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4"/>
  </bookViews>
  <sheets>
    <sheet name="Титульный" sheetId="1" state="visible" r:id="rId2"/>
    <sheet name="Расписани" sheetId="2" state="visible" r:id="rId3"/>
    <sheet name="Список судей" sheetId="3" state="visible" r:id="rId4"/>
    <sheet name="Список участников" sheetId="4" state="visible" r:id="rId5"/>
    <sheet name="BS11" sheetId="5" state="visible" r:id="rId6"/>
    <sheet name="GS11" sheetId="6" state="visible" r:id="rId7"/>
    <sheet name="XD11" sheetId="7" state="visible" r:id="rId8"/>
    <sheet name="BD11" sheetId="8" state="visible" r:id="rId9"/>
    <sheet name="GD11" sheetId="9" state="visible" r:id="rId10"/>
    <sheet name="BS U13" sheetId="10" state="visible" r:id="rId11"/>
    <sheet name="GS U13" sheetId="11" state="visible" r:id="rId12"/>
    <sheet name="XD U13" sheetId="12" state="visible" r:id="rId13"/>
    <sheet name="BD U13" sheetId="13" state="visible" r:id="rId14"/>
    <sheet name="GD U13" sheetId="14" state="visible" r:id="rId15"/>
    <sheet name="BS U15" sheetId="15" state="visible" r:id="rId16"/>
    <sheet name="GS U15" sheetId="16" state="visible" r:id="rId17"/>
    <sheet name="XD U15" sheetId="17" state="visible" r:id="rId18"/>
    <sheet name="BD U15" sheetId="18" state="visible" r:id="rId19"/>
    <sheet name="GD U15" sheetId="19" state="visible" r:id="rId20"/>
    <sheet name="BS U17" sheetId="20" state="visible" r:id="rId21"/>
    <sheet name="GS U17" sheetId="21" state="visible" r:id="rId22"/>
    <sheet name="XD U17" sheetId="22" state="visible" r:id="rId23"/>
    <sheet name="BD U17" sheetId="23" state="visible" r:id="rId24"/>
    <sheet name="GD U17" sheetId="24" state="visible" r:id="rId25"/>
    <sheet name="Распределение призового фонда" sheetId="25" state="visible" r:id="rId26"/>
    <sheet name="Лист1" sheetId="26" state="visible" r:id="rId27"/>
  </sheets>
  <definedNames>
    <definedName function="false" hidden="false" localSheetId="2" name="_xlnm.Print_Area" vbProcedure="false">'Список судей'!$A$1:$F$48</definedName>
    <definedName function="false" hidden="false" localSheetId="3" name="_xlnm.Print_Area" vbProcedure="false">'Список участников'!$A$1:$I$432</definedName>
    <definedName function="false" hidden="false" localSheetId="0" name="_xlnm.Print_Area" vbProcedure="false">Титульный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8" uniqueCount="1508">
  <si>
    <t xml:space="preserve">Национальная федерация бадминтона России</t>
  </si>
  <si>
    <t xml:space="preserve">Министерство по делам молодежи, физической культуры и спорта Омской области</t>
  </si>
  <si>
    <t xml:space="preserve">Омская федерация бадминтона</t>
  </si>
  <si>
    <t xml:space="preserve">ОТЧЕТ</t>
  </si>
  <si>
    <t xml:space="preserve">Всероссийский юношеский турнир по бадминтону юношеской серии "YONEX Гран-при" на призы             МСМК А.М. Антропова</t>
  </si>
  <si>
    <t xml:space="preserve">05-07 октября 2018</t>
  </si>
  <si>
    <t xml:space="preserve">г. Омск</t>
  </si>
  <si>
    <t xml:space="preserve">Министерство по делам молодежи, физической культуры</t>
  </si>
  <si>
    <t xml:space="preserve">и спорта Омской области</t>
  </si>
  <si>
    <t xml:space="preserve">г. Омск 05-07 октября 2018 г.</t>
  </si>
  <si>
    <t xml:space="preserve">Расписание соревнований</t>
  </si>
  <si>
    <t xml:space="preserve">Начало игр</t>
  </si>
  <si>
    <t xml:space="preserve">05 октября, пятница</t>
  </si>
  <si>
    <t xml:space="preserve">10-00</t>
  </si>
  <si>
    <t xml:space="preserve">Женский одиночный разряд (все возраста) до 1/2 финала</t>
  </si>
  <si>
    <t xml:space="preserve">12.30</t>
  </si>
  <si>
    <t xml:space="preserve">Женский одиночный разряд (все возраста) игры за места</t>
  </si>
  <si>
    <t xml:space="preserve">15.00</t>
  </si>
  <si>
    <t xml:space="preserve">Торжественное открытие</t>
  </si>
  <si>
    <t xml:space="preserve">15-30</t>
  </si>
  <si>
    <t xml:space="preserve"> Мужской одиночный разряд (все возраста) до 1/2 финала</t>
  </si>
  <si>
    <t xml:space="preserve">18.00</t>
  </si>
  <si>
    <t xml:space="preserve">Мужской одиночный разряд (все возраста) игры за места</t>
  </si>
  <si>
    <t xml:space="preserve">06 октября, суббота</t>
  </si>
  <si>
    <t xml:space="preserve">Женский парный разряд (все возраста) игры до финала</t>
  </si>
  <si>
    <t xml:space="preserve">13.00</t>
  </si>
  <si>
    <t xml:space="preserve">Смешанный парный разряд (все возраста) до 1/2 финала</t>
  </si>
  <si>
    <t xml:space="preserve">16.30</t>
  </si>
  <si>
    <t xml:space="preserve">Мужской парный разряд (все возраста) игры до финала</t>
  </si>
  <si>
    <t xml:space="preserve">07 октября, воскресенье</t>
  </si>
  <si>
    <t xml:space="preserve">Полуфиналы в смешанном парном разряде, игры за места</t>
  </si>
  <si>
    <t xml:space="preserve">11-00</t>
  </si>
  <si>
    <t xml:space="preserve">Финальные игры</t>
  </si>
  <si>
    <t xml:space="preserve">Главный судья</t>
  </si>
  <si>
    <t xml:space="preserve">Бадамшин М.О.</t>
  </si>
  <si>
    <t xml:space="preserve">Всероссийский турнир по бадминтону юношеской серии</t>
  </si>
  <si>
    <t xml:space="preserve">"YONEX Гран-при "на призы МСМК А.М. Антропова</t>
  </si>
  <si>
    <t xml:space="preserve">05-07 октября 2018 г., г.Омск, «Омский Велотрек»</t>
  </si>
  <si>
    <t xml:space="preserve">Список судейской коллегии соревнований</t>
  </si>
  <si>
    <t xml:space="preserve">г. Омск                                                 05-07 октября 2018 г. </t>
  </si>
  <si>
    <t xml:space="preserve">№</t>
  </si>
  <si>
    <t xml:space="preserve">Ф.И.О.</t>
  </si>
  <si>
    <t xml:space="preserve">Категория</t>
  </si>
  <si>
    <t xml:space="preserve">Должность</t>
  </si>
  <si>
    <t xml:space="preserve">Город</t>
  </si>
  <si>
    <t xml:space="preserve"> </t>
  </si>
  <si>
    <t xml:space="preserve">ВК</t>
  </si>
  <si>
    <t xml:space="preserve">гл. судья</t>
  </si>
  <si>
    <t xml:space="preserve">Омск</t>
  </si>
  <si>
    <t xml:space="preserve">Краснова Е.О.</t>
  </si>
  <si>
    <t xml:space="preserve">гл. секретарь</t>
  </si>
  <si>
    <t xml:space="preserve">Васильева А.Е.</t>
  </si>
  <si>
    <t xml:space="preserve">II</t>
  </si>
  <si>
    <t xml:space="preserve">зам. гл. судьи</t>
  </si>
  <si>
    <t xml:space="preserve">Краснов С.В.</t>
  </si>
  <si>
    <t xml:space="preserve">зам. гл. секретаря</t>
  </si>
  <si>
    <t xml:space="preserve">Климов И.Г.</t>
  </si>
  <si>
    <t xml:space="preserve">судья на вышке</t>
  </si>
  <si>
    <t xml:space="preserve">Трехгорый</t>
  </si>
  <si>
    <t xml:space="preserve">Кривцов С.М.</t>
  </si>
  <si>
    <t xml:space="preserve">I</t>
  </si>
  <si>
    <t xml:space="preserve">Сафонов М.С.</t>
  </si>
  <si>
    <t xml:space="preserve">Кадермас И.Г.</t>
  </si>
  <si>
    <t xml:space="preserve">Ковалева Е.В.</t>
  </si>
  <si>
    <t xml:space="preserve">Краснов Н.С.</t>
  </si>
  <si>
    <t xml:space="preserve">III</t>
  </si>
  <si>
    <t xml:space="preserve">Меньшикова М.Е.</t>
  </si>
  <si>
    <t xml:space="preserve">Васильева Ю.Д.</t>
  </si>
  <si>
    <t xml:space="preserve">Калинникова Н.А.</t>
  </si>
  <si>
    <t xml:space="preserve">Кошман В.А.</t>
  </si>
  <si>
    <t xml:space="preserve">Аникин А.С.</t>
  </si>
  <si>
    <t xml:space="preserve">Ляуфер Д.Е.</t>
  </si>
  <si>
    <t xml:space="preserve">ЮС</t>
  </si>
  <si>
    <t xml:space="preserve">Краснов Е.С.</t>
  </si>
  <si>
    <t xml:space="preserve">Бочкарев Д.С.</t>
  </si>
  <si>
    <t xml:space="preserve">Кошман Е.В.</t>
  </si>
  <si>
    <t xml:space="preserve">Михайлова С.И.</t>
  </si>
  <si>
    <t xml:space="preserve">Тесля В.А.</t>
  </si>
  <si>
    <t xml:space="preserve">без категории</t>
  </si>
  <si>
    <t xml:space="preserve">Борисова В.Е.</t>
  </si>
  <si>
    <t xml:space="preserve">Семенова Е.М.</t>
  </si>
  <si>
    <t xml:space="preserve">Серов Д.</t>
  </si>
  <si>
    <t xml:space="preserve">Саламаха Д.В.</t>
  </si>
  <si>
    <t xml:space="preserve">Шевелева Н.</t>
  </si>
  <si>
    <t xml:space="preserve">Борисов Д.Е.</t>
  </si>
  <si>
    <t xml:space="preserve">Вальдер М.А.</t>
  </si>
  <si>
    <t xml:space="preserve">Тарасенко Л.</t>
  </si>
  <si>
    <t xml:space="preserve">Панина М.Д.</t>
  </si>
  <si>
    <t xml:space="preserve">Мишук А.С.</t>
  </si>
  <si>
    <t xml:space="preserve">Бахтерева А.О.</t>
  </si>
  <si>
    <t xml:space="preserve">Гл. судья соревнований</t>
  </si>
  <si>
    <t xml:space="preserve">М.О. Бадамшин</t>
  </si>
  <si>
    <t xml:space="preserve">05-07 октября 2018 г., г.Омск, «Омский велоцентр»</t>
  </si>
  <si>
    <t xml:space="preserve">СПИСОК УЧАСТНИКОВ</t>
  </si>
  <si>
    <t xml:space="preserve">Девушки 2006-2007 г.р.  </t>
  </si>
  <si>
    <t xml:space="preserve">Фамилия,имя</t>
  </si>
  <si>
    <t xml:space="preserve">Год</t>
  </si>
  <si>
    <t xml:space="preserve">Разряд</t>
  </si>
  <si>
    <t xml:space="preserve">Тренер</t>
  </si>
  <si>
    <t xml:space="preserve">Регион</t>
  </si>
  <si>
    <t xml:space="preserve">рождения</t>
  </si>
  <si>
    <t xml:space="preserve">Заручевных Дарья</t>
  </si>
  <si>
    <t xml:space="preserve">1 юн.</t>
  </si>
  <si>
    <t xml:space="preserve">Кротенко Н.Н.</t>
  </si>
  <si>
    <t xml:space="preserve">Архангельск</t>
  </si>
  <si>
    <t xml:space="preserve">АРО</t>
  </si>
  <si>
    <t xml:space="preserve">Павлова А.А.</t>
  </si>
  <si>
    <t xml:space="preserve">Ламанов С.В.</t>
  </si>
  <si>
    <t xml:space="preserve">Игловская Злата</t>
  </si>
  <si>
    <t xml:space="preserve">Истомина Алиса</t>
  </si>
  <si>
    <t xml:space="preserve">Аникеева Эльмира</t>
  </si>
  <si>
    <t xml:space="preserve">Большина Екатерина</t>
  </si>
  <si>
    <t xml:space="preserve">2006</t>
  </si>
  <si>
    <t xml:space="preserve">Зайцев Н. Б.</t>
  </si>
  <si>
    <t xml:space="preserve">Рубцовск</t>
  </si>
  <si>
    <t xml:space="preserve">АТК</t>
  </si>
  <si>
    <t xml:space="preserve">Бахирева Злата</t>
  </si>
  <si>
    <t xml:space="preserve">Казюта Диана</t>
  </si>
  <si>
    <t xml:space="preserve">Насибуллина София</t>
  </si>
  <si>
    <t xml:space="preserve">2007</t>
  </si>
  <si>
    <t xml:space="preserve">Щербий Э.В.</t>
  </si>
  <si>
    <t xml:space="preserve">Уфа</t>
  </si>
  <si>
    <t xml:space="preserve">БШР</t>
  </si>
  <si>
    <t xml:space="preserve">Кузнецова Кира</t>
  </si>
  <si>
    <t xml:space="preserve">2008</t>
  </si>
  <si>
    <t xml:space="preserve">2 юн.</t>
  </si>
  <si>
    <t xml:space="preserve">Лыткина Паулина</t>
  </si>
  <si>
    <t xml:space="preserve">Колосова Г. И.</t>
  </si>
  <si>
    <t xml:space="preserve">Новосибирск</t>
  </si>
  <si>
    <t xml:space="preserve">НСО</t>
  </si>
  <si>
    <t xml:space="preserve">Павелко Ксения</t>
  </si>
  <si>
    <t xml:space="preserve">Зверева Е. С.</t>
  </si>
  <si>
    <t xml:space="preserve">Зверева Т. В.</t>
  </si>
  <si>
    <t xml:space="preserve">Шиллер Алиса</t>
  </si>
  <si>
    <t xml:space="preserve">Щередина Полина</t>
  </si>
  <si>
    <t xml:space="preserve">Чащина И. Б.</t>
  </si>
  <si>
    <t xml:space="preserve">Клопова Полина</t>
  </si>
  <si>
    <t xml:space="preserve">Ефимова Дарья</t>
  </si>
  <si>
    <t xml:space="preserve">Мальцева Анастасия</t>
  </si>
  <si>
    <t xml:space="preserve">Васильева Василина</t>
  </si>
  <si>
    <t xml:space="preserve">Бессмертная Ю. В.</t>
  </si>
  <si>
    <t xml:space="preserve">Грейлих Лика</t>
  </si>
  <si>
    <t xml:space="preserve">Напалкова Анна</t>
  </si>
  <si>
    <t xml:space="preserve">Дукенова Жанель</t>
  </si>
  <si>
    <t xml:space="preserve">Шкробот А.М.</t>
  </si>
  <si>
    <t xml:space="preserve">с. Одесское</t>
  </si>
  <si>
    <t xml:space="preserve">ОМО</t>
  </si>
  <si>
    <t xml:space="preserve">Брыткова Дарья</t>
  </si>
  <si>
    <t xml:space="preserve">Родионова Александра</t>
  </si>
  <si>
    <t xml:space="preserve">Алексеева Екатерина</t>
  </si>
  <si>
    <t xml:space="preserve">Кошевая Полина</t>
  </si>
  <si>
    <t xml:space="preserve">Ляуфер Алина</t>
  </si>
  <si>
    <t xml:space="preserve">Дурнева Вероника </t>
  </si>
  <si>
    <t xml:space="preserve">Новоселова  Ирина</t>
  </si>
  <si>
    <t xml:space="preserve">Дерюгина Полина</t>
  </si>
  <si>
    <t xml:space="preserve">Гуртовой Ю. В.</t>
  </si>
  <si>
    <t xml:space="preserve">Владивосток</t>
  </si>
  <si>
    <t xml:space="preserve">ПМК</t>
  </si>
  <si>
    <t xml:space="preserve">Золотарёва Ксения</t>
  </si>
  <si>
    <t xml:space="preserve">Руслякова И. А.</t>
  </si>
  <si>
    <t xml:space="preserve">Лунёв С. В.</t>
  </si>
  <si>
    <t xml:space="preserve">Мартыненко Ю. А.</t>
  </si>
  <si>
    <t xml:space="preserve">Гаева Дарья</t>
  </si>
  <si>
    <t xml:space="preserve">Боровских Екатерина</t>
  </si>
  <si>
    <t xml:space="preserve">Зотова Л.Н.</t>
  </si>
  <si>
    <t xml:space="preserve">Пермь</t>
  </si>
  <si>
    <t xml:space="preserve">ПРК</t>
  </si>
  <si>
    <t xml:space="preserve">Баринова Устинья</t>
  </si>
  <si>
    <t xml:space="preserve">Лунева Анастасия</t>
  </si>
  <si>
    <t xml:space="preserve">Созонов А. В.</t>
  </si>
  <si>
    <t xml:space="preserve">Екатеринбург</t>
  </si>
  <si>
    <t xml:space="preserve">СВО</t>
  </si>
  <si>
    <t xml:space="preserve">Горянина Антонина</t>
  </si>
  <si>
    <t xml:space="preserve">Петухова Анастасия</t>
  </si>
  <si>
    <t xml:space="preserve">Черкасских С. А.</t>
  </si>
  <si>
    <t xml:space="preserve">Камышлов</t>
  </si>
  <si>
    <t xml:space="preserve">Мартьянова Валерия</t>
  </si>
  <si>
    <t xml:space="preserve">Кузнецова Вера</t>
  </si>
  <si>
    <t xml:space="preserve">2009</t>
  </si>
  <si>
    <t xml:space="preserve">Тилюпо Ева</t>
  </si>
  <si>
    <t xml:space="preserve">Бурцева Елизавета</t>
  </si>
  <si>
    <t xml:space="preserve">Бурцев Д. А.</t>
  </si>
  <si>
    <t xml:space="preserve">Тавда</t>
  </si>
  <si>
    <t xml:space="preserve">Шестопалова Виктория</t>
  </si>
  <si>
    <t xml:space="preserve">Локтев М. С.</t>
  </si>
  <si>
    <t xml:space="preserve">Саратов</t>
  </si>
  <si>
    <t xml:space="preserve">СРО</t>
  </si>
  <si>
    <t xml:space="preserve">Спиридонова Марина</t>
  </si>
  <si>
    <t xml:space="preserve">Валеев Ф. Г.</t>
  </si>
  <si>
    <t xml:space="preserve">Казань</t>
  </si>
  <si>
    <t xml:space="preserve">ТТР</t>
  </si>
  <si>
    <t xml:space="preserve">Терехина Полина</t>
  </si>
  <si>
    <t xml:space="preserve">Назарова К. И.</t>
  </si>
  <si>
    <t xml:space="preserve">Назарова Мария</t>
  </si>
  <si>
    <t xml:space="preserve">Исаева Анастасия</t>
  </si>
  <si>
    <t xml:space="preserve">Юрова О. И.</t>
  </si>
  <si>
    <t xml:space="preserve">Нижнекамск</t>
  </si>
  <si>
    <t xml:space="preserve">Ефимова Анна</t>
  </si>
  <si>
    <t xml:space="preserve">Валеев М. Г.</t>
  </si>
  <si>
    <t xml:space="preserve">Чистополь</t>
  </si>
  <si>
    <t xml:space="preserve">Сергеева Софья</t>
  </si>
  <si>
    <t xml:space="preserve">Сергеев В. М.</t>
  </si>
  <si>
    <t xml:space="preserve">Тетюши</t>
  </si>
  <si>
    <t xml:space="preserve">Кузьмина Виталина</t>
  </si>
  <si>
    <t xml:space="preserve">Черемных И. А.</t>
  </si>
  <si>
    <t xml:space="preserve">Алексеевский р-н</t>
  </si>
  <si>
    <t xml:space="preserve">Гущина Кира</t>
  </si>
  <si>
    <t xml:space="preserve">Олюнин Ю.А.</t>
  </si>
  <si>
    <t xml:space="preserve">Тюмень</t>
  </si>
  <si>
    <t xml:space="preserve">ТЮО</t>
  </si>
  <si>
    <t xml:space="preserve">Арташкина Анастасия</t>
  </si>
  <si>
    <t xml:space="preserve">Свистунов А. С.</t>
  </si>
  <si>
    <t xml:space="preserve">Челябинск</t>
  </si>
  <si>
    <t xml:space="preserve">ЧБО</t>
  </si>
  <si>
    <t xml:space="preserve">Терехина Алина</t>
  </si>
  <si>
    <t xml:space="preserve">Катюшкин П. А.</t>
  </si>
  <si>
    <t xml:space="preserve">Чувакова Олеся</t>
  </si>
  <si>
    <t xml:space="preserve">Чураева Виолетта</t>
  </si>
  <si>
    <t xml:space="preserve">Корнилова Л. К.</t>
  </si>
  <si>
    <t xml:space="preserve">Писаренко Виктория</t>
  </si>
  <si>
    <t xml:space="preserve">Циммерман Людмила</t>
  </si>
  <si>
    <t xml:space="preserve">Юноши 2006-2007 г.р.</t>
  </si>
  <si>
    <t xml:space="preserve">Мартынов Артем</t>
  </si>
  <si>
    <t xml:space="preserve">Бандура Владимир</t>
  </si>
  <si>
    <t xml:space="preserve">Дьячков Кирилл</t>
  </si>
  <si>
    <t xml:space="preserve">Гайдаманчук Андрей</t>
  </si>
  <si>
    <t xml:space="preserve">Месягутов Ян</t>
  </si>
  <si>
    <t xml:space="preserve">Гоглачев Леонид</t>
  </si>
  <si>
    <t xml:space="preserve">Суляев Матвей</t>
  </si>
  <si>
    <t xml:space="preserve">Гуреева Ю. В.</t>
  </si>
  <si>
    <t xml:space="preserve">Нижний Новгород</t>
  </si>
  <si>
    <t xml:space="preserve">НГО</t>
  </si>
  <si>
    <t xml:space="preserve">Конюченко Ростислав</t>
  </si>
  <si>
    <t xml:space="preserve">Суляев Лука</t>
  </si>
  <si>
    <t xml:space="preserve">Сальников Тимофей</t>
  </si>
  <si>
    <t xml:space="preserve">Соколовский Борис</t>
  </si>
  <si>
    <t xml:space="preserve">Шумаков Михаил</t>
  </si>
  <si>
    <t xml:space="preserve">Осипкин Всеволод</t>
  </si>
  <si>
    <t xml:space="preserve">Яковлев Иван</t>
  </si>
  <si>
    <t xml:space="preserve">Зверев Максим</t>
  </si>
  <si>
    <t xml:space="preserve">Степанов Никита</t>
  </si>
  <si>
    <t xml:space="preserve">Степанов И. Ю.</t>
  </si>
  <si>
    <t xml:space="preserve">Халиков Батыр</t>
  </si>
  <si>
    <t xml:space="preserve">Ефремов Роман</t>
  </si>
  <si>
    <t xml:space="preserve">Касымов Расул</t>
  </si>
  <si>
    <t xml:space="preserve">Блинов Дмитрий</t>
  </si>
  <si>
    <t xml:space="preserve">Калиниченко Роман</t>
  </si>
  <si>
    <t xml:space="preserve">Лопатьев Никита</t>
  </si>
  <si>
    <t xml:space="preserve">Самозвон Никита</t>
  </si>
  <si>
    <t xml:space="preserve">Рау Владимир</t>
  </si>
  <si>
    <t xml:space="preserve">Батаенков Георгий</t>
  </si>
  <si>
    <t xml:space="preserve">Помятеев Андрей</t>
  </si>
  <si>
    <t xml:space="preserve">Гончар Валерий</t>
  </si>
  <si>
    <t xml:space="preserve">Вьюжанин Диодор</t>
  </si>
  <si>
    <t xml:space="preserve">Силонов Максим</t>
  </si>
  <si>
    <t xml:space="preserve">Пятков Михаил</t>
  </si>
  <si>
    <t xml:space="preserve">Пятков Степан</t>
  </si>
  <si>
    <t xml:space="preserve">Булыгин Данил</t>
  </si>
  <si>
    <t xml:space="preserve">Максимов Марк</t>
  </si>
  <si>
    <t xml:space="preserve">Шарков Дмитрий</t>
  </si>
  <si>
    <t xml:space="preserve">Котов Артём</t>
  </si>
  <si>
    <t xml:space="preserve">Гаврилин Артем</t>
  </si>
  <si>
    <t xml:space="preserve">Кадошников Георгий</t>
  </si>
  <si>
    <t xml:space="preserve">Безушко Евгений</t>
  </si>
  <si>
    <t xml:space="preserve">Назаров И. Б.</t>
  </si>
  <si>
    <t xml:space="preserve">Чугунов Михаил</t>
  </si>
  <si>
    <t xml:space="preserve">Волков Степан</t>
  </si>
  <si>
    <t xml:space="preserve">Волков Д. Л.</t>
  </si>
  <si>
    <t xml:space="preserve">Хайрутдинов Ильмир</t>
  </si>
  <si>
    <t xml:space="preserve">Шайхуллин Нурислам</t>
  </si>
  <si>
    <t xml:space="preserve">Ханов И. Р.</t>
  </si>
  <si>
    <t xml:space="preserve">Муслюмовский р-н</t>
  </si>
  <si>
    <t xml:space="preserve">Андреяшен Матвей</t>
  </si>
  <si>
    <t xml:space="preserve">Хабибуллин Рушан</t>
  </si>
  <si>
    <t xml:space="preserve">Смолин А. В.</t>
  </si>
  <si>
    <t xml:space="preserve">Рыбно-Слободский р-н</t>
  </si>
  <si>
    <t xml:space="preserve">Агзямов Ислам</t>
  </si>
  <si>
    <t xml:space="preserve">Хуснутдинов М. И.</t>
  </si>
  <si>
    <t xml:space="preserve">Маннанов Ризван</t>
  </si>
  <si>
    <t xml:space="preserve">Каримов Рамазан</t>
  </si>
  <si>
    <t xml:space="preserve">Губайдуллин Д. О.</t>
  </si>
  <si>
    <t xml:space="preserve">Леонов Семен</t>
  </si>
  <si>
    <t xml:space="preserve">Леонова Н. А.</t>
  </si>
  <si>
    <t xml:space="preserve">Анищук Всеволод</t>
  </si>
  <si>
    <t xml:space="preserve">Гуревич Яков</t>
  </si>
  <si>
    <t xml:space="preserve">Романченко Никита</t>
  </si>
  <si>
    <t xml:space="preserve">Катюшкин Егор</t>
  </si>
  <si>
    <t xml:space="preserve">Богословцев Артем</t>
  </si>
  <si>
    <t xml:space="preserve">Степанов Владимир</t>
  </si>
  <si>
    <t xml:space="preserve">Девушки 2004-05 г.р.</t>
  </si>
  <si>
    <t xml:space="preserve">Михайлова Ирина</t>
  </si>
  <si>
    <t xml:space="preserve">Долина Дарья</t>
  </si>
  <si>
    <t xml:space="preserve">Трухачева Мария</t>
  </si>
  <si>
    <t xml:space="preserve">II </t>
  </si>
  <si>
    <t xml:space="preserve">Бакирова Алина</t>
  </si>
  <si>
    <t xml:space="preserve">Ибрагимова Амина</t>
  </si>
  <si>
    <t xml:space="preserve">Авдотьина Алина</t>
  </si>
  <si>
    <t xml:space="preserve">Иванов А. Е.</t>
  </si>
  <si>
    <t xml:space="preserve">Орлова Марина</t>
  </si>
  <si>
    <t xml:space="preserve">Голдобина Людмила</t>
  </si>
  <si>
    <t xml:space="preserve">Коновалова Елизавета</t>
  </si>
  <si>
    <t xml:space="preserve">Овчинникова Анастасия</t>
  </si>
  <si>
    <t xml:space="preserve">Леонов В. А.</t>
  </si>
  <si>
    <t xml:space="preserve">Бердск</t>
  </si>
  <si>
    <t xml:space="preserve">Полянская Валерия</t>
  </si>
  <si>
    <t xml:space="preserve">Олефир Олеся</t>
  </si>
  <si>
    <t xml:space="preserve">Стукало Софья</t>
  </si>
  <si>
    <t xml:space="preserve">Бахтерева Александра</t>
  </si>
  <si>
    <t xml:space="preserve">Шиманова Дарья</t>
  </si>
  <si>
    <t xml:space="preserve">Мишук Александра</t>
  </si>
  <si>
    <t xml:space="preserve">Глухович Екатерина</t>
  </si>
  <si>
    <t xml:space="preserve">Нестеренко Екатерина</t>
  </si>
  <si>
    <t xml:space="preserve">Коржинская Алиса</t>
  </si>
  <si>
    <t xml:space="preserve">Ольховский Б. И.</t>
  </si>
  <si>
    <t xml:space="preserve">Анака Полина</t>
  </si>
  <si>
    <t xml:space="preserve">Загидулина Диана</t>
  </si>
  <si>
    <t xml:space="preserve">Радченко Екатерина</t>
  </si>
  <si>
    <t xml:space="preserve">Закирова Ектерина</t>
  </si>
  <si>
    <t xml:space="preserve">Малий Ксения</t>
  </si>
  <si>
    <t xml:space="preserve">Шаньгина Ксения</t>
  </si>
  <si>
    <t xml:space="preserve">Мелёхина Анна</t>
  </si>
  <si>
    <t xml:space="preserve">Дорогина Мелитта</t>
  </si>
  <si>
    <t xml:space="preserve">Шемякина Анастасия</t>
  </si>
  <si>
    <t xml:space="preserve">Маврина Карина</t>
  </si>
  <si>
    <t xml:space="preserve">Тазеева Валерия</t>
  </si>
  <si>
    <t xml:space="preserve">Тазеев Р. Р.</t>
  </si>
  <si>
    <t xml:space="preserve">Серегина Мария</t>
  </si>
  <si>
    <t xml:space="preserve">Валиуллина Ильсина</t>
  </si>
  <si>
    <t xml:space="preserve">Валиуллин И. З.</t>
  </si>
  <si>
    <t xml:space="preserve">Барова Софья</t>
  </si>
  <si>
    <t xml:space="preserve">Волков</t>
  </si>
  <si>
    <t xml:space="preserve">Нижнекамский р-н</t>
  </si>
  <si>
    <t xml:space="preserve">Котова Диана</t>
  </si>
  <si>
    <t xml:space="preserve">Ремельгас Екатерина</t>
  </si>
  <si>
    <t xml:space="preserve">Орлова Антонина</t>
  </si>
  <si>
    <t xml:space="preserve">Галуцких Виктория</t>
  </si>
  <si>
    <t xml:space="preserve">Морозова Софья</t>
  </si>
  <si>
    <t xml:space="preserve">Коновалова Юлия</t>
  </si>
  <si>
    <t xml:space="preserve">Юноши 2004-05 г.р.</t>
  </si>
  <si>
    <t xml:space="preserve">Зайцев Александр</t>
  </si>
  <si>
    <t xml:space="preserve">Вервекин Дмитрий</t>
  </si>
  <si>
    <t xml:space="preserve">Гареев Исмаил</t>
  </si>
  <si>
    <t xml:space="preserve">Шакиров Айрат</t>
  </si>
  <si>
    <t xml:space="preserve">Шарыпов Данил</t>
  </si>
  <si>
    <t xml:space="preserve">Пьянзина Н.В.</t>
  </si>
  <si>
    <t xml:space="preserve">Селицкий Роман</t>
  </si>
  <si>
    <t xml:space="preserve">Камаев Артём</t>
  </si>
  <si>
    <t xml:space="preserve">Белых Данила</t>
  </si>
  <si>
    <t xml:space="preserve">Нейфельд Михайл</t>
  </si>
  <si>
    <t xml:space="preserve">Белоглазов Андрей</t>
  </si>
  <si>
    <t xml:space="preserve">Вальдер Марк</t>
  </si>
  <si>
    <t xml:space="preserve">Вальц Александр</t>
  </si>
  <si>
    <t xml:space="preserve">Мартыненко Михаил</t>
  </si>
  <si>
    <t xml:space="preserve">Лунёв Виктор</t>
  </si>
  <si>
    <t xml:space="preserve">Поляков Иван</t>
  </si>
  <si>
    <t xml:space="preserve">Олейниченко Максим</t>
  </si>
  <si>
    <t xml:space="preserve">Поносова Е.Г.</t>
  </si>
  <si>
    <t xml:space="preserve">Илькаев Альберт</t>
  </si>
  <si>
    <t xml:space="preserve">Попова Л.А.</t>
  </si>
  <si>
    <t xml:space="preserve">Куваев Никита</t>
  </si>
  <si>
    <t xml:space="preserve">Соловьёв Эрик</t>
  </si>
  <si>
    <t xml:space="preserve">Сазанов Максим</t>
  </si>
  <si>
    <t xml:space="preserve">Илюшкин Роман</t>
  </si>
  <si>
    <t xml:space="preserve">Солодилов Максим</t>
  </si>
  <si>
    <t xml:space="preserve">Залилов Айнур</t>
  </si>
  <si>
    <t xml:space="preserve">Белых Дмитрий</t>
  </si>
  <si>
    <t xml:space="preserve">Вафин Денис</t>
  </si>
  <si>
    <t xml:space="preserve">Сунгатуллин Айтуган</t>
  </si>
  <si>
    <t xml:space="preserve">Хазиев Исмал</t>
  </si>
  <si>
    <t xml:space="preserve">Зарипов Г. Х.</t>
  </si>
  <si>
    <t xml:space="preserve">Сабы</t>
  </si>
  <si>
    <t xml:space="preserve">Иващенко О. И.</t>
  </si>
  <si>
    <t xml:space="preserve">Мирзагалиев Айназ</t>
  </si>
  <si>
    <t xml:space="preserve">Атауллин Ислам</t>
  </si>
  <si>
    <t xml:space="preserve">Ильин А. П.</t>
  </si>
  <si>
    <t xml:space="preserve">Камско-Устиньский р-н</t>
  </si>
  <si>
    <t xml:space="preserve">Тухбатуллин Руслан</t>
  </si>
  <si>
    <t xml:space="preserve">Григорьев Ю. Н.</t>
  </si>
  <si>
    <t xml:space="preserve">Кайбицкий р-н</t>
  </si>
  <si>
    <t xml:space="preserve">Лысов Денис</t>
  </si>
  <si>
    <t xml:space="preserve">Тюмень </t>
  </si>
  <si>
    <t xml:space="preserve">Трубинов Денис</t>
  </si>
  <si>
    <t xml:space="preserve">Букреев Роман</t>
  </si>
  <si>
    <t xml:space="preserve">Мешков Денис</t>
  </si>
  <si>
    <t xml:space="preserve">Усов Виктор</t>
  </si>
  <si>
    <t xml:space="preserve">Девушки 2002-03 г.р.</t>
  </si>
  <si>
    <t xml:space="preserve">Вешнякова Дарья</t>
  </si>
  <si>
    <t xml:space="preserve">Панкратова Дарья</t>
  </si>
  <si>
    <t xml:space="preserve">Сергиенко Екатерина</t>
  </si>
  <si>
    <t xml:space="preserve">Трубицина Диана</t>
  </si>
  <si>
    <t xml:space="preserve">Дьякова Анастасия</t>
  </si>
  <si>
    <t xml:space="preserve">Зайцев Н.Б.</t>
  </si>
  <si>
    <t xml:space="preserve">Иванова Анастасия</t>
  </si>
  <si>
    <t xml:space="preserve">Сугоньяк Светлана</t>
  </si>
  <si>
    <t xml:space="preserve">Ахметсафина Карина</t>
  </si>
  <si>
    <t xml:space="preserve">Мамадкаримова Карина</t>
  </si>
  <si>
    <t xml:space="preserve">Онищенко Екатерина</t>
  </si>
  <si>
    <t xml:space="preserve">Кузеванова Дарья</t>
  </si>
  <si>
    <t xml:space="preserve">Досматова Милена</t>
  </si>
  <si>
    <t xml:space="preserve">КМС</t>
  </si>
  <si>
    <t xml:space="preserve">Молодцова Анастасия</t>
  </si>
  <si>
    <t xml:space="preserve">Бессмертная Ю.В.</t>
  </si>
  <si>
    <t xml:space="preserve">Панина Мария</t>
  </si>
  <si>
    <t xml:space="preserve">Борисова Вероника</t>
  </si>
  <si>
    <t xml:space="preserve">Семенова Екатерина</t>
  </si>
  <si>
    <t xml:space="preserve">Шевелева Надежда</t>
  </si>
  <si>
    <t xml:space="preserve">Третьякова Полина</t>
  </si>
  <si>
    <t xml:space="preserve">Сегизбаева Мадина</t>
  </si>
  <si>
    <t xml:space="preserve">Липова Валерия</t>
  </si>
  <si>
    <t xml:space="preserve">Шестакова Софья</t>
  </si>
  <si>
    <t xml:space="preserve">Шокалюк Мишель</t>
  </si>
  <si>
    <t xml:space="preserve">Ушакова Евгения</t>
  </si>
  <si>
    <t xml:space="preserve">Сесюнина Анастасия</t>
  </si>
  <si>
    <t xml:space="preserve">Горянина Анна</t>
  </si>
  <si>
    <t xml:space="preserve">Святкина Кристина</t>
  </si>
  <si>
    <t xml:space="preserve">Исмагилова Алия</t>
  </si>
  <si>
    <t xml:space="preserve">Бикмуллина В. З.</t>
  </si>
  <si>
    <t xml:space="preserve">Сарнавская Марта</t>
  </si>
  <si>
    <t xml:space="preserve">Люсина Анастасия</t>
  </si>
  <si>
    <t xml:space="preserve">Белова Елена</t>
  </si>
  <si>
    <t xml:space="preserve">Катюшкин П.А.</t>
  </si>
  <si>
    <t xml:space="preserve">Пирог Анастасия</t>
  </si>
  <si>
    <t xml:space="preserve">Чернышкова Мария</t>
  </si>
  <si>
    <t xml:space="preserve">Юноши 2002-03 г.р.</t>
  </si>
  <si>
    <t xml:space="preserve">Плющев Дмитрий</t>
  </si>
  <si>
    <t xml:space="preserve">Анцифиров Даниил</t>
  </si>
  <si>
    <t xml:space="preserve">Погожев Дмитрий</t>
  </si>
  <si>
    <t xml:space="preserve">Башарин Дмитрий</t>
  </si>
  <si>
    <t xml:space="preserve">Водолазкин Роман</t>
  </si>
  <si>
    <t xml:space="preserve">Шалыгин Максим</t>
  </si>
  <si>
    <t xml:space="preserve">Кашин Сергей</t>
  </si>
  <si>
    <t xml:space="preserve">Михайлюк Данил</t>
  </si>
  <si>
    <t xml:space="preserve">Лосев Евгений</t>
  </si>
  <si>
    <t xml:space="preserve">Костенко Дмитрий</t>
  </si>
  <si>
    <t xml:space="preserve">Сухова Л.П.</t>
  </si>
  <si>
    <t xml:space="preserve">Дружков Андрей</t>
  </si>
  <si>
    <t xml:space="preserve">Леонов В.А.</t>
  </si>
  <si>
    <t xml:space="preserve">Линев Никита</t>
  </si>
  <si>
    <t xml:space="preserve">Зверева Е.С.</t>
  </si>
  <si>
    <t xml:space="preserve">Левенец Иван</t>
  </si>
  <si>
    <t xml:space="preserve">Чащина И.Б.</t>
  </si>
  <si>
    <t xml:space="preserve">Тесля Вадим</t>
  </si>
  <si>
    <t xml:space="preserve">Саламаха Данил</t>
  </si>
  <si>
    <t xml:space="preserve">Серов Данил</t>
  </si>
  <si>
    <t xml:space="preserve">Донченко Никита</t>
  </si>
  <si>
    <t xml:space="preserve">Цурков Александр</t>
  </si>
  <si>
    <t xml:space="preserve">Матросов Егор</t>
  </si>
  <si>
    <t xml:space="preserve">Борисов Дмитрий</t>
  </si>
  <si>
    <t xml:space="preserve">Кулешов Богдан</t>
  </si>
  <si>
    <t xml:space="preserve">Русанов Владислав</t>
  </si>
  <si>
    <t xml:space="preserve">Колегов Алексей</t>
  </si>
  <si>
    <t xml:space="preserve">Пашко Вадим</t>
  </si>
  <si>
    <t xml:space="preserve">Хлыст Сергей</t>
  </si>
  <si>
    <t xml:space="preserve">Черкасских С.А.</t>
  </si>
  <si>
    <t xml:space="preserve">Трубин Евгений</t>
  </si>
  <si>
    <t xml:space="preserve">Гладких А.В.</t>
  </si>
  <si>
    <t xml:space="preserve">Юдин Леонид</t>
  </si>
  <si>
    <t xml:space="preserve">Перминов Семен</t>
  </si>
  <si>
    <t xml:space="preserve">Рягузов Дмитрий</t>
  </si>
  <si>
    <t xml:space="preserve">Пантелеев Андрей</t>
  </si>
  <si>
    <t xml:space="preserve">Бухалов Никита</t>
  </si>
  <si>
    <t xml:space="preserve">Шлегель Виталий</t>
  </si>
  <si>
    <t xml:space="preserve">Девушки 2008 г.р. и младше</t>
  </si>
  <si>
    <t xml:space="preserve">Калинникова Ксения</t>
  </si>
  <si>
    <t xml:space="preserve">Яковенко Ксения</t>
  </si>
  <si>
    <t xml:space="preserve">Клопова Софья</t>
  </si>
  <si>
    <t xml:space="preserve">Серикова Мария</t>
  </si>
  <si>
    <t xml:space="preserve">Мананкова Ульяна</t>
  </si>
  <si>
    <t xml:space="preserve">Табатчикова Карина</t>
  </si>
  <si>
    <t xml:space="preserve">б/р</t>
  </si>
  <si>
    <t xml:space="preserve">Солодовникова Александра</t>
  </si>
  <si>
    <t xml:space="preserve">Африна С. И.</t>
  </si>
  <si>
    <t xml:space="preserve">Тинакова Софья</t>
  </si>
  <si>
    <t xml:space="preserve">Мельниченко Анастасия</t>
  </si>
  <si>
    <t xml:space="preserve">3 юн.</t>
  </si>
  <si>
    <t xml:space="preserve">Рязанова Анастасия</t>
  </si>
  <si>
    <t xml:space="preserve">Строкина Алена</t>
  </si>
  <si>
    <t xml:space="preserve">Новоселова Ирина</t>
  </si>
  <si>
    <t xml:space="preserve">Юноши 2008 г.р. и младше</t>
  </si>
  <si>
    <t xml:space="preserve">Менькин Станислав</t>
  </si>
  <si>
    <t xml:space="preserve">Скибо Матвей</t>
  </si>
  <si>
    <t xml:space="preserve">Снитко Игорь</t>
  </si>
  <si>
    <t xml:space="preserve">Калинин Георгий</t>
  </si>
  <si>
    <t xml:space="preserve">Фролов Михаил</t>
  </si>
  <si>
    <t xml:space="preserve">Шнайдер Илья</t>
  </si>
  <si>
    <t xml:space="preserve">Алексеев Иван</t>
  </si>
  <si>
    <t xml:space="preserve">Главный судья соревнований, судья ВК                                                            М.О. Бадамшин</t>
  </si>
  <si>
    <t xml:space="preserve">Всероссийский турнир по бадминтону юношеской серии YONEX Гран-при на призы МСМК А.М. Антропова 2018</t>
  </si>
  <si>
    <t xml:space="preserve">BS U11</t>
  </si>
  <si>
    <t xml:space="preserve">05 октября</t>
  </si>
  <si>
    <t xml:space="preserve">07 октября</t>
  </si>
  <si>
    <t xml:space="preserve">Badminton Tournament Planner - www.tournamentsoftware.com</t>
  </si>
  <si>
    <t xml:space="preserve">St. </t>
  </si>
  <si>
    <t xml:space="preserve">Round 1 </t>
  </si>
  <si>
    <t xml:space="preserve">Round 2 </t>
  </si>
  <si>
    <t xml:space="preserve">Quarterfinals </t>
  </si>
  <si>
    <t xml:space="preserve">Semifinals </t>
  </si>
  <si>
    <t xml:space="preserve">Final </t>
  </si>
  <si>
    <t xml:space="preserve">Winner </t>
  </si>
  <si>
    <t xml:space="preserve">1 </t>
  </si>
  <si>
    <t xml:space="preserve">ТТР </t>
  </si>
  <si>
    <t xml:space="preserve">Хабибуллин Рушан [1] </t>
  </si>
  <si>
    <t xml:space="preserve">2 </t>
  </si>
  <si>
    <t xml:space="preserve">Bye 1 </t>
  </si>
  <si>
    <t xml:space="preserve">3 </t>
  </si>
  <si>
    <t xml:space="preserve">ОМО </t>
  </si>
  <si>
    <t xml:space="preserve">Снитко Игорь </t>
  </si>
  <si>
    <t xml:space="preserve">21-2 21-3  </t>
  </si>
  <si>
    <t xml:space="preserve">4 </t>
  </si>
  <si>
    <t xml:space="preserve">Bye 9 </t>
  </si>
  <si>
    <t xml:space="preserve">5 </t>
  </si>
  <si>
    <t xml:space="preserve">НСО </t>
  </si>
  <si>
    <t xml:space="preserve">Скибо Матвей [5/8] </t>
  </si>
  <si>
    <t xml:space="preserve">21-6 21-4  </t>
  </si>
  <si>
    <t xml:space="preserve">6 </t>
  </si>
  <si>
    <t xml:space="preserve">Bye 5 </t>
  </si>
  <si>
    <t xml:space="preserve">7 </t>
  </si>
  <si>
    <t xml:space="preserve">Степанов Никита </t>
  </si>
  <si>
    <t xml:space="preserve">21-11 21-11  </t>
  </si>
  <si>
    <t xml:space="preserve">8 </t>
  </si>
  <si>
    <t xml:space="preserve">Bye 13 </t>
  </si>
  <si>
    <t xml:space="preserve">9 </t>
  </si>
  <si>
    <t xml:space="preserve">НГО </t>
  </si>
  <si>
    <t xml:space="preserve">Суляев Лука [3/4] </t>
  </si>
  <si>
    <t xml:space="preserve">30-28 21-17  </t>
  </si>
  <si>
    <t xml:space="preserve">10 </t>
  </si>
  <si>
    <t xml:space="preserve">Bye 3 </t>
  </si>
  <si>
    <t xml:space="preserve">Агзямов Ислам </t>
  </si>
  <si>
    <t xml:space="preserve">11 </t>
  </si>
  <si>
    <t xml:space="preserve">21-23 21-16 21-17  </t>
  </si>
  <si>
    <t xml:space="preserve">12 </t>
  </si>
  <si>
    <t xml:space="preserve">Bye 11 </t>
  </si>
  <si>
    <t xml:space="preserve">13 </t>
  </si>
  <si>
    <t xml:space="preserve">Леонов Семен [5/8] </t>
  </si>
  <si>
    <t xml:space="preserve">21-12 21-11  </t>
  </si>
  <si>
    <t xml:space="preserve">14 </t>
  </si>
  <si>
    <t xml:space="preserve">Bye 7 </t>
  </si>
  <si>
    <t xml:space="preserve">Степанов Владимир </t>
  </si>
  <si>
    <t xml:space="preserve">15 </t>
  </si>
  <si>
    <t xml:space="preserve">Шнайдер Илья </t>
  </si>
  <si>
    <t xml:space="preserve">21-12 21-7  </t>
  </si>
  <si>
    <t xml:space="preserve">16 </t>
  </si>
  <si>
    <t xml:space="preserve">ЧБО </t>
  </si>
  <si>
    <t xml:space="preserve">21-10 21-2  </t>
  </si>
  <si>
    <t xml:space="preserve">Андреяшен Матвей [3/4] </t>
  </si>
  <si>
    <t xml:space="preserve">17 </t>
  </si>
  <si>
    <t xml:space="preserve">Фролов Михаил </t>
  </si>
  <si>
    <t xml:space="preserve">21-10 21-19  </t>
  </si>
  <si>
    <t xml:space="preserve">Кадошников Георгий </t>
  </si>
  <si>
    <t xml:space="preserve">18 </t>
  </si>
  <si>
    <t xml:space="preserve">21-8 21-8  </t>
  </si>
  <si>
    <t xml:space="preserve">19 </t>
  </si>
  <si>
    <t xml:space="preserve">Bye 8 </t>
  </si>
  <si>
    <t xml:space="preserve">Менькин Стас [5/8] </t>
  </si>
  <si>
    <t xml:space="preserve">20 </t>
  </si>
  <si>
    <t xml:space="preserve">АТК </t>
  </si>
  <si>
    <t xml:space="preserve">21 </t>
  </si>
  <si>
    <t xml:space="preserve">Bye 12 </t>
  </si>
  <si>
    <t xml:space="preserve">21-12 21-10  </t>
  </si>
  <si>
    <t xml:space="preserve">Калинин Георгий </t>
  </si>
  <si>
    <t xml:space="preserve">22 </t>
  </si>
  <si>
    <t xml:space="preserve">23 </t>
  </si>
  <si>
    <t xml:space="preserve">Bye 4 </t>
  </si>
  <si>
    <t xml:space="preserve">21-4 21-4  </t>
  </si>
  <si>
    <t xml:space="preserve">24 </t>
  </si>
  <si>
    <t xml:space="preserve">25 </t>
  </si>
  <si>
    <t xml:space="preserve">Bye 14 </t>
  </si>
  <si>
    <t xml:space="preserve">21-7 21-8  </t>
  </si>
  <si>
    <t xml:space="preserve">Алексеев Иван </t>
  </si>
  <si>
    <t xml:space="preserve">26 </t>
  </si>
  <si>
    <t xml:space="preserve">Анищук Всеволод [5/8] </t>
  </si>
  <si>
    <t xml:space="preserve">27 </t>
  </si>
  <si>
    <t xml:space="preserve">Bye 6 </t>
  </si>
  <si>
    <t xml:space="preserve">21-8 21-3  </t>
  </si>
  <si>
    <t xml:space="preserve">28 </t>
  </si>
  <si>
    <t xml:space="preserve">Сальников Тимофей </t>
  </si>
  <si>
    <t xml:space="preserve">29 </t>
  </si>
  <si>
    <t xml:space="preserve">Bye 10 </t>
  </si>
  <si>
    <t xml:space="preserve">21-12 21-15  </t>
  </si>
  <si>
    <t xml:space="preserve">30 </t>
  </si>
  <si>
    <t xml:space="preserve">31 </t>
  </si>
  <si>
    <t xml:space="preserve">Bye 2 </t>
  </si>
  <si>
    <t xml:space="preserve">21-18 21-19  </t>
  </si>
  <si>
    <t xml:space="preserve">Катюшкин Егор [2] </t>
  </si>
  <si>
    <t xml:space="preserve">32 </t>
  </si>
  <si>
    <t xml:space="preserve">Position 3-4 </t>
  </si>
  <si>
    <t xml:space="preserve">BS U11 - Position 5-16</t>
  </si>
  <si>
    <t xml:space="preserve">Position 5-8 </t>
  </si>
  <si>
    <t xml:space="preserve">21-15 21-13  </t>
  </si>
  <si>
    <t xml:space="preserve">21-19 21-19  </t>
  </si>
  <si>
    <t xml:space="preserve">21-15 21-18  </t>
  </si>
  <si>
    <t xml:space="preserve">  </t>
  </si>
  <si>
    <t xml:space="preserve">Position 7-8 </t>
  </si>
  <si>
    <t xml:space="preserve">Position 9-16 </t>
  </si>
  <si>
    <t xml:space="preserve">21-5 21-8  </t>
  </si>
  <si>
    <t xml:space="preserve">21-17 21-13  </t>
  </si>
  <si>
    <t xml:space="preserve">21-16 21-19  </t>
  </si>
  <si>
    <t xml:space="preserve">21-19 24-22  </t>
  </si>
  <si>
    <t xml:space="preserve">21-9 21-8  </t>
  </si>
  <si>
    <t xml:space="preserve">21-8 21-7  </t>
  </si>
  <si>
    <t xml:space="preserve">21-2 21-1  </t>
  </si>
  <si>
    <t xml:space="preserve">Position 11-12 </t>
  </si>
  <si>
    <t xml:space="preserve">22-20 21-12  </t>
  </si>
  <si>
    <t xml:space="preserve">Position 13-16 </t>
  </si>
  <si>
    <t xml:space="preserve">22-20 22-20  </t>
  </si>
  <si>
    <t xml:space="preserve">21-19 18-21 22-20  </t>
  </si>
  <si>
    <t xml:space="preserve">Position 15-16 </t>
  </si>
  <si>
    <t xml:space="preserve">21-12 21-14  </t>
  </si>
  <si>
    <t xml:space="preserve">BS U11 - Position 17-32</t>
  </si>
  <si>
    <t xml:space="preserve">Position 17-24 </t>
  </si>
  <si>
    <t xml:space="preserve">Bye </t>
  </si>
  <si>
    <t xml:space="preserve">21-13 20-22 21-12  </t>
  </si>
  <si>
    <t xml:space="preserve">Главный судья, ВК                                                                                              М.О. Бадамшин</t>
  </si>
  <si>
    <t xml:space="preserve">GS U11</t>
  </si>
  <si>
    <t xml:space="preserve">Назарова Мария [1] </t>
  </si>
  <si>
    <t xml:space="preserve">Строкина Алена </t>
  </si>
  <si>
    <t xml:space="preserve">Яковенко Ксения [5/8] </t>
  </si>
  <si>
    <t xml:space="preserve">21-8 21-14  </t>
  </si>
  <si>
    <t xml:space="preserve">СВО </t>
  </si>
  <si>
    <t xml:space="preserve">Бурцева Елизавета </t>
  </si>
  <si>
    <t xml:space="preserve">Кузьмина Виталина [3/4] </t>
  </si>
  <si>
    <t xml:space="preserve">21-19 21-17  </t>
  </si>
  <si>
    <t xml:space="preserve">Тинакова Софья </t>
  </si>
  <si>
    <t xml:space="preserve">21-2 21-2  </t>
  </si>
  <si>
    <t xml:space="preserve">Bye 28 </t>
  </si>
  <si>
    <t xml:space="preserve">21-14 21-9  </t>
  </si>
  <si>
    <t xml:space="preserve">Кузнецова Вера [5/8] </t>
  </si>
  <si>
    <t xml:space="preserve">Серикова Мария </t>
  </si>
  <si>
    <t xml:space="preserve">21-8 21-10  </t>
  </si>
  <si>
    <t xml:space="preserve">Рязанова Анастасия </t>
  </si>
  <si>
    <t xml:space="preserve">21-14 22-20  </t>
  </si>
  <si>
    <t xml:space="preserve">Сергеева Софья [2] </t>
  </si>
  <si>
    <t xml:space="preserve">Клопова Софья </t>
  </si>
  <si>
    <t xml:space="preserve">21-18 21-11  </t>
  </si>
  <si>
    <t xml:space="preserve">Калинникова Ксения </t>
  </si>
  <si>
    <t xml:space="preserve">21-16 22-20  </t>
  </si>
  <si>
    <t xml:space="preserve">Циммерман Людмила [5/8] </t>
  </si>
  <si>
    <t xml:space="preserve">21-5 21-7  </t>
  </si>
  <si>
    <t xml:space="preserve">21-10 21-7  </t>
  </si>
  <si>
    <t xml:space="preserve">Табатчикова Карина </t>
  </si>
  <si>
    <t xml:space="preserve">Новоселова Ирина [3/4] </t>
  </si>
  <si>
    <t xml:space="preserve">Мельниченко Анастасия </t>
  </si>
  <si>
    <t xml:space="preserve">21-17 21-14  </t>
  </si>
  <si>
    <t xml:space="preserve">Солодовникова Александра </t>
  </si>
  <si>
    <t xml:space="preserve">21-18 21-7  </t>
  </si>
  <si>
    <t xml:space="preserve">Тилюпо Ева [5/8] </t>
  </si>
  <si>
    <t xml:space="preserve">16-21 21-9 21-16  </t>
  </si>
  <si>
    <t xml:space="preserve">Bye 25 </t>
  </si>
  <si>
    <t xml:space="preserve">21-8 21-0  </t>
  </si>
  <si>
    <t xml:space="preserve">Мананкова Ульяна </t>
  </si>
  <si>
    <t xml:space="preserve">21-13 21-3  </t>
  </si>
  <si>
    <t xml:space="preserve">GS U11 - Position 5-16</t>
  </si>
  <si>
    <t xml:space="preserve">21-16 21-14  </t>
  </si>
  <si>
    <t xml:space="preserve">21-19 21-10  </t>
  </si>
  <si>
    <t xml:space="preserve">21-10 23-21  </t>
  </si>
  <si>
    <t xml:space="preserve">21-6 21-9  </t>
  </si>
  <si>
    <t xml:space="preserve">21-9 21-1  </t>
  </si>
  <si>
    <t xml:space="preserve">21-6 21-17  </t>
  </si>
  <si>
    <t xml:space="preserve">21-18 18-21 21-9  </t>
  </si>
  <si>
    <t xml:space="preserve">21-17 14-21 21-14  </t>
  </si>
  <si>
    <t xml:space="preserve">21-5 21-13  </t>
  </si>
  <si>
    <t xml:space="preserve">21-16 1-21 21-18  </t>
  </si>
  <si>
    <t xml:space="preserve">21-9 21-14  </t>
  </si>
  <si>
    <t xml:space="preserve">21-11 21-15  </t>
  </si>
  <si>
    <t xml:space="preserve">GS U11 - Position 17-32</t>
  </si>
  <si>
    <t xml:space="preserve">21-19 21-9  </t>
  </si>
  <si>
    <t xml:space="preserve">21-19 21-11  </t>
  </si>
  <si>
    <t xml:space="preserve">Position 19-20 </t>
  </si>
  <si>
    <t xml:space="preserve">Position 21-24 </t>
  </si>
  <si>
    <t xml:space="preserve">Position 23-24 </t>
  </si>
  <si>
    <t xml:space="preserve">XD U11</t>
  </si>
  <si>
    <t xml:space="preserve">06 октября</t>
  </si>
  <si>
    <t xml:space="preserve">Андреяшен Матвей [1] </t>
  </si>
  <si>
    <t xml:space="preserve">Кузьмина Виталина </t>
  </si>
  <si>
    <t xml:space="preserve">Степанов Никита [5/8] </t>
  </si>
  <si>
    <t xml:space="preserve">Новоселова Ирина </t>
  </si>
  <si>
    <t xml:space="preserve">21-6 21-3  </t>
  </si>
  <si>
    <t xml:space="preserve">21-19 21-6  </t>
  </si>
  <si>
    <t xml:space="preserve">Хабибуллин Рушан [3/4] </t>
  </si>
  <si>
    <t xml:space="preserve">Сергеева Софья </t>
  </si>
  <si>
    <t xml:space="preserve">21-15 21-23 21-14  </t>
  </si>
  <si>
    <t xml:space="preserve">Кузнецова Вера </t>
  </si>
  <si>
    <t xml:space="preserve">21-7 21-10  </t>
  </si>
  <si>
    <t xml:space="preserve">Катюшкин Егор [5/8] </t>
  </si>
  <si>
    <t xml:space="preserve">Циммерман Людмила </t>
  </si>
  <si>
    <t xml:space="preserve">21-15 21-10  </t>
  </si>
  <si>
    <t xml:space="preserve">21-7 21-1  </t>
  </si>
  <si>
    <t xml:space="preserve">Bye 15 </t>
  </si>
  <si>
    <t xml:space="preserve">Леонов Семен </t>
  </si>
  <si>
    <t xml:space="preserve">Тилюпо Ева </t>
  </si>
  <si>
    <t xml:space="preserve">21-15 21-16  </t>
  </si>
  <si>
    <t xml:space="preserve">21-9 21-5  </t>
  </si>
  <si>
    <t xml:space="preserve">21-7 21-9  </t>
  </si>
  <si>
    <t xml:space="preserve">Яковенко Ксения </t>
  </si>
  <si>
    <t xml:space="preserve">21-18 21-12  </t>
  </si>
  <si>
    <t xml:space="preserve">23-21 21-14 21-14  </t>
  </si>
  <si>
    <t xml:space="preserve">Агзямов Ислам [2] </t>
  </si>
  <si>
    <t xml:space="preserve">Назарова Мария </t>
  </si>
  <si>
    <t xml:space="preserve">Скибо Матвей </t>
  </si>
  <si>
    <t xml:space="preserve">21-6 21-15  </t>
  </si>
  <si>
    <t xml:space="preserve">21-11 23-21  </t>
  </si>
  <si>
    <t xml:space="preserve">BD U11</t>
  </si>
  <si>
    <t xml:space="preserve">Хабибуллин Рушан </t>
  </si>
  <si>
    <t xml:space="preserve">21-3 21-3  </t>
  </si>
  <si>
    <t xml:space="preserve">Сальников Тимофей [3/4] </t>
  </si>
  <si>
    <t xml:space="preserve">21-13 21-10  </t>
  </si>
  <si>
    <t xml:space="preserve">21-8 21-18  </t>
  </si>
  <si>
    <t xml:space="preserve">Анищук Всеволод [3/4] </t>
  </si>
  <si>
    <t xml:space="preserve">21-3 21-10  </t>
  </si>
  <si>
    <t xml:space="preserve">Суляев Лука </t>
  </si>
  <si>
    <t xml:space="preserve">Менькин Стас </t>
  </si>
  <si>
    <t xml:space="preserve">21-15 21-9  </t>
  </si>
  <si>
    <t xml:space="preserve">GD U11</t>
  </si>
  <si>
    <t xml:space="preserve">Кузнецова Вера [3/4] </t>
  </si>
  <si>
    <t xml:space="preserve">21-18 21-8  </t>
  </si>
  <si>
    <t xml:space="preserve">21-11 21-9  </t>
  </si>
  <si>
    <t xml:space="preserve">17-21 21-19 21-15  </t>
  </si>
  <si>
    <t xml:space="preserve">Бурцева Елизавета [3/4] </t>
  </si>
  <si>
    <t xml:space="preserve">21-17 21-19  </t>
  </si>
  <si>
    <t xml:space="preserve">Новоселова Ирина [2] </t>
  </si>
  <si>
    <t xml:space="preserve">21-14 21-10  </t>
  </si>
  <si>
    <t xml:space="preserve">BS U13</t>
  </si>
  <si>
    <t xml:space="preserve">Round 3 </t>
  </si>
  <si>
    <t xml:space="preserve">Волков Степан [1] </t>
  </si>
  <si>
    <t xml:space="preserve">ПМК </t>
  </si>
  <si>
    <t xml:space="preserve">Помятеев Андрей [17/32] </t>
  </si>
  <si>
    <t xml:space="preserve">21-10 21-3  </t>
  </si>
  <si>
    <t xml:space="preserve">Bye 17 </t>
  </si>
  <si>
    <t xml:space="preserve">Касымов Расул [9/16] </t>
  </si>
  <si>
    <t xml:space="preserve">21-12 21-8  </t>
  </si>
  <si>
    <t xml:space="preserve">Максимов Марк [17/32] </t>
  </si>
  <si>
    <t xml:space="preserve">21-16 21-10  </t>
  </si>
  <si>
    <t xml:space="preserve">Суляев Матвей [5/8] </t>
  </si>
  <si>
    <t xml:space="preserve">21-10 21-4  </t>
  </si>
  <si>
    <t xml:space="preserve">Соколовский Борис [17/32] </t>
  </si>
  <si>
    <t xml:space="preserve">21-13 21-19  </t>
  </si>
  <si>
    <t xml:space="preserve">Безушко Евгений </t>
  </si>
  <si>
    <t xml:space="preserve">14-21 21-11 21-19  </t>
  </si>
  <si>
    <t xml:space="preserve">Чугунов Михаил [9/16] </t>
  </si>
  <si>
    <t xml:space="preserve">21-18 21-9  </t>
  </si>
  <si>
    <t xml:space="preserve">Лопатьев Никита [17/32] </t>
  </si>
  <si>
    <t xml:space="preserve">14-21 21-3 21-12  </t>
  </si>
  <si>
    <t xml:space="preserve">Пятков Степан [3/4] </t>
  </si>
  <si>
    <t xml:space="preserve">21-14 21-15  </t>
  </si>
  <si>
    <t xml:space="preserve">Леонов Семен [17/32] </t>
  </si>
  <si>
    <t xml:space="preserve">Bye 19 </t>
  </si>
  <si>
    <t xml:space="preserve">Маннанов Ризван [9/16] </t>
  </si>
  <si>
    <t xml:space="preserve">Яковлев Иван [17/32] </t>
  </si>
  <si>
    <t xml:space="preserve">21-8 21-11  </t>
  </si>
  <si>
    <t xml:space="preserve">Самозвон Никита </t>
  </si>
  <si>
    <t xml:space="preserve">Шайхуллин Нурислам [5/8] </t>
  </si>
  <si>
    <t xml:space="preserve">21-17 19-21 21-4  </t>
  </si>
  <si>
    <t xml:space="preserve">Ефремов Роман [17/32] </t>
  </si>
  <si>
    <t xml:space="preserve">21-18 21-15  </t>
  </si>
  <si>
    <t xml:space="preserve">Осипкин Всеволод [9/16] </t>
  </si>
  <si>
    <t xml:space="preserve">Богословцев Артем [17/32] </t>
  </si>
  <si>
    <t xml:space="preserve">21-9 16-21 21-12  </t>
  </si>
  <si>
    <t xml:space="preserve">Котов Артём </t>
  </si>
  <si>
    <t xml:space="preserve">21-4 21-9  </t>
  </si>
  <si>
    <t xml:space="preserve">Хайрутдинов Ильмир [2] </t>
  </si>
  <si>
    <t xml:space="preserve">33 </t>
  </si>
  <si>
    <t xml:space="preserve">Каримов Рамазан </t>
  </si>
  <si>
    <t xml:space="preserve">21-14 21-17  </t>
  </si>
  <si>
    <t xml:space="preserve">34 </t>
  </si>
  <si>
    <t xml:space="preserve">Шумаков Михаил [17/32] </t>
  </si>
  <si>
    <t xml:space="preserve">21-13 21-7  </t>
  </si>
  <si>
    <t xml:space="preserve">35 </t>
  </si>
  <si>
    <t xml:space="preserve">Bye 16 </t>
  </si>
  <si>
    <t xml:space="preserve">21-11 21-7  </t>
  </si>
  <si>
    <t xml:space="preserve">Блинов Дмитрий [9/16] </t>
  </si>
  <si>
    <t xml:space="preserve">36 </t>
  </si>
  <si>
    <t xml:space="preserve">Хабибуллин Рушан [5/8] </t>
  </si>
  <si>
    <t xml:space="preserve">37 </t>
  </si>
  <si>
    <t xml:space="preserve">Шарков Дмитрий </t>
  </si>
  <si>
    <t xml:space="preserve">21-19 9-21 21-15  </t>
  </si>
  <si>
    <t xml:space="preserve">Конюченко Ростислав [17/32] </t>
  </si>
  <si>
    <t xml:space="preserve">38 </t>
  </si>
  <si>
    <t xml:space="preserve">21-11 21-14  </t>
  </si>
  <si>
    <t xml:space="preserve">39 </t>
  </si>
  <si>
    <t xml:space="preserve">21-9 21-19  </t>
  </si>
  <si>
    <t xml:space="preserve">40 </t>
  </si>
  <si>
    <t xml:space="preserve">Батаенков Георгий [3/4] </t>
  </si>
  <si>
    <t xml:space="preserve">41 </t>
  </si>
  <si>
    <t xml:space="preserve">21-17 21-9  </t>
  </si>
  <si>
    <t xml:space="preserve">Романченко Николай [17/32] </t>
  </si>
  <si>
    <t xml:space="preserve">42 </t>
  </si>
  <si>
    <t xml:space="preserve">Булыгин Данил [9/16] </t>
  </si>
  <si>
    <t xml:space="preserve">43 </t>
  </si>
  <si>
    <t xml:space="preserve">15-21 22-20 21-9  </t>
  </si>
  <si>
    <t xml:space="preserve">44 </t>
  </si>
  <si>
    <t xml:space="preserve">45 </t>
  </si>
  <si>
    <t xml:space="preserve">Bye 20 </t>
  </si>
  <si>
    <t xml:space="preserve">21-14 21-12  </t>
  </si>
  <si>
    <t xml:space="preserve">Анищук Всеволод [17/32] </t>
  </si>
  <si>
    <t xml:space="preserve">46 </t>
  </si>
  <si>
    <t xml:space="preserve">47 </t>
  </si>
  <si>
    <t xml:space="preserve">48 </t>
  </si>
  <si>
    <t xml:space="preserve">49 </t>
  </si>
  <si>
    <t xml:space="preserve">Гончар Валерий </t>
  </si>
  <si>
    <t xml:space="preserve">50 </t>
  </si>
  <si>
    <t xml:space="preserve">Рау Владимир [17/32] </t>
  </si>
  <si>
    <t xml:space="preserve">19-21 21-17 21-14  </t>
  </si>
  <si>
    <t xml:space="preserve">Андреяшен Матвей [9/16] </t>
  </si>
  <si>
    <t xml:space="preserve">51 </t>
  </si>
  <si>
    <t xml:space="preserve">21-8 21-5  </t>
  </si>
  <si>
    <t xml:space="preserve">52 </t>
  </si>
  <si>
    <t xml:space="preserve">53 </t>
  </si>
  <si>
    <t xml:space="preserve">Халиков Батыр </t>
  </si>
  <si>
    <t xml:space="preserve">19-21 21-11 21-12  </t>
  </si>
  <si>
    <t xml:space="preserve">Суляев Лука [17/32] </t>
  </si>
  <si>
    <t xml:space="preserve">54 </t>
  </si>
  <si>
    <t xml:space="preserve">21-10 21-14  </t>
  </si>
  <si>
    <t xml:space="preserve">Пятков Михаил [5/8] </t>
  </si>
  <si>
    <t xml:space="preserve">55 </t>
  </si>
  <si>
    <t xml:space="preserve">21-11 21-8  </t>
  </si>
  <si>
    <t xml:space="preserve">56 </t>
  </si>
  <si>
    <t xml:space="preserve">57 </t>
  </si>
  <si>
    <t xml:space="preserve">21-13 21-12  </t>
  </si>
  <si>
    <t xml:space="preserve">58 </t>
  </si>
  <si>
    <t xml:space="preserve">Калиниченко Роман [17/32] </t>
  </si>
  <si>
    <t xml:space="preserve">21-9 21-6  </t>
  </si>
  <si>
    <t xml:space="preserve">59 </t>
  </si>
  <si>
    <t xml:space="preserve">18-21 21-17 21-0  </t>
  </si>
  <si>
    <t xml:space="preserve">Катюшкин Егор [9/16] </t>
  </si>
  <si>
    <t xml:space="preserve">60 </t>
  </si>
  <si>
    <t xml:space="preserve">61 </t>
  </si>
  <si>
    <t xml:space="preserve">Bye 18 </t>
  </si>
  <si>
    <t xml:space="preserve">21-9 21-12  </t>
  </si>
  <si>
    <t xml:space="preserve">Зверев Максим [17/32] </t>
  </si>
  <si>
    <t xml:space="preserve">62 </t>
  </si>
  <si>
    <t xml:space="preserve">63 </t>
  </si>
  <si>
    <t xml:space="preserve">21-7 21-4  </t>
  </si>
  <si>
    <t xml:space="preserve">64 </t>
  </si>
  <si>
    <t xml:space="preserve">BS U13 - Position 5-16</t>
  </si>
  <si>
    <t xml:space="preserve">21-15 21-19  </t>
  </si>
  <si>
    <t xml:space="preserve">21-18 21-17  </t>
  </si>
  <si>
    <t xml:space="preserve">21-7 21-12  </t>
  </si>
  <si>
    <t xml:space="preserve">17-21 21-12 21-14  </t>
  </si>
  <si>
    <t xml:space="preserve">18-21 21-15 21-17  </t>
  </si>
  <si>
    <t xml:space="preserve">21-19 23-21  </t>
  </si>
  <si>
    <t xml:space="preserve">21-12 17-21 21-18  </t>
  </si>
  <si>
    <t xml:space="preserve">21-14 21-7  </t>
  </si>
  <si>
    <t xml:space="preserve">21-12 21-13  </t>
  </si>
  <si>
    <t xml:space="preserve">BS U13 - Position 17-32</t>
  </si>
  <si>
    <t xml:space="preserve">19-21 21-14 21-16  </t>
  </si>
  <si>
    <t xml:space="preserve">21-14 21-16  </t>
  </si>
  <si>
    <t xml:space="preserve">15-21 21-19 22-20  </t>
  </si>
  <si>
    <t xml:space="preserve">21-9 21-11  </t>
  </si>
  <si>
    <t xml:space="preserve">21-18 22-20  </t>
  </si>
  <si>
    <t xml:space="preserve">17-21 21-9 21-13  </t>
  </si>
  <si>
    <t xml:space="preserve">21-19 21-16  </t>
  </si>
  <si>
    <t xml:space="preserve">21-14 21-13  </t>
  </si>
  <si>
    <t xml:space="preserve">21-13 21-15  </t>
  </si>
  <si>
    <t xml:space="preserve">22-20 21-14  </t>
  </si>
  <si>
    <t xml:space="preserve">17-21 22-20 21-19  </t>
  </si>
  <si>
    <t xml:space="preserve">21-16 21-18  </t>
  </si>
  <si>
    <t xml:space="preserve">24-22 23-21  </t>
  </si>
  <si>
    <t xml:space="preserve">Position 25-32 </t>
  </si>
  <si>
    <t xml:space="preserve">18-21 21-19 21-11  </t>
  </si>
  <si>
    <t xml:space="preserve">21-18 21-18  </t>
  </si>
  <si>
    <t xml:space="preserve">21-16 16-21 21-11  </t>
  </si>
  <si>
    <t xml:space="preserve">21-18 21-13  </t>
  </si>
  <si>
    <t xml:space="preserve">Position 27-28 </t>
  </si>
  <si>
    <t xml:space="preserve">Position 29-32 </t>
  </si>
  <si>
    <t xml:space="preserve">Position 31-32 </t>
  </si>
  <si>
    <t xml:space="preserve">BS U13 - Position 33-36</t>
  </si>
  <si>
    <t xml:space="preserve">Position 33-36 </t>
  </si>
  <si>
    <t xml:space="preserve">21-10 21-12  </t>
  </si>
  <si>
    <t xml:space="preserve">21-13 21-4  </t>
  </si>
  <si>
    <t xml:space="preserve">21-13 21-14  </t>
  </si>
  <si>
    <t xml:space="preserve">21-7 21-7  </t>
  </si>
  <si>
    <t xml:space="preserve">21-18 21-16  </t>
  </si>
  <si>
    <t xml:space="preserve">21-1 21-1  </t>
  </si>
  <si>
    <t xml:space="preserve">Position 35-36 </t>
  </si>
  <si>
    <t xml:space="preserve">BS U13 - Position 37-48</t>
  </si>
  <si>
    <t xml:space="preserve">Position 37-40 </t>
  </si>
  <si>
    <t xml:space="preserve">21-7 21-14  </t>
  </si>
  <si>
    <t xml:space="preserve">Position 39-40 </t>
  </si>
  <si>
    <t xml:space="preserve">Position 41-48 </t>
  </si>
  <si>
    <t xml:space="preserve">21-18 19-21 21-13  </t>
  </si>
  <si>
    <t xml:space="preserve">21-14 21-0  </t>
  </si>
  <si>
    <t xml:space="preserve">Position 43-44 </t>
  </si>
  <si>
    <t xml:space="preserve">Position 45-48 </t>
  </si>
  <si>
    <t xml:space="preserve">Position 47-48 </t>
  </si>
  <si>
    <t xml:space="preserve">GS U13</t>
  </si>
  <si>
    <t xml:space="preserve">Родионова Александра [1] </t>
  </si>
  <si>
    <t xml:space="preserve">Чувакова Олеся [17/32] </t>
  </si>
  <si>
    <t xml:space="preserve">21-4 21-8  </t>
  </si>
  <si>
    <t xml:space="preserve">Горянина Антонина [9/16] </t>
  </si>
  <si>
    <t xml:space="preserve">Ефимова Дарья [17/32] </t>
  </si>
  <si>
    <t xml:space="preserve">21-12 21-18  </t>
  </si>
  <si>
    <t xml:space="preserve">Гаева Дарья </t>
  </si>
  <si>
    <t xml:space="preserve">18-21 21-18 21-19  </t>
  </si>
  <si>
    <t xml:space="preserve">Исаева Анастасия [5/8] </t>
  </si>
  <si>
    <t xml:space="preserve">21-16 21-12  </t>
  </si>
  <si>
    <t xml:space="preserve">Большина Екатерина [17/32] </t>
  </si>
  <si>
    <t xml:space="preserve">21-6 21-6  </t>
  </si>
  <si>
    <t xml:space="preserve">Лыткина Паулина </t>
  </si>
  <si>
    <t xml:space="preserve">Шиллер Алиса [9/16] </t>
  </si>
  <si>
    <t xml:space="preserve">21-17 18-21 29-27  </t>
  </si>
  <si>
    <t xml:space="preserve">Писаренко Виктория [17/32] </t>
  </si>
  <si>
    <t xml:space="preserve">Дукенова Жанель </t>
  </si>
  <si>
    <t xml:space="preserve">21-12 22-20  </t>
  </si>
  <si>
    <t xml:space="preserve">Щередина Полина [5/8] </t>
  </si>
  <si>
    <t xml:space="preserve">Лунева Анастасия [3/4] </t>
  </si>
  <si>
    <t xml:space="preserve">10-21 22-20 21-18  </t>
  </si>
  <si>
    <t xml:space="preserve">Кузьмина Виталина [17/32] </t>
  </si>
  <si>
    <t xml:space="preserve">21-18 21-10  </t>
  </si>
  <si>
    <t xml:space="preserve">Чураева Виолетта [9/16] </t>
  </si>
  <si>
    <t xml:space="preserve">18-21 21-12 21-18  </t>
  </si>
  <si>
    <t xml:space="preserve">Дурнева Вероника [17/32] </t>
  </si>
  <si>
    <t xml:space="preserve">Мальцева Анастасия </t>
  </si>
  <si>
    <t xml:space="preserve">21-12 12-21 21-18  </t>
  </si>
  <si>
    <t xml:space="preserve">Дерюгина Полина [17/32] </t>
  </si>
  <si>
    <t xml:space="preserve">Бахирева Злата </t>
  </si>
  <si>
    <t xml:space="preserve">Назарова Мария [9/16] </t>
  </si>
  <si>
    <t xml:space="preserve">Новоселова Ирина [17/32] </t>
  </si>
  <si>
    <t xml:space="preserve">19-21 21-7 21-19  </t>
  </si>
  <si>
    <t xml:space="preserve">Петухова Анастасия [2] </t>
  </si>
  <si>
    <t xml:space="preserve">21-11 21-16  </t>
  </si>
  <si>
    <t xml:space="preserve">Клопова Полина [17/32] </t>
  </si>
  <si>
    <t xml:space="preserve">21-10 21-17  </t>
  </si>
  <si>
    <t xml:space="preserve">Терехина Алина [9/16] </t>
  </si>
  <si>
    <t xml:space="preserve">Спиридонова Марина [5/8] </t>
  </si>
  <si>
    <t xml:space="preserve">Напалкова Анна </t>
  </si>
  <si>
    <t xml:space="preserve">21-14 21-18  </t>
  </si>
  <si>
    <t xml:space="preserve">Кошевая Полина [17/32] </t>
  </si>
  <si>
    <t xml:space="preserve">21-2 21-9  </t>
  </si>
  <si>
    <t xml:space="preserve">21-9 21-9  </t>
  </si>
  <si>
    <t xml:space="preserve">Павелко Ксения [3/4] </t>
  </si>
  <si>
    <t xml:space="preserve">21-8 21-16  </t>
  </si>
  <si>
    <t xml:space="preserve">Ляуфер Алина [17/32] </t>
  </si>
  <si>
    <t xml:space="preserve">21-16 21-13  </t>
  </si>
  <si>
    <t xml:space="preserve">14-21 21-15 21-16  </t>
  </si>
  <si>
    <t xml:space="preserve">Сергеева Софья [9/16] </t>
  </si>
  <si>
    <t xml:space="preserve">Мартьянова Валерия [17/32] </t>
  </si>
  <si>
    <t xml:space="preserve">Казюта Диана </t>
  </si>
  <si>
    <t xml:space="preserve">21-17 21-18  </t>
  </si>
  <si>
    <t xml:space="preserve">Васильева Василина [17/32] </t>
  </si>
  <si>
    <t xml:space="preserve">Терехина Полина [9/6] </t>
  </si>
  <si>
    <t xml:space="preserve">21-11 21-10  </t>
  </si>
  <si>
    <t xml:space="preserve">Алексеева Екатерина [17/32] </t>
  </si>
  <si>
    <t xml:space="preserve">Арташкина Анастасия [5/8] </t>
  </si>
  <si>
    <t xml:space="preserve">Брыткова Дарья </t>
  </si>
  <si>
    <t xml:space="preserve">Ефимова Анна [17/32] </t>
  </si>
  <si>
    <t xml:space="preserve">21-6 21-19  </t>
  </si>
  <si>
    <t xml:space="preserve">Грейлих Лика [9/16] </t>
  </si>
  <si>
    <t xml:space="preserve">21-9 21-10  </t>
  </si>
  <si>
    <t xml:space="preserve">Золотарева Ксения [17/32] </t>
  </si>
  <si>
    <t xml:space="preserve">21-9 21-7  </t>
  </si>
  <si>
    <t xml:space="preserve">GS U13 - Position 5-16</t>
  </si>
  <si>
    <t xml:space="preserve">21-17 22-20  </t>
  </si>
  <si>
    <t xml:space="preserve">21-18 21-14  </t>
  </si>
  <si>
    <t xml:space="preserve">21-2 21-16  </t>
  </si>
  <si>
    <t xml:space="preserve">21-16 16-21 21-19  </t>
  </si>
  <si>
    <t xml:space="preserve">21-10 21-16  </t>
  </si>
  <si>
    <t xml:space="preserve">18-21 21-12 21-9  </t>
  </si>
  <si>
    <t xml:space="preserve">21-17 26-24  </t>
  </si>
  <si>
    <t xml:space="preserve">GS U13 - Position 17-32</t>
  </si>
  <si>
    <t xml:space="preserve">21-14 19-21 21-11  </t>
  </si>
  <si>
    <t xml:space="preserve">21-9 21-16  </t>
  </si>
  <si>
    <t xml:space="preserve">21-19 21-18  </t>
  </si>
  <si>
    <t xml:space="preserve">21-2 21-5  </t>
  </si>
  <si>
    <t xml:space="preserve">21-15 21-12  </t>
  </si>
  <si>
    <t xml:space="preserve">21-16 20-22 21-19  </t>
  </si>
  <si>
    <t xml:space="preserve">24-22 21-14  </t>
  </si>
  <si>
    <t xml:space="preserve">21-12 21-16  </t>
  </si>
  <si>
    <t xml:space="preserve">21-1 22-24 21-10  </t>
  </si>
  <si>
    <t xml:space="preserve">21-12 21-9  </t>
  </si>
  <si>
    <t xml:space="preserve">GS U13 - Position 33-36</t>
  </si>
  <si>
    <t xml:space="preserve">21-10 21-11  </t>
  </si>
  <si>
    <t xml:space="preserve">21-10 21-18  </t>
  </si>
  <si>
    <t xml:space="preserve">21-15 21-17  </t>
  </si>
  <si>
    <t xml:space="preserve">GS U13 - Position 37-48</t>
  </si>
  <si>
    <t xml:space="preserve">21-7 21-2  </t>
  </si>
  <si>
    <t xml:space="preserve">21-17 21-8  </t>
  </si>
  <si>
    <t xml:space="preserve">XD U13</t>
  </si>
  <si>
    <t xml:space="preserve">Пятков Михаил [1] </t>
  </si>
  <si>
    <t xml:space="preserve">Петухова Анастасия </t>
  </si>
  <si>
    <t xml:space="preserve">АРО </t>
  </si>
  <si>
    <t xml:space="preserve">Гайдаманчук Андрей </t>
  </si>
  <si>
    <t xml:space="preserve">Аникеева Эльмира </t>
  </si>
  <si>
    <t xml:space="preserve">Ефимова Анна </t>
  </si>
  <si>
    <t xml:space="preserve">24-22 21-19  </t>
  </si>
  <si>
    <t xml:space="preserve">Рау Владимир </t>
  </si>
  <si>
    <t xml:space="preserve">21-6 21-7  </t>
  </si>
  <si>
    <t xml:space="preserve">12-21 21-19 21-9  </t>
  </si>
  <si>
    <t xml:space="preserve">Шумаков Михаил </t>
  </si>
  <si>
    <t xml:space="preserve">Шиллер Алиса </t>
  </si>
  <si>
    <t xml:space="preserve">БШР </t>
  </si>
  <si>
    <t xml:space="preserve">Гоглачев Леонид </t>
  </si>
  <si>
    <t xml:space="preserve">Кузнецова Кира </t>
  </si>
  <si>
    <t xml:space="preserve">Арташкина Анастасия </t>
  </si>
  <si>
    <t xml:space="preserve">21-15 21-14  </t>
  </si>
  <si>
    <t xml:space="preserve">Калиниченко Роман </t>
  </si>
  <si>
    <t xml:space="preserve">Анищук Всеволод </t>
  </si>
  <si>
    <t xml:space="preserve">Волков Степан [3/4] </t>
  </si>
  <si>
    <t xml:space="preserve">Исаева Анастасия </t>
  </si>
  <si>
    <t xml:space="preserve">21-14 19-21 21-18  </t>
  </si>
  <si>
    <t xml:space="preserve">Лопатьев Никита </t>
  </si>
  <si>
    <t xml:space="preserve">Ляуфер Алина </t>
  </si>
  <si>
    <t xml:space="preserve">ПРК </t>
  </si>
  <si>
    <t xml:space="preserve">Вьюжанин Диодор </t>
  </si>
  <si>
    <t xml:space="preserve">Баринова Устинья </t>
  </si>
  <si>
    <t xml:space="preserve">22-20 21-18  </t>
  </si>
  <si>
    <t xml:space="preserve">Соколовский Борис [9/16] </t>
  </si>
  <si>
    <t xml:space="preserve">Щередина Полина </t>
  </si>
  <si>
    <t xml:space="preserve">Павелко Ксения </t>
  </si>
  <si>
    <t xml:space="preserve">21-11 21-12  </t>
  </si>
  <si>
    <t xml:space="preserve">Максимов Марк </t>
  </si>
  <si>
    <t xml:space="preserve">Мартьянова Валерия </t>
  </si>
  <si>
    <t xml:space="preserve">Родионова Александра </t>
  </si>
  <si>
    <t xml:space="preserve">Богословцев Артем </t>
  </si>
  <si>
    <t xml:space="preserve">Чураева Виолетта </t>
  </si>
  <si>
    <t xml:space="preserve">Бандура Владимир </t>
  </si>
  <si>
    <t xml:space="preserve">Игловская Злата </t>
  </si>
  <si>
    <t xml:space="preserve">СРО </t>
  </si>
  <si>
    <t xml:space="preserve">Гаврилин Артем </t>
  </si>
  <si>
    <t xml:space="preserve">Шестопалова Валерия </t>
  </si>
  <si>
    <t xml:space="preserve">Чувакова Олеся </t>
  </si>
  <si>
    <t xml:space="preserve">21-13 21-8  </t>
  </si>
  <si>
    <t xml:space="preserve">Хайрутдинов Ильмир [3/4] </t>
  </si>
  <si>
    <t xml:space="preserve">Спиридонова Марина </t>
  </si>
  <si>
    <t xml:space="preserve">21-18 23-21  </t>
  </si>
  <si>
    <t xml:space="preserve">21-4 21-13  </t>
  </si>
  <si>
    <t xml:space="preserve">Силонов Максим </t>
  </si>
  <si>
    <t xml:space="preserve">Боровских Екатерина </t>
  </si>
  <si>
    <t xml:space="preserve">21-10 14-21 22-20  </t>
  </si>
  <si>
    <t xml:space="preserve">Булыгин Данил [5/8] </t>
  </si>
  <si>
    <t xml:space="preserve">Горянина Антонина </t>
  </si>
  <si>
    <t xml:space="preserve">Ефимова Дарья </t>
  </si>
  <si>
    <t xml:space="preserve">Конюченко Ростислав </t>
  </si>
  <si>
    <t xml:space="preserve">Клопова Полина </t>
  </si>
  <si>
    <t xml:space="preserve">21-16 21-17  </t>
  </si>
  <si>
    <t xml:space="preserve">Зверев Максим </t>
  </si>
  <si>
    <t xml:space="preserve">Васильева Василина </t>
  </si>
  <si>
    <t xml:space="preserve">Ефремов Роман </t>
  </si>
  <si>
    <t xml:space="preserve">21-13 22-20  </t>
  </si>
  <si>
    <t xml:space="preserve">Дерюгина Полина </t>
  </si>
  <si>
    <t xml:space="preserve">21-13 21-11  </t>
  </si>
  <si>
    <t xml:space="preserve">Мартынов Артем </t>
  </si>
  <si>
    <t xml:space="preserve">Заручевных Дарья </t>
  </si>
  <si>
    <t xml:space="preserve">Романченко Николай </t>
  </si>
  <si>
    <t xml:space="preserve">Терехина Алина </t>
  </si>
  <si>
    <t xml:space="preserve">21-14 21-11  </t>
  </si>
  <si>
    <t xml:space="preserve">21-7 21-11  </t>
  </si>
  <si>
    <t xml:space="preserve">Касымов Расул </t>
  </si>
  <si>
    <t xml:space="preserve">Алексеева Екатерина </t>
  </si>
  <si>
    <t xml:space="preserve">Писаренко Виктория </t>
  </si>
  <si>
    <t xml:space="preserve">21-16 20-22 21-17  </t>
  </si>
  <si>
    <t xml:space="preserve">Хабибуллин Рушан [9/16] </t>
  </si>
  <si>
    <t xml:space="preserve">ТЮО </t>
  </si>
  <si>
    <t xml:space="preserve">Гуревич Яков </t>
  </si>
  <si>
    <t xml:space="preserve">Гущина Кира </t>
  </si>
  <si>
    <t xml:space="preserve">Месягутов Ян </t>
  </si>
  <si>
    <t xml:space="preserve">Насибуллина София </t>
  </si>
  <si>
    <t xml:space="preserve">24-22 16-21 21-12  </t>
  </si>
  <si>
    <t xml:space="preserve">Яковлев Иван [5/8] </t>
  </si>
  <si>
    <t xml:space="preserve">Грейлих Лика </t>
  </si>
  <si>
    <t xml:space="preserve">Пятков Степан [2] </t>
  </si>
  <si>
    <t xml:space="preserve">Блинов Дмитрий </t>
  </si>
  <si>
    <t xml:space="preserve">Лунева Анастасия </t>
  </si>
  <si>
    <t xml:space="preserve">Кошевая Полина </t>
  </si>
  <si>
    <t xml:space="preserve">Большина Екатерина </t>
  </si>
  <si>
    <t xml:space="preserve">21-14 21-8  </t>
  </si>
  <si>
    <t xml:space="preserve">Терехина Полина </t>
  </si>
  <si>
    <t xml:space="preserve">Дьячков Кирилл </t>
  </si>
  <si>
    <t xml:space="preserve">Истомина Алиса </t>
  </si>
  <si>
    <t xml:space="preserve">Помятеев Андрей </t>
  </si>
  <si>
    <t xml:space="preserve">21-17 21-16  </t>
  </si>
  <si>
    <t xml:space="preserve">Золотарева Ксения </t>
  </si>
  <si>
    <t xml:space="preserve">BD U13</t>
  </si>
  <si>
    <t xml:space="preserve">Хайрутдинов Ильмир </t>
  </si>
  <si>
    <t xml:space="preserve">Ефремов Роман [9/16] </t>
  </si>
  <si>
    <t xml:space="preserve">21-5 21-11  </t>
  </si>
  <si>
    <t xml:space="preserve">Осипкин Всеволод [5/8] </t>
  </si>
  <si>
    <t xml:space="preserve">Яковлев Иван </t>
  </si>
  <si>
    <t xml:space="preserve">21-9 21-15  </t>
  </si>
  <si>
    <t xml:space="preserve">Калиниченко Роман [9/16] </t>
  </si>
  <si>
    <t xml:space="preserve">21-16 21-16  </t>
  </si>
  <si>
    <t xml:space="preserve">Булыгин Данил [3/4] </t>
  </si>
  <si>
    <t xml:space="preserve">Пятков Степан </t>
  </si>
  <si>
    <t xml:space="preserve">Анищук Всеволод [9/16] </t>
  </si>
  <si>
    <t xml:space="preserve">Блинов Дмитрий [5/8] </t>
  </si>
  <si>
    <t xml:space="preserve">Богословцев Артем [9/16] </t>
  </si>
  <si>
    <t xml:space="preserve">Соколовский Борис </t>
  </si>
  <si>
    <t xml:space="preserve">21-12 21-6  </t>
  </si>
  <si>
    <t xml:space="preserve">23-21 21-10  </t>
  </si>
  <si>
    <t xml:space="preserve">Конюченко Ростислав [9/16] </t>
  </si>
  <si>
    <t xml:space="preserve">21-8 21-13  </t>
  </si>
  <si>
    <t xml:space="preserve">21-13 21-13  </t>
  </si>
  <si>
    <t xml:space="preserve">Маннанов Ризван [3/4] </t>
  </si>
  <si>
    <t xml:space="preserve">Шайхуллин Нурислам </t>
  </si>
  <si>
    <t xml:space="preserve">Чугунов Михаил </t>
  </si>
  <si>
    <t xml:space="preserve">Максимов Марк [9/16] </t>
  </si>
  <si>
    <t xml:space="preserve">12-21 21-18 21-14  </t>
  </si>
  <si>
    <t xml:space="preserve">Рау Владимир [9/16] </t>
  </si>
  <si>
    <t xml:space="preserve">Андреяшен Матвей [5/8] </t>
  </si>
  <si>
    <t xml:space="preserve">Пятков Михаил [2] </t>
  </si>
  <si>
    <t xml:space="preserve">Суляев Матвей </t>
  </si>
  <si>
    <t xml:space="preserve">Сальников Тимофей [9/16] </t>
  </si>
  <si>
    <t xml:space="preserve">21-13 21-16  </t>
  </si>
  <si>
    <t xml:space="preserve">GD U13</t>
  </si>
  <si>
    <t xml:space="preserve">Петухова Анастасия [1] </t>
  </si>
  <si>
    <t xml:space="preserve">Клопова Полина [9/16] </t>
  </si>
  <si>
    <t xml:space="preserve">21-15 22-20  </t>
  </si>
  <si>
    <t xml:space="preserve">Дурнева Вероника [9/16] </t>
  </si>
  <si>
    <t xml:space="preserve">21-10 21-10  </t>
  </si>
  <si>
    <t xml:space="preserve">Дерюгина Полина [9/16] </t>
  </si>
  <si>
    <t xml:space="preserve">21-4 23-21  </t>
  </si>
  <si>
    <t xml:space="preserve">21-15 21-15  </t>
  </si>
  <si>
    <t xml:space="preserve">Назарова Мария [5/8] </t>
  </si>
  <si>
    <t xml:space="preserve">21-12 21-19  </t>
  </si>
  <si>
    <t xml:space="preserve">21-18 21-6  </t>
  </si>
  <si>
    <t xml:space="preserve">Алексеева Екатерина [9/16] </t>
  </si>
  <si>
    <t xml:space="preserve">21-19 17-21 21-17  </t>
  </si>
  <si>
    <t xml:space="preserve">Грейлих Лика [3/4] </t>
  </si>
  <si>
    <t xml:space="preserve">19-21 21-10 21-1  </t>
  </si>
  <si>
    <t xml:space="preserve">Ефимова Анна [9/16] </t>
  </si>
  <si>
    <t xml:space="preserve">21-1 17-21 21-18  </t>
  </si>
  <si>
    <t xml:space="preserve">21-5 21-5  </t>
  </si>
  <si>
    <t xml:space="preserve">Ефимова Дарья [5/8] </t>
  </si>
  <si>
    <t xml:space="preserve">Горянина Антонина [2] </t>
  </si>
  <si>
    <t xml:space="preserve">Мартьянова Валерия [9/16] </t>
  </si>
  <si>
    <t xml:space="preserve">21-18 9-21 21-18  </t>
  </si>
  <si>
    <t xml:space="preserve">21-16 21-15  </t>
  </si>
  <si>
    <t xml:space="preserve">BS U15</t>
  </si>
  <si>
    <t xml:space="preserve">Вафин Денис [1] </t>
  </si>
  <si>
    <t xml:space="preserve">Гареев Исмаил </t>
  </si>
  <si>
    <t xml:space="preserve">Камаев Артем [9/16] </t>
  </si>
  <si>
    <t xml:space="preserve">21-7 21-13  </t>
  </si>
  <si>
    <t xml:space="preserve">Вальц Александр </t>
  </si>
  <si>
    <t xml:space="preserve">Куваев Никита [5/8] </t>
  </si>
  <si>
    <t xml:space="preserve">22-20 21-5  </t>
  </si>
  <si>
    <t xml:space="preserve">Шарыпов Данил </t>
  </si>
  <si>
    <t xml:space="preserve">Атауллин Руслан </t>
  </si>
  <si>
    <t xml:space="preserve">Нейфельд Михаил [9/16] </t>
  </si>
  <si>
    <t xml:space="preserve">19-21 23-21 21-12  </t>
  </si>
  <si>
    <t xml:space="preserve">21-8 21-4  </t>
  </si>
  <si>
    <t xml:space="preserve">Белых Дмитрий [3/4] </t>
  </si>
  <si>
    <t xml:space="preserve">Трубинов Денис </t>
  </si>
  <si>
    <t xml:space="preserve">Мешков Денис [9/16] </t>
  </si>
  <si>
    <t xml:space="preserve">21-19 21-14  </t>
  </si>
  <si>
    <t xml:space="preserve">Белоглазов Андрей </t>
  </si>
  <si>
    <t xml:space="preserve">Зайцев Александр [5/8] </t>
  </si>
  <si>
    <t xml:space="preserve">21-19 21-13  </t>
  </si>
  <si>
    <t xml:space="preserve">Соловьев Эрик </t>
  </si>
  <si>
    <t xml:space="preserve">Мирзагалиев Айназ [9/16] </t>
  </si>
  <si>
    <t xml:space="preserve">Лунев Виктор </t>
  </si>
  <si>
    <t xml:space="preserve">18-21 21-11 21-17  </t>
  </si>
  <si>
    <t xml:space="preserve">Букреев Роман [2] </t>
  </si>
  <si>
    <t xml:space="preserve">Поляков Иван </t>
  </si>
  <si>
    <t xml:space="preserve">25-23 21-16  </t>
  </si>
  <si>
    <t xml:space="preserve">Сунгатуллин Айтуган [9/16] </t>
  </si>
  <si>
    <t xml:space="preserve">21-15 18-21 21-16  </t>
  </si>
  <si>
    <t xml:space="preserve">Вальдер Марк [5/8] </t>
  </si>
  <si>
    <t xml:space="preserve">Белых Данила </t>
  </si>
  <si>
    <t xml:space="preserve">21-5 18-21 21-15  </t>
  </si>
  <si>
    <t xml:space="preserve">Илюшкин Роман </t>
  </si>
  <si>
    <t xml:space="preserve">Усов Виктор [9/16] </t>
  </si>
  <si>
    <t xml:space="preserve">21-11 21-5  </t>
  </si>
  <si>
    <t xml:space="preserve">Залилов Айнур [3/4] </t>
  </si>
  <si>
    <t xml:space="preserve">Олейниченко Максим </t>
  </si>
  <si>
    <t xml:space="preserve">21-12 21-12  </t>
  </si>
  <si>
    <t xml:space="preserve">Селицкий Роман </t>
  </si>
  <si>
    <t xml:space="preserve">Мартыненко Михаил [9/16] </t>
  </si>
  <si>
    <t xml:space="preserve">22-20 21-15  </t>
  </si>
  <si>
    <t xml:space="preserve">Хазиев Исмал [5/8] </t>
  </si>
  <si>
    <t xml:space="preserve">Сазанов Максим </t>
  </si>
  <si>
    <t xml:space="preserve">Тухбатуллин Руслан </t>
  </si>
  <si>
    <t xml:space="preserve">Вервекин Дмитрий [9/16] </t>
  </si>
  <si>
    <t xml:space="preserve">15-21 23-21 21-14  </t>
  </si>
  <si>
    <t xml:space="preserve">Солодилов Максим </t>
  </si>
  <si>
    <t xml:space="preserve">BS U15 - Position 5-16</t>
  </si>
  <si>
    <t xml:space="preserve">15-21 21-15 21-15  </t>
  </si>
  <si>
    <t xml:space="preserve">21-18 14-21 21-19  </t>
  </si>
  <si>
    <t xml:space="preserve">21-10 20-22 21-19  </t>
  </si>
  <si>
    <t xml:space="preserve">21-17 21-12  </t>
  </si>
  <si>
    <t xml:space="preserve">21-14 21-23 21-18  </t>
  </si>
  <si>
    <t xml:space="preserve">13-21 21-17 21-19  </t>
  </si>
  <si>
    <t xml:space="preserve">BS U15 - Position 17-32</t>
  </si>
  <si>
    <t xml:space="preserve">22-24 21-17 23-21  </t>
  </si>
  <si>
    <t xml:space="preserve">21-10 21-9  </t>
  </si>
  <si>
    <t xml:space="preserve">21-17 20-22 21-18  </t>
  </si>
  <si>
    <t xml:space="preserve">15-21 21-14 21-17  </t>
  </si>
  <si>
    <t xml:space="preserve">21-14 21-14  </t>
  </si>
  <si>
    <t xml:space="preserve">16-21 21-10 21-14  </t>
  </si>
  <si>
    <t xml:space="preserve">20-22 21-19 21-18  </t>
  </si>
  <si>
    <t xml:space="preserve">21-11 22-20  </t>
  </si>
  <si>
    <t xml:space="preserve">21-11 21-17  </t>
  </si>
  <si>
    <t xml:space="preserve">GS U15</t>
  </si>
  <si>
    <t xml:space="preserve">Нестеренко Екатерина [1] </t>
  </si>
  <si>
    <t xml:space="preserve">Михайлова Ирина </t>
  </si>
  <si>
    <t xml:space="preserve">Ибрагимова Амина [9/16] </t>
  </si>
  <si>
    <t xml:space="preserve">Шемякина Анастасия </t>
  </si>
  <si>
    <t xml:space="preserve">21-6 21-8  </t>
  </si>
  <si>
    <t xml:space="preserve">Маврина Карина </t>
  </si>
  <si>
    <t xml:space="preserve">Галуцких Виктория [5/8] </t>
  </si>
  <si>
    <t xml:space="preserve">21-6 19-21 21-19  </t>
  </si>
  <si>
    <t xml:space="preserve">Орлова Марина </t>
  </si>
  <si>
    <t xml:space="preserve">21-11 21-18  </t>
  </si>
  <si>
    <t xml:space="preserve">Bye 21 </t>
  </si>
  <si>
    <t xml:space="preserve">Валиуллина Ильсина [9/16] </t>
  </si>
  <si>
    <t xml:space="preserve">20-22 21-8 21-10  </t>
  </si>
  <si>
    <t xml:space="preserve">Мишук Александра </t>
  </si>
  <si>
    <t xml:space="preserve">Малий Ксения </t>
  </si>
  <si>
    <t xml:space="preserve">Серегина Мария [3/4] </t>
  </si>
  <si>
    <t xml:space="preserve">Коновалова Юлия </t>
  </si>
  <si>
    <t xml:space="preserve">Анака Полина [9/16] </t>
  </si>
  <si>
    <t xml:space="preserve">Глухович Екатерина </t>
  </si>
  <si>
    <t xml:space="preserve">21-4 21-2  </t>
  </si>
  <si>
    <t xml:space="preserve">Бакирова Алина </t>
  </si>
  <si>
    <t xml:space="preserve">21-18 15-21 21-19  </t>
  </si>
  <si>
    <t xml:space="preserve">Шаньгина Ксения [5/8] </t>
  </si>
  <si>
    <t xml:space="preserve">21-9 21-17  </t>
  </si>
  <si>
    <t xml:space="preserve">Шиманова Дарья </t>
  </si>
  <si>
    <t xml:space="preserve">21-6 21-5  </t>
  </si>
  <si>
    <t xml:space="preserve">Bye 23 </t>
  </si>
  <si>
    <t xml:space="preserve">Радченко Екатерина </t>
  </si>
  <si>
    <t xml:space="preserve">Коновалова Елизавета [9/16] </t>
  </si>
  <si>
    <t xml:space="preserve">22-24 21-11 21-16  </t>
  </si>
  <si>
    <t xml:space="preserve">Ремельгас Екатерина </t>
  </si>
  <si>
    <t xml:space="preserve">21-10 21-8  </t>
  </si>
  <si>
    <t xml:space="preserve">Овчинникова Анастасия </t>
  </si>
  <si>
    <t xml:space="preserve">21-11 21-19  </t>
  </si>
  <si>
    <t xml:space="preserve">23-21 16-21 21-13  </t>
  </si>
  <si>
    <t xml:space="preserve">Котова Диана [9/16] </t>
  </si>
  <si>
    <t xml:space="preserve">21-13 13-21 21-11  </t>
  </si>
  <si>
    <t xml:space="preserve">Bye 24 </t>
  </si>
  <si>
    <t xml:space="preserve">21-16 21-11  </t>
  </si>
  <si>
    <t xml:space="preserve">Авдотьина Алина </t>
  </si>
  <si>
    <t xml:space="preserve">Дорогина Мелитта [5/8] </t>
  </si>
  <si>
    <t xml:space="preserve">15-21 21-8 21-15  </t>
  </si>
  <si>
    <t xml:space="preserve">Тазеева Валерия [3/4] </t>
  </si>
  <si>
    <t xml:space="preserve">Закирова Екатерина </t>
  </si>
  <si>
    <t xml:space="preserve">Бахтерева Александра </t>
  </si>
  <si>
    <t xml:space="preserve">Загидулина Диана [9/16] </t>
  </si>
  <si>
    <t xml:space="preserve">21-8 21-6  </t>
  </si>
  <si>
    <t xml:space="preserve">28-26 11-21 21-17  </t>
  </si>
  <si>
    <t xml:space="preserve">Полянская Валерия </t>
  </si>
  <si>
    <t xml:space="preserve">21-6 21-12  </t>
  </si>
  <si>
    <t xml:space="preserve">Коржинская Алиса [5/8] </t>
  </si>
  <si>
    <t xml:space="preserve">Орлова Антонина </t>
  </si>
  <si>
    <t xml:space="preserve">Олефир Олеся </t>
  </si>
  <si>
    <t xml:space="preserve">Морозова Софья [9/16] </t>
  </si>
  <si>
    <t xml:space="preserve">Bye 22 </t>
  </si>
  <si>
    <t xml:space="preserve">21-5 21-6  </t>
  </si>
  <si>
    <t xml:space="preserve">Долина Дарья </t>
  </si>
  <si>
    <t xml:space="preserve">21-3 21-5  </t>
  </si>
  <si>
    <t xml:space="preserve">Трухачева Мария </t>
  </si>
  <si>
    <t xml:space="preserve">Стукало Софья </t>
  </si>
  <si>
    <t xml:space="preserve">Барова Софья [9/16] </t>
  </si>
  <si>
    <t xml:space="preserve">18-21 21-17 21-13  </t>
  </si>
  <si>
    <t xml:space="preserve">Голдобина Людмила </t>
  </si>
  <si>
    <t xml:space="preserve">Мелёхина Анна [2] </t>
  </si>
  <si>
    <t xml:space="preserve">GS U15 - Position 5-16</t>
  </si>
  <si>
    <t xml:space="preserve">11-21 23-21 21-12  </t>
  </si>
  <si>
    <t xml:space="preserve">21-19 22-20  </t>
  </si>
  <si>
    <t xml:space="preserve">21-17 18-21 23-21  </t>
  </si>
  <si>
    <t xml:space="preserve">15-21 21-9 21-17  </t>
  </si>
  <si>
    <t xml:space="preserve">21-12 21-17  </t>
  </si>
  <si>
    <t xml:space="preserve">GS U15 - Position 17-32</t>
  </si>
  <si>
    <t xml:space="preserve">9-21 21-15 21-18  </t>
  </si>
  <si>
    <t xml:space="preserve">18-21 21-16 21-10  </t>
  </si>
  <si>
    <t xml:space="preserve">21-4 21-5  </t>
  </si>
  <si>
    <t xml:space="preserve">14-21 21-17 21-10  </t>
  </si>
  <si>
    <t xml:space="preserve">14-21 21-17 21-19  </t>
  </si>
  <si>
    <t xml:space="preserve">21-13 21-18  </t>
  </si>
  <si>
    <t xml:space="preserve">21-16 16-21 21-14  </t>
  </si>
  <si>
    <t xml:space="preserve">21-17 21-10  </t>
  </si>
  <si>
    <t xml:space="preserve">21-12 9-21 21-17  </t>
  </si>
  <si>
    <t xml:space="preserve">24-22 21-13  </t>
  </si>
  <si>
    <t xml:space="preserve">GS U15 - Position 33-36</t>
  </si>
  <si>
    <t xml:space="preserve">21-15 14-21 21-14  </t>
  </si>
  <si>
    <t xml:space="preserve">21-14 11-21 21-16  </t>
  </si>
  <si>
    <t xml:space="preserve">GS U15 - Position 37-48</t>
  </si>
  <si>
    <t xml:space="preserve">XD U15</t>
  </si>
  <si>
    <t xml:space="preserve">Белых Дмитрий [1] </t>
  </si>
  <si>
    <t xml:space="preserve">Серегина Мария </t>
  </si>
  <si>
    <t xml:space="preserve">Лысов Денис </t>
  </si>
  <si>
    <t xml:space="preserve">Куваев Никита [9/16] </t>
  </si>
  <si>
    <t xml:space="preserve">Мелёхина Анна </t>
  </si>
  <si>
    <t xml:space="preserve">20-22 21-11 23-21  </t>
  </si>
  <si>
    <t xml:space="preserve">Морозова Софья </t>
  </si>
  <si>
    <t xml:space="preserve">Лунев Виктор [9/16] </t>
  </si>
  <si>
    <t xml:space="preserve">Загидулина Диана </t>
  </si>
  <si>
    <t xml:space="preserve">17-21 21-14 21-18  </t>
  </si>
  <si>
    <t xml:space="preserve">Букреев Роман [3/4] </t>
  </si>
  <si>
    <t xml:space="preserve">Ибрагимова Амина </t>
  </si>
  <si>
    <t xml:space="preserve">20-22 21-17 21-13  </t>
  </si>
  <si>
    <t xml:space="preserve">Илькаев Альберт </t>
  </si>
  <si>
    <t xml:space="preserve">Хазиев Исмал [9/16] </t>
  </si>
  <si>
    <t xml:space="preserve">Котова Диана </t>
  </si>
  <si>
    <t xml:space="preserve">17-21 21-8 21-17  </t>
  </si>
  <si>
    <t xml:space="preserve">Батаенков Георгий [5/8] </t>
  </si>
  <si>
    <t xml:space="preserve">Анака Полина </t>
  </si>
  <si>
    <t xml:space="preserve">Нейфельд Михаил </t>
  </si>
  <si>
    <t xml:space="preserve">Шаньгина Ксения </t>
  </si>
  <si>
    <t xml:space="preserve">17-21 21-18 21-16  </t>
  </si>
  <si>
    <t xml:space="preserve">Мешков Денис </t>
  </si>
  <si>
    <t xml:space="preserve">Мартыненко Михаил [5/8] </t>
  </si>
  <si>
    <t xml:space="preserve">Мирзагалиев Айназ </t>
  </si>
  <si>
    <t xml:space="preserve">Нестеренко Екатерина </t>
  </si>
  <si>
    <t xml:space="preserve">Вафин Денис [3/4] </t>
  </si>
  <si>
    <t xml:space="preserve">Валиуллина Ильсина </t>
  </si>
  <si>
    <t xml:space="preserve">18-21 21-16 21-19  </t>
  </si>
  <si>
    <t xml:space="preserve">Зайцев Александр </t>
  </si>
  <si>
    <t xml:space="preserve">Галуцких Виктория </t>
  </si>
  <si>
    <t xml:space="preserve">Атауллин Руслан [9/16] </t>
  </si>
  <si>
    <t xml:space="preserve">Барова Софья </t>
  </si>
  <si>
    <t xml:space="preserve">12-21 23-21 21-16  </t>
  </si>
  <si>
    <t xml:space="preserve">Шакиров Айрат </t>
  </si>
  <si>
    <t xml:space="preserve">Соловьев Эрик [5/8] </t>
  </si>
  <si>
    <t xml:space="preserve">Дорогина Мелитта </t>
  </si>
  <si>
    <t xml:space="preserve">Залилов Айнур [2] </t>
  </si>
  <si>
    <t xml:space="preserve">Тазеева Валерия </t>
  </si>
  <si>
    <t xml:space="preserve">Коновалова Елизавета </t>
  </si>
  <si>
    <t xml:space="preserve">Вальц Александр [9/16] </t>
  </si>
  <si>
    <t xml:space="preserve">Коржинская Алиса </t>
  </si>
  <si>
    <t xml:space="preserve">BD U15</t>
  </si>
  <si>
    <t xml:space="preserve">Залилов Айнур </t>
  </si>
  <si>
    <t xml:space="preserve">Мартыненко Михаил </t>
  </si>
  <si>
    <t xml:space="preserve">21-19 21-15  </t>
  </si>
  <si>
    <t xml:space="preserve">Вервекин Дмитрий [3/4] </t>
  </si>
  <si>
    <t xml:space="preserve">22-20 21-11  </t>
  </si>
  <si>
    <t xml:space="preserve">Камаев Артем [5/8] </t>
  </si>
  <si>
    <t xml:space="preserve">Вальдер Марк </t>
  </si>
  <si>
    <t xml:space="preserve">26-24 21-19  </t>
  </si>
  <si>
    <t xml:space="preserve">21-9 24-22  </t>
  </si>
  <si>
    <t xml:space="preserve">Мирзагалиев Айназ [3/4] </t>
  </si>
  <si>
    <t xml:space="preserve">Хазиев Исмал </t>
  </si>
  <si>
    <t xml:space="preserve">21-17 18-21 21-18  </t>
  </si>
  <si>
    <t xml:space="preserve">21-4 21-6  </t>
  </si>
  <si>
    <t xml:space="preserve">Белых Дмитрий [2] </t>
  </si>
  <si>
    <t xml:space="preserve">Сунгатуллин Айтуган </t>
  </si>
  <si>
    <t xml:space="preserve">Мешков Денис [5/8] </t>
  </si>
  <si>
    <t xml:space="preserve">Усов Виктор </t>
  </si>
  <si>
    <t xml:space="preserve">GD U15</t>
  </si>
  <si>
    <t xml:space="preserve">Коржинская Алиса [1] </t>
  </si>
  <si>
    <t xml:space="preserve">Голдобина Людмила [5/8] </t>
  </si>
  <si>
    <t xml:space="preserve">Барова Софья [3/4] </t>
  </si>
  <si>
    <t xml:space="preserve">15-21 21-14 21-9  </t>
  </si>
  <si>
    <t xml:space="preserve">21-5 21-10  </t>
  </si>
  <si>
    <t xml:space="preserve">Авдотьина Алина [5/8] </t>
  </si>
  <si>
    <t xml:space="preserve">Олефир Олеся [5/8] </t>
  </si>
  <si>
    <t xml:space="preserve">Валиуллина Ильсина [3/4] </t>
  </si>
  <si>
    <t xml:space="preserve">17-21 24-22 21-19  </t>
  </si>
  <si>
    <t xml:space="preserve">Дорогина Мелитта [2] </t>
  </si>
  <si>
    <t xml:space="preserve">Анака Полина [5/8] </t>
  </si>
  <si>
    <t xml:space="preserve">22-20 21-16  </t>
  </si>
  <si>
    <t xml:space="preserve">21-14 13-21 21-16  </t>
  </si>
  <si>
    <t xml:space="preserve">21-4 21-10  </t>
  </si>
  <si>
    <t xml:space="preserve">BS U17</t>
  </si>
  <si>
    <t xml:space="preserve">Тесля Вадим [1] </t>
  </si>
  <si>
    <t xml:space="preserve">Погожев Дмитрий </t>
  </si>
  <si>
    <t xml:space="preserve">Лосев Евгений </t>
  </si>
  <si>
    <t xml:space="preserve">Русанов Владислав </t>
  </si>
  <si>
    <t xml:space="preserve">Линев Никита [5/8] </t>
  </si>
  <si>
    <t xml:space="preserve">Борисов Дмитрий </t>
  </si>
  <si>
    <t xml:space="preserve">Юдин Леонид </t>
  </si>
  <si>
    <t xml:space="preserve">Цурков Александр </t>
  </si>
  <si>
    <t xml:space="preserve">Левенец Иван [3/4] </t>
  </si>
  <si>
    <t xml:space="preserve">Плющев Дмитрий </t>
  </si>
  <si>
    <t xml:space="preserve">21-10 21-15  </t>
  </si>
  <si>
    <t xml:space="preserve">Бухалов Николай </t>
  </si>
  <si>
    <t xml:space="preserve">Колегов Алексей </t>
  </si>
  <si>
    <t xml:space="preserve">Кашин Сергей </t>
  </si>
  <si>
    <t xml:space="preserve">Саламаха Данил [5/8] </t>
  </si>
  <si>
    <t xml:space="preserve">Перминов Семен </t>
  </si>
  <si>
    <t xml:space="preserve">Рягузов Дмитрий </t>
  </si>
  <si>
    <t xml:space="preserve">Пантелеев Андрей </t>
  </si>
  <si>
    <t xml:space="preserve">Матросов Егор </t>
  </si>
  <si>
    <t xml:space="preserve">Костенко Дмитрий [5/8] </t>
  </si>
  <si>
    <t xml:space="preserve">Водолазкин Роман </t>
  </si>
  <si>
    <t xml:space="preserve">Башарин Дмитрий [3/4] </t>
  </si>
  <si>
    <t xml:space="preserve">Шлегель Виталий </t>
  </si>
  <si>
    <t xml:space="preserve">Хлыст Сергей </t>
  </si>
  <si>
    <t xml:space="preserve">Донченко Никита </t>
  </si>
  <si>
    <t xml:space="preserve">Шалыгин Максим </t>
  </si>
  <si>
    <t xml:space="preserve">Михайлюк Данил </t>
  </si>
  <si>
    <t xml:space="preserve">Трубин Евгений </t>
  </si>
  <si>
    <t xml:space="preserve">Серов Данил [5/8] </t>
  </si>
  <si>
    <t xml:space="preserve">Кулешов Богдан </t>
  </si>
  <si>
    <t xml:space="preserve">Анциферов Даниил </t>
  </si>
  <si>
    <t xml:space="preserve">Дружков Андрей [2] </t>
  </si>
  <si>
    <t xml:space="preserve">Пашко Вадим </t>
  </si>
  <si>
    <t xml:space="preserve">21-14 21-19  </t>
  </si>
  <si>
    <t xml:space="preserve">21-12 21-1  </t>
  </si>
  <si>
    <t xml:space="preserve">BS U17 - Position 5-16</t>
  </si>
  <si>
    <t xml:space="preserve">21-13 14-21 22-20  </t>
  </si>
  <si>
    <t xml:space="preserve">21-13 21-17  </t>
  </si>
  <si>
    <t xml:space="preserve">22-20 4-21 21-16  </t>
  </si>
  <si>
    <t xml:space="preserve">BS U17 - Position 17-32</t>
  </si>
  <si>
    <t xml:space="preserve">21-16 21-8  </t>
  </si>
  <si>
    <t xml:space="preserve">GS U17</t>
  </si>
  <si>
    <t xml:space="preserve">Горянина Анна [1] </t>
  </si>
  <si>
    <t xml:space="preserve">Сегизбаева Мадина </t>
  </si>
  <si>
    <t xml:space="preserve">Сергиенко Екатерина </t>
  </si>
  <si>
    <t xml:space="preserve">Третьякова Полина </t>
  </si>
  <si>
    <t xml:space="preserve">Ахметсафина Карина [5/8] </t>
  </si>
  <si>
    <t xml:space="preserve">Люсина Анастасия </t>
  </si>
  <si>
    <t xml:space="preserve">Шевелева Надежда </t>
  </si>
  <si>
    <t xml:space="preserve">Досматова Милена </t>
  </si>
  <si>
    <t xml:space="preserve">Борисова Вероника [3/4] </t>
  </si>
  <si>
    <t xml:space="preserve">18-21 21-9 22-20  </t>
  </si>
  <si>
    <t xml:space="preserve">Ушакова Евгения </t>
  </si>
  <si>
    <t xml:space="preserve">Онищенко Екатерина </t>
  </si>
  <si>
    <t xml:space="preserve">Сугоньяк Светлана </t>
  </si>
  <si>
    <t xml:space="preserve">Пирог Анастасия [5/8] </t>
  </si>
  <si>
    <t xml:space="preserve">Панкратова Дарья </t>
  </si>
  <si>
    <t xml:space="preserve">Исмагилова Алия </t>
  </si>
  <si>
    <t xml:space="preserve">Липова Валерия </t>
  </si>
  <si>
    <t xml:space="preserve">Шокалюк Мишель </t>
  </si>
  <si>
    <t xml:space="preserve">Вешнякова Дарья </t>
  </si>
  <si>
    <t xml:space="preserve">Семенова Екатерина [5/8] </t>
  </si>
  <si>
    <t xml:space="preserve">Кузеванова Дарья </t>
  </si>
  <si>
    <t xml:space="preserve">21-14 17-21 21-19  </t>
  </si>
  <si>
    <t xml:space="preserve">Мамадкаримова Карина [5/8] </t>
  </si>
  <si>
    <t xml:space="preserve">Молодцова Анастасия </t>
  </si>
  <si>
    <t xml:space="preserve">19-21 21-11 21-13  </t>
  </si>
  <si>
    <t xml:space="preserve">Дьякова Анастасия </t>
  </si>
  <si>
    <t xml:space="preserve">Святкина Кристина </t>
  </si>
  <si>
    <t xml:space="preserve">17-21 19-21  </t>
  </si>
  <si>
    <t xml:space="preserve">21-5 21-9  </t>
  </si>
  <si>
    <t xml:space="preserve">Панина Мария [2] </t>
  </si>
  <si>
    <t xml:space="preserve">Трубицина Диана </t>
  </si>
  <si>
    <t xml:space="preserve">Сесюнина Анастасия </t>
  </si>
  <si>
    <t xml:space="preserve">Белова Елена [3/4] </t>
  </si>
  <si>
    <t xml:space="preserve">Шестакова Софья </t>
  </si>
  <si>
    <t xml:space="preserve">Иванова Анастасия </t>
  </si>
  <si>
    <t xml:space="preserve">Сарнавская Марта </t>
  </si>
  <si>
    <t xml:space="preserve">Чернышкова Мария </t>
  </si>
  <si>
    <t xml:space="preserve">GS U17 - Position 5-16</t>
  </si>
  <si>
    <t xml:space="preserve">21-17 21-17  </t>
  </si>
  <si>
    <t xml:space="preserve">21-19 14-21 22-20  </t>
  </si>
  <si>
    <t xml:space="preserve">GS U17 - Position 17-32</t>
  </si>
  <si>
    <t xml:space="preserve">21-8 21-9  </t>
  </si>
  <si>
    <t xml:space="preserve">XD U17</t>
  </si>
  <si>
    <t xml:space="preserve">Панина Мария </t>
  </si>
  <si>
    <t xml:space="preserve">Линев Никита </t>
  </si>
  <si>
    <t xml:space="preserve">Пирог Анастасия </t>
  </si>
  <si>
    <t xml:space="preserve">Башарин Дмитрий [5/8] </t>
  </si>
  <si>
    <t xml:space="preserve">Белова Елена </t>
  </si>
  <si>
    <t xml:space="preserve">Камаев Артем [3/4] </t>
  </si>
  <si>
    <t xml:space="preserve">Мамадкаримова Карина </t>
  </si>
  <si>
    <t xml:space="preserve">Семенова Екатерина </t>
  </si>
  <si>
    <t xml:space="preserve">21-15 7-21 21-19  </t>
  </si>
  <si>
    <t xml:space="preserve">Дружков Андрей [5/8] </t>
  </si>
  <si>
    <t xml:space="preserve">Костенко Дмитрий </t>
  </si>
  <si>
    <t xml:space="preserve">Горянина Анна </t>
  </si>
  <si>
    <t xml:space="preserve">Саламаха Данил </t>
  </si>
  <si>
    <t xml:space="preserve">21-12 19-21 21-19  </t>
  </si>
  <si>
    <t xml:space="preserve">Лосев Евгений [3/4] </t>
  </si>
  <si>
    <t xml:space="preserve">Ахметсафина Карина </t>
  </si>
  <si>
    <t xml:space="preserve">21-18 13-21 21-19  </t>
  </si>
  <si>
    <t xml:space="preserve">13-21 21-16 21-19  </t>
  </si>
  <si>
    <t xml:space="preserve">Левенец Иван [5/8] </t>
  </si>
  <si>
    <t xml:space="preserve">Вальдер Марк [2] </t>
  </si>
  <si>
    <t xml:space="preserve">Борисова Вероника </t>
  </si>
  <si>
    <t xml:space="preserve">BD U17</t>
  </si>
  <si>
    <t xml:space="preserve">Букреев Роман [1] </t>
  </si>
  <si>
    <t xml:space="preserve">Тесля Вадим </t>
  </si>
  <si>
    <t xml:space="preserve">Саламаха Данил [3/4] </t>
  </si>
  <si>
    <t xml:space="preserve">Серов Данил </t>
  </si>
  <si>
    <t xml:space="preserve">21-8 21-12  </t>
  </si>
  <si>
    <t xml:space="preserve">21-15 16-21 21-16  </t>
  </si>
  <si>
    <t xml:space="preserve">Левенец Иван </t>
  </si>
  <si>
    <t xml:space="preserve">Костенко Дмитрий [3/4] </t>
  </si>
  <si>
    <t xml:space="preserve">21-13 21-9  </t>
  </si>
  <si>
    <t xml:space="preserve">Башарин Дмитрий [2] </t>
  </si>
  <si>
    <t xml:space="preserve">Дружков Андрей </t>
  </si>
  <si>
    <t xml:space="preserve">GD U17</t>
  </si>
  <si>
    <t xml:space="preserve">21-5 21-3  </t>
  </si>
  <si>
    <t xml:space="preserve">21-15 8-21 22-20  </t>
  </si>
  <si>
    <t xml:space="preserve">Борисова Вероника [2] </t>
  </si>
  <si>
    <t xml:space="preserve">21-16 21-7  </t>
  </si>
  <si>
    <t xml:space="preserve">21-10 21-6  </t>
  </si>
  <si>
    <t xml:space="preserve">Ахметсафина Карина [3/4] </t>
  </si>
  <si>
    <t xml:space="preserve">21-15 10-21 21-19  </t>
  </si>
  <si>
    <t xml:space="preserve">21-13 17-21 21-15  </t>
  </si>
  <si>
    <t xml:space="preserve">Всероссийский юношеский турнир по бадминтону юношеской серии</t>
  </si>
  <si>
    <t xml:space="preserve">"YONEX Гран-при 2018-2019 г.г." на призы МСМК А.М. Антропова</t>
  </si>
  <si>
    <t xml:space="preserve">г. Омск, 05-07 октября 2018 г.</t>
  </si>
  <si>
    <t xml:space="preserve">Распределение призового фонда</t>
  </si>
  <si>
    <t xml:space="preserve">2006-2007 г.р.</t>
  </si>
  <si>
    <t xml:space="preserve">Сумма</t>
  </si>
  <si>
    <t xml:space="preserve">BS 1</t>
  </si>
  <si>
    <t xml:space="preserve">BS 2</t>
  </si>
  <si>
    <t xml:space="preserve">BS 3</t>
  </si>
  <si>
    <t xml:space="preserve"> GS1</t>
  </si>
  <si>
    <t xml:space="preserve"> GS2</t>
  </si>
  <si>
    <t xml:space="preserve"> GS3</t>
  </si>
  <si>
    <t xml:space="preserve"> BD1</t>
  </si>
  <si>
    <t xml:space="preserve"> BD2</t>
  </si>
  <si>
    <t xml:space="preserve"> BD3</t>
  </si>
  <si>
    <t xml:space="preserve">GD 1</t>
  </si>
  <si>
    <t xml:space="preserve">GD 2</t>
  </si>
  <si>
    <t xml:space="preserve">GD 3</t>
  </si>
  <si>
    <t xml:space="preserve"> XD1</t>
  </si>
  <si>
    <t xml:space="preserve"> XD2</t>
  </si>
  <si>
    <t xml:space="preserve"> XD3</t>
  </si>
  <si>
    <t xml:space="preserve">                                                       2004-2005 г.р.</t>
  </si>
  <si>
    <t xml:space="preserve">2002-2003 г.р.</t>
  </si>
  <si>
    <t xml:space="preserve">2008 г.р. и младше</t>
  </si>
  <si>
    <t xml:space="preserve">Всего: 85100 руб. (восемьдесят пять тысяч сто рублей)</t>
  </si>
  <si>
    <t xml:space="preserve">Наградная атрибутика: 45000 руб.</t>
  </si>
  <si>
    <t xml:space="preserve">Итого: 130100 рублей. </t>
  </si>
  <si>
    <t xml:space="preserve">Главный судья соревнова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4"/>
      <name val="Calibri"/>
      <family val="2"/>
      <charset val="204"/>
    </font>
    <font>
      <sz val="12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8600</xdr:colOff>
      <xdr:row>28</xdr:row>
      <xdr:rowOff>105120</xdr:rowOff>
    </xdr:from>
    <xdr:to>
      <xdr:col>8</xdr:col>
      <xdr:colOff>110160</xdr:colOff>
      <xdr:row>39</xdr:row>
      <xdr:rowOff>152280</xdr:rowOff>
    </xdr:to>
    <xdr:pic>
      <xdr:nvPicPr>
        <xdr:cNvPr id="0" name="Picture 1" descr="НФБР"/>
        <xdr:cNvPicPr/>
      </xdr:nvPicPr>
      <xdr:blipFill>
        <a:blip r:embed="rId1">
          <a:lum contrast="-24000"/>
        </a:blip>
        <a:stretch/>
      </xdr:blipFill>
      <xdr:spPr>
        <a:xfrm>
          <a:off x="1136880" y="5324760"/>
          <a:ext cx="4078800" cy="18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2" activeCellId="0" sqref="A52:I5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1" width="12.99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20.25" hidden="false" customHeight="false" outlineLevel="0" collapsed="false">
      <c r="A22" s="6" t="s">
        <v>3</v>
      </c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</row>
    <row r="24" customFormat="false" ht="12.75" hidden="false" customHeight="true" outlineLevel="0" collapsed="false">
      <c r="A24" s="8" t="s">
        <v>4</v>
      </c>
      <c r="B24" s="8"/>
      <c r="C24" s="8"/>
      <c r="D24" s="8"/>
      <c r="E24" s="8"/>
      <c r="F24" s="8"/>
      <c r="G24" s="8"/>
      <c r="H24" s="8"/>
      <c r="I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</row>
    <row r="26" customFormat="false" ht="4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.75" hidden="false" customHeight="false" outlineLevel="0" collapsed="false">
      <c r="A52" s="2" t="s">
        <v>5</v>
      </c>
      <c r="B52" s="2"/>
      <c r="C52" s="2"/>
      <c r="D52" s="2"/>
      <c r="E52" s="2"/>
      <c r="F52" s="2"/>
      <c r="G52" s="2"/>
      <c r="H52" s="2"/>
      <c r="I52" s="2"/>
    </row>
    <row r="53" customFormat="false" ht="15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</row>
    <row r="54" customFormat="false" ht="15.75" hidden="false" customHeight="false" outlineLevel="0" collapsed="false">
      <c r="A54" s="2" t="s">
        <v>6</v>
      </c>
      <c r="B54" s="2"/>
      <c r="C54" s="2"/>
      <c r="D54" s="2"/>
      <c r="E54" s="2"/>
      <c r="F54" s="2"/>
      <c r="G54" s="2"/>
      <c r="H54" s="2"/>
      <c r="I54" s="2"/>
    </row>
  </sheetData>
  <mergeCells count="8">
    <mergeCell ref="A2:I2"/>
    <mergeCell ref="A4:J4"/>
    <mergeCell ref="A22:I22"/>
    <mergeCell ref="A23:I23"/>
    <mergeCell ref="A24:I26"/>
    <mergeCell ref="A27:I27"/>
    <mergeCell ref="A52:I52"/>
    <mergeCell ref="A54:I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8" min="3" style="1" width="27.85"/>
    <col collapsed="false" customWidth="true" hidden="false" outlineLevel="0" max="9" min="9" style="1" width="26.84"/>
  </cols>
  <sheetData>
    <row r="1" customFormat="false" ht="15" hidden="false" customHeight="false" outlineLevel="0" collapsed="false">
      <c r="A1" s="55"/>
      <c r="B1" s="55"/>
      <c r="C1" s="55"/>
      <c r="D1" s="55"/>
      <c r="E1" s="56"/>
      <c r="F1" s="56"/>
      <c r="G1" s="55"/>
      <c r="H1" s="55"/>
      <c r="I1" s="55"/>
    </row>
    <row r="2" customFormat="false" ht="15" hidden="false" customHeight="false" outlineLevel="0" collapsed="false">
      <c r="A2" s="55"/>
      <c r="B2" s="55"/>
      <c r="C2" s="55"/>
      <c r="D2" s="55"/>
      <c r="E2" s="56"/>
      <c r="F2" s="55"/>
      <c r="G2" s="55"/>
      <c r="H2" s="56"/>
      <c r="I2" s="55"/>
    </row>
    <row r="3" customFormat="false" ht="15" hidden="false" customHeight="false" outlineLevel="0" collapsed="false">
      <c r="A3" s="55"/>
      <c r="B3" s="55"/>
      <c r="C3" s="55"/>
      <c r="D3" s="55"/>
      <c r="E3" s="56"/>
      <c r="F3" s="55"/>
      <c r="G3" s="55"/>
      <c r="H3" s="56"/>
      <c r="I3" s="55"/>
    </row>
    <row r="4" customFormat="false" ht="16.5" hidden="false" customHeight="false" outlineLevel="0" collapsed="false">
      <c r="A4" s="43" t="s">
        <v>487</v>
      </c>
    </row>
    <row r="5" customFormat="false" ht="21.75" hidden="false" customHeight="false" outlineLevel="0" collapsed="false">
      <c r="A5" s="44" t="s">
        <v>721</v>
      </c>
      <c r="D5" s="45" t="s">
        <v>489</v>
      </c>
      <c r="E5" s="45" t="s">
        <v>489</v>
      </c>
      <c r="F5" s="45" t="s">
        <v>489</v>
      </c>
      <c r="G5" s="45" t="s">
        <v>489</v>
      </c>
      <c r="H5" s="45" t="s">
        <v>489</v>
      </c>
      <c r="I5" s="45" t="s">
        <v>490</v>
      </c>
    </row>
    <row r="6" customFormat="false" ht="12.75" hidden="false" customHeight="false" outlineLevel="0" collapsed="false">
      <c r="A6" s="1" t="s">
        <v>491</v>
      </c>
    </row>
    <row r="7" customFormat="false" ht="15" hidden="false" customHeight="false" outlineLevel="0" collapsed="false">
      <c r="A7" s="46"/>
      <c r="B7" s="47" t="s">
        <v>492</v>
      </c>
      <c r="C7" s="47" t="s">
        <v>493</v>
      </c>
      <c r="D7" s="47" t="s">
        <v>494</v>
      </c>
      <c r="E7" s="47" t="s">
        <v>722</v>
      </c>
      <c r="F7" s="47" t="s">
        <v>495</v>
      </c>
      <c r="G7" s="47" t="s">
        <v>496</v>
      </c>
      <c r="H7" s="47" t="s">
        <v>497</v>
      </c>
      <c r="I7" s="47" t="s">
        <v>498</v>
      </c>
    </row>
    <row r="8" customFormat="false" ht="15" hidden="false" customHeight="false" outlineLevel="0" collapsed="false">
      <c r="A8" s="48"/>
      <c r="B8" s="48" t="s">
        <v>45</v>
      </c>
      <c r="C8" s="49" t="s">
        <v>45</v>
      </c>
      <c r="D8" s="50"/>
      <c r="E8" s="50"/>
      <c r="F8" s="50"/>
      <c r="G8" s="50"/>
      <c r="H8" s="50"/>
      <c r="I8" s="50"/>
    </row>
    <row r="9" customFormat="false" ht="15" hidden="false" customHeight="false" outlineLevel="0" collapsed="false">
      <c r="A9" s="46" t="s">
        <v>499</v>
      </c>
      <c r="B9" s="46" t="s">
        <v>500</v>
      </c>
      <c r="C9" s="47" t="s">
        <v>723</v>
      </c>
      <c r="D9" s="49" t="s">
        <v>45</v>
      </c>
      <c r="E9" s="50"/>
      <c r="F9" s="50"/>
      <c r="G9" s="50"/>
      <c r="H9" s="50"/>
      <c r="I9" s="50"/>
    </row>
    <row r="10" customFormat="false" ht="15" hidden="false" customHeight="false" outlineLevel="0" collapsed="false">
      <c r="A10" s="48"/>
      <c r="B10" s="48" t="s">
        <v>45</v>
      </c>
      <c r="C10" s="48" t="s">
        <v>45</v>
      </c>
      <c r="D10" s="47" t="s">
        <v>723</v>
      </c>
      <c r="E10" s="50"/>
      <c r="F10" s="50"/>
      <c r="G10" s="50"/>
      <c r="H10" s="50"/>
      <c r="I10" s="50"/>
    </row>
    <row r="11" customFormat="false" ht="15" hidden="false" customHeight="false" outlineLevel="0" collapsed="false">
      <c r="A11" s="46" t="s">
        <v>502</v>
      </c>
      <c r="B11" s="46" t="s">
        <v>45</v>
      </c>
      <c r="C11" s="46" t="s">
        <v>503</v>
      </c>
      <c r="D11" s="48" t="s">
        <v>45</v>
      </c>
      <c r="E11" s="49" t="s">
        <v>45</v>
      </c>
      <c r="F11" s="50"/>
      <c r="G11" s="50"/>
      <c r="H11" s="50"/>
      <c r="I11" s="50"/>
    </row>
    <row r="12" customFormat="false" ht="15" hidden="false" customHeight="false" outlineLevel="0" collapsed="false">
      <c r="A12" s="48"/>
      <c r="B12" s="48" t="s">
        <v>45</v>
      </c>
      <c r="C12" s="49" t="s">
        <v>45</v>
      </c>
      <c r="D12" s="48" t="s">
        <v>45</v>
      </c>
      <c r="E12" s="47" t="s">
        <v>723</v>
      </c>
      <c r="F12" s="50"/>
      <c r="G12" s="50"/>
      <c r="H12" s="50"/>
      <c r="I12" s="50"/>
    </row>
    <row r="13" customFormat="false" ht="15" hidden="false" customHeight="false" outlineLevel="0" collapsed="false">
      <c r="A13" s="46" t="s">
        <v>504</v>
      </c>
      <c r="B13" s="46" t="s">
        <v>724</v>
      </c>
      <c r="C13" s="47" t="s">
        <v>725</v>
      </c>
      <c r="D13" s="52" t="s">
        <v>45</v>
      </c>
      <c r="E13" s="48" t="s">
        <v>726</v>
      </c>
      <c r="F13" s="50"/>
      <c r="G13" s="50"/>
      <c r="H13" s="50"/>
      <c r="I13" s="50"/>
    </row>
    <row r="14" customFormat="false" ht="15" hidden="false" customHeight="false" outlineLevel="0" collapsed="false">
      <c r="A14" s="48"/>
      <c r="B14" s="48" t="s">
        <v>45</v>
      </c>
      <c r="C14" s="48" t="s">
        <v>45</v>
      </c>
      <c r="D14" s="53" t="s">
        <v>725</v>
      </c>
      <c r="E14" s="48" t="s">
        <v>45</v>
      </c>
      <c r="F14" s="50"/>
      <c r="G14" s="50"/>
      <c r="H14" s="50"/>
      <c r="I14" s="50"/>
    </row>
    <row r="15" customFormat="false" ht="15" hidden="false" customHeight="false" outlineLevel="0" collapsed="false">
      <c r="A15" s="46" t="s">
        <v>508</v>
      </c>
      <c r="B15" s="46" t="s">
        <v>45</v>
      </c>
      <c r="C15" s="46" t="s">
        <v>727</v>
      </c>
      <c r="D15" s="50" t="s">
        <v>45</v>
      </c>
      <c r="E15" s="48"/>
      <c r="F15" s="49" t="s">
        <v>45</v>
      </c>
      <c r="G15" s="50"/>
      <c r="H15" s="50"/>
      <c r="I15" s="50"/>
    </row>
    <row r="16" customFormat="false" ht="15" hidden="false" customHeight="false" outlineLevel="0" collapsed="false">
      <c r="A16" s="48"/>
      <c r="B16" s="48" t="s">
        <v>45</v>
      </c>
      <c r="C16" s="49" t="s">
        <v>45</v>
      </c>
      <c r="D16" s="50" t="s">
        <v>45</v>
      </c>
      <c r="E16" s="48"/>
      <c r="F16" s="47" t="s">
        <v>723</v>
      </c>
      <c r="G16" s="50"/>
      <c r="H16" s="50"/>
      <c r="I16" s="50"/>
    </row>
    <row r="17" customFormat="false" ht="15" hidden="false" customHeight="false" outlineLevel="0" collapsed="false">
      <c r="A17" s="46" t="s">
        <v>510</v>
      </c>
      <c r="B17" s="46" t="s">
        <v>505</v>
      </c>
      <c r="C17" s="47" t="s">
        <v>728</v>
      </c>
      <c r="D17" s="49" t="s">
        <v>45</v>
      </c>
      <c r="E17" s="48"/>
      <c r="F17" s="48" t="s">
        <v>729</v>
      </c>
      <c r="G17" s="50"/>
      <c r="H17" s="50"/>
      <c r="I17" s="50"/>
    </row>
    <row r="18" customFormat="false" ht="15" hidden="false" customHeight="false" outlineLevel="0" collapsed="false">
      <c r="A18" s="48"/>
      <c r="B18" s="48" t="s">
        <v>45</v>
      </c>
      <c r="C18" s="48" t="s">
        <v>45</v>
      </c>
      <c r="D18" s="47" t="s">
        <v>728</v>
      </c>
      <c r="E18" s="48"/>
      <c r="F18" s="48" t="s">
        <v>45</v>
      </c>
      <c r="G18" s="50"/>
      <c r="H18" s="50"/>
      <c r="I18" s="50"/>
    </row>
    <row r="19" customFormat="false" ht="12.75" hidden="false" customHeight="false" outlineLevel="0" collapsed="false">
      <c r="A19" s="46" t="s">
        <v>514</v>
      </c>
      <c r="B19" s="46" t="s">
        <v>45</v>
      </c>
      <c r="C19" s="46" t="s">
        <v>509</v>
      </c>
      <c r="D19" s="48" t="s">
        <v>45</v>
      </c>
      <c r="E19" s="48" t="s">
        <v>45</v>
      </c>
      <c r="F19" s="48"/>
      <c r="G19" s="50"/>
      <c r="H19" s="50"/>
      <c r="I19" s="50"/>
    </row>
    <row r="20" customFormat="false" ht="15" hidden="false" customHeight="false" outlineLevel="0" collapsed="false">
      <c r="A20" s="48"/>
      <c r="B20" s="48" t="s">
        <v>45</v>
      </c>
      <c r="C20" s="49" t="s">
        <v>45</v>
      </c>
      <c r="D20" s="48" t="s">
        <v>45</v>
      </c>
      <c r="E20" s="46" t="s">
        <v>527</v>
      </c>
      <c r="F20" s="48"/>
      <c r="G20" s="50"/>
      <c r="H20" s="50"/>
      <c r="I20" s="50"/>
    </row>
    <row r="21" customFormat="false" ht="15" hidden="false" customHeight="false" outlineLevel="0" collapsed="false">
      <c r="A21" s="46" t="s">
        <v>516</v>
      </c>
      <c r="B21" s="46" t="s">
        <v>618</v>
      </c>
      <c r="C21" s="47" t="s">
        <v>730</v>
      </c>
      <c r="D21" s="48" t="s">
        <v>45</v>
      </c>
      <c r="E21" s="50" t="s">
        <v>731</v>
      </c>
      <c r="F21" s="48"/>
      <c r="G21" s="50"/>
      <c r="H21" s="50"/>
      <c r="I21" s="50"/>
    </row>
    <row r="22" customFormat="false" ht="12.75" hidden="false" customHeight="false" outlineLevel="0" collapsed="false">
      <c r="A22" s="48"/>
      <c r="B22" s="48" t="s">
        <v>45</v>
      </c>
      <c r="C22" s="48" t="s">
        <v>45</v>
      </c>
      <c r="D22" s="46" t="s">
        <v>527</v>
      </c>
      <c r="E22" s="50" t="s">
        <v>45</v>
      </c>
      <c r="F22" s="48"/>
      <c r="G22" s="50"/>
      <c r="H22" s="50"/>
      <c r="I22" s="50"/>
    </row>
    <row r="23" customFormat="false" ht="15" hidden="false" customHeight="false" outlineLevel="0" collapsed="false">
      <c r="A23" s="46" t="s">
        <v>519</v>
      </c>
      <c r="B23" s="46" t="s">
        <v>500</v>
      </c>
      <c r="C23" s="46" t="s">
        <v>527</v>
      </c>
      <c r="D23" s="50" t="s">
        <v>682</v>
      </c>
      <c r="E23" s="50"/>
      <c r="F23" s="48"/>
      <c r="G23" s="49" t="s">
        <v>45</v>
      </c>
      <c r="H23" s="50"/>
      <c r="I23" s="50"/>
    </row>
    <row r="24" customFormat="false" ht="15" hidden="false" customHeight="false" outlineLevel="0" collapsed="false">
      <c r="A24" s="48"/>
      <c r="B24" s="48" t="s">
        <v>45</v>
      </c>
      <c r="C24" s="49" t="s">
        <v>45</v>
      </c>
      <c r="D24" s="50" t="s">
        <v>45</v>
      </c>
      <c r="E24" s="50"/>
      <c r="F24" s="48"/>
      <c r="G24" s="47" t="s">
        <v>723</v>
      </c>
      <c r="H24" s="50"/>
      <c r="I24" s="50"/>
    </row>
    <row r="25" customFormat="false" ht="15" hidden="false" customHeight="false" outlineLevel="0" collapsed="false">
      <c r="A25" s="46" t="s">
        <v>521</v>
      </c>
      <c r="B25" s="46" t="s">
        <v>522</v>
      </c>
      <c r="C25" s="47" t="s">
        <v>732</v>
      </c>
      <c r="D25" s="49" t="s">
        <v>45</v>
      </c>
      <c r="E25" s="50"/>
      <c r="F25" s="48"/>
      <c r="G25" s="48" t="s">
        <v>733</v>
      </c>
      <c r="H25" s="50"/>
      <c r="I25" s="50"/>
    </row>
    <row r="26" customFormat="false" ht="15" hidden="false" customHeight="false" outlineLevel="0" collapsed="false">
      <c r="A26" s="48"/>
      <c r="B26" s="48" t="s">
        <v>45</v>
      </c>
      <c r="C26" s="48" t="s">
        <v>45</v>
      </c>
      <c r="D26" s="47" t="s">
        <v>732</v>
      </c>
      <c r="E26" s="50"/>
      <c r="F26" s="48"/>
      <c r="G26" s="48" t="s">
        <v>45</v>
      </c>
      <c r="H26" s="50"/>
      <c r="I26" s="50"/>
    </row>
    <row r="27" customFormat="false" ht="15" hidden="false" customHeight="false" outlineLevel="0" collapsed="false">
      <c r="A27" s="46" t="s">
        <v>525</v>
      </c>
      <c r="B27" s="46" t="s">
        <v>45</v>
      </c>
      <c r="C27" s="46" t="s">
        <v>515</v>
      </c>
      <c r="D27" s="48" t="s">
        <v>45</v>
      </c>
      <c r="E27" s="49" t="s">
        <v>45</v>
      </c>
      <c r="F27" s="48"/>
      <c r="G27" s="48"/>
      <c r="H27" s="50"/>
      <c r="I27" s="50"/>
    </row>
    <row r="28" customFormat="false" ht="15" hidden="false" customHeight="false" outlineLevel="0" collapsed="false">
      <c r="A28" s="48"/>
      <c r="B28" s="48" t="s">
        <v>45</v>
      </c>
      <c r="C28" s="49" t="s">
        <v>45</v>
      </c>
      <c r="D28" s="48" t="s">
        <v>45</v>
      </c>
      <c r="E28" s="47" t="s">
        <v>732</v>
      </c>
      <c r="F28" s="48"/>
      <c r="G28" s="48"/>
      <c r="H28" s="50"/>
      <c r="I28" s="50"/>
    </row>
    <row r="29" customFormat="false" ht="15" hidden="false" customHeight="false" outlineLevel="0" collapsed="false">
      <c r="A29" s="46" t="s">
        <v>528</v>
      </c>
      <c r="B29" s="46" t="s">
        <v>511</v>
      </c>
      <c r="C29" s="47" t="s">
        <v>734</v>
      </c>
      <c r="D29" s="48" t="s">
        <v>45</v>
      </c>
      <c r="E29" s="48" t="s">
        <v>735</v>
      </c>
      <c r="F29" s="48"/>
      <c r="G29" s="48"/>
      <c r="H29" s="50"/>
      <c r="I29" s="50"/>
    </row>
    <row r="30" customFormat="false" ht="12.75" hidden="false" customHeight="false" outlineLevel="0" collapsed="false">
      <c r="A30" s="48"/>
      <c r="B30" s="48" t="s">
        <v>45</v>
      </c>
      <c r="C30" s="48" t="s">
        <v>45</v>
      </c>
      <c r="D30" s="46" t="s">
        <v>736</v>
      </c>
      <c r="E30" s="48" t="s">
        <v>45</v>
      </c>
      <c r="F30" s="48"/>
      <c r="G30" s="48"/>
      <c r="H30" s="50"/>
      <c r="I30" s="50"/>
    </row>
    <row r="31" customFormat="false" ht="15" hidden="false" customHeight="false" outlineLevel="0" collapsed="false">
      <c r="A31" s="46" t="s">
        <v>530</v>
      </c>
      <c r="B31" s="46" t="s">
        <v>500</v>
      </c>
      <c r="C31" s="46" t="s">
        <v>736</v>
      </c>
      <c r="D31" s="50" t="s">
        <v>737</v>
      </c>
      <c r="E31" s="48"/>
      <c r="F31" s="52" t="s">
        <v>45</v>
      </c>
      <c r="G31" s="48"/>
      <c r="H31" s="50"/>
      <c r="I31" s="50"/>
    </row>
    <row r="32" customFormat="false" ht="15" hidden="false" customHeight="false" outlineLevel="0" collapsed="false">
      <c r="A32" s="48"/>
      <c r="B32" s="48" t="s">
        <v>45</v>
      </c>
      <c r="C32" s="49" t="s">
        <v>45</v>
      </c>
      <c r="D32" s="50" t="s">
        <v>45</v>
      </c>
      <c r="E32" s="48"/>
      <c r="F32" s="53" t="s">
        <v>738</v>
      </c>
      <c r="G32" s="48"/>
      <c r="H32" s="50"/>
      <c r="I32" s="50"/>
    </row>
    <row r="33" customFormat="false" ht="15" hidden="false" customHeight="false" outlineLevel="0" collapsed="false">
      <c r="A33" s="46" t="s">
        <v>532</v>
      </c>
      <c r="B33" s="46" t="s">
        <v>500</v>
      </c>
      <c r="C33" s="47" t="s">
        <v>738</v>
      </c>
      <c r="D33" s="49" t="s">
        <v>45</v>
      </c>
      <c r="E33" s="48"/>
      <c r="F33" s="50" t="s">
        <v>739</v>
      </c>
      <c r="G33" s="48"/>
      <c r="H33" s="50"/>
      <c r="I33" s="50"/>
    </row>
    <row r="34" customFormat="false" ht="15" hidden="false" customHeight="false" outlineLevel="0" collapsed="false">
      <c r="A34" s="48"/>
      <c r="B34" s="48" t="s">
        <v>45</v>
      </c>
      <c r="C34" s="48" t="s">
        <v>45</v>
      </c>
      <c r="D34" s="47" t="s">
        <v>738</v>
      </c>
      <c r="E34" s="48"/>
      <c r="F34" s="50" t="s">
        <v>45</v>
      </c>
      <c r="G34" s="48"/>
      <c r="H34" s="50"/>
      <c r="I34" s="50"/>
    </row>
    <row r="35" customFormat="false" ht="15" hidden="false" customHeight="false" outlineLevel="0" collapsed="false">
      <c r="A35" s="46" t="s">
        <v>535</v>
      </c>
      <c r="B35" s="46" t="s">
        <v>45</v>
      </c>
      <c r="C35" s="46" t="s">
        <v>520</v>
      </c>
      <c r="D35" s="48" t="s">
        <v>45</v>
      </c>
      <c r="E35" s="52" t="s">
        <v>45</v>
      </c>
      <c r="F35" s="50"/>
      <c r="G35" s="48"/>
      <c r="H35" s="50"/>
      <c r="I35" s="50"/>
    </row>
    <row r="36" customFormat="false" ht="15" hidden="false" customHeight="false" outlineLevel="0" collapsed="false">
      <c r="A36" s="48"/>
      <c r="B36" s="48" t="s">
        <v>45</v>
      </c>
      <c r="C36" s="49" t="s">
        <v>45</v>
      </c>
      <c r="D36" s="48" t="s">
        <v>45</v>
      </c>
      <c r="E36" s="53" t="s">
        <v>738</v>
      </c>
      <c r="F36" s="50"/>
      <c r="G36" s="48"/>
      <c r="H36" s="50"/>
      <c r="I36" s="50"/>
    </row>
    <row r="37" customFormat="false" ht="15" hidden="false" customHeight="false" outlineLevel="0" collapsed="false">
      <c r="A37" s="46" t="s">
        <v>538</v>
      </c>
      <c r="B37" s="46" t="s">
        <v>505</v>
      </c>
      <c r="C37" s="47" t="s">
        <v>740</v>
      </c>
      <c r="D37" s="48" t="s">
        <v>45</v>
      </c>
      <c r="E37" s="50" t="s">
        <v>705</v>
      </c>
      <c r="F37" s="50"/>
      <c r="G37" s="48"/>
      <c r="H37" s="50"/>
      <c r="I37" s="50"/>
    </row>
    <row r="38" customFormat="false" ht="12.75" hidden="false" customHeight="false" outlineLevel="0" collapsed="false">
      <c r="A38" s="48"/>
      <c r="B38" s="48" t="s">
        <v>45</v>
      </c>
      <c r="C38" s="48" t="s">
        <v>45</v>
      </c>
      <c r="D38" s="46" t="s">
        <v>537</v>
      </c>
      <c r="E38" s="50" t="s">
        <v>45</v>
      </c>
      <c r="F38" s="50"/>
      <c r="G38" s="48"/>
      <c r="H38" s="50"/>
      <c r="I38" s="50"/>
    </row>
    <row r="39" customFormat="false" ht="15" hidden="false" customHeight="false" outlineLevel="0" collapsed="false">
      <c r="A39" s="46" t="s">
        <v>541</v>
      </c>
      <c r="B39" s="46" t="s">
        <v>542</v>
      </c>
      <c r="C39" s="46" t="s">
        <v>537</v>
      </c>
      <c r="D39" s="50" t="s">
        <v>741</v>
      </c>
      <c r="E39" s="50"/>
      <c r="F39" s="50"/>
      <c r="G39" s="48"/>
      <c r="H39" s="49" t="s">
        <v>45</v>
      </c>
      <c r="I39" s="50"/>
    </row>
    <row r="40" customFormat="false" ht="15" hidden="false" customHeight="false" outlineLevel="0" collapsed="false">
      <c r="A40" s="48"/>
      <c r="B40" s="48" t="s">
        <v>45</v>
      </c>
      <c r="C40" s="49" t="s">
        <v>45</v>
      </c>
      <c r="D40" s="50" t="s">
        <v>45</v>
      </c>
      <c r="E40" s="50"/>
      <c r="F40" s="50"/>
      <c r="G40" s="48"/>
      <c r="H40" s="47" t="s">
        <v>723</v>
      </c>
      <c r="I40" s="50"/>
    </row>
    <row r="41" customFormat="false" ht="15" hidden="false" customHeight="false" outlineLevel="0" collapsed="false">
      <c r="A41" s="46" t="s">
        <v>545</v>
      </c>
      <c r="B41" s="46" t="s">
        <v>618</v>
      </c>
      <c r="C41" s="47" t="s">
        <v>742</v>
      </c>
      <c r="D41" s="49" t="s">
        <v>45</v>
      </c>
      <c r="E41" s="50"/>
      <c r="F41" s="50"/>
      <c r="G41" s="48"/>
      <c r="H41" s="48" t="s">
        <v>743</v>
      </c>
      <c r="I41" s="50"/>
    </row>
    <row r="42" customFormat="false" ht="15" hidden="false" customHeight="false" outlineLevel="0" collapsed="false">
      <c r="A42" s="48"/>
      <c r="B42" s="48" t="s">
        <v>45</v>
      </c>
      <c r="C42" s="48" t="s">
        <v>45</v>
      </c>
      <c r="D42" s="47" t="s">
        <v>742</v>
      </c>
      <c r="E42" s="50"/>
      <c r="F42" s="50"/>
      <c r="G42" s="48"/>
      <c r="H42" s="48" t="s">
        <v>45</v>
      </c>
      <c r="I42" s="50"/>
    </row>
    <row r="43" customFormat="false" ht="15" hidden="false" customHeight="false" outlineLevel="0" collapsed="false">
      <c r="A43" s="46" t="s">
        <v>549</v>
      </c>
      <c r="B43" s="46" t="s">
        <v>45</v>
      </c>
      <c r="C43" s="46" t="s">
        <v>526</v>
      </c>
      <c r="D43" s="48" t="s">
        <v>45</v>
      </c>
      <c r="E43" s="49" t="s">
        <v>45</v>
      </c>
      <c r="F43" s="50"/>
      <c r="G43" s="48"/>
      <c r="H43" s="48"/>
      <c r="I43" s="50"/>
    </row>
    <row r="44" customFormat="false" ht="15" hidden="false" customHeight="false" outlineLevel="0" collapsed="false">
      <c r="A44" s="48"/>
      <c r="B44" s="48" t="s">
        <v>45</v>
      </c>
      <c r="C44" s="49" t="s">
        <v>45</v>
      </c>
      <c r="D44" s="48" t="s">
        <v>45</v>
      </c>
      <c r="E44" s="47" t="s">
        <v>742</v>
      </c>
      <c r="F44" s="50"/>
      <c r="G44" s="48"/>
      <c r="H44" s="48"/>
      <c r="I44" s="50"/>
    </row>
    <row r="45" customFormat="false" ht="15" hidden="false" customHeight="false" outlineLevel="0" collapsed="false">
      <c r="A45" s="46" t="s">
        <v>551</v>
      </c>
      <c r="B45" s="46" t="s">
        <v>500</v>
      </c>
      <c r="C45" s="47" t="s">
        <v>744</v>
      </c>
      <c r="D45" s="52" t="s">
        <v>45</v>
      </c>
      <c r="E45" s="48" t="s">
        <v>518</v>
      </c>
      <c r="F45" s="50"/>
      <c r="G45" s="48"/>
      <c r="H45" s="48"/>
      <c r="I45" s="50"/>
    </row>
    <row r="46" customFormat="false" ht="15" hidden="false" customHeight="false" outlineLevel="0" collapsed="false">
      <c r="A46" s="48"/>
      <c r="B46" s="48" t="s">
        <v>45</v>
      </c>
      <c r="C46" s="48" t="s">
        <v>45</v>
      </c>
      <c r="D46" s="53" t="s">
        <v>744</v>
      </c>
      <c r="E46" s="48" t="s">
        <v>45</v>
      </c>
      <c r="F46" s="50"/>
      <c r="G46" s="48"/>
      <c r="H46" s="48"/>
      <c r="I46" s="50"/>
    </row>
    <row r="47" customFormat="false" ht="15" hidden="false" customHeight="false" outlineLevel="0" collapsed="false">
      <c r="A47" s="46" t="s">
        <v>554</v>
      </c>
      <c r="B47" s="46" t="s">
        <v>45</v>
      </c>
      <c r="C47" s="46" t="s">
        <v>745</v>
      </c>
      <c r="D47" s="50" t="s">
        <v>45</v>
      </c>
      <c r="E47" s="48"/>
      <c r="F47" s="49" t="s">
        <v>45</v>
      </c>
      <c r="G47" s="48"/>
      <c r="H47" s="48"/>
      <c r="I47" s="50"/>
    </row>
    <row r="48" customFormat="false" ht="15" hidden="false" customHeight="false" outlineLevel="0" collapsed="false">
      <c r="A48" s="48"/>
      <c r="B48" s="48" t="s">
        <v>45</v>
      </c>
      <c r="C48" s="49" t="s">
        <v>45</v>
      </c>
      <c r="D48" s="50" t="s">
        <v>45</v>
      </c>
      <c r="E48" s="48"/>
      <c r="F48" s="47" t="s">
        <v>746</v>
      </c>
      <c r="G48" s="48"/>
      <c r="H48" s="48"/>
      <c r="I48" s="50"/>
    </row>
    <row r="49" customFormat="false" ht="15" hidden="false" customHeight="false" outlineLevel="0" collapsed="false">
      <c r="A49" s="46" t="s">
        <v>556</v>
      </c>
      <c r="B49" s="46" t="s">
        <v>500</v>
      </c>
      <c r="C49" s="47" t="s">
        <v>746</v>
      </c>
      <c r="D49" s="49" t="s">
        <v>45</v>
      </c>
      <c r="E49" s="48"/>
      <c r="F49" s="48" t="s">
        <v>718</v>
      </c>
      <c r="G49" s="48"/>
      <c r="H49" s="48"/>
      <c r="I49" s="50"/>
    </row>
    <row r="50" customFormat="false" ht="15" hidden="false" customHeight="false" outlineLevel="0" collapsed="false">
      <c r="A50" s="48"/>
      <c r="B50" s="48" t="s">
        <v>45</v>
      </c>
      <c r="C50" s="48" t="s">
        <v>45</v>
      </c>
      <c r="D50" s="47" t="s">
        <v>746</v>
      </c>
      <c r="E50" s="48"/>
      <c r="F50" s="48" t="s">
        <v>45</v>
      </c>
      <c r="G50" s="48"/>
      <c r="H50" s="48"/>
      <c r="I50" s="50"/>
    </row>
    <row r="51" customFormat="false" ht="15" hidden="false" customHeight="false" outlineLevel="0" collapsed="false">
      <c r="A51" s="46" t="s">
        <v>560</v>
      </c>
      <c r="B51" s="46" t="s">
        <v>45</v>
      </c>
      <c r="C51" s="46" t="s">
        <v>531</v>
      </c>
      <c r="D51" s="48" t="s">
        <v>45</v>
      </c>
      <c r="E51" s="52" t="s">
        <v>45</v>
      </c>
      <c r="F51" s="48"/>
      <c r="G51" s="48"/>
      <c r="H51" s="48"/>
      <c r="I51" s="50"/>
    </row>
    <row r="52" customFormat="false" ht="15" hidden="false" customHeight="false" outlineLevel="0" collapsed="false">
      <c r="A52" s="48"/>
      <c r="B52" s="48" t="s">
        <v>45</v>
      </c>
      <c r="C52" s="49" t="s">
        <v>45</v>
      </c>
      <c r="D52" s="48" t="s">
        <v>45</v>
      </c>
      <c r="E52" s="53" t="s">
        <v>746</v>
      </c>
      <c r="F52" s="48"/>
      <c r="G52" s="48"/>
      <c r="H52" s="48"/>
      <c r="I52" s="50"/>
    </row>
    <row r="53" customFormat="false" ht="15" hidden="false" customHeight="false" outlineLevel="0" collapsed="false">
      <c r="A53" s="46" t="s">
        <v>561</v>
      </c>
      <c r="B53" s="46" t="s">
        <v>511</v>
      </c>
      <c r="C53" s="47" t="s">
        <v>747</v>
      </c>
      <c r="D53" s="52" t="s">
        <v>45</v>
      </c>
      <c r="E53" s="50" t="s">
        <v>748</v>
      </c>
      <c r="F53" s="48"/>
      <c r="G53" s="48"/>
      <c r="H53" s="48"/>
      <c r="I53" s="50"/>
    </row>
    <row r="54" customFormat="false" ht="15" hidden="false" customHeight="false" outlineLevel="0" collapsed="false">
      <c r="A54" s="48"/>
      <c r="B54" s="48" t="s">
        <v>45</v>
      </c>
      <c r="C54" s="48" t="s">
        <v>45</v>
      </c>
      <c r="D54" s="53" t="s">
        <v>747</v>
      </c>
      <c r="E54" s="50" t="s">
        <v>45</v>
      </c>
      <c r="F54" s="48"/>
      <c r="G54" s="48"/>
      <c r="H54" s="48"/>
      <c r="I54" s="50"/>
    </row>
    <row r="55" customFormat="false" ht="15" hidden="false" customHeight="false" outlineLevel="0" collapsed="false">
      <c r="A55" s="46" t="s">
        <v>564</v>
      </c>
      <c r="B55" s="46" t="s">
        <v>505</v>
      </c>
      <c r="C55" s="46" t="s">
        <v>749</v>
      </c>
      <c r="D55" s="50" t="s">
        <v>692</v>
      </c>
      <c r="E55" s="50"/>
      <c r="F55" s="48"/>
      <c r="G55" s="52" t="s">
        <v>45</v>
      </c>
      <c r="H55" s="48"/>
      <c r="I55" s="50"/>
    </row>
    <row r="56" customFormat="false" ht="15" hidden="false" customHeight="false" outlineLevel="0" collapsed="false">
      <c r="A56" s="48"/>
      <c r="B56" s="48" t="s">
        <v>45</v>
      </c>
      <c r="C56" s="49" t="s">
        <v>45</v>
      </c>
      <c r="D56" s="50" t="s">
        <v>45</v>
      </c>
      <c r="E56" s="50"/>
      <c r="F56" s="48"/>
      <c r="G56" s="53" t="s">
        <v>750</v>
      </c>
      <c r="H56" s="48"/>
      <c r="I56" s="50"/>
    </row>
    <row r="57" customFormat="false" ht="15" hidden="false" customHeight="false" outlineLevel="0" collapsed="false">
      <c r="A57" s="46" t="s">
        <v>565</v>
      </c>
      <c r="B57" s="46" t="s">
        <v>500</v>
      </c>
      <c r="C57" s="47" t="s">
        <v>750</v>
      </c>
      <c r="D57" s="49" t="s">
        <v>45</v>
      </c>
      <c r="E57" s="50"/>
      <c r="F57" s="48"/>
      <c r="G57" s="50" t="s">
        <v>751</v>
      </c>
      <c r="H57" s="48"/>
      <c r="I57" s="50"/>
    </row>
    <row r="58" customFormat="false" ht="15" hidden="false" customHeight="false" outlineLevel="0" collapsed="false">
      <c r="A58" s="48"/>
      <c r="B58" s="48" t="s">
        <v>45</v>
      </c>
      <c r="C58" s="48" t="s">
        <v>45</v>
      </c>
      <c r="D58" s="47" t="s">
        <v>750</v>
      </c>
      <c r="E58" s="50"/>
      <c r="F58" s="48"/>
      <c r="G58" s="50" t="s">
        <v>45</v>
      </c>
      <c r="H58" s="48"/>
      <c r="I58" s="50"/>
    </row>
    <row r="59" customFormat="false" ht="15" hidden="false" customHeight="false" outlineLevel="0" collapsed="false">
      <c r="A59" s="46" t="s">
        <v>569</v>
      </c>
      <c r="B59" s="46" t="s">
        <v>45</v>
      </c>
      <c r="C59" s="46" t="s">
        <v>536</v>
      </c>
      <c r="D59" s="48" t="s">
        <v>45</v>
      </c>
      <c r="E59" s="49" t="s">
        <v>45</v>
      </c>
      <c r="F59" s="48"/>
      <c r="G59" s="50"/>
      <c r="H59" s="48"/>
      <c r="I59" s="50"/>
    </row>
    <row r="60" customFormat="false" ht="15" hidden="false" customHeight="false" outlineLevel="0" collapsed="false">
      <c r="A60" s="48"/>
      <c r="B60" s="48" t="s">
        <v>45</v>
      </c>
      <c r="C60" s="49" t="s">
        <v>45</v>
      </c>
      <c r="D60" s="48" t="s">
        <v>45</v>
      </c>
      <c r="E60" s="47" t="s">
        <v>750</v>
      </c>
      <c r="F60" s="48"/>
      <c r="G60" s="50"/>
      <c r="H60" s="48"/>
      <c r="I60" s="50"/>
    </row>
    <row r="61" customFormat="false" ht="15" hidden="false" customHeight="false" outlineLevel="0" collapsed="false">
      <c r="A61" s="46" t="s">
        <v>571</v>
      </c>
      <c r="B61" s="46" t="s">
        <v>505</v>
      </c>
      <c r="C61" s="47" t="s">
        <v>752</v>
      </c>
      <c r="D61" s="48" t="s">
        <v>45</v>
      </c>
      <c r="E61" s="48" t="s">
        <v>594</v>
      </c>
      <c r="F61" s="48"/>
      <c r="G61" s="50"/>
      <c r="H61" s="48"/>
      <c r="I61" s="50"/>
    </row>
    <row r="62" customFormat="false" ht="12.75" hidden="false" customHeight="false" outlineLevel="0" collapsed="false">
      <c r="A62" s="48"/>
      <c r="B62" s="48" t="s">
        <v>45</v>
      </c>
      <c r="C62" s="48" t="s">
        <v>45</v>
      </c>
      <c r="D62" s="46" t="s">
        <v>575</v>
      </c>
      <c r="E62" s="48" t="s">
        <v>45</v>
      </c>
      <c r="F62" s="48"/>
      <c r="G62" s="50"/>
      <c r="H62" s="48"/>
      <c r="I62" s="50"/>
    </row>
    <row r="63" customFormat="false" ht="15" hidden="false" customHeight="false" outlineLevel="0" collapsed="false">
      <c r="A63" s="46" t="s">
        <v>574</v>
      </c>
      <c r="B63" s="46" t="s">
        <v>522</v>
      </c>
      <c r="C63" s="46" t="s">
        <v>575</v>
      </c>
      <c r="D63" s="50" t="s">
        <v>753</v>
      </c>
      <c r="E63" s="48"/>
      <c r="F63" s="52" t="s">
        <v>45</v>
      </c>
      <c r="G63" s="50"/>
      <c r="H63" s="48"/>
      <c r="I63" s="50"/>
    </row>
    <row r="64" customFormat="false" ht="15" hidden="false" customHeight="false" outlineLevel="0" collapsed="false">
      <c r="A64" s="48"/>
      <c r="B64" s="48" t="s">
        <v>45</v>
      </c>
      <c r="C64" s="49" t="s">
        <v>45</v>
      </c>
      <c r="D64" s="50" t="s">
        <v>45</v>
      </c>
      <c r="E64" s="48"/>
      <c r="F64" s="53" t="s">
        <v>750</v>
      </c>
      <c r="G64" s="50"/>
      <c r="H64" s="48"/>
      <c r="I64" s="50"/>
    </row>
    <row r="65" customFormat="false" ht="15" hidden="false" customHeight="false" outlineLevel="0" collapsed="false">
      <c r="A65" s="46" t="s">
        <v>576</v>
      </c>
      <c r="B65" s="46" t="s">
        <v>511</v>
      </c>
      <c r="C65" s="47" t="s">
        <v>754</v>
      </c>
      <c r="D65" s="49" t="s">
        <v>45</v>
      </c>
      <c r="E65" s="48"/>
      <c r="F65" s="50" t="s">
        <v>690</v>
      </c>
      <c r="G65" s="50"/>
      <c r="H65" s="48"/>
      <c r="I65" s="50"/>
    </row>
    <row r="66" customFormat="false" ht="15" hidden="false" customHeight="false" outlineLevel="0" collapsed="false">
      <c r="A66" s="48"/>
      <c r="B66" s="48" t="s">
        <v>45</v>
      </c>
      <c r="C66" s="48" t="s">
        <v>45</v>
      </c>
      <c r="D66" s="47" t="s">
        <v>754</v>
      </c>
      <c r="E66" s="48"/>
      <c r="F66" s="50" t="s">
        <v>45</v>
      </c>
      <c r="G66" s="50"/>
      <c r="H66" s="48"/>
      <c r="I66" s="50"/>
    </row>
    <row r="67" customFormat="false" ht="15" hidden="false" customHeight="false" outlineLevel="0" collapsed="false">
      <c r="A67" s="46" t="s">
        <v>579</v>
      </c>
      <c r="B67" s="46" t="s">
        <v>45</v>
      </c>
      <c r="C67" s="46" t="s">
        <v>687</v>
      </c>
      <c r="D67" s="48" t="s">
        <v>45</v>
      </c>
      <c r="E67" s="52" t="s">
        <v>45</v>
      </c>
      <c r="F67" s="50"/>
      <c r="G67" s="50"/>
      <c r="H67" s="48"/>
      <c r="I67" s="50"/>
    </row>
    <row r="68" customFormat="false" ht="15" hidden="false" customHeight="false" outlineLevel="0" collapsed="false">
      <c r="A68" s="48"/>
      <c r="B68" s="48" t="s">
        <v>45</v>
      </c>
      <c r="C68" s="49" t="s">
        <v>45</v>
      </c>
      <c r="D68" s="48" t="s">
        <v>45</v>
      </c>
      <c r="E68" s="53" t="s">
        <v>755</v>
      </c>
      <c r="F68" s="50"/>
      <c r="G68" s="50"/>
      <c r="H68" s="48"/>
      <c r="I68" s="50"/>
    </row>
    <row r="69" customFormat="false" ht="15" hidden="false" customHeight="false" outlineLevel="0" collapsed="false">
      <c r="A69" s="46" t="s">
        <v>580</v>
      </c>
      <c r="B69" s="46" t="s">
        <v>542</v>
      </c>
      <c r="C69" s="47" t="s">
        <v>755</v>
      </c>
      <c r="D69" s="52" t="s">
        <v>45</v>
      </c>
      <c r="E69" s="50" t="s">
        <v>756</v>
      </c>
      <c r="F69" s="50"/>
      <c r="G69" s="50"/>
      <c r="H69" s="48"/>
      <c r="I69" s="50"/>
    </row>
    <row r="70" customFormat="false" ht="15" hidden="false" customHeight="false" outlineLevel="0" collapsed="false">
      <c r="A70" s="48"/>
      <c r="B70" s="48" t="s">
        <v>45</v>
      </c>
      <c r="C70" s="48" t="s">
        <v>45</v>
      </c>
      <c r="D70" s="53" t="s">
        <v>755</v>
      </c>
      <c r="E70" s="50" t="s">
        <v>45</v>
      </c>
      <c r="F70" s="50"/>
      <c r="G70" s="50"/>
      <c r="H70" s="48"/>
      <c r="I70" s="50"/>
    </row>
    <row r="71" customFormat="false" ht="15" hidden="false" customHeight="false" outlineLevel="0" collapsed="false">
      <c r="A71" s="46" t="s">
        <v>584</v>
      </c>
      <c r="B71" s="46" t="s">
        <v>618</v>
      </c>
      <c r="C71" s="46" t="s">
        <v>757</v>
      </c>
      <c r="D71" s="50" t="s">
        <v>758</v>
      </c>
      <c r="E71" s="50"/>
      <c r="F71" s="50"/>
      <c r="G71" s="50"/>
      <c r="H71" s="48"/>
      <c r="I71" s="49" t="s">
        <v>45</v>
      </c>
    </row>
    <row r="72" customFormat="false" ht="15" hidden="false" customHeight="false" outlineLevel="0" collapsed="false">
      <c r="A72" s="48"/>
      <c r="B72" s="48" t="s">
        <v>45</v>
      </c>
      <c r="C72" s="50" t="s">
        <v>45</v>
      </c>
      <c r="D72" s="50" t="s">
        <v>45</v>
      </c>
      <c r="E72" s="50"/>
      <c r="F72" s="50"/>
      <c r="G72" s="50"/>
      <c r="H72" s="48"/>
      <c r="I72" s="47" t="s">
        <v>759</v>
      </c>
    </row>
    <row r="73" customFormat="false" ht="12.75" hidden="false" customHeight="false" outlineLevel="0" collapsed="false">
      <c r="A73" s="46" t="s">
        <v>760</v>
      </c>
      <c r="B73" s="46" t="s">
        <v>500</v>
      </c>
      <c r="C73" s="51" t="s">
        <v>761</v>
      </c>
      <c r="D73" s="50" t="s">
        <v>45</v>
      </c>
      <c r="E73" s="50"/>
      <c r="F73" s="50"/>
      <c r="G73" s="50"/>
      <c r="H73" s="48"/>
      <c r="I73" s="50" t="s">
        <v>762</v>
      </c>
    </row>
    <row r="74" customFormat="false" ht="15" hidden="false" customHeight="false" outlineLevel="0" collapsed="false">
      <c r="A74" s="48"/>
      <c r="B74" s="48" t="s">
        <v>45</v>
      </c>
      <c r="C74" s="52" t="s">
        <v>45</v>
      </c>
      <c r="D74" s="51" t="s">
        <v>761</v>
      </c>
      <c r="E74" s="50"/>
      <c r="F74" s="50"/>
      <c r="G74" s="50"/>
      <c r="H74" s="48"/>
      <c r="I74" s="50" t="s">
        <v>45</v>
      </c>
    </row>
    <row r="75" customFormat="false" ht="15" hidden="false" customHeight="false" outlineLevel="0" collapsed="false">
      <c r="A75" s="46" t="s">
        <v>763</v>
      </c>
      <c r="B75" s="46" t="s">
        <v>511</v>
      </c>
      <c r="C75" s="53" t="s">
        <v>764</v>
      </c>
      <c r="D75" s="48" t="s">
        <v>765</v>
      </c>
      <c r="E75" s="50" t="s">
        <v>45</v>
      </c>
      <c r="F75" s="50"/>
      <c r="G75" s="50"/>
      <c r="H75" s="48"/>
      <c r="I75" s="50"/>
    </row>
    <row r="76" customFormat="false" ht="12.75" hidden="false" customHeight="false" outlineLevel="0" collapsed="false">
      <c r="A76" s="48"/>
      <c r="B76" s="48" t="s">
        <v>45</v>
      </c>
      <c r="C76" s="50" t="s">
        <v>45</v>
      </c>
      <c r="D76" s="48" t="s">
        <v>45</v>
      </c>
      <c r="E76" s="51" t="s">
        <v>761</v>
      </c>
      <c r="F76" s="50"/>
      <c r="G76" s="50"/>
      <c r="H76" s="48"/>
      <c r="I76" s="50"/>
    </row>
    <row r="77" customFormat="false" ht="15" hidden="false" customHeight="false" outlineLevel="0" collapsed="false">
      <c r="A77" s="46" t="s">
        <v>766</v>
      </c>
      <c r="B77" s="46" t="s">
        <v>45</v>
      </c>
      <c r="C77" s="51" t="s">
        <v>767</v>
      </c>
      <c r="D77" s="52" t="s">
        <v>45</v>
      </c>
      <c r="E77" s="48" t="s">
        <v>768</v>
      </c>
      <c r="F77" s="50"/>
      <c r="G77" s="50"/>
      <c r="H77" s="48"/>
      <c r="I77" s="50"/>
    </row>
    <row r="78" customFormat="false" ht="15" hidden="false" customHeight="false" outlineLevel="0" collapsed="false">
      <c r="A78" s="48"/>
      <c r="B78" s="48" t="s">
        <v>45</v>
      </c>
      <c r="C78" s="52" t="s">
        <v>45</v>
      </c>
      <c r="D78" s="53" t="s">
        <v>769</v>
      </c>
      <c r="E78" s="48" t="s">
        <v>45</v>
      </c>
      <c r="F78" s="50"/>
      <c r="G78" s="50"/>
      <c r="H78" s="48"/>
      <c r="I78" s="50"/>
    </row>
    <row r="79" customFormat="false" ht="15" hidden="false" customHeight="false" outlineLevel="0" collapsed="false">
      <c r="A79" s="46" t="s">
        <v>770</v>
      </c>
      <c r="B79" s="46" t="s">
        <v>505</v>
      </c>
      <c r="C79" s="53" t="s">
        <v>769</v>
      </c>
      <c r="D79" s="50" t="s">
        <v>45</v>
      </c>
      <c r="E79" s="48"/>
      <c r="F79" s="49" t="s">
        <v>45</v>
      </c>
      <c r="G79" s="50"/>
      <c r="H79" s="48"/>
      <c r="I79" s="50"/>
    </row>
    <row r="80" customFormat="false" ht="15" hidden="false" customHeight="false" outlineLevel="0" collapsed="false">
      <c r="A80" s="48"/>
      <c r="B80" s="48" t="s">
        <v>45</v>
      </c>
      <c r="C80" s="50" t="s">
        <v>45</v>
      </c>
      <c r="D80" s="50" t="s">
        <v>45</v>
      </c>
      <c r="E80" s="48"/>
      <c r="F80" s="47" t="s">
        <v>771</v>
      </c>
      <c r="G80" s="50"/>
      <c r="H80" s="48"/>
      <c r="I80" s="50"/>
    </row>
    <row r="81" customFormat="false" ht="15" hidden="false" customHeight="false" outlineLevel="0" collapsed="false">
      <c r="A81" s="46" t="s">
        <v>772</v>
      </c>
      <c r="B81" s="46" t="s">
        <v>618</v>
      </c>
      <c r="C81" s="51" t="s">
        <v>773</v>
      </c>
      <c r="D81" s="49" t="s">
        <v>45</v>
      </c>
      <c r="E81" s="48"/>
      <c r="F81" s="48" t="s">
        <v>774</v>
      </c>
      <c r="G81" s="50"/>
      <c r="H81" s="48"/>
      <c r="I81" s="50"/>
    </row>
    <row r="82" customFormat="false" ht="30" hidden="false" customHeight="false" outlineLevel="0" collapsed="false">
      <c r="A82" s="48"/>
      <c r="B82" s="48" t="s">
        <v>45</v>
      </c>
      <c r="C82" s="52" t="s">
        <v>45</v>
      </c>
      <c r="D82" s="47" t="s">
        <v>775</v>
      </c>
      <c r="E82" s="48"/>
      <c r="F82" s="48" t="s">
        <v>45</v>
      </c>
      <c r="G82" s="50"/>
      <c r="H82" s="48"/>
      <c r="I82" s="50"/>
    </row>
    <row r="83" customFormat="false" ht="30" hidden="false" customHeight="false" outlineLevel="0" collapsed="false">
      <c r="A83" s="46" t="s">
        <v>776</v>
      </c>
      <c r="B83" s="46" t="s">
        <v>522</v>
      </c>
      <c r="C83" s="53" t="s">
        <v>775</v>
      </c>
      <c r="D83" s="48" t="s">
        <v>777</v>
      </c>
      <c r="E83" s="52" t="s">
        <v>45</v>
      </c>
      <c r="F83" s="48"/>
      <c r="G83" s="50"/>
      <c r="H83" s="48"/>
      <c r="I83" s="50"/>
    </row>
    <row r="84" customFormat="false" ht="15" hidden="false" customHeight="false" outlineLevel="0" collapsed="false">
      <c r="A84" s="48"/>
      <c r="B84" s="48" t="s">
        <v>45</v>
      </c>
      <c r="C84" s="50" t="s">
        <v>45</v>
      </c>
      <c r="D84" s="48" t="s">
        <v>45</v>
      </c>
      <c r="E84" s="53" t="s">
        <v>771</v>
      </c>
      <c r="F84" s="48"/>
      <c r="G84" s="50"/>
      <c r="H84" s="48"/>
      <c r="I84" s="50"/>
    </row>
    <row r="85" customFormat="false" ht="15" hidden="false" customHeight="false" outlineLevel="0" collapsed="false">
      <c r="A85" s="46" t="s">
        <v>778</v>
      </c>
      <c r="B85" s="46" t="s">
        <v>45</v>
      </c>
      <c r="C85" s="51" t="s">
        <v>552</v>
      </c>
      <c r="D85" s="52" t="s">
        <v>45</v>
      </c>
      <c r="E85" s="50" t="s">
        <v>779</v>
      </c>
      <c r="F85" s="48"/>
      <c r="G85" s="50"/>
      <c r="H85" s="48"/>
      <c r="I85" s="50"/>
    </row>
    <row r="86" customFormat="false" ht="15" hidden="false" customHeight="false" outlineLevel="0" collapsed="false">
      <c r="A86" s="48"/>
      <c r="B86" s="48" t="s">
        <v>45</v>
      </c>
      <c r="C86" s="52" t="s">
        <v>45</v>
      </c>
      <c r="D86" s="53" t="s">
        <v>771</v>
      </c>
      <c r="E86" s="50" t="s">
        <v>45</v>
      </c>
      <c r="F86" s="48"/>
      <c r="G86" s="50"/>
      <c r="H86" s="48"/>
      <c r="I86" s="50"/>
    </row>
    <row r="87" customFormat="false" ht="15" hidden="false" customHeight="false" outlineLevel="0" collapsed="false">
      <c r="A87" s="46" t="s">
        <v>780</v>
      </c>
      <c r="B87" s="46" t="s">
        <v>500</v>
      </c>
      <c r="C87" s="53" t="s">
        <v>771</v>
      </c>
      <c r="D87" s="50" t="s">
        <v>45</v>
      </c>
      <c r="E87" s="50"/>
      <c r="F87" s="48"/>
      <c r="G87" s="49" t="s">
        <v>45</v>
      </c>
      <c r="H87" s="48"/>
      <c r="I87" s="50"/>
    </row>
    <row r="88" customFormat="false" ht="15" hidden="false" customHeight="false" outlineLevel="0" collapsed="false">
      <c r="A88" s="48"/>
      <c r="B88" s="48" t="s">
        <v>45</v>
      </c>
      <c r="C88" s="50" t="s">
        <v>45</v>
      </c>
      <c r="D88" s="50" t="s">
        <v>45</v>
      </c>
      <c r="E88" s="50"/>
      <c r="F88" s="48"/>
      <c r="G88" s="47" t="s">
        <v>781</v>
      </c>
      <c r="H88" s="48"/>
      <c r="I88" s="50"/>
    </row>
    <row r="89" customFormat="false" ht="15" hidden="false" customHeight="false" outlineLevel="0" collapsed="false">
      <c r="A89" s="46" t="s">
        <v>782</v>
      </c>
      <c r="B89" s="46" t="s">
        <v>505</v>
      </c>
      <c r="C89" s="51" t="s">
        <v>517</v>
      </c>
      <c r="D89" s="49" t="s">
        <v>45</v>
      </c>
      <c r="E89" s="50"/>
      <c r="F89" s="48"/>
      <c r="G89" s="48" t="s">
        <v>783</v>
      </c>
      <c r="H89" s="48"/>
      <c r="I89" s="50"/>
    </row>
    <row r="90" customFormat="false" ht="30" hidden="false" customHeight="false" outlineLevel="0" collapsed="false">
      <c r="A90" s="48"/>
      <c r="B90" s="48" t="s">
        <v>45</v>
      </c>
      <c r="C90" s="52" t="s">
        <v>45</v>
      </c>
      <c r="D90" s="47" t="s">
        <v>784</v>
      </c>
      <c r="E90" s="50"/>
      <c r="F90" s="48"/>
      <c r="G90" s="48" t="s">
        <v>45</v>
      </c>
      <c r="H90" s="48"/>
      <c r="I90" s="50"/>
    </row>
    <row r="91" customFormat="false" ht="30" hidden="false" customHeight="false" outlineLevel="0" collapsed="false">
      <c r="A91" s="46" t="s">
        <v>785</v>
      </c>
      <c r="B91" s="46" t="s">
        <v>542</v>
      </c>
      <c r="C91" s="53" t="s">
        <v>784</v>
      </c>
      <c r="D91" s="48" t="s">
        <v>563</v>
      </c>
      <c r="E91" s="49" t="s">
        <v>45</v>
      </c>
      <c r="F91" s="48"/>
      <c r="G91" s="48"/>
      <c r="H91" s="48"/>
      <c r="I91" s="50"/>
    </row>
    <row r="92" customFormat="false" ht="15" hidden="false" customHeight="false" outlineLevel="0" collapsed="false">
      <c r="A92" s="48"/>
      <c r="B92" s="48" t="s">
        <v>45</v>
      </c>
      <c r="C92" s="50" t="s">
        <v>45</v>
      </c>
      <c r="D92" s="48" t="s">
        <v>45</v>
      </c>
      <c r="E92" s="47" t="s">
        <v>786</v>
      </c>
      <c r="F92" s="48"/>
      <c r="G92" s="48"/>
      <c r="H92" s="48"/>
      <c r="I92" s="50"/>
    </row>
    <row r="93" customFormat="false" ht="15" hidden="false" customHeight="false" outlineLevel="0" collapsed="false">
      <c r="A93" s="46" t="s">
        <v>787</v>
      </c>
      <c r="B93" s="46" t="s">
        <v>45</v>
      </c>
      <c r="C93" s="51" t="s">
        <v>557</v>
      </c>
      <c r="D93" s="52" t="s">
        <v>45</v>
      </c>
      <c r="E93" s="48" t="s">
        <v>788</v>
      </c>
      <c r="F93" s="48"/>
      <c r="G93" s="48"/>
      <c r="H93" s="48"/>
      <c r="I93" s="50"/>
    </row>
    <row r="94" customFormat="false" ht="15" hidden="false" customHeight="false" outlineLevel="0" collapsed="false">
      <c r="A94" s="48"/>
      <c r="B94" s="48" t="s">
        <v>45</v>
      </c>
      <c r="C94" s="52" t="s">
        <v>45</v>
      </c>
      <c r="D94" s="53" t="s">
        <v>786</v>
      </c>
      <c r="E94" s="48" t="s">
        <v>45</v>
      </c>
      <c r="F94" s="48"/>
      <c r="G94" s="48"/>
      <c r="H94" s="48"/>
      <c r="I94" s="50"/>
    </row>
    <row r="95" customFormat="false" ht="15" hidden="false" customHeight="false" outlineLevel="0" collapsed="false">
      <c r="A95" s="46" t="s">
        <v>789</v>
      </c>
      <c r="B95" s="46" t="s">
        <v>618</v>
      </c>
      <c r="C95" s="53" t="s">
        <v>786</v>
      </c>
      <c r="D95" s="50" t="s">
        <v>45</v>
      </c>
      <c r="E95" s="48"/>
      <c r="F95" s="52" t="s">
        <v>45</v>
      </c>
      <c r="G95" s="48"/>
      <c r="H95" s="48"/>
      <c r="I95" s="50"/>
    </row>
    <row r="96" customFormat="false" ht="15" hidden="false" customHeight="false" outlineLevel="0" collapsed="false">
      <c r="A96" s="48"/>
      <c r="B96" s="48" t="s">
        <v>45</v>
      </c>
      <c r="C96" s="50" t="s">
        <v>45</v>
      </c>
      <c r="D96" s="50" t="s">
        <v>45</v>
      </c>
      <c r="E96" s="48"/>
      <c r="F96" s="53" t="s">
        <v>781</v>
      </c>
      <c r="G96" s="48"/>
      <c r="H96" s="48"/>
      <c r="I96" s="50"/>
    </row>
    <row r="97" customFormat="false" ht="15" hidden="false" customHeight="false" outlineLevel="0" collapsed="false">
      <c r="A97" s="46" t="s">
        <v>790</v>
      </c>
      <c r="B97" s="46" t="s">
        <v>45</v>
      </c>
      <c r="C97" s="51" t="s">
        <v>791</v>
      </c>
      <c r="D97" s="49" t="s">
        <v>45</v>
      </c>
      <c r="E97" s="48"/>
      <c r="F97" s="50" t="s">
        <v>792</v>
      </c>
      <c r="G97" s="48"/>
      <c r="H97" s="48"/>
      <c r="I97" s="50"/>
    </row>
    <row r="98" customFormat="false" ht="15" hidden="false" customHeight="false" outlineLevel="0" collapsed="false">
      <c r="A98" s="48"/>
      <c r="B98" s="48" t="s">
        <v>45</v>
      </c>
      <c r="C98" s="52" t="s">
        <v>45</v>
      </c>
      <c r="D98" s="47" t="s">
        <v>793</v>
      </c>
      <c r="E98" s="48"/>
      <c r="F98" s="50" t="s">
        <v>45</v>
      </c>
      <c r="G98" s="48"/>
      <c r="H98" s="48"/>
      <c r="I98" s="50"/>
    </row>
    <row r="99" customFormat="false" ht="15" hidden="false" customHeight="false" outlineLevel="0" collapsed="false">
      <c r="A99" s="46" t="s">
        <v>794</v>
      </c>
      <c r="B99" s="46" t="s">
        <v>500</v>
      </c>
      <c r="C99" s="53" t="s">
        <v>793</v>
      </c>
      <c r="D99" s="48" t="s">
        <v>45</v>
      </c>
      <c r="E99" s="52" t="s">
        <v>45</v>
      </c>
      <c r="F99" s="50"/>
      <c r="G99" s="48"/>
      <c r="H99" s="48"/>
      <c r="I99" s="50"/>
    </row>
    <row r="100" customFormat="false" ht="15" hidden="false" customHeight="false" outlineLevel="0" collapsed="false">
      <c r="A100" s="48"/>
      <c r="B100" s="48" t="s">
        <v>45</v>
      </c>
      <c r="C100" s="50" t="s">
        <v>45</v>
      </c>
      <c r="D100" s="48" t="s">
        <v>45</v>
      </c>
      <c r="E100" s="53" t="s">
        <v>781</v>
      </c>
      <c r="F100" s="50"/>
      <c r="G100" s="48"/>
      <c r="H100" s="48"/>
      <c r="I100" s="50"/>
    </row>
    <row r="101" customFormat="false" ht="15" hidden="false" customHeight="false" outlineLevel="0" collapsed="false">
      <c r="A101" s="46" t="s">
        <v>795</v>
      </c>
      <c r="B101" s="46" t="s">
        <v>45</v>
      </c>
      <c r="C101" s="51" t="s">
        <v>562</v>
      </c>
      <c r="D101" s="52" t="s">
        <v>45</v>
      </c>
      <c r="E101" s="50" t="s">
        <v>692</v>
      </c>
      <c r="F101" s="50"/>
      <c r="G101" s="48"/>
      <c r="H101" s="48"/>
      <c r="I101" s="50"/>
    </row>
    <row r="102" customFormat="false" ht="15" hidden="false" customHeight="false" outlineLevel="0" collapsed="false">
      <c r="A102" s="48"/>
      <c r="B102" s="48" t="s">
        <v>45</v>
      </c>
      <c r="C102" s="52" t="s">
        <v>45</v>
      </c>
      <c r="D102" s="53" t="s">
        <v>781</v>
      </c>
      <c r="E102" s="50" t="s">
        <v>45</v>
      </c>
      <c r="F102" s="50"/>
      <c r="G102" s="48"/>
      <c r="H102" s="48"/>
      <c r="I102" s="50"/>
    </row>
    <row r="103" customFormat="false" ht="15" hidden="false" customHeight="false" outlineLevel="0" collapsed="false">
      <c r="A103" s="46" t="s">
        <v>796</v>
      </c>
      <c r="B103" s="46" t="s">
        <v>724</v>
      </c>
      <c r="C103" s="53" t="s">
        <v>781</v>
      </c>
      <c r="D103" s="50" t="s">
        <v>45</v>
      </c>
      <c r="E103" s="50"/>
      <c r="F103" s="50"/>
      <c r="G103" s="48"/>
      <c r="H103" s="52" t="s">
        <v>45</v>
      </c>
      <c r="I103" s="50"/>
    </row>
    <row r="104" customFormat="false" ht="15" hidden="false" customHeight="false" outlineLevel="0" collapsed="false">
      <c r="A104" s="48"/>
      <c r="B104" s="48" t="s">
        <v>45</v>
      </c>
      <c r="C104" s="50" t="s">
        <v>45</v>
      </c>
      <c r="D104" s="50" t="s">
        <v>45</v>
      </c>
      <c r="E104" s="50"/>
      <c r="F104" s="50"/>
      <c r="G104" s="48"/>
      <c r="H104" s="53" t="s">
        <v>759</v>
      </c>
      <c r="I104" s="50"/>
    </row>
    <row r="105" customFormat="false" ht="12.75" hidden="false" customHeight="false" outlineLevel="0" collapsed="false">
      <c r="A105" s="46" t="s">
        <v>797</v>
      </c>
      <c r="B105" s="46" t="s">
        <v>724</v>
      </c>
      <c r="C105" s="51" t="s">
        <v>798</v>
      </c>
      <c r="D105" s="50" t="s">
        <v>45</v>
      </c>
      <c r="E105" s="50"/>
      <c r="F105" s="50"/>
      <c r="G105" s="48"/>
      <c r="H105" s="50" t="s">
        <v>762</v>
      </c>
      <c r="I105" s="50"/>
    </row>
    <row r="106" customFormat="false" ht="15" hidden="false" customHeight="false" outlineLevel="0" collapsed="false">
      <c r="A106" s="48"/>
      <c r="B106" s="48" t="s">
        <v>45</v>
      </c>
      <c r="C106" s="52" t="s">
        <v>45</v>
      </c>
      <c r="D106" s="51" t="s">
        <v>798</v>
      </c>
      <c r="E106" s="50"/>
      <c r="F106" s="50"/>
      <c r="G106" s="48"/>
      <c r="H106" s="50" t="s">
        <v>45</v>
      </c>
      <c r="I106" s="50"/>
    </row>
    <row r="107" customFormat="false" ht="15" hidden="false" customHeight="false" outlineLevel="0" collapsed="false">
      <c r="A107" s="46" t="s">
        <v>799</v>
      </c>
      <c r="B107" s="46" t="s">
        <v>505</v>
      </c>
      <c r="C107" s="53" t="s">
        <v>800</v>
      </c>
      <c r="D107" s="48" t="s">
        <v>801</v>
      </c>
      <c r="E107" s="49" t="s">
        <v>45</v>
      </c>
      <c r="F107" s="50"/>
      <c r="G107" s="48"/>
      <c r="H107" s="50"/>
      <c r="I107" s="50"/>
    </row>
    <row r="108" customFormat="false" ht="15" hidden="false" customHeight="false" outlineLevel="0" collapsed="false">
      <c r="A108" s="48"/>
      <c r="B108" s="48" t="s">
        <v>45</v>
      </c>
      <c r="C108" s="50" t="s">
        <v>45</v>
      </c>
      <c r="D108" s="48" t="s">
        <v>45</v>
      </c>
      <c r="E108" s="47" t="s">
        <v>802</v>
      </c>
      <c r="F108" s="50"/>
      <c r="G108" s="48"/>
      <c r="H108" s="50"/>
      <c r="I108" s="50"/>
    </row>
    <row r="109" customFormat="false" ht="15" hidden="false" customHeight="false" outlineLevel="0" collapsed="false">
      <c r="A109" s="46" t="s">
        <v>803</v>
      </c>
      <c r="B109" s="46" t="s">
        <v>45</v>
      </c>
      <c r="C109" s="51" t="s">
        <v>566</v>
      </c>
      <c r="D109" s="52" t="s">
        <v>45</v>
      </c>
      <c r="E109" s="48" t="s">
        <v>804</v>
      </c>
      <c r="F109" s="50"/>
      <c r="G109" s="48"/>
      <c r="H109" s="50"/>
      <c r="I109" s="50"/>
    </row>
    <row r="110" customFormat="false" ht="15" hidden="false" customHeight="false" outlineLevel="0" collapsed="false">
      <c r="A110" s="48"/>
      <c r="B110" s="48" t="s">
        <v>45</v>
      </c>
      <c r="C110" s="52" t="s">
        <v>45</v>
      </c>
      <c r="D110" s="53" t="s">
        <v>802</v>
      </c>
      <c r="E110" s="48" t="s">
        <v>45</v>
      </c>
      <c r="F110" s="50"/>
      <c r="G110" s="48"/>
      <c r="H110" s="50"/>
      <c r="I110" s="50"/>
    </row>
    <row r="111" customFormat="false" ht="15" hidden="false" customHeight="false" outlineLevel="0" collapsed="false">
      <c r="A111" s="46" t="s">
        <v>805</v>
      </c>
      <c r="B111" s="46" t="s">
        <v>500</v>
      </c>
      <c r="C111" s="53" t="s">
        <v>802</v>
      </c>
      <c r="D111" s="50" t="s">
        <v>45</v>
      </c>
      <c r="E111" s="48"/>
      <c r="F111" s="49" t="s">
        <v>45</v>
      </c>
      <c r="G111" s="48"/>
      <c r="H111" s="50"/>
      <c r="I111" s="50"/>
    </row>
    <row r="112" customFormat="false" ht="15" hidden="false" customHeight="false" outlineLevel="0" collapsed="false">
      <c r="A112" s="48"/>
      <c r="B112" s="48" t="s">
        <v>45</v>
      </c>
      <c r="C112" s="50" t="s">
        <v>45</v>
      </c>
      <c r="D112" s="50" t="s">
        <v>45</v>
      </c>
      <c r="E112" s="48"/>
      <c r="F112" s="47" t="s">
        <v>802</v>
      </c>
      <c r="G112" s="48"/>
      <c r="H112" s="50"/>
      <c r="I112" s="50"/>
    </row>
    <row r="113" customFormat="false" ht="15" hidden="false" customHeight="false" outlineLevel="0" collapsed="false">
      <c r="A113" s="46" t="s">
        <v>806</v>
      </c>
      <c r="B113" s="46" t="s">
        <v>505</v>
      </c>
      <c r="C113" s="51" t="s">
        <v>807</v>
      </c>
      <c r="D113" s="49" t="s">
        <v>45</v>
      </c>
      <c r="E113" s="48"/>
      <c r="F113" s="48" t="s">
        <v>808</v>
      </c>
      <c r="G113" s="48"/>
      <c r="H113" s="50"/>
      <c r="I113" s="50"/>
    </row>
    <row r="114" customFormat="false" ht="15" hidden="false" customHeight="false" outlineLevel="0" collapsed="false">
      <c r="A114" s="48"/>
      <c r="B114" s="48" t="s">
        <v>45</v>
      </c>
      <c r="C114" s="52" t="s">
        <v>45</v>
      </c>
      <c r="D114" s="47" t="s">
        <v>809</v>
      </c>
      <c r="E114" s="48"/>
      <c r="F114" s="48" t="s">
        <v>45</v>
      </c>
      <c r="G114" s="48"/>
      <c r="H114" s="50"/>
      <c r="I114" s="50"/>
    </row>
    <row r="115" customFormat="false" ht="15" hidden="false" customHeight="false" outlineLevel="0" collapsed="false">
      <c r="A115" s="46" t="s">
        <v>810</v>
      </c>
      <c r="B115" s="46" t="s">
        <v>522</v>
      </c>
      <c r="C115" s="53" t="s">
        <v>809</v>
      </c>
      <c r="D115" s="48" t="s">
        <v>811</v>
      </c>
      <c r="E115" s="52" t="s">
        <v>45</v>
      </c>
      <c r="F115" s="48"/>
      <c r="G115" s="48"/>
      <c r="H115" s="50"/>
      <c r="I115" s="50"/>
    </row>
    <row r="116" customFormat="false" ht="15" hidden="false" customHeight="false" outlineLevel="0" collapsed="false">
      <c r="A116" s="48"/>
      <c r="B116" s="48" t="s">
        <v>45</v>
      </c>
      <c r="C116" s="50" t="s">
        <v>45</v>
      </c>
      <c r="D116" s="48" t="s">
        <v>45</v>
      </c>
      <c r="E116" s="53" t="s">
        <v>812</v>
      </c>
      <c r="F116" s="48"/>
      <c r="G116" s="48"/>
      <c r="H116" s="50"/>
      <c r="I116" s="50"/>
    </row>
    <row r="117" customFormat="false" ht="15" hidden="false" customHeight="false" outlineLevel="0" collapsed="false">
      <c r="A117" s="46" t="s">
        <v>813</v>
      </c>
      <c r="B117" s="46" t="s">
        <v>45</v>
      </c>
      <c r="C117" s="51" t="s">
        <v>572</v>
      </c>
      <c r="D117" s="52" t="s">
        <v>45</v>
      </c>
      <c r="E117" s="50" t="s">
        <v>814</v>
      </c>
      <c r="F117" s="48"/>
      <c r="G117" s="48"/>
      <c r="H117" s="50"/>
      <c r="I117" s="50"/>
    </row>
    <row r="118" customFormat="false" ht="15" hidden="false" customHeight="false" outlineLevel="0" collapsed="false">
      <c r="A118" s="48"/>
      <c r="B118" s="48" t="s">
        <v>45</v>
      </c>
      <c r="C118" s="52" t="s">
        <v>45</v>
      </c>
      <c r="D118" s="53" t="s">
        <v>812</v>
      </c>
      <c r="E118" s="50" t="s">
        <v>45</v>
      </c>
      <c r="F118" s="48"/>
      <c r="G118" s="48"/>
      <c r="H118" s="50"/>
      <c r="I118" s="50"/>
    </row>
    <row r="119" customFormat="false" ht="15" hidden="false" customHeight="false" outlineLevel="0" collapsed="false">
      <c r="A119" s="46" t="s">
        <v>815</v>
      </c>
      <c r="B119" s="46" t="s">
        <v>618</v>
      </c>
      <c r="C119" s="53" t="s">
        <v>812</v>
      </c>
      <c r="D119" s="50" t="s">
        <v>45</v>
      </c>
      <c r="E119" s="50"/>
      <c r="F119" s="48"/>
      <c r="G119" s="52" t="s">
        <v>45</v>
      </c>
      <c r="H119" s="50"/>
      <c r="I119" s="50"/>
    </row>
    <row r="120" customFormat="false" ht="15" hidden="false" customHeight="false" outlineLevel="0" collapsed="false">
      <c r="A120" s="48"/>
      <c r="B120" s="48" t="s">
        <v>45</v>
      </c>
      <c r="C120" s="50" t="s">
        <v>45</v>
      </c>
      <c r="D120" s="50" t="s">
        <v>45</v>
      </c>
      <c r="E120" s="50"/>
      <c r="F120" s="48"/>
      <c r="G120" s="53" t="s">
        <v>759</v>
      </c>
      <c r="H120" s="50"/>
      <c r="I120" s="50"/>
    </row>
    <row r="121" customFormat="false" ht="12.75" hidden="false" customHeight="false" outlineLevel="0" collapsed="false">
      <c r="A121" s="46" t="s">
        <v>816</v>
      </c>
      <c r="B121" s="46" t="s">
        <v>500</v>
      </c>
      <c r="C121" s="51" t="s">
        <v>548</v>
      </c>
      <c r="D121" s="50" t="s">
        <v>45</v>
      </c>
      <c r="E121" s="50"/>
      <c r="F121" s="48"/>
      <c r="G121" s="50" t="s">
        <v>817</v>
      </c>
      <c r="H121" s="50"/>
      <c r="I121" s="50"/>
    </row>
    <row r="122" customFormat="false" ht="15" hidden="false" customHeight="false" outlineLevel="0" collapsed="false">
      <c r="A122" s="48"/>
      <c r="B122" s="48" t="s">
        <v>45</v>
      </c>
      <c r="C122" s="52" t="s">
        <v>45</v>
      </c>
      <c r="D122" s="51" t="s">
        <v>548</v>
      </c>
      <c r="E122" s="50"/>
      <c r="F122" s="48"/>
      <c r="G122" s="50" t="s">
        <v>45</v>
      </c>
      <c r="H122" s="50"/>
      <c r="I122" s="50"/>
    </row>
    <row r="123" customFormat="false" ht="15" hidden="false" customHeight="false" outlineLevel="0" collapsed="false">
      <c r="A123" s="46" t="s">
        <v>818</v>
      </c>
      <c r="B123" s="46" t="s">
        <v>505</v>
      </c>
      <c r="C123" s="53" t="s">
        <v>819</v>
      </c>
      <c r="D123" s="48" t="s">
        <v>820</v>
      </c>
      <c r="E123" s="50" t="s">
        <v>45</v>
      </c>
      <c r="F123" s="48"/>
      <c r="G123" s="50"/>
      <c r="H123" s="50"/>
      <c r="I123" s="50"/>
    </row>
    <row r="124" customFormat="false" ht="12.75" hidden="false" customHeight="false" outlineLevel="0" collapsed="false">
      <c r="A124" s="48"/>
      <c r="B124" s="48" t="s">
        <v>45</v>
      </c>
      <c r="C124" s="50" t="s">
        <v>45</v>
      </c>
      <c r="D124" s="48" t="s">
        <v>45</v>
      </c>
      <c r="E124" s="51" t="s">
        <v>548</v>
      </c>
      <c r="F124" s="48"/>
      <c r="G124" s="50"/>
      <c r="H124" s="50"/>
      <c r="I124" s="50"/>
    </row>
    <row r="125" customFormat="false" ht="15" hidden="false" customHeight="false" outlineLevel="0" collapsed="false">
      <c r="A125" s="46" t="s">
        <v>821</v>
      </c>
      <c r="B125" s="46" t="s">
        <v>45</v>
      </c>
      <c r="C125" s="51" t="s">
        <v>577</v>
      </c>
      <c r="D125" s="52" t="s">
        <v>45</v>
      </c>
      <c r="E125" s="48" t="s">
        <v>822</v>
      </c>
      <c r="F125" s="48"/>
      <c r="G125" s="50"/>
      <c r="H125" s="50"/>
      <c r="I125" s="50"/>
    </row>
    <row r="126" customFormat="false" ht="15" hidden="false" customHeight="false" outlineLevel="0" collapsed="false">
      <c r="A126" s="48"/>
      <c r="B126" s="48" t="s">
        <v>45</v>
      </c>
      <c r="C126" s="52" t="s">
        <v>45</v>
      </c>
      <c r="D126" s="53" t="s">
        <v>823</v>
      </c>
      <c r="E126" s="48" t="s">
        <v>45</v>
      </c>
      <c r="F126" s="48"/>
      <c r="G126" s="50"/>
      <c r="H126" s="50"/>
      <c r="I126" s="50"/>
    </row>
    <row r="127" customFormat="false" ht="15" hidden="false" customHeight="false" outlineLevel="0" collapsed="false">
      <c r="A127" s="46" t="s">
        <v>824</v>
      </c>
      <c r="B127" s="46" t="s">
        <v>542</v>
      </c>
      <c r="C127" s="53" t="s">
        <v>823</v>
      </c>
      <c r="D127" s="50" t="s">
        <v>45</v>
      </c>
      <c r="E127" s="48"/>
      <c r="F127" s="52" t="s">
        <v>45</v>
      </c>
      <c r="G127" s="50"/>
      <c r="H127" s="50"/>
      <c r="I127" s="50"/>
    </row>
    <row r="128" customFormat="false" ht="15" hidden="false" customHeight="false" outlineLevel="0" collapsed="false">
      <c r="A128" s="48"/>
      <c r="B128" s="48" t="s">
        <v>45</v>
      </c>
      <c r="C128" s="50" t="s">
        <v>45</v>
      </c>
      <c r="D128" s="50" t="s">
        <v>45</v>
      </c>
      <c r="E128" s="48"/>
      <c r="F128" s="53" t="s">
        <v>759</v>
      </c>
      <c r="G128" s="50"/>
      <c r="H128" s="50"/>
      <c r="I128" s="50"/>
    </row>
    <row r="129" customFormat="false" ht="15" hidden="false" customHeight="false" outlineLevel="0" collapsed="false">
      <c r="A129" s="46" t="s">
        <v>825</v>
      </c>
      <c r="B129" s="46" t="s">
        <v>45</v>
      </c>
      <c r="C129" s="51" t="s">
        <v>826</v>
      </c>
      <c r="D129" s="49" t="s">
        <v>45</v>
      </c>
      <c r="E129" s="48"/>
      <c r="F129" s="50" t="s">
        <v>827</v>
      </c>
      <c r="G129" s="50"/>
      <c r="H129" s="50"/>
      <c r="I129" s="50"/>
    </row>
    <row r="130" customFormat="false" ht="15" hidden="false" customHeight="false" outlineLevel="0" collapsed="false">
      <c r="A130" s="48"/>
      <c r="B130" s="48" t="s">
        <v>45</v>
      </c>
      <c r="C130" s="52" t="s">
        <v>45</v>
      </c>
      <c r="D130" s="47" t="s">
        <v>828</v>
      </c>
      <c r="E130" s="48"/>
      <c r="F130" s="50" t="s">
        <v>45</v>
      </c>
      <c r="G130" s="50"/>
      <c r="H130" s="50"/>
      <c r="I130" s="50"/>
    </row>
    <row r="131" customFormat="false" ht="15" hidden="false" customHeight="false" outlineLevel="0" collapsed="false">
      <c r="A131" s="46" t="s">
        <v>829</v>
      </c>
      <c r="B131" s="46" t="s">
        <v>511</v>
      </c>
      <c r="C131" s="53" t="s">
        <v>828</v>
      </c>
      <c r="D131" s="48" t="s">
        <v>45</v>
      </c>
      <c r="E131" s="52" t="s">
        <v>45</v>
      </c>
      <c r="F131" s="50"/>
      <c r="G131" s="50"/>
      <c r="H131" s="50"/>
      <c r="I131" s="50"/>
    </row>
    <row r="132" customFormat="false" ht="15" hidden="false" customHeight="false" outlineLevel="0" collapsed="false">
      <c r="A132" s="48"/>
      <c r="B132" s="48" t="s">
        <v>45</v>
      </c>
      <c r="C132" s="50" t="s">
        <v>45</v>
      </c>
      <c r="D132" s="48" t="s">
        <v>45</v>
      </c>
      <c r="E132" s="53" t="s">
        <v>759</v>
      </c>
      <c r="F132" s="50"/>
      <c r="G132" s="50"/>
      <c r="H132" s="50"/>
      <c r="I132" s="50"/>
    </row>
    <row r="133" customFormat="false" ht="15" hidden="false" customHeight="false" outlineLevel="0" collapsed="false">
      <c r="A133" s="46" t="s">
        <v>830</v>
      </c>
      <c r="B133" s="46" t="s">
        <v>45</v>
      </c>
      <c r="C133" s="51" t="s">
        <v>581</v>
      </c>
      <c r="D133" s="52" t="s">
        <v>45</v>
      </c>
      <c r="E133" s="50" t="s">
        <v>831</v>
      </c>
      <c r="F133" s="50"/>
      <c r="G133" s="50"/>
      <c r="H133" s="50"/>
      <c r="I133" s="50"/>
    </row>
    <row r="134" customFormat="false" ht="15" hidden="false" customHeight="false" outlineLevel="0" collapsed="false">
      <c r="A134" s="48"/>
      <c r="B134" s="48" t="s">
        <v>45</v>
      </c>
      <c r="C134" s="52" t="s">
        <v>45</v>
      </c>
      <c r="D134" s="53" t="s">
        <v>759</v>
      </c>
      <c r="E134" s="50" t="s">
        <v>45</v>
      </c>
      <c r="F134" s="50"/>
      <c r="G134" s="50"/>
      <c r="H134" s="50"/>
      <c r="I134" s="50"/>
    </row>
    <row r="135" customFormat="false" ht="15" hidden="false" customHeight="false" outlineLevel="0" collapsed="false">
      <c r="A135" s="46" t="s">
        <v>832</v>
      </c>
      <c r="B135" s="46" t="s">
        <v>500</v>
      </c>
      <c r="C135" s="53" t="s">
        <v>759</v>
      </c>
      <c r="D135" s="50" t="s">
        <v>45</v>
      </c>
      <c r="E135" s="50"/>
      <c r="F135" s="50"/>
      <c r="G135" s="50"/>
      <c r="H135" s="50"/>
      <c r="I135" s="50"/>
    </row>
    <row r="136" customFormat="false" ht="15" hidden="false" customHeight="false" outlineLevel="0" collapsed="false">
      <c r="A136" s="50"/>
      <c r="B136" s="50" t="s">
        <v>45</v>
      </c>
      <c r="C136" s="50"/>
      <c r="D136" s="50" t="s">
        <v>45</v>
      </c>
      <c r="E136" s="50"/>
      <c r="F136" s="50"/>
      <c r="G136" s="50"/>
      <c r="H136" s="49" t="s">
        <v>45</v>
      </c>
      <c r="I136" s="50"/>
    </row>
    <row r="137" customFormat="false" ht="15" hidden="false" customHeight="false" outlineLevel="0" collapsed="false">
      <c r="A137" s="50"/>
      <c r="B137" s="50" t="s">
        <v>45</v>
      </c>
      <c r="C137" s="50"/>
      <c r="D137" s="50"/>
      <c r="E137" s="50"/>
      <c r="F137" s="50"/>
      <c r="G137" s="49" t="s">
        <v>585</v>
      </c>
      <c r="H137" s="47" t="s">
        <v>750</v>
      </c>
      <c r="I137" s="50" t="s">
        <v>45</v>
      </c>
    </row>
    <row r="138" customFormat="false" ht="15" hidden="false" customHeight="false" outlineLevel="0" collapsed="false">
      <c r="A138" s="50"/>
      <c r="B138" s="50" t="s">
        <v>45</v>
      </c>
      <c r="C138" s="50"/>
      <c r="D138" s="50"/>
      <c r="E138" s="50"/>
      <c r="F138" s="50"/>
      <c r="G138" s="50"/>
      <c r="H138" s="52" t="s">
        <v>45</v>
      </c>
      <c r="I138" s="51" t="s">
        <v>45</v>
      </c>
    </row>
    <row r="139" customFormat="false" ht="15" hidden="false" customHeight="false" outlineLevel="0" collapsed="false">
      <c r="A139" s="50"/>
      <c r="B139" s="50" t="s">
        <v>45</v>
      </c>
      <c r="C139" s="50"/>
      <c r="D139" s="50"/>
      <c r="E139" s="50"/>
      <c r="F139" s="50"/>
      <c r="G139" s="50"/>
      <c r="H139" s="53" t="s">
        <v>781</v>
      </c>
      <c r="I139" s="50" t="s">
        <v>45</v>
      </c>
    </row>
    <row r="140" customFormat="false" ht="12.75" hidden="false" customHeight="false" outlineLevel="0" collapsed="false">
      <c r="A140" s="50"/>
      <c r="B140" s="50" t="s">
        <v>45</v>
      </c>
      <c r="C140" s="50"/>
      <c r="D140" s="50"/>
      <c r="E140" s="50"/>
      <c r="F140" s="50"/>
      <c r="G140" s="50"/>
      <c r="H140" s="50"/>
      <c r="I140" s="50" t="s">
        <v>45</v>
      </c>
    </row>
    <row r="141" customFormat="false" ht="13.5" hidden="false" customHeight="false" outlineLevel="0" collapsed="false">
      <c r="A141" s="50"/>
      <c r="B141" s="50" t="s">
        <v>45</v>
      </c>
      <c r="C141" s="50"/>
      <c r="D141" s="50"/>
      <c r="E141" s="50"/>
      <c r="F141" s="50"/>
      <c r="G141" s="50"/>
      <c r="H141" s="50"/>
      <c r="I141" s="50"/>
    </row>
    <row r="142" customFormat="false" ht="13.5" hidden="false" customHeight="false" outlineLevel="0" collapsed="false">
      <c r="A142" s="45" t="s">
        <v>489</v>
      </c>
      <c r="B142" s="45"/>
      <c r="C142" s="45"/>
    </row>
    <row r="143" customFormat="false" ht="21" hidden="false" customHeight="false" outlineLevel="0" collapsed="false">
      <c r="A143" s="44" t="s">
        <v>833</v>
      </c>
    </row>
    <row r="144" customFormat="false" ht="15" hidden="false" customHeight="false" outlineLevel="0" collapsed="false">
      <c r="A144" s="46"/>
      <c r="B144" s="47" t="s">
        <v>492</v>
      </c>
      <c r="C144" s="47" t="s">
        <v>493</v>
      </c>
      <c r="D144" s="47" t="s">
        <v>494</v>
      </c>
      <c r="E144" s="47" t="s">
        <v>722</v>
      </c>
      <c r="F144" s="47" t="s">
        <v>495</v>
      </c>
      <c r="G144" s="47" t="s">
        <v>496</v>
      </c>
      <c r="H144" s="47" t="s">
        <v>497</v>
      </c>
      <c r="I144" s="47" t="s">
        <v>498</v>
      </c>
    </row>
    <row r="145" customFormat="false" ht="15" hidden="false" customHeight="false" outlineLevel="0" collapsed="false">
      <c r="A145" s="50"/>
      <c r="B145" s="50" t="s">
        <v>45</v>
      </c>
      <c r="C145" s="50"/>
      <c r="D145" s="50"/>
      <c r="E145" s="50"/>
      <c r="F145" s="50"/>
      <c r="G145" s="49" t="s">
        <v>45</v>
      </c>
      <c r="H145" s="50"/>
      <c r="I145" s="50"/>
    </row>
    <row r="146" customFormat="false" ht="15" hidden="false" customHeight="false" outlineLevel="0" collapsed="false">
      <c r="A146" s="50"/>
      <c r="B146" s="50" t="s">
        <v>45</v>
      </c>
      <c r="C146" s="50"/>
      <c r="D146" s="50"/>
      <c r="E146" s="50"/>
      <c r="F146" s="49" t="s">
        <v>587</v>
      </c>
      <c r="G146" s="47" t="s">
        <v>738</v>
      </c>
      <c r="H146" s="49" t="s">
        <v>45</v>
      </c>
      <c r="I146" s="50"/>
    </row>
    <row r="147" customFormat="false" ht="15" hidden="false" customHeight="false" outlineLevel="0" collapsed="false">
      <c r="A147" s="50"/>
      <c r="B147" s="50" t="s">
        <v>45</v>
      </c>
      <c r="C147" s="50"/>
      <c r="D147" s="50"/>
      <c r="E147" s="50"/>
      <c r="F147" s="50"/>
      <c r="G147" s="52" t="s">
        <v>45</v>
      </c>
      <c r="H147" s="47" t="s">
        <v>738</v>
      </c>
      <c r="I147" s="50"/>
    </row>
    <row r="148" customFormat="false" ht="15" hidden="false" customHeight="false" outlineLevel="0" collapsed="false">
      <c r="A148" s="50"/>
      <c r="B148" s="50" t="s">
        <v>45</v>
      </c>
      <c r="C148" s="50"/>
      <c r="D148" s="50"/>
      <c r="E148" s="50"/>
      <c r="F148" s="50"/>
      <c r="G148" s="53" t="s">
        <v>746</v>
      </c>
      <c r="H148" s="48" t="s">
        <v>834</v>
      </c>
      <c r="I148" s="49" t="s">
        <v>45</v>
      </c>
    </row>
    <row r="149" customFormat="false" ht="15" hidden="false" customHeight="false" outlineLevel="0" collapsed="false">
      <c r="A149" s="50"/>
      <c r="B149" s="50" t="s">
        <v>45</v>
      </c>
      <c r="C149" s="50"/>
      <c r="D149" s="50"/>
      <c r="E149" s="50"/>
      <c r="F149" s="50"/>
      <c r="G149" s="49" t="s">
        <v>45</v>
      </c>
      <c r="H149" s="48" t="s">
        <v>45</v>
      </c>
      <c r="I149" s="47" t="s">
        <v>738</v>
      </c>
    </row>
    <row r="150" customFormat="false" ht="15" hidden="false" customHeight="false" outlineLevel="0" collapsed="false">
      <c r="A150" s="50"/>
      <c r="B150" s="50" t="s">
        <v>45</v>
      </c>
      <c r="C150" s="50"/>
      <c r="D150" s="50"/>
      <c r="E150" s="50"/>
      <c r="F150" s="50"/>
      <c r="G150" s="47" t="s">
        <v>771</v>
      </c>
      <c r="H150" s="52" t="s">
        <v>45</v>
      </c>
      <c r="I150" s="50" t="s">
        <v>690</v>
      </c>
    </row>
    <row r="151" customFormat="false" ht="15" hidden="false" customHeight="false" outlineLevel="0" collapsed="false">
      <c r="A151" s="50"/>
      <c r="B151" s="50" t="s">
        <v>45</v>
      </c>
      <c r="C151" s="50"/>
      <c r="D151" s="50"/>
      <c r="E151" s="50"/>
      <c r="F151" s="50"/>
      <c r="G151" s="52" t="s">
        <v>45</v>
      </c>
      <c r="H151" s="53" t="s">
        <v>771</v>
      </c>
      <c r="I151" s="50" t="s">
        <v>45</v>
      </c>
    </row>
    <row r="152" customFormat="false" ht="15" hidden="false" customHeight="false" outlineLevel="0" collapsed="false">
      <c r="A152" s="50"/>
      <c r="B152" s="50" t="s">
        <v>45</v>
      </c>
      <c r="C152" s="50"/>
      <c r="D152" s="50"/>
      <c r="E152" s="50"/>
      <c r="F152" s="50"/>
      <c r="G152" s="53" t="s">
        <v>802</v>
      </c>
      <c r="H152" s="50" t="s">
        <v>835</v>
      </c>
      <c r="I152" s="50"/>
    </row>
    <row r="153" customFormat="false" ht="15" hidden="false" customHeight="false" outlineLevel="0" collapsed="false">
      <c r="A153" s="50"/>
      <c r="B153" s="50" t="s">
        <v>45</v>
      </c>
      <c r="C153" s="50"/>
      <c r="D153" s="50"/>
      <c r="E153" s="50"/>
      <c r="F153" s="50"/>
      <c r="G153" s="50"/>
      <c r="H153" s="49" t="s">
        <v>591</v>
      </c>
      <c r="I153" s="50"/>
    </row>
    <row r="154" customFormat="false" ht="15" hidden="false" customHeight="false" outlineLevel="0" collapsed="false">
      <c r="A154" s="50"/>
      <c r="B154" s="50" t="s">
        <v>45</v>
      </c>
      <c r="C154" s="50"/>
      <c r="D154" s="50"/>
      <c r="E154" s="50"/>
      <c r="F154" s="50"/>
      <c r="G154" s="49" t="s">
        <v>592</v>
      </c>
      <c r="H154" s="47" t="s">
        <v>746</v>
      </c>
      <c r="I154" s="50" t="s">
        <v>45</v>
      </c>
    </row>
    <row r="155" customFormat="false" ht="15" hidden="false" customHeight="false" outlineLevel="0" collapsed="false">
      <c r="A155" s="50"/>
      <c r="B155" s="50" t="s">
        <v>45</v>
      </c>
      <c r="C155" s="50"/>
      <c r="D155" s="50"/>
      <c r="E155" s="50"/>
      <c r="F155" s="50"/>
      <c r="G155" s="50"/>
      <c r="H155" s="52" t="s">
        <v>45</v>
      </c>
      <c r="I155" s="51" t="s">
        <v>45</v>
      </c>
    </row>
    <row r="156" customFormat="false" ht="15" hidden="false" customHeight="false" outlineLevel="0" collapsed="false">
      <c r="A156" s="50"/>
      <c r="B156" s="50" t="s">
        <v>45</v>
      </c>
      <c r="C156" s="50"/>
      <c r="D156" s="50"/>
      <c r="E156" s="50"/>
      <c r="F156" s="50"/>
      <c r="G156" s="50"/>
      <c r="H156" s="53" t="s">
        <v>802</v>
      </c>
      <c r="I156" s="50" t="s">
        <v>45</v>
      </c>
    </row>
    <row r="157" customFormat="false" ht="12.75" hidden="false" customHeight="false" outlineLevel="0" collapsed="false">
      <c r="A157" s="50"/>
      <c r="B157" s="50" t="s">
        <v>45</v>
      </c>
      <c r="C157" s="50"/>
      <c r="D157" s="50"/>
      <c r="E157" s="50"/>
      <c r="F157" s="50" t="s">
        <v>45</v>
      </c>
      <c r="G157" s="50"/>
      <c r="H157" s="50"/>
      <c r="I157" s="50" t="s">
        <v>45</v>
      </c>
    </row>
    <row r="158" customFormat="false" ht="15" hidden="false" customHeight="false" outlineLevel="0" collapsed="false">
      <c r="A158" s="50"/>
      <c r="B158" s="50" t="s">
        <v>45</v>
      </c>
      <c r="C158" s="50"/>
      <c r="D158" s="50"/>
      <c r="E158" s="49" t="s">
        <v>593</v>
      </c>
      <c r="F158" s="51" t="s">
        <v>527</v>
      </c>
      <c r="G158" s="49" t="s">
        <v>45</v>
      </c>
      <c r="H158" s="50"/>
      <c r="I158" s="50"/>
    </row>
    <row r="159" customFormat="false" ht="15" hidden="false" customHeight="false" outlineLevel="0" collapsed="false">
      <c r="A159" s="50"/>
      <c r="B159" s="50" t="s">
        <v>45</v>
      </c>
      <c r="C159" s="50"/>
      <c r="D159" s="50"/>
      <c r="E159" s="50"/>
      <c r="F159" s="52" t="s">
        <v>45</v>
      </c>
      <c r="G159" s="47" t="s">
        <v>732</v>
      </c>
      <c r="H159" s="50"/>
      <c r="I159" s="50"/>
    </row>
    <row r="160" customFormat="false" ht="15" hidden="false" customHeight="false" outlineLevel="0" collapsed="false">
      <c r="A160" s="50"/>
      <c r="B160" s="50" t="s">
        <v>45</v>
      </c>
      <c r="C160" s="50"/>
      <c r="D160" s="50"/>
      <c r="E160" s="50"/>
      <c r="F160" s="53" t="s">
        <v>732</v>
      </c>
      <c r="G160" s="48" t="s">
        <v>836</v>
      </c>
      <c r="H160" s="49" t="s">
        <v>45</v>
      </c>
      <c r="I160" s="50"/>
    </row>
    <row r="161" customFormat="false" ht="15" hidden="false" customHeight="false" outlineLevel="0" collapsed="false">
      <c r="A161" s="50"/>
      <c r="B161" s="50" t="s">
        <v>45</v>
      </c>
      <c r="C161" s="50"/>
      <c r="D161" s="50"/>
      <c r="E161" s="50"/>
      <c r="F161" s="49" t="s">
        <v>45</v>
      </c>
      <c r="G161" s="48" t="s">
        <v>45</v>
      </c>
      <c r="H161" s="47" t="s">
        <v>742</v>
      </c>
      <c r="I161" s="50"/>
    </row>
    <row r="162" customFormat="false" ht="15" hidden="false" customHeight="false" outlineLevel="0" collapsed="false">
      <c r="A162" s="50"/>
      <c r="B162" s="50" t="s">
        <v>45</v>
      </c>
      <c r="C162" s="50"/>
      <c r="D162" s="50"/>
      <c r="E162" s="50"/>
      <c r="F162" s="47" t="s">
        <v>742</v>
      </c>
      <c r="G162" s="52" t="s">
        <v>45</v>
      </c>
      <c r="H162" s="48" t="s">
        <v>837</v>
      </c>
      <c r="I162" s="50"/>
    </row>
    <row r="163" customFormat="false" ht="15" hidden="false" customHeight="false" outlineLevel="0" collapsed="false">
      <c r="A163" s="50"/>
      <c r="B163" s="50" t="s">
        <v>45</v>
      </c>
      <c r="C163" s="50"/>
      <c r="D163" s="50"/>
      <c r="E163" s="50"/>
      <c r="F163" s="52" t="s">
        <v>45</v>
      </c>
      <c r="G163" s="53" t="s">
        <v>742</v>
      </c>
      <c r="H163" s="48" t="s">
        <v>45</v>
      </c>
      <c r="I163" s="50"/>
    </row>
    <row r="164" customFormat="false" ht="15" hidden="false" customHeight="false" outlineLevel="0" collapsed="false">
      <c r="A164" s="50"/>
      <c r="B164" s="50" t="s">
        <v>45</v>
      </c>
      <c r="C164" s="50"/>
      <c r="D164" s="50"/>
      <c r="E164" s="50"/>
      <c r="F164" s="53" t="s">
        <v>755</v>
      </c>
      <c r="G164" s="50" t="s">
        <v>838</v>
      </c>
      <c r="H164" s="48"/>
      <c r="I164" s="49" t="s">
        <v>45</v>
      </c>
    </row>
    <row r="165" customFormat="false" ht="15" hidden="false" customHeight="false" outlineLevel="0" collapsed="false">
      <c r="A165" s="50"/>
      <c r="B165" s="50" t="s">
        <v>45</v>
      </c>
      <c r="C165" s="50"/>
      <c r="D165" s="50"/>
      <c r="E165" s="50"/>
      <c r="F165" s="50" t="s">
        <v>45</v>
      </c>
      <c r="G165" s="50" t="s">
        <v>45</v>
      </c>
      <c r="H165" s="48"/>
      <c r="I165" s="47" t="s">
        <v>812</v>
      </c>
    </row>
    <row r="166" customFormat="false" ht="15" hidden="false" customHeight="false" outlineLevel="0" collapsed="false">
      <c r="A166" s="50"/>
      <c r="B166" s="50" t="s">
        <v>45</v>
      </c>
      <c r="C166" s="50"/>
      <c r="D166" s="50"/>
      <c r="E166" s="50"/>
      <c r="F166" s="51" t="s">
        <v>761</v>
      </c>
      <c r="G166" s="49" t="s">
        <v>45</v>
      </c>
      <c r="H166" s="48"/>
      <c r="I166" s="50" t="s">
        <v>839</v>
      </c>
    </row>
    <row r="167" customFormat="false" ht="15" hidden="false" customHeight="false" outlineLevel="0" collapsed="false">
      <c r="A167" s="50"/>
      <c r="B167" s="50" t="s">
        <v>45</v>
      </c>
      <c r="C167" s="50"/>
      <c r="D167" s="50"/>
      <c r="E167" s="50"/>
      <c r="F167" s="52" t="s">
        <v>45</v>
      </c>
      <c r="G167" s="47" t="s">
        <v>786</v>
      </c>
      <c r="H167" s="48"/>
      <c r="I167" s="50" t="s">
        <v>45</v>
      </c>
    </row>
    <row r="168" customFormat="false" ht="15" hidden="false" customHeight="false" outlineLevel="0" collapsed="false">
      <c r="A168" s="50"/>
      <c r="B168" s="50" t="s">
        <v>45</v>
      </c>
      <c r="C168" s="50"/>
      <c r="D168" s="50"/>
      <c r="E168" s="50"/>
      <c r="F168" s="53" t="s">
        <v>786</v>
      </c>
      <c r="G168" s="48" t="s">
        <v>840</v>
      </c>
      <c r="H168" s="52" t="s">
        <v>45</v>
      </c>
      <c r="I168" s="50"/>
    </row>
    <row r="169" customFormat="false" ht="15" hidden="false" customHeight="false" outlineLevel="0" collapsed="false">
      <c r="A169" s="50"/>
      <c r="B169" s="50" t="s">
        <v>45</v>
      </c>
      <c r="C169" s="50"/>
      <c r="D169" s="50"/>
      <c r="E169" s="50"/>
      <c r="F169" s="49" t="s">
        <v>45</v>
      </c>
      <c r="G169" s="48" t="s">
        <v>45</v>
      </c>
      <c r="H169" s="53" t="s">
        <v>812</v>
      </c>
      <c r="I169" s="50"/>
    </row>
    <row r="170" customFormat="false" ht="15" hidden="false" customHeight="false" outlineLevel="0" collapsed="false">
      <c r="A170" s="50"/>
      <c r="B170" s="50" t="s">
        <v>45</v>
      </c>
      <c r="C170" s="50"/>
      <c r="D170" s="50"/>
      <c r="E170" s="50"/>
      <c r="F170" s="47" t="s">
        <v>812</v>
      </c>
      <c r="G170" s="52" t="s">
        <v>45</v>
      </c>
      <c r="H170" s="50" t="s">
        <v>841</v>
      </c>
      <c r="I170" s="50"/>
    </row>
    <row r="171" customFormat="false" ht="15" hidden="false" customHeight="false" outlineLevel="0" collapsed="false">
      <c r="A171" s="50"/>
      <c r="B171" s="50" t="s">
        <v>45</v>
      </c>
      <c r="C171" s="50"/>
      <c r="D171" s="50"/>
      <c r="E171" s="50"/>
      <c r="F171" s="48" t="s">
        <v>45</v>
      </c>
      <c r="G171" s="53" t="s">
        <v>812</v>
      </c>
      <c r="H171" s="50" t="s">
        <v>45</v>
      </c>
      <c r="I171" s="50"/>
    </row>
    <row r="172" customFormat="false" ht="12.75" hidden="false" customHeight="false" outlineLevel="0" collapsed="false">
      <c r="A172" s="50"/>
      <c r="B172" s="50" t="s">
        <v>45</v>
      </c>
      <c r="C172" s="50"/>
      <c r="D172" s="50"/>
      <c r="E172" s="50"/>
      <c r="F172" s="46" t="s">
        <v>548</v>
      </c>
      <c r="G172" s="50" t="s">
        <v>842</v>
      </c>
      <c r="H172" s="50"/>
      <c r="I172" s="50"/>
    </row>
    <row r="173" customFormat="false" ht="15" hidden="false" customHeight="false" outlineLevel="0" collapsed="false">
      <c r="A173" s="50"/>
      <c r="B173" s="50" t="s">
        <v>45</v>
      </c>
      <c r="C173" s="50"/>
      <c r="D173" s="50"/>
      <c r="E173" s="50"/>
      <c r="F173" s="50"/>
      <c r="G173" s="50" t="s">
        <v>45</v>
      </c>
      <c r="H173" s="49" t="s">
        <v>45</v>
      </c>
      <c r="I173" s="50"/>
    </row>
    <row r="174" customFormat="false" ht="15" hidden="false" customHeight="false" outlineLevel="0" collapsed="false">
      <c r="A174" s="50"/>
      <c r="B174" s="50" t="s">
        <v>45</v>
      </c>
      <c r="C174" s="50"/>
      <c r="D174" s="50"/>
      <c r="E174" s="50"/>
      <c r="F174" s="50"/>
      <c r="G174" s="49" t="s">
        <v>601</v>
      </c>
      <c r="H174" s="47" t="s">
        <v>732</v>
      </c>
      <c r="I174" s="50" t="s">
        <v>45</v>
      </c>
    </row>
    <row r="175" customFormat="false" ht="15" hidden="false" customHeight="false" outlineLevel="0" collapsed="false">
      <c r="A175" s="50"/>
      <c r="B175" s="50" t="s">
        <v>45</v>
      </c>
      <c r="C175" s="50"/>
      <c r="D175" s="50"/>
      <c r="E175" s="50"/>
      <c r="F175" s="50"/>
      <c r="G175" s="50"/>
      <c r="H175" s="52" t="s">
        <v>45</v>
      </c>
      <c r="I175" s="51" t="s">
        <v>45</v>
      </c>
    </row>
    <row r="176" customFormat="false" ht="15" hidden="false" customHeight="false" outlineLevel="0" collapsed="false">
      <c r="A176" s="50"/>
      <c r="B176" s="50" t="s">
        <v>45</v>
      </c>
      <c r="C176" s="50"/>
      <c r="D176" s="50"/>
      <c r="E176" s="50"/>
      <c r="F176" s="50"/>
      <c r="G176" s="50"/>
      <c r="H176" s="53" t="s">
        <v>786</v>
      </c>
      <c r="I176" s="50" t="s">
        <v>45</v>
      </c>
    </row>
    <row r="177" customFormat="false" ht="12.75" hidden="false" customHeight="false" outlineLevel="0" collapsed="false">
      <c r="A177" s="50"/>
      <c r="B177" s="50" t="s">
        <v>45</v>
      </c>
      <c r="C177" s="50"/>
      <c r="D177" s="50"/>
      <c r="E177" s="50"/>
      <c r="F177" s="50"/>
      <c r="G177" s="50" t="s">
        <v>45</v>
      </c>
      <c r="H177" s="50"/>
      <c r="I177" s="50" t="s">
        <v>45</v>
      </c>
    </row>
    <row r="178" customFormat="false" ht="15" hidden="false" customHeight="false" outlineLevel="0" collapsed="false">
      <c r="A178" s="50"/>
      <c r="B178" s="50" t="s">
        <v>45</v>
      </c>
      <c r="C178" s="50"/>
      <c r="D178" s="50"/>
      <c r="E178" s="50"/>
      <c r="F178" s="49" t="s">
        <v>603</v>
      </c>
      <c r="G178" s="51" t="s">
        <v>527</v>
      </c>
      <c r="H178" s="50" t="s">
        <v>45</v>
      </c>
      <c r="I178" s="50"/>
    </row>
    <row r="179" customFormat="false" ht="15" hidden="false" customHeight="false" outlineLevel="0" collapsed="false">
      <c r="A179" s="50"/>
      <c r="B179" s="50" t="s">
        <v>45</v>
      </c>
      <c r="C179" s="50"/>
      <c r="D179" s="50"/>
      <c r="E179" s="50"/>
      <c r="F179" s="50"/>
      <c r="G179" s="52" t="s">
        <v>45</v>
      </c>
      <c r="H179" s="51" t="s">
        <v>45</v>
      </c>
      <c r="I179" s="50"/>
    </row>
    <row r="180" customFormat="false" ht="15" hidden="false" customHeight="false" outlineLevel="0" collapsed="false">
      <c r="A180" s="50"/>
      <c r="B180" s="50" t="s">
        <v>45</v>
      </c>
      <c r="C180" s="50"/>
      <c r="D180" s="50"/>
      <c r="E180" s="50"/>
      <c r="F180" s="50"/>
      <c r="G180" s="53" t="s">
        <v>755</v>
      </c>
      <c r="H180" s="48" t="s">
        <v>45</v>
      </c>
      <c r="I180" s="50" t="s">
        <v>45</v>
      </c>
    </row>
    <row r="181" customFormat="false" ht="12.75" hidden="false" customHeight="false" outlineLevel="0" collapsed="false">
      <c r="A181" s="50"/>
      <c r="B181" s="50" t="s">
        <v>45</v>
      </c>
      <c r="C181" s="50"/>
      <c r="D181" s="50"/>
      <c r="E181" s="50"/>
      <c r="F181" s="50"/>
      <c r="G181" s="50" t="s">
        <v>45</v>
      </c>
      <c r="H181" s="48" t="s">
        <v>45</v>
      </c>
      <c r="I181" s="51" t="s">
        <v>45</v>
      </c>
    </row>
    <row r="182" customFormat="false" ht="12.75" hidden="false" customHeight="false" outlineLevel="0" collapsed="false">
      <c r="A182" s="50"/>
      <c r="B182" s="50" t="s">
        <v>45</v>
      </c>
      <c r="C182" s="50"/>
      <c r="D182" s="50"/>
      <c r="E182" s="50"/>
      <c r="F182" s="50"/>
      <c r="G182" s="51" t="s">
        <v>761</v>
      </c>
      <c r="H182" s="48" t="s">
        <v>45</v>
      </c>
      <c r="I182" s="50" t="s">
        <v>45</v>
      </c>
    </row>
    <row r="183" customFormat="false" ht="12.75" hidden="false" customHeight="false" outlineLevel="0" collapsed="false">
      <c r="A183" s="50"/>
      <c r="B183" s="50" t="s">
        <v>45</v>
      </c>
      <c r="C183" s="50"/>
      <c r="D183" s="50"/>
      <c r="E183" s="50"/>
      <c r="F183" s="50"/>
      <c r="G183" s="48" t="s">
        <v>45</v>
      </c>
      <c r="H183" s="46" t="s">
        <v>45</v>
      </c>
      <c r="I183" s="50" t="s">
        <v>45</v>
      </c>
    </row>
    <row r="184" customFormat="false" ht="12.75" hidden="false" customHeight="false" outlineLevel="0" collapsed="false">
      <c r="A184" s="50"/>
      <c r="B184" s="50" t="s">
        <v>45</v>
      </c>
      <c r="C184" s="50"/>
      <c r="D184" s="50"/>
      <c r="E184" s="50"/>
      <c r="F184" s="50"/>
      <c r="G184" s="46" t="s">
        <v>548</v>
      </c>
      <c r="H184" s="50" t="s">
        <v>45</v>
      </c>
      <c r="I184" s="50"/>
    </row>
    <row r="185" customFormat="false" ht="12.75" hidden="false" customHeight="false" outlineLevel="0" collapsed="false">
      <c r="A185" s="50"/>
      <c r="B185" s="50" t="s">
        <v>45</v>
      </c>
      <c r="C185" s="50"/>
      <c r="D185" s="50"/>
      <c r="E185" s="50"/>
      <c r="F185" s="50"/>
      <c r="G185" s="50"/>
      <c r="H185" s="50" t="s">
        <v>591</v>
      </c>
      <c r="I185" s="50"/>
    </row>
    <row r="186" customFormat="false" ht="15" hidden="false" customHeight="false" outlineLevel="0" collapsed="false">
      <c r="A186" s="50"/>
      <c r="B186" s="50" t="s">
        <v>45</v>
      </c>
      <c r="C186" s="50"/>
      <c r="D186" s="50"/>
      <c r="E186" s="50"/>
      <c r="F186" s="50"/>
      <c r="G186" s="49" t="s">
        <v>606</v>
      </c>
      <c r="H186" s="51" t="s">
        <v>45</v>
      </c>
      <c r="I186" s="50" t="s">
        <v>45</v>
      </c>
    </row>
    <row r="187" customFormat="false" ht="12.75" hidden="false" customHeight="false" outlineLevel="0" collapsed="false">
      <c r="A187" s="50"/>
      <c r="B187" s="50" t="s">
        <v>45</v>
      </c>
      <c r="C187" s="50"/>
      <c r="D187" s="50"/>
      <c r="E187" s="50"/>
      <c r="F187" s="50"/>
      <c r="G187" s="50"/>
      <c r="H187" s="48" t="s">
        <v>45</v>
      </c>
      <c r="I187" s="51" t="s">
        <v>45</v>
      </c>
    </row>
    <row r="188" customFormat="false" ht="12.75" hidden="false" customHeight="false" outlineLevel="0" collapsed="false">
      <c r="A188" s="50"/>
      <c r="B188" s="50" t="s">
        <v>45</v>
      </c>
      <c r="C188" s="50"/>
      <c r="D188" s="50"/>
      <c r="E188" s="50"/>
      <c r="F188" s="50"/>
      <c r="G188" s="50"/>
      <c r="H188" s="46" t="s">
        <v>45</v>
      </c>
      <c r="I188" s="50" t="s">
        <v>45</v>
      </c>
    </row>
    <row r="189" customFormat="false" ht="12.75" hidden="false" customHeight="false" outlineLevel="0" collapsed="false">
      <c r="A189" s="50"/>
      <c r="B189" s="50" t="s">
        <v>45</v>
      </c>
      <c r="C189" s="50"/>
      <c r="D189" s="50"/>
      <c r="E189" s="50"/>
      <c r="F189" s="50"/>
      <c r="G189" s="50"/>
      <c r="H189" s="50"/>
      <c r="I189" s="50" t="s">
        <v>45</v>
      </c>
    </row>
    <row r="190" customFormat="false" ht="13.5" hidden="false" customHeight="false" outlineLevel="0" collapsed="false">
      <c r="A190" s="50"/>
      <c r="B190" s="50" t="s">
        <v>45</v>
      </c>
      <c r="C190" s="50"/>
      <c r="D190" s="50"/>
      <c r="E190" s="50"/>
      <c r="F190" s="50"/>
      <c r="G190" s="50"/>
      <c r="H190" s="50"/>
      <c r="I190" s="50"/>
    </row>
    <row r="191" customFormat="false" ht="13.5" hidden="false" customHeight="false" outlineLevel="0" collapsed="false">
      <c r="A191" s="45" t="s">
        <v>489</v>
      </c>
      <c r="B191" s="45"/>
      <c r="C191" s="45"/>
    </row>
    <row r="192" customFormat="false" ht="21" hidden="false" customHeight="false" outlineLevel="0" collapsed="false">
      <c r="A192" s="44" t="s">
        <v>843</v>
      </c>
    </row>
    <row r="193" customFormat="false" ht="15" hidden="false" customHeight="false" outlineLevel="0" collapsed="false">
      <c r="A193" s="46"/>
      <c r="B193" s="47" t="s">
        <v>492</v>
      </c>
      <c r="C193" s="47" t="s">
        <v>493</v>
      </c>
      <c r="D193" s="47" t="s">
        <v>494</v>
      </c>
      <c r="E193" s="47" t="s">
        <v>722</v>
      </c>
      <c r="F193" s="47" t="s">
        <v>495</v>
      </c>
      <c r="G193" s="47" t="s">
        <v>496</v>
      </c>
      <c r="H193" s="47" t="s">
        <v>497</v>
      </c>
      <c r="I193" s="47" t="s">
        <v>498</v>
      </c>
    </row>
    <row r="194" customFormat="false" ht="15" hidden="false" customHeight="false" outlineLevel="0" collapsed="false">
      <c r="A194" s="50"/>
      <c r="B194" s="50" t="s">
        <v>45</v>
      </c>
      <c r="C194" s="50"/>
      <c r="D194" s="50"/>
      <c r="E194" s="49" t="s">
        <v>45</v>
      </c>
      <c r="F194" s="50"/>
      <c r="G194" s="50"/>
      <c r="H194" s="50"/>
      <c r="I194" s="50"/>
    </row>
    <row r="195" customFormat="false" ht="15" hidden="false" customHeight="false" outlineLevel="0" collapsed="false">
      <c r="A195" s="50"/>
      <c r="B195" s="50" t="s">
        <v>45</v>
      </c>
      <c r="C195" s="50"/>
      <c r="D195" s="49" t="s">
        <v>609</v>
      </c>
      <c r="E195" s="47" t="s">
        <v>725</v>
      </c>
      <c r="F195" s="49" t="s">
        <v>45</v>
      </c>
      <c r="G195" s="50"/>
      <c r="H195" s="50"/>
      <c r="I195" s="50"/>
    </row>
    <row r="196" customFormat="false" ht="15" hidden="false" customHeight="false" outlineLevel="0" collapsed="false">
      <c r="A196" s="50"/>
      <c r="B196" s="50" t="s">
        <v>45</v>
      </c>
      <c r="C196" s="50"/>
      <c r="D196" s="50"/>
      <c r="E196" s="52" t="s">
        <v>45</v>
      </c>
      <c r="F196" s="47" t="s">
        <v>725</v>
      </c>
      <c r="G196" s="50"/>
      <c r="H196" s="50"/>
      <c r="I196" s="50"/>
    </row>
    <row r="197" customFormat="false" ht="15" hidden="false" customHeight="false" outlineLevel="0" collapsed="false">
      <c r="A197" s="50"/>
      <c r="B197" s="50" t="s">
        <v>45</v>
      </c>
      <c r="C197" s="50"/>
      <c r="D197" s="50"/>
      <c r="E197" s="53" t="s">
        <v>728</v>
      </c>
      <c r="F197" s="48" t="s">
        <v>844</v>
      </c>
      <c r="G197" s="50" t="s">
        <v>45</v>
      </c>
      <c r="H197" s="50"/>
      <c r="I197" s="50"/>
    </row>
    <row r="198" customFormat="false" ht="12.75" hidden="false" customHeight="false" outlineLevel="0" collapsed="false">
      <c r="A198" s="50"/>
      <c r="B198" s="50" t="s">
        <v>45</v>
      </c>
      <c r="C198" s="50"/>
      <c r="D198" s="50"/>
      <c r="E198" s="50" t="s">
        <v>45</v>
      </c>
      <c r="F198" s="48" t="s">
        <v>45</v>
      </c>
      <c r="G198" s="51" t="s">
        <v>736</v>
      </c>
      <c r="H198" s="50"/>
      <c r="I198" s="50"/>
    </row>
    <row r="199" customFormat="false" ht="12.75" hidden="false" customHeight="false" outlineLevel="0" collapsed="false">
      <c r="A199" s="50"/>
      <c r="B199" s="50" t="s">
        <v>45</v>
      </c>
      <c r="C199" s="50"/>
      <c r="D199" s="50"/>
      <c r="E199" s="51" t="s">
        <v>736</v>
      </c>
      <c r="F199" s="48" t="s">
        <v>45</v>
      </c>
      <c r="G199" s="48" t="s">
        <v>685</v>
      </c>
      <c r="H199" s="50"/>
      <c r="I199" s="50"/>
    </row>
    <row r="200" customFormat="false" ht="12.75" hidden="false" customHeight="false" outlineLevel="0" collapsed="false">
      <c r="A200" s="50"/>
      <c r="B200" s="50" t="s">
        <v>45</v>
      </c>
      <c r="C200" s="50"/>
      <c r="D200" s="50"/>
      <c r="E200" s="48" t="s">
        <v>45</v>
      </c>
      <c r="F200" s="46" t="s">
        <v>736</v>
      </c>
      <c r="G200" s="48" t="s">
        <v>45</v>
      </c>
      <c r="H200" s="50"/>
      <c r="I200" s="50"/>
    </row>
    <row r="201" customFormat="false" ht="15" hidden="false" customHeight="false" outlineLevel="0" collapsed="false">
      <c r="A201" s="50"/>
      <c r="B201" s="50" t="s">
        <v>45</v>
      </c>
      <c r="C201" s="50"/>
      <c r="D201" s="50"/>
      <c r="E201" s="46" t="s">
        <v>537</v>
      </c>
      <c r="F201" s="50" t="s">
        <v>845</v>
      </c>
      <c r="G201" s="48"/>
      <c r="H201" s="49" t="s">
        <v>45</v>
      </c>
      <c r="I201" s="50"/>
    </row>
    <row r="202" customFormat="false" ht="15" hidden="false" customHeight="false" outlineLevel="0" collapsed="false">
      <c r="A202" s="50"/>
      <c r="B202" s="50" t="s">
        <v>45</v>
      </c>
      <c r="C202" s="50"/>
      <c r="D202" s="50"/>
      <c r="E202" s="49" t="s">
        <v>45</v>
      </c>
      <c r="F202" s="50" t="s">
        <v>45</v>
      </c>
      <c r="G202" s="48"/>
      <c r="H202" s="47" t="s">
        <v>747</v>
      </c>
      <c r="I202" s="50"/>
    </row>
    <row r="203" customFormat="false" ht="15" hidden="false" customHeight="false" outlineLevel="0" collapsed="false">
      <c r="A203" s="50"/>
      <c r="B203" s="50" t="s">
        <v>45</v>
      </c>
      <c r="C203" s="50"/>
      <c r="D203" s="50"/>
      <c r="E203" s="47" t="s">
        <v>744</v>
      </c>
      <c r="F203" s="49" t="s">
        <v>45</v>
      </c>
      <c r="G203" s="48"/>
      <c r="H203" s="48" t="s">
        <v>846</v>
      </c>
      <c r="I203" s="50"/>
    </row>
    <row r="204" customFormat="false" ht="15" hidden="false" customHeight="false" outlineLevel="0" collapsed="false">
      <c r="A204" s="50"/>
      <c r="B204" s="50" t="s">
        <v>45</v>
      </c>
      <c r="C204" s="50"/>
      <c r="D204" s="50"/>
      <c r="E204" s="52" t="s">
        <v>45</v>
      </c>
      <c r="F204" s="47" t="s">
        <v>747</v>
      </c>
      <c r="G204" s="48"/>
      <c r="H204" s="48" t="s">
        <v>45</v>
      </c>
      <c r="I204" s="50"/>
    </row>
    <row r="205" customFormat="false" ht="15" hidden="false" customHeight="false" outlineLevel="0" collapsed="false">
      <c r="A205" s="50"/>
      <c r="B205" s="50" t="s">
        <v>45</v>
      </c>
      <c r="C205" s="50"/>
      <c r="D205" s="50"/>
      <c r="E205" s="53" t="s">
        <v>747</v>
      </c>
      <c r="F205" s="48" t="s">
        <v>847</v>
      </c>
      <c r="G205" s="52" t="s">
        <v>45</v>
      </c>
      <c r="H205" s="48"/>
      <c r="I205" s="50"/>
    </row>
    <row r="206" customFormat="false" ht="15" hidden="false" customHeight="false" outlineLevel="0" collapsed="false">
      <c r="A206" s="50"/>
      <c r="B206" s="50" t="s">
        <v>45</v>
      </c>
      <c r="C206" s="50"/>
      <c r="D206" s="50"/>
      <c r="E206" s="50" t="s">
        <v>45</v>
      </c>
      <c r="F206" s="48" t="s">
        <v>45</v>
      </c>
      <c r="G206" s="53" t="s">
        <v>747</v>
      </c>
      <c r="H206" s="48"/>
      <c r="I206" s="50"/>
    </row>
    <row r="207" customFormat="false" ht="15" hidden="false" customHeight="false" outlineLevel="0" collapsed="false">
      <c r="A207" s="50"/>
      <c r="B207" s="50" t="s">
        <v>45</v>
      </c>
      <c r="C207" s="50"/>
      <c r="D207" s="50"/>
      <c r="E207" s="51" t="s">
        <v>575</v>
      </c>
      <c r="F207" s="52" t="s">
        <v>45</v>
      </c>
      <c r="G207" s="50" t="s">
        <v>848</v>
      </c>
      <c r="H207" s="48"/>
      <c r="I207" s="50"/>
    </row>
    <row r="208" customFormat="false" ht="15" hidden="false" customHeight="false" outlineLevel="0" collapsed="false">
      <c r="A208" s="50"/>
      <c r="B208" s="50" t="s">
        <v>45</v>
      </c>
      <c r="C208" s="50"/>
      <c r="D208" s="50"/>
      <c r="E208" s="52" t="s">
        <v>45</v>
      </c>
      <c r="F208" s="53" t="s">
        <v>754</v>
      </c>
      <c r="G208" s="50" t="s">
        <v>45</v>
      </c>
      <c r="H208" s="48"/>
      <c r="I208" s="50"/>
    </row>
    <row r="209" customFormat="false" ht="15" hidden="false" customHeight="false" outlineLevel="0" collapsed="false">
      <c r="A209" s="50"/>
      <c r="B209" s="50" t="s">
        <v>45</v>
      </c>
      <c r="C209" s="50"/>
      <c r="D209" s="50"/>
      <c r="E209" s="53" t="s">
        <v>754</v>
      </c>
      <c r="F209" s="50" t="s">
        <v>849</v>
      </c>
      <c r="G209" s="50"/>
      <c r="H209" s="48"/>
      <c r="I209" s="49" t="s">
        <v>45</v>
      </c>
    </row>
    <row r="210" customFormat="false" ht="15" hidden="false" customHeight="false" outlineLevel="0" collapsed="false">
      <c r="A210" s="50"/>
      <c r="B210" s="50" t="s">
        <v>45</v>
      </c>
      <c r="C210" s="50"/>
      <c r="D210" s="50"/>
      <c r="E210" s="49" t="s">
        <v>45</v>
      </c>
      <c r="F210" s="50" t="s">
        <v>45</v>
      </c>
      <c r="G210" s="50"/>
      <c r="H210" s="48"/>
      <c r="I210" s="47" t="s">
        <v>747</v>
      </c>
    </row>
    <row r="211" customFormat="false" ht="15" hidden="false" customHeight="false" outlineLevel="0" collapsed="false">
      <c r="A211" s="50"/>
      <c r="B211" s="50" t="s">
        <v>45</v>
      </c>
      <c r="C211" s="50"/>
      <c r="D211" s="50"/>
      <c r="E211" s="47" t="s">
        <v>769</v>
      </c>
      <c r="F211" s="49" t="s">
        <v>45</v>
      </c>
      <c r="G211" s="50"/>
      <c r="H211" s="48"/>
      <c r="I211" s="50" t="s">
        <v>850</v>
      </c>
    </row>
    <row r="212" customFormat="false" ht="30" hidden="false" customHeight="false" outlineLevel="0" collapsed="false">
      <c r="A212" s="50"/>
      <c r="B212" s="50" t="s">
        <v>45</v>
      </c>
      <c r="C212" s="50"/>
      <c r="D212" s="50"/>
      <c r="E212" s="52" t="s">
        <v>45</v>
      </c>
      <c r="F212" s="47" t="s">
        <v>775</v>
      </c>
      <c r="G212" s="50"/>
      <c r="H212" s="48"/>
      <c r="I212" s="50" t="s">
        <v>45</v>
      </c>
    </row>
    <row r="213" customFormat="false" ht="30" hidden="false" customHeight="false" outlineLevel="0" collapsed="false">
      <c r="A213" s="50"/>
      <c r="B213" s="50" t="s">
        <v>45</v>
      </c>
      <c r="C213" s="50"/>
      <c r="D213" s="50"/>
      <c r="E213" s="53" t="s">
        <v>775</v>
      </c>
      <c r="F213" s="48" t="s">
        <v>851</v>
      </c>
      <c r="G213" s="49" t="s">
        <v>45</v>
      </c>
      <c r="H213" s="48"/>
      <c r="I213" s="50"/>
    </row>
    <row r="214" customFormat="false" ht="30" hidden="false" customHeight="false" outlineLevel="0" collapsed="false">
      <c r="A214" s="50"/>
      <c r="B214" s="50" t="s">
        <v>45</v>
      </c>
      <c r="C214" s="50"/>
      <c r="D214" s="50"/>
      <c r="E214" s="49" t="s">
        <v>45</v>
      </c>
      <c r="F214" s="48" t="s">
        <v>45</v>
      </c>
      <c r="G214" s="47" t="s">
        <v>784</v>
      </c>
      <c r="H214" s="48"/>
      <c r="I214" s="50"/>
    </row>
    <row r="215" customFormat="false" ht="30" hidden="false" customHeight="false" outlineLevel="0" collapsed="false">
      <c r="A215" s="50"/>
      <c r="B215" s="50" t="s">
        <v>45</v>
      </c>
      <c r="C215" s="50"/>
      <c r="D215" s="50"/>
      <c r="E215" s="47" t="s">
        <v>784</v>
      </c>
      <c r="F215" s="52" t="s">
        <v>45</v>
      </c>
      <c r="G215" s="48" t="s">
        <v>852</v>
      </c>
      <c r="H215" s="48"/>
      <c r="I215" s="50"/>
    </row>
    <row r="216" customFormat="false" ht="30" hidden="false" customHeight="false" outlineLevel="0" collapsed="false">
      <c r="A216" s="50"/>
      <c r="B216" s="50" t="s">
        <v>45</v>
      </c>
      <c r="C216" s="50"/>
      <c r="D216" s="50"/>
      <c r="E216" s="52" t="s">
        <v>45</v>
      </c>
      <c r="F216" s="53" t="s">
        <v>784</v>
      </c>
      <c r="G216" s="48" t="s">
        <v>45</v>
      </c>
      <c r="H216" s="48"/>
      <c r="I216" s="50"/>
    </row>
    <row r="217" customFormat="false" ht="15" hidden="false" customHeight="false" outlineLevel="0" collapsed="false">
      <c r="A217" s="50"/>
      <c r="B217" s="50" t="s">
        <v>45</v>
      </c>
      <c r="C217" s="50"/>
      <c r="D217" s="50"/>
      <c r="E217" s="53" t="s">
        <v>793</v>
      </c>
      <c r="F217" s="50" t="s">
        <v>853</v>
      </c>
      <c r="G217" s="48"/>
      <c r="H217" s="52" t="s">
        <v>45</v>
      </c>
      <c r="I217" s="50"/>
    </row>
    <row r="218" customFormat="false" ht="15" hidden="false" customHeight="false" outlineLevel="0" collapsed="false">
      <c r="A218" s="50"/>
      <c r="B218" s="50" t="s">
        <v>45</v>
      </c>
      <c r="C218" s="50"/>
      <c r="D218" s="50"/>
      <c r="E218" s="50" t="s">
        <v>45</v>
      </c>
      <c r="F218" s="50" t="s">
        <v>45</v>
      </c>
      <c r="G218" s="48"/>
      <c r="H218" s="53" t="s">
        <v>823</v>
      </c>
      <c r="I218" s="50"/>
    </row>
    <row r="219" customFormat="false" ht="15" hidden="false" customHeight="false" outlineLevel="0" collapsed="false">
      <c r="A219" s="50"/>
      <c r="B219" s="50" t="s">
        <v>45</v>
      </c>
      <c r="C219" s="50"/>
      <c r="D219" s="50"/>
      <c r="E219" s="51" t="s">
        <v>798</v>
      </c>
      <c r="F219" s="49" t="s">
        <v>45</v>
      </c>
      <c r="G219" s="48"/>
      <c r="H219" s="50" t="s">
        <v>854</v>
      </c>
      <c r="I219" s="50"/>
    </row>
    <row r="220" customFormat="false" ht="15" hidden="false" customHeight="false" outlineLevel="0" collapsed="false">
      <c r="A220" s="50"/>
      <c r="B220" s="50" t="s">
        <v>45</v>
      </c>
      <c r="C220" s="50"/>
      <c r="D220" s="50"/>
      <c r="E220" s="52" t="s">
        <v>45</v>
      </c>
      <c r="F220" s="47" t="s">
        <v>809</v>
      </c>
      <c r="G220" s="48"/>
      <c r="H220" s="50" t="s">
        <v>45</v>
      </c>
      <c r="I220" s="50"/>
    </row>
    <row r="221" customFormat="false" ht="15" hidden="false" customHeight="false" outlineLevel="0" collapsed="false">
      <c r="A221" s="50"/>
      <c r="B221" s="50" t="s">
        <v>45</v>
      </c>
      <c r="C221" s="50"/>
      <c r="D221" s="50"/>
      <c r="E221" s="53" t="s">
        <v>809</v>
      </c>
      <c r="F221" s="48" t="s">
        <v>513</v>
      </c>
      <c r="G221" s="52" t="s">
        <v>45</v>
      </c>
      <c r="H221" s="50"/>
      <c r="I221" s="50"/>
    </row>
    <row r="222" customFormat="false" ht="15" hidden="false" customHeight="false" outlineLevel="0" collapsed="false">
      <c r="A222" s="50"/>
      <c r="B222" s="50" t="s">
        <v>45</v>
      </c>
      <c r="C222" s="50"/>
      <c r="D222" s="50"/>
      <c r="E222" s="49" t="s">
        <v>45</v>
      </c>
      <c r="F222" s="48" t="s">
        <v>45</v>
      </c>
      <c r="G222" s="53" t="s">
        <v>823</v>
      </c>
      <c r="H222" s="50"/>
      <c r="I222" s="50"/>
    </row>
    <row r="223" customFormat="false" ht="15" hidden="false" customHeight="false" outlineLevel="0" collapsed="false">
      <c r="A223" s="50"/>
      <c r="B223" s="50" t="s">
        <v>45</v>
      </c>
      <c r="C223" s="50"/>
      <c r="D223" s="50"/>
      <c r="E223" s="47" t="s">
        <v>823</v>
      </c>
      <c r="F223" s="52" t="s">
        <v>45</v>
      </c>
      <c r="G223" s="50" t="s">
        <v>855</v>
      </c>
      <c r="H223" s="50"/>
      <c r="I223" s="50"/>
    </row>
    <row r="224" customFormat="false" ht="15" hidden="false" customHeight="false" outlineLevel="0" collapsed="false">
      <c r="A224" s="50"/>
      <c r="B224" s="50" t="s">
        <v>45</v>
      </c>
      <c r="C224" s="50"/>
      <c r="D224" s="50"/>
      <c r="E224" s="52" t="s">
        <v>45</v>
      </c>
      <c r="F224" s="53" t="s">
        <v>823</v>
      </c>
      <c r="G224" s="50" t="s">
        <v>45</v>
      </c>
      <c r="H224" s="50"/>
      <c r="I224" s="50"/>
    </row>
    <row r="225" customFormat="false" ht="15" hidden="false" customHeight="false" outlineLevel="0" collapsed="false">
      <c r="A225" s="50"/>
      <c r="B225" s="50" t="s">
        <v>45</v>
      </c>
      <c r="C225" s="50"/>
      <c r="D225" s="50"/>
      <c r="E225" s="53" t="s">
        <v>828</v>
      </c>
      <c r="F225" s="50" t="s">
        <v>856</v>
      </c>
      <c r="G225" s="50"/>
      <c r="H225" s="50"/>
      <c r="I225" s="50"/>
    </row>
    <row r="226" customFormat="false" ht="12.75" hidden="false" customHeight="false" outlineLevel="0" collapsed="false">
      <c r="A226" s="50"/>
      <c r="B226" s="50" t="s">
        <v>45</v>
      </c>
      <c r="C226" s="50"/>
      <c r="D226" s="50"/>
      <c r="E226" s="50"/>
      <c r="F226" s="50" t="s">
        <v>45</v>
      </c>
      <c r="G226" s="50"/>
      <c r="H226" s="50" t="s">
        <v>45</v>
      </c>
      <c r="I226" s="50"/>
    </row>
    <row r="227" customFormat="false" ht="15" hidden="false" customHeight="false" outlineLevel="0" collapsed="false">
      <c r="A227" s="50"/>
      <c r="B227" s="50" t="s">
        <v>45</v>
      </c>
      <c r="C227" s="50"/>
      <c r="D227" s="50"/>
      <c r="E227" s="50"/>
      <c r="F227" s="50"/>
      <c r="G227" s="49" t="s">
        <v>667</v>
      </c>
      <c r="H227" s="51" t="s">
        <v>736</v>
      </c>
      <c r="I227" s="50" t="s">
        <v>45</v>
      </c>
    </row>
    <row r="228" customFormat="false" ht="15" hidden="false" customHeight="false" outlineLevel="0" collapsed="false">
      <c r="A228" s="50"/>
      <c r="B228" s="50" t="s">
        <v>45</v>
      </c>
      <c r="C228" s="50"/>
      <c r="D228" s="50"/>
      <c r="E228" s="50"/>
      <c r="F228" s="50"/>
      <c r="G228" s="50"/>
      <c r="H228" s="52" t="s">
        <v>45</v>
      </c>
      <c r="I228" s="51" t="s">
        <v>45</v>
      </c>
    </row>
    <row r="229" customFormat="false" ht="30" hidden="false" customHeight="false" outlineLevel="0" collapsed="false">
      <c r="A229" s="50"/>
      <c r="B229" s="50" t="s">
        <v>45</v>
      </c>
      <c r="C229" s="50"/>
      <c r="D229" s="50"/>
      <c r="E229" s="50"/>
      <c r="F229" s="50"/>
      <c r="G229" s="50"/>
      <c r="H229" s="53" t="s">
        <v>784</v>
      </c>
      <c r="I229" s="50" t="s">
        <v>45</v>
      </c>
    </row>
    <row r="230" customFormat="false" ht="15" hidden="false" customHeight="false" outlineLevel="0" collapsed="false">
      <c r="A230" s="50"/>
      <c r="B230" s="50" t="s">
        <v>45</v>
      </c>
      <c r="C230" s="50"/>
      <c r="D230" s="50"/>
      <c r="E230" s="50"/>
      <c r="F230" s="50"/>
      <c r="G230" s="49" t="s">
        <v>45</v>
      </c>
      <c r="H230" s="50"/>
      <c r="I230" s="50" t="s">
        <v>45</v>
      </c>
    </row>
    <row r="231" customFormat="false" ht="15" hidden="false" customHeight="false" outlineLevel="0" collapsed="false">
      <c r="A231" s="50"/>
      <c r="B231" s="50" t="s">
        <v>45</v>
      </c>
      <c r="C231" s="50"/>
      <c r="D231" s="50"/>
      <c r="E231" s="50"/>
      <c r="F231" s="49" t="s">
        <v>668</v>
      </c>
      <c r="G231" s="47" t="s">
        <v>725</v>
      </c>
      <c r="H231" s="50" t="s">
        <v>45</v>
      </c>
      <c r="I231" s="50"/>
    </row>
    <row r="232" customFormat="false" ht="15" hidden="false" customHeight="false" outlineLevel="0" collapsed="false">
      <c r="A232" s="50"/>
      <c r="B232" s="50" t="s">
        <v>45</v>
      </c>
      <c r="C232" s="50"/>
      <c r="D232" s="50"/>
      <c r="E232" s="50"/>
      <c r="F232" s="50"/>
      <c r="G232" s="52" t="s">
        <v>45</v>
      </c>
      <c r="H232" s="51" t="s">
        <v>45</v>
      </c>
      <c r="I232" s="50"/>
    </row>
    <row r="233" customFormat="false" ht="15" hidden="false" customHeight="false" outlineLevel="0" collapsed="false">
      <c r="A233" s="50"/>
      <c r="B233" s="50" t="s">
        <v>45</v>
      </c>
      <c r="C233" s="50"/>
      <c r="D233" s="50"/>
      <c r="E233" s="50"/>
      <c r="F233" s="50"/>
      <c r="G233" s="53" t="s">
        <v>754</v>
      </c>
      <c r="H233" s="48" t="s">
        <v>45</v>
      </c>
      <c r="I233" s="50" t="s">
        <v>45</v>
      </c>
    </row>
    <row r="234" customFormat="false" ht="15" hidden="false" customHeight="false" outlineLevel="0" collapsed="false">
      <c r="A234" s="50"/>
      <c r="B234" s="50" t="s">
        <v>45</v>
      </c>
      <c r="C234" s="50"/>
      <c r="D234" s="50"/>
      <c r="E234" s="50"/>
      <c r="F234" s="50"/>
      <c r="G234" s="49" t="s">
        <v>45</v>
      </c>
      <c r="H234" s="48" t="s">
        <v>45</v>
      </c>
      <c r="I234" s="51" t="s">
        <v>45</v>
      </c>
    </row>
    <row r="235" customFormat="false" ht="30" hidden="false" customHeight="false" outlineLevel="0" collapsed="false">
      <c r="A235" s="50"/>
      <c r="B235" s="50" t="s">
        <v>45</v>
      </c>
      <c r="C235" s="50"/>
      <c r="D235" s="50"/>
      <c r="E235" s="50"/>
      <c r="F235" s="50"/>
      <c r="G235" s="47" t="s">
        <v>775</v>
      </c>
      <c r="H235" s="48" t="s">
        <v>45</v>
      </c>
      <c r="I235" s="50" t="s">
        <v>45</v>
      </c>
    </row>
    <row r="236" customFormat="false" ht="15" hidden="false" customHeight="false" outlineLevel="0" collapsed="false">
      <c r="A236" s="50"/>
      <c r="B236" s="50" t="s">
        <v>45</v>
      </c>
      <c r="C236" s="50"/>
      <c r="D236" s="50"/>
      <c r="E236" s="50"/>
      <c r="F236" s="50"/>
      <c r="G236" s="52" t="s">
        <v>45</v>
      </c>
      <c r="H236" s="46" t="s">
        <v>45</v>
      </c>
      <c r="I236" s="50" t="s">
        <v>45</v>
      </c>
    </row>
    <row r="237" customFormat="false" ht="15" hidden="false" customHeight="false" outlineLevel="0" collapsed="false">
      <c r="A237" s="50"/>
      <c r="B237" s="50" t="s">
        <v>45</v>
      </c>
      <c r="C237" s="50"/>
      <c r="D237" s="50"/>
      <c r="E237" s="50"/>
      <c r="F237" s="50"/>
      <c r="G237" s="53" t="s">
        <v>809</v>
      </c>
      <c r="H237" s="50" t="s">
        <v>45</v>
      </c>
      <c r="I237" s="50"/>
    </row>
    <row r="238" customFormat="false" ht="12.75" hidden="false" customHeight="false" outlineLevel="0" collapsed="false">
      <c r="A238" s="50"/>
      <c r="B238" s="50" t="s">
        <v>45</v>
      </c>
      <c r="C238" s="50"/>
      <c r="D238" s="50"/>
      <c r="E238" s="50"/>
      <c r="F238" s="50"/>
      <c r="G238" s="50"/>
      <c r="H238" s="50" t="s">
        <v>591</v>
      </c>
      <c r="I238" s="50"/>
    </row>
    <row r="239" customFormat="false" ht="15" hidden="false" customHeight="false" outlineLevel="0" collapsed="false">
      <c r="A239" s="50"/>
      <c r="B239" s="50" t="s">
        <v>45</v>
      </c>
      <c r="C239" s="50"/>
      <c r="D239" s="50"/>
      <c r="E239" s="50"/>
      <c r="F239" s="50"/>
      <c r="G239" s="49" t="s">
        <v>669</v>
      </c>
      <c r="H239" s="51" t="s">
        <v>45</v>
      </c>
      <c r="I239" s="50" t="s">
        <v>45</v>
      </c>
    </row>
    <row r="240" customFormat="false" ht="12.75" hidden="false" customHeight="false" outlineLevel="0" collapsed="false">
      <c r="A240" s="50"/>
      <c r="B240" s="50" t="s">
        <v>45</v>
      </c>
      <c r="C240" s="50"/>
      <c r="D240" s="50"/>
      <c r="E240" s="50"/>
      <c r="F240" s="50"/>
      <c r="G240" s="50"/>
      <c r="H240" s="48" t="s">
        <v>45</v>
      </c>
      <c r="I240" s="51" t="s">
        <v>45</v>
      </c>
    </row>
    <row r="241" customFormat="false" ht="12.75" hidden="false" customHeight="false" outlineLevel="0" collapsed="false">
      <c r="A241" s="50"/>
      <c r="B241" s="50" t="s">
        <v>45</v>
      </c>
      <c r="C241" s="50"/>
      <c r="D241" s="50"/>
      <c r="E241" s="50"/>
      <c r="F241" s="50"/>
      <c r="G241" s="50"/>
      <c r="H241" s="46" t="s">
        <v>45</v>
      </c>
      <c r="I241" s="50" t="s">
        <v>45</v>
      </c>
    </row>
    <row r="242" customFormat="false" ht="15" hidden="false" customHeight="false" outlineLevel="0" collapsed="false">
      <c r="A242" s="50"/>
      <c r="B242" s="50" t="s">
        <v>45</v>
      </c>
      <c r="C242" s="50"/>
      <c r="D242" s="50"/>
      <c r="E242" s="50"/>
      <c r="F242" s="49" t="s">
        <v>45</v>
      </c>
      <c r="G242" s="50"/>
      <c r="H242" s="50"/>
      <c r="I242" s="50" t="s">
        <v>45</v>
      </c>
    </row>
    <row r="243" customFormat="false" ht="15" hidden="false" customHeight="false" outlineLevel="0" collapsed="false">
      <c r="A243" s="50"/>
      <c r="B243" s="50" t="s">
        <v>45</v>
      </c>
      <c r="C243" s="50"/>
      <c r="D243" s="50"/>
      <c r="E243" s="49" t="s">
        <v>857</v>
      </c>
      <c r="F243" s="47" t="s">
        <v>728</v>
      </c>
      <c r="G243" s="49" t="s">
        <v>45</v>
      </c>
      <c r="H243" s="50"/>
      <c r="I243" s="50"/>
    </row>
    <row r="244" customFormat="false" ht="15" hidden="false" customHeight="false" outlineLevel="0" collapsed="false">
      <c r="A244" s="50"/>
      <c r="B244" s="50" t="s">
        <v>45</v>
      </c>
      <c r="C244" s="50"/>
      <c r="D244" s="50"/>
      <c r="E244" s="50"/>
      <c r="F244" s="48" t="s">
        <v>45</v>
      </c>
      <c r="G244" s="47" t="s">
        <v>728</v>
      </c>
      <c r="H244" s="50"/>
      <c r="I244" s="50"/>
    </row>
    <row r="245" customFormat="false" ht="12.75" hidden="false" customHeight="false" outlineLevel="0" collapsed="false">
      <c r="A245" s="50"/>
      <c r="B245" s="50" t="s">
        <v>45</v>
      </c>
      <c r="C245" s="50"/>
      <c r="D245" s="50"/>
      <c r="E245" s="50"/>
      <c r="F245" s="46" t="s">
        <v>537</v>
      </c>
      <c r="G245" s="48" t="s">
        <v>858</v>
      </c>
      <c r="H245" s="50" t="s">
        <v>45</v>
      </c>
      <c r="I245" s="50"/>
    </row>
    <row r="246" customFormat="false" ht="15" hidden="false" customHeight="false" outlineLevel="0" collapsed="false">
      <c r="A246" s="50"/>
      <c r="B246" s="50" t="s">
        <v>45</v>
      </c>
      <c r="C246" s="50"/>
      <c r="D246" s="50"/>
      <c r="E246" s="50"/>
      <c r="F246" s="49" t="s">
        <v>45</v>
      </c>
      <c r="G246" s="48" t="s">
        <v>45</v>
      </c>
      <c r="H246" s="51" t="s">
        <v>45</v>
      </c>
      <c r="I246" s="50"/>
    </row>
    <row r="247" customFormat="false" ht="15" hidden="false" customHeight="false" outlineLevel="0" collapsed="false">
      <c r="A247" s="50"/>
      <c r="B247" s="50" t="s">
        <v>45</v>
      </c>
      <c r="C247" s="50"/>
      <c r="D247" s="50"/>
      <c r="E247" s="50"/>
      <c r="F247" s="47" t="s">
        <v>744</v>
      </c>
      <c r="G247" s="52" t="s">
        <v>45</v>
      </c>
      <c r="H247" s="48" t="s">
        <v>45</v>
      </c>
      <c r="I247" s="50"/>
    </row>
    <row r="248" customFormat="false" ht="15" hidden="false" customHeight="false" outlineLevel="0" collapsed="false">
      <c r="A248" s="50"/>
      <c r="B248" s="50" t="s">
        <v>45</v>
      </c>
      <c r="C248" s="50"/>
      <c r="D248" s="50"/>
      <c r="E248" s="50"/>
      <c r="F248" s="48" t="s">
        <v>45</v>
      </c>
      <c r="G248" s="53" t="s">
        <v>744</v>
      </c>
      <c r="H248" s="48" t="s">
        <v>45</v>
      </c>
      <c r="I248" s="50"/>
    </row>
    <row r="249" customFormat="false" ht="12.75" hidden="false" customHeight="false" outlineLevel="0" collapsed="false">
      <c r="A249" s="50"/>
      <c r="B249" s="50" t="s">
        <v>45</v>
      </c>
      <c r="C249" s="50"/>
      <c r="D249" s="50"/>
      <c r="E249" s="50"/>
      <c r="F249" s="46" t="s">
        <v>575</v>
      </c>
      <c r="G249" s="50" t="s">
        <v>859</v>
      </c>
      <c r="H249" s="48"/>
      <c r="I249" s="50" t="s">
        <v>45</v>
      </c>
    </row>
    <row r="250" customFormat="false" ht="15" hidden="false" customHeight="false" outlineLevel="0" collapsed="false">
      <c r="A250" s="50"/>
      <c r="B250" s="50" t="s">
        <v>45</v>
      </c>
      <c r="C250" s="50"/>
      <c r="D250" s="50"/>
      <c r="E250" s="50"/>
      <c r="F250" s="49" t="s">
        <v>45</v>
      </c>
      <c r="G250" s="50" t="s">
        <v>45</v>
      </c>
      <c r="H250" s="48"/>
      <c r="I250" s="51" t="s">
        <v>45</v>
      </c>
    </row>
    <row r="251" customFormat="false" ht="15" hidden="false" customHeight="false" outlineLevel="0" collapsed="false">
      <c r="A251" s="50"/>
      <c r="B251" s="50" t="s">
        <v>45</v>
      </c>
      <c r="C251" s="50"/>
      <c r="D251" s="50"/>
      <c r="E251" s="50"/>
      <c r="F251" s="47" t="s">
        <v>769</v>
      </c>
      <c r="G251" s="49" t="s">
        <v>45</v>
      </c>
      <c r="H251" s="48"/>
      <c r="I251" s="50" t="s">
        <v>45</v>
      </c>
    </row>
    <row r="252" customFormat="false" ht="15" hidden="false" customHeight="false" outlineLevel="0" collapsed="false">
      <c r="A252" s="50"/>
      <c r="B252" s="50" t="s">
        <v>45</v>
      </c>
      <c r="C252" s="50"/>
      <c r="D252" s="50"/>
      <c r="E252" s="50"/>
      <c r="F252" s="52" t="s">
        <v>45</v>
      </c>
      <c r="G252" s="47" t="s">
        <v>769</v>
      </c>
      <c r="H252" s="48"/>
      <c r="I252" s="50" t="s">
        <v>45</v>
      </c>
    </row>
    <row r="253" customFormat="false" ht="15" hidden="false" customHeight="false" outlineLevel="0" collapsed="false">
      <c r="A253" s="50"/>
      <c r="B253" s="50" t="s">
        <v>45</v>
      </c>
      <c r="C253" s="50"/>
      <c r="D253" s="50"/>
      <c r="E253" s="50"/>
      <c r="F253" s="53" t="s">
        <v>793</v>
      </c>
      <c r="G253" s="48" t="s">
        <v>860</v>
      </c>
      <c r="H253" s="48" t="s">
        <v>45</v>
      </c>
      <c r="I253" s="50"/>
    </row>
    <row r="254" customFormat="false" ht="12.75" hidden="false" customHeight="false" outlineLevel="0" collapsed="false">
      <c r="A254" s="50"/>
      <c r="B254" s="50" t="s">
        <v>45</v>
      </c>
      <c r="C254" s="50"/>
      <c r="D254" s="50"/>
      <c r="E254" s="50"/>
      <c r="F254" s="50" t="s">
        <v>45</v>
      </c>
      <c r="G254" s="48" t="s">
        <v>45</v>
      </c>
      <c r="H254" s="46" t="s">
        <v>45</v>
      </c>
      <c r="I254" s="50"/>
    </row>
    <row r="255" customFormat="false" ht="15" hidden="false" customHeight="false" outlineLevel="0" collapsed="false">
      <c r="A255" s="50"/>
      <c r="B255" s="50" t="s">
        <v>45</v>
      </c>
      <c r="C255" s="50"/>
      <c r="D255" s="50"/>
      <c r="E255" s="50"/>
      <c r="F255" s="51" t="s">
        <v>798</v>
      </c>
      <c r="G255" s="52" t="s">
        <v>45</v>
      </c>
      <c r="H255" s="50" t="s">
        <v>45</v>
      </c>
      <c r="I255" s="50"/>
    </row>
    <row r="256" customFormat="false" ht="15" hidden="false" customHeight="false" outlineLevel="0" collapsed="false">
      <c r="A256" s="50"/>
      <c r="B256" s="50" t="s">
        <v>45</v>
      </c>
      <c r="C256" s="50"/>
      <c r="D256" s="50"/>
      <c r="E256" s="50"/>
      <c r="F256" s="52" t="s">
        <v>45</v>
      </c>
      <c r="G256" s="53" t="s">
        <v>828</v>
      </c>
      <c r="H256" s="50" t="s">
        <v>45</v>
      </c>
      <c r="I256" s="50"/>
    </row>
    <row r="257" customFormat="false" ht="15" hidden="false" customHeight="false" outlineLevel="0" collapsed="false">
      <c r="A257" s="50"/>
      <c r="B257" s="50" t="s">
        <v>45</v>
      </c>
      <c r="C257" s="50"/>
      <c r="D257" s="50"/>
      <c r="E257" s="50"/>
      <c r="F257" s="53" t="s">
        <v>828</v>
      </c>
      <c r="G257" s="50" t="s">
        <v>861</v>
      </c>
      <c r="H257" s="50"/>
      <c r="I257" s="50"/>
    </row>
    <row r="258" customFormat="false" ht="12.75" hidden="false" customHeight="false" outlineLevel="0" collapsed="false">
      <c r="A258" s="50"/>
      <c r="B258" s="50" t="s">
        <v>45</v>
      </c>
      <c r="C258" s="50"/>
      <c r="D258" s="50"/>
      <c r="E258" s="50"/>
      <c r="F258" s="50"/>
      <c r="G258" s="50" t="s">
        <v>45</v>
      </c>
      <c r="H258" s="50" t="s">
        <v>45</v>
      </c>
      <c r="I258" s="50"/>
    </row>
    <row r="259" customFormat="false" ht="15" hidden="false" customHeight="false" outlineLevel="0" collapsed="false">
      <c r="A259" s="50"/>
      <c r="B259" s="50" t="s">
        <v>45</v>
      </c>
      <c r="C259" s="50"/>
      <c r="D259" s="50"/>
      <c r="E259" s="50"/>
      <c r="F259" s="50"/>
      <c r="G259" s="49" t="s">
        <v>862</v>
      </c>
      <c r="H259" s="51" t="s">
        <v>45</v>
      </c>
      <c r="I259" s="50" t="s">
        <v>45</v>
      </c>
    </row>
    <row r="260" customFormat="false" ht="12.75" hidden="false" customHeight="false" outlineLevel="0" collapsed="false">
      <c r="A260" s="50"/>
      <c r="B260" s="50" t="s">
        <v>45</v>
      </c>
      <c r="C260" s="50"/>
      <c r="D260" s="50"/>
      <c r="E260" s="50"/>
      <c r="F260" s="50"/>
      <c r="G260" s="50"/>
      <c r="H260" s="48" t="s">
        <v>45</v>
      </c>
      <c r="I260" s="51" t="s">
        <v>45</v>
      </c>
    </row>
    <row r="261" customFormat="false" ht="12.75" hidden="false" customHeight="false" outlineLevel="0" collapsed="false">
      <c r="A261" s="50"/>
      <c r="B261" s="50" t="s">
        <v>45</v>
      </c>
      <c r="C261" s="50"/>
      <c r="D261" s="50"/>
      <c r="E261" s="50"/>
      <c r="F261" s="50"/>
      <c r="G261" s="50"/>
      <c r="H261" s="46" t="s">
        <v>45</v>
      </c>
      <c r="I261" s="50" t="s">
        <v>45</v>
      </c>
    </row>
    <row r="262" customFormat="false" ht="12.75" hidden="false" customHeight="false" outlineLevel="0" collapsed="false">
      <c r="A262" s="50"/>
      <c r="B262" s="50" t="s">
        <v>45</v>
      </c>
      <c r="C262" s="50"/>
      <c r="D262" s="50"/>
      <c r="E262" s="50"/>
      <c r="F262" s="50"/>
      <c r="G262" s="50" t="s">
        <v>45</v>
      </c>
      <c r="H262" s="50"/>
      <c r="I262" s="50" t="s">
        <v>45</v>
      </c>
    </row>
    <row r="263" customFormat="false" ht="15" hidden="false" customHeight="false" outlineLevel="0" collapsed="false">
      <c r="A263" s="50"/>
      <c r="B263" s="50" t="s">
        <v>45</v>
      </c>
      <c r="C263" s="50"/>
      <c r="D263" s="50"/>
      <c r="E263" s="50"/>
      <c r="F263" s="49" t="s">
        <v>863</v>
      </c>
      <c r="G263" s="51" t="s">
        <v>537</v>
      </c>
      <c r="H263" s="50" t="s">
        <v>45</v>
      </c>
      <c r="I263" s="50"/>
    </row>
    <row r="264" customFormat="false" ht="12.75" hidden="false" customHeight="false" outlineLevel="0" collapsed="false">
      <c r="A264" s="50"/>
      <c r="B264" s="50" t="s">
        <v>45</v>
      </c>
      <c r="C264" s="50"/>
      <c r="D264" s="50"/>
      <c r="E264" s="50"/>
      <c r="F264" s="50"/>
      <c r="G264" s="48" t="s">
        <v>45</v>
      </c>
      <c r="H264" s="51" t="s">
        <v>45</v>
      </c>
      <c r="I264" s="50"/>
    </row>
    <row r="265" customFormat="false" ht="12.75" hidden="false" customHeight="false" outlineLevel="0" collapsed="false">
      <c r="A265" s="50"/>
      <c r="B265" s="50" t="s">
        <v>45</v>
      </c>
      <c r="C265" s="50"/>
      <c r="D265" s="50"/>
      <c r="E265" s="50"/>
      <c r="F265" s="50"/>
      <c r="G265" s="46" t="s">
        <v>575</v>
      </c>
      <c r="H265" s="48" t="s">
        <v>45</v>
      </c>
      <c r="I265" s="50" t="s">
        <v>45</v>
      </c>
    </row>
    <row r="266" customFormat="false" ht="15" hidden="false" customHeight="false" outlineLevel="0" collapsed="false">
      <c r="A266" s="50"/>
      <c r="B266" s="50" t="s">
        <v>45</v>
      </c>
      <c r="C266" s="50"/>
      <c r="D266" s="50"/>
      <c r="E266" s="50"/>
      <c r="F266" s="50"/>
      <c r="G266" s="49" t="s">
        <v>45</v>
      </c>
      <c r="H266" s="48" t="s">
        <v>45</v>
      </c>
      <c r="I266" s="51" t="s">
        <v>45</v>
      </c>
    </row>
    <row r="267" customFormat="false" ht="15" hidden="false" customHeight="false" outlineLevel="0" collapsed="false">
      <c r="A267" s="50"/>
      <c r="B267" s="50" t="s">
        <v>45</v>
      </c>
      <c r="C267" s="50"/>
      <c r="D267" s="50"/>
      <c r="E267" s="50"/>
      <c r="F267" s="50"/>
      <c r="G267" s="47" t="s">
        <v>793</v>
      </c>
      <c r="H267" s="48" t="s">
        <v>45</v>
      </c>
      <c r="I267" s="50" t="s">
        <v>45</v>
      </c>
    </row>
    <row r="268" customFormat="false" ht="12.75" hidden="false" customHeight="false" outlineLevel="0" collapsed="false">
      <c r="A268" s="50"/>
      <c r="B268" s="50" t="s">
        <v>45</v>
      </c>
      <c r="C268" s="50"/>
      <c r="D268" s="50"/>
      <c r="E268" s="50"/>
      <c r="F268" s="50"/>
      <c r="G268" s="48" t="s">
        <v>45</v>
      </c>
      <c r="H268" s="46" t="s">
        <v>45</v>
      </c>
      <c r="I268" s="50" t="s">
        <v>45</v>
      </c>
    </row>
    <row r="269" customFormat="false" ht="12.75" hidden="false" customHeight="false" outlineLevel="0" collapsed="false">
      <c r="A269" s="50"/>
      <c r="B269" s="50" t="s">
        <v>45</v>
      </c>
      <c r="C269" s="50"/>
      <c r="D269" s="50"/>
      <c r="E269" s="50"/>
      <c r="F269" s="50"/>
      <c r="G269" s="46" t="s">
        <v>798</v>
      </c>
      <c r="H269" s="50" t="s">
        <v>45</v>
      </c>
      <c r="I269" s="50"/>
    </row>
    <row r="270" customFormat="false" ht="12.75" hidden="false" customHeight="false" outlineLevel="0" collapsed="false">
      <c r="A270" s="50"/>
      <c r="B270" s="50" t="s">
        <v>45</v>
      </c>
      <c r="C270" s="50"/>
      <c r="D270" s="50"/>
      <c r="E270" s="50"/>
      <c r="F270" s="50"/>
      <c r="G270" s="50"/>
      <c r="H270" s="50" t="s">
        <v>591</v>
      </c>
      <c r="I270" s="50"/>
    </row>
    <row r="271" customFormat="false" ht="15" hidden="false" customHeight="false" outlineLevel="0" collapsed="false">
      <c r="A271" s="50"/>
      <c r="B271" s="50" t="s">
        <v>45</v>
      </c>
      <c r="C271" s="50"/>
      <c r="D271" s="50"/>
      <c r="E271" s="50"/>
      <c r="F271" s="50"/>
      <c r="G271" s="49" t="s">
        <v>864</v>
      </c>
      <c r="H271" s="51" t="s">
        <v>45</v>
      </c>
      <c r="I271" s="50" t="s">
        <v>45</v>
      </c>
    </row>
    <row r="272" customFormat="false" ht="12.75" hidden="false" customHeight="false" outlineLevel="0" collapsed="false">
      <c r="A272" s="50"/>
      <c r="B272" s="50" t="s">
        <v>45</v>
      </c>
      <c r="C272" s="50"/>
      <c r="D272" s="50"/>
      <c r="E272" s="50"/>
      <c r="F272" s="50"/>
      <c r="G272" s="50"/>
      <c r="H272" s="48" t="s">
        <v>45</v>
      </c>
      <c r="I272" s="51" t="s">
        <v>45</v>
      </c>
    </row>
    <row r="273" customFormat="false" ht="12.75" hidden="false" customHeight="false" outlineLevel="0" collapsed="false">
      <c r="A273" s="50"/>
      <c r="B273" s="50" t="s">
        <v>45</v>
      </c>
      <c r="C273" s="50"/>
      <c r="D273" s="50"/>
      <c r="E273" s="50"/>
      <c r="F273" s="50"/>
      <c r="G273" s="50"/>
      <c r="H273" s="46" t="s">
        <v>45</v>
      </c>
      <c r="I273" s="50" t="s">
        <v>45</v>
      </c>
    </row>
    <row r="274" customFormat="false" ht="12.75" hidden="false" customHeight="false" outlineLevel="0" collapsed="false">
      <c r="A274" s="50"/>
      <c r="B274" s="50" t="s">
        <v>45</v>
      </c>
      <c r="C274" s="50"/>
      <c r="D274" s="50"/>
      <c r="E274" s="50"/>
      <c r="F274" s="50"/>
      <c r="G274" s="50"/>
      <c r="H274" s="50"/>
      <c r="I274" s="50" t="s">
        <v>45</v>
      </c>
    </row>
    <row r="275" customFormat="false" ht="13.5" hidden="false" customHeight="false" outlineLevel="0" collapsed="false">
      <c r="A275" s="50"/>
      <c r="B275" s="50" t="s">
        <v>45</v>
      </c>
      <c r="C275" s="50"/>
      <c r="D275" s="50"/>
      <c r="E275" s="50"/>
      <c r="F275" s="50"/>
      <c r="G275" s="50"/>
      <c r="H275" s="50"/>
      <c r="I275" s="50"/>
    </row>
    <row r="276" customFormat="false" ht="13.5" hidden="false" customHeight="false" outlineLevel="0" collapsed="false">
      <c r="A276" s="45" t="s">
        <v>489</v>
      </c>
      <c r="B276" s="45"/>
      <c r="C276" s="45"/>
    </row>
    <row r="277" customFormat="false" ht="21" hidden="false" customHeight="false" outlineLevel="0" collapsed="false">
      <c r="A277" s="44" t="s">
        <v>865</v>
      </c>
    </row>
    <row r="278" customFormat="false" ht="15" hidden="false" customHeight="false" outlineLevel="0" collapsed="false">
      <c r="A278" s="46"/>
      <c r="B278" s="47" t="s">
        <v>492</v>
      </c>
      <c r="C278" s="47" t="s">
        <v>493</v>
      </c>
      <c r="D278" s="47" t="s">
        <v>494</v>
      </c>
      <c r="E278" s="47" t="s">
        <v>722</v>
      </c>
      <c r="F278" s="47" t="s">
        <v>495</v>
      </c>
      <c r="G278" s="47" t="s">
        <v>496</v>
      </c>
      <c r="H278" s="47" t="s">
        <v>497</v>
      </c>
      <c r="I278" s="47" t="s">
        <v>498</v>
      </c>
    </row>
    <row r="279" customFormat="false" ht="12.75" hidden="false" customHeight="false" outlineLevel="0" collapsed="false">
      <c r="A279" s="50"/>
      <c r="B279" s="50" t="s">
        <v>45</v>
      </c>
      <c r="C279" s="50"/>
      <c r="D279" s="50" t="s">
        <v>45</v>
      </c>
      <c r="E279" s="50"/>
      <c r="F279" s="50"/>
      <c r="G279" s="50"/>
      <c r="H279" s="50"/>
      <c r="I279" s="50"/>
    </row>
    <row r="280" customFormat="false" ht="15" hidden="false" customHeight="false" outlineLevel="0" collapsed="false">
      <c r="A280" s="50"/>
      <c r="B280" s="50" t="s">
        <v>45</v>
      </c>
      <c r="C280" s="49" t="s">
        <v>866</v>
      </c>
      <c r="D280" s="51" t="s">
        <v>610</v>
      </c>
      <c r="E280" s="50" t="s">
        <v>45</v>
      </c>
      <c r="F280" s="50"/>
      <c r="G280" s="50"/>
      <c r="H280" s="50"/>
      <c r="I280" s="50"/>
    </row>
    <row r="281" customFormat="false" ht="12.75" hidden="false" customHeight="false" outlineLevel="0" collapsed="false">
      <c r="A281" s="50"/>
      <c r="B281" s="50" t="s">
        <v>45</v>
      </c>
      <c r="C281" s="50"/>
      <c r="D281" s="48" t="s">
        <v>45</v>
      </c>
      <c r="E281" s="51" t="s">
        <v>45</v>
      </c>
      <c r="F281" s="50"/>
      <c r="G281" s="50"/>
      <c r="H281" s="50"/>
      <c r="I281" s="50"/>
    </row>
    <row r="282" customFormat="false" ht="15" hidden="false" customHeight="false" outlineLevel="0" collapsed="false">
      <c r="A282" s="50"/>
      <c r="B282" s="50" t="s">
        <v>45</v>
      </c>
      <c r="C282" s="50"/>
      <c r="D282" s="46" t="s">
        <v>610</v>
      </c>
      <c r="E282" s="48" t="s">
        <v>45</v>
      </c>
      <c r="F282" s="49" t="s">
        <v>45</v>
      </c>
      <c r="G282" s="50"/>
      <c r="H282" s="50"/>
      <c r="I282" s="50"/>
    </row>
    <row r="283" customFormat="false" ht="15" hidden="false" customHeight="false" outlineLevel="0" collapsed="false">
      <c r="A283" s="50"/>
      <c r="B283" s="50" t="s">
        <v>45</v>
      </c>
      <c r="C283" s="50"/>
      <c r="D283" s="50" t="s">
        <v>45</v>
      </c>
      <c r="E283" s="48" t="s">
        <v>45</v>
      </c>
      <c r="F283" s="47" t="s">
        <v>730</v>
      </c>
      <c r="G283" s="50"/>
      <c r="H283" s="50"/>
      <c r="I283" s="50"/>
    </row>
    <row r="284" customFormat="false" ht="15" hidden="false" customHeight="false" outlineLevel="0" collapsed="false">
      <c r="A284" s="50"/>
      <c r="B284" s="50" t="s">
        <v>45</v>
      </c>
      <c r="C284" s="50"/>
      <c r="D284" s="51" t="s">
        <v>610</v>
      </c>
      <c r="E284" s="52" t="s">
        <v>45</v>
      </c>
      <c r="F284" s="48" t="s">
        <v>45</v>
      </c>
      <c r="G284" s="50"/>
      <c r="H284" s="50"/>
      <c r="I284" s="50"/>
    </row>
    <row r="285" customFormat="false" ht="15" hidden="false" customHeight="false" outlineLevel="0" collapsed="false">
      <c r="A285" s="50"/>
      <c r="B285" s="50" t="s">
        <v>45</v>
      </c>
      <c r="C285" s="50"/>
      <c r="D285" s="52" t="s">
        <v>45</v>
      </c>
      <c r="E285" s="53" t="s">
        <v>730</v>
      </c>
      <c r="F285" s="48" t="s">
        <v>45</v>
      </c>
      <c r="G285" s="50"/>
      <c r="H285" s="50"/>
      <c r="I285" s="50"/>
    </row>
    <row r="286" customFormat="false" ht="15" hidden="false" customHeight="false" outlineLevel="0" collapsed="false">
      <c r="A286" s="50"/>
      <c r="B286" s="50" t="s">
        <v>45</v>
      </c>
      <c r="C286" s="50"/>
      <c r="D286" s="53" t="s">
        <v>730</v>
      </c>
      <c r="E286" s="50" t="s">
        <v>45</v>
      </c>
      <c r="F286" s="48"/>
      <c r="G286" s="49" t="s">
        <v>45</v>
      </c>
      <c r="H286" s="50"/>
      <c r="I286" s="50"/>
    </row>
    <row r="287" customFormat="false" ht="15" hidden="false" customHeight="false" outlineLevel="0" collapsed="false">
      <c r="A287" s="50"/>
      <c r="B287" s="50" t="s">
        <v>45</v>
      </c>
      <c r="C287" s="50"/>
      <c r="D287" s="50" t="s">
        <v>45</v>
      </c>
      <c r="E287" s="50" t="s">
        <v>45</v>
      </c>
      <c r="F287" s="48"/>
      <c r="G287" s="47" t="s">
        <v>734</v>
      </c>
      <c r="H287" s="50"/>
      <c r="I287" s="50"/>
    </row>
    <row r="288" customFormat="false" ht="15" hidden="false" customHeight="false" outlineLevel="0" collapsed="false">
      <c r="A288" s="50"/>
      <c r="B288" s="50" t="s">
        <v>45</v>
      </c>
      <c r="C288" s="50"/>
      <c r="D288" s="51" t="s">
        <v>610</v>
      </c>
      <c r="E288" s="49" t="s">
        <v>45</v>
      </c>
      <c r="F288" s="48"/>
      <c r="G288" s="48" t="s">
        <v>867</v>
      </c>
      <c r="H288" s="50"/>
      <c r="I288" s="50"/>
    </row>
    <row r="289" customFormat="false" ht="15" hidden="false" customHeight="false" outlineLevel="0" collapsed="false">
      <c r="A289" s="50"/>
      <c r="B289" s="50" t="s">
        <v>45</v>
      </c>
      <c r="C289" s="50"/>
      <c r="D289" s="52" t="s">
        <v>45</v>
      </c>
      <c r="E289" s="47" t="s">
        <v>734</v>
      </c>
      <c r="F289" s="48"/>
      <c r="G289" s="48" t="s">
        <v>45</v>
      </c>
      <c r="H289" s="50"/>
      <c r="I289" s="50"/>
    </row>
    <row r="290" customFormat="false" ht="15" hidden="false" customHeight="false" outlineLevel="0" collapsed="false">
      <c r="A290" s="50"/>
      <c r="B290" s="50" t="s">
        <v>45</v>
      </c>
      <c r="C290" s="50"/>
      <c r="D290" s="53" t="s">
        <v>734</v>
      </c>
      <c r="E290" s="48" t="s">
        <v>45</v>
      </c>
      <c r="F290" s="52" t="s">
        <v>45</v>
      </c>
      <c r="G290" s="48"/>
      <c r="H290" s="50"/>
      <c r="I290" s="50"/>
    </row>
    <row r="291" customFormat="false" ht="15" hidden="false" customHeight="false" outlineLevel="0" collapsed="false">
      <c r="A291" s="50"/>
      <c r="B291" s="50" t="s">
        <v>45</v>
      </c>
      <c r="C291" s="50"/>
      <c r="D291" s="50" t="s">
        <v>45</v>
      </c>
      <c r="E291" s="48" t="s">
        <v>45</v>
      </c>
      <c r="F291" s="53" t="s">
        <v>734</v>
      </c>
      <c r="G291" s="48"/>
      <c r="H291" s="50"/>
      <c r="I291" s="50"/>
    </row>
    <row r="292" customFormat="false" ht="15" hidden="false" customHeight="false" outlineLevel="0" collapsed="false">
      <c r="A292" s="50"/>
      <c r="B292" s="50" t="s">
        <v>45</v>
      </c>
      <c r="C292" s="50"/>
      <c r="D292" s="51" t="s">
        <v>610</v>
      </c>
      <c r="E292" s="52" t="s">
        <v>45</v>
      </c>
      <c r="F292" s="50" t="s">
        <v>637</v>
      </c>
      <c r="G292" s="48"/>
      <c r="H292" s="50"/>
      <c r="I292" s="50"/>
    </row>
    <row r="293" customFormat="false" ht="15" hidden="false" customHeight="false" outlineLevel="0" collapsed="false">
      <c r="A293" s="50"/>
      <c r="B293" s="50" t="s">
        <v>45</v>
      </c>
      <c r="C293" s="50"/>
      <c r="D293" s="52" t="s">
        <v>45</v>
      </c>
      <c r="E293" s="53" t="s">
        <v>740</v>
      </c>
      <c r="F293" s="50" t="s">
        <v>45</v>
      </c>
      <c r="G293" s="48"/>
      <c r="H293" s="50"/>
      <c r="I293" s="50"/>
    </row>
    <row r="294" customFormat="false" ht="15" hidden="false" customHeight="false" outlineLevel="0" collapsed="false">
      <c r="A294" s="50"/>
      <c r="B294" s="50" t="s">
        <v>45</v>
      </c>
      <c r="C294" s="50"/>
      <c r="D294" s="53" t="s">
        <v>740</v>
      </c>
      <c r="E294" s="50" t="s">
        <v>45</v>
      </c>
      <c r="F294" s="50"/>
      <c r="G294" s="48"/>
      <c r="H294" s="49" t="s">
        <v>45</v>
      </c>
      <c r="I294" s="50"/>
    </row>
    <row r="295" customFormat="false" ht="15" hidden="false" customHeight="false" outlineLevel="0" collapsed="false">
      <c r="A295" s="50"/>
      <c r="B295" s="50" t="s">
        <v>45</v>
      </c>
      <c r="C295" s="50"/>
      <c r="D295" s="50" t="s">
        <v>45</v>
      </c>
      <c r="E295" s="50" t="s">
        <v>45</v>
      </c>
      <c r="F295" s="50"/>
      <c r="G295" s="48"/>
      <c r="H295" s="47" t="s">
        <v>734</v>
      </c>
      <c r="I295" s="50"/>
    </row>
    <row r="296" customFormat="false" ht="12.75" hidden="false" customHeight="false" outlineLevel="0" collapsed="false">
      <c r="A296" s="50"/>
      <c r="B296" s="50" t="s">
        <v>45</v>
      </c>
      <c r="C296" s="50"/>
      <c r="D296" s="51" t="s">
        <v>610</v>
      </c>
      <c r="E296" s="50" t="s">
        <v>45</v>
      </c>
      <c r="F296" s="50"/>
      <c r="G296" s="48"/>
      <c r="H296" s="48" t="s">
        <v>633</v>
      </c>
      <c r="I296" s="50"/>
    </row>
    <row r="297" customFormat="false" ht="12.75" hidden="false" customHeight="false" outlineLevel="0" collapsed="false">
      <c r="A297" s="50"/>
      <c r="B297" s="50" t="s">
        <v>45</v>
      </c>
      <c r="C297" s="50"/>
      <c r="D297" s="48" t="s">
        <v>45</v>
      </c>
      <c r="E297" s="51" t="s">
        <v>45</v>
      </c>
      <c r="F297" s="50"/>
      <c r="G297" s="48"/>
      <c r="H297" s="48" t="s">
        <v>45</v>
      </c>
      <c r="I297" s="50"/>
    </row>
    <row r="298" customFormat="false" ht="12.75" hidden="false" customHeight="false" outlineLevel="0" collapsed="false">
      <c r="A298" s="50"/>
      <c r="B298" s="50" t="s">
        <v>45</v>
      </c>
      <c r="C298" s="50"/>
      <c r="D298" s="46" t="s">
        <v>610</v>
      </c>
      <c r="E298" s="48" t="s">
        <v>45</v>
      </c>
      <c r="F298" s="50" t="s">
        <v>45</v>
      </c>
      <c r="G298" s="48"/>
      <c r="H298" s="48"/>
      <c r="I298" s="50"/>
    </row>
    <row r="299" customFormat="false" ht="12.75" hidden="false" customHeight="false" outlineLevel="0" collapsed="false">
      <c r="A299" s="50"/>
      <c r="B299" s="50" t="s">
        <v>45</v>
      </c>
      <c r="C299" s="50"/>
      <c r="D299" s="50" t="s">
        <v>45</v>
      </c>
      <c r="E299" s="48" t="s">
        <v>45</v>
      </c>
      <c r="F299" s="51" t="s">
        <v>749</v>
      </c>
      <c r="G299" s="48"/>
      <c r="H299" s="48"/>
      <c r="I299" s="50"/>
    </row>
    <row r="300" customFormat="false" ht="12.75" hidden="false" customHeight="false" outlineLevel="0" collapsed="false">
      <c r="A300" s="50"/>
      <c r="B300" s="50" t="s">
        <v>45</v>
      </c>
      <c r="C300" s="50"/>
      <c r="D300" s="51" t="s">
        <v>610</v>
      </c>
      <c r="E300" s="48" t="s">
        <v>45</v>
      </c>
      <c r="F300" s="48" t="s">
        <v>45</v>
      </c>
      <c r="G300" s="48"/>
      <c r="H300" s="48"/>
      <c r="I300" s="50"/>
    </row>
    <row r="301" customFormat="false" ht="12.75" hidden="false" customHeight="false" outlineLevel="0" collapsed="false">
      <c r="A301" s="50"/>
      <c r="B301" s="50" t="s">
        <v>45</v>
      </c>
      <c r="C301" s="50"/>
      <c r="D301" s="48" t="s">
        <v>45</v>
      </c>
      <c r="E301" s="46" t="s">
        <v>749</v>
      </c>
      <c r="F301" s="48" t="s">
        <v>45</v>
      </c>
      <c r="G301" s="48"/>
      <c r="H301" s="48"/>
      <c r="I301" s="50"/>
    </row>
    <row r="302" customFormat="false" ht="15" hidden="false" customHeight="false" outlineLevel="0" collapsed="false">
      <c r="A302" s="50"/>
      <c r="B302" s="50" t="s">
        <v>45</v>
      </c>
      <c r="C302" s="50"/>
      <c r="D302" s="46" t="s">
        <v>749</v>
      </c>
      <c r="E302" s="50" t="s">
        <v>45</v>
      </c>
      <c r="F302" s="48"/>
      <c r="G302" s="52" t="s">
        <v>45</v>
      </c>
      <c r="H302" s="48"/>
      <c r="I302" s="50"/>
    </row>
    <row r="303" customFormat="false" ht="15" hidden="false" customHeight="false" outlineLevel="0" collapsed="false">
      <c r="A303" s="50"/>
      <c r="B303" s="50" t="s">
        <v>45</v>
      </c>
      <c r="C303" s="50"/>
      <c r="D303" s="50" t="s">
        <v>45</v>
      </c>
      <c r="E303" s="50" t="s">
        <v>45</v>
      </c>
      <c r="F303" s="48"/>
      <c r="G303" s="53" t="s">
        <v>752</v>
      </c>
      <c r="H303" s="48"/>
      <c r="I303" s="50"/>
    </row>
    <row r="304" customFormat="false" ht="15" hidden="false" customHeight="false" outlineLevel="0" collapsed="false">
      <c r="A304" s="50"/>
      <c r="B304" s="50" t="s">
        <v>45</v>
      </c>
      <c r="C304" s="50"/>
      <c r="D304" s="51" t="s">
        <v>610</v>
      </c>
      <c r="E304" s="49" t="s">
        <v>45</v>
      </c>
      <c r="F304" s="48"/>
      <c r="G304" s="50" t="s">
        <v>868</v>
      </c>
      <c r="H304" s="48"/>
      <c r="I304" s="50"/>
    </row>
    <row r="305" customFormat="false" ht="15" hidden="false" customHeight="false" outlineLevel="0" collapsed="false">
      <c r="A305" s="50"/>
      <c r="B305" s="50" t="s">
        <v>45</v>
      </c>
      <c r="C305" s="50"/>
      <c r="D305" s="52" t="s">
        <v>45</v>
      </c>
      <c r="E305" s="47" t="s">
        <v>752</v>
      </c>
      <c r="F305" s="48"/>
      <c r="G305" s="50" t="s">
        <v>45</v>
      </c>
      <c r="H305" s="48"/>
      <c r="I305" s="50"/>
    </row>
    <row r="306" customFormat="false" ht="15" hidden="false" customHeight="false" outlineLevel="0" collapsed="false">
      <c r="A306" s="50"/>
      <c r="B306" s="50" t="s">
        <v>45</v>
      </c>
      <c r="C306" s="50"/>
      <c r="D306" s="53" t="s">
        <v>752</v>
      </c>
      <c r="E306" s="48" t="s">
        <v>45</v>
      </c>
      <c r="F306" s="52" t="s">
        <v>45</v>
      </c>
      <c r="G306" s="50"/>
      <c r="H306" s="48"/>
      <c r="I306" s="50"/>
    </row>
    <row r="307" customFormat="false" ht="15" hidden="false" customHeight="false" outlineLevel="0" collapsed="false">
      <c r="A307" s="50"/>
      <c r="B307" s="50" t="s">
        <v>45</v>
      </c>
      <c r="C307" s="50"/>
      <c r="D307" s="50" t="s">
        <v>45</v>
      </c>
      <c r="E307" s="48" t="s">
        <v>45</v>
      </c>
      <c r="F307" s="53" t="s">
        <v>752</v>
      </c>
      <c r="G307" s="50"/>
      <c r="H307" s="48"/>
      <c r="I307" s="50"/>
    </row>
    <row r="308" customFormat="false" ht="12.75" hidden="false" customHeight="false" outlineLevel="0" collapsed="false">
      <c r="A308" s="50"/>
      <c r="B308" s="50" t="s">
        <v>45</v>
      </c>
      <c r="C308" s="50"/>
      <c r="D308" s="51" t="s">
        <v>610</v>
      </c>
      <c r="E308" s="48" t="s">
        <v>45</v>
      </c>
      <c r="F308" s="50" t="s">
        <v>869</v>
      </c>
      <c r="G308" s="50"/>
      <c r="H308" s="48"/>
      <c r="I308" s="50"/>
    </row>
    <row r="309" customFormat="false" ht="12.75" hidden="false" customHeight="false" outlineLevel="0" collapsed="false">
      <c r="A309" s="50"/>
      <c r="B309" s="50" t="s">
        <v>45</v>
      </c>
      <c r="C309" s="50"/>
      <c r="D309" s="48" t="s">
        <v>45</v>
      </c>
      <c r="E309" s="46" t="s">
        <v>757</v>
      </c>
      <c r="F309" s="50" t="s">
        <v>45</v>
      </c>
      <c r="G309" s="50"/>
      <c r="H309" s="48"/>
      <c r="I309" s="50"/>
    </row>
    <row r="310" customFormat="false" ht="15" hidden="false" customHeight="false" outlineLevel="0" collapsed="false">
      <c r="A310" s="50"/>
      <c r="B310" s="50" t="s">
        <v>45</v>
      </c>
      <c r="C310" s="50"/>
      <c r="D310" s="46" t="s">
        <v>757</v>
      </c>
      <c r="E310" s="50" t="s">
        <v>45</v>
      </c>
      <c r="F310" s="50"/>
      <c r="G310" s="50"/>
      <c r="H310" s="48"/>
      <c r="I310" s="49" t="s">
        <v>45</v>
      </c>
    </row>
    <row r="311" customFormat="false" ht="15" hidden="false" customHeight="false" outlineLevel="0" collapsed="false">
      <c r="A311" s="50"/>
      <c r="B311" s="50" t="s">
        <v>45</v>
      </c>
      <c r="C311" s="50"/>
      <c r="D311" s="49" t="s">
        <v>45</v>
      </c>
      <c r="E311" s="50" t="s">
        <v>45</v>
      </c>
      <c r="F311" s="50"/>
      <c r="G311" s="50"/>
      <c r="H311" s="48"/>
      <c r="I311" s="47" t="s">
        <v>734</v>
      </c>
    </row>
    <row r="312" customFormat="false" ht="15" hidden="false" customHeight="false" outlineLevel="0" collapsed="false">
      <c r="A312" s="50"/>
      <c r="B312" s="50" t="s">
        <v>45</v>
      </c>
      <c r="C312" s="50"/>
      <c r="D312" s="47" t="s">
        <v>764</v>
      </c>
      <c r="E312" s="49" t="s">
        <v>45</v>
      </c>
      <c r="F312" s="50"/>
      <c r="G312" s="50"/>
      <c r="H312" s="48"/>
      <c r="I312" s="50" t="s">
        <v>685</v>
      </c>
    </row>
    <row r="313" customFormat="false" ht="15" hidden="false" customHeight="false" outlineLevel="0" collapsed="false">
      <c r="A313" s="50"/>
      <c r="B313" s="50" t="s">
        <v>45</v>
      </c>
      <c r="C313" s="50"/>
      <c r="D313" s="48" t="s">
        <v>45</v>
      </c>
      <c r="E313" s="47" t="s">
        <v>764</v>
      </c>
      <c r="F313" s="50"/>
      <c r="G313" s="50"/>
      <c r="H313" s="48"/>
      <c r="I313" s="50" t="s">
        <v>45</v>
      </c>
    </row>
    <row r="314" customFormat="false" ht="15" hidden="false" customHeight="false" outlineLevel="0" collapsed="false">
      <c r="A314" s="50"/>
      <c r="B314" s="50" t="s">
        <v>45</v>
      </c>
      <c r="C314" s="50"/>
      <c r="D314" s="46" t="s">
        <v>610</v>
      </c>
      <c r="E314" s="48" t="s">
        <v>45</v>
      </c>
      <c r="F314" s="49" t="s">
        <v>45</v>
      </c>
      <c r="G314" s="50"/>
      <c r="H314" s="48"/>
      <c r="I314" s="50"/>
    </row>
    <row r="315" customFormat="false" ht="15" hidden="false" customHeight="false" outlineLevel="0" collapsed="false">
      <c r="A315" s="50"/>
      <c r="B315" s="50" t="s">
        <v>45</v>
      </c>
      <c r="C315" s="50"/>
      <c r="D315" s="50" t="s">
        <v>45</v>
      </c>
      <c r="E315" s="48" t="s">
        <v>45</v>
      </c>
      <c r="F315" s="47" t="s">
        <v>764</v>
      </c>
      <c r="G315" s="50"/>
      <c r="H315" s="48"/>
      <c r="I315" s="50"/>
    </row>
    <row r="316" customFormat="false" ht="12.75" hidden="false" customHeight="false" outlineLevel="0" collapsed="false">
      <c r="A316" s="50"/>
      <c r="B316" s="50" t="s">
        <v>45</v>
      </c>
      <c r="C316" s="50"/>
      <c r="D316" s="51" t="s">
        <v>773</v>
      </c>
      <c r="E316" s="48" t="s">
        <v>45</v>
      </c>
      <c r="F316" s="48" t="s">
        <v>652</v>
      </c>
      <c r="G316" s="50"/>
      <c r="H316" s="48"/>
      <c r="I316" s="50"/>
    </row>
    <row r="317" customFormat="false" ht="12.75" hidden="false" customHeight="false" outlineLevel="0" collapsed="false">
      <c r="A317" s="50"/>
      <c r="B317" s="50" t="s">
        <v>45</v>
      </c>
      <c r="C317" s="50"/>
      <c r="D317" s="48" t="s">
        <v>45</v>
      </c>
      <c r="E317" s="46" t="s">
        <v>773</v>
      </c>
      <c r="F317" s="48" t="s">
        <v>45</v>
      </c>
      <c r="G317" s="50"/>
      <c r="H317" s="48"/>
      <c r="I317" s="50"/>
    </row>
    <row r="318" customFormat="false" ht="15" hidden="false" customHeight="false" outlineLevel="0" collapsed="false">
      <c r="A318" s="50"/>
      <c r="B318" s="50" t="s">
        <v>45</v>
      </c>
      <c r="C318" s="50"/>
      <c r="D318" s="46" t="s">
        <v>610</v>
      </c>
      <c r="E318" s="50" t="s">
        <v>45</v>
      </c>
      <c r="F318" s="48"/>
      <c r="G318" s="49" t="s">
        <v>45</v>
      </c>
      <c r="H318" s="48"/>
      <c r="I318" s="50"/>
    </row>
    <row r="319" customFormat="false" ht="15" hidden="false" customHeight="false" outlineLevel="0" collapsed="false">
      <c r="A319" s="50"/>
      <c r="B319" s="50" t="s">
        <v>45</v>
      </c>
      <c r="C319" s="50"/>
      <c r="D319" s="50" t="s">
        <v>45</v>
      </c>
      <c r="E319" s="50" t="s">
        <v>45</v>
      </c>
      <c r="F319" s="48"/>
      <c r="G319" s="47" t="s">
        <v>764</v>
      </c>
      <c r="H319" s="48"/>
      <c r="I319" s="50"/>
    </row>
    <row r="320" customFormat="false" ht="12.75" hidden="false" customHeight="false" outlineLevel="0" collapsed="false">
      <c r="A320" s="50"/>
      <c r="B320" s="50" t="s">
        <v>45</v>
      </c>
      <c r="C320" s="50"/>
      <c r="D320" s="51" t="s">
        <v>517</v>
      </c>
      <c r="E320" s="50" t="s">
        <v>45</v>
      </c>
      <c r="F320" s="48"/>
      <c r="G320" s="48" t="s">
        <v>870</v>
      </c>
      <c r="H320" s="48"/>
      <c r="I320" s="50"/>
    </row>
    <row r="321" customFormat="false" ht="12.75" hidden="false" customHeight="false" outlineLevel="0" collapsed="false">
      <c r="A321" s="50"/>
      <c r="B321" s="50" t="s">
        <v>45</v>
      </c>
      <c r="C321" s="50"/>
      <c r="D321" s="48" t="s">
        <v>45</v>
      </c>
      <c r="E321" s="51" t="s">
        <v>517</v>
      </c>
      <c r="F321" s="48"/>
      <c r="G321" s="48" t="s">
        <v>45</v>
      </c>
      <c r="H321" s="48"/>
      <c r="I321" s="50"/>
    </row>
    <row r="322" customFormat="false" ht="12.75" hidden="false" customHeight="false" outlineLevel="0" collapsed="false">
      <c r="A322" s="50"/>
      <c r="B322" s="50" t="s">
        <v>45</v>
      </c>
      <c r="C322" s="50"/>
      <c r="D322" s="46" t="s">
        <v>610</v>
      </c>
      <c r="E322" s="48" t="s">
        <v>45</v>
      </c>
      <c r="F322" s="48" t="s">
        <v>45</v>
      </c>
      <c r="G322" s="48"/>
      <c r="H322" s="48"/>
      <c r="I322" s="50"/>
    </row>
    <row r="323" customFormat="false" ht="12.75" hidden="false" customHeight="false" outlineLevel="0" collapsed="false">
      <c r="A323" s="50"/>
      <c r="B323" s="50" t="s">
        <v>45</v>
      </c>
      <c r="C323" s="50"/>
      <c r="D323" s="50" t="s">
        <v>45</v>
      </c>
      <c r="E323" s="48" t="s">
        <v>45</v>
      </c>
      <c r="F323" s="46" t="s">
        <v>517</v>
      </c>
      <c r="G323" s="48"/>
      <c r="H323" s="48"/>
      <c r="I323" s="50"/>
    </row>
    <row r="324" customFormat="false" ht="12.75" hidden="false" customHeight="false" outlineLevel="0" collapsed="false">
      <c r="A324" s="50"/>
      <c r="B324" s="50" t="s">
        <v>45</v>
      </c>
      <c r="C324" s="50"/>
      <c r="D324" s="51" t="s">
        <v>610</v>
      </c>
      <c r="E324" s="48" t="s">
        <v>45</v>
      </c>
      <c r="F324" s="50" t="s">
        <v>45</v>
      </c>
      <c r="G324" s="48"/>
      <c r="H324" s="48"/>
      <c r="I324" s="50"/>
    </row>
    <row r="325" customFormat="false" ht="12.75" hidden="false" customHeight="false" outlineLevel="0" collapsed="false">
      <c r="A325" s="50"/>
      <c r="B325" s="50" t="s">
        <v>45</v>
      </c>
      <c r="C325" s="50"/>
      <c r="D325" s="48" t="s">
        <v>45</v>
      </c>
      <c r="E325" s="46" t="s">
        <v>45</v>
      </c>
      <c r="F325" s="50" t="s">
        <v>45</v>
      </c>
      <c r="G325" s="48"/>
      <c r="H325" s="48"/>
      <c r="I325" s="50"/>
    </row>
    <row r="326" customFormat="false" ht="15" hidden="false" customHeight="false" outlineLevel="0" collapsed="false">
      <c r="A326" s="50"/>
      <c r="B326" s="50" t="s">
        <v>45</v>
      </c>
      <c r="C326" s="50"/>
      <c r="D326" s="46" t="s">
        <v>610</v>
      </c>
      <c r="E326" s="50" t="s">
        <v>45</v>
      </c>
      <c r="F326" s="50"/>
      <c r="G326" s="48"/>
      <c r="H326" s="52" t="s">
        <v>45</v>
      </c>
      <c r="I326" s="50"/>
    </row>
    <row r="327" customFormat="false" ht="15" hidden="false" customHeight="false" outlineLevel="0" collapsed="false">
      <c r="A327" s="50"/>
      <c r="B327" s="50" t="s">
        <v>45</v>
      </c>
      <c r="C327" s="50"/>
      <c r="D327" s="49" t="s">
        <v>45</v>
      </c>
      <c r="E327" s="50" t="s">
        <v>45</v>
      </c>
      <c r="F327" s="50"/>
      <c r="G327" s="48"/>
      <c r="H327" s="53" t="s">
        <v>764</v>
      </c>
      <c r="I327" s="50"/>
    </row>
    <row r="328" customFormat="false" ht="15" hidden="false" customHeight="false" outlineLevel="0" collapsed="false">
      <c r="A328" s="50"/>
      <c r="B328" s="50" t="s">
        <v>45</v>
      </c>
      <c r="C328" s="50"/>
      <c r="D328" s="47" t="s">
        <v>800</v>
      </c>
      <c r="E328" s="49" t="s">
        <v>45</v>
      </c>
      <c r="F328" s="50"/>
      <c r="G328" s="48"/>
      <c r="H328" s="50" t="s">
        <v>550</v>
      </c>
      <c r="I328" s="50"/>
    </row>
    <row r="329" customFormat="false" ht="15" hidden="false" customHeight="false" outlineLevel="0" collapsed="false">
      <c r="A329" s="50"/>
      <c r="B329" s="50" t="s">
        <v>45</v>
      </c>
      <c r="C329" s="50"/>
      <c r="D329" s="48" t="s">
        <v>45</v>
      </c>
      <c r="E329" s="47" t="s">
        <v>800</v>
      </c>
      <c r="F329" s="50"/>
      <c r="G329" s="48"/>
      <c r="H329" s="50" t="s">
        <v>45</v>
      </c>
      <c r="I329" s="50"/>
    </row>
    <row r="330" customFormat="false" ht="12.75" hidden="false" customHeight="false" outlineLevel="0" collapsed="false">
      <c r="A330" s="50"/>
      <c r="B330" s="50" t="s">
        <v>45</v>
      </c>
      <c r="C330" s="50"/>
      <c r="D330" s="46" t="s">
        <v>610</v>
      </c>
      <c r="E330" s="48" t="s">
        <v>45</v>
      </c>
      <c r="F330" s="50" t="s">
        <v>45</v>
      </c>
      <c r="G330" s="48"/>
      <c r="H330" s="50"/>
      <c r="I330" s="50"/>
    </row>
    <row r="331" customFormat="false" ht="12.75" hidden="false" customHeight="false" outlineLevel="0" collapsed="false">
      <c r="A331" s="50"/>
      <c r="B331" s="50" t="s">
        <v>45</v>
      </c>
      <c r="C331" s="50"/>
      <c r="D331" s="50" t="s">
        <v>45</v>
      </c>
      <c r="E331" s="48" t="s">
        <v>45</v>
      </c>
      <c r="F331" s="51" t="s">
        <v>807</v>
      </c>
      <c r="G331" s="48"/>
      <c r="H331" s="50"/>
      <c r="I331" s="50"/>
    </row>
    <row r="332" customFormat="false" ht="12.75" hidden="false" customHeight="false" outlineLevel="0" collapsed="false">
      <c r="A332" s="50"/>
      <c r="B332" s="50" t="s">
        <v>45</v>
      </c>
      <c r="C332" s="50"/>
      <c r="D332" s="51" t="s">
        <v>807</v>
      </c>
      <c r="E332" s="48" t="s">
        <v>45</v>
      </c>
      <c r="F332" s="48" t="s">
        <v>871</v>
      </c>
      <c r="G332" s="48"/>
      <c r="H332" s="50"/>
      <c r="I332" s="50"/>
    </row>
    <row r="333" customFormat="false" ht="12.75" hidden="false" customHeight="false" outlineLevel="0" collapsed="false">
      <c r="A333" s="50"/>
      <c r="B333" s="50" t="s">
        <v>45</v>
      </c>
      <c r="C333" s="50"/>
      <c r="D333" s="48" t="s">
        <v>45</v>
      </c>
      <c r="E333" s="46" t="s">
        <v>807</v>
      </c>
      <c r="F333" s="48" t="s">
        <v>45</v>
      </c>
      <c r="G333" s="48"/>
      <c r="H333" s="50"/>
      <c r="I333" s="50"/>
    </row>
    <row r="334" customFormat="false" ht="15" hidden="false" customHeight="false" outlineLevel="0" collapsed="false">
      <c r="A334" s="50"/>
      <c r="B334" s="50" t="s">
        <v>45</v>
      </c>
      <c r="C334" s="50"/>
      <c r="D334" s="46" t="s">
        <v>610</v>
      </c>
      <c r="E334" s="50" t="s">
        <v>45</v>
      </c>
      <c r="F334" s="48"/>
      <c r="G334" s="52" t="s">
        <v>45</v>
      </c>
      <c r="H334" s="50"/>
      <c r="I334" s="50"/>
    </row>
    <row r="335" customFormat="false" ht="15" hidden="false" customHeight="false" outlineLevel="0" collapsed="false">
      <c r="A335" s="50"/>
      <c r="B335" s="50" t="s">
        <v>45</v>
      </c>
      <c r="C335" s="50"/>
      <c r="D335" s="49" t="s">
        <v>45</v>
      </c>
      <c r="E335" s="50" t="s">
        <v>45</v>
      </c>
      <c r="F335" s="48"/>
      <c r="G335" s="53" t="s">
        <v>819</v>
      </c>
      <c r="H335" s="50"/>
      <c r="I335" s="50"/>
    </row>
    <row r="336" customFormat="false" ht="15" hidden="false" customHeight="false" outlineLevel="0" collapsed="false">
      <c r="A336" s="50"/>
      <c r="B336" s="50" t="s">
        <v>45</v>
      </c>
      <c r="C336" s="50"/>
      <c r="D336" s="47" t="s">
        <v>819</v>
      </c>
      <c r="E336" s="49" t="s">
        <v>45</v>
      </c>
      <c r="F336" s="48"/>
      <c r="G336" s="50" t="s">
        <v>872</v>
      </c>
      <c r="H336" s="50"/>
      <c r="I336" s="50"/>
    </row>
    <row r="337" customFormat="false" ht="15" hidden="false" customHeight="false" outlineLevel="0" collapsed="false">
      <c r="A337" s="50"/>
      <c r="B337" s="50" t="s">
        <v>45</v>
      </c>
      <c r="C337" s="50"/>
      <c r="D337" s="48" t="s">
        <v>45</v>
      </c>
      <c r="E337" s="47" t="s">
        <v>819</v>
      </c>
      <c r="F337" s="48"/>
      <c r="G337" s="50" t="s">
        <v>45</v>
      </c>
      <c r="H337" s="50"/>
      <c r="I337" s="50"/>
    </row>
    <row r="338" customFormat="false" ht="15" hidden="false" customHeight="false" outlineLevel="0" collapsed="false">
      <c r="A338" s="50"/>
      <c r="B338" s="50" t="s">
        <v>45</v>
      </c>
      <c r="C338" s="50"/>
      <c r="D338" s="46" t="s">
        <v>610</v>
      </c>
      <c r="E338" s="48" t="s">
        <v>45</v>
      </c>
      <c r="F338" s="52" t="s">
        <v>45</v>
      </c>
      <c r="G338" s="50"/>
      <c r="H338" s="50"/>
      <c r="I338" s="50"/>
    </row>
    <row r="339" customFormat="false" ht="15" hidden="false" customHeight="false" outlineLevel="0" collapsed="false">
      <c r="A339" s="50"/>
      <c r="B339" s="50" t="s">
        <v>45</v>
      </c>
      <c r="C339" s="50"/>
      <c r="D339" s="50" t="s">
        <v>45</v>
      </c>
      <c r="E339" s="48" t="s">
        <v>45</v>
      </c>
      <c r="F339" s="53" t="s">
        <v>819</v>
      </c>
      <c r="G339" s="50"/>
      <c r="H339" s="50"/>
      <c r="I339" s="50"/>
    </row>
    <row r="340" customFormat="false" ht="12.75" hidden="false" customHeight="false" outlineLevel="0" collapsed="false">
      <c r="A340" s="50"/>
      <c r="B340" s="50" t="s">
        <v>45</v>
      </c>
      <c r="C340" s="50"/>
      <c r="D340" s="51" t="s">
        <v>610</v>
      </c>
      <c r="E340" s="48" t="s">
        <v>45</v>
      </c>
      <c r="F340" s="50" t="s">
        <v>45</v>
      </c>
      <c r="G340" s="50"/>
      <c r="H340" s="50"/>
      <c r="I340" s="50"/>
    </row>
    <row r="341" customFormat="false" ht="12.75" hidden="false" customHeight="false" outlineLevel="0" collapsed="false">
      <c r="A341" s="50"/>
      <c r="B341" s="50" t="s">
        <v>45</v>
      </c>
      <c r="C341" s="50"/>
      <c r="D341" s="48" t="s">
        <v>45</v>
      </c>
      <c r="E341" s="46" t="s">
        <v>45</v>
      </c>
      <c r="F341" s="50" t="s">
        <v>45</v>
      </c>
      <c r="G341" s="50"/>
      <c r="H341" s="50"/>
      <c r="I341" s="50"/>
    </row>
    <row r="342" customFormat="false" ht="12.75" hidden="false" customHeight="false" outlineLevel="0" collapsed="false">
      <c r="A342" s="50"/>
      <c r="B342" s="50" t="s">
        <v>45</v>
      </c>
      <c r="C342" s="50"/>
      <c r="D342" s="46" t="s">
        <v>610</v>
      </c>
      <c r="E342" s="50" t="s">
        <v>45</v>
      </c>
      <c r="F342" s="50"/>
      <c r="G342" s="50"/>
      <c r="H342" s="50"/>
      <c r="I342" s="50"/>
    </row>
    <row r="343" customFormat="false" ht="15" hidden="false" customHeight="false" outlineLevel="0" collapsed="false">
      <c r="A343" s="50"/>
      <c r="B343" s="50" t="s">
        <v>45</v>
      </c>
      <c r="C343" s="50"/>
      <c r="D343" s="50"/>
      <c r="E343" s="50" t="s">
        <v>45</v>
      </c>
      <c r="F343" s="50"/>
      <c r="G343" s="50"/>
      <c r="H343" s="49" t="s">
        <v>45</v>
      </c>
      <c r="I343" s="50"/>
    </row>
    <row r="344" customFormat="false" ht="15" hidden="false" customHeight="false" outlineLevel="0" collapsed="false">
      <c r="A344" s="50"/>
      <c r="B344" s="50" t="s">
        <v>45</v>
      </c>
      <c r="C344" s="50"/>
      <c r="D344" s="50"/>
      <c r="E344" s="50"/>
      <c r="F344" s="50"/>
      <c r="G344" s="49" t="s">
        <v>873</v>
      </c>
      <c r="H344" s="47" t="s">
        <v>752</v>
      </c>
      <c r="I344" s="50" t="s">
        <v>45</v>
      </c>
    </row>
    <row r="345" customFormat="false" ht="15" hidden="false" customHeight="false" outlineLevel="0" collapsed="false">
      <c r="A345" s="50"/>
      <c r="B345" s="50" t="s">
        <v>45</v>
      </c>
      <c r="C345" s="50"/>
      <c r="D345" s="50"/>
      <c r="E345" s="50"/>
      <c r="F345" s="50"/>
      <c r="G345" s="50"/>
      <c r="H345" s="52" t="s">
        <v>45</v>
      </c>
      <c r="I345" s="51" t="s">
        <v>45</v>
      </c>
    </row>
    <row r="346" customFormat="false" ht="15" hidden="false" customHeight="false" outlineLevel="0" collapsed="false">
      <c r="A346" s="50"/>
      <c r="B346" s="50" t="s">
        <v>45</v>
      </c>
      <c r="C346" s="50"/>
      <c r="D346" s="50"/>
      <c r="E346" s="50"/>
      <c r="F346" s="50"/>
      <c r="G346" s="50"/>
      <c r="H346" s="53" t="s">
        <v>819</v>
      </c>
      <c r="I346" s="50" t="s">
        <v>45</v>
      </c>
    </row>
    <row r="347" customFormat="false" ht="12.75" hidden="false" customHeight="false" outlineLevel="0" collapsed="false">
      <c r="A347" s="50"/>
      <c r="B347" s="50" t="s">
        <v>45</v>
      </c>
      <c r="C347" s="50"/>
      <c r="D347" s="50"/>
      <c r="E347" s="50"/>
      <c r="F347" s="50"/>
      <c r="G347" s="50"/>
      <c r="H347" s="50"/>
      <c r="I347" s="50" t="s">
        <v>45</v>
      </c>
    </row>
    <row r="348" customFormat="false" ht="13.5" hidden="false" customHeight="false" outlineLevel="0" collapsed="false">
      <c r="A348" s="50"/>
      <c r="B348" s="50" t="s">
        <v>45</v>
      </c>
      <c r="C348" s="50"/>
      <c r="D348" s="50"/>
      <c r="E348" s="50"/>
      <c r="F348" s="50"/>
      <c r="G348" s="50"/>
      <c r="H348" s="50"/>
      <c r="I348" s="50"/>
    </row>
    <row r="349" customFormat="false" ht="13.5" hidden="false" customHeight="false" outlineLevel="0" collapsed="false">
      <c r="A349" s="45" t="s">
        <v>489</v>
      </c>
      <c r="B349" s="45"/>
      <c r="C349" s="45"/>
    </row>
    <row r="350" customFormat="false" ht="21" hidden="false" customHeight="false" outlineLevel="0" collapsed="false">
      <c r="A350" s="44" t="s">
        <v>874</v>
      </c>
    </row>
    <row r="351" customFormat="false" ht="15" hidden="false" customHeight="false" outlineLevel="0" collapsed="false">
      <c r="A351" s="46"/>
      <c r="B351" s="47" t="s">
        <v>492</v>
      </c>
      <c r="C351" s="47" t="s">
        <v>493</v>
      </c>
      <c r="D351" s="47" t="s">
        <v>494</v>
      </c>
      <c r="E351" s="47" t="s">
        <v>722</v>
      </c>
      <c r="F351" s="47" t="s">
        <v>495</v>
      </c>
      <c r="G351" s="47" t="s">
        <v>496</v>
      </c>
      <c r="H351" s="47" t="s">
        <v>497</v>
      </c>
      <c r="I351" s="47" t="s">
        <v>498</v>
      </c>
    </row>
    <row r="352" customFormat="false" ht="15" hidden="false" customHeight="false" outlineLevel="0" collapsed="false">
      <c r="A352" s="50"/>
      <c r="B352" s="50" t="s">
        <v>45</v>
      </c>
      <c r="C352" s="50"/>
      <c r="D352" s="50"/>
      <c r="E352" s="50"/>
      <c r="F352" s="50"/>
      <c r="G352" s="49" t="s">
        <v>45</v>
      </c>
      <c r="H352" s="50"/>
      <c r="I352" s="50"/>
    </row>
    <row r="353" customFormat="false" ht="15" hidden="false" customHeight="false" outlineLevel="0" collapsed="false">
      <c r="A353" s="50"/>
      <c r="B353" s="50" t="s">
        <v>45</v>
      </c>
      <c r="C353" s="50"/>
      <c r="D353" s="50"/>
      <c r="E353" s="50"/>
      <c r="F353" s="49" t="s">
        <v>875</v>
      </c>
      <c r="G353" s="47" t="s">
        <v>730</v>
      </c>
      <c r="H353" s="49" t="s">
        <v>45</v>
      </c>
      <c r="I353" s="50"/>
    </row>
    <row r="354" customFormat="false" ht="15" hidden="false" customHeight="false" outlineLevel="0" collapsed="false">
      <c r="A354" s="50"/>
      <c r="B354" s="50" t="s">
        <v>45</v>
      </c>
      <c r="C354" s="50"/>
      <c r="D354" s="50"/>
      <c r="E354" s="50"/>
      <c r="F354" s="50"/>
      <c r="G354" s="48" t="s">
        <v>45</v>
      </c>
      <c r="H354" s="47" t="s">
        <v>730</v>
      </c>
      <c r="I354" s="50"/>
    </row>
    <row r="355" customFormat="false" ht="15" hidden="false" customHeight="false" outlineLevel="0" collapsed="false">
      <c r="A355" s="50"/>
      <c r="B355" s="50" t="s">
        <v>45</v>
      </c>
      <c r="C355" s="50"/>
      <c r="D355" s="50"/>
      <c r="E355" s="50"/>
      <c r="F355" s="50"/>
      <c r="G355" s="46" t="s">
        <v>749</v>
      </c>
      <c r="H355" s="48" t="s">
        <v>876</v>
      </c>
      <c r="I355" s="49" t="s">
        <v>45</v>
      </c>
    </row>
    <row r="356" customFormat="false" ht="15" hidden="false" customHeight="false" outlineLevel="0" collapsed="false">
      <c r="A356" s="50"/>
      <c r="B356" s="50" t="s">
        <v>45</v>
      </c>
      <c r="C356" s="50"/>
      <c r="D356" s="50"/>
      <c r="E356" s="50"/>
      <c r="F356" s="50"/>
      <c r="G356" s="50" t="s">
        <v>45</v>
      </c>
      <c r="H356" s="48" t="s">
        <v>45</v>
      </c>
      <c r="I356" s="47" t="s">
        <v>730</v>
      </c>
    </row>
    <row r="357" customFormat="false" ht="12.75" hidden="false" customHeight="false" outlineLevel="0" collapsed="false">
      <c r="A357" s="50"/>
      <c r="B357" s="50" t="s">
        <v>45</v>
      </c>
      <c r="C357" s="50"/>
      <c r="D357" s="50"/>
      <c r="E357" s="50"/>
      <c r="F357" s="50"/>
      <c r="G357" s="51" t="s">
        <v>517</v>
      </c>
      <c r="H357" s="48" t="s">
        <v>45</v>
      </c>
      <c r="I357" s="50" t="s">
        <v>876</v>
      </c>
    </row>
    <row r="358" customFormat="false" ht="12.75" hidden="false" customHeight="false" outlineLevel="0" collapsed="false">
      <c r="A358" s="50"/>
      <c r="B358" s="50" t="s">
        <v>45</v>
      </c>
      <c r="C358" s="50"/>
      <c r="D358" s="50"/>
      <c r="E358" s="50"/>
      <c r="F358" s="50"/>
      <c r="G358" s="48" t="s">
        <v>45</v>
      </c>
      <c r="H358" s="46" t="s">
        <v>517</v>
      </c>
      <c r="I358" s="50" t="s">
        <v>45</v>
      </c>
    </row>
    <row r="359" customFormat="false" ht="12.75" hidden="false" customHeight="false" outlineLevel="0" collapsed="false">
      <c r="A359" s="50"/>
      <c r="B359" s="50" t="s">
        <v>45</v>
      </c>
      <c r="C359" s="50"/>
      <c r="D359" s="50"/>
      <c r="E359" s="50"/>
      <c r="F359" s="50"/>
      <c r="G359" s="46" t="s">
        <v>807</v>
      </c>
      <c r="H359" s="50" t="s">
        <v>607</v>
      </c>
      <c r="I359" s="50"/>
    </row>
    <row r="360" customFormat="false" ht="12.75" hidden="false" customHeight="false" outlineLevel="0" collapsed="false">
      <c r="A360" s="50"/>
      <c r="B360" s="50" t="s">
        <v>45</v>
      </c>
      <c r="C360" s="50"/>
      <c r="D360" s="50"/>
      <c r="E360" s="50"/>
      <c r="F360" s="50"/>
      <c r="G360" s="50"/>
      <c r="H360" s="50" t="s">
        <v>591</v>
      </c>
      <c r="I360" s="50"/>
    </row>
    <row r="361" customFormat="false" ht="15" hidden="false" customHeight="false" outlineLevel="0" collapsed="false">
      <c r="A361" s="50"/>
      <c r="B361" s="50" t="s">
        <v>45</v>
      </c>
      <c r="C361" s="50"/>
      <c r="D361" s="50"/>
      <c r="E361" s="50"/>
      <c r="F361" s="50"/>
      <c r="G361" s="49" t="s">
        <v>877</v>
      </c>
      <c r="H361" s="51" t="s">
        <v>749</v>
      </c>
      <c r="I361" s="50" t="s">
        <v>45</v>
      </c>
    </row>
    <row r="362" customFormat="false" ht="12.75" hidden="false" customHeight="false" outlineLevel="0" collapsed="false">
      <c r="A362" s="50"/>
      <c r="B362" s="50" t="s">
        <v>45</v>
      </c>
      <c r="C362" s="50"/>
      <c r="D362" s="50"/>
      <c r="E362" s="50"/>
      <c r="F362" s="50"/>
      <c r="G362" s="50"/>
      <c r="H362" s="48" t="s">
        <v>45</v>
      </c>
      <c r="I362" s="51" t="s">
        <v>45</v>
      </c>
    </row>
    <row r="363" customFormat="false" ht="12.75" hidden="false" customHeight="false" outlineLevel="0" collapsed="false">
      <c r="A363" s="50"/>
      <c r="B363" s="50" t="s">
        <v>45</v>
      </c>
      <c r="C363" s="50"/>
      <c r="D363" s="50"/>
      <c r="E363" s="50"/>
      <c r="F363" s="50"/>
      <c r="G363" s="50"/>
      <c r="H363" s="46" t="s">
        <v>807</v>
      </c>
      <c r="I363" s="50" t="s">
        <v>45</v>
      </c>
    </row>
    <row r="364" customFormat="false" ht="12.75" hidden="false" customHeight="false" outlineLevel="0" collapsed="false">
      <c r="A364" s="50"/>
      <c r="B364" s="50" t="s">
        <v>45</v>
      </c>
      <c r="C364" s="50"/>
      <c r="D364" s="50"/>
      <c r="E364" s="50"/>
      <c r="F364" s="50" t="s">
        <v>45</v>
      </c>
      <c r="G364" s="50"/>
      <c r="H364" s="50"/>
      <c r="I364" s="50" t="s">
        <v>45</v>
      </c>
    </row>
    <row r="365" customFormat="false" ht="15" hidden="false" customHeight="false" outlineLevel="0" collapsed="false">
      <c r="A365" s="50"/>
      <c r="B365" s="50" t="s">
        <v>45</v>
      </c>
      <c r="C365" s="50"/>
      <c r="D365" s="50"/>
      <c r="E365" s="49" t="s">
        <v>878</v>
      </c>
      <c r="F365" s="51" t="s">
        <v>610</v>
      </c>
      <c r="G365" s="49" t="s">
        <v>45</v>
      </c>
      <c r="H365" s="50"/>
      <c r="I365" s="50"/>
    </row>
    <row r="366" customFormat="false" ht="15" hidden="false" customHeight="false" outlineLevel="0" collapsed="false">
      <c r="A366" s="50"/>
      <c r="B366" s="50" t="s">
        <v>45</v>
      </c>
      <c r="C366" s="50"/>
      <c r="D366" s="50"/>
      <c r="E366" s="50"/>
      <c r="F366" s="52" t="s">
        <v>45</v>
      </c>
      <c r="G366" s="47" t="s">
        <v>740</v>
      </c>
      <c r="H366" s="50"/>
      <c r="I366" s="50"/>
    </row>
    <row r="367" customFormat="false" ht="15" hidden="false" customHeight="false" outlineLevel="0" collapsed="false">
      <c r="A367" s="50"/>
      <c r="B367" s="50" t="s">
        <v>45</v>
      </c>
      <c r="C367" s="50"/>
      <c r="D367" s="50"/>
      <c r="E367" s="50"/>
      <c r="F367" s="53" t="s">
        <v>740</v>
      </c>
      <c r="G367" s="48" t="s">
        <v>45</v>
      </c>
      <c r="H367" s="49" t="s">
        <v>45</v>
      </c>
      <c r="I367" s="50"/>
    </row>
    <row r="368" customFormat="false" ht="15" hidden="false" customHeight="false" outlineLevel="0" collapsed="false">
      <c r="A368" s="50"/>
      <c r="B368" s="50" t="s">
        <v>45</v>
      </c>
      <c r="C368" s="50"/>
      <c r="D368" s="50"/>
      <c r="E368" s="50"/>
      <c r="F368" s="50" t="s">
        <v>45</v>
      </c>
      <c r="G368" s="48" t="s">
        <v>45</v>
      </c>
      <c r="H368" s="47" t="s">
        <v>740</v>
      </c>
      <c r="I368" s="50"/>
    </row>
    <row r="369" customFormat="false" ht="12.75" hidden="false" customHeight="false" outlineLevel="0" collapsed="false">
      <c r="A369" s="50"/>
      <c r="B369" s="50" t="s">
        <v>45</v>
      </c>
      <c r="C369" s="50"/>
      <c r="D369" s="50"/>
      <c r="E369" s="50"/>
      <c r="F369" s="51" t="s">
        <v>610</v>
      </c>
      <c r="G369" s="48" t="s">
        <v>45</v>
      </c>
      <c r="H369" s="48" t="s">
        <v>879</v>
      </c>
      <c r="I369" s="50"/>
    </row>
    <row r="370" customFormat="false" ht="12.75" hidden="false" customHeight="false" outlineLevel="0" collapsed="false">
      <c r="A370" s="50"/>
      <c r="B370" s="50" t="s">
        <v>45</v>
      </c>
      <c r="C370" s="50"/>
      <c r="D370" s="50"/>
      <c r="E370" s="50"/>
      <c r="F370" s="48" t="s">
        <v>45</v>
      </c>
      <c r="G370" s="46" t="s">
        <v>757</v>
      </c>
      <c r="H370" s="48" t="s">
        <v>45</v>
      </c>
      <c r="I370" s="50"/>
    </row>
    <row r="371" customFormat="false" ht="12.75" hidden="false" customHeight="false" outlineLevel="0" collapsed="false">
      <c r="A371" s="50"/>
      <c r="B371" s="50" t="s">
        <v>45</v>
      </c>
      <c r="C371" s="50"/>
      <c r="D371" s="50"/>
      <c r="E371" s="50"/>
      <c r="F371" s="46" t="s">
        <v>757</v>
      </c>
      <c r="G371" s="50" t="s">
        <v>45</v>
      </c>
      <c r="H371" s="48"/>
      <c r="I371" s="50" t="s">
        <v>45</v>
      </c>
    </row>
    <row r="372" customFormat="false" ht="12.75" hidden="false" customHeight="false" outlineLevel="0" collapsed="false">
      <c r="A372" s="50"/>
      <c r="B372" s="50" t="s">
        <v>45</v>
      </c>
      <c r="C372" s="50"/>
      <c r="D372" s="50"/>
      <c r="E372" s="50"/>
      <c r="F372" s="50" t="s">
        <v>45</v>
      </c>
      <c r="G372" s="50" t="s">
        <v>45</v>
      </c>
      <c r="H372" s="48"/>
      <c r="I372" s="51" t="s">
        <v>45</v>
      </c>
    </row>
    <row r="373" customFormat="false" ht="12.75" hidden="false" customHeight="false" outlineLevel="0" collapsed="false">
      <c r="A373" s="50"/>
      <c r="B373" s="50" t="s">
        <v>45</v>
      </c>
      <c r="C373" s="50"/>
      <c r="D373" s="50"/>
      <c r="E373" s="50"/>
      <c r="F373" s="51" t="s">
        <v>773</v>
      </c>
      <c r="G373" s="50" t="s">
        <v>45</v>
      </c>
      <c r="H373" s="48"/>
      <c r="I373" s="50" t="s">
        <v>45</v>
      </c>
    </row>
    <row r="374" customFormat="false" ht="12.75" hidden="false" customHeight="false" outlineLevel="0" collapsed="false">
      <c r="A374" s="50"/>
      <c r="B374" s="50" t="s">
        <v>45</v>
      </c>
      <c r="C374" s="50"/>
      <c r="D374" s="50"/>
      <c r="E374" s="50"/>
      <c r="F374" s="48" t="s">
        <v>45</v>
      </c>
      <c r="G374" s="51" t="s">
        <v>773</v>
      </c>
      <c r="H374" s="48"/>
      <c r="I374" s="50" t="s">
        <v>45</v>
      </c>
    </row>
    <row r="375" customFormat="false" ht="12.75" hidden="false" customHeight="false" outlineLevel="0" collapsed="false">
      <c r="A375" s="50"/>
      <c r="B375" s="50" t="s">
        <v>45</v>
      </c>
      <c r="C375" s="50"/>
      <c r="D375" s="50"/>
      <c r="E375" s="50"/>
      <c r="F375" s="46" t="s">
        <v>610</v>
      </c>
      <c r="G375" s="48" t="s">
        <v>45</v>
      </c>
      <c r="H375" s="48" t="s">
        <v>45</v>
      </c>
      <c r="I375" s="50"/>
    </row>
    <row r="376" customFormat="false" ht="15" hidden="false" customHeight="false" outlineLevel="0" collapsed="false">
      <c r="A376" s="50"/>
      <c r="B376" s="50" t="s">
        <v>45</v>
      </c>
      <c r="C376" s="50"/>
      <c r="D376" s="50"/>
      <c r="E376" s="50"/>
      <c r="F376" s="49" t="s">
        <v>45</v>
      </c>
      <c r="G376" s="48" t="s">
        <v>45</v>
      </c>
      <c r="H376" s="46" t="s">
        <v>773</v>
      </c>
      <c r="I376" s="50"/>
    </row>
    <row r="377" customFormat="false" ht="15" hidden="false" customHeight="false" outlineLevel="0" collapsed="false">
      <c r="A377" s="50"/>
      <c r="B377" s="50" t="s">
        <v>45</v>
      </c>
      <c r="C377" s="50"/>
      <c r="D377" s="50"/>
      <c r="E377" s="50"/>
      <c r="F377" s="47" t="s">
        <v>800</v>
      </c>
      <c r="G377" s="52" t="s">
        <v>45</v>
      </c>
      <c r="H377" s="50" t="s">
        <v>880</v>
      </c>
      <c r="I377" s="50"/>
    </row>
    <row r="378" customFormat="false" ht="15" hidden="false" customHeight="false" outlineLevel="0" collapsed="false">
      <c r="A378" s="50"/>
      <c r="B378" s="50" t="s">
        <v>45</v>
      </c>
      <c r="C378" s="50"/>
      <c r="D378" s="50"/>
      <c r="E378" s="50"/>
      <c r="F378" s="48" t="s">
        <v>45</v>
      </c>
      <c r="G378" s="53" t="s">
        <v>800</v>
      </c>
      <c r="H378" s="50" t="s">
        <v>45</v>
      </c>
      <c r="I378" s="50"/>
    </row>
    <row r="379" customFormat="false" ht="12.75" hidden="false" customHeight="false" outlineLevel="0" collapsed="false">
      <c r="A379" s="50"/>
      <c r="B379" s="50" t="s">
        <v>45</v>
      </c>
      <c r="C379" s="50"/>
      <c r="D379" s="50"/>
      <c r="E379" s="50"/>
      <c r="F379" s="46" t="s">
        <v>610</v>
      </c>
      <c r="G379" s="50" t="s">
        <v>45</v>
      </c>
      <c r="H379" s="50"/>
      <c r="I379" s="50"/>
    </row>
    <row r="380" customFormat="false" ht="12.75" hidden="false" customHeight="false" outlineLevel="0" collapsed="false">
      <c r="A380" s="50"/>
      <c r="B380" s="50" t="s">
        <v>45</v>
      </c>
      <c r="C380" s="50"/>
      <c r="D380" s="50"/>
      <c r="E380" s="50"/>
      <c r="F380" s="50"/>
      <c r="G380" s="50" t="s">
        <v>45</v>
      </c>
      <c r="H380" s="50" t="s">
        <v>45</v>
      </c>
      <c r="I380" s="50"/>
    </row>
    <row r="381" customFormat="false" ht="15" hidden="false" customHeight="false" outlineLevel="0" collapsed="false">
      <c r="A381" s="50"/>
      <c r="B381" s="50" t="s">
        <v>45</v>
      </c>
      <c r="C381" s="50"/>
      <c r="D381" s="50"/>
      <c r="E381" s="50"/>
      <c r="F381" s="50"/>
      <c r="G381" s="49" t="s">
        <v>881</v>
      </c>
      <c r="H381" s="51" t="s">
        <v>757</v>
      </c>
      <c r="I381" s="50" t="s">
        <v>45</v>
      </c>
    </row>
    <row r="382" customFormat="false" ht="15" hidden="false" customHeight="false" outlineLevel="0" collapsed="false">
      <c r="A382" s="50"/>
      <c r="B382" s="50" t="s">
        <v>45</v>
      </c>
      <c r="C382" s="50"/>
      <c r="D382" s="50"/>
      <c r="E382" s="50"/>
      <c r="F382" s="50"/>
      <c r="G382" s="50"/>
      <c r="H382" s="52" t="s">
        <v>45</v>
      </c>
      <c r="I382" s="51" t="s">
        <v>45</v>
      </c>
    </row>
    <row r="383" customFormat="false" ht="15" hidden="false" customHeight="false" outlineLevel="0" collapsed="false">
      <c r="A383" s="50"/>
      <c r="B383" s="50" t="s">
        <v>45</v>
      </c>
      <c r="C383" s="50"/>
      <c r="D383" s="50"/>
      <c r="E383" s="50"/>
      <c r="F383" s="50"/>
      <c r="G383" s="50"/>
      <c r="H383" s="53" t="s">
        <v>800</v>
      </c>
      <c r="I383" s="50" t="s">
        <v>45</v>
      </c>
    </row>
    <row r="384" customFormat="false" ht="12.75" hidden="false" customHeight="false" outlineLevel="0" collapsed="false">
      <c r="A384" s="50"/>
      <c r="B384" s="50" t="s">
        <v>45</v>
      </c>
      <c r="C384" s="50"/>
      <c r="D384" s="50"/>
      <c r="E384" s="50"/>
      <c r="F384" s="50"/>
      <c r="G384" s="50" t="s">
        <v>45</v>
      </c>
      <c r="H384" s="50"/>
      <c r="I384" s="50" t="s">
        <v>45</v>
      </c>
    </row>
    <row r="385" customFormat="false" ht="15" hidden="false" customHeight="false" outlineLevel="0" collapsed="false">
      <c r="A385" s="50"/>
      <c r="B385" s="50" t="s">
        <v>45</v>
      </c>
      <c r="C385" s="50"/>
      <c r="D385" s="50"/>
      <c r="E385" s="50"/>
      <c r="F385" s="49" t="s">
        <v>882</v>
      </c>
      <c r="G385" s="51" t="s">
        <v>610</v>
      </c>
      <c r="H385" s="50" t="s">
        <v>45</v>
      </c>
      <c r="I385" s="50"/>
    </row>
    <row r="386" customFormat="false" ht="12.75" hidden="false" customHeight="false" outlineLevel="0" collapsed="false">
      <c r="A386" s="50"/>
      <c r="B386" s="50" t="s">
        <v>45</v>
      </c>
      <c r="C386" s="50"/>
      <c r="D386" s="50"/>
      <c r="E386" s="50"/>
      <c r="F386" s="50"/>
      <c r="G386" s="48" t="s">
        <v>45</v>
      </c>
      <c r="H386" s="51" t="s">
        <v>45</v>
      </c>
      <c r="I386" s="50"/>
    </row>
    <row r="387" customFormat="false" ht="12.75" hidden="false" customHeight="false" outlineLevel="0" collapsed="false">
      <c r="A387" s="50"/>
      <c r="B387" s="50" t="s">
        <v>45</v>
      </c>
      <c r="C387" s="50"/>
      <c r="D387" s="50"/>
      <c r="E387" s="50"/>
      <c r="F387" s="50"/>
      <c r="G387" s="46" t="s">
        <v>610</v>
      </c>
      <c r="H387" s="48" t="s">
        <v>45</v>
      </c>
      <c r="I387" s="50" t="s">
        <v>45</v>
      </c>
    </row>
    <row r="388" customFormat="false" ht="12.75" hidden="false" customHeight="false" outlineLevel="0" collapsed="false">
      <c r="A388" s="50"/>
      <c r="B388" s="50" t="s">
        <v>45</v>
      </c>
      <c r="C388" s="50"/>
      <c r="D388" s="50"/>
      <c r="E388" s="50"/>
      <c r="F388" s="50"/>
      <c r="G388" s="50" t="s">
        <v>45</v>
      </c>
      <c r="H388" s="48" t="s">
        <v>45</v>
      </c>
      <c r="I388" s="51" t="s">
        <v>45</v>
      </c>
    </row>
    <row r="389" customFormat="false" ht="12.75" hidden="false" customHeight="false" outlineLevel="0" collapsed="false">
      <c r="A389" s="50"/>
      <c r="B389" s="50" t="s">
        <v>45</v>
      </c>
      <c r="C389" s="50"/>
      <c r="D389" s="50"/>
      <c r="E389" s="50"/>
      <c r="F389" s="50"/>
      <c r="G389" s="51" t="s">
        <v>610</v>
      </c>
      <c r="H389" s="48" t="s">
        <v>45</v>
      </c>
      <c r="I389" s="50" t="s">
        <v>45</v>
      </c>
    </row>
    <row r="390" customFormat="false" ht="12.75" hidden="false" customHeight="false" outlineLevel="0" collapsed="false">
      <c r="A390" s="50"/>
      <c r="B390" s="50" t="s">
        <v>45</v>
      </c>
      <c r="C390" s="50"/>
      <c r="D390" s="50"/>
      <c r="E390" s="50"/>
      <c r="F390" s="50"/>
      <c r="G390" s="48" t="s">
        <v>45</v>
      </c>
      <c r="H390" s="46" t="s">
        <v>45</v>
      </c>
      <c r="I390" s="50" t="s">
        <v>45</v>
      </c>
    </row>
    <row r="391" customFormat="false" ht="12.75" hidden="false" customHeight="false" outlineLevel="0" collapsed="false">
      <c r="A391" s="50"/>
      <c r="B391" s="50" t="s">
        <v>45</v>
      </c>
      <c r="C391" s="50"/>
      <c r="D391" s="50"/>
      <c r="E391" s="50"/>
      <c r="F391" s="50"/>
      <c r="G391" s="46" t="s">
        <v>610</v>
      </c>
      <c r="H391" s="50" t="s">
        <v>45</v>
      </c>
      <c r="I391" s="50"/>
    </row>
    <row r="392" customFormat="false" ht="12.75" hidden="false" customHeight="false" outlineLevel="0" collapsed="false">
      <c r="A392" s="50"/>
      <c r="B392" s="50" t="s">
        <v>45</v>
      </c>
      <c r="C392" s="50"/>
      <c r="D392" s="50"/>
      <c r="E392" s="50"/>
      <c r="F392" s="50"/>
      <c r="G392" s="50"/>
      <c r="H392" s="50" t="s">
        <v>591</v>
      </c>
      <c r="I392" s="50"/>
    </row>
    <row r="393" customFormat="false" ht="15" hidden="false" customHeight="false" outlineLevel="0" collapsed="false">
      <c r="A393" s="50"/>
      <c r="B393" s="50" t="s">
        <v>45</v>
      </c>
      <c r="C393" s="50"/>
      <c r="D393" s="50"/>
      <c r="E393" s="50"/>
      <c r="F393" s="50"/>
      <c r="G393" s="49" t="s">
        <v>883</v>
      </c>
      <c r="H393" s="51" t="s">
        <v>45</v>
      </c>
      <c r="I393" s="50" t="s">
        <v>45</v>
      </c>
    </row>
    <row r="394" customFormat="false" ht="12.75" hidden="false" customHeight="false" outlineLevel="0" collapsed="false">
      <c r="A394" s="50"/>
      <c r="B394" s="50" t="s">
        <v>45</v>
      </c>
      <c r="C394" s="50"/>
      <c r="D394" s="50"/>
      <c r="E394" s="50"/>
      <c r="F394" s="50"/>
      <c r="G394" s="50"/>
      <c r="H394" s="48" t="s">
        <v>45</v>
      </c>
      <c r="I394" s="51" t="s">
        <v>45</v>
      </c>
    </row>
    <row r="395" customFormat="false" ht="12.75" hidden="false" customHeight="false" outlineLevel="0" collapsed="false">
      <c r="A395" s="50"/>
      <c r="B395" s="50" t="s">
        <v>45</v>
      </c>
      <c r="C395" s="50"/>
      <c r="D395" s="50"/>
      <c r="E395" s="50"/>
      <c r="F395" s="50"/>
      <c r="G395" s="50"/>
      <c r="H395" s="46" t="s">
        <v>45</v>
      </c>
      <c r="I395" s="50" t="s">
        <v>45</v>
      </c>
    </row>
    <row r="396" customFormat="false" ht="12.75" hidden="false" customHeight="false" outlineLevel="0" collapsed="false">
      <c r="A396" s="50"/>
      <c r="B396" s="50" t="s">
        <v>45</v>
      </c>
      <c r="C396" s="50"/>
      <c r="D396" s="50"/>
      <c r="E396" s="50"/>
      <c r="F396" s="50"/>
      <c r="G396" s="50"/>
      <c r="H396" s="50"/>
      <c r="I396" s="50" t="s">
        <v>45</v>
      </c>
    </row>
    <row r="397" customFormat="false" ht="12.75" hidden="false" customHeight="false" outlineLevel="0" collapsed="false">
      <c r="A397" s="50"/>
      <c r="B397" s="50" t="s">
        <v>45</v>
      </c>
      <c r="C397" s="50"/>
      <c r="D397" s="50"/>
      <c r="E397" s="50"/>
      <c r="F397" s="50"/>
      <c r="G397" s="50"/>
      <c r="H397" s="50"/>
      <c r="I397" s="50"/>
    </row>
    <row r="405" customFormat="false" ht="12.75" hidden="false" customHeight="false" outlineLevel="0" collapsed="false">
      <c r="C405" s="54" t="s">
        <v>612</v>
      </c>
      <c r="D405" s="54"/>
      <c r="E405" s="54"/>
      <c r="F405" s="54"/>
      <c r="G405" s="54"/>
    </row>
  </sheetData>
  <mergeCells count="5">
    <mergeCell ref="A142:C142"/>
    <mergeCell ref="A191:C191"/>
    <mergeCell ref="A276:C276"/>
    <mergeCell ref="A349:C349"/>
    <mergeCell ref="C405:G4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" man="true" max="16383" min="0"/>
    <brk id="132" man="true" max="16383" min="0"/>
    <brk id="18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8" min="3" style="1" width="28.85"/>
    <col collapsed="false" customWidth="true" hidden="false" outlineLevel="0" max="9" min="9" style="1" width="27.85"/>
  </cols>
  <sheetData>
    <row r="4" customFormat="false" ht="16.5" hidden="false" customHeight="false" outlineLevel="0" collapsed="false">
      <c r="A4" s="43" t="s">
        <v>487</v>
      </c>
    </row>
    <row r="5" customFormat="false" ht="21.75" hidden="false" customHeight="false" outlineLevel="0" collapsed="false">
      <c r="A5" s="44" t="s">
        <v>884</v>
      </c>
      <c r="D5" s="45" t="s">
        <v>489</v>
      </c>
      <c r="E5" s="45" t="s">
        <v>489</v>
      </c>
      <c r="F5" s="45" t="s">
        <v>489</v>
      </c>
      <c r="G5" s="45" t="s">
        <v>489</v>
      </c>
      <c r="H5" s="45" t="s">
        <v>489</v>
      </c>
      <c r="I5" s="45" t="s">
        <v>490</v>
      </c>
    </row>
    <row r="6" customFormat="false" ht="12.75" hidden="false" customHeight="false" outlineLevel="0" collapsed="false">
      <c r="A6" s="1" t="s">
        <v>491</v>
      </c>
    </row>
    <row r="7" customFormat="false" ht="15" hidden="false" customHeight="false" outlineLevel="0" collapsed="false">
      <c r="A7" s="46"/>
      <c r="B7" s="47" t="s">
        <v>492</v>
      </c>
      <c r="C7" s="47" t="s">
        <v>493</v>
      </c>
      <c r="D7" s="47" t="s">
        <v>494</v>
      </c>
      <c r="E7" s="47" t="s">
        <v>722</v>
      </c>
      <c r="F7" s="47" t="s">
        <v>495</v>
      </c>
      <c r="G7" s="47" t="s">
        <v>496</v>
      </c>
      <c r="H7" s="47" t="s">
        <v>497</v>
      </c>
      <c r="I7" s="47" t="s">
        <v>498</v>
      </c>
    </row>
    <row r="8" customFormat="false" ht="15" hidden="false" customHeight="false" outlineLevel="0" collapsed="false">
      <c r="A8" s="48"/>
      <c r="B8" s="48" t="s">
        <v>45</v>
      </c>
      <c r="C8" s="49" t="s">
        <v>45</v>
      </c>
      <c r="D8" s="50"/>
      <c r="E8" s="50"/>
      <c r="F8" s="50"/>
      <c r="G8" s="50"/>
      <c r="H8" s="50"/>
      <c r="I8" s="50"/>
    </row>
    <row r="9" customFormat="false" ht="15" hidden="false" customHeight="false" outlineLevel="0" collapsed="false">
      <c r="A9" s="46" t="s">
        <v>499</v>
      </c>
      <c r="B9" s="46" t="s">
        <v>505</v>
      </c>
      <c r="C9" s="47" t="s">
        <v>885</v>
      </c>
      <c r="D9" s="49" t="s">
        <v>45</v>
      </c>
      <c r="E9" s="50"/>
      <c r="F9" s="50"/>
      <c r="G9" s="50"/>
      <c r="H9" s="50"/>
      <c r="I9" s="50"/>
    </row>
    <row r="10" customFormat="false" ht="15" hidden="false" customHeight="false" outlineLevel="0" collapsed="false">
      <c r="A10" s="48"/>
      <c r="B10" s="48" t="s">
        <v>45</v>
      </c>
      <c r="C10" s="48" t="s">
        <v>45</v>
      </c>
      <c r="D10" s="47" t="s">
        <v>885</v>
      </c>
      <c r="E10" s="50"/>
      <c r="F10" s="50"/>
      <c r="G10" s="50"/>
      <c r="H10" s="50"/>
      <c r="I10" s="50"/>
    </row>
    <row r="11" customFormat="false" ht="15" hidden="false" customHeight="false" outlineLevel="0" collapsed="false">
      <c r="A11" s="46" t="s">
        <v>502</v>
      </c>
      <c r="B11" s="46" t="s">
        <v>45</v>
      </c>
      <c r="C11" s="46" t="s">
        <v>503</v>
      </c>
      <c r="D11" s="48" t="s">
        <v>45</v>
      </c>
      <c r="E11" s="49" t="s">
        <v>45</v>
      </c>
      <c r="F11" s="50"/>
      <c r="G11" s="50"/>
      <c r="H11" s="50"/>
      <c r="I11" s="50"/>
    </row>
    <row r="12" customFormat="false" ht="15" hidden="false" customHeight="false" outlineLevel="0" collapsed="false">
      <c r="A12" s="48"/>
      <c r="B12" s="48" t="s">
        <v>45</v>
      </c>
      <c r="C12" s="49" t="s">
        <v>45</v>
      </c>
      <c r="D12" s="48" t="s">
        <v>45</v>
      </c>
      <c r="E12" s="47" t="s">
        <v>885</v>
      </c>
      <c r="F12" s="50"/>
      <c r="G12" s="50"/>
      <c r="H12" s="50"/>
      <c r="I12" s="50"/>
    </row>
    <row r="13" customFormat="false" ht="15" hidden="false" customHeight="false" outlineLevel="0" collapsed="false">
      <c r="A13" s="46" t="s">
        <v>504</v>
      </c>
      <c r="B13" s="46" t="s">
        <v>542</v>
      </c>
      <c r="C13" s="47" t="s">
        <v>886</v>
      </c>
      <c r="D13" s="52" t="s">
        <v>45</v>
      </c>
      <c r="E13" s="48" t="s">
        <v>887</v>
      </c>
      <c r="F13" s="50"/>
      <c r="G13" s="50"/>
      <c r="H13" s="50"/>
      <c r="I13" s="50"/>
    </row>
    <row r="14" customFormat="false" ht="15" hidden="false" customHeight="false" outlineLevel="0" collapsed="false">
      <c r="A14" s="48"/>
      <c r="B14" s="48" t="s">
        <v>45</v>
      </c>
      <c r="C14" s="48" t="s">
        <v>45</v>
      </c>
      <c r="D14" s="53" t="s">
        <v>886</v>
      </c>
      <c r="E14" s="48" t="s">
        <v>45</v>
      </c>
      <c r="F14" s="50"/>
      <c r="G14" s="50"/>
      <c r="H14" s="50"/>
      <c r="I14" s="50"/>
    </row>
    <row r="15" customFormat="false" ht="15" hidden="false" customHeight="false" outlineLevel="0" collapsed="false">
      <c r="A15" s="46" t="s">
        <v>508</v>
      </c>
      <c r="B15" s="46" t="s">
        <v>45</v>
      </c>
      <c r="C15" s="46" t="s">
        <v>727</v>
      </c>
      <c r="D15" s="50" t="s">
        <v>45</v>
      </c>
      <c r="E15" s="48"/>
      <c r="F15" s="49" t="s">
        <v>45</v>
      </c>
      <c r="G15" s="50"/>
      <c r="H15" s="50"/>
      <c r="I15" s="50"/>
    </row>
    <row r="16" customFormat="false" ht="15" hidden="false" customHeight="false" outlineLevel="0" collapsed="false">
      <c r="A16" s="48"/>
      <c r="B16" s="48" t="s">
        <v>45</v>
      </c>
      <c r="C16" s="49" t="s">
        <v>45</v>
      </c>
      <c r="D16" s="50" t="s">
        <v>45</v>
      </c>
      <c r="E16" s="48"/>
      <c r="F16" s="47" t="s">
        <v>885</v>
      </c>
      <c r="G16" s="50"/>
      <c r="H16" s="50"/>
      <c r="I16" s="50"/>
    </row>
    <row r="17" customFormat="false" ht="15" hidden="false" customHeight="false" outlineLevel="0" collapsed="false">
      <c r="A17" s="46" t="s">
        <v>510</v>
      </c>
      <c r="B17" s="46" t="s">
        <v>618</v>
      </c>
      <c r="C17" s="47" t="s">
        <v>888</v>
      </c>
      <c r="D17" s="49" t="s">
        <v>45</v>
      </c>
      <c r="E17" s="48"/>
      <c r="F17" s="48" t="s">
        <v>855</v>
      </c>
      <c r="G17" s="50"/>
      <c r="H17" s="50"/>
      <c r="I17" s="50"/>
    </row>
    <row r="18" customFormat="false" ht="15" hidden="false" customHeight="false" outlineLevel="0" collapsed="false">
      <c r="A18" s="48"/>
      <c r="B18" s="48" t="s">
        <v>45</v>
      </c>
      <c r="C18" s="48" t="s">
        <v>45</v>
      </c>
      <c r="D18" s="47" t="s">
        <v>888</v>
      </c>
      <c r="E18" s="48"/>
      <c r="F18" s="48" t="s">
        <v>45</v>
      </c>
      <c r="G18" s="50"/>
      <c r="H18" s="50"/>
      <c r="I18" s="50"/>
    </row>
    <row r="19" customFormat="false" ht="15" hidden="false" customHeight="false" outlineLevel="0" collapsed="false">
      <c r="A19" s="46" t="s">
        <v>514</v>
      </c>
      <c r="B19" s="46" t="s">
        <v>45</v>
      </c>
      <c r="C19" s="46" t="s">
        <v>509</v>
      </c>
      <c r="D19" s="48" t="s">
        <v>45</v>
      </c>
      <c r="E19" s="52" t="s">
        <v>45</v>
      </c>
      <c r="F19" s="48"/>
      <c r="G19" s="50"/>
      <c r="H19" s="50"/>
      <c r="I19" s="50"/>
    </row>
    <row r="20" customFormat="false" ht="15" hidden="false" customHeight="false" outlineLevel="0" collapsed="false">
      <c r="A20" s="48"/>
      <c r="B20" s="48" t="s">
        <v>45</v>
      </c>
      <c r="C20" s="49" t="s">
        <v>45</v>
      </c>
      <c r="D20" s="48" t="s">
        <v>45</v>
      </c>
      <c r="E20" s="53" t="s">
        <v>889</v>
      </c>
      <c r="F20" s="48"/>
      <c r="G20" s="50"/>
      <c r="H20" s="50"/>
      <c r="I20" s="50"/>
    </row>
    <row r="21" customFormat="false" ht="15" hidden="false" customHeight="false" outlineLevel="0" collapsed="false">
      <c r="A21" s="46" t="s">
        <v>516</v>
      </c>
      <c r="B21" s="46" t="s">
        <v>511</v>
      </c>
      <c r="C21" s="47" t="s">
        <v>889</v>
      </c>
      <c r="D21" s="52" t="s">
        <v>45</v>
      </c>
      <c r="E21" s="50" t="s">
        <v>890</v>
      </c>
      <c r="F21" s="48"/>
      <c r="G21" s="50"/>
      <c r="H21" s="50"/>
      <c r="I21" s="50"/>
    </row>
    <row r="22" customFormat="false" ht="15" hidden="false" customHeight="false" outlineLevel="0" collapsed="false">
      <c r="A22" s="48"/>
      <c r="B22" s="48" t="s">
        <v>45</v>
      </c>
      <c r="C22" s="48" t="s">
        <v>45</v>
      </c>
      <c r="D22" s="53" t="s">
        <v>889</v>
      </c>
      <c r="E22" s="50" t="s">
        <v>45</v>
      </c>
      <c r="F22" s="48"/>
      <c r="G22" s="50"/>
      <c r="H22" s="50"/>
      <c r="I22" s="50"/>
    </row>
    <row r="23" customFormat="false" ht="15" hidden="false" customHeight="false" outlineLevel="0" collapsed="false">
      <c r="A23" s="46" t="s">
        <v>519</v>
      </c>
      <c r="B23" s="46" t="s">
        <v>724</v>
      </c>
      <c r="C23" s="46" t="s">
        <v>891</v>
      </c>
      <c r="D23" s="50" t="s">
        <v>892</v>
      </c>
      <c r="E23" s="50"/>
      <c r="F23" s="48"/>
      <c r="G23" s="49" t="s">
        <v>45</v>
      </c>
      <c r="H23" s="50"/>
      <c r="I23" s="50"/>
    </row>
    <row r="24" customFormat="false" ht="15" hidden="false" customHeight="false" outlineLevel="0" collapsed="false">
      <c r="A24" s="48"/>
      <c r="B24" s="48" t="s">
        <v>45</v>
      </c>
      <c r="C24" s="49" t="s">
        <v>45</v>
      </c>
      <c r="D24" s="50" t="s">
        <v>45</v>
      </c>
      <c r="E24" s="50"/>
      <c r="F24" s="48"/>
      <c r="G24" s="47" t="s">
        <v>885</v>
      </c>
      <c r="H24" s="50"/>
      <c r="I24" s="50"/>
    </row>
    <row r="25" customFormat="false" ht="15" hidden="false" customHeight="false" outlineLevel="0" collapsed="false">
      <c r="A25" s="46" t="s">
        <v>521</v>
      </c>
      <c r="B25" s="46" t="s">
        <v>500</v>
      </c>
      <c r="C25" s="47" t="s">
        <v>893</v>
      </c>
      <c r="D25" s="49" t="s">
        <v>45</v>
      </c>
      <c r="E25" s="50"/>
      <c r="F25" s="48"/>
      <c r="G25" s="48" t="s">
        <v>894</v>
      </c>
      <c r="H25" s="50"/>
      <c r="I25" s="50"/>
    </row>
    <row r="26" customFormat="false" ht="15" hidden="false" customHeight="false" outlineLevel="0" collapsed="false">
      <c r="A26" s="48"/>
      <c r="B26" s="48" t="s">
        <v>45</v>
      </c>
      <c r="C26" s="48" t="s">
        <v>45</v>
      </c>
      <c r="D26" s="47" t="s">
        <v>893</v>
      </c>
      <c r="E26" s="50"/>
      <c r="F26" s="48"/>
      <c r="G26" s="48" t="s">
        <v>45</v>
      </c>
      <c r="H26" s="50"/>
      <c r="I26" s="50"/>
    </row>
    <row r="27" customFormat="false" ht="15" hidden="false" customHeight="false" outlineLevel="0" collapsed="false">
      <c r="A27" s="46" t="s">
        <v>525</v>
      </c>
      <c r="B27" s="46" t="s">
        <v>45</v>
      </c>
      <c r="C27" s="46" t="s">
        <v>515</v>
      </c>
      <c r="D27" s="48" t="s">
        <v>45</v>
      </c>
      <c r="E27" s="49" t="s">
        <v>45</v>
      </c>
      <c r="F27" s="48"/>
      <c r="G27" s="48"/>
      <c r="H27" s="50"/>
      <c r="I27" s="50"/>
    </row>
    <row r="28" customFormat="false" ht="15" hidden="false" customHeight="false" outlineLevel="0" collapsed="false">
      <c r="A28" s="48"/>
      <c r="B28" s="48" t="s">
        <v>45</v>
      </c>
      <c r="C28" s="49" t="s">
        <v>45</v>
      </c>
      <c r="D28" s="48" t="s">
        <v>45</v>
      </c>
      <c r="E28" s="47" t="s">
        <v>893</v>
      </c>
      <c r="F28" s="48"/>
      <c r="G28" s="48"/>
      <c r="H28" s="50"/>
      <c r="I28" s="50"/>
    </row>
    <row r="29" customFormat="false" ht="15" hidden="false" customHeight="false" outlineLevel="0" collapsed="false">
      <c r="A29" s="46" t="s">
        <v>528</v>
      </c>
      <c r="B29" s="46" t="s">
        <v>555</v>
      </c>
      <c r="C29" s="47" t="s">
        <v>895</v>
      </c>
      <c r="D29" s="52" t="s">
        <v>45</v>
      </c>
      <c r="E29" s="48" t="s">
        <v>896</v>
      </c>
      <c r="F29" s="48"/>
      <c r="G29" s="48"/>
      <c r="H29" s="50"/>
      <c r="I29" s="50"/>
    </row>
    <row r="30" customFormat="false" ht="15" hidden="false" customHeight="false" outlineLevel="0" collapsed="false">
      <c r="A30" s="48"/>
      <c r="B30" s="48" t="s">
        <v>45</v>
      </c>
      <c r="C30" s="48" t="s">
        <v>45</v>
      </c>
      <c r="D30" s="53" t="s">
        <v>895</v>
      </c>
      <c r="E30" s="48" t="s">
        <v>45</v>
      </c>
      <c r="F30" s="48"/>
      <c r="G30" s="48"/>
      <c r="H30" s="50"/>
      <c r="I30" s="50"/>
    </row>
    <row r="31" customFormat="false" ht="15" hidden="false" customHeight="false" outlineLevel="0" collapsed="false">
      <c r="A31" s="46" t="s">
        <v>530</v>
      </c>
      <c r="B31" s="46" t="s">
        <v>511</v>
      </c>
      <c r="C31" s="46" t="s">
        <v>897</v>
      </c>
      <c r="D31" s="50" t="s">
        <v>817</v>
      </c>
      <c r="E31" s="48"/>
      <c r="F31" s="52" t="s">
        <v>45</v>
      </c>
      <c r="G31" s="48"/>
      <c r="H31" s="50"/>
      <c r="I31" s="50"/>
    </row>
    <row r="32" customFormat="false" ht="15" hidden="false" customHeight="false" outlineLevel="0" collapsed="false">
      <c r="A32" s="48"/>
      <c r="B32" s="48" t="s">
        <v>45</v>
      </c>
      <c r="C32" s="49" t="s">
        <v>45</v>
      </c>
      <c r="D32" s="50" t="s">
        <v>45</v>
      </c>
      <c r="E32" s="48"/>
      <c r="F32" s="53" t="s">
        <v>898</v>
      </c>
      <c r="G32" s="48"/>
      <c r="H32" s="50"/>
      <c r="I32" s="50"/>
    </row>
    <row r="33" customFormat="false" ht="15" hidden="false" customHeight="false" outlineLevel="0" collapsed="false">
      <c r="A33" s="46" t="s">
        <v>532</v>
      </c>
      <c r="B33" s="46" t="s">
        <v>511</v>
      </c>
      <c r="C33" s="47" t="s">
        <v>898</v>
      </c>
      <c r="D33" s="49" t="s">
        <v>45</v>
      </c>
      <c r="E33" s="48"/>
      <c r="F33" s="50" t="s">
        <v>899</v>
      </c>
      <c r="G33" s="48"/>
      <c r="H33" s="50"/>
      <c r="I33" s="50"/>
    </row>
    <row r="34" customFormat="false" ht="15" hidden="false" customHeight="false" outlineLevel="0" collapsed="false">
      <c r="A34" s="48"/>
      <c r="B34" s="48" t="s">
        <v>45</v>
      </c>
      <c r="C34" s="48" t="s">
        <v>45</v>
      </c>
      <c r="D34" s="47" t="s">
        <v>898</v>
      </c>
      <c r="E34" s="48"/>
      <c r="F34" s="50" t="s">
        <v>45</v>
      </c>
      <c r="G34" s="48"/>
      <c r="H34" s="50"/>
      <c r="I34" s="50"/>
    </row>
    <row r="35" customFormat="false" ht="15" hidden="false" customHeight="false" outlineLevel="0" collapsed="false">
      <c r="A35" s="46" t="s">
        <v>535</v>
      </c>
      <c r="B35" s="46" t="s">
        <v>45</v>
      </c>
      <c r="C35" s="46" t="s">
        <v>520</v>
      </c>
      <c r="D35" s="48" t="s">
        <v>45</v>
      </c>
      <c r="E35" s="52" t="s">
        <v>45</v>
      </c>
      <c r="F35" s="50"/>
      <c r="G35" s="48"/>
      <c r="H35" s="50"/>
      <c r="I35" s="50"/>
    </row>
    <row r="36" customFormat="false" ht="15" hidden="false" customHeight="false" outlineLevel="0" collapsed="false">
      <c r="A36" s="48"/>
      <c r="B36" s="48" t="s">
        <v>45</v>
      </c>
      <c r="C36" s="49" t="s">
        <v>45</v>
      </c>
      <c r="D36" s="48" t="s">
        <v>45</v>
      </c>
      <c r="E36" s="53" t="s">
        <v>898</v>
      </c>
      <c r="F36" s="50"/>
      <c r="G36" s="48"/>
      <c r="H36" s="50"/>
      <c r="I36" s="50"/>
    </row>
    <row r="37" customFormat="false" ht="15" hidden="false" customHeight="false" outlineLevel="0" collapsed="false">
      <c r="A37" s="46" t="s">
        <v>538</v>
      </c>
      <c r="B37" s="46" t="s">
        <v>542</v>
      </c>
      <c r="C37" s="47" t="s">
        <v>900</v>
      </c>
      <c r="D37" s="52" t="s">
        <v>45</v>
      </c>
      <c r="E37" s="50" t="s">
        <v>735</v>
      </c>
      <c r="F37" s="50"/>
      <c r="G37" s="48"/>
      <c r="H37" s="50"/>
      <c r="I37" s="50"/>
    </row>
    <row r="38" customFormat="false" ht="15" hidden="false" customHeight="false" outlineLevel="0" collapsed="false">
      <c r="A38" s="48"/>
      <c r="B38" s="48" t="s">
        <v>45</v>
      </c>
      <c r="C38" s="48" t="s">
        <v>45</v>
      </c>
      <c r="D38" s="53" t="s">
        <v>900</v>
      </c>
      <c r="E38" s="50" t="s">
        <v>45</v>
      </c>
      <c r="F38" s="50"/>
      <c r="G38" s="48"/>
      <c r="H38" s="50"/>
      <c r="I38" s="50"/>
    </row>
    <row r="39" customFormat="false" ht="15" hidden="false" customHeight="false" outlineLevel="0" collapsed="false">
      <c r="A39" s="46" t="s">
        <v>541</v>
      </c>
      <c r="B39" s="46" t="s">
        <v>505</v>
      </c>
      <c r="C39" s="46" t="s">
        <v>901</v>
      </c>
      <c r="D39" s="50" t="s">
        <v>902</v>
      </c>
      <c r="E39" s="50"/>
      <c r="F39" s="50"/>
      <c r="G39" s="48"/>
      <c r="H39" s="49" t="s">
        <v>45</v>
      </c>
      <c r="I39" s="50"/>
    </row>
    <row r="40" customFormat="false" ht="15" hidden="false" customHeight="false" outlineLevel="0" collapsed="false">
      <c r="A40" s="48"/>
      <c r="B40" s="48" t="s">
        <v>45</v>
      </c>
      <c r="C40" s="49" t="s">
        <v>45</v>
      </c>
      <c r="D40" s="50" t="s">
        <v>45</v>
      </c>
      <c r="E40" s="50"/>
      <c r="F40" s="50"/>
      <c r="G40" s="48"/>
      <c r="H40" s="47" t="s">
        <v>903</v>
      </c>
      <c r="I40" s="50"/>
    </row>
    <row r="41" customFormat="false" ht="15" hidden="false" customHeight="false" outlineLevel="0" collapsed="false">
      <c r="A41" s="46" t="s">
        <v>545</v>
      </c>
      <c r="B41" s="46" t="s">
        <v>618</v>
      </c>
      <c r="C41" s="47" t="s">
        <v>904</v>
      </c>
      <c r="D41" s="49" t="s">
        <v>45</v>
      </c>
      <c r="E41" s="50"/>
      <c r="F41" s="50"/>
      <c r="G41" s="48"/>
      <c r="H41" s="48" t="s">
        <v>905</v>
      </c>
      <c r="I41" s="50"/>
    </row>
    <row r="42" customFormat="false" ht="15" hidden="false" customHeight="false" outlineLevel="0" collapsed="false">
      <c r="A42" s="48"/>
      <c r="B42" s="48" t="s">
        <v>45</v>
      </c>
      <c r="C42" s="48" t="s">
        <v>45</v>
      </c>
      <c r="D42" s="47" t="s">
        <v>904</v>
      </c>
      <c r="E42" s="50"/>
      <c r="F42" s="50"/>
      <c r="G42" s="48"/>
      <c r="H42" s="48" t="s">
        <v>45</v>
      </c>
      <c r="I42" s="50"/>
    </row>
    <row r="43" customFormat="false" ht="15" hidden="false" customHeight="false" outlineLevel="0" collapsed="false">
      <c r="A43" s="46" t="s">
        <v>549</v>
      </c>
      <c r="B43" s="46" t="s">
        <v>45</v>
      </c>
      <c r="C43" s="46" t="s">
        <v>526</v>
      </c>
      <c r="D43" s="48" t="s">
        <v>45</v>
      </c>
      <c r="E43" s="49" t="s">
        <v>45</v>
      </c>
      <c r="F43" s="50"/>
      <c r="G43" s="48"/>
      <c r="H43" s="48"/>
      <c r="I43" s="50"/>
    </row>
    <row r="44" customFormat="false" ht="15" hidden="false" customHeight="false" outlineLevel="0" collapsed="false">
      <c r="A44" s="48"/>
      <c r="B44" s="48" t="s">
        <v>45</v>
      </c>
      <c r="C44" s="49" t="s">
        <v>45</v>
      </c>
      <c r="D44" s="48" t="s">
        <v>45</v>
      </c>
      <c r="E44" s="47" t="s">
        <v>904</v>
      </c>
      <c r="F44" s="50"/>
      <c r="G44" s="48"/>
      <c r="H44" s="48"/>
      <c r="I44" s="50"/>
    </row>
    <row r="45" customFormat="false" ht="15" hidden="false" customHeight="false" outlineLevel="0" collapsed="false">
      <c r="A45" s="46" t="s">
        <v>551</v>
      </c>
      <c r="B45" s="46" t="s">
        <v>500</v>
      </c>
      <c r="C45" s="47" t="s">
        <v>906</v>
      </c>
      <c r="D45" s="52" t="s">
        <v>45</v>
      </c>
      <c r="E45" s="48" t="s">
        <v>907</v>
      </c>
      <c r="F45" s="50"/>
      <c r="G45" s="48"/>
      <c r="H45" s="48"/>
      <c r="I45" s="50"/>
    </row>
    <row r="46" customFormat="false" ht="15" hidden="false" customHeight="false" outlineLevel="0" collapsed="false">
      <c r="A46" s="48"/>
      <c r="B46" s="48" t="s">
        <v>45</v>
      </c>
      <c r="C46" s="48" t="s">
        <v>45</v>
      </c>
      <c r="D46" s="53" t="s">
        <v>906</v>
      </c>
      <c r="E46" s="48" t="s">
        <v>45</v>
      </c>
      <c r="F46" s="50"/>
      <c r="G46" s="48"/>
      <c r="H46" s="48"/>
      <c r="I46" s="50"/>
    </row>
    <row r="47" customFormat="false" ht="15" hidden="false" customHeight="false" outlineLevel="0" collapsed="false">
      <c r="A47" s="46" t="s">
        <v>554</v>
      </c>
      <c r="B47" s="46" t="s">
        <v>45</v>
      </c>
      <c r="C47" s="46" t="s">
        <v>745</v>
      </c>
      <c r="D47" s="50" t="s">
        <v>45</v>
      </c>
      <c r="E47" s="48"/>
      <c r="F47" s="49" t="s">
        <v>45</v>
      </c>
      <c r="G47" s="48"/>
      <c r="H47" s="48"/>
      <c r="I47" s="50"/>
    </row>
    <row r="48" customFormat="false" ht="15" hidden="false" customHeight="false" outlineLevel="0" collapsed="false">
      <c r="A48" s="48"/>
      <c r="B48" s="48" t="s">
        <v>45</v>
      </c>
      <c r="C48" s="49" t="s">
        <v>45</v>
      </c>
      <c r="D48" s="50" t="s">
        <v>45</v>
      </c>
      <c r="E48" s="48"/>
      <c r="F48" s="47" t="s">
        <v>908</v>
      </c>
      <c r="G48" s="48"/>
      <c r="H48" s="48"/>
      <c r="I48" s="50"/>
    </row>
    <row r="49" customFormat="false" ht="15" hidden="false" customHeight="false" outlineLevel="0" collapsed="false">
      <c r="A49" s="46" t="s">
        <v>556</v>
      </c>
      <c r="B49" s="46" t="s">
        <v>542</v>
      </c>
      <c r="C49" s="47" t="s">
        <v>908</v>
      </c>
      <c r="D49" s="49" t="s">
        <v>45</v>
      </c>
      <c r="E49" s="48"/>
      <c r="F49" s="48" t="s">
        <v>909</v>
      </c>
      <c r="G49" s="48"/>
      <c r="H49" s="48"/>
      <c r="I49" s="50"/>
    </row>
    <row r="50" customFormat="false" ht="15" hidden="false" customHeight="false" outlineLevel="0" collapsed="false">
      <c r="A50" s="48"/>
      <c r="B50" s="48" t="s">
        <v>45</v>
      </c>
      <c r="C50" s="48" t="s">
        <v>45</v>
      </c>
      <c r="D50" s="47" t="s">
        <v>908</v>
      </c>
      <c r="E50" s="48"/>
      <c r="F50" s="48" t="s">
        <v>45</v>
      </c>
      <c r="G50" s="48"/>
      <c r="H50" s="48"/>
      <c r="I50" s="50"/>
    </row>
    <row r="51" customFormat="false" ht="15" hidden="false" customHeight="false" outlineLevel="0" collapsed="false">
      <c r="A51" s="46" t="s">
        <v>560</v>
      </c>
      <c r="B51" s="46" t="s">
        <v>45</v>
      </c>
      <c r="C51" s="46" t="s">
        <v>531</v>
      </c>
      <c r="D51" s="48" t="s">
        <v>45</v>
      </c>
      <c r="E51" s="52" t="s">
        <v>45</v>
      </c>
      <c r="F51" s="48"/>
      <c r="G51" s="48"/>
      <c r="H51" s="48"/>
      <c r="I51" s="50"/>
    </row>
    <row r="52" customFormat="false" ht="15" hidden="false" customHeight="false" outlineLevel="0" collapsed="false">
      <c r="A52" s="48"/>
      <c r="B52" s="48" t="s">
        <v>45</v>
      </c>
      <c r="C52" s="49" t="s">
        <v>45</v>
      </c>
      <c r="D52" s="48" t="s">
        <v>45</v>
      </c>
      <c r="E52" s="53" t="s">
        <v>908</v>
      </c>
      <c r="F52" s="48"/>
      <c r="G52" s="48"/>
      <c r="H52" s="48"/>
      <c r="I52" s="50"/>
    </row>
    <row r="53" customFormat="false" ht="15" hidden="false" customHeight="false" outlineLevel="0" collapsed="false">
      <c r="A53" s="46" t="s">
        <v>561</v>
      </c>
      <c r="B53" s="46" t="s">
        <v>505</v>
      </c>
      <c r="C53" s="47" t="s">
        <v>910</v>
      </c>
      <c r="D53" s="52" t="s">
        <v>45</v>
      </c>
      <c r="E53" s="50" t="s">
        <v>638</v>
      </c>
      <c r="F53" s="48"/>
      <c r="G53" s="48"/>
      <c r="H53" s="48"/>
      <c r="I53" s="50"/>
    </row>
    <row r="54" customFormat="false" ht="15" hidden="false" customHeight="false" outlineLevel="0" collapsed="false">
      <c r="A54" s="48"/>
      <c r="B54" s="48" t="s">
        <v>45</v>
      </c>
      <c r="C54" s="48" t="s">
        <v>45</v>
      </c>
      <c r="D54" s="53" t="s">
        <v>910</v>
      </c>
      <c r="E54" s="50" t="s">
        <v>45</v>
      </c>
      <c r="F54" s="48"/>
      <c r="G54" s="48"/>
      <c r="H54" s="48"/>
      <c r="I54" s="50"/>
    </row>
    <row r="55" customFormat="false" ht="15" hidden="false" customHeight="false" outlineLevel="0" collapsed="false">
      <c r="A55" s="46" t="s">
        <v>564</v>
      </c>
      <c r="B55" s="46" t="s">
        <v>511</v>
      </c>
      <c r="C55" s="46" t="s">
        <v>911</v>
      </c>
      <c r="D55" s="50" t="s">
        <v>534</v>
      </c>
      <c r="E55" s="50"/>
      <c r="F55" s="48"/>
      <c r="G55" s="52" t="s">
        <v>45</v>
      </c>
      <c r="H55" s="48"/>
      <c r="I55" s="50"/>
    </row>
    <row r="56" customFormat="false" ht="15" hidden="false" customHeight="false" outlineLevel="0" collapsed="false">
      <c r="A56" s="48"/>
      <c r="B56" s="48" t="s">
        <v>45</v>
      </c>
      <c r="C56" s="49" t="s">
        <v>45</v>
      </c>
      <c r="D56" s="50" t="s">
        <v>45</v>
      </c>
      <c r="E56" s="50"/>
      <c r="F56" s="48"/>
      <c r="G56" s="53" t="s">
        <v>903</v>
      </c>
      <c r="H56" s="48"/>
      <c r="I56" s="50"/>
    </row>
    <row r="57" customFormat="false" ht="15" hidden="false" customHeight="false" outlineLevel="0" collapsed="false">
      <c r="A57" s="46" t="s">
        <v>565</v>
      </c>
      <c r="B57" s="46" t="s">
        <v>511</v>
      </c>
      <c r="C57" s="47" t="s">
        <v>903</v>
      </c>
      <c r="D57" s="49" t="s">
        <v>45</v>
      </c>
      <c r="E57" s="50"/>
      <c r="F57" s="48"/>
      <c r="G57" s="50" t="s">
        <v>912</v>
      </c>
      <c r="H57" s="48"/>
      <c r="I57" s="50"/>
    </row>
    <row r="58" customFormat="false" ht="15" hidden="false" customHeight="false" outlineLevel="0" collapsed="false">
      <c r="A58" s="48"/>
      <c r="B58" s="48" t="s">
        <v>45</v>
      </c>
      <c r="C58" s="48" t="s">
        <v>45</v>
      </c>
      <c r="D58" s="47" t="s">
        <v>903</v>
      </c>
      <c r="E58" s="50"/>
      <c r="F58" s="48"/>
      <c r="G58" s="50" t="s">
        <v>45</v>
      </c>
      <c r="H58" s="48"/>
      <c r="I58" s="50"/>
    </row>
    <row r="59" customFormat="false" ht="15" hidden="false" customHeight="false" outlineLevel="0" collapsed="false">
      <c r="A59" s="46" t="s">
        <v>569</v>
      </c>
      <c r="B59" s="46" t="s">
        <v>45</v>
      </c>
      <c r="C59" s="46" t="s">
        <v>536</v>
      </c>
      <c r="D59" s="48" t="s">
        <v>45</v>
      </c>
      <c r="E59" s="49" t="s">
        <v>45</v>
      </c>
      <c r="F59" s="48"/>
      <c r="G59" s="50"/>
      <c r="H59" s="48"/>
      <c r="I59" s="50"/>
    </row>
    <row r="60" customFormat="false" ht="15" hidden="false" customHeight="false" outlineLevel="0" collapsed="false">
      <c r="A60" s="48"/>
      <c r="B60" s="48" t="s">
        <v>45</v>
      </c>
      <c r="C60" s="49" t="s">
        <v>45</v>
      </c>
      <c r="D60" s="48" t="s">
        <v>45</v>
      </c>
      <c r="E60" s="47" t="s">
        <v>903</v>
      </c>
      <c r="F60" s="48"/>
      <c r="G60" s="50"/>
      <c r="H60" s="48"/>
      <c r="I60" s="50"/>
    </row>
    <row r="61" customFormat="false" ht="15" hidden="false" customHeight="false" outlineLevel="0" collapsed="false">
      <c r="A61" s="46" t="s">
        <v>571</v>
      </c>
      <c r="B61" s="46" t="s">
        <v>724</v>
      </c>
      <c r="C61" s="47" t="s">
        <v>913</v>
      </c>
      <c r="D61" s="52" t="s">
        <v>45</v>
      </c>
      <c r="E61" s="48" t="s">
        <v>847</v>
      </c>
      <c r="F61" s="48"/>
      <c r="G61" s="50"/>
      <c r="H61" s="48"/>
      <c r="I61" s="50"/>
    </row>
    <row r="62" customFormat="false" ht="15" hidden="false" customHeight="false" outlineLevel="0" collapsed="false">
      <c r="A62" s="48"/>
      <c r="B62" s="48" t="s">
        <v>45</v>
      </c>
      <c r="C62" s="48" t="s">
        <v>45</v>
      </c>
      <c r="D62" s="53" t="s">
        <v>913</v>
      </c>
      <c r="E62" s="48" t="s">
        <v>45</v>
      </c>
      <c r="F62" s="48"/>
      <c r="G62" s="50"/>
      <c r="H62" s="48"/>
      <c r="I62" s="50"/>
    </row>
    <row r="63" customFormat="false" ht="15" hidden="false" customHeight="false" outlineLevel="0" collapsed="false">
      <c r="A63" s="46" t="s">
        <v>574</v>
      </c>
      <c r="B63" s="46" t="s">
        <v>555</v>
      </c>
      <c r="C63" s="46" t="s">
        <v>914</v>
      </c>
      <c r="D63" s="50" t="s">
        <v>676</v>
      </c>
      <c r="E63" s="48"/>
      <c r="F63" s="52" t="s">
        <v>45</v>
      </c>
      <c r="G63" s="50"/>
      <c r="H63" s="48"/>
      <c r="I63" s="50"/>
    </row>
    <row r="64" customFormat="false" ht="15" hidden="false" customHeight="false" outlineLevel="0" collapsed="false">
      <c r="A64" s="48"/>
      <c r="B64" s="48" t="s">
        <v>45</v>
      </c>
      <c r="C64" s="49" t="s">
        <v>45</v>
      </c>
      <c r="D64" s="50" t="s">
        <v>45</v>
      </c>
      <c r="E64" s="48"/>
      <c r="F64" s="53" t="s">
        <v>903</v>
      </c>
      <c r="G64" s="50"/>
      <c r="H64" s="48"/>
      <c r="I64" s="50"/>
    </row>
    <row r="65" customFormat="false" ht="15" hidden="false" customHeight="false" outlineLevel="0" collapsed="false">
      <c r="A65" s="46" t="s">
        <v>576</v>
      </c>
      <c r="B65" s="46" t="s">
        <v>500</v>
      </c>
      <c r="C65" s="47" t="s">
        <v>915</v>
      </c>
      <c r="D65" s="49" t="s">
        <v>45</v>
      </c>
      <c r="E65" s="48"/>
      <c r="F65" s="50" t="s">
        <v>768</v>
      </c>
      <c r="G65" s="50"/>
      <c r="H65" s="48"/>
      <c r="I65" s="50"/>
    </row>
    <row r="66" customFormat="false" ht="15" hidden="false" customHeight="false" outlineLevel="0" collapsed="false">
      <c r="A66" s="48"/>
      <c r="B66" s="48" t="s">
        <v>45</v>
      </c>
      <c r="C66" s="48" t="s">
        <v>45</v>
      </c>
      <c r="D66" s="47" t="s">
        <v>915</v>
      </c>
      <c r="E66" s="48"/>
      <c r="F66" s="50" t="s">
        <v>45</v>
      </c>
      <c r="G66" s="50"/>
      <c r="H66" s="48"/>
      <c r="I66" s="50"/>
    </row>
    <row r="67" customFormat="false" ht="15" hidden="false" customHeight="false" outlineLevel="0" collapsed="false">
      <c r="A67" s="46" t="s">
        <v>579</v>
      </c>
      <c r="B67" s="46" t="s">
        <v>45</v>
      </c>
      <c r="C67" s="46" t="s">
        <v>687</v>
      </c>
      <c r="D67" s="48" t="s">
        <v>45</v>
      </c>
      <c r="E67" s="52" t="s">
        <v>45</v>
      </c>
      <c r="F67" s="50"/>
      <c r="G67" s="50"/>
      <c r="H67" s="48"/>
      <c r="I67" s="50"/>
    </row>
    <row r="68" customFormat="false" ht="15" hidden="false" customHeight="false" outlineLevel="0" collapsed="false">
      <c r="A68" s="48"/>
      <c r="B68" s="48" t="s">
        <v>45</v>
      </c>
      <c r="C68" s="49" t="s">
        <v>45</v>
      </c>
      <c r="D68" s="48" t="s">
        <v>45</v>
      </c>
      <c r="E68" s="53" t="s">
        <v>915</v>
      </c>
      <c r="F68" s="50"/>
      <c r="G68" s="50"/>
      <c r="H68" s="48"/>
      <c r="I68" s="50"/>
    </row>
    <row r="69" customFormat="false" ht="15" hidden="false" customHeight="false" outlineLevel="0" collapsed="false">
      <c r="A69" s="46" t="s">
        <v>580</v>
      </c>
      <c r="B69" s="46" t="s">
        <v>505</v>
      </c>
      <c r="C69" s="47" t="s">
        <v>916</v>
      </c>
      <c r="D69" s="52" t="s">
        <v>45</v>
      </c>
      <c r="E69" s="50" t="s">
        <v>691</v>
      </c>
      <c r="F69" s="50"/>
      <c r="G69" s="50"/>
      <c r="H69" s="48"/>
      <c r="I69" s="50"/>
    </row>
    <row r="70" customFormat="false" ht="15" hidden="false" customHeight="false" outlineLevel="0" collapsed="false">
      <c r="A70" s="48"/>
      <c r="B70" s="48" t="s">
        <v>45</v>
      </c>
      <c r="C70" s="48" t="s">
        <v>45</v>
      </c>
      <c r="D70" s="53" t="s">
        <v>916</v>
      </c>
      <c r="E70" s="50" t="s">
        <v>45</v>
      </c>
      <c r="F70" s="50"/>
      <c r="G70" s="50"/>
      <c r="H70" s="48"/>
      <c r="I70" s="50"/>
    </row>
    <row r="71" customFormat="false" ht="15" hidden="false" customHeight="false" outlineLevel="0" collapsed="false">
      <c r="A71" s="46" t="s">
        <v>584</v>
      </c>
      <c r="B71" s="46" t="s">
        <v>618</v>
      </c>
      <c r="C71" s="46" t="s">
        <v>689</v>
      </c>
      <c r="D71" s="50" t="s">
        <v>917</v>
      </c>
      <c r="E71" s="50"/>
      <c r="F71" s="50"/>
      <c r="G71" s="50"/>
      <c r="H71" s="48"/>
      <c r="I71" s="49" t="s">
        <v>45</v>
      </c>
    </row>
    <row r="72" customFormat="false" ht="15" hidden="false" customHeight="false" outlineLevel="0" collapsed="false">
      <c r="A72" s="48"/>
      <c r="B72" s="48" t="s">
        <v>45</v>
      </c>
      <c r="C72" s="50" t="s">
        <v>45</v>
      </c>
      <c r="D72" s="50" t="s">
        <v>45</v>
      </c>
      <c r="E72" s="50"/>
      <c r="F72" s="50"/>
      <c r="G72" s="50"/>
      <c r="H72" s="48"/>
      <c r="I72" s="47" t="s">
        <v>918</v>
      </c>
    </row>
    <row r="73" customFormat="false" ht="12.75" hidden="false" customHeight="false" outlineLevel="0" collapsed="false">
      <c r="A73" s="46" t="s">
        <v>760</v>
      </c>
      <c r="B73" s="46" t="s">
        <v>618</v>
      </c>
      <c r="C73" s="51" t="s">
        <v>681</v>
      </c>
      <c r="D73" s="50" t="s">
        <v>45</v>
      </c>
      <c r="E73" s="50"/>
      <c r="F73" s="50"/>
      <c r="G73" s="50"/>
      <c r="H73" s="48"/>
      <c r="I73" s="50" t="s">
        <v>919</v>
      </c>
    </row>
    <row r="74" customFormat="false" ht="15" hidden="false" customHeight="false" outlineLevel="0" collapsed="false">
      <c r="A74" s="48"/>
      <c r="B74" s="48" t="s">
        <v>45</v>
      </c>
      <c r="C74" s="52" t="s">
        <v>45</v>
      </c>
      <c r="D74" s="51" t="s">
        <v>681</v>
      </c>
      <c r="E74" s="50"/>
      <c r="F74" s="50"/>
      <c r="G74" s="50"/>
      <c r="H74" s="48"/>
      <c r="I74" s="50" t="s">
        <v>45</v>
      </c>
    </row>
    <row r="75" customFormat="false" ht="15" hidden="false" customHeight="false" outlineLevel="0" collapsed="false">
      <c r="A75" s="46" t="s">
        <v>763</v>
      </c>
      <c r="B75" s="46" t="s">
        <v>511</v>
      </c>
      <c r="C75" s="53" t="s">
        <v>920</v>
      </c>
      <c r="D75" s="48" t="s">
        <v>921</v>
      </c>
      <c r="E75" s="49" t="s">
        <v>45</v>
      </c>
      <c r="F75" s="50"/>
      <c r="G75" s="50"/>
      <c r="H75" s="48"/>
      <c r="I75" s="50"/>
    </row>
    <row r="76" customFormat="false" ht="15" hidden="false" customHeight="false" outlineLevel="0" collapsed="false">
      <c r="A76" s="48"/>
      <c r="B76" s="48" t="s">
        <v>45</v>
      </c>
      <c r="C76" s="50" t="s">
        <v>45</v>
      </c>
      <c r="D76" s="48" t="s">
        <v>45</v>
      </c>
      <c r="E76" s="47" t="s">
        <v>922</v>
      </c>
      <c r="F76" s="50"/>
      <c r="G76" s="50"/>
      <c r="H76" s="48"/>
      <c r="I76" s="50"/>
    </row>
    <row r="77" customFormat="false" ht="15" hidden="false" customHeight="false" outlineLevel="0" collapsed="false">
      <c r="A77" s="46" t="s">
        <v>766</v>
      </c>
      <c r="B77" s="46" t="s">
        <v>45</v>
      </c>
      <c r="C77" s="51" t="s">
        <v>767</v>
      </c>
      <c r="D77" s="52" t="s">
        <v>45</v>
      </c>
      <c r="E77" s="48" t="s">
        <v>890</v>
      </c>
      <c r="F77" s="50"/>
      <c r="G77" s="50"/>
      <c r="H77" s="48"/>
      <c r="I77" s="50"/>
    </row>
    <row r="78" customFormat="false" ht="15" hidden="false" customHeight="false" outlineLevel="0" collapsed="false">
      <c r="A78" s="48"/>
      <c r="B78" s="48" t="s">
        <v>45</v>
      </c>
      <c r="C78" s="52" t="s">
        <v>45</v>
      </c>
      <c r="D78" s="53" t="s">
        <v>922</v>
      </c>
      <c r="E78" s="48" t="s">
        <v>45</v>
      </c>
      <c r="F78" s="50"/>
      <c r="G78" s="50"/>
      <c r="H78" s="48"/>
      <c r="I78" s="50"/>
    </row>
    <row r="79" customFormat="false" ht="15" hidden="false" customHeight="false" outlineLevel="0" collapsed="false">
      <c r="A79" s="46" t="s">
        <v>770</v>
      </c>
      <c r="B79" s="46" t="s">
        <v>542</v>
      </c>
      <c r="C79" s="53" t="s">
        <v>922</v>
      </c>
      <c r="D79" s="50" t="s">
        <v>45</v>
      </c>
      <c r="E79" s="48"/>
      <c r="F79" s="49" t="s">
        <v>45</v>
      </c>
      <c r="G79" s="50"/>
      <c r="H79" s="48"/>
      <c r="I79" s="50"/>
    </row>
    <row r="80" customFormat="false" ht="15" hidden="false" customHeight="false" outlineLevel="0" collapsed="false">
      <c r="A80" s="48"/>
      <c r="B80" s="48" t="s">
        <v>45</v>
      </c>
      <c r="C80" s="50" t="s">
        <v>45</v>
      </c>
      <c r="D80" s="50" t="s">
        <v>45</v>
      </c>
      <c r="E80" s="48"/>
      <c r="F80" s="47" t="s">
        <v>923</v>
      </c>
      <c r="G80" s="50"/>
      <c r="H80" s="48"/>
      <c r="I80" s="50"/>
    </row>
    <row r="81" customFormat="false" ht="15" hidden="false" customHeight="false" outlineLevel="0" collapsed="false">
      <c r="A81" s="46" t="s">
        <v>772</v>
      </c>
      <c r="B81" s="46" t="s">
        <v>511</v>
      </c>
      <c r="C81" s="51" t="s">
        <v>924</v>
      </c>
      <c r="D81" s="49" t="s">
        <v>45</v>
      </c>
      <c r="E81" s="48"/>
      <c r="F81" s="48" t="s">
        <v>925</v>
      </c>
      <c r="G81" s="50"/>
      <c r="H81" s="48"/>
      <c r="I81" s="50"/>
    </row>
    <row r="82" customFormat="false" ht="15" hidden="false" customHeight="false" outlineLevel="0" collapsed="false">
      <c r="A82" s="48"/>
      <c r="B82" s="48" t="s">
        <v>45</v>
      </c>
      <c r="C82" s="52" t="s">
        <v>45</v>
      </c>
      <c r="D82" s="47" t="s">
        <v>926</v>
      </c>
      <c r="E82" s="48"/>
      <c r="F82" s="48" t="s">
        <v>45</v>
      </c>
      <c r="G82" s="50"/>
      <c r="H82" s="48"/>
      <c r="I82" s="50"/>
    </row>
    <row r="83" customFormat="false" ht="15" hidden="false" customHeight="false" outlineLevel="0" collapsed="false">
      <c r="A83" s="46" t="s">
        <v>776</v>
      </c>
      <c r="B83" s="46" t="s">
        <v>505</v>
      </c>
      <c r="C83" s="53" t="s">
        <v>926</v>
      </c>
      <c r="D83" s="48" t="s">
        <v>927</v>
      </c>
      <c r="E83" s="52" t="s">
        <v>45</v>
      </c>
      <c r="F83" s="48"/>
      <c r="G83" s="50"/>
      <c r="H83" s="48"/>
      <c r="I83" s="50"/>
    </row>
    <row r="84" customFormat="false" ht="15" hidden="false" customHeight="false" outlineLevel="0" collapsed="false">
      <c r="A84" s="48"/>
      <c r="B84" s="48" t="s">
        <v>45</v>
      </c>
      <c r="C84" s="50" t="s">
        <v>45</v>
      </c>
      <c r="D84" s="48" t="s">
        <v>45</v>
      </c>
      <c r="E84" s="53" t="s">
        <v>923</v>
      </c>
      <c r="F84" s="48"/>
      <c r="G84" s="50"/>
      <c r="H84" s="48"/>
      <c r="I84" s="50"/>
    </row>
    <row r="85" customFormat="false" ht="15" hidden="false" customHeight="false" outlineLevel="0" collapsed="false">
      <c r="A85" s="46" t="s">
        <v>778</v>
      </c>
      <c r="B85" s="46" t="s">
        <v>45</v>
      </c>
      <c r="C85" s="51" t="s">
        <v>552</v>
      </c>
      <c r="D85" s="52" t="s">
        <v>45</v>
      </c>
      <c r="E85" s="50" t="s">
        <v>928</v>
      </c>
      <c r="F85" s="48"/>
      <c r="G85" s="50"/>
      <c r="H85" s="48"/>
      <c r="I85" s="50"/>
    </row>
    <row r="86" customFormat="false" ht="15" hidden="false" customHeight="false" outlineLevel="0" collapsed="false">
      <c r="A86" s="48"/>
      <c r="B86" s="48" t="s">
        <v>45</v>
      </c>
      <c r="C86" s="52" t="s">
        <v>45</v>
      </c>
      <c r="D86" s="53" t="s">
        <v>923</v>
      </c>
      <c r="E86" s="50" t="s">
        <v>45</v>
      </c>
      <c r="F86" s="48"/>
      <c r="G86" s="50"/>
      <c r="H86" s="48"/>
      <c r="I86" s="50"/>
    </row>
    <row r="87" customFormat="false" ht="15" hidden="false" customHeight="false" outlineLevel="0" collapsed="false">
      <c r="A87" s="46" t="s">
        <v>780</v>
      </c>
      <c r="B87" s="46" t="s">
        <v>500</v>
      </c>
      <c r="C87" s="53" t="s">
        <v>923</v>
      </c>
      <c r="D87" s="50" t="s">
        <v>45</v>
      </c>
      <c r="E87" s="50"/>
      <c r="F87" s="48"/>
      <c r="G87" s="49" t="s">
        <v>45</v>
      </c>
      <c r="H87" s="48"/>
      <c r="I87" s="50"/>
    </row>
    <row r="88" customFormat="false" ht="15" hidden="false" customHeight="false" outlineLevel="0" collapsed="false">
      <c r="A88" s="48"/>
      <c r="B88" s="48" t="s">
        <v>45</v>
      </c>
      <c r="C88" s="50" t="s">
        <v>45</v>
      </c>
      <c r="D88" s="50" t="s">
        <v>45</v>
      </c>
      <c r="E88" s="50"/>
      <c r="F88" s="48"/>
      <c r="G88" s="47" t="s">
        <v>929</v>
      </c>
      <c r="H88" s="48"/>
      <c r="I88" s="50"/>
    </row>
    <row r="89" customFormat="false" ht="12.75" hidden="false" customHeight="false" outlineLevel="0" collapsed="false">
      <c r="A89" s="46" t="s">
        <v>782</v>
      </c>
      <c r="B89" s="46" t="s">
        <v>542</v>
      </c>
      <c r="C89" s="51" t="s">
        <v>684</v>
      </c>
      <c r="D89" s="50" t="s">
        <v>45</v>
      </c>
      <c r="E89" s="50"/>
      <c r="F89" s="48"/>
      <c r="G89" s="48" t="s">
        <v>930</v>
      </c>
      <c r="H89" s="48"/>
      <c r="I89" s="50"/>
    </row>
    <row r="90" customFormat="false" ht="15" hidden="false" customHeight="false" outlineLevel="0" collapsed="false">
      <c r="A90" s="48"/>
      <c r="B90" s="48" t="s">
        <v>45</v>
      </c>
      <c r="C90" s="52" t="s">
        <v>45</v>
      </c>
      <c r="D90" s="51" t="s">
        <v>684</v>
      </c>
      <c r="E90" s="50"/>
      <c r="F90" s="48"/>
      <c r="G90" s="48" t="s">
        <v>45</v>
      </c>
      <c r="H90" s="48"/>
      <c r="I90" s="50"/>
    </row>
    <row r="91" customFormat="false" ht="15" hidden="false" customHeight="false" outlineLevel="0" collapsed="false">
      <c r="A91" s="46" t="s">
        <v>785</v>
      </c>
      <c r="B91" s="46" t="s">
        <v>505</v>
      </c>
      <c r="C91" s="53" t="s">
        <v>931</v>
      </c>
      <c r="D91" s="48" t="s">
        <v>932</v>
      </c>
      <c r="E91" s="50" t="s">
        <v>45</v>
      </c>
      <c r="F91" s="48"/>
      <c r="G91" s="48"/>
      <c r="H91" s="48"/>
      <c r="I91" s="50"/>
    </row>
    <row r="92" customFormat="false" ht="12.75" hidden="false" customHeight="false" outlineLevel="0" collapsed="false">
      <c r="A92" s="48"/>
      <c r="B92" s="48" t="s">
        <v>45</v>
      </c>
      <c r="C92" s="50" t="s">
        <v>45</v>
      </c>
      <c r="D92" s="48" t="s">
        <v>45</v>
      </c>
      <c r="E92" s="51" t="s">
        <v>684</v>
      </c>
      <c r="F92" s="48"/>
      <c r="G92" s="48"/>
      <c r="H92" s="48"/>
      <c r="I92" s="50"/>
    </row>
    <row r="93" customFormat="false" ht="15" hidden="false" customHeight="false" outlineLevel="0" collapsed="false">
      <c r="A93" s="46" t="s">
        <v>787</v>
      </c>
      <c r="B93" s="46" t="s">
        <v>45</v>
      </c>
      <c r="C93" s="51" t="s">
        <v>557</v>
      </c>
      <c r="D93" s="52" t="s">
        <v>45</v>
      </c>
      <c r="E93" s="48" t="s">
        <v>933</v>
      </c>
      <c r="F93" s="48"/>
      <c r="G93" s="48"/>
      <c r="H93" s="48"/>
      <c r="I93" s="50"/>
    </row>
    <row r="94" customFormat="false" ht="15" hidden="false" customHeight="false" outlineLevel="0" collapsed="false">
      <c r="A94" s="48"/>
      <c r="B94" s="48" t="s">
        <v>45</v>
      </c>
      <c r="C94" s="52" t="s">
        <v>45</v>
      </c>
      <c r="D94" s="53" t="s">
        <v>934</v>
      </c>
      <c r="E94" s="48" t="s">
        <v>45</v>
      </c>
      <c r="F94" s="48"/>
      <c r="G94" s="48"/>
      <c r="H94" s="48"/>
      <c r="I94" s="50"/>
    </row>
    <row r="95" customFormat="false" ht="15" hidden="false" customHeight="false" outlineLevel="0" collapsed="false">
      <c r="A95" s="46" t="s">
        <v>789</v>
      </c>
      <c r="B95" s="46" t="s">
        <v>500</v>
      </c>
      <c r="C95" s="53" t="s">
        <v>934</v>
      </c>
      <c r="D95" s="50" t="s">
        <v>45</v>
      </c>
      <c r="E95" s="48"/>
      <c r="F95" s="52" t="s">
        <v>45</v>
      </c>
      <c r="G95" s="48"/>
      <c r="H95" s="48"/>
      <c r="I95" s="50"/>
    </row>
    <row r="96" customFormat="false" ht="15" hidden="false" customHeight="false" outlineLevel="0" collapsed="false">
      <c r="A96" s="48"/>
      <c r="B96" s="48" t="s">
        <v>45</v>
      </c>
      <c r="C96" s="50" t="s">
        <v>45</v>
      </c>
      <c r="D96" s="50" t="s">
        <v>45</v>
      </c>
      <c r="E96" s="48"/>
      <c r="F96" s="53" t="s">
        <v>929</v>
      </c>
      <c r="G96" s="48"/>
      <c r="H96" s="48"/>
      <c r="I96" s="50"/>
    </row>
    <row r="97" customFormat="false" ht="15" hidden="false" customHeight="false" outlineLevel="0" collapsed="false">
      <c r="A97" s="46" t="s">
        <v>790</v>
      </c>
      <c r="B97" s="46" t="s">
        <v>45</v>
      </c>
      <c r="C97" s="51" t="s">
        <v>791</v>
      </c>
      <c r="D97" s="49" t="s">
        <v>45</v>
      </c>
      <c r="E97" s="48"/>
      <c r="F97" s="50" t="s">
        <v>652</v>
      </c>
      <c r="G97" s="48"/>
      <c r="H97" s="48"/>
      <c r="I97" s="50"/>
    </row>
    <row r="98" customFormat="false" ht="15" hidden="false" customHeight="false" outlineLevel="0" collapsed="false">
      <c r="A98" s="48"/>
      <c r="B98" s="48" t="s">
        <v>45</v>
      </c>
      <c r="C98" s="52" t="s">
        <v>45</v>
      </c>
      <c r="D98" s="47" t="s">
        <v>935</v>
      </c>
      <c r="E98" s="48"/>
      <c r="F98" s="50" t="s">
        <v>45</v>
      </c>
      <c r="G98" s="48"/>
      <c r="H98" s="48"/>
      <c r="I98" s="50"/>
    </row>
    <row r="99" customFormat="false" ht="15" hidden="false" customHeight="false" outlineLevel="0" collapsed="false">
      <c r="A99" s="46" t="s">
        <v>794</v>
      </c>
      <c r="B99" s="46" t="s">
        <v>618</v>
      </c>
      <c r="C99" s="53" t="s">
        <v>935</v>
      </c>
      <c r="D99" s="48" t="s">
        <v>45</v>
      </c>
      <c r="E99" s="52" t="s">
        <v>45</v>
      </c>
      <c r="F99" s="50"/>
      <c r="G99" s="48"/>
      <c r="H99" s="48"/>
      <c r="I99" s="50"/>
    </row>
    <row r="100" customFormat="false" ht="15" hidden="false" customHeight="false" outlineLevel="0" collapsed="false">
      <c r="A100" s="48"/>
      <c r="B100" s="48" t="s">
        <v>45</v>
      </c>
      <c r="C100" s="50" t="s">
        <v>45</v>
      </c>
      <c r="D100" s="48" t="s">
        <v>45</v>
      </c>
      <c r="E100" s="53" t="s">
        <v>929</v>
      </c>
      <c r="F100" s="50"/>
      <c r="G100" s="48"/>
      <c r="H100" s="48"/>
      <c r="I100" s="50"/>
    </row>
    <row r="101" customFormat="false" ht="15" hidden="false" customHeight="false" outlineLevel="0" collapsed="false">
      <c r="A101" s="46" t="s">
        <v>795</v>
      </c>
      <c r="B101" s="46" t="s">
        <v>45</v>
      </c>
      <c r="C101" s="51" t="s">
        <v>562</v>
      </c>
      <c r="D101" s="52" t="s">
        <v>45</v>
      </c>
      <c r="E101" s="50" t="s">
        <v>847</v>
      </c>
      <c r="F101" s="50"/>
      <c r="G101" s="48"/>
      <c r="H101" s="48"/>
      <c r="I101" s="50"/>
    </row>
    <row r="102" customFormat="false" ht="15" hidden="false" customHeight="false" outlineLevel="0" collapsed="false">
      <c r="A102" s="48"/>
      <c r="B102" s="48" t="s">
        <v>45</v>
      </c>
      <c r="C102" s="52" t="s">
        <v>45</v>
      </c>
      <c r="D102" s="53" t="s">
        <v>929</v>
      </c>
      <c r="E102" s="50" t="s">
        <v>45</v>
      </c>
      <c r="F102" s="50"/>
      <c r="G102" s="48"/>
      <c r="H102" s="48"/>
      <c r="I102" s="50"/>
    </row>
    <row r="103" customFormat="false" ht="15" hidden="false" customHeight="false" outlineLevel="0" collapsed="false">
      <c r="A103" s="46" t="s">
        <v>796</v>
      </c>
      <c r="B103" s="46" t="s">
        <v>511</v>
      </c>
      <c r="C103" s="53" t="s">
        <v>929</v>
      </c>
      <c r="D103" s="50" t="s">
        <v>45</v>
      </c>
      <c r="E103" s="50"/>
      <c r="F103" s="50"/>
      <c r="G103" s="48"/>
      <c r="H103" s="52" t="s">
        <v>45</v>
      </c>
      <c r="I103" s="50"/>
    </row>
    <row r="104" customFormat="false" ht="15" hidden="false" customHeight="false" outlineLevel="0" collapsed="false">
      <c r="A104" s="48"/>
      <c r="B104" s="48" t="s">
        <v>45</v>
      </c>
      <c r="C104" s="50" t="s">
        <v>45</v>
      </c>
      <c r="D104" s="50" t="s">
        <v>45</v>
      </c>
      <c r="E104" s="50"/>
      <c r="F104" s="50"/>
      <c r="G104" s="48"/>
      <c r="H104" s="53" t="s">
        <v>918</v>
      </c>
      <c r="I104" s="50"/>
    </row>
    <row r="105" customFormat="false" ht="12.75" hidden="false" customHeight="false" outlineLevel="0" collapsed="false">
      <c r="A105" s="46" t="s">
        <v>797</v>
      </c>
      <c r="B105" s="46" t="s">
        <v>555</v>
      </c>
      <c r="C105" s="51" t="s">
        <v>936</v>
      </c>
      <c r="D105" s="50" t="s">
        <v>45</v>
      </c>
      <c r="E105" s="50"/>
      <c r="F105" s="50"/>
      <c r="G105" s="48"/>
      <c r="H105" s="50" t="s">
        <v>937</v>
      </c>
      <c r="I105" s="50"/>
    </row>
    <row r="106" customFormat="false" ht="15" hidden="false" customHeight="false" outlineLevel="0" collapsed="false">
      <c r="A106" s="48"/>
      <c r="B106" s="48" t="s">
        <v>45</v>
      </c>
      <c r="C106" s="52" t="s">
        <v>45</v>
      </c>
      <c r="D106" s="51" t="s">
        <v>936</v>
      </c>
      <c r="E106" s="50"/>
      <c r="F106" s="50"/>
      <c r="G106" s="48"/>
      <c r="H106" s="50" t="s">
        <v>45</v>
      </c>
      <c r="I106" s="50"/>
    </row>
    <row r="107" customFormat="false" ht="15" hidden="false" customHeight="false" outlineLevel="0" collapsed="false">
      <c r="A107" s="46" t="s">
        <v>799</v>
      </c>
      <c r="B107" s="46" t="s">
        <v>511</v>
      </c>
      <c r="C107" s="53" t="s">
        <v>938</v>
      </c>
      <c r="D107" s="48" t="s">
        <v>705</v>
      </c>
      <c r="E107" s="49" t="s">
        <v>45</v>
      </c>
      <c r="F107" s="50"/>
      <c r="G107" s="48"/>
      <c r="H107" s="50"/>
      <c r="I107" s="50"/>
    </row>
    <row r="108" customFormat="false" ht="15" hidden="false" customHeight="false" outlineLevel="0" collapsed="false">
      <c r="A108" s="48"/>
      <c r="B108" s="48" t="s">
        <v>45</v>
      </c>
      <c r="C108" s="50" t="s">
        <v>45</v>
      </c>
      <c r="D108" s="48" t="s">
        <v>45</v>
      </c>
      <c r="E108" s="47" t="s">
        <v>939</v>
      </c>
      <c r="F108" s="50"/>
      <c r="G108" s="48"/>
      <c r="H108" s="50"/>
      <c r="I108" s="50"/>
    </row>
    <row r="109" customFormat="false" ht="15" hidden="false" customHeight="false" outlineLevel="0" collapsed="false">
      <c r="A109" s="46" t="s">
        <v>803</v>
      </c>
      <c r="B109" s="46" t="s">
        <v>45</v>
      </c>
      <c r="C109" s="51" t="s">
        <v>566</v>
      </c>
      <c r="D109" s="52" t="s">
        <v>45</v>
      </c>
      <c r="E109" s="48" t="s">
        <v>940</v>
      </c>
      <c r="F109" s="50"/>
      <c r="G109" s="48"/>
      <c r="H109" s="50"/>
      <c r="I109" s="50"/>
    </row>
    <row r="110" customFormat="false" ht="15" hidden="false" customHeight="false" outlineLevel="0" collapsed="false">
      <c r="A110" s="48"/>
      <c r="B110" s="48" t="s">
        <v>45</v>
      </c>
      <c r="C110" s="52" t="s">
        <v>45</v>
      </c>
      <c r="D110" s="53" t="s">
        <v>939</v>
      </c>
      <c r="E110" s="48" t="s">
        <v>45</v>
      </c>
      <c r="F110" s="50"/>
      <c r="G110" s="48"/>
      <c r="H110" s="50"/>
      <c r="I110" s="50"/>
    </row>
    <row r="111" customFormat="false" ht="15" hidden="false" customHeight="false" outlineLevel="0" collapsed="false">
      <c r="A111" s="46" t="s">
        <v>805</v>
      </c>
      <c r="B111" s="46" t="s">
        <v>500</v>
      </c>
      <c r="C111" s="53" t="s">
        <v>939</v>
      </c>
      <c r="D111" s="50" t="s">
        <v>45</v>
      </c>
      <c r="E111" s="48"/>
      <c r="F111" s="49" t="s">
        <v>45</v>
      </c>
      <c r="G111" s="48"/>
      <c r="H111" s="50"/>
      <c r="I111" s="50"/>
    </row>
    <row r="112" customFormat="false" ht="15" hidden="false" customHeight="false" outlineLevel="0" collapsed="false">
      <c r="A112" s="48"/>
      <c r="B112" s="48" t="s">
        <v>45</v>
      </c>
      <c r="C112" s="50" t="s">
        <v>45</v>
      </c>
      <c r="D112" s="50" t="s">
        <v>45</v>
      </c>
      <c r="E112" s="48"/>
      <c r="F112" s="47" t="s">
        <v>939</v>
      </c>
      <c r="G112" s="48"/>
      <c r="H112" s="50"/>
      <c r="I112" s="50"/>
    </row>
    <row r="113" customFormat="false" ht="15" hidden="false" customHeight="false" outlineLevel="0" collapsed="false">
      <c r="A113" s="46" t="s">
        <v>806</v>
      </c>
      <c r="B113" s="46" t="s">
        <v>618</v>
      </c>
      <c r="C113" s="51" t="s">
        <v>619</v>
      </c>
      <c r="D113" s="49" t="s">
        <v>45</v>
      </c>
      <c r="E113" s="48"/>
      <c r="F113" s="48" t="s">
        <v>765</v>
      </c>
      <c r="G113" s="48"/>
      <c r="H113" s="50"/>
      <c r="I113" s="50"/>
    </row>
    <row r="114" customFormat="false" ht="15" hidden="false" customHeight="false" outlineLevel="0" collapsed="false">
      <c r="A114" s="48"/>
      <c r="B114" s="48" t="s">
        <v>45</v>
      </c>
      <c r="C114" s="52" t="s">
        <v>45</v>
      </c>
      <c r="D114" s="47" t="s">
        <v>941</v>
      </c>
      <c r="E114" s="48"/>
      <c r="F114" s="48" t="s">
        <v>45</v>
      </c>
      <c r="G114" s="48"/>
      <c r="H114" s="50"/>
      <c r="I114" s="50"/>
    </row>
    <row r="115" customFormat="false" ht="15" hidden="false" customHeight="false" outlineLevel="0" collapsed="false">
      <c r="A115" s="46" t="s">
        <v>810</v>
      </c>
      <c r="B115" s="46" t="s">
        <v>505</v>
      </c>
      <c r="C115" s="53" t="s">
        <v>941</v>
      </c>
      <c r="D115" s="48" t="s">
        <v>623</v>
      </c>
      <c r="E115" s="52" t="s">
        <v>45</v>
      </c>
      <c r="F115" s="48"/>
      <c r="G115" s="48"/>
      <c r="H115" s="50"/>
      <c r="I115" s="50"/>
    </row>
    <row r="116" customFormat="false" ht="15" hidden="false" customHeight="false" outlineLevel="0" collapsed="false">
      <c r="A116" s="48"/>
      <c r="B116" s="48" t="s">
        <v>45</v>
      </c>
      <c r="C116" s="50" t="s">
        <v>45</v>
      </c>
      <c r="D116" s="48" t="s">
        <v>45</v>
      </c>
      <c r="E116" s="53" t="s">
        <v>941</v>
      </c>
      <c r="F116" s="48"/>
      <c r="G116" s="48"/>
      <c r="H116" s="50"/>
      <c r="I116" s="50"/>
    </row>
    <row r="117" customFormat="false" ht="15" hidden="false" customHeight="false" outlineLevel="0" collapsed="false">
      <c r="A117" s="46" t="s">
        <v>813</v>
      </c>
      <c r="B117" s="46" t="s">
        <v>45</v>
      </c>
      <c r="C117" s="51" t="s">
        <v>572</v>
      </c>
      <c r="D117" s="52" t="s">
        <v>45</v>
      </c>
      <c r="E117" s="50" t="s">
        <v>597</v>
      </c>
      <c r="F117" s="48"/>
      <c r="G117" s="48"/>
      <c r="H117" s="50"/>
      <c r="I117" s="50"/>
    </row>
    <row r="118" customFormat="false" ht="15" hidden="false" customHeight="false" outlineLevel="0" collapsed="false">
      <c r="A118" s="48"/>
      <c r="B118" s="48" t="s">
        <v>45</v>
      </c>
      <c r="C118" s="52" t="s">
        <v>45</v>
      </c>
      <c r="D118" s="53" t="s">
        <v>942</v>
      </c>
      <c r="E118" s="50" t="s">
        <v>45</v>
      </c>
      <c r="F118" s="48"/>
      <c r="G118" s="48"/>
      <c r="H118" s="50"/>
      <c r="I118" s="50"/>
    </row>
    <row r="119" customFormat="false" ht="15" hidden="false" customHeight="false" outlineLevel="0" collapsed="false">
      <c r="A119" s="46" t="s">
        <v>815</v>
      </c>
      <c r="B119" s="46" t="s">
        <v>542</v>
      </c>
      <c r="C119" s="53" t="s">
        <v>942</v>
      </c>
      <c r="D119" s="50" t="s">
        <v>45</v>
      </c>
      <c r="E119" s="50"/>
      <c r="F119" s="48"/>
      <c r="G119" s="52" t="s">
        <v>45</v>
      </c>
      <c r="H119" s="50"/>
      <c r="I119" s="50"/>
    </row>
    <row r="120" customFormat="false" ht="15" hidden="false" customHeight="false" outlineLevel="0" collapsed="false">
      <c r="A120" s="48"/>
      <c r="B120" s="48" t="s">
        <v>45</v>
      </c>
      <c r="C120" s="50" t="s">
        <v>45</v>
      </c>
      <c r="D120" s="50" t="s">
        <v>45</v>
      </c>
      <c r="E120" s="50"/>
      <c r="F120" s="48"/>
      <c r="G120" s="53" t="s">
        <v>918</v>
      </c>
      <c r="H120" s="50"/>
      <c r="I120" s="50"/>
    </row>
    <row r="121" customFormat="false" ht="15" hidden="false" customHeight="false" outlineLevel="0" collapsed="false">
      <c r="A121" s="46" t="s">
        <v>816</v>
      </c>
      <c r="B121" s="46" t="s">
        <v>505</v>
      </c>
      <c r="C121" s="51" t="s">
        <v>943</v>
      </c>
      <c r="D121" s="49" t="s">
        <v>45</v>
      </c>
      <c r="E121" s="50"/>
      <c r="F121" s="48"/>
      <c r="G121" s="50" t="s">
        <v>550</v>
      </c>
      <c r="H121" s="50"/>
      <c r="I121" s="50"/>
    </row>
    <row r="122" customFormat="false" ht="15" hidden="false" customHeight="false" outlineLevel="0" collapsed="false">
      <c r="A122" s="48"/>
      <c r="B122" s="48" t="s">
        <v>45</v>
      </c>
      <c r="C122" s="52" t="s">
        <v>45</v>
      </c>
      <c r="D122" s="47" t="s">
        <v>944</v>
      </c>
      <c r="E122" s="50"/>
      <c r="F122" s="48"/>
      <c r="G122" s="50" t="s">
        <v>45</v>
      </c>
      <c r="H122" s="50"/>
      <c r="I122" s="50"/>
    </row>
    <row r="123" customFormat="false" ht="15" hidden="false" customHeight="false" outlineLevel="0" collapsed="false">
      <c r="A123" s="46" t="s">
        <v>818</v>
      </c>
      <c r="B123" s="46" t="s">
        <v>500</v>
      </c>
      <c r="C123" s="53" t="s">
        <v>944</v>
      </c>
      <c r="D123" s="48" t="s">
        <v>945</v>
      </c>
      <c r="E123" s="49" t="s">
        <v>45</v>
      </c>
      <c r="F123" s="48"/>
      <c r="G123" s="50"/>
      <c r="H123" s="50"/>
      <c r="I123" s="50"/>
    </row>
    <row r="124" customFormat="false" ht="15" hidden="false" customHeight="false" outlineLevel="0" collapsed="false">
      <c r="A124" s="48"/>
      <c r="B124" s="48" t="s">
        <v>45</v>
      </c>
      <c r="C124" s="50" t="s">
        <v>45</v>
      </c>
      <c r="D124" s="48" t="s">
        <v>45</v>
      </c>
      <c r="E124" s="47" t="s">
        <v>946</v>
      </c>
      <c r="F124" s="48"/>
      <c r="G124" s="50"/>
      <c r="H124" s="50"/>
      <c r="I124" s="50"/>
    </row>
    <row r="125" customFormat="false" ht="15" hidden="false" customHeight="false" outlineLevel="0" collapsed="false">
      <c r="A125" s="46" t="s">
        <v>821</v>
      </c>
      <c r="B125" s="46" t="s">
        <v>45</v>
      </c>
      <c r="C125" s="51" t="s">
        <v>577</v>
      </c>
      <c r="D125" s="52" t="s">
        <v>45</v>
      </c>
      <c r="E125" s="48" t="s">
        <v>894</v>
      </c>
      <c r="F125" s="48"/>
      <c r="G125" s="50"/>
      <c r="H125" s="50"/>
      <c r="I125" s="50"/>
    </row>
    <row r="126" customFormat="false" ht="15" hidden="false" customHeight="false" outlineLevel="0" collapsed="false">
      <c r="A126" s="48"/>
      <c r="B126" s="48" t="s">
        <v>45</v>
      </c>
      <c r="C126" s="52" t="s">
        <v>45</v>
      </c>
      <c r="D126" s="53" t="s">
        <v>946</v>
      </c>
      <c r="E126" s="48" t="s">
        <v>45</v>
      </c>
      <c r="F126" s="48"/>
      <c r="G126" s="50"/>
      <c r="H126" s="50"/>
      <c r="I126" s="50"/>
    </row>
    <row r="127" customFormat="false" ht="15" hidden="false" customHeight="false" outlineLevel="0" collapsed="false">
      <c r="A127" s="46" t="s">
        <v>824</v>
      </c>
      <c r="B127" s="46" t="s">
        <v>511</v>
      </c>
      <c r="C127" s="53" t="s">
        <v>946</v>
      </c>
      <c r="D127" s="50" t="s">
        <v>45</v>
      </c>
      <c r="E127" s="48"/>
      <c r="F127" s="52" t="s">
        <v>45</v>
      </c>
      <c r="G127" s="50"/>
      <c r="H127" s="50"/>
      <c r="I127" s="50"/>
    </row>
    <row r="128" customFormat="false" ht="15" hidden="false" customHeight="false" outlineLevel="0" collapsed="false">
      <c r="A128" s="48"/>
      <c r="B128" s="48" t="s">
        <v>45</v>
      </c>
      <c r="C128" s="50" t="s">
        <v>45</v>
      </c>
      <c r="D128" s="50" t="s">
        <v>45</v>
      </c>
      <c r="E128" s="48"/>
      <c r="F128" s="53" t="s">
        <v>918</v>
      </c>
      <c r="G128" s="50"/>
      <c r="H128" s="50"/>
      <c r="I128" s="50"/>
    </row>
    <row r="129" customFormat="false" ht="15" hidden="false" customHeight="false" outlineLevel="0" collapsed="false">
      <c r="A129" s="46" t="s">
        <v>825</v>
      </c>
      <c r="B129" s="46" t="s">
        <v>45</v>
      </c>
      <c r="C129" s="51" t="s">
        <v>826</v>
      </c>
      <c r="D129" s="49" t="s">
        <v>45</v>
      </c>
      <c r="E129" s="48"/>
      <c r="F129" s="50" t="s">
        <v>947</v>
      </c>
      <c r="G129" s="50"/>
      <c r="H129" s="50"/>
      <c r="I129" s="50"/>
    </row>
    <row r="130" customFormat="false" ht="15" hidden="false" customHeight="false" outlineLevel="0" collapsed="false">
      <c r="A130" s="48"/>
      <c r="B130" s="48" t="s">
        <v>45</v>
      </c>
      <c r="C130" s="52" t="s">
        <v>45</v>
      </c>
      <c r="D130" s="47" t="s">
        <v>948</v>
      </c>
      <c r="E130" s="48"/>
      <c r="F130" s="50" t="s">
        <v>45</v>
      </c>
      <c r="G130" s="50"/>
      <c r="H130" s="50"/>
      <c r="I130" s="50"/>
    </row>
    <row r="131" customFormat="false" ht="15" hidden="false" customHeight="false" outlineLevel="0" collapsed="false">
      <c r="A131" s="46" t="s">
        <v>829</v>
      </c>
      <c r="B131" s="46" t="s">
        <v>724</v>
      </c>
      <c r="C131" s="53" t="s">
        <v>948</v>
      </c>
      <c r="D131" s="48" t="s">
        <v>45</v>
      </c>
      <c r="E131" s="52" t="s">
        <v>45</v>
      </c>
      <c r="F131" s="50"/>
      <c r="G131" s="50"/>
      <c r="H131" s="50"/>
      <c r="I131" s="50"/>
    </row>
    <row r="132" customFormat="false" ht="15" hidden="false" customHeight="false" outlineLevel="0" collapsed="false">
      <c r="A132" s="48"/>
      <c r="B132" s="48" t="s">
        <v>45</v>
      </c>
      <c r="C132" s="50" t="s">
        <v>45</v>
      </c>
      <c r="D132" s="48" t="s">
        <v>45</v>
      </c>
      <c r="E132" s="53" t="s">
        <v>918</v>
      </c>
      <c r="F132" s="50"/>
      <c r="G132" s="50"/>
      <c r="H132" s="50"/>
      <c r="I132" s="50"/>
    </row>
    <row r="133" customFormat="false" ht="15" hidden="false" customHeight="false" outlineLevel="0" collapsed="false">
      <c r="A133" s="46" t="s">
        <v>830</v>
      </c>
      <c r="B133" s="46" t="s">
        <v>45</v>
      </c>
      <c r="C133" s="51" t="s">
        <v>581</v>
      </c>
      <c r="D133" s="52" t="s">
        <v>45</v>
      </c>
      <c r="E133" s="50" t="s">
        <v>949</v>
      </c>
      <c r="F133" s="50"/>
      <c r="G133" s="50"/>
      <c r="H133" s="50"/>
      <c r="I133" s="50"/>
    </row>
    <row r="134" customFormat="false" ht="15" hidden="false" customHeight="false" outlineLevel="0" collapsed="false">
      <c r="A134" s="48"/>
      <c r="B134" s="48" t="s">
        <v>45</v>
      </c>
      <c r="C134" s="52" t="s">
        <v>45</v>
      </c>
      <c r="D134" s="53" t="s">
        <v>918</v>
      </c>
      <c r="E134" s="50" t="s">
        <v>45</v>
      </c>
      <c r="F134" s="50"/>
      <c r="G134" s="50"/>
      <c r="H134" s="50"/>
      <c r="I134" s="50"/>
    </row>
    <row r="135" customFormat="false" ht="15" hidden="false" customHeight="false" outlineLevel="0" collapsed="false">
      <c r="A135" s="46" t="s">
        <v>832</v>
      </c>
      <c r="B135" s="46" t="s">
        <v>618</v>
      </c>
      <c r="C135" s="53" t="s">
        <v>918</v>
      </c>
      <c r="D135" s="50" t="s">
        <v>45</v>
      </c>
      <c r="E135" s="50"/>
      <c r="F135" s="50"/>
      <c r="G135" s="50"/>
      <c r="H135" s="50"/>
      <c r="I135" s="50"/>
    </row>
    <row r="136" customFormat="false" ht="15" hidden="false" customHeight="false" outlineLevel="0" collapsed="false">
      <c r="A136" s="50"/>
      <c r="B136" s="50" t="s">
        <v>45</v>
      </c>
      <c r="C136" s="50"/>
      <c r="D136" s="50" t="s">
        <v>45</v>
      </c>
      <c r="E136" s="50"/>
      <c r="F136" s="50"/>
      <c r="G136" s="50"/>
      <c r="H136" s="49" t="s">
        <v>45</v>
      </c>
      <c r="I136" s="50"/>
    </row>
    <row r="137" customFormat="false" ht="15" hidden="false" customHeight="false" outlineLevel="0" collapsed="false">
      <c r="A137" s="50"/>
      <c r="B137" s="50" t="s">
        <v>45</v>
      </c>
      <c r="C137" s="50"/>
      <c r="D137" s="50"/>
      <c r="E137" s="50"/>
      <c r="F137" s="50"/>
      <c r="G137" s="49" t="s">
        <v>585</v>
      </c>
      <c r="H137" s="47" t="s">
        <v>885</v>
      </c>
      <c r="I137" s="50" t="s">
        <v>45</v>
      </c>
    </row>
    <row r="138" customFormat="false" ht="15" hidden="false" customHeight="false" outlineLevel="0" collapsed="false">
      <c r="A138" s="50"/>
      <c r="B138" s="50" t="s">
        <v>45</v>
      </c>
      <c r="C138" s="50"/>
      <c r="D138" s="50"/>
      <c r="E138" s="50"/>
      <c r="F138" s="50"/>
      <c r="G138" s="50"/>
      <c r="H138" s="52" t="s">
        <v>45</v>
      </c>
      <c r="I138" s="51" t="s">
        <v>45</v>
      </c>
    </row>
    <row r="139" customFormat="false" ht="15" hidden="false" customHeight="false" outlineLevel="0" collapsed="false">
      <c r="A139" s="50"/>
      <c r="B139" s="50" t="s">
        <v>45</v>
      </c>
      <c r="C139" s="50"/>
      <c r="D139" s="50"/>
      <c r="E139" s="50"/>
      <c r="F139" s="50"/>
      <c r="G139" s="50"/>
      <c r="H139" s="53" t="s">
        <v>929</v>
      </c>
      <c r="I139" s="50" t="s">
        <v>45</v>
      </c>
    </row>
    <row r="140" customFormat="false" ht="12.75" hidden="false" customHeight="false" outlineLevel="0" collapsed="false">
      <c r="A140" s="50"/>
      <c r="B140" s="50" t="s">
        <v>45</v>
      </c>
      <c r="C140" s="50"/>
      <c r="D140" s="50"/>
      <c r="E140" s="50"/>
      <c r="F140" s="50"/>
      <c r="G140" s="50"/>
      <c r="H140" s="50"/>
      <c r="I140" s="50" t="s">
        <v>45</v>
      </c>
    </row>
    <row r="141" customFormat="false" ht="13.5" hidden="false" customHeight="false" outlineLevel="0" collapsed="false">
      <c r="A141" s="50"/>
      <c r="B141" s="50" t="s">
        <v>45</v>
      </c>
      <c r="C141" s="50"/>
      <c r="D141" s="50"/>
      <c r="E141" s="50"/>
      <c r="F141" s="50"/>
      <c r="G141" s="50"/>
      <c r="H141" s="50"/>
      <c r="I141" s="50"/>
    </row>
    <row r="142" customFormat="false" ht="13.5" hidden="false" customHeight="false" outlineLevel="0" collapsed="false">
      <c r="A142" s="45" t="s">
        <v>489</v>
      </c>
      <c r="B142" s="45"/>
      <c r="C142" s="45"/>
    </row>
    <row r="143" customFormat="false" ht="21" hidden="false" customHeight="false" outlineLevel="0" collapsed="false">
      <c r="A143" s="44" t="s">
        <v>950</v>
      </c>
    </row>
    <row r="144" customFormat="false" ht="15" hidden="false" customHeight="false" outlineLevel="0" collapsed="false">
      <c r="A144" s="46"/>
      <c r="B144" s="47" t="s">
        <v>492</v>
      </c>
      <c r="C144" s="47" t="s">
        <v>493</v>
      </c>
      <c r="D144" s="47" t="s">
        <v>494</v>
      </c>
      <c r="E144" s="47" t="s">
        <v>722</v>
      </c>
      <c r="F144" s="47" t="s">
        <v>495</v>
      </c>
      <c r="G144" s="47" t="s">
        <v>496</v>
      </c>
      <c r="H144" s="47" t="s">
        <v>497</v>
      </c>
      <c r="I144" s="47" t="s">
        <v>498</v>
      </c>
    </row>
    <row r="145" customFormat="false" ht="15" hidden="false" customHeight="false" outlineLevel="0" collapsed="false">
      <c r="A145" s="50"/>
      <c r="B145" s="50" t="s">
        <v>45</v>
      </c>
      <c r="C145" s="50"/>
      <c r="D145" s="50"/>
      <c r="E145" s="50"/>
      <c r="F145" s="50"/>
      <c r="G145" s="49" t="s">
        <v>45</v>
      </c>
      <c r="H145" s="50"/>
      <c r="I145" s="50"/>
    </row>
    <row r="146" customFormat="false" ht="15" hidden="false" customHeight="false" outlineLevel="0" collapsed="false">
      <c r="A146" s="50"/>
      <c r="B146" s="50" t="s">
        <v>45</v>
      </c>
      <c r="C146" s="50"/>
      <c r="D146" s="50"/>
      <c r="E146" s="50"/>
      <c r="F146" s="49" t="s">
        <v>587</v>
      </c>
      <c r="G146" s="47" t="s">
        <v>898</v>
      </c>
      <c r="H146" s="49" t="s">
        <v>45</v>
      </c>
      <c r="I146" s="50"/>
    </row>
    <row r="147" customFormat="false" ht="15" hidden="false" customHeight="false" outlineLevel="0" collapsed="false">
      <c r="A147" s="50"/>
      <c r="B147" s="50" t="s">
        <v>45</v>
      </c>
      <c r="C147" s="50"/>
      <c r="D147" s="50"/>
      <c r="E147" s="50"/>
      <c r="F147" s="50"/>
      <c r="G147" s="52" t="s">
        <v>45</v>
      </c>
      <c r="H147" s="47" t="s">
        <v>908</v>
      </c>
      <c r="I147" s="50"/>
    </row>
    <row r="148" customFormat="false" ht="15" hidden="false" customHeight="false" outlineLevel="0" collapsed="false">
      <c r="A148" s="50"/>
      <c r="B148" s="50" t="s">
        <v>45</v>
      </c>
      <c r="C148" s="50"/>
      <c r="D148" s="50"/>
      <c r="E148" s="50"/>
      <c r="F148" s="50"/>
      <c r="G148" s="53" t="s">
        <v>908</v>
      </c>
      <c r="H148" s="48" t="s">
        <v>951</v>
      </c>
      <c r="I148" s="49" t="s">
        <v>45</v>
      </c>
    </row>
    <row r="149" customFormat="false" ht="15" hidden="false" customHeight="false" outlineLevel="0" collapsed="false">
      <c r="A149" s="50"/>
      <c r="B149" s="50" t="s">
        <v>45</v>
      </c>
      <c r="C149" s="50"/>
      <c r="D149" s="50"/>
      <c r="E149" s="50"/>
      <c r="F149" s="50"/>
      <c r="G149" s="49" t="s">
        <v>45</v>
      </c>
      <c r="H149" s="48" t="s">
        <v>45</v>
      </c>
      <c r="I149" s="47" t="s">
        <v>908</v>
      </c>
    </row>
    <row r="150" customFormat="false" ht="15" hidden="false" customHeight="false" outlineLevel="0" collapsed="false">
      <c r="A150" s="50"/>
      <c r="B150" s="50" t="s">
        <v>45</v>
      </c>
      <c r="C150" s="50"/>
      <c r="D150" s="50"/>
      <c r="E150" s="50"/>
      <c r="F150" s="50"/>
      <c r="G150" s="47" t="s">
        <v>923</v>
      </c>
      <c r="H150" s="52" t="s">
        <v>45</v>
      </c>
      <c r="I150" s="50" t="s">
        <v>952</v>
      </c>
    </row>
    <row r="151" customFormat="false" ht="15" hidden="false" customHeight="false" outlineLevel="0" collapsed="false">
      <c r="A151" s="50"/>
      <c r="B151" s="50" t="s">
        <v>45</v>
      </c>
      <c r="C151" s="50"/>
      <c r="D151" s="50"/>
      <c r="E151" s="50"/>
      <c r="F151" s="50"/>
      <c r="G151" s="52" t="s">
        <v>45</v>
      </c>
      <c r="H151" s="53" t="s">
        <v>923</v>
      </c>
      <c r="I151" s="50" t="s">
        <v>45</v>
      </c>
    </row>
    <row r="152" customFormat="false" ht="15" hidden="false" customHeight="false" outlineLevel="0" collapsed="false">
      <c r="A152" s="50"/>
      <c r="B152" s="50" t="s">
        <v>45</v>
      </c>
      <c r="C152" s="50"/>
      <c r="D152" s="50"/>
      <c r="E152" s="50"/>
      <c r="F152" s="50"/>
      <c r="G152" s="53" t="s">
        <v>939</v>
      </c>
      <c r="H152" s="50" t="s">
        <v>848</v>
      </c>
      <c r="I152" s="50"/>
    </row>
    <row r="153" customFormat="false" ht="15" hidden="false" customHeight="false" outlineLevel="0" collapsed="false">
      <c r="A153" s="50"/>
      <c r="B153" s="50" t="s">
        <v>45</v>
      </c>
      <c r="C153" s="50"/>
      <c r="D153" s="50"/>
      <c r="E153" s="50"/>
      <c r="F153" s="50"/>
      <c r="G153" s="50"/>
      <c r="H153" s="49" t="s">
        <v>591</v>
      </c>
      <c r="I153" s="50"/>
    </row>
    <row r="154" customFormat="false" ht="15" hidden="false" customHeight="false" outlineLevel="0" collapsed="false">
      <c r="A154" s="50"/>
      <c r="B154" s="50" t="s">
        <v>45</v>
      </c>
      <c r="C154" s="50"/>
      <c r="D154" s="50"/>
      <c r="E154" s="50"/>
      <c r="F154" s="50"/>
      <c r="G154" s="49" t="s">
        <v>592</v>
      </c>
      <c r="H154" s="47" t="s">
        <v>898</v>
      </c>
      <c r="I154" s="50" t="s">
        <v>45</v>
      </c>
    </row>
    <row r="155" customFormat="false" ht="15" hidden="false" customHeight="false" outlineLevel="0" collapsed="false">
      <c r="A155" s="50"/>
      <c r="B155" s="50" t="s">
        <v>45</v>
      </c>
      <c r="C155" s="50"/>
      <c r="D155" s="50"/>
      <c r="E155" s="50"/>
      <c r="F155" s="50"/>
      <c r="G155" s="50"/>
      <c r="H155" s="52" t="s">
        <v>45</v>
      </c>
      <c r="I155" s="51" t="s">
        <v>45</v>
      </c>
    </row>
    <row r="156" customFormat="false" ht="15" hidden="false" customHeight="false" outlineLevel="0" collapsed="false">
      <c r="A156" s="50"/>
      <c r="B156" s="50" t="s">
        <v>45</v>
      </c>
      <c r="C156" s="50"/>
      <c r="D156" s="50"/>
      <c r="E156" s="50"/>
      <c r="F156" s="50"/>
      <c r="G156" s="50"/>
      <c r="H156" s="53" t="s">
        <v>939</v>
      </c>
      <c r="I156" s="50" t="s">
        <v>45</v>
      </c>
    </row>
    <row r="157" customFormat="false" ht="15" hidden="false" customHeight="false" outlineLevel="0" collapsed="false">
      <c r="A157" s="50"/>
      <c r="B157" s="50" t="s">
        <v>45</v>
      </c>
      <c r="C157" s="50"/>
      <c r="D157" s="50"/>
      <c r="E157" s="50"/>
      <c r="F157" s="49" t="s">
        <v>45</v>
      </c>
      <c r="G157" s="50"/>
      <c r="H157" s="50"/>
      <c r="I157" s="50" t="s">
        <v>45</v>
      </c>
    </row>
    <row r="158" customFormat="false" ht="15" hidden="false" customHeight="false" outlineLevel="0" collapsed="false">
      <c r="A158" s="50"/>
      <c r="B158" s="50" t="s">
        <v>45</v>
      </c>
      <c r="C158" s="50"/>
      <c r="D158" s="50"/>
      <c r="E158" s="49" t="s">
        <v>593</v>
      </c>
      <c r="F158" s="47" t="s">
        <v>889</v>
      </c>
      <c r="G158" s="49" t="s">
        <v>45</v>
      </c>
      <c r="H158" s="50"/>
      <c r="I158" s="50"/>
    </row>
    <row r="159" customFormat="false" ht="15" hidden="false" customHeight="false" outlineLevel="0" collapsed="false">
      <c r="A159" s="50"/>
      <c r="B159" s="50" t="s">
        <v>45</v>
      </c>
      <c r="C159" s="50"/>
      <c r="D159" s="50"/>
      <c r="E159" s="50"/>
      <c r="F159" s="52" t="s">
        <v>45</v>
      </c>
      <c r="G159" s="47" t="s">
        <v>893</v>
      </c>
      <c r="H159" s="50"/>
      <c r="I159" s="50"/>
    </row>
    <row r="160" customFormat="false" ht="15" hidden="false" customHeight="false" outlineLevel="0" collapsed="false">
      <c r="A160" s="50"/>
      <c r="B160" s="50" t="s">
        <v>45</v>
      </c>
      <c r="C160" s="50"/>
      <c r="D160" s="50"/>
      <c r="E160" s="50"/>
      <c r="F160" s="53" t="s">
        <v>893</v>
      </c>
      <c r="G160" s="48" t="s">
        <v>953</v>
      </c>
      <c r="H160" s="49" t="s">
        <v>45</v>
      </c>
      <c r="I160" s="50"/>
    </row>
    <row r="161" customFormat="false" ht="15" hidden="false" customHeight="false" outlineLevel="0" collapsed="false">
      <c r="A161" s="50"/>
      <c r="B161" s="50" t="s">
        <v>45</v>
      </c>
      <c r="C161" s="50"/>
      <c r="D161" s="50"/>
      <c r="E161" s="50"/>
      <c r="F161" s="49" t="s">
        <v>45</v>
      </c>
      <c r="G161" s="48" t="s">
        <v>45</v>
      </c>
      <c r="H161" s="47" t="s">
        <v>904</v>
      </c>
      <c r="I161" s="50"/>
    </row>
    <row r="162" customFormat="false" ht="15" hidden="false" customHeight="false" outlineLevel="0" collapsed="false">
      <c r="A162" s="50"/>
      <c r="B162" s="50" t="s">
        <v>45</v>
      </c>
      <c r="C162" s="50"/>
      <c r="D162" s="50"/>
      <c r="E162" s="50"/>
      <c r="F162" s="47" t="s">
        <v>904</v>
      </c>
      <c r="G162" s="52" t="s">
        <v>45</v>
      </c>
      <c r="H162" s="48" t="s">
        <v>762</v>
      </c>
      <c r="I162" s="50"/>
    </row>
    <row r="163" customFormat="false" ht="15" hidden="false" customHeight="false" outlineLevel="0" collapsed="false">
      <c r="A163" s="50"/>
      <c r="B163" s="50" t="s">
        <v>45</v>
      </c>
      <c r="C163" s="50"/>
      <c r="D163" s="50"/>
      <c r="E163" s="50"/>
      <c r="F163" s="52" t="s">
        <v>45</v>
      </c>
      <c r="G163" s="53" t="s">
        <v>904</v>
      </c>
      <c r="H163" s="48" t="s">
        <v>45</v>
      </c>
      <c r="I163" s="50"/>
    </row>
    <row r="164" customFormat="false" ht="15" hidden="false" customHeight="false" outlineLevel="0" collapsed="false">
      <c r="A164" s="50"/>
      <c r="B164" s="50" t="s">
        <v>45</v>
      </c>
      <c r="C164" s="50"/>
      <c r="D164" s="50"/>
      <c r="E164" s="50"/>
      <c r="F164" s="53" t="s">
        <v>915</v>
      </c>
      <c r="G164" s="50" t="s">
        <v>845</v>
      </c>
      <c r="H164" s="48"/>
      <c r="I164" s="49" t="s">
        <v>45</v>
      </c>
    </row>
    <row r="165" customFormat="false" ht="15" hidden="false" customHeight="false" outlineLevel="0" collapsed="false">
      <c r="A165" s="50"/>
      <c r="B165" s="50" t="s">
        <v>45</v>
      </c>
      <c r="C165" s="50"/>
      <c r="D165" s="50"/>
      <c r="E165" s="50"/>
      <c r="F165" s="49" t="s">
        <v>45</v>
      </c>
      <c r="G165" s="50" t="s">
        <v>45</v>
      </c>
      <c r="H165" s="48"/>
      <c r="I165" s="47" t="s">
        <v>904</v>
      </c>
    </row>
    <row r="166" customFormat="false" ht="15" hidden="false" customHeight="false" outlineLevel="0" collapsed="false">
      <c r="A166" s="50"/>
      <c r="B166" s="50" t="s">
        <v>45</v>
      </c>
      <c r="C166" s="50"/>
      <c r="D166" s="50"/>
      <c r="E166" s="50"/>
      <c r="F166" s="47" t="s">
        <v>922</v>
      </c>
      <c r="G166" s="50" t="s">
        <v>45</v>
      </c>
      <c r="H166" s="48"/>
      <c r="I166" s="50" t="s">
        <v>954</v>
      </c>
    </row>
    <row r="167" customFormat="false" ht="12.75" hidden="false" customHeight="false" outlineLevel="0" collapsed="false">
      <c r="A167" s="50"/>
      <c r="B167" s="50" t="s">
        <v>45</v>
      </c>
      <c r="C167" s="50"/>
      <c r="D167" s="50"/>
      <c r="E167" s="50"/>
      <c r="F167" s="48" t="s">
        <v>45</v>
      </c>
      <c r="G167" s="51" t="s">
        <v>684</v>
      </c>
      <c r="H167" s="48"/>
      <c r="I167" s="50" t="s">
        <v>45</v>
      </c>
    </row>
    <row r="168" customFormat="false" ht="15" hidden="false" customHeight="false" outlineLevel="0" collapsed="false">
      <c r="A168" s="50"/>
      <c r="B168" s="50" t="s">
        <v>45</v>
      </c>
      <c r="C168" s="50"/>
      <c r="D168" s="50"/>
      <c r="E168" s="50"/>
      <c r="F168" s="46" t="s">
        <v>684</v>
      </c>
      <c r="G168" s="48" t="s">
        <v>955</v>
      </c>
      <c r="H168" s="52" t="s">
        <v>45</v>
      </c>
      <c r="I168" s="50"/>
    </row>
    <row r="169" customFormat="false" ht="15" hidden="false" customHeight="false" outlineLevel="0" collapsed="false">
      <c r="A169" s="50"/>
      <c r="B169" s="50" t="s">
        <v>45</v>
      </c>
      <c r="C169" s="50"/>
      <c r="D169" s="50"/>
      <c r="E169" s="50"/>
      <c r="F169" s="49" t="s">
        <v>45</v>
      </c>
      <c r="G169" s="48" t="s">
        <v>45</v>
      </c>
      <c r="H169" s="53" t="s">
        <v>946</v>
      </c>
      <c r="I169" s="50"/>
    </row>
    <row r="170" customFormat="false" ht="15" hidden="false" customHeight="false" outlineLevel="0" collapsed="false">
      <c r="A170" s="50"/>
      <c r="B170" s="50" t="s">
        <v>45</v>
      </c>
      <c r="C170" s="50"/>
      <c r="D170" s="50"/>
      <c r="E170" s="50"/>
      <c r="F170" s="47" t="s">
        <v>941</v>
      </c>
      <c r="G170" s="52" t="s">
        <v>45</v>
      </c>
      <c r="H170" s="50" t="s">
        <v>956</v>
      </c>
      <c r="I170" s="50"/>
    </row>
    <row r="171" customFormat="false" ht="15" hidden="false" customHeight="false" outlineLevel="0" collapsed="false">
      <c r="A171" s="50"/>
      <c r="B171" s="50" t="s">
        <v>45</v>
      </c>
      <c r="C171" s="50"/>
      <c r="D171" s="50"/>
      <c r="E171" s="50"/>
      <c r="F171" s="52" t="s">
        <v>45</v>
      </c>
      <c r="G171" s="53" t="s">
        <v>946</v>
      </c>
      <c r="H171" s="50" t="s">
        <v>45</v>
      </c>
      <c r="I171" s="50"/>
    </row>
    <row r="172" customFormat="false" ht="15" hidden="false" customHeight="false" outlineLevel="0" collapsed="false">
      <c r="A172" s="50"/>
      <c r="B172" s="50" t="s">
        <v>45</v>
      </c>
      <c r="C172" s="50"/>
      <c r="D172" s="50"/>
      <c r="E172" s="50"/>
      <c r="F172" s="53" t="s">
        <v>946</v>
      </c>
      <c r="G172" s="50" t="s">
        <v>957</v>
      </c>
      <c r="H172" s="50"/>
      <c r="I172" s="50"/>
    </row>
    <row r="173" customFormat="false" ht="15" hidden="false" customHeight="false" outlineLevel="0" collapsed="false">
      <c r="A173" s="50"/>
      <c r="B173" s="50" t="s">
        <v>45</v>
      </c>
      <c r="C173" s="50"/>
      <c r="D173" s="50"/>
      <c r="E173" s="50"/>
      <c r="F173" s="50"/>
      <c r="G173" s="50" t="s">
        <v>45</v>
      </c>
      <c r="H173" s="49" t="s">
        <v>45</v>
      </c>
      <c r="I173" s="50"/>
    </row>
    <row r="174" customFormat="false" ht="15" hidden="false" customHeight="false" outlineLevel="0" collapsed="false">
      <c r="A174" s="50"/>
      <c r="B174" s="50" t="s">
        <v>45</v>
      </c>
      <c r="C174" s="50"/>
      <c r="D174" s="50"/>
      <c r="E174" s="50"/>
      <c r="F174" s="50"/>
      <c r="G174" s="49" t="s">
        <v>601</v>
      </c>
      <c r="H174" s="47" t="s">
        <v>893</v>
      </c>
      <c r="I174" s="50" t="s">
        <v>45</v>
      </c>
    </row>
    <row r="175" customFormat="false" ht="12.75" hidden="false" customHeight="false" outlineLevel="0" collapsed="false">
      <c r="A175" s="50"/>
      <c r="B175" s="50" t="s">
        <v>45</v>
      </c>
      <c r="C175" s="50"/>
      <c r="D175" s="50"/>
      <c r="E175" s="50"/>
      <c r="F175" s="50"/>
      <c r="G175" s="50"/>
      <c r="H175" s="48" t="s">
        <v>45</v>
      </c>
      <c r="I175" s="51" t="s">
        <v>45</v>
      </c>
    </row>
    <row r="176" customFormat="false" ht="12.75" hidden="false" customHeight="false" outlineLevel="0" collapsed="false">
      <c r="A176" s="50"/>
      <c r="B176" s="50" t="s">
        <v>45</v>
      </c>
      <c r="C176" s="50"/>
      <c r="D176" s="50"/>
      <c r="E176" s="50"/>
      <c r="F176" s="50"/>
      <c r="G176" s="50"/>
      <c r="H176" s="46" t="s">
        <v>684</v>
      </c>
      <c r="I176" s="50" t="s">
        <v>45</v>
      </c>
    </row>
    <row r="177" customFormat="false" ht="15" hidden="false" customHeight="false" outlineLevel="0" collapsed="false">
      <c r="A177" s="50"/>
      <c r="B177" s="50" t="s">
        <v>45</v>
      </c>
      <c r="C177" s="50"/>
      <c r="D177" s="50"/>
      <c r="E177" s="50"/>
      <c r="F177" s="50"/>
      <c r="G177" s="49" t="s">
        <v>45</v>
      </c>
      <c r="H177" s="50"/>
      <c r="I177" s="50" t="s">
        <v>45</v>
      </c>
    </row>
    <row r="178" customFormat="false" ht="15" hidden="false" customHeight="false" outlineLevel="0" collapsed="false">
      <c r="A178" s="50"/>
      <c r="B178" s="50" t="s">
        <v>45</v>
      </c>
      <c r="C178" s="50"/>
      <c r="D178" s="50"/>
      <c r="E178" s="50"/>
      <c r="F178" s="49" t="s">
        <v>603</v>
      </c>
      <c r="G178" s="47" t="s">
        <v>889</v>
      </c>
      <c r="H178" s="50" t="s">
        <v>45</v>
      </c>
      <c r="I178" s="50"/>
    </row>
    <row r="179" customFormat="false" ht="15" hidden="false" customHeight="false" outlineLevel="0" collapsed="false">
      <c r="A179" s="50"/>
      <c r="B179" s="50" t="s">
        <v>45</v>
      </c>
      <c r="C179" s="50"/>
      <c r="D179" s="50"/>
      <c r="E179" s="50"/>
      <c r="F179" s="50"/>
      <c r="G179" s="52" t="s">
        <v>45</v>
      </c>
      <c r="H179" s="51" t="s">
        <v>45</v>
      </c>
      <c r="I179" s="50"/>
    </row>
    <row r="180" customFormat="false" ht="15" hidden="false" customHeight="false" outlineLevel="0" collapsed="false">
      <c r="A180" s="50"/>
      <c r="B180" s="50" t="s">
        <v>45</v>
      </c>
      <c r="C180" s="50"/>
      <c r="D180" s="50"/>
      <c r="E180" s="50"/>
      <c r="F180" s="50"/>
      <c r="G180" s="53" t="s">
        <v>915</v>
      </c>
      <c r="H180" s="48" t="s">
        <v>45</v>
      </c>
      <c r="I180" s="50" t="s">
        <v>45</v>
      </c>
    </row>
    <row r="181" customFormat="false" ht="15" hidden="false" customHeight="false" outlineLevel="0" collapsed="false">
      <c r="A181" s="50"/>
      <c r="B181" s="50" t="s">
        <v>45</v>
      </c>
      <c r="C181" s="50"/>
      <c r="D181" s="50"/>
      <c r="E181" s="50"/>
      <c r="F181" s="50"/>
      <c r="G181" s="49" t="s">
        <v>45</v>
      </c>
      <c r="H181" s="48" t="s">
        <v>45</v>
      </c>
      <c r="I181" s="51" t="s">
        <v>45</v>
      </c>
    </row>
    <row r="182" customFormat="false" ht="15" hidden="false" customHeight="false" outlineLevel="0" collapsed="false">
      <c r="A182" s="50"/>
      <c r="B182" s="50" t="s">
        <v>45</v>
      </c>
      <c r="C182" s="50"/>
      <c r="D182" s="50"/>
      <c r="E182" s="50"/>
      <c r="F182" s="50"/>
      <c r="G182" s="47" t="s">
        <v>922</v>
      </c>
      <c r="H182" s="48" t="s">
        <v>45</v>
      </c>
      <c r="I182" s="50" t="s">
        <v>45</v>
      </c>
    </row>
    <row r="183" customFormat="false" ht="15" hidden="false" customHeight="false" outlineLevel="0" collapsed="false">
      <c r="A183" s="50"/>
      <c r="B183" s="50" t="s">
        <v>45</v>
      </c>
      <c r="C183" s="50"/>
      <c r="D183" s="50"/>
      <c r="E183" s="50"/>
      <c r="F183" s="50"/>
      <c r="G183" s="52" t="s">
        <v>45</v>
      </c>
      <c r="H183" s="46" t="s">
        <v>45</v>
      </c>
      <c r="I183" s="50" t="s">
        <v>45</v>
      </c>
    </row>
    <row r="184" customFormat="false" ht="15" hidden="false" customHeight="false" outlineLevel="0" collapsed="false">
      <c r="A184" s="50"/>
      <c r="B184" s="50" t="s">
        <v>45</v>
      </c>
      <c r="C184" s="50"/>
      <c r="D184" s="50"/>
      <c r="E184" s="50"/>
      <c r="F184" s="50"/>
      <c r="G184" s="53" t="s">
        <v>941</v>
      </c>
      <c r="H184" s="50" t="s">
        <v>45</v>
      </c>
      <c r="I184" s="50"/>
    </row>
    <row r="185" customFormat="false" ht="12.75" hidden="false" customHeight="false" outlineLevel="0" collapsed="false">
      <c r="A185" s="50"/>
      <c r="B185" s="50" t="s">
        <v>45</v>
      </c>
      <c r="C185" s="50"/>
      <c r="D185" s="50"/>
      <c r="E185" s="50"/>
      <c r="F185" s="50"/>
      <c r="G185" s="50"/>
      <c r="H185" s="50" t="s">
        <v>591</v>
      </c>
      <c r="I185" s="50"/>
    </row>
    <row r="186" customFormat="false" ht="15" hidden="false" customHeight="false" outlineLevel="0" collapsed="false">
      <c r="A186" s="50"/>
      <c r="B186" s="50" t="s">
        <v>45</v>
      </c>
      <c r="C186" s="50"/>
      <c r="D186" s="50"/>
      <c r="E186" s="50"/>
      <c r="F186" s="50"/>
      <c r="G186" s="49" t="s">
        <v>606</v>
      </c>
      <c r="H186" s="51" t="s">
        <v>45</v>
      </c>
      <c r="I186" s="50" t="s">
        <v>45</v>
      </c>
    </row>
    <row r="187" customFormat="false" ht="12.75" hidden="false" customHeight="false" outlineLevel="0" collapsed="false">
      <c r="A187" s="50"/>
      <c r="B187" s="50" t="s">
        <v>45</v>
      </c>
      <c r="C187" s="50"/>
      <c r="D187" s="50"/>
      <c r="E187" s="50"/>
      <c r="F187" s="50"/>
      <c r="G187" s="50"/>
      <c r="H187" s="48" t="s">
        <v>45</v>
      </c>
      <c r="I187" s="51" t="s">
        <v>45</v>
      </c>
    </row>
    <row r="188" customFormat="false" ht="12.75" hidden="false" customHeight="false" outlineLevel="0" collapsed="false">
      <c r="A188" s="50"/>
      <c r="B188" s="50" t="s">
        <v>45</v>
      </c>
      <c r="C188" s="50"/>
      <c r="D188" s="50"/>
      <c r="E188" s="50"/>
      <c r="F188" s="50"/>
      <c r="G188" s="50"/>
      <c r="H188" s="46" t="s">
        <v>45</v>
      </c>
      <c r="I188" s="50" t="s">
        <v>45</v>
      </c>
    </row>
    <row r="189" customFormat="false" ht="12.75" hidden="false" customHeight="false" outlineLevel="0" collapsed="false">
      <c r="A189" s="50"/>
      <c r="B189" s="50" t="s">
        <v>45</v>
      </c>
      <c r="C189" s="50"/>
      <c r="D189" s="50"/>
      <c r="E189" s="50"/>
      <c r="F189" s="50"/>
      <c r="G189" s="50"/>
      <c r="H189" s="50"/>
      <c r="I189" s="50" t="s">
        <v>45</v>
      </c>
    </row>
    <row r="190" customFormat="false" ht="13.5" hidden="false" customHeight="false" outlineLevel="0" collapsed="false">
      <c r="A190" s="50"/>
      <c r="B190" s="50" t="s">
        <v>45</v>
      </c>
      <c r="C190" s="50"/>
      <c r="D190" s="50"/>
      <c r="E190" s="50"/>
      <c r="F190" s="50"/>
      <c r="G190" s="50"/>
      <c r="H190" s="50"/>
      <c r="I190" s="50"/>
    </row>
    <row r="191" customFormat="false" ht="13.5" hidden="false" customHeight="false" outlineLevel="0" collapsed="false">
      <c r="A191" s="45" t="s">
        <v>489</v>
      </c>
      <c r="B191" s="45"/>
      <c r="C191" s="45"/>
    </row>
    <row r="192" customFormat="false" ht="21" hidden="false" customHeight="false" outlineLevel="0" collapsed="false">
      <c r="A192" s="44" t="s">
        <v>958</v>
      </c>
    </row>
    <row r="193" customFormat="false" ht="15" hidden="false" customHeight="false" outlineLevel="0" collapsed="false">
      <c r="A193" s="46"/>
      <c r="B193" s="47" t="s">
        <v>492</v>
      </c>
      <c r="C193" s="47" t="s">
        <v>493</v>
      </c>
      <c r="D193" s="47" t="s">
        <v>494</v>
      </c>
      <c r="E193" s="47" t="s">
        <v>722</v>
      </c>
      <c r="F193" s="47" t="s">
        <v>495</v>
      </c>
      <c r="G193" s="47" t="s">
        <v>496</v>
      </c>
      <c r="H193" s="47" t="s">
        <v>497</v>
      </c>
      <c r="I193" s="47" t="s">
        <v>498</v>
      </c>
    </row>
    <row r="194" customFormat="false" ht="15" hidden="false" customHeight="false" outlineLevel="0" collapsed="false">
      <c r="A194" s="50"/>
      <c r="B194" s="50" t="s">
        <v>45</v>
      </c>
      <c r="C194" s="50"/>
      <c r="D194" s="50"/>
      <c r="E194" s="49" t="s">
        <v>45</v>
      </c>
      <c r="F194" s="50"/>
      <c r="G194" s="50"/>
      <c r="H194" s="50"/>
      <c r="I194" s="50"/>
    </row>
    <row r="195" customFormat="false" ht="15" hidden="false" customHeight="false" outlineLevel="0" collapsed="false">
      <c r="A195" s="50"/>
      <c r="B195" s="50" t="s">
        <v>45</v>
      </c>
      <c r="C195" s="50"/>
      <c r="D195" s="49" t="s">
        <v>609</v>
      </c>
      <c r="E195" s="47" t="s">
        <v>886</v>
      </c>
      <c r="F195" s="49" t="s">
        <v>45</v>
      </c>
      <c r="G195" s="50"/>
      <c r="H195" s="50"/>
      <c r="I195" s="50"/>
    </row>
    <row r="196" customFormat="false" ht="15" hidden="false" customHeight="false" outlineLevel="0" collapsed="false">
      <c r="A196" s="50"/>
      <c r="B196" s="50" t="s">
        <v>45</v>
      </c>
      <c r="C196" s="50"/>
      <c r="D196" s="50"/>
      <c r="E196" s="52" t="s">
        <v>45</v>
      </c>
      <c r="F196" s="47" t="s">
        <v>888</v>
      </c>
      <c r="G196" s="50"/>
      <c r="H196" s="50"/>
      <c r="I196" s="50"/>
    </row>
    <row r="197" customFormat="false" ht="15" hidden="false" customHeight="false" outlineLevel="0" collapsed="false">
      <c r="A197" s="50"/>
      <c r="B197" s="50" t="s">
        <v>45</v>
      </c>
      <c r="C197" s="50"/>
      <c r="D197" s="50"/>
      <c r="E197" s="53" t="s">
        <v>888</v>
      </c>
      <c r="F197" s="48" t="s">
        <v>733</v>
      </c>
      <c r="G197" s="49" t="s">
        <v>45</v>
      </c>
      <c r="H197" s="50"/>
      <c r="I197" s="50"/>
    </row>
    <row r="198" customFormat="false" ht="15" hidden="false" customHeight="false" outlineLevel="0" collapsed="false">
      <c r="A198" s="50"/>
      <c r="B198" s="50" t="s">
        <v>45</v>
      </c>
      <c r="C198" s="50"/>
      <c r="D198" s="50"/>
      <c r="E198" s="49" t="s">
        <v>45</v>
      </c>
      <c r="F198" s="48" t="s">
        <v>45</v>
      </c>
      <c r="G198" s="47" t="s">
        <v>888</v>
      </c>
      <c r="H198" s="50"/>
      <c r="I198" s="50"/>
    </row>
    <row r="199" customFormat="false" ht="15" hidden="false" customHeight="false" outlineLevel="0" collapsed="false">
      <c r="A199" s="50"/>
      <c r="B199" s="50" t="s">
        <v>45</v>
      </c>
      <c r="C199" s="50"/>
      <c r="D199" s="50"/>
      <c r="E199" s="47" t="s">
        <v>895</v>
      </c>
      <c r="F199" s="52" t="s">
        <v>45</v>
      </c>
      <c r="G199" s="48" t="s">
        <v>715</v>
      </c>
      <c r="H199" s="50"/>
      <c r="I199" s="50"/>
    </row>
    <row r="200" customFormat="false" ht="15" hidden="false" customHeight="false" outlineLevel="0" collapsed="false">
      <c r="A200" s="50"/>
      <c r="B200" s="50" t="s">
        <v>45</v>
      </c>
      <c r="C200" s="50"/>
      <c r="D200" s="50"/>
      <c r="E200" s="52" t="s">
        <v>45</v>
      </c>
      <c r="F200" s="53" t="s">
        <v>895</v>
      </c>
      <c r="G200" s="48" t="s">
        <v>45</v>
      </c>
      <c r="H200" s="50"/>
      <c r="I200" s="50"/>
    </row>
    <row r="201" customFormat="false" ht="15" hidden="false" customHeight="false" outlineLevel="0" collapsed="false">
      <c r="A201" s="50"/>
      <c r="B201" s="50" t="s">
        <v>45</v>
      </c>
      <c r="C201" s="50"/>
      <c r="D201" s="50"/>
      <c r="E201" s="53" t="s">
        <v>900</v>
      </c>
      <c r="F201" s="50" t="s">
        <v>959</v>
      </c>
      <c r="G201" s="48"/>
      <c r="H201" s="49" t="s">
        <v>45</v>
      </c>
      <c r="I201" s="50"/>
    </row>
    <row r="202" customFormat="false" ht="15" hidden="false" customHeight="false" outlineLevel="0" collapsed="false">
      <c r="A202" s="50"/>
      <c r="B202" s="50" t="s">
        <v>45</v>
      </c>
      <c r="C202" s="50"/>
      <c r="D202" s="50"/>
      <c r="E202" s="49" t="s">
        <v>45</v>
      </c>
      <c r="F202" s="50" t="s">
        <v>45</v>
      </c>
      <c r="G202" s="48"/>
      <c r="H202" s="47" t="s">
        <v>913</v>
      </c>
      <c r="I202" s="50"/>
    </row>
    <row r="203" customFormat="false" ht="15" hidden="false" customHeight="false" outlineLevel="0" collapsed="false">
      <c r="A203" s="50"/>
      <c r="B203" s="50" t="s">
        <v>45</v>
      </c>
      <c r="C203" s="50"/>
      <c r="D203" s="50"/>
      <c r="E203" s="47" t="s">
        <v>906</v>
      </c>
      <c r="F203" s="49" t="s">
        <v>45</v>
      </c>
      <c r="G203" s="48"/>
      <c r="H203" s="48" t="s">
        <v>960</v>
      </c>
      <c r="I203" s="50"/>
    </row>
    <row r="204" customFormat="false" ht="15" hidden="false" customHeight="false" outlineLevel="0" collapsed="false">
      <c r="A204" s="50"/>
      <c r="B204" s="50" t="s">
        <v>45</v>
      </c>
      <c r="C204" s="50"/>
      <c r="D204" s="50"/>
      <c r="E204" s="52" t="s">
        <v>45</v>
      </c>
      <c r="F204" s="47" t="s">
        <v>906</v>
      </c>
      <c r="G204" s="48"/>
      <c r="H204" s="48" t="s">
        <v>45</v>
      </c>
      <c r="I204" s="50"/>
    </row>
    <row r="205" customFormat="false" ht="15" hidden="false" customHeight="false" outlineLevel="0" collapsed="false">
      <c r="A205" s="50"/>
      <c r="B205" s="50" t="s">
        <v>45</v>
      </c>
      <c r="C205" s="50"/>
      <c r="D205" s="50"/>
      <c r="E205" s="53" t="s">
        <v>910</v>
      </c>
      <c r="F205" s="48" t="s">
        <v>961</v>
      </c>
      <c r="G205" s="52" t="s">
        <v>45</v>
      </c>
      <c r="H205" s="48"/>
      <c r="I205" s="50"/>
    </row>
    <row r="206" customFormat="false" ht="15" hidden="false" customHeight="false" outlineLevel="0" collapsed="false">
      <c r="A206" s="50"/>
      <c r="B206" s="50" t="s">
        <v>45</v>
      </c>
      <c r="C206" s="50"/>
      <c r="D206" s="50"/>
      <c r="E206" s="49" t="s">
        <v>45</v>
      </c>
      <c r="F206" s="48" t="s">
        <v>45</v>
      </c>
      <c r="G206" s="53" t="s">
        <v>913</v>
      </c>
      <c r="H206" s="48"/>
      <c r="I206" s="50"/>
    </row>
    <row r="207" customFormat="false" ht="15" hidden="false" customHeight="false" outlineLevel="0" collapsed="false">
      <c r="A207" s="50"/>
      <c r="B207" s="50" t="s">
        <v>45</v>
      </c>
      <c r="C207" s="50"/>
      <c r="D207" s="50"/>
      <c r="E207" s="47" t="s">
        <v>913</v>
      </c>
      <c r="F207" s="52" t="s">
        <v>45</v>
      </c>
      <c r="G207" s="50" t="s">
        <v>890</v>
      </c>
      <c r="H207" s="48"/>
      <c r="I207" s="50"/>
    </row>
    <row r="208" customFormat="false" ht="15" hidden="false" customHeight="false" outlineLevel="0" collapsed="false">
      <c r="A208" s="50"/>
      <c r="B208" s="50" t="s">
        <v>45</v>
      </c>
      <c r="C208" s="50"/>
      <c r="D208" s="50"/>
      <c r="E208" s="52" t="s">
        <v>45</v>
      </c>
      <c r="F208" s="53" t="s">
        <v>913</v>
      </c>
      <c r="G208" s="50" t="s">
        <v>45</v>
      </c>
      <c r="H208" s="48"/>
      <c r="I208" s="50"/>
    </row>
    <row r="209" customFormat="false" ht="15" hidden="false" customHeight="false" outlineLevel="0" collapsed="false">
      <c r="A209" s="50"/>
      <c r="B209" s="50" t="s">
        <v>45</v>
      </c>
      <c r="C209" s="50"/>
      <c r="D209" s="50"/>
      <c r="E209" s="53" t="s">
        <v>916</v>
      </c>
      <c r="F209" s="50" t="s">
        <v>962</v>
      </c>
      <c r="G209" s="50"/>
      <c r="H209" s="48"/>
      <c r="I209" s="49" t="s">
        <v>45</v>
      </c>
    </row>
    <row r="210" customFormat="false" ht="15" hidden="false" customHeight="false" outlineLevel="0" collapsed="false">
      <c r="A210" s="50"/>
      <c r="B210" s="50" t="s">
        <v>45</v>
      </c>
      <c r="C210" s="50"/>
      <c r="D210" s="50"/>
      <c r="E210" s="50" t="s">
        <v>45</v>
      </c>
      <c r="F210" s="50" t="s">
        <v>45</v>
      </c>
      <c r="G210" s="50"/>
      <c r="H210" s="48"/>
      <c r="I210" s="47" t="s">
        <v>913</v>
      </c>
    </row>
    <row r="211" customFormat="false" ht="15" hidden="false" customHeight="false" outlineLevel="0" collapsed="false">
      <c r="A211" s="50"/>
      <c r="B211" s="50" t="s">
        <v>45</v>
      </c>
      <c r="C211" s="50"/>
      <c r="D211" s="50"/>
      <c r="E211" s="51" t="s">
        <v>681</v>
      </c>
      <c r="F211" s="49" t="s">
        <v>45</v>
      </c>
      <c r="G211" s="50"/>
      <c r="H211" s="48"/>
      <c r="I211" s="50" t="s">
        <v>963</v>
      </c>
    </row>
    <row r="212" customFormat="false" ht="15" hidden="false" customHeight="false" outlineLevel="0" collapsed="false">
      <c r="A212" s="50"/>
      <c r="B212" s="50" t="s">
        <v>45</v>
      </c>
      <c r="C212" s="50"/>
      <c r="D212" s="50"/>
      <c r="E212" s="52" t="s">
        <v>45</v>
      </c>
      <c r="F212" s="47" t="s">
        <v>926</v>
      </c>
      <c r="G212" s="50"/>
      <c r="H212" s="48"/>
      <c r="I212" s="50" t="s">
        <v>45</v>
      </c>
    </row>
    <row r="213" customFormat="false" ht="15" hidden="false" customHeight="false" outlineLevel="0" collapsed="false">
      <c r="A213" s="50"/>
      <c r="B213" s="50" t="s">
        <v>45</v>
      </c>
      <c r="C213" s="50"/>
      <c r="D213" s="50"/>
      <c r="E213" s="53" t="s">
        <v>926</v>
      </c>
      <c r="F213" s="48" t="s">
        <v>964</v>
      </c>
      <c r="G213" s="49" t="s">
        <v>45</v>
      </c>
      <c r="H213" s="48"/>
      <c r="I213" s="50"/>
    </row>
    <row r="214" customFormat="false" ht="15" hidden="false" customHeight="false" outlineLevel="0" collapsed="false">
      <c r="A214" s="50"/>
      <c r="B214" s="50" t="s">
        <v>45</v>
      </c>
      <c r="C214" s="50"/>
      <c r="D214" s="50"/>
      <c r="E214" s="49" t="s">
        <v>45</v>
      </c>
      <c r="F214" s="48" t="s">
        <v>45</v>
      </c>
      <c r="G214" s="47" t="s">
        <v>926</v>
      </c>
      <c r="H214" s="48"/>
      <c r="I214" s="50"/>
    </row>
    <row r="215" customFormat="false" ht="15" hidden="false" customHeight="false" outlineLevel="0" collapsed="false">
      <c r="A215" s="50"/>
      <c r="B215" s="50" t="s">
        <v>45</v>
      </c>
      <c r="C215" s="50"/>
      <c r="D215" s="50"/>
      <c r="E215" s="47" t="s">
        <v>934</v>
      </c>
      <c r="F215" s="52" t="s">
        <v>45</v>
      </c>
      <c r="G215" s="48" t="s">
        <v>635</v>
      </c>
      <c r="H215" s="48"/>
      <c r="I215" s="50"/>
    </row>
    <row r="216" customFormat="false" ht="15" hidden="false" customHeight="false" outlineLevel="0" collapsed="false">
      <c r="A216" s="50"/>
      <c r="B216" s="50" t="s">
        <v>45</v>
      </c>
      <c r="C216" s="50"/>
      <c r="D216" s="50"/>
      <c r="E216" s="52" t="s">
        <v>45</v>
      </c>
      <c r="F216" s="53" t="s">
        <v>934</v>
      </c>
      <c r="G216" s="48" t="s">
        <v>45</v>
      </c>
      <c r="H216" s="48"/>
      <c r="I216" s="50"/>
    </row>
    <row r="217" customFormat="false" ht="15" hidden="false" customHeight="false" outlineLevel="0" collapsed="false">
      <c r="A217" s="50"/>
      <c r="B217" s="50" t="s">
        <v>45</v>
      </c>
      <c r="C217" s="50"/>
      <c r="D217" s="50"/>
      <c r="E217" s="53" t="s">
        <v>935</v>
      </c>
      <c r="F217" s="50" t="s">
        <v>617</v>
      </c>
      <c r="G217" s="48"/>
      <c r="H217" s="52" t="s">
        <v>45</v>
      </c>
      <c r="I217" s="50"/>
    </row>
    <row r="218" customFormat="false" ht="15" hidden="false" customHeight="false" outlineLevel="0" collapsed="false">
      <c r="A218" s="50"/>
      <c r="B218" s="50" t="s">
        <v>45</v>
      </c>
      <c r="C218" s="50"/>
      <c r="D218" s="50"/>
      <c r="E218" s="50" t="s">
        <v>45</v>
      </c>
      <c r="F218" s="50" t="s">
        <v>45</v>
      </c>
      <c r="G218" s="48"/>
      <c r="H218" s="53" t="s">
        <v>926</v>
      </c>
      <c r="I218" s="50"/>
    </row>
    <row r="219" customFormat="false" ht="15" hidden="false" customHeight="false" outlineLevel="0" collapsed="false">
      <c r="A219" s="50"/>
      <c r="B219" s="50" t="s">
        <v>45</v>
      </c>
      <c r="C219" s="50"/>
      <c r="D219" s="50"/>
      <c r="E219" s="51" t="s">
        <v>936</v>
      </c>
      <c r="F219" s="49" t="s">
        <v>45</v>
      </c>
      <c r="G219" s="48"/>
      <c r="H219" s="50" t="s">
        <v>855</v>
      </c>
      <c r="I219" s="50"/>
    </row>
    <row r="220" customFormat="false" ht="15" hidden="false" customHeight="false" outlineLevel="0" collapsed="false">
      <c r="A220" s="50"/>
      <c r="B220" s="50" t="s">
        <v>45</v>
      </c>
      <c r="C220" s="50"/>
      <c r="D220" s="50"/>
      <c r="E220" s="52" t="s">
        <v>45</v>
      </c>
      <c r="F220" s="47" t="s">
        <v>942</v>
      </c>
      <c r="G220" s="48"/>
      <c r="H220" s="50" t="s">
        <v>45</v>
      </c>
      <c r="I220" s="50"/>
    </row>
    <row r="221" customFormat="false" ht="15" hidden="false" customHeight="false" outlineLevel="0" collapsed="false">
      <c r="A221" s="50"/>
      <c r="B221" s="50" t="s">
        <v>45</v>
      </c>
      <c r="C221" s="50"/>
      <c r="D221" s="50"/>
      <c r="E221" s="53" t="s">
        <v>942</v>
      </c>
      <c r="F221" s="48" t="s">
        <v>811</v>
      </c>
      <c r="G221" s="52" t="s">
        <v>45</v>
      </c>
      <c r="H221" s="50"/>
      <c r="I221" s="50"/>
    </row>
    <row r="222" customFormat="false" ht="15" hidden="false" customHeight="false" outlineLevel="0" collapsed="false">
      <c r="A222" s="50"/>
      <c r="B222" s="50" t="s">
        <v>45</v>
      </c>
      <c r="C222" s="50"/>
      <c r="D222" s="50"/>
      <c r="E222" s="49" t="s">
        <v>45</v>
      </c>
      <c r="F222" s="48" t="s">
        <v>45</v>
      </c>
      <c r="G222" s="53" t="s">
        <v>944</v>
      </c>
      <c r="H222" s="50"/>
      <c r="I222" s="50"/>
    </row>
    <row r="223" customFormat="false" ht="15" hidden="false" customHeight="false" outlineLevel="0" collapsed="false">
      <c r="A223" s="50"/>
      <c r="B223" s="50" t="s">
        <v>45</v>
      </c>
      <c r="C223" s="50"/>
      <c r="D223" s="50"/>
      <c r="E223" s="47" t="s">
        <v>944</v>
      </c>
      <c r="F223" s="52" t="s">
        <v>45</v>
      </c>
      <c r="G223" s="50" t="s">
        <v>965</v>
      </c>
      <c r="H223" s="50"/>
      <c r="I223" s="50"/>
    </row>
    <row r="224" customFormat="false" ht="15" hidden="false" customHeight="false" outlineLevel="0" collapsed="false">
      <c r="A224" s="50"/>
      <c r="B224" s="50" t="s">
        <v>45</v>
      </c>
      <c r="C224" s="50"/>
      <c r="D224" s="50"/>
      <c r="E224" s="52" t="s">
        <v>45</v>
      </c>
      <c r="F224" s="53" t="s">
        <v>944</v>
      </c>
      <c r="G224" s="50" t="s">
        <v>45</v>
      </c>
      <c r="H224" s="50"/>
      <c r="I224" s="50"/>
    </row>
    <row r="225" customFormat="false" ht="15" hidden="false" customHeight="false" outlineLevel="0" collapsed="false">
      <c r="A225" s="50"/>
      <c r="B225" s="50" t="s">
        <v>45</v>
      </c>
      <c r="C225" s="50"/>
      <c r="D225" s="50"/>
      <c r="E225" s="53" t="s">
        <v>948</v>
      </c>
      <c r="F225" s="50" t="s">
        <v>966</v>
      </c>
      <c r="G225" s="50"/>
      <c r="H225" s="50"/>
      <c r="I225" s="50"/>
    </row>
    <row r="226" customFormat="false" ht="15" hidden="false" customHeight="false" outlineLevel="0" collapsed="false">
      <c r="A226" s="50"/>
      <c r="B226" s="50" t="s">
        <v>45</v>
      </c>
      <c r="C226" s="50"/>
      <c r="D226" s="50"/>
      <c r="E226" s="50"/>
      <c r="F226" s="50" t="s">
        <v>45</v>
      </c>
      <c r="G226" s="50"/>
      <c r="H226" s="49" t="s">
        <v>45</v>
      </c>
      <c r="I226" s="50"/>
    </row>
    <row r="227" customFormat="false" ht="15" hidden="false" customHeight="false" outlineLevel="0" collapsed="false">
      <c r="A227" s="50"/>
      <c r="B227" s="50" t="s">
        <v>45</v>
      </c>
      <c r="C227" s="50"/>
      <c r="D227" s="50"/>
      <c r="E227" s="50"/>
      <c r="F227" s="50"/>
      <c r="G227" s="49" t="s">
        <v>667</v>
      </c>
      <c r="H227" s="47" t="s">
        <v>888</v>
      </c>
      <c r="I227" s="50" t="s">
        <v>45</v>
      </c>
    </row>
    <row r="228" customFormat="false" ht="15" hidden="false" customHeight="false" outlineLevel="0" collapsed="false">
      <c r="A228" s="50"/>
      <c r="B228" s="50" t="s">
        <v>45</v>
      </c>
      <c r="C228" s="50"/>
      <c r="D228" s="50"/>
      <c r="E228" s="50"/>
      <c r="F228" s="50"/>
      <c r="G228" s="50"/>
      <c r="H228" s="52" t="s">
        <v>45</v>
      </c>
      <c r="I228" s="51" t="s">
        <v>45</v>
      </c>
    </row>
    <row r="229" customFormat="false" ht="15" hidden="false" customHeight="false" outlineLevel="0" collapsed="false">
      <c r="A229" s="50"/>
      <c r="B229" s="50" t="s">
        <v>45</v>
      </c>
      <c r="C229" s="50"/>
      <c r="D229" s="50"/>
      <c r="E229" s="50"/>
      <c r="F229" s="50"/>
      <c r="G229" s="50"/>
      <c r="H229" s="53" t="s">
        <v>944</v>
      </c>
      <c r="I229" s="50" t="s">
        <v>45</v>
      </c>
    </row>
    <row r="230" customFormat="false" ht="15" hidden="false" customHeight="false" outlineLevel="0" collapsed="false">
      <c r="A230" s="50"/>
      <c r="B230" s="50" t="s">
        <v>45</v>
      </c>
      <c r="C230" s="50"/>
      <c r="D230" s="50"/>
      <c r="E230" s="50"/>
      <c r="F230" s="50"/>
      <c r="G230" s="49" t="s">
        <v>45</v>
      </c>
      <c r="H230" s="50"/>
      <c r="I230" s="50" t="s">
        <v>45</v>
      </c>
    </row>
    <row r="231" customFormat="false" ht="15" hidden="false" customHeight="false" outlineLevel="0" collapsed="false">
      <c r="A231" s="50"/>
      <c r="B231" s="50" t="s">
        <v>45</v>
      </c>
      <c r="C231" s="50"/>
      <c r="D231" s="50"/>
      <c r="E231" s="50"/>
      <c r="F231" s="49" t="s">
        <v>668</v>
      </c>
      <c r="G231" s="47" t="s">
        <v>895</v>
      </c>
      <c r="H231" s="50" t="s">
        <v>45</v>
      </c>
      <c r="I231" s="50"/>
    </row>
    <row r="232" customFormat="false" ht="15" hidden="false" customHeight="false" outlineLevel="0" collapsed="false">
      <c r="A232" s="50"/>
      <c r="B232" s="50" t="s">
        <v>45</v>
      </c>
      <c r="C232" s="50"/>
      <c r="D232" s="50"/>
      <c r="E232" s="50"/>
      <c r="F232" s="50"/>
      <c r="G232" s="52" t="s">
        <v>45</v>
      </c>
      <c r="H232" s="51" t="s">
        <v>45</v>
      </c>
      <c r="I232" s="50"/>
    </row>
    <row r="233" customFormat="false" ht="15" hidden="false" customHeight="false" outlineLevel="0" collapsed="false">
      <c r="A233" s="50"/>
      <c r="B233" s="50" t="s">
        <v>45</v>
      </c>
      <c r="C233" s="50"/>
      <c r="D233" s="50"/>
      <c r="E233" s="50"/>
      <c r="F233" s="50"/>
      <c r="G233" s="53" t="s">
        <v>906</v>
      </c>
      <c r="H233" s="48" t="s">
        <v>45</v>
      </c>
      <c r="I233" s="50" t="s">
        <v>45</v>
      </c>
    </row>
    <row r="234" customFormat="false" ht="15" hidden="false" customHeight="false" outlineLevel="0" collapsed="false">
      <c r="A234" s="50"/>
      <c r="B234" s="50" t="s">
        <v>45</v>
      </c>
      <c r="C234" s="50"/>
      <c r="D234" s="50"/>
      <c r="E234" s="50"/>
      <c r="F234" s="50"/>
      <c r="G234" s="49" t="s">
        <v>45</v>
      </c>
      <c r="H234" s="48" t="s">
        <v>45</v>
      </c>
      <c r="I234" s="51" t="s">
        <v>45</v>
      </c>
    </row>
    <row r="235" customFormat="false" ht="15" hidden="false" customHeight="false" outlineLevel="0" collapsed="false">
      <c r="A235" s="50"/>
      <c r="B235" s="50" t="s">
        <v>45</v>
      </c>
      <c r="C235" s="50"/>
      <c r="D235" s="50"/>
      <c r="E235" s="50"/>
      <c r="F235" s="50"/>
      <c r="G235" s="47" t="s">
        <v>934</v>
      </c>
      <c r="H235" s="48" t="s">
        <v>45</v>
      </c>
      <c r="I235" s="50" t="s">
        <v>45</v>
      </c>
    </row>
    <row r="236" customFormat="false" ht="15" hidden="false" customHeight="false" outlineLevel="0" collapsed="false">
      <c r="A236" s="50"/>
      <c r="B236" s="50" t="s">
        <v>45</v>
      </c>
      <c r="C236" s="50"/>
      <c r="D236" s="50"/>
      <c r="E236" s="50"/>
      <c r="F236" s="50"/>
      <c r="G236" s="52" t="s">
        <v>45</v>
      </c>
      <c r="H236" s="46" t="s">
        <v>45</v>
      </c>
      <c r="I236" s="50" t="s">
        <v>45</v>
      </c>
    </row>
    <row r="237" customFormat="false" ht="15" hidden="false" customHeight="false" outlineLevel="0" collapsed="false">
      <c r="A237" s="50"/>
      <c r="B237" s="50" t="s">
        <v>45</v>
      </c>
      <c r="C237" s="50"/>
      <c r="D237" s="50"/>
      <c r="E237" s="50"/>
      <c r="F237" s="50"/>
      <c r="G237" s="53" t="s">
        <v>942</v>
      </c>
      <c r="H237" s="50" t="s">
        <v>45</v>
      </c>
      <c r="I237" s="50"/>
    </row>
    <row r="238" customFormat="false" ht="12.75" hidden="false" customHeight="false" outlineLevel="0" collapsed="false">
      <c r="A238" s="50"/>
      <c r="B238" s="50" t="s">
        <v>45</v>
      </c>
      <c r="C238" s="50"/>
      <c r="D238" s="50"/>
      <c r="E238" s="50"/>
      <c r="F238" s="50"/>
      <c r="G238" s="50"/>
      <c r="H238" s="50" t="s">
        <v>591</v>
      </c>
      <c r="I238" s="50"/>
    </row>
    <row r="239" customFormat="false" ht="15" hidden="false" customHeight="false" outlineLevel="0" collapsed="false">
      <c r="A239" s="50"/>
      <c r="B239" s="50" t="s">
        <v>45</v>
      </c>
      <c r="C239" s="50"/>
      <c r="D239" s="50"/>
      <c r="E239" s="50"/>
      <c r="F239" s="50"/>
      <c r="G239" s="49" t="s">
        <v>669</v>
      </c>
      <c r="H239" s="51" t="s">
        <v>45</v>
      </c>
      <c r="I239" s="50" t="s">
        <v>45</v>
      </c>
    </row>
    <row r="240" customFormat="false" ht="12.75" hidden="false" customHeight="false" outlineLevel="0" collapsed="false">
      <c r="A240" s="50"/>
      <c r="B240" s="50" t="s">
        <v>45</v>
      </c>
      <c r="C240" s="50"/>
      <c r="D240" s="50"/>
      <c r="E240" s="50"/>
      <c r="F240" s="50"/>
      <c r="G240" s="50"/>
      <c r="H240" s="48" t="s">
        <v>45</v>
      </c>
      <c r="I240" s="51" t="s">
        <v>45</v>
      </c>
    </row>
    <row r="241" customFormat="false" ht="12.75" hidden="false" customHeight="false" outlineLevel="0" collapsed="false">
      <c r="A241" s="50"/>
      <c r="B241" s="50" t="s">
        <v>45</v>
      </c>
      <c r="C241" s="50"/>
      <c r="D241" s="50"/>
      <c r="E241" s="50"/>
      <c r="F241" s="50"/>
      <c r="G241" s="50"/>
      <c r="H241" s="46" t="s">
        <v>45</v>
      </c>
      <c r="I241" s="50" t="s">
        <v>45</v>
      </c>
    </row>
    <row r="242" customFormat="false" ht="15" hidden="false" customHeight="false" outlineLevel="0" collapsed="false">
      <c r="A242" s="50"/>
      <c r="B242" s="50" t="s">
        <v>45</v>
      </c>
      <c r="C242" s="50"/>
      <c r="D242" s="50"/>
      <c r="E242" s="50"/>
      <c r="F242" s="49" t="s">
        <v>45</v>
      </c>
      <c r="G242" s="50"/>
      <c r="H242" s="50"/>
      <c r="I242" s="50" t="s">
        <v>45</v>
      </c>
    </row>
    <row r="243" customFormat="false" ht="15" hidden="false" customHeight="false" outlineLevel="0" collapsed="false">
      <c r="A243" s="50"/>
      <c r="B243" s="50" t="s">
        <v>45</v>
      </c>
      <c r="C243" s="50"/>
      <c r="D243" s="50"/>
      <c r="E243" s="49" t="s">
        <v>857</v>
      </c>
      <c r="F243" s="47" t="s">
        <v>886</v>
      </c>
      <c r="G243" s="49" t="s">
        <v>45</v>
      </c>
      <c r="H243" s="50"/>
      <c r="I243" s="50"/>
    </row>
    <row r="244" customFormat="false" ht="15" hidden="false" customHeight="false" outlineLevel="0" collapsed="false">
      <c r="A244" s="50"/>
      <c r="B244" s="50" t="s">
        <v>45</v>
      </c>
      <c r="C244" s="50"/>
      <c r="D244" s="50"/>
      <c r="E244" s="50"/>
      <c r="F244" s="52" t="s">
        <v>45</v>
      </c>
      <c r="G244" s="47" t="s">
        <v>900</v>
      </c>
      <c r="H244" s="50"/>
      <c r="I244" s="50"/>
    </row>
    <row r="245" customFormat="false" ht="15" hidden="false" customHeight="false" outlineLevel="0" collapsed="false">
      <c r="A245" s="50"/>
      <c r="B245" s="50" t="s">
        <v>45</v>
      </c>
      <c r="C245" s="50"/>
      <c r="D245" s="50"/>
      <c r="E245" s="50"/>
      <c r="F245" s="53" t="s">
        <v>900</v>
      </c>
      <c r="G245" s="48" t="s">
        <v>967</v>
      </c>
      <c r="H245" s="50" t="s">
        <v>45</v>
      </c>
      <c r="I245" s="50"/>
    </row>
    <row r="246" customFormat="false" ht="15" hidden="false" customHeight="false" outlineLevel="0" collapsed="false">
      <c r="A246" s="50"/>
      <c r="B246" s="50" t="s">
        <v>45</v>
      </c>
      <c r="C246" s="50"/>
      <c r="D246" s="50"/>
      <c r="E246" s="50"/>
      <c r="F246" s="49" t="s">
        <v>45</v>
      </c>
      <c r="G246" s="48" t="s">
        <v>45</v>
      </c>
      <c r="H246" s="51" t="s">
        <v>45</v>
      </c>
      <c r="I246" s="50"/>
    </row>
    <row r="247" customFormat="false" ht="15" hidden="false" customHeight="false" outlineLevel="0" collapsed="false">
      <c r="A247" s="50"/>
      <c r="B247" s="50" t="s">
        <v>45</v>
      </c>
      <c r="C247" s="50"/>
      <c r="D247" s="50"/>
      <c r="E247" s="50"/>
      <c r="F247" s="47" t="s">
        <v>910</v>
      </c>
      <c r="G247" s="52" t="s">
        <v>45</v>
      </c>
      <c r="H247" s="48" t="s">
        <v>45</v>
      </c>
      <c r="I247" s="50"/>
    </row>
    <row r="248" customFormat="false" ht="15" hidden="false" customHeight="false" outlineLevel="0" collapsed="false">
      <c r="A248" s="50"/>
      <c r="B248" s="50" t="s">
        <v>45</v>
      </c>
      <c r="C248" s="50"/>
      <c r="D248" s="50"/>
      <c r="E248" s="50"/>
      <c r="F248" s="52" t="s">
        <v>45</v>
      </c>
      <c r="G248" s="53" t="s">
        <v>910</v>
      </c>
      <c r="H248" s="48" t="s">
        <v>45</v>
      </c>
      <c r="I248" s="50"/>
    </row>
    <row r="249" customFormat="false" ht="15" hidden="false" customHeight="false" outlineLevel="0" collapsed="false">
      <c r="A249" s="50"/>
      <c r="B249" s="50" t="s">
        <v>45</v>
      </c>
      <c r="C249" s="50"/>
      <c r="D249" s="50"/>
      <c r="E249" s="50"/>
      <c r="F249" s="53" t="s">
        <v>916</v>
      </c>
      <c r="G249" s="50" t="s">
        <v>968</v>
      </c>
      <c r="H249" s="48"/>
      <c r="I249" s="50" t="s">
        <v>45</v>
      </c>
    </row>
    <row r="250" customFormat="false" ht="12.75" hidden="false" customHeight="false" outlineLevel="0" collapsed="false">
      <c r="A250" s="50"/>
      <c r="B250" s="50" t="s">
        <v>45</v>
      </c>
      <c r="C250" s="50"/>
      <c r="D250" s="50"/>
      <c r="E250" s="50"/>
      <c r="F250" s="50" t="s">
        <v>45</v>
      </c>
      <c r="G250" s="50" t="s">
        <v>45</v>
      </c>
      <c r="H250" s="48"/>
      <c r="I250" s="51" t="s">
        <v>45</v>
      </c>
    </row>
    <row r="251" customFormat="false" ht="12.75" hidden="false" customHeight="false" outlineLevel="0" collapsed="false">
      <c r="A251" s="50"/>
      <c r="B251" s="50" t="s">
        <v>45</v>
      </c>
      <c r="C251" s="50"/>
      <c r="D251" s="50"/>
      <c r="E251" s="50"/>
      <c r="F251" s="51" t="s">
        <v>681</v>
      </c>
      <c r="G251" s="50" t="s">
        <v>45</v>
      </c>
      <c r="H251" s="48"/>
      <c r="I251" s="50" t="s">
        <v>45</v>
      </c>
    </row>
    <row r="252" customFormat="false" ht="15" hidden="false" customHeight="false" outlineLevel="0" collapsed="false">
      <c r="A252" s="50"/>
      <c r="B252" s="50" t="s">
        <v>45</v>
      </c>
      <c r="C252" s="50"/>
      <c r="D252" s="50"/>
      <c r="E252" s="50"/>
      <c r="F252" s="52" t="s">
        <v>45</v>
      </c>
      <c r="G252" s="51" t="s">
        <v>45</v>
      </c>
      <c r="H252" s="48"/>
      <c r="I252" s="50" t="s">
        <v>45</v>
      </c>
    </row>
    <row r="253" customFormat="false" ht="15" hidden="false" customHeight="false" outlineLevel="0" collapsed="false">
      <c r="A253" s="50"/>
      <c r="B253" s="50" t="s">
        <v>45</v>
      </c>
      <c r="C253" s="50"/>
      <c r="D253" s="50"/>
      <c r="E253" s="50"/>
      <c r="F253" s="53" t="s">
        <v>935</v>
      </c>
      <c r="G253" s="48" t="s">
        <v>45</v>
      </c>
      <c r="H253" s="48" t="s">
        <v>45</v>
      </c>
      <c r="I253" s="50"/>
    </row>
    <row r="254" customFormat="false" ht="12.75" hidden="false" customHeight="false" outlineLevel="0" collapsed="false">
      <c r="A254" s="50"/>
      <c r="B254" s="50" t="s">
        <v>45</v>
      </c>
      <c r="C254" s="50"/>
      <c r="D254" s="50"/>
      <c r="E254" s="50"/>
      <c r="F254" s="50" t="s">
        <v>45</v>
      </c>
      <c r="G254" s="48" t="s">
        <v>45</v>
      </c>
      <c r="H254" s="46" t="s">
        <v>45</v>
      </c>
      <c r="I254" s="50"/>
    </row>
    <row r="255" customFormat="false" ht="15" hidden="false" customHeight="false" outlineLevel="0" collapsed="false">
      <c r="A255" s="50"/>
      <c r="B255" s="50" t="s">
        <v>45</v>
      </c>
      <c r="C255" s="50"/>
      <c r="D255" s="50"/>
      <c r="E255" s="50"/>
      <c r="F255" s="51" t="s">
        <v>936</v>
      </c>
      <c r="G255" s="52" t="s">
        <v>45</v>
      </c>
      <c r="H255" s="50" t="s">
        <v>45</v>
      </c>
      <c r="I255" s="50"/>
    </row>
    <row r="256" customFormat="false" ht="15" hidden="false" customHeight="false" outlineLevel="0" collapsed="false">
      <c r="A256" s="50"/>
      <c r="B256" s="50" t="s">
        <v>45</v>
      </c>
      <c r="C256" s="50"/>
      <c r="D256" s="50"/>
      <c r="E256" s="50"/>
      <c r="F256" s="52" t="s">
        <v>45</v>
      </c>
      <c r="G256" s="53" t="s">
        <v>948</v>
      </c>
      <c r="H256" s="50" t="s">
        <v>45</v>
      </c>
      <c r="I256" s="50"/>
    </row>
    <row r="257" customFormat="false" ht="15" hidden="false" customHeight="false" outlineLevel="0" collapsed="false">
      <c r="A257" s="50"/>
      <c r="B257" s="50" t="s">
        <v>45</v>
      </c>
      <c r="C257" s="50"/>
      <c r="D257" s="50"/>
      <c r="E257" s="50"/>
      <c r="F257" s="53" t="s">
        <v>948</v>
      </c>
      <c r="G257" s="50" t="s">
        <v>596</v>
      </c>
      <c r="H257" s="50"/>
      <c r="I257" s="50"/>
    </row>
    <row r="258" customFormat="false" ht="12.75" hidden="false" customHeight="false" outlineLevel="0" collapsed="false">
      <c r="A258" s="50"/>
      <c r="B258" s="50" t="s">
        <v>45</v>
      </c>
      <c r="C258" s="50"/>
      <c r="D258" s="50"/>
      <c r="E258" s="50"/>
      <c r="F258" s="50"/>
      <c r="G258" s="50" t="s">
        <v>45</v>
      </c>
      <c r="H258" s="50" t="s">
        <v>45</v>
      </c>
      <c r="I258" s="50"/>
    </row>
    <row r="259" customFormat="false" ht="15" hidden="false" customHeight="false" outlineLevel="0" collapsed="false">
      <c r="A259" s="50"/>
      <c r="B259" s="50" t="s">
        <v>45</v>
      </c>
      <c r="C259" s="50"/>
      <c r="D259" s="50"/>
      <c r="E259" s="50"/>
      <c r="F259" s="50"/>
      <c r="G259" s="49" t="s">
        <v>862</v>
      </c>
      <c r="H259" s="51" t="s">
        <v>45</v>
      </c>
      <c r="I259" s="50" t="s">
        <v>45</v>
      </c>
    </row>
    <row r="260" customFormat="false" ht="12.75" hidden="false" customHeight="false" outlineLevel="0" collapsed="false">
      <c r="A260" s="50"/>
      <c r="B260" s="50" t="s">
        <v>45</v>
      </c>
      <c r="C260" s="50"/>
      <c r="D260" s="50"/>
      <c r="E260" s="50"/>
      <c r="F260" s="50"/>
      <c r="G260" s="50"/>
      <c r="H260" s="48" t="s">
        <v>45</v>
      </c>
      <c r="I260" s="51" t="s">
        <v>45</v>
      </c>
    </row>
    <row r="261" customFormat="false" ht="12.75" hidden="false" customHeight="false" outlineLevel="0" collapsed="false">
      <c r="A261" s="50"/>
      <c r="B261" s="50" t="s">
        <v>45</v>
      </c>
      <c r="C261" s="50"/>
      <c r="D261" s="50"/>
      <c r="E261" s="50"/>
      <c r="F261" s="50"/>
      <c r="G261" s="50"/>
      <c r="H261" s="46" t="s">
        <v>45</v>
      </c>
      <c r="I261" s="50" t="s">
        <v>45</v>
      </c>
    </row>
    <row r="262" customFormat="false" ht="15" hidden="false" customHeight="false" outlineLevel="0" collapsed="false">
      <c r="A262" s="50"/>
      <c r="B262" s="50" t="s">
        <v>45</v>
      </c>
      <c r="C262" s="50"/>
      <c r="D262" s="50"/>
      <c r="E262" s="50"/>
      <c r="F262" s="50"/>
      <c r="G262" s="49" t="s">
        <v>45</v>
      </c>
      <c r="H262" s="50"/>
      <c r="I262" s="50" t="s">
        <v>45</v>
      </c>
    </row>
    <row r="263" customFormat="false" ht="15" hidden="false" customHeight="false" outlineLevel="0" collapsed="false">
      <c r="A263" s="50"/>
      <c r="B263" s="50" t="s">
        <v>45</v>
      </c>
      <c r="C263" s="50"/>
      <c r="D263" s="50"/>
      <c r="E263" s="50"/>
      <c r="F263" s="49" t="s">
        <v>863</v>
      </c>
      <c r="G263" s="47" t="s">
        <v>886</v>
      </c>
      <c r="H263" s="50" t="s">
        <v>45</v>
      </c>
      <c r="I263" s="50"/>
    </row>
    <row r="264" customFormat="false" ht="15" hidden="false" customHeight="false" outlineLevel="0" collapsed="false">
      <c r="A264" s="50"/>
      <c r="B264" s="50" t="s">
        <v>45</v>
      </c>
      <c r="C264" s="50"/>
      <c r="D264" s="50"/>
      <c r="E264" s="50"/>
      <c r="F264" s="50"/>
      <c r="G264" s="52" t="s">
        <v>45</v>
      </c>
      <c r="H264" s="51" t="s">
        <v>45</v>
      </c>
      <c r="I264" s="50"/>
    </row>
    <row r="265" customFormat="false" ht="15" hidden="false" customHeight="false" outlineLevel="0" collapsed="false">
      <c r="A265" s="50"/>
      <c r="B265" s="50" t="s">
        <v>45</v>
      </c>
      <c r="C265" s="50"/>
      <c r="D265" s="50"/>
      <c r="E265" s="50"/>
      <c r="F265" s="50"/>
      <c r="G265" s="53" t="s">
        <v>916</v>
      </c>
      <c r="H265" s="48" t="s">
        <v>45</v>
      </c>
      <c r="I265" s="50" t="s">
        <v>45</v>
      </c>
    </row>
    <row r="266" customFormat="false" ht="12.75" hidden="false" customHeight="false" outlineLevel="0" collapsed="false">
      <c r="A266" s="50"/>
      <c r="B266" s="50" t="s">
        <v>45</v>
      </c>
      <c r="C266" s="50"/>
      <c r="D266" s="50"/>
      <c r="E266" s="50"/>
      <c r="F266" s="50"/>
      <c r="G266" s="50" t="s">
        <v>45</v>
      </c>
      <c r="H266" s="48" t="s">
        <v>45</v>
      </c>
      <c r="I266" s="51" t="s">
        <v>45</v>
      </c>
    </row>
    <row r="267" customFormat="false" ht="12.75" hidden="false" customHeight="false" outlineLevel="0" collapsed="false">
      <c r="A267" s="50"/>
      <c r="B267" s="50" t="s">
        <v>45</v>
      </c>
      <c r="C267" s="50"/>
      <c r="D267" s="50"/>
      <c r="E267" s="50"/>
      <c r="F267" s="50"/>
      <c r="G267" s="51" t="s">
        <v>45</v>
      </c>
      <c r="H267" s="48" t="s">
        <v>45</v>
      </c>
      <c r="I267" s="50" t="s">
        <v>45</v>
      </c>
    </row>
    <row r="268" customFormat="false" ht="12.75" hidden="false" customHeight="false" outlineLevel="0" collapsed="false">
      <c r="A268" s="50"/>
      <c r="B268" s="50" t="s">
        <v>45</v>
      </c>
      <c r="C268" s="50"/>
      <c r="D268" s="50"/>
      <c r="E268" s="50"/>
      <c r="F268" s="50"/>
      <c r="G268" s="48" t="s">
        <v>45</v>
      </c>
      <c r="H268" s="46" t="s">
        <v>45</v>
      </c>
      <c r="I268" s="50" t="s">
        <v>45</v>
      </c>
    </row>
    <row r="269" customFormat="false" ht="12.75" hidden="false" customHeight="false" outlineLevel="0" collapsed="false">
      <c r="A269" s="50"/>
      <c r="B269" s="50" t="s">
        <v>45</v>
      </c>
      <c r="C269" s="50"/>
      <c r="D269" s="50"/>
      <c r="E269" s="50"/>
      <c r="F269" s="50"/>
      <c r="G269" s="46" t="s">
        <v>936</v>
      </c>
      <c r="H269" s="50" t="s">
        <v>45</v>
      </c>
      <c r="I269" s="50"/>
    </row>
    <row r="270" customFormat="false" ht="12.75" hidden="false" customHeight="false" outlineLevel="0" collapsed="false">
      <c r="A270" s="50"/>
      <c r="B270" s="50" t="s">
        <v>45</v>
      </c>
      <c r="C270" s="50"/>
      <c r="D270" s="50"/>
      <c r="E270" s="50"/>
      <c r="F270" s="50"/>
      <c r="G270" s="50"/>
      <c r="H270" s="50" t="s">
        <v>591</v>
      </c>
      <c r="I270" s="50"/>
    </row>
    <row r="271" customFormat="false" ht="15" hidden="false" customHeight="false" outlineLevel="0" collapsed="false">
      <c r="A271" s="50"/>
      <c r="B271" s="50" t="s">
        <v>45</v>
      </c>
      <c r="C271" s="50"/>
      <c r="D271" s="50"/>
      <c r="E271" s="50"/>
      <c r="F271" s="50"/>
      <c r="G271" s="49" t="s">
        <v>864</v>
      </c>
      <c r="H271" s="51" t="s">
        <v>45</v>
      </c>
      <c r="I271" s="50" t="s">
        <v>45</v>
      </c>
    </row>
    <row r="272" customFormat="false" ht="12.75" hidden="false" customHeight="false" outlineLevel="0" collapsed="false">
      <c r="A272" s="50"/>
      <c r="B272" s="50" t="s">
        <v>45</v>
      </c>
      <c r="C272" s="50"/>
      <c r="D272" s="50"/>
      <c r="E272" s="50"/>
      <c r="F272" s="50"/>
      <c r="G272" s="50"/>
      <c r="H272" s="48" t="s">
        <v>45</v>
      </c>
      <c r="I272" s="51" t="s">
        <v>45</v>
      </c>
    </row>
    <row r="273" customFormat="false" ht="12.75" hidden="false" customHeight="false" outlineLevel="0" collapsed="false">
      <c r="A273" s="50"/>
      <c r="B273" s="50" t="s">
        <v>45</v>
      </c>
      <c r="C273" s="50"/>
      <c r="D273" s="50"/>
      <c r="E273" s="50"/>
      <c r="F273" s="50"/>
      <c r="G273" s="50"/>
      <c r="H273" s="46" t="s">
        <v>45</v>
      </c>
      <c r="I273" s="50" t="s">
        <v>45</v>
      </c>
    </row>
    <row r="274" customFormat="false" ht="12.75" hidden="false" customHeight="false" outlineLevel="0" collapsed="false">
      <c r="A274" s="50"/>
      <c r="B274" s="50" t="s">
        <v>45</v>
      </c>
      <c r="C274" s="50"/>
      <c r="D274" s="50"/>
      <c r="E274" s="50"/>
      <c r="F274" s="50"/>
      <c r="G274" s="50"/>
      <c r="H274" s="50"/>
      <c r="I274" s="50" t="s">
        <v>45</v>
      </c>
    </row>
    <row r="275" customFormat="false" ht="13.5" hidden="false" customHeight="false" outlineLevel="0" collapsed="false">
      <c r="A275" s="50"/>
      <c r="B275" s="50" t="s">
        <v>45</v>
      </c>
      <c r="C275" s="50"/>
      <c r="D275" s="50"/>
      <c r="E275" s="50"/>
      <c r="F275" s="50"/>
      <c r="G275" s="50"/>
      <c r="H275" s="50"/>
      <c r="I275" s="50"/>
    </row>
    <row r="276" customFormat="false" ht="13.5" hidden="false" customHeight="false" outlineLevel="0" collapsed="false">
      <c r="A276" s="45" t="s">
        <v>489</v>
      </c>
      <c r="B276" s="45"/>
      <c r="C276" s="45"/>
    </row>
    <row r="277" customFormat="false" ht="21" hidden="false" customHeight="false" outlineLevel="0" collapsed="false">
      <c r="A277" s="44" t="s">
        <v>969</v>
      </c>
    </row>
    <row r="278" customFormat="false" ht="15" hidden="false" customHeight="false" outlineLevel="0" collapsed="false">
      <c r="A278" s="46"/>
      <c r="B278" s="47" t="s">
        <v>492</v>
      </c>
      <c r="C278" s="47" t="s">
        <v>493</v>
      </c>
      <c r="D278" s="47" t="s">
        <v>494</v>
      </c>
      <c r="E278" s="47" t="s">
        <v>722</v>
      </c>
      <c r="F278" s="47" t="s">
        <v>495</v>
      </c>
      <c r="G278" s="47" t="s">
        <v>496</v>
      </c>
      <c r="H278" s="47" t="s">
        <v>497</v>
      </c>
      <c r="I278" s="47" t="s">
        <v>498</v>
      </c>
    </row>
    <row r="279" customFormat="false" ht="12.75" hidden="false" customHeight="false" outlineLevel="0" collapsed="false">
      <c r="A279" s="50"/>
      <c r="B279" s="50" t="s">
        <v>45</v>
      </c>
      <c r="C279" s="50"/>
      <c r="D279" s="50" t="s">
        <v>45</v>
      </c>
      <c r="E279" s="50"/>
      <c r="F279" s="50"/>
      <c r="G279" s="50"/>
      <c r="H279" s="50"/>
      <c r="I279" s="50"/>
    </row>
    <row r="280" customFormat="false" ht="15" hidden="false" customHeight="false" outlineLevel="0" collapsed="false">
      <c r="A280" s="50"/>
      <c r="B280" s="50" t="s">
        <v>45</v>
      </c>
      <c r="C280" s="49" t="s">
        <v>866</v>
      </c>
      <c r="D280" s="51" t="s">
        <v>610</v>
      </c>
      <c r="E280" s="50" t="s">
        <v>45</v>
      </c>
      <c r="F280" s="50"/>
      <c r="G280" s="50"/>
      <c r="H280" s="50"/>
      <c r="I280" s="50"/>
    </row>
    <row r="281" customFormat="false" ht="12.75" hidden="false" customHeight="false" outlineLevel="0" collapsed="false">
      <c r="A281" s="50"/>
      <c r="B281" s="50" t="s">
        <v>45</v>
      </c>
      <c r="C281" s="50"/>
      <c r="D281" s="48" t="s">
        <v>45</v>
      </c>
      <c r="E281" s="51" t="s">
        <v>45</v>
      </c>
      <c r="F281" s="50"/>
      <c r="G281" s="50"/>
      <c r="H281" s="50"/>
      <c r="I281" s="50"/>
    </row>
    <row r="282" customFormat="false" ht="12.75" hidden="false" customHeight="false" outlineLevel="0" collapsed="false">
      <c r="A282" s="50"/>
      <c r="B282" s="50" t="s">
        <v>45</v>
      </c>
      <c r="C282" s="50"/>
      <c r="D282" s="46" t="s">
        <v>610</v>
      </c>
      <c r="E282" s="48" t="s">
        <v>45</v>
      </c>
      <c r="F282" s="50" t="s">
        <v>45</v>
      </c>
      <c r="G282" s="50"/>
      <c r="H282" s="50"/>
      <c r="I282" s="50"/>
    </row>
    <row r="283" customFormat="false" ht="12.75" hidden="false" customHeight="false" outlineLevel="0" collapsed="false">
      <c r="A283" s="50"/>
      <c r="B283" s="50" t="s">
        <v>45</v>
      </c>
      <c r="C283" s="50"/>
      <c r="D283" s="50" t="s">
        <v>45</v>
      </c>
      <c r="E283" s="48" t="s">
        <v>45</v>
      </c>
      <c r="F283" s="51" t="s">
        <v>891</v>
      </c>
      <c r="G283" s="50"/>
      <c r="H283" s="50"/>
      <c r="I283" s="50"/>
    </row>
    <row r="284" customFormat="false" ht="12.75" hidden="false" customHeight="false" outlineLevel="0" collapsed="false">
      <c r="A284" s="50"/>
      <c r="B284" s="50" t="s">
        <v>45</v>
      </c>
      <c r="C284" s="50"/>
      <c r="D284" s="51" t="s">
        <v>610</v>
      </c>
      <c r="E284" s="48" t="s">
        <v>45</v>
      </c>
      <c r="F284" s="48" t="s">
        <v>45</v>
      </c>
      <c r="G284" s="50"/>
      <c r="H284" s="50"/>
      <c r="I284" s="50"/>
    </row>
    <row r="285" customFormat="false" ht="12.75" hidden="false" customHeight="false" outlineLevel="0" collapsed="false">
      <c r="A285" s="50"/>
      <c r="B285" s="50" t="s">
        <v>45</v>
      </c>
      <c r="C285" s="50"/>
      <c r="D285" s="48" t="s">
        <v>45</v>
      </c>
      <c r="E285" s="46" t="s">
        <v>891</v>
      </c>
      <c r="F285" s="48" t="s">
        <v>45</v>
      </c>
      <c r="G285" s="50"/>
      <c r="H285" s="50"/>
      <c r="I285" s="50"/>
    </row>
    <row r="286" customFormat="false" ht="12.75" hidden="false" customHeight="false" outlineLevel="0" collapsed="false">
      <c r="A286" s="50"/>
      <c r="B286" s="50" t="s">
        <v>45</v>
      </c>
      <c r="C286" s="50"/>
      <c r="D286" s="46" t="s">
        <v>891</v>
      </c>
      <c r="E286" s="50" t="s">
        <v>45</v>
      </c>
      <c r="F286" s="48"/>
      <c r="G286" s="50" t="s">
        <v>45</v>
      </c>
      <c r="H286" s="50"/>
      <c r="I286" s="50"/>
    </row>
    <row r="287" customFormat="false" ht="12.75" hidden="false" customHeight="false" outlineLevel="0" collapsed="false">
      <c r="A287" s="50"/>
      <c r="B287" s="50" t="s">
        <v>45</v>
      </c>
      <c r="C287" s="50"/>
      <c r="D287" s="50" t="s">
        <v>45</v>
      </c>
      <c r="E287" s="50" t="s">
        <v>45</v>
      </c>
      <c r="F287" s="48"/>
      <c r="G287" s="51" t="s">
        <v>891</v>
      </c>
      <c r="H287" s="50"/>
      <c r="I287" s="50"/>
    </row>
    <row r="288" customFormat="false" ht="12.75" hidden="false" customHeight="false" outlineLevel="0" collapsed="false">
      <c r="A288" s="50"/>
      <c r="B288" s="50" t="s">
        <v>45</v>
      </c>
      <c r="C288" s="50"/>
      <c r="D288" s="51" t="s">
        <v>610</v>
      </c>
      <c r="E288" s="50" t="s">
        <v>45</v>
      </c>
      <c r="F288" s="48"/>
      <c r="G288" s="48" t="s">
        <v>842</v>
      </c>
      <c r="H288" s="50"/>
      <c r="I288" s="50"/>
    </row>
    <row r="289" customFormat="false" ht="12.75" hidden="false" customHeight="false" outlineLevel="0" collapsed="false">
      <c r="A289" s="50"/>
      <c r="B289" s="50" t="s">
        <v>45</v>
      </c>
      <c r="C289" s="50"/>
      <c r="D289" s="48" t="s">
        <v>45</v>
      </c>
      <c r="E289" s="51" t="s">
        <v>897</v>
      </c>
      <c r="F289" s="48"/>
      <c r="G289" s="48" t="s">
        <v>45</v>
      </c>
      <c r="H289" s="50"/>
      <c r="I289" s="50"/>
    </row>
    <row r="290" customFormat="false" ht="12.75" hidden="false" customHeight="false" outlineLevel="0" collapsed="false">
      <c r="A290" s="50"/>
      <c r="B290" s="50" t="s">
        <v>45</v>
      </c>
      <c r="C290" s="50"/>
      <c r="D290" s="46" t="s">
        <v>897</v>
      </c>
      <c r="E290" s="48" t="s">
        <v>45</v>
      </c>
      <c r="F290" s="48" t="s">
        <v>45</v>
      </c>
      <c r="G290" s="48"/>
      <c r="H290" s="50"/>
      <c r="I290" s="50"/>
    </row>
    <row r="291" customFormat="false" ht="12.75" hidden="false" customHeight="false" outlineLevel="0" collapsed="false">
      <c r="A291" s="50"/>
      <c r="B291" s="50" t="s">
        <v>45</v>
      </c>
      <c r="C291" s="50"/>
      <c r="D291" s="50" t="s">
        <v>45</v>
      </c>
      <c r="E291" s="48" t="s">
        <v>45</v>
      </c>
      <c r="F291" s="46" t="s">
        <v>901</v>
      </c>
      <c r="G291" s="48"/>
      <c r="H291" s="50"/>
      <c r="I291" s="50"/>
    </row>
    <row r="292" customFormat="false" ht="12.75" hidden="false" customHeight="false" outlineLevel="0" collapsed="false">
      <c r="A292" s="50"/>
      <c r="B292" s="50" t="s">
        <v>45</v>
      </c>
      <c r="C292" s="50"/>
      <c r="D292" s="51" t="s">
        <v>610</v>
      </c>
      <c r="E292" s="48" t="s">
        <v>45</v>
      </c>
      <c r="F292" s="50" t="s">
        <v>970</v>
      </c>
      <c r="G292" s="48"/>
      <c r="H292" s="50"/>
      <c r="I292" s="50"/>
    </row>
    <row r="293" customFormat="false" ht="12.75" hidden="false" customHeight="false" outlineLevel="0" collapsed="false">
      <c r="A293" s="50"/>
      <c r="B293" s="50" t="s">
        <v>45</v>
      </c>
      <c r="C293" s="50"/>
      <c r="D293" s="48" t="s">
        <v>45</v>
      </c>
      <c r="E293" s="46" t="s">
        <v>901</v>
      </c>
      <c r="F293" s="50" t="s">
        <v>45</v>
      </c>
      <c r="G293" s="48"/>
      <c r="H293" s="50"/>
      <c r="I293" s="50"/>
    </row>
    <row r="294" customFormat="false" ht="12.75" hidden="false" customHeight="false" outlineLevel="0" collapsed="false">
      <c r="A294" s="50"/>
      <c r="B294" s="50" t="s">
        <v>45</v>
      </c>
      <c r="C294" s="50"/>
      <c r="D294" s="46" t="s">
        <v>901</v>
      </c>
      <c r="E294" s="50" t="s">
        <v>45</v>
      </c>
      <c r="F294" s="50"/>
      <c r="G294" s="48"/>
      <c r="H294" s="50" t="s">
        <v>45</v>
      </c>
      <c r="I294" s="50"/>
    </row>
    <row r="295" customFormat="false" ht="12.75" hidden="false" customHeight="false" outlineLevel="0" collapsed="false">
      <c r="A295" s="50"/>
      <c r="B295" s="50" t="s">
        <v>45</v>
      </c>
      <c r="C295" s="50"/>
      <c r="D295" s="50" t="s">
        <v>45</v>
      </c>
      <c r="E295" s="50" t="s">
        <v>45</v>
      </c>
      <c r="F295" s="50"/>
      <c r="G295" s="48"/>
      <c r="H295" s="51" t="s">
        <v>891</v>
      </c>
      <c r="I295" s="50"/>
    </row>
    <row r="296" customFormat="false" ht="12.75" hidden="false" customHeight="false" outlineLevel="0" collapsed="false">
      <c r="A296" s="50"/>
      <c r="B296" s="50" t="s">
        <v>45</v>
      </c>
      <c r="C296" s="50"/>
      <c r="D296" s="51" t="s">
        <v>610</v>
      </c>
      <c r="E296" s="50" t="s">
        <v>45</v>
      </c>
      <c r="F296" s="50"/>
      <c r="G296" s="48"/>
      <c r="H296" s="48" t="s">
        <v>655</v>
      </c>
      <c r="I296" s="50"/>
    </row>
    <row r="297" customFormat="false" ht="12.75" hidden="false" customHeight="false" outlineLevel="0" collapsed="false">
      <c r="A297" s="50"/>
      <c r="B297" s="50" t="s">
        <v>45</v>
      </c>
      <c r="C297" s="50"/>
      <c r="D297" s="48" t="s">
        <v>45</v>
      </c>
      <c r="E297" s="51" t="s">
        <v>45</v>
      </c>
      <c r="F297" s="50"/>
      <c r="G297" s="48"/>
      <c r="H297" s="48" t="s">
        <v>45</v>
      </c>
      <c r="I297" s="50"/>
    </row>
    <row r="298" customFormat="false" ht="12.75" hidden="false" customHeight="false" outlineLevel="0" collapsed="false">
      <c r="A298" s="50"/>
      <c r="B298" s="50" t="s">
        <v>45</v>
      </c>
      <c r="C298" s="50"/>
      <c r="D298" s="46" t="s">
        <v>610</v>
      </c>
      <c r="E298" s="48" t="s">
        <v>45</v>
      </c>
      <c r="F298" s="50" t="s">
        <v>45</v>
      </c>
      <c r="G298" s="48"/>
      <c r="H298" s="48"/>
      <c r="I298" s="50"/>
    </row>
    <row r="299" customFormat="false" ht="12.75" hidden="false" customHeight="false" outlineLevel="0" collapsed="false">
      <c r="A299" s="50"/>
      <c r="B299" s="50" t="s">
        <v>45</v>
      </c>
      <c r="C299" s="50"/>
      <c r="D299" s="50" t="s">
        <v>45</v>
      </c>
      <c r="E299" s="48" t="s">
        <v>45</v>
      </c>
      <c r="F299" s="51" t="s">
        <v>911</v>
      </c>
      <c r="G299" s="48"/>
      <c r="H299" s="48"/>
      <c r="I299" s="50"/>
    </row>
    <row r="300" customFormat="false" ht="12.75" hidden="false" customHeight="false" outlineLevel="0" collapsed="false">
      <c r="A300" s="50"/>
      <c r="B300" s="50" t="s">
        <v>45</v>
      </c>
      <c r="C300" s="50"/>
      <c r="D300" s="51" t="s">
        <v>610</v>
      </c>
      <c r="E300" s="48" t="s">
        <v>45</v>
      </c>
      <c r="F300" s="48" t="s">
        <v>45</v>
      </c>
      <c r="G300" s="48"/>
      <c r="H300" s="48"/>
      <c r="I300" s="50"/>
    </row>
    <row r="301" customFormat="false" ht="12.75" hidden="false" customHeight="false" outlineLevel="0" collapsed="false">
      <c r="A301" s="50"/>
      <c r="B301" s="50" t="s">
        <v>45</v>
      </c>
      <c r="C301" s="50"/>
      <c r="D301" s="48" t="s">
        <v>45</v>
      </c>
      <c r="E301" s="46" t="s">
        <v>911</v>
      </c>
      <c r="F301" s="48" t="s">
        <v>45</v>
      </c>
      <c r="G301" s="48"/>
      <c r="H301" s="48"/>
      <c r="I301" s="50"/>
    </row>
    <row r="302" customFormat="false" ht="12.75" hidden="false" customHeight="false" outlineLevel="0" collapsed="false">
      <c r="A302" s="50"/>
      <c r="B302" s="50" t="s">
        <v>45</v>
      </c>
      <c r="C302" s="50"/>
      <c r="D302" s="46" t="s">
        <v>911</v>
      </c>
      <c r="E302" s="50" t="s">
        <v>45</v>
      </c>
      <c r="F302" s="48"/>
      <c r="G302" s="48" t="s">
        <v>45</v>
      </c>
      <c r="H302" s="48"/>
      <c r="I302" s="50"/>
    </row>
    <row r="303" customFormat="false" ht="12.75" hidden="false" customHeight="false" outlineLevel="0" collapsed="false">
      <c r="A303" s="50"/>
      <c r="B303" s="50" t="s">
        <v>45</v>
      </c>
      <c r="C303" s="50"/>
      <c r="D303" s="50" t="s">
        <v>45</v>
      </c>
      <c r="E303" s="50" t="s">
        <v>45</v>
      </c>
      <c r="F303" s="48"/>
      <c r="G303" s="46" t="s">
        <v>911</v>
      </c>
      <c r="H303" s="48"/>
      <c r="I303" s="50"/>
    </row>
    <row r="304" customFormat="false" ht="12.75" hidden="false" customHeight="false" outlineLevel="0" collapsed="false">
      <c r="A304" s="50"/>
      <c r="B304" s="50" t="s">
        <v>45</v>
      </c>
      <c r="C304" s="50"/>
      <c r="D304" s="51" t="s">
        <v>610</v>
      </c>
      <c r="E304" s="50" t="s">
        <v>45</v>
      </c>
      <c r="F304" s="48"/>
      <c r="G304" s="50" t="s">
        <v>835</v>
      </c>
      <c r="H304" s="48"/>
      <c r="I304" s="50"/>
    </row>
    <row r="305" customFormat="false" ht="12.75" hidden="false" customHeight="false" outlineLevel="0" collapsed="false">
      <c r="A305" s="50"/>
      <c r="B305" s="50" t="s">
        <v>45</v>
      </c>
      <c r="C305" s="50"/>
      <c r="D305" s="48" t="s">
        <v>45</v>
      </c>
      <c r="E305" s="51" t="s">
        <v>914</v>
      </c>
      <c r="F305" s="48"/>
      <c r="G305" s="50" t="s">
        <v>45</v>
      </c>
      <c r="H305" s="48"/>
      <c r="I305" s="50"/>
    </row>
    <row r="306" customFormat="false" ht="12.75" hidden="false" customHeight="false" outlineLevel="0" collapsed="false">
      <c r="A306" s="50"/>
      <c r="B306" s="50" t="s">
        <v>45</v>
      </c>
      <c r="C306" s="50"/>
      <c r="D306" s="46" t="s">
        <v>914</v>
      </c>
      <c r="E306" s="48" t="s">
        <v>45</v>
      </c>
      <c r="F306" s="48" t="s">
        <v>45</v>
      </c>
      <c r="G306" s="50"/>
      <c r="H306" s="48"/>
      <c r="I306" s="50"/>
    </row>
    <row r="307" customFormat="false" ht="12.75" hidden="false" customHeight="false" outlineLevel="0" collapsed="false">
      <c r="A307" s="50"/>
      <c r="B307" s="50" t="s">
        <v>45</v>
      </c>
      <c r="C307" s="50"/>
      <c r="D307" s="50" t="s">
        <v>45</v>
      </c>
      <c r="E307" s="48" t="s">
        <v>45</v>
      </c>
      <c r="F307" s="46" t="s">
        <v>689</v>
      </c>
      <c r="G307" s="50"/>
      <c r="H307" s="48"/>
      <c r="I307" s="50"/>
    </row>
    <row r="308" customFormat="false" ht="12.75" hidden="false" customHeight="false" outlineLevel="0" collapsed="false">
      <c r="A308" s="50"/>
      <c r="B308" s="50" t="s">
        <v>45</v>
      </c>
      <c r="C308" s="50"/>
      <c r="D308" s="51" t="s">
        <v>610</v>
      </c>
      <c r="E308" s="48" t="s">
        <v>45</v>
      </c>
      <c r="F308" s="50" t="s">
        <v>607</v>
      </c>
      <c r="G308" s="50"/>
      <c r="H308" s="48"/>
      <c r="I308" s="50"/>
    </row>
    <row r="309" customFormat="false" ht="12.75" hidden="false" customHeight="false" outlineLevel="0" collapsed="false">
      <c r="A309" s="50"/>
      <c r="B309" s="50" t="s">
        <v>45</v>
      </c>
      <c r="C309" s="50"/>
      <c r="D309" s="48" t="s">
        <v>45</v>
      </c>
      <c r="E309" s="46" t="s">
        <v>689</v>
      </c>
      <c r="F309" s="50" t="s">
        <v>45</v>
      </c>
      <c r="G309" s="50"/>
      <c r="H309" s="48"/>
      <c r="I309" s="50"/>
    </row>
    <row r="310" customFormat="false" ht="12.75" hidden="false" customHeight="false" outlineLevel="0" collapsed="false">
      <c r="A310" s="50"/>
      <c r="B310" s="50" t="s">
        <v>45</v>
      </c>
      <c r="C310" s="50"/>
      <c r="D310" s="46" t="s">
        <v>689</v>
      </c>
      <c r="E310" s="50" t="s">
        <v>45</v>
      </c>
      <c r="F310" s="50"/>
      <c r="G310" s="50"/>
      <c r="H310" s="48"/>
      <c r="I310" s="50" t="s">
        <v>45</v>
      </c>
    </row>
    <row r="311" customFormat="false" ht="15" hidden="false" customHeight="false" outlineLevel="0" collapsed="false">
      <c r="A311" s="50"/>
      <c r="B311" s="50" t="s">
        <v>45</v>
      </c>
      <c r="C311" s="50"/>
      <c r="D311" s="49" t="s">
        <v>45</v>
      </c>
      <c r="E311" s="50" t="s">
        <v>45</v>
      </c>
      <c r="F311" s="50"/>
      <c r="G311" s="50"/>
      <c r="H311" s="48"/>
      <c r="I311" s="51" t="s">
        <v>891</v>
      </c>
    </row>
    <row r="312" customFormat="false" ht="15" hidden="false" customHeight="false" outlineLevel="0" collapsed="false">
      <c r="A312" s="50"/>
      <c r="B312" s="50" t="s">
        <v>45</v>
      </c>
      <c r="C312" s="50"/>
      <c r="D312" s="47" t="s">
        <v>920</v>
      </c>
      <c r="E312" s="49" t="s">
        <v>45</v>
      </c>
      <c r="F312" s="50"/>
      <c r="G312" s="50"/>
      <c r="H312" s="48"/>
      <c r="I312" s="50" t="s">
        <v>715</v>
      </c>
    </row>
    <row r="313" customFormat="false" ht="15" hidden="false" customHeight="false" outlineLevel="0" collapsed="false">
      <c r="A313" s="50"/>
      <c r="B313" s="50" t="s">
        <v>45</v>
      </c>
      <c r="C313" s="50"/>
      <c r="D313" s="48" t="s">
        <v>45</v>
      </c>
      <c r="E313" s="47" t="s">
        <v>920</v>
      </c>
      <c r="F313" s="50"/>
      <c r="G313" s="50"/>
      <c r="H313" s="48"/>
      <c r="I313" s="50" t="s">
        <v>45</v>
      </c>
    </row>
    <row r="314" customFormat="false" ht="15" hidden="false" customHeight="false" outlineLevel="0" collapsed="false">
      <c r="A314" s="50"/>
      <c r="B314" s="50" t="s">
        <v>45</v>
      </c>
      <c r="C314" s="50"/>
      <c r="D314" s="46" t="s">
        <v>610</v>
      </c>
      <c r="E314" s="48" t="s">
        <v>45</v>
      </c>
      <c r="F314" s="49" t="s">
        <v>45</v>
      </c>
      <c r="G314" s="50"/>
      <c r="H314" s="48"/>
      <c r="I314" s="50"/>
    </row>
    <row r="315" customFormat="false" ht="15" hidden="false" customHeight="false" outlineLevel="0" collapsed="false">
      <c r="A315" s="50"/>
      <c r="B315" s="50" t="s">
        <v>45</v>
      </c>
      <c r="C315" s="50"/>
      <c r="D315" s="50" t="s">
        <v>45</v>
      </c>
      <c r="E315" s="48" t="s">
        <v>45</v>
      </c>
      <c r="F315" s="47" t="s">
        <v>920</v>
      </c>
      <c r="G315" s="50"/>
      <c r="H315" s="48"/>
      <c r="I315" s="50"/>
    </row>
    <row r="316" customFormat="false" ht="12.75" hidden="false" customHeight="false" outlineLevel="0" collapsed="false">
      <c r="A316" s="50"/>
      <c r="B316" s="50" t="s">
        <v>45</v>
      </c>
      <c r="C316" s="50"/>
      <c r="D316" s="51" t="s">
        <v>924</v>
      </c>
      <c r="E316" s="48" t="s">
        <v>45</v>
      </c>
      <c r="F316" s="48" t="s">
        <v>971</v>
      </c>
      <c r="G316" s="50"/>
      <c r="H316" s="48"/>
      <c r="I316" s="50"/>
    </row>
    <row r="317" customFormat="false" ht="12.75" hidden="false" customHeight="false" outlineLevel="0" collapsed="false">
      <c r="A317" s="50"/>
      <c r="B317" s="50" t="s">
        <v>45</v>
      </c>
      <c r="C317" s="50"/>
      <c r="D317" s="48" t="s">
        <v>45</v>
      </c>
      <c r="E317" s="46" t="s">
        <v>924</v>
      </c>
      <c r="F317" s="48" t="s">
        <v>45</v>
      </c>
      <c r="G317" s="50"/>
      <c r="H317" s="48"/>
      <c r="I317" s="50"/>
    </row>
    <row r="318" customFormat="false" ht="15" hidden="false" customHeight="false" outlineLevel="0" collapsed="false">
      <c r="A318" s="50"/>
      <c r="B318" s="50" t="s">
        <v>45</v>
      </c>
      <c r="C318" s="50"/>
      <c r="D318" s="46" t="s">
        <v>610</v>
      </c>
      <c r="E318" s="50" t="s">
        <v>45</v>
      </c>
      <c r="F318" s="48"/>
      <c r="G318" s="49" t="s">
        <v>45</v>
      </c>
      <c r="H318" s="48"/>
      <c r="I318" s="50"/>
    </row>
    <row r="319" customFormat="false" ht="15" hidden="false" customHeight="false" outlineLevel="0" collapsed="false">
      <c r="A319" s="50"/>
      <c r="B319" s="50" t="s">
        <v>45</v>
      </c>
      <c r="C319" s="50"/>
      <c r="D319" s="49" t="s">
        <v>45</v>
      </c>
      <c r="E319" s="50" t="s">
        <v>45</v>
      </c>
      <c r="F319" s="48"/>
      <c r="G319" s="47" t="s">
        <v>931</v>
      </c>
      <c r="H319" s="48"/>
      <c r="I319" s="50"/>
    </row>
    <row r="320" customFormat="false" ht="15" hidden="false" customHeight="false" outlineLevel="0" collapsed="false">
      <c r="A320" s="50"/>
      <c r="B320" s="50" t="s">
        <v>45</v>
      </c>
      <c r="C320" s="50"/>
      <c r="D320" s="47" t="s">
        <v>931</v>
      </c>
      <c r="E320" s="49" t="s">
        <v>45</v>
      </c>
      <c r="F320" s="48"/>
      <c r="G320" s="48" t="s">
        <v>966</v>
      </c>
      <c r="H320" s="48"/>
      <c r="I320" s="50"/>
    </row>
    <row r="321" customFormat="false" ht="15" hidden="false" customHeight="false" outlineLevel="0" collapsed="false">
      <c r="A321" s="50"/>
      <c r="B321" s="50" t="s">
        <v>45</v>
      </c>
      <c r="C321" s="50"/>
      <c r="D321" s="48" t="s">
        <v>45</v>
      </c>
      <c r="E321" s="47" t="s">
        <v>931</v>
      </c>
      <c r="F321" s="48"/>
      <c r="G321" s="48" t="s">
        <v>45</v>
      </c>
      <c r="H321" s="48"/>
      <c r="I321" s="50"/>
    </row>
    <row r="322" customFormat="false" ht="15" hidden="false" customHeight="false" outlineLevel="0" collapsed="false">
      <c r="A322" s="50"/>
      <c r="B322" s="50" t="s">
        <v>45</v>
      </c>
      <c r="C322" s="50"/>
      <c r="D322" s="46" t="s">
        <v>610</v>
      </c>
      <c r="E322" s="48" t="s">
        <v>45</v>
      </c>
      <c r="F322" s="52" t="s">
        <v>45</v>
      </c>
      <c r="G322" s="48"/>
      <c r="H322" s="48"/>
      <c r="I322" s="50"/>
    </row>
    <row r="323" customFormat="false" ht="15" hidden="false" customHeight="false" outlineLevel="0" collapsed="false">
      <c r="A323" s="50"/>
      <c r="B323" s="50" t="s">
        <v>45</v>
      </c>
      <c r="C323" s="50"/>
      <c r="D323" s="50" t="s">
        <v>45</v>
      </c>
      <c r="E323" s="48" t="s">
        <v>45</v>
      </c>
      <c r="F323" s="53" t="s">
        <v>931</v>
      </c>
      <c r="G323" s="48"/>
      <c r="H323" s="48"/>
      <c r="I323" s="50"/>
    </row>
    <row r="324" customFormat="false" ht="12.75" hidden="false" customHeight="false" outlineLevel="0" collapsed="false">
      <c r="A324" s="50"/>
      <c r="B324" s="50" t="s">
        <v>45</v>
      </c>
      <c r="C324" s="50"/>
      <c r="D324" s="51" t="s">
        <v>610</v>
      </c>
      <c r="E324" s="48" t="s">
        <v>45</v>
      </c>
      <c r="F324" s="50" t="s">
        <v>45</v>
      </c>
      <c r="G324" s="48"/>
      <c r="H324" s="48"/>
      <c r="I324" s="50"/>
    </row>
    <row r="325" customFormat="false" ht="12.75" hidden="false" customHeight="false" outlineLevel="0" collapsed="false">
      <c r="A325" s="50"/>
      <c r="B325" s="50" t="s">
        <v>45</v>
      </c>
      <c r="C325" s="50"/>
      <c r="D325" s="48" t="s">
        <v>45</v>
      </c>
      <c r="E325" s="46" t="s">
        <v>45</v>
      </c>
      <c r="F325" s="50" t="s">
        <v>45</v>
      </c>
      <c r="G325" s="48"/>
      <c r="H325" s="48"/>
      <c r="I325" s="50"/>
    </row>
    <row r="326" customFormat="false" ht="15" hidden="false" customHeight="false" outlineLevel="0" collapsed="false">
      <c r="A326" s="50"/>
      <c r="B326" s="50" t="s">
        <v>45</v>
      </c>
      <c r="C326" s="50"/>
      <c r="D326" s="46" t="s">
        <v>610</v>
      </c>
      <c r="E326" s="50" t="s">
        <v>45</v>
      </c>
      <c r="F326" s="50"/>
      <c r="G326" s="48"/>
      <c r="H326" s="52" t="s">
        <v>45</v>
      </c>
      <c r="I326" s="50"/>
    </row>
    <row r="327" customFormat="false" ht="15" hidden="false" customHeight="false" outlineLevel="0" collapsed="false">
      <c r="A327" s="50"/>
      <c r="B327" s="50" t="s">
        <v>45</v>
      </c>
      <c r="C327" s="50"/>
      <c r="D327" s="49" t="s">
        <v>45</v>
      </c>
      <c r="E327" s="50" t="s">
        <v>45</v>
      </c>
      <c r="F327" s="50"/>
      <c r="G327" s="48"/>
      <c r="H327" s="53" t="s">
        <v>931</v>
      </c>
      <c r="I327" s="50"/>
    </row>
    <row r="328" customFormat="false" ht="15" hidden="false" customHeight="false" outlineLevel="0" collapsed="false">
      <c r="A328" s="50"/>
      <c r="B328" s="50" t="s">
        <v>45</v>
      </c>
      <c r="C328" s="50"/>
      <c r="D328" s="47" t="s">
        <v>938</v>
      </c>
      <c r="E328" s="49" t="s">
        <v>45</v>
      </c>
      <c r="F328" s="50"/>
      <c r="G328" s="48"/>
      <c r="H328" s="50" t="s">
        <v>842</v>
      </c>
      <c r="I328" s="50"/>
    </row>
    <row r="329" customFormat="false" ht="15" hidden="false" customHeight="false" outlineLevel="0" collapsed="false">
      <c r="A329" s="50"/>
      <c r="B329" s="50" t="s">
        <v>45</v>
      </c>
      <c r="C329" s="50"/>
      <c r="D329" s="48" t="s">
        <v>45</v>
      </c>
      <c r="E329" s="47" t="s">
        <v>938</v>
      </c>
      <c r="F329" s="50"/>
      <c r="G329" s="48"/>
      <c r="H329" s="50" t="s">
        <v>45</v>
      </c>
      <c r="I329" s="50"/>
    </row>
    <row r="330" customFormat="false" ht="15" hidden="false" customHeight="false" outlineLevel="0" collapsed="false">
      <c r="A330" s="50"/>
      <c r="B330" s="50" t="s">
        <v>45</v>
      </c>
      <c r="C330" s="50"/>
      <c r="D330" s="46" t="s">
        <v>610</v>
      </c>
      <c r="E330" s="48" t="s">
        <v>45</v>
      </c>
      <c r="F330" s="49" t="s">
        <v>45</v>
      </c>
      <c r="G330" s="48"/>
      <c r="H330" s="50"/>
      <c r="I330" s="50"/>
    </row>
    <row r="331" customFormat="false" ht="15" hidden="false" customHeight="false" outlineLevel="0" collapsed="false">
      <c r="A331" s="50"/>
      <c r="B331" s="50" t="s">
        <v>45</v>
      </c>
      <c r="C331" s="50"/>
      <c r="D331" s="50" t="s">
        <v>45</v>
      </c>
      <c r="E331" s="48" t="s">
        <v>45</v>
      </c>
      <c r="F331" s="47" t="s">
        <v>938</v>
      </c>
      <c r="G331" s="48"/>
      <c r="H331" s="50"/>
      <c r="I331" s="50"/>
    </row>
    <row r="332" customFormat="false" ht="12.75" hidden="false" customHeight="false" outlineLevel="0" collapsed="false">
      <c r="A332" s="50"/>
      <c r="B332" s="50" t="s">
        <v>45</v>
      </c>
      <c r="C332" s="50"/>
      <c r="D332" s="51" t="s">
        <v>619</v>
      </c>
      <c r="E332" s="48" t="s">
        <v>45</v>
      </c>
      <c r="F332" s="48" t="s">
        <v>940</v>
      </c>
      <c r="G332" s="48"/>
      <c r="H332" s="50"/>
      <c r="I332" s="50"/>
    </row>
    <row r="333" customFormat="false" ht="12.75" hidden="false" customHeight="false" outlineLevel="0" collapsed="false">
      <c r="A333" s="50"/>
      <c r="B333" s="50" t="s">
        <v>45</v>
      </c>
      <c r="C333" s="50"/>
      <c r="D333" s="48" t="s">
        <v>45</v>
      </c>
      <c r="E333" s="46" t="s">
        <v>619</v>
      </c>
      <c r="F333" s="48" t="s">
        <v>45</v>
      </c>
      <c r="G333" s="48"/>
      <c r="H333" s="50"/>
      <c r="I333" s="50"/>
    </row>
    <row r="334" customFormat="false" ht="15" hidden="false" customHeight="false" outlineLevel="0" collapsed="false">
      <c r="A334" s="50"/>
      <c r="B334" s="50" t="s">
        <v>45</v>
      </c>
      <c r="C334" s="50"/>
      <c r="D334" s="46" t="s">
        <v>610</v>
      </c>
      <c r="E334" s="50" t="s">
        <v>45</v>
      </c>
      <c r="F334" s="48"/>
      <c r="G334" s="52" t="s">
        <v>45</v>
      </c>
      <c r="H334" s="50"/>
      <c r="I334" s="50"/>
    </row>
    <row r="335" customFormat="false" ht="15" hidden="false" customHeight="false" outlineLevel="0" collapsed="false">
      <c r="A335" s="50"/>
      <c r="B335" s="50" t="s">
        <v>45</v>
      </c>
      <c r="C335" s="50"/>
      <c r="D335" s="50" t="s">
        <v>45</v>
      </c>
      <c r="E335" s="50" t="s">
        <v>45</v>
      </c>
      <c r="F335" s="48"/>
      <c r="G335" s="53" t="s">
        <v>938</v>
      </c>
      <c r="H335" s="50"/>
      <c r="I335" s="50"/>
    </row>
    <row r="336" customFormat="false" ht="12.75" hidden="false" customHeight="false" outlineLevel="0" collapsed="false">
      <c r="A336" s="50"/>
      <c r="B336" s="50" t="s">
        <v>45</v>
      </c>
      <c r="C336" s="50"/>
      <c r="D336" s="51" t="s">
        <v>943</v>
      </c>
      <c r="E336" s="50" t="s">
        <v>45</v>
      </c>
      <c r="F336" s="48"/>
      <c r="G336" s="50" t="s">
        <v>972</v>
      </c>
      <c r="H336" s="50"/>
      <c r="I336" s="50"/>
    </row>
    <row r="337" customFormat="false" ht="12.75" hidden="false" customHeight="false" outlineLevel="0" collapsed="false">
      <c r="A337" s="50"/>
      <c r="B337" s="50" t="s">
        <v>45</v>
      </c>
      <c r="C337" s="50"/>
      <c r="D337" s="48" t="s">
        <v>45</v>
      </c>
      <c r="E337" s="51" t="s">
        <v>943</v>
      </c>
      <c r="F337" s="48"/>
      <c r="G337" s="50" t="s">
        <v>45</v>
      </c>
      <c r="H337" s="50"/>
      <c r="I337" s="50"/>
    </row>
    <row r="338" customFormat="false" ht="12.75" hidden="false" customHeight="false" outlineLevel="0" collapsed="false">
      <c r="A338" s="50"/>
      <c r="B338" s="50" t="s">
        <v>45</v>
      </c>
      <c r="C338" s="50"/>
      <c r="D338" s="46" t="s">
        <v>610</v>
      </c>
      <c r="E338" s="48" t="s">
        <v>45</v>
      </c>
      <c r="F338" s="48" t="s">
        <v>45</v>
      </c>
      <c r="G338" s="50"/>
      <c r="H338" s="50"/>
      <c r="I338" s="50"/>
    </row>
    <row r="339" customFormat="false" ht="12.75" hidden="false" customHeight="false" outlineLevel="0" collapsed="false">
      <c r="A339" s="50"/>
      <c r="B339" s="50" t="s">
        <v>45</v>
      </c>
      <c r="C339" s="50"/>
      <c r="D339" s="50" t="s">
        <v>45</v>
      </c>
      <c r="E339" s="48" t="s">
        <v>45</v>
      </c>
      <c r="F339" s="46" t="s">
        <v>943</v>
      </c>
      <c r="G339" s="50"/>
      <c r="H339" s="50"/>
      <c r="I339" s="50"/>
    </row>
    <row r="340" customFormat="false" ht="12.75" hidden="false" customHeight="false" outlineLevel="0" collapsed="false">
      <c r="A340" s="50"/>
      <c r="B340" s="50" t="s">
        <v>45</v>
      </c>
      <c r="C340" s="50"/>
      <c r="D340" s="51" t="s">
        <v>610</v>
      </c>
      <c r="E340" s="48" t="s">
        <v>45</v>
      </c>
      <c r="F340" s="50" t="s">
        <v>45</v>
      </c>
      <c r="G340" s="50"/>
      <c r="H340" s="50"/>
      <c r="I340" s="50"/>
    </row>
    <row r="341" customFormat="false" ht="12.75" hidden="false" customHeight="false" outlineLevel="0" collapsed="false">
      <c r="A341" s="50"/>
      <c r="B341" s="50" t="s">
        <v>45</v>
      </c>
      <c r="C341" s="50"/>
      <c r="D341" s="48" t="s">
        <v>45</v>
      </c>
      <c r="E341" s="46" t="s">
        <v>45</v>
      </c>
      <c r="F341" s="50" t="s">
        <v>45</v>
      </c>
      <c r="G341" s="50"/>
      <c r="H341" s="50"/>
      <c r="I341" s="50"/>
    </row>
    <row r="342" customFormat="false" ht="12.75" hidden="false" customHeight="false" outlineLevel="0" collapsed="false">
      <c r="A342" s="50"/>
      <c r="B342" s="50" t="s">
        <v>45</v>
      </c>
      <c r="C342" s="50"/>
      <c r="D342" s="46" t="s">
        <v>610</v>
      </c>
      <c r="E342" s="50" t="s">
        <v>45</v>
      </c>
      <c r="F342" s="50"/>
      <c r="G342" s="50"/>
      <c r="H342" s="50"/>
      <c r="I342" s="50"/>
    </row>
    <row r="343" customFormat="false" ht="12.75" hidden="false" customHeight="false" outlineLevel="0" collapsed="false">
      <c r="A343" s="50"/>
      <c r="B343" s="50" t="s">
        <v>45</v>
      </c>
      <c r="C343" s="50"/>
      <c r="D343" s="50"/>
      <c r="E343" s="50" t="s">
        <v>45</v>
      </c>
      <c r="F343" s="50"/>
      <c r="G343" s="50"/>
      <c r="H343" s="50" t="s">
        <v>45</v>
      </c>
      <c r="I343" s="50"/>
    </row>
    <row r="344" customFormat="false" ht="15" hidden="false" customHeight="false" outlineLevel="0" collapsed="false">
      <c r="A344" s="50"/>
      <c r="B344" s="50" t="s">
        <v>45</v>
      </c>
      <c r="C344" s="50"/>
      <c r="D344" s="50"/>
      <c r="E344" s="50"/>
      <c r="F344" s="50"/>
      <c r="G344" s="49" t="s">
        <v>873</v>
      </c>
      <c r="H344" s="51" t="s">
        <v>911</v>
      </c>
      <c r="I344" s="50" t="s">
        <v>45</v>
      </c>
    </row>
    <row r="345" customFormat="false" ht="15" hidden="false" customHeight="false" outlineLevel="0" collapsed="false">
      <c r="A345" s="50"/>
      <c r="B345" s="50" t="s">
        <v>45</v>
      </c>
      <c r="C345" s="50"/>
      <c r="D345" s="50"/>
      <c r="E345" s="50"/>
      <c r="F345" s="50"/>
      <c r="G345" s="50"/>
      <c r="H345" s="52" t="s">
        <v>45</v>
      </c>
      <c r="I345" s="51" t="s">
        <v>45</v>
      </c>
    </row>
    <row r="346" customFormat="false" ht="15" hidden="false" customHeight="false" outlineLevel="0" collapsed="false">
      <c r="A346" s="50"/>
      <c r="B346" s="50" t="s">
        <v>45</v>
      </c>
      <c r="C346" s="50"/>
      <c r="D346" s="50"/>
      <c r="E346" s="50"/>
      <c r="F346" s="50"/>
      <c r="G346" s="50"/>
      <c r="H346" s="53" t="s">
        <v>938</v>
      </c>
      <c r="I346" s="50" t="s">
        <v>45</v>
      </c>
    </row>
    <row r="347" customFormat="false" ht="12.75" hidden="false" customHeight="false" outlineLevel="0" collapsed="false">
      <c r="A347" s="50"/>
      <c r="B347" s="50" t="s">
        <v>45</v>
      </c>
      <c r="C347" s="50"/>
      <c r="D347" s="50"/>
      <c r="E347" s="50"/>
      <c r="F347" s="50"/>
      <c r="G347" s="50"/>
      <c r="H347" s="50"/>
      <c r="I347" s="50" t="s">
        <v>45</v>
      </c>
    </row>
    <row r="348" customFormat="false" ht="13.5" hidden="false" customHeight="false" outlineLevel="0" collapsed="false">
      <c r="A348" s="50"/>
      <c r="B348" s="50" t="s">
        <v>45</v>
      </c>
      <c r="C348" s="50"/>
      <c r="D348" s="50"/>
      <c r="E348" s="50"/>
      <c r="F348" s="50"/>
      <c r="G348" s="50"/>
      <c r="H348" s="50"/>
      <c r="I348" s="50"/>
    </row>
    <row r="349" customFormat="false" ht="13.5" hidden="false" customHeight="false" outlineLevel="0" collapsed="false">
      <c r="A349" s="45" t="s">
        <v>489</v>
      </c>
      <c r="B349" s="45"/>
      <c r="C349" s="45"/>
    </row>
    <row r="350" customFormat="false" ht="21" hidden="false" customHeight="false" outlineLevel="0" collapsed="false">
      <c r="A350" s="44" t="s">
        <v>973</v>
      </c>
    </row>
    <row r="351" customFormat="false" ht="15" hidden="false" customHeight="false" outlineLevel="0" collapsed="false">
      <c r="A351" s="46"/>
      <c r="B351" s="47" t="s">
        <v>492</v>
      </c>
      <c r="C351" s="47" t="s">
        <v>493</v>
      </c>
      <c r="D351" s="47" t="s">
        <v>494</v>
      </c>
      <c r="E351" s="47" t="s">
        <v>722</v>
      </c>
      <c r="F351" s="47" t="s">
        <v>495</v>
      </c>
      <c r="G351" s="47" t="s">
        <v>496</v>
      </c>
      <c r="H351" s="47" t="s">
        <v>497</v>
      </c>
      <c r="I351" s="47" t="s">
        <v>498</v>
      </c>
    </row>
    <row r="352" customFormat="false" ht="12.75" hidden="false" customHeight="false" outlineLevel="0" collapsed="false">
      <c r="A352" s="50"/>
      <c r="B352" s="50" t="s">
        <v>45</v>
      </c>
      <c r="C352" s="50"/>
      <c r="D352" s="50"/>
      <c r="E352" s="50"/>
      <c r="F352" s="50"/>
      <c r="G352" s="50" t="s">
        <v>45</v>
      </c>
      <c r="H352" s="50"/>
      <c r="I352" s="50"/>
    </row>
    <row r="353" customFormat="false" ht="15" hidden="false" customHeight="false" outlineLevel="0" collapsed="false">
      <c r="A353" s="50"/>
      <c r="B353" s="50" t="s">
        <v>45</v>
      </c>
      <c r="C353" s="50"/>
      <c r="D353" s="50"/>
      <c r="E353" s="50"/>
      <c r="F353" s="49" t="s">
        <v>875</v>
      </c>
      <c r="G353" s="51" t="s">
        <v>901</v>
      </c>
      <c r="H353" s="50" t="s">
        <v>45</v>
      </c>
      <c r="I353" s="50"/>
    </row>
    <row r="354" customFormat="false" ht="12.75" hidden="false" customHeight="false" outlineLevel="0" collapsed="false">
      <c r="A354" s="50"/>
      <c r="B354" s="50" t="s">
        <v>45</v>
      </c>
      <c r="C354" s="50"/>
      <c r="D354" s="50"/>
      <c r="E354" s="50"/>
      <c r="F354" s="50"/>
      <c r="G354" s="48" t="s">
        <v>45</v>
      </c>
      <c r="H354" s="51" t="s">
        <v>689</v>
      </c>
      <c r="I354" s="50"/>
    </row>
    <row r="355" customFormat="false" ht="12.75" hidden="false" customHeight="false" outlineLevel="0" collapsed="false">
      <c r="A355" s="50"/>
      <c r="B355" s="50" t="s">
        <v>45</v>
      </c>
      <c r="C355" s="50"/>
      <c r="D355" s="50"/>
      <c r="E355" s="50"/>
      <c r="F355" s="50"/>
      <c r="G355" s="46" t="s">
        <v>689</v>
      </c>
      <c r="H355" s="48" t="s">
        <v>607</v>
      </c>
      <c r="I355" s="50" t="s">
        <v>45</v>
      </c>
    </row>
    <row r="356" customFormat="false" ht="15" hidden="false" customHeight="false" outlineLevel="0" collapsed="false">
      <c r="A356" s="50"/>
      <c r="B356" s="50" t="s">
        <v>45</v>
      </c>
      <c r="C356" s="50"/>
      <c r="D356" s="50"/>
      <c r="E356" s="50"/>
      <c r="F356" s="50"/>
      <c r="G356" s="49" t="s">
        <v>45</v>
      </c>
      <c r="H356" s="48" t="s">
        <v>45</v>
      </c>
      <c r="I356" s="51" t="s">
        <v>45</v>
      </c>
    </row>
    <row r="357" customFormat="false" ht="15" hidden="false" customHeight="false" outlineLevel="0" collapsed="false">
      <c r="A357" s="50"/>
      <c r="B357" s="50" t="s">
        <v>45</v>
      </c>
      <c r="C357" s="50"/>
      <c r="D357" s="50"/>
      <c r="E357" s="50"/>
      <c r="F357" s="50"/>
      <c r="G357" s="47" t="s">
        <v>920</v>
      </c>
      <c r="H357" s="52" t="s">
        <v>45</v>
      </c>
      <c r="I357" s="50" t="s">
        <v>45</v>
      </c>
    </row>
    <row r="358" customFormat="false" ht="15" hidden="false" customHeight="false" outlineLevel="0" collapsed="false">
      <c r="A358" s="50"/>
      <c r="B358" s="50" t="s">
        <v>45</v>
      </c>
      <c r="C358" s="50"/>
      <c r="D358" s="50"/>
      <c r="E358" s="50"/>
      <c r="F358" s="50"/>
      <c r="G358" s="48" t="s">
        <v>45</v>
      </c>
      <c r="H358" s="53" t="s">
        <v>920</v>
      </c>
      <c r="I358" s="50" t="s">
        <v>45</v>
      </c>
    </row>
    <row r="359" customFormat="false" ht="12.75" hidden="false" customHeight="false" outlineLevel="0" collapsed="false">
      <c r="A359" s="50"/>
      <c r="B359" s="50" t="s">
        <v>45</v>
      </c>
      <c r="C359" s="50"/>
      <c r="D359" s="50"/>
      <c r="E359" s="50"/>
      <c r="F359" s="50"/>
      <c r="G359" s="46" t="s">
        <v>943</v>
      </c>
      <c r="H359" s="50" t="s">
        <v>890</v>
      </c>
      <c r="I359" s="50"/>
    </row>
    <row r="360" customFormat="false" ht="12.75" hidden="false" customHeight="false" outlineLevel="0" collapsed="false">
      <c r="A360" s="50"/>
      <c r="B360" s="50" t="s">
        <v>45</v>
      </c>
      <c r="C360" s="50"/>
      <c r="D360" s="50"/>
      <c r="E360" s="50"/>
      <c r="F360" s="50"/>
      <c r="G360" s="50"/>
      <c r="H360" s="50" t="s">
        <v>591</v>
      </c>
      <c r="I360" s="50"/>
    </row>
    <row r="361" customFormat="false" ht="15" hidden="false" customHeight="false" outlineLevel="0" collapsed="false">
      <c r="A361" s="50"/>
      <c r="B361" s="50" t="s">
        <v>45</v>
      </c>
      <c r="C361" s="50"/>
      <c r="D361" s="50"/>
      <c r="E361" s="50"/>
      <c r="F361" s="50"/>
      <c r="G361" s="49" t="s">
        <v>877</v>
      </c>
      <c r="H361" s="51" t="s">
        <v>901</v>
      </c>
      <c r="I361" s="50" t="s">
        <v>45</v>
      </c>
    </row>
    <row r="362" customFormat="false" ht="12.75" hidden="false" customHeight="false" outlineLevel="0" collapsed="false">
      <c r="A362" s="50"/>
      <c r="B362" s="50" t="s">
        <v>45</v>
      </c>
      <c r="C362" s="50"/>
      <c r="D362" s="50"/>
      <c r="E362" s="50"/>
      <c r="F362" s="50"/>
      <c r="G362" s="50"/>
      <c r="H362" s="48" t="s">
        <v>45</v>
      </c>
      <c r="I362" s="51" t="s">
        <v>45</v>
      </c>
    </row>
    <row r="363" customFormat="false" ht="12.75" hidden="false" customHeight="false" outlineLevel="0" collapsed="false">
      <c r="A363" s="50"/>
      <c r="B363" s="50" t="s">
        <v>45</v>
      </c>
      <c r="C363" s="50"/>
      <c r="D363" s="50"/>
      <c r="E363" s="50"/>
      <c r="F363" s="50"/>
      <c r="G363" s="50"/>
      <c r="H363" s="46" t="s">
        <v>943</v>
      </c>
      <c r="I363" s="50" t="s">
        <v>45</v>
      </c>
    </row>
    <row r="364" customFormat="false" ht="12.75" hidden="false" customHeight="false" outlineLevel="0" collapsed="false">
      <c r="A364" s="50"/>
      <c r="B364" s="50" t="s">
        <v>45</v>
      </c>
      <c r="C364" s="50"/>
      <c r="D364" s="50"/>
      <c r="E364" s="50"/>
      <c r="F364" s="50" t="s">
        <v>45</v>
      </c>
      <c r="G364" s="50"/>
      <c r="H364" s="50"/>
      <c r="I364" s="50" t="s">
        <v>45</v>
      </c>
    </row>
    <row r="365" customFormat="false" ht="15" hidden="false" customHeight="false" outlineLevel="0" collapsed="false">
      <c r="A365" s="50"/>
      <c r="B365" s="50" t="s">
        <v>45</v>
      </c>
      <c r="C365" s="50"/>
      <c r="D365" s="50"/>
      <c r="E365" s="49" t="s">
        <v>878</v>
      </c>
      <c r="F365" s="51" t="s">
        <v>610</v>
      </c>
      <c r="G365" s="50" t="s">
        <v>45</v>
      </c>
      <c r="H365" s="50"/>
      <c r="I365" s="50"/>
    </row>
    <row r="366" customFormat="false" ht="12.75" hidden="false" customHeight="false" outlineLevel="0" collapsed="false">
      <c r="A366" s="50"/>
      <c r="B366" s="50" t="s">
        <v>45</v>
      </c>
      <c r="C366" s="50"/>
      <c r="D366" s="50"/>
      <c r="E366" s="50"/>
      <c r="F366" s="48" t="s">
        <v>45</v>
      </c>
      <c r="G366" s="51" t="s">
        <v>897</v>
      </c>
      <c r="H366" s="50"/>
      <c r="I366" s="50"/>
    </row>
    <row r="367" customFormat="false" ht="12.75" hidden="false" customHeight="false" outlineLevel="0" collapsed="false">
      <c r="A367" s="50"/>
      <c r="B367" s="50" t="s">
        <v>45</v>
      </c>
      <c r="C367" s="50"/>
      <c r="D367" s="50"/>
      <c r="E367" s="50"/>
      <c r="F367" s="46" t="s">
        <v>897</v>
      </c>
      <c r="G367" s="48" t="s">
        <v>45</v>
      </c>
      <c r="H367" s="50" t="s">
        <v>45</v>
      </c>
      <c r="I367" s="50"/>
    </row>
    <row r="368" customFormat="false" ht="12.75" hidden="false" customHeight="false" outlineLevel="0" collapsed="false">
      <c r="A368" s="50"/>
      <c r="B368" s="50" t="s">
        <v>45</v>
      </c>
      <c r="C368" s="50"/>
      <c r="D368" s="50"/>
      <c r="E368" s="50"/>
      <c r="F368" s="50" t="s">
        <v>45</v>
      </c>
      <c r="G368" s="48" t="s">
        <v>45</v>
      </c>
      <c r="H368" s="51" t="s">
        <v>897</v>
      </c>
      <c r="I368" s="50"/>
    </row>
    <row r="369" customFormat="false" ht="12.75" hidden="false" customHeight="false" outlineLevel="0" collapsed="false">
      <c r="A369" s="50"/>
      <c r="B369" s="50" t="s">
        <v>45</v>
      </c>
      <c r="C369" s="50"/>
      <c r="D369" s="50"/>
      <c r="E369" s="50"/>
      <c r="F369" s="51" t="s">
        <v>610</v>
      </c>
      <c r="G369" s="48" t="s">
        <v>45</v>
      </c>
      <c r="H369" s="48" t="s">
        <v>974</v>
      </c>
      <c r="I369" s="50"/>
    </row>
    <row r="370" customFormat="false" ht="12.75" hidden="false" customHeight="false" outlineLevel="0" collapsed="false">
      <c r="A370" s="50"/>
      <c r="B370" s="50" t="s">
        <v>45</v>
      </c>
      <c r="C370" s="50"/>
      <c r="D370" s="50"/>
      <c r="E370" s="50"/>
      <c r="F370" s="48" t="s">
        <v>45</v>
      </c>
      <c r="G370" s="46" t="s">
        <v>914</v>
      </c>
      <c r="H370" s="48" t="s">
        <v>45</v>
      </c>
      <c r="I370" s="50"/>
    </row>
    <row r="371" customFormat="false" ht="12.75" hidden="false" customHeight="false" outlineLevel="0" collapsed="false">
      <c r="A371" s="50"/>
      <c r="B371" s="50" t="s">
        <v>45</v>
      </c>
      <c r="C371" s="50"/>
      <c r="D371" s="50"/>
      <c r="E371" s="50"/>
      <c r="F371" s="46" t="s">
        <v>914</v>
      </c>
      <c r="G371" s="50" t="s">
        <v>45</v>
      </c>
      <c r="H371" s="48"/>
      <c r="I371" s="50" t="s">
        <v>45</v>
      </c>
    </row>
    <row r="372" customFormat="false" ht="12.75" hidden="false" customHeight="false" outlineLevel="0" collapsed="false">
      <c r="A372" s="50"/>
      <c r="B372" s="50" t="s">
        <v>45</v>
      </c>
      <c r="C372" s="50"/>
      <c r="D372" s="50"/>
      <c r="E372" s="50"/>
      <c r="F372" s="50" t="s">
        <v>45</v>
      </c>
      <c r="G372" s="50" t="s">
        <v>45</v>
      </c>
      <c r="H372" s="48"/>
      <c r="I372" s="51" t="s">
        <v>45</v>
      </c>
    </row>
    <row r="373" customFormat="false" ht="12.75" hidden="false" customHeight="false" outlineLevel="0" collapsed="false">
      <c r="A373" s="50"/>
      <c r="B373" s="50" t="s">
        <v>45</v>
      </c>
      <c r="C373" s="50"/>
      <c r="D373" s="50"/>
      <c r="E373" s="50"/>
      <c r="F373" s="51" t="s">
        <v>924</v>
      </c>
      <c r="G373" s="50" t="s">
        <v>45</v>
      </c>
      <c r="H373" s="48"/>
      <c r="I373" s="50" t="s">
        <v>45</v>
      </c>
    </row>
    <row r="374" customFormat="false" ht="12.75" hidden="false" customHeight="false" outlineLevel="0" collapsed="false">
      <c r="A374" s="50"/>
      <c r="B374" s="50" t="s">
        <v>45</v>
      </c>
      <c r="C374" s="50"/>
      <c r="D374" s="50"/>
      <c r="E374" s="50"/>
      <c r="F374" s="48" t="s">
        <v>45</v>
      </c>
      <c r="G374" s="51" t="s">
        <v>924</v>
      </c>
      <c r="H374" s="48"/>
      <c r="I374" s="50" t="s">
        <v>45</v>
      </c>
    </row>
    <row r="375" customFormat="false" ht="12.75" hidden="false" customHeight="false" outlineLevel="0" collapsed="false">
      <c r="A375" s="50"/>
      <c r="B375" s="50" t="s">
        <v>45</v>
      </c>
      <c r="C375" s="50"/>
      <c r="D375" s="50"/>
      <c r="E375" s="50"/>
      <c r="F375" s="46" t="s">
        <v>610</v>
      </c>
      <c r="G375" s="48" t="s">
        <v>45</v>
      </c>
      <c r="H375" s="48" t="s">
        <v>45</v>
      </c>
      <c r="I375" s="50"/>
    </row>
    <row r="376" customFormat="false" ht="12.75" hidden="false" customHeight="false" outlineLevel="0" collapsed="false">
      <c r="A376" s="50"/>
      <c r="B376" s="50" t="s">
        <v>45</v>
      </c>
      <c r="C376" s="50"/>
      <c r="D376" s="50"/>
      <c r="E376" s="50"/>
      <c r="F376" s="50" t="s">
        <v>45</v>
      </c>
      <c r="G376" s="48" t="s">
        <v>45</v>
      </c>
      <c r="H376" s="46" t="s">
        <v>619</v>
      </c>
      <c r="I376" s="50"/>
    </row>
    <row r="377" customFormat="false" ht="12.75" hidden="false" customHeight="false" outlineLevel="0" collapsed="false">
      <c r="A377" s="50"/>
      <c r="B377" s="50" t="s">
        <v>45</v>
      </c>
      <c r="C377" s="50"/>
      <c r="D377" s="50"/>
      <c r="E377" s="50"/>
      <c r="F377" s="51" t="s">
        <v>619</v>
      </c>
      <c r="G377" s="48" t="s">
        <v>45</v>
      </c>
      <c r="H377" s="50" t="s">
        <v>975</v>
      </c>
      <c r="I377" s="50"/>
    </row>
    <row r="378" customFormat="false" ht="12.75" hidden="false" customHeight="false" outlineLevel="0" collapsed="false">
      <c r="A378" s="50"/>
      <c r="B378" s="50" t="s">
        <v>45</v>
      </c>
      <c r="C378" s="50"/>
      <c r="D378" s="50"/>
      <c r="E378" s="50"/>
      <c r="F378" s="48" t="s">
        <v>45</v>
      </c>
      <c r="G378" s="46" t="s">
        <v>619</v>
      </c>
      <c r="H378" s="50" t="s">
        <v>45</v>
      </c>
      <c r="I378" s="50"/>
    </row>
    <row r="379" customFormat="false" ht="12.75" hidden="false" customHeight="false" outlineLevel="0" collapsed="false">
      <c r="A379" s="50"/>
      <c r="B379" s="50" t="s">
        <v>45</v>
      </c>
      <c r="C379" s="50"/>
      <c r="D379" s="50"/>
      <c r="E379" s="50"/>
      <c r="F379" s="46" t="s">
        <v>610</v>
      </c>
      <c r="G379" s="50" t="s">
        <v>45</v>
      </c>
      <c r="H379" s="50"/>
      <c r="I379" s="50"/>
    </row>
    <row r="380" customFormat="false" ht="12.75" hidden="false" customHeight="false" outlineLevel="0" collapsed="false">
      <c r="A380" s="50"/>
      <c r="B380" s="50" t="s">
        <v>45</v>
      </c>
      <c r="C380" s="50"/>
      <c r="D380" s="50"/>
      <c r="E380" s="50"/>
      <c r="F380" s="50"/>
      <c r="G380" s="50" t="s">
        <v>45</v>
      </c>
      <c r="H380" s="50" t="s">
        <v>45</v>
      </c>
      <c r="I380" s="50"/>
    </row>
    <row r="381" customFormat="false" ht="15" hidden="false" customHeight="false" outlineLevel="0" collapsed="false">
      <c r="A381" s="50"/>
      <c r="B381" s="50" t="s">
        <v>45</v>
      </c>
      <c r="C381" s="50"/>
      <c r="D381" s="50"/>
      <c r="E381" s="50"/>
      <c r="F381" s="50"/>
      <c r="G381" s="49" t="s">
        <v>881</v>
      </c>
      <c r="H381" s="51" t="s">
        <v>914</v>
      </c>
      <c r="I381" s="50" t="s">
        <v>45</v>
      </c>
    </row>
    <row r="382" customFormat="false" ht="12.75" hidden="false" customHeight="false" outlineLevel="0" collapsed="false">
      <c r="A382" s="50"/>
      <c r="B382" s="50" t="s">
        <v>45</v>
      </c>
      <c r="C382" s="50"/>
      <c r="D382" s="50"/>
      <c r="E382" s="50"/>
      <c r="F382" s="50"/>
      <c r="G382" s="50"/>
      <c r="H382" s="48" t="s">
        <v>45</v>
      </c>
      <c r="I382" s="51" t="s">
        <v>45</v>
      </c>
    </row>
    <row r="383" customFormat="false" ht="12.75" hidden="false" customHeight="false" outlineLevel="0" collapsed="false">
      <c r="A383" s="50"/>
      <c r="B383" s="50" t="s">
        <v>45</v>
      </c>
      <c r="C383" s="50"/>
      <c r="D383" s="50"/>
      <c r="E383" s="50"/>
      <c r="F383" s="50"/>
      <c r="G383" s="50"/>
      <c r="H383" s="46" t="s">
        <v>924</v>
      </c>
      <c r="I383" s="50" t="s">
        <v>45</v>
      </c>
    </row>
    <row r="384" customFormat="false" ht="12.75" hidden="false" customHeight="false" outlineLevel="0" collapsed="false">
      <c r="A384" s="50"/>
      <c r="B384" s="50" t="s">
        <v>45</v>
      </c>
      <c r="C384" s="50"/>
      <c r="D384" s="50"/>
      <c r="E384" s="50"/>
      <c r="F384" s="50"/>
      <c r="G384" s="50" t="s">
        <v>45</v>
      </c>
      <c r="H384" s="50"/>
      <c r="I384" s="50" t="s">
        <v>45</v>
      </c>
    </row>
    <row r="385" customFormat="false" ht="15" hidden="false" customHeight="false" outlineLevel="0" collapsed="false">
      <c r="A385" s="50"/>
      <c r="B385" s="50" t="s">
        <v>45</v>
      </c>
      <c r="C385" s="50"/>
      <c r="D385" s="50"/>
      <c r="E385" s="50"/>
      <c r="F385" s="49" t="s">
        <v>882</v>
      </c>
      <c r="G385" s="51" t="s">
        <v>610</v>
      </c>
      <c r="H385" s="50" t="s">
        <v>45</v>
      </c>
      <c r="I385" s="50"/>
    </row>
    <row r="386" customFormat="false" ht="12.75" hidden="false" customHeight="false" outlineLevel="0" collapsed="false">
      <c r="A386" s="50"/>
      <c r="B386" s="50" t="s">
        <v>45</v>
      </c>
      <c r="C386" s="50"/>
      <c r="D386" s="50"/>
      <c r="E386" s="50"/>
      <c r="F386" s="50"/>
      <c r="G386" s="48" t="s">
        <v>45</v>
      </c>
      <c r="H386" s="51" t="s">
        <v>45</v>
      </c>
      <c r="I386" s="50"/>
    </row>
    <row r="387" customFormat="false" ht="12.75" hidden="false" customHeight="false" outlineLevel="0" collapsed="false">
      <c r="A387" s="50"/>
      <c r="B387" s="50" t="s">
        <v>45</v>
      </c>
      <c r="C387" s="50"/>
      <c r="D387" s="50"/>
      <c r="E387" s="50"/>
      <c r="F387" s="50"/>
      <c r="G387" s="46" t="s">
        <v>610</v>
      </c>
      <c r="H387" s="48" t="s">
        <v>45</v>
      </c>
      <c r="I387" s="50" t="s">
        <v>45</v>
      </c>
    </row>
    <row r="388" customFormat="false" ht="12.75" hidden="false" customHeight="false" outlineLevel="0" collapsed="false">
      <c r="A388" s="50"/>
      <c r="B388" s="50" t="s">
        <v>45</v>
      </c>
      <c r="C388" s="50"/>
      <c r="D388" s="50"/>
      <c r="E388" s="50"/>
      <c r="F388" s="50"/>
      <c r="G388" s="50" t="s">
        <v>45</v>
      </c>
      <c r="H388" s="48" t="s">
        <v>45</v>
      </c>
      <c r="I388" s="51" t="s">
        <v>45</v>
      </c>
    </row>
    <row r="389" customFormat="false" ht="12.75" hidden="false" customHeight="false" outlineLevel="0" collapsed="false">
      <c r="A389" s="50"/>
      <c r="B389" s="50" t="s">
        <v>45</v>
      </c>
      <c r="C389" s="50"/>
      <c r="D389" s="50"/>
      <c r="E389" s="50"/>
      <c r="F389" s="50"/>
      <c r="G389" s="51" t="s">
        <v>610</v>
      </c>
      <c r="H389" s="48" t="s">
        <v>45</v>
      </c>
      <c r="I389" s="50" t="s">
        <v>45</v>
      </c>
    </row>
    <row r="390" customFormat="false" ht="12.75" hidden="false" customHeight="false" outlineLevel="0" collapsed="false">
      <c r="A390" s="50"/>
      <c r="B390" s="50" t="s">
        <v>45</v>
      </c>
      <c r="C390" s="50"/>
      <c r="D390" s="50"/>
      <c r="E390" s="50"/>
      <c r="F390" s="50"/>
      <c r="G390" s="48" t="s">
        <v>45</v>
      </c>
      <c r="H390" s="46" t="s">
        <v>45</v>
      </c>
      <c r="I390" s="50" t="s">
        <v>45</v>
      </c>
    </row>
    <row r="391" customFormat="false" ht="12.75" hidden="false" customHeight="false" outlineLevel="0" collapsed="false">
      <c r="A391" s="50"/>
      <c r="B391" s="50" t="s">
        <v>45</v>
      </c>
      <c r="C391" s="50"/>
      <c r="D391" s="50"/>
      <c r="E391" s="50"/>
      <c r="F391" s="50"/>
      <c r="G391" s="46" t="s">
        <v>610</v>
      </c>
      <c r="H391" s="50" t="s">
        <v>45</v>
      </c>
      <c r="I391" s="50"/>
    </row>
    <row r="392" customFormat="false" ht="12.75" hidden="false" customHeight="false" outlineLevel="0" collapsed="false">
      <c r="A392" s="50"/>
      <c r="B392" s="50" t="s">
        <v>45</v>
      </c>
      <c r="C392" s="50"/>
      <c r="D392" s="50"/>
      <c r="E392" s="50"/>
      <c r="F392" s="50"/>
      <c r="G392" s="50"/>
      <c r="H392" s="50" t="s">
        <v>591</v>
      </c>
      <c r="I392" s="50"/>
    </row>
    <row r="393" customFormat="false" ht="15" hidden="false" customHeight="false" outlineLevel="0" collapsed="false">
      <c r="A393" s="50"/>
      <c r="B393" s="50" t="s">
        <v>45</v>
      </c>
      <c r="C393" s="50"/>
      <c r="D393" s="50"/>
      <c r="E393" s="50"/>
      <c r="F393" s="50"/>
      <c r="G393" s="49" t="s">
        <v>883</v>
      </c>
      <c r="H393" s="51" t="s">
        <v>45</v>
      </c>
      <c r="I393" s="50" t="s">
        <v>45</v>
      </c>
    </row>
    <row r="394" customFormat="false" ht="12.75" hidden="false" customHeight="false" outlineLevel="0" collapsed="false">
      <c r="A394" s="50"/>
      <c r="B394" s="50" t="s">
        <v>45</v>
      </c>
      <c r="C394" s="50"/>
      <c r="D394" s="50"/>
      <c r="E394" s="50"/>
      <c r="F394" s="50"/>
      <c r="G394" s="50"/>
      <c r="H394" s="48" t="s">
        <v>45</v>
      </c>
      <c r="I394" s="51" t="s">
        <v>45</v>
      </c>
    </row>
    <row r="395" customFormat="false" ht="12.75" hidden="false" customHeight="false" outlineLevel="0" collapsed="false">
      <c r="A395" s="50"/>
      <c r="B395" s="50" t="s">
        <v>45</v>
      </c>
      <c r="C395" s="50"/>
      <c r="D395" s="50"/>
      <c r="E395" s="50"/>
      <c r="F395" s="50"/>
      <c r="G395" s="50"/>
      <c r="H395" s="46" t="s">
        <v>45</v>
      </c>
      <c r="I395" s="50" t="s">
        <v>45</v>
      </c>
    </row>
    <row r="396" customFormat="false" ht="12.75" hidden="false" customHeight="false" outlineLevel="0" collapsed="false">
      <c r="A396" s="50"/>
      <c r="B396" s="50" t="s">
        <v>45</v>
      </c>
      <c r="C396" s="50"/>
      <c r="D396" s="50"/>
      <c r="E396" s="50"/>
      <c r="F396" s="50"/>
      <c r="G396" s="50"/>
      <c r="H396" s="50"/>
      <c r="I396" s="50" t="s">
        <v>45</v>
      </c>
    </row>
    <row r="397" customFormat="false" ht="12.75" hidden="false" customHeight="false" outlineLevel="0" collapsed="false">
      <c r="A397" s="50"/>
      <c r="B397" s="50" t="s">
        <v>45</v>
      </c>
      <c r="C397" s="50"/>
      <c r="D397" s="50"/>
      <c r="E397" s="50"/>
      <c r="F397" s="50"/>
      <c r="G397" s="50"/>
      <c r="H397" s="50"/>
      <c r="I397" s="50"/>
    </row>
    <row r="399" customFormat="false" ht="12.75" hidden="false" customHeight="false" outlineLevel="0" collapsed="false">
      <c r="A399" s="50"/>
    </row>
    <row r="400" customFormat="false" ht="12.75" hidden="false" customHeight="false" outlineLevel="0" collapsed="false">
      <c r="A400" s="50"/>
    </row>
    <row r="401" customFormat="false" ht="12.75" hidden="false" customHeight="false" outlineLevel="0" collapsed="false">
      <c r="A401" s="50"/>
    </row>
    <row r="402" customFormat="false" ht="12.75" hidden="false" customHeight="false" outlineLevel="0" collapsed="false">
      <c r="A402" s="50"/>
      <c r="C402" s="54" t="s">
        <v>612</v>
      </c>
      <c r="D402" s="54"/>
      <c r="E402" s="54"/>
      <c r="F402" s="54"/>
      <c r="G402" s="54"/>
    </row>
    <row r="403" customFormat="false" ht="12.75" hidden="false" customHeight="false" outlineLevel="0" collapsed="false">
      <c r="A403" s="50"/>
    </row>
    <row r="404" customFormat="false" ht="12.75" hidden="false" customHeight="false" outlineLevel="0" collapsed="false">
      <c r="A404" s="50"/>
    </row>
    <row r="405" customFormat="false" ht="12.75" hidden="false" customHeight="false" outlineLevel="0" collapsed="false">
      <c r="A405" s="50"/>
    </row>
    <row r="406" customFormat="false" ht="12.75" hidden="false" customHeight="false" outlineLevel="0" collapsed="false">
      <c r="A406" s="50"/>
    </row>
    <row r="407" customFormat="false" ht="12.75" hidden="false" customHeight="false" outlineLevel="0" collapsed="false">
      <c r="A407" s="50"/>
    </row>
    <row r="408" customFormat="false" ht="12.75" hidden="false" customHeight="false" outlineLevel="0" collapsed="false">
      <c r="A408" s="50"/>
    </row>
    <row r="409" customFormat="false" ht="12.75" hidden="false" customHeight="false" outlineLevel="0" collapsed="false">
      <c r="A409" s="50"/>
    </row>
    <row r="410" customFormat="false" ht="12.75" hidden="false" customHeight="false" outlineLevel="0" collapsed="false">
      <c r="A410" s="50"/>
    </row>
    <row r="411" customFormat="false" ht="12.75" hidden="false" customHeight="false" outlineLevel="0" collapsed="false">
      <c r="A411" s="50"/>
    </row>
    <row r="412" customFormat="false" ht="12.75" hidden="false" customHeight="false" outlineLevel="0" collapsed="false">
      <c r="A412" s="50"/>
    </row>
    <row r="413" customFormat="false" ht="12.75" hidden="false" customHeight="false" outlineLevel="0" collapsed="false">
      <c r="A413" s="50" t="s">
        <v>45</v>
      </c>
    </row>
    <row r="414" customFormat="false" ht="12.75" hidden="false" customHeight="false" outlineLevel="0" collapsed="false">
      <c r="A414" s="51" t="s">
        <v>45</v>
      </c>
    </row>
    <row r="415" customFormat="false" ht="12.75" hidden="false" customHeight="false" outlineLevel="0" collapsed="false">
      <c r="A415" s="50" t="s">
        <v>45</v>
      </c>
    </row>
    <row r="416" customFormat="false" ht="12.75" hidden="false" customHeight="false" outlineLevel="0" collapsed="false">
      <c r="A416" s="50" t="s">
        <v>45</v>
      </c>
    </row>
    <row r="417" customFormat="false" ht="12.75" hidden="false" customHeight="false" outlineLevel="0" collapsed="false">
      <c r="A417" s="50"/>
    </row>
    <row r="418" customFormat="false" ht="12.75" hidden="false" customHeight="false" outlineLevel="0" collapsed="false">
      <c r="A418" s="50"/>
    </row>
    <row r="419" customFormat="false" ht="12.75" hidden="false" customHeight="false" outlineLevel="0" collapsed="false">
      <c r="A419" s="50"/>
    </row>
    <row r="420" customFormat="false" ht="12.75" hidden="false" customHeight="false" outlineLevel="0" collapsed="false">
      <c r="A420" s="50"/>
    </row>
    <row r="421" customFormat="false" ht="12.75" hidden="false" customHeight="false" outlineLevel="0" collapsed="false">
      <c r="A421" s="50"/>
    </row>
    <row r="422" customFormat="false" ht="12.75" hidden="false" customHeight="false" outlineLevel="0" collapsed="false">
      <c r="A422" s="50"/>
    </row>
    <row r="423" customFormat="false" ht="12.75" hidden="false" customHeight="false" outlineLevel="0" collapsed="false">
      <c r="A423" s="50"/>
    </row>
    <row r="424" customFormat="false" ht="12.75" hidden="false" customHeight="false" outlineLevel="0" collapsed="false">
      <c r="A424" s="50"/>
    </row>
    <row r="425" customFormat="false" ht="12.75" hidden="false" customHeight="false" outlineLevel="0" collapsed="false">
      <c r="A425" s="50"/>
    </row>
    <row r="426" customFormat="false" ht="12.75" hidden="false" customHeight="false" outlineLevel="0" collapsed="false">
      <c r="A426" s="50"/>
    </row>
    <row r="427" customFormat="false" ht="12.75" hidden="false" customHeight="false" outlineLevel="0" collapsed="false">
      <c r="A427" s="50"/>
    </row>
    <row r="428" customFormat="false" ht="12.75" hidden="false" customHeight="false" outlineLevel="0" collapsed="false">
      <c r="A428" s="50"/>
    </row>
    <row r="429" customFormat="false" ht="12.75" hidden="false" customHeight="false" outlineLevel="0" collapsed="false">
      <c r="A429" s="50"/>
    </row>
    <row r="430" customFormat="false" ht="12.75" hidden="false" customHeight="false" outlineLevel="0" collapsed="false">
      <c r="A430" s="50"/>
    </row>
    <row r="431" customFormat="false" ht="12.75" hidden="false" customHeight="false" outlineLevel="0" collapsed="false">
      <c r="A431" s="50" t="s">
        <v>45</v>
      </c>
    </row>
    <row r="432" customFormat="false" ht="12.75" hidden="false" customHeight="false" outlineLevel="0" collapsed="false">
      <c r="A432" s="51" t="s">
        <v>45</v>
      </c>
    </row>
    <row r="433" customFormat="false" ht="12.75" hidden="false" customHeight="false" outlineLevel="0" collapsed="false">
      <c r="A433" s="50" t="s">
        <v>45</v>
      </c>
    </row>
    <row r="434" customFormat="false" ht="12.75" hidden="false" customHeight="false" outlineLevel="0" collapsed="false">
      <c r="A434" s="50" t="s">
        <v>45</v>
      </c>
    </row>
    <row r="435" customFormat="false" ht="12.75" hidden="false" customHeight="false" outlineLevel="0" collapsed="false">
      <c r="A435" s="50"/>
    </row>
    <row r="436" customFormat="false" ht="12.75" hidden="false" customHeight="false" outlineLevel="0" collapsed="false">
      <c r="A436" s="50"/>
    </row>
    <row r="437" customFormat="false" ht="12.75" hidden="false" customHeight="false" outlineLevel="0" collapsed="false">
      <c r="A437" s="50" t="s">
        <v>45</v>
      </c>
    </row>
    <row r="438" customFormat="false" ht="12.75" hidden="false" customHeight="false" outlineLevel="0" collapsed="false">
      <c r="A438" s="51" t="s">
        <v>45</v>
      </c>
    </row>
    <row r="439" customFormat="false" ht="12.75" hidden="false" customHeight="false" outlineLevel="0" collapsed="false">
      <c r="A439" s="50" t="s">
        <v>45</v>
      </c>
    </row>
    <row r="440" customFormat="false" ht="12.75" hidden="false" customHeight="false" outlineLevel="0" collapsed="false">
      <c r="A440" s="50" t="s">
        <v>45</v>
      </c>
    </row>
    <row r="441" customFormat="false" ht="12.75" hidden="false" customHeight="false" outlineLevel="0" collapsed="false">
      <c r="A441" s="50"/>
    </row>
    <row r="442" customFormat="false" ht="12.75" hidden="false" customHeight="false" outlineLevel="0" collapsed="false">
      <c r="A442" s="50"/>
    </row>
    <row r="443" customFormat="false" ht="12.75" hidden="false" customHeight="false" outlineLevel="0" collapsed="false">
      <c r="A443" s="50" t="s">
        <v>45</v>
      </c>
    </row>
    <row r="444" customFormat="false" ht="12.75" hidden="false" customHeight="false" outlineLevel="0" collapsed="false">
      <c r="A444" s="51" t="s">
        <v>45</v>
      </c>
    </row>
    <row r="445" customFormat="false" ht="12.75" hidden="false" customHeight="false" outlineLevel="0" collapsed="false">
      <c r="A445" s="50" t="s">
        <v>45</v>
      </c>
    </row>
    <row r="446" customFormat="false" ht="12.75" hidden="false" customHeight="false" outlineLevel="0" collapsed="false">
      <c r="A446" s="50" t="s">
        <v>45</v>
      </c>
    </row>
    <row r="447" customFormat="false" ht="12.75" hidden="false" customHeight="false" outlineLevel="0" collapsed="false">
      <c r="A447" s="50"/>
    </row>
    <row r="448" customFormat="false" ht="12.75" hidden="false" customHeight="false" outlineLevel="0" collapsed="false">
      <c r="A448" s="50"/>
    </row>
    <row r="449" customFormat="false" ht="12.75" hidden="false" customHeight="false" outlineLevel="0" collapsed="false">
      <c r="A449" s="50"/>
    </row>
    <row r="450" customFormat="false" ht="12.75" hidden="false" customHeight="false" outlineLevel="0" collapsed="false">
      <c r="A450" s="50"/>
    </row>
    <row r="451" customFormat="false" ht="12.75" hidden="false" customHeight="false" outlineLevel="0" collapsed="false">
      <c r="A451" s="50"/>
    </row>
    <row r="452" customFormat="false" ht="12.75" hidden="false" customHeight="false" outlineLevel="0" collapsed="false">
      <c r="A452" s="50"/>
    </row>
    <row r="453" customFormat="false" ht="12.75" hidden="false" customHeight="false" outlineLevel="0" collapsed="false">
      <c r="A453" s="50" t="s">
        <v>45</v>
      </c>
    </row>
    <row r="454" customFormat="false" ht="12.75" hidden="false" customHeight="false" outlineLevel="0" collapsed="false">
      <c r="A454" s="51" t="s">
        <v>45</v>
      </c>
    </row>
    <row r="455" customFormat="false" ht="12.75" hidden="false" customHeight="false" outlineLevel="0" collapsed="false">
      <c r="A455" s="50" t="s">
        <v>45</v>
      </c>
    </row>
    <row r="456" customFormat="false" ht="12.75" hidden="false" customHeight="false" outlineLevel="0" collapsed="false">
      <c r="A456" s="50" t="s">
        <v>45</v>
      </c>
    </row>
    <row r="457" customFormat="false" ht="12.75" hidden="false" customHeight="false" outlineLevel="0" collapsed="false">
      <c r="A457" s="50"/>
    </row>
    <row r="458" customFormat="false" ht="12.75" hidden="false" customHeight="false" outlineLevel="0" collapsed="false">
      <c r="A458" s="50"/>
    </row>
    <row r="459" customFormat="false" ht="12.75" hidden="false" customHeight="false" outlineLevel="0" collapsed="false">
      <c r="A459" s="50"/>
    </row>
    <row r="460" customFormat="false" ht="12.75" hidden="false" customHeight="false" outlineLevel="0" collapsed="false">
      <c r="A460" s="50"/>
    </row>
    <row r="461" customFormat="false" ht="12.75" hidden="false" customHeight="false" outlineLevel="0" collapsed="false">
      <c r="A461" s="50"/>
    </row>
    <row r="462" customFormat="false" ht="12.75" hidden="false" customHeight="false" outlineLevel="0" collapsed="false">
      <c r="A462" s="50"/>
    </row>
    <row r="463" customFormat="false" ht="12.75" hidden="false" customHeight="false" outlineLevel="0" collapsed="false">
      <c r="A463" s="50" t="s">
        <v>45</v>
      </c>
    </row>
    <row r="464" customFormat="false" ht="12.75" hidden="false" customHeight="false" outlineLevel="0" collapsed="false">
      <c r="A464" s="51" t="s">
        <v>45</v>
      </c>
    </row>
    <row r="465" customFormat="false" ht="12.75" hidden="false" customHeight="false" outlineLevel="0" collapsed="false">
      <c r="A465" s="50" t="s">
        <v>45</v>
      </c>
    </row>
    <row r="466" customFormat="false" ht="12.75" hidden="false" customHeight="false" outlineLevel="0" collapsed="false">
      <c r="A466" s="50" t="s">
        <v>45</v>
      </c>
    </row>
    <row r="467" customFormat="false" ht="12.75" hidden="false" customHeight="false" outlineLevel="0" collapsed="false">
      <c r="A467" s="50"/>
    </row>
    <row r="468" customFormat="false" ht="12.75" hidden="false" customHeight="false" outlineLevel="0" collapsed="false">
      <c r="A468" s="50"/>
    </row>
    <row r="469" customFormat="false" ht="12.75" hidden="false" customHeight="false" outlineLevel="0" collapsed="false">
      <c r="A469" s="50" t="s">
        <v>45</v>
      </c>
    </row>
    <row r="470" customFormat="false" ht="12.75" hidden="false" customHeight="false" outlineLevel="0" collapsed="false">
      <c r="A470" s="51" t="s">
        <v>45</v>
      </c>
    </row>
    <row r="471" customFormat="false" ht="12.75" hidden="false" customHeight="false" outlineLevel="0" collapsed="false">
      <c r="A471" s="50" t="s">
        <v>45</v>
      </c>
    </row>
    <row r="472" customFormat="false" ht="12.75" hidden="false" customHeight="false" outlineLevel="0" collapsed="false">
      <c r="A472" s="50" t="s">
        <v>45</v>
      </c>
    </row>
    <row r="473" customFormat="false" ht="12.75" hidden="false" customHeight="false" outlineLevel="0" collapsed="false">
      <c r="A473" s="50"/>
    </row>
    <row r="474" customFormat="false" ht="12.75" hidden="false" customHeight="false" outlineLevel="0" collapsed="false">
      <c r="A474" s="50"/>
    </row>
    <row r="475" customFormat="false" ht="12.75" hidden="false" customHeight="false" outlineLevel="0" collapsed="false">
      <c r="A475" s="50" t="s">
        <v>45</v>
      </c>
    </row>
    <row r="476" customFormat="false" ht="12.75" hidden="false" customHeight="false" outlineLevel="0" collapsed="false">
      <c r="A476" s="51" t="s">
        <v>45</v>
      </c>
    </row>
    <row r="477" customFormat="false" ht="12.75" hidden="false" customHeight="false" outlineLevel="0" collapsed="false">
      <c r="A477" s="50" t="s">
        <v>45</v>
      </c>
    </row>
    <row r="478" customFormat="false" ht="12.75" hidden="false" customHeight="false" outlineLevel="0" collapsed="false">
      <c r="A478" s="50" t="s">
        <v>45</v>
      </c>
    </row>
    <row r="479" customFormat="false" ht="12.75" hidden="false" customHeight="false" outlineLevel="0" collapsed="false">
      <c r="A479" s="50"/>
    </row>
  </sheetData>
  <mergeCells count="5">
    <mergeCell ref="A142:C142"/>
    <mergeCell ref="A191:C191"/>
    <mergeCell ref="A276:C276"/>
    <mergeCell ref="A349:C349"/>
    <mergeCell ref="C402:G4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4" min="3" style="1" width="27.85"/>
    <col collapsed="false" customWidth="true" hidden="false" outlineLevel="0" max="6" min="5" style="1" width="22.85"/>
    <col collapsed="false" customWidth="true" hidden="false" outlineLevel="0" max="9" min="7" style="1" width="21.84"/>
  </cols>
  <sheetData>
    <row r="1" customFormat="false" ht="16.5" hidden="false" customHeight="false" outlineLevel="0" collapsed="false">
      <c r="A1" s="43" t="s">
        <v>487</v>
      </c>
    </row>
    <row r="2" customFormat="false" ht="21.75" hidden="false" customHeight="false" outlineLevel="0" collapsed="false">
      <c r="A2" s="44" t="s">
        <v>976</v>
      </c>
      <c r="D2" s="45" t="s">
        <v>671</v>
      </c>
      <c r="E2" s="45" t="s">
        <v>671</v>
      </c>
      <c r="F2" s="45" t="s">
        <v>671</v>
      </c>
      <c r="G2" s="45" t="s">
        <v>671</v>
      </c>
      <c r="H2" s="45" t="s">
        <v>490</v>
      </c>
      <c r="I2" s="45" t="s">
        <v>490</v>
      </c>
    </row>
    <row r="3" customFormat="false" ht="12.75" hidden="false" customHeight="false" outlineLevel="0" collapsed="false">
      <c r="A3" s="1" t="s">
        <v>491</v>
      </c>
    </row>
    <row r="4" customFormat="false" ht="15" hidden="false" customHeight="false" outlineLevel="0" collapsed="false">
      <c r="A4" s="46"/>
      <c r="B4" s="47" t="s">
        <v>492</v>
      </c>
      <c r="C4" s="47" t="s">
        <v>493</v>
      </c>
      <c r="D4" s="47" t="s">
        <v>494</v>
      </c>
      <c r="E4" s="47" t="s">
        <v>722</v>
      </c>
      <c r="F4" s="47" t="s">
        <v>495</v>
      </c>
      <c r="G4" s="47" t="s">
        <v>496</v>
      </c>
      <c r="H4" s="47" t="s">
        <v>497</v>
      </c>
      <c r="I4" s="47" t="s">
        <v>498</v>
      </c>
    </row>
    <row r="5" customFormat="false" ht="15" hidden="false" customHeight="false" outlineLevel="0" collapsed="false">
      <c r="A5" s="48"/>
      <c r="B5" s="48" t="s">
        <v>618</v>
      </c>
      <c r="C5" s="49" t="s">
        <v>977</v>
      </c>
      <c r="D5" s="50"/>
      <c r="E5" s="50"/>
      <c r="F5" s="50"/>
      <c r="G5" s="50"/>
      <c r="H5" s="50"/>
      <c r="I5" s="50"/>
    </row>
    <row r="6" customFormat="false" ht="15" hidden="false" customHeight="false" outlineLevel="0" collapsed="false">
      <c r="A6" s="46" t="s">
        <v>499</v>
      </c>
      <c r="B6" s="46" t="s">
        <v>618</v>
      </c>
      <c r="C6" s="47" t="s">
        <v>978</v>
      </c>
      <c r="D6" s="49" t="s">
        <v>977</v>
      </c>
      <c r="E6" s="50"/>
      <c r="F6" s="50"/>
      <c r="G6" s="50"/>
      <c r="H6" s="50"/>
      <c r="I6" s="50"/>
    </row>
    <row r="7" customFormat="false" ht="15" hidden="false" customHeight="false" outlineLevel="0" collapsed="false">
      <c r="A7" s="48"/>
      <c r="B7" s="48" t="s">
        <v>45</v>
      </c>
      <c r="C7" s="48" t="s">
        <v>45</v>
      </c>
      <c r="D7" s="47" t="s">
        <v>978</v>
      </c>
      <c r="E7" s="50"/>
      <c r="F7" s="50"/>
      <c r="G7" s="50"/>
      <c r="H7" s="50"/>
      <c r="I7" s="50"/>
    </row>
    <row r="8" customFormat="false" ht="15" hidden="false" customHeight="false" outlineLevel="0" collapsed="false">
      <c r="A8" s="46" t="s">
        <v>502</v>
      </c>
      <c r="B8" s="46" t="s">
        <v>45</v>
      </c>
      <c r="C8" s="46" t="s">
        <v>503</v>
      </c>
      <c r="D8" s="48" t="s">
        <v>45</v>
      </c>
      <c r="E8" s="49" t="s">
        <v>977</v>
      </c>
      <c r="F8" s="50"/>
      <c r="G8" s="50"/>
      <c r="H8" s="50"/>
      <c r="I8" s="50"/>
    </row>
    <row r="9" customFormat="false" ht="15" hidden="false" customHeight="false" outlineLevel="0" collapsed="false">
      <c r="A9" s="48"/>
      <c r="B9" s="48" t="s">
        <v>522</v>
      </c>
      <c r="C9" s="50" t="s">
        <v>709</v>
      </c>
      <c r="D9" s="48" t="s">
        <v>45</v>
      </c>
      <c r="E9" s="47" t="s">
        <v>978</v>
      </c>
      <c r="F9" s="50"/>
      <c r="G9" s="50"/>
      <c r="H9" s="50"/>
      <c r="I9" s="50"/>
    </row>
    <row r="10" customFormat="false" ht="12.75" hidden="false" customHeight="false" outlineLevel="0" collapsed="false">
      <c r="A10" s="46" t="s">
        <v>504</v>
      </c>
      <c r="B10" s="46" t="s">
        <v>511</v>
      </c>
      <c r="C10" s="51" t="s">
        <v>897</v>
      </c>
      <c r="D10" s="48" t="s">
        <v>709</v>
      </c>
      <c r="E10" s="48" t="s">
        <v>928</v>
      </c>
      <c r="F10" s="50"/>
      <c r="G10" s="50"/>
      <c r="H10" s="50"/>
      <c r="I10" s="50"/>
    </row>
    <row r="11" customFormat="false" ht="12.75" hidden="false" customHeight="false" outlineLevel="0" collapsed="false">
      <c r="A11" s="48"/>
      <c r="B11" s="48" t="s">
        <v>979</v>
      </c>
      <c r="C11" s="48" t="s">
        <v>980</v>
      </c>
      <c r="D11" s="46" t="s">
        <v>897</v>
      </c>
      <c r="E11" s="48" t="s">
        <v>45</v>
      </c>
      <c r="F11" s="50"/>
      <c r="G11" s="50"/>
      <c r="H11" s="50"/>
      <c r="I11" s="50"/>
    </row>
    <row r="12" customFormat="false" ht="15" hidden="false" customHeight="false" outlineLevel="0" collapsed="false">
      <c r="A12" s="46" t="s">
        <v>508</v>
      </c>
      <c r="B12" s="46" t="s">
        <v>979</v>
      </c>
      <c r="C12" s="46" t="s">
        <v>981</v>
      </c>
      <c r="D12" s="50" t="s">
        <v>842</v>
      </c>
      <c r="E12" s="48"/>
      <c r="F12" s="49" t="s">
        <v>977</v>
      </c>
      <c r="G12" s="50"/>
      <c r="H12" s="50"/>
      <c r="I12" s="50"/>
    </row>
    <row r="13" customFormat="false" ht="15" hidden="false" customHeight="false" outlineLevel="0" collapsed="false">
      <c r="A13" s="48"/>
      <c r="B13" s="48" t="s">
        <v>500</v>
      </c>
      <c r="C13" s="49" t="s">
        <v>746</v>
      </c>
      <c r="D13" s="50" t="s">
        <v>45</v>
      </c>
      <c r="E13" s="48"/>
      <c r="F13" s="47" t="s">
        <v>978</v>
      </c>
      <c r="G13" s="50"/>
      <c r="H13" s="50"/>
      <c r="I13" s="50"/>
    </row>
    <row r="14" customFormat="false" ht="15" hidden="false" customHeight="false" outlineLevel="0" collapsed="false">
      <c r="A14" s="46" t="s">
        <v>510</v>
      </c>
      <c r="B14" s="46" t="s">
        <v>500</v>
      </c>
      <c r="C14" s="47" t="s">
        <v>982</v>
      </c>
      <c r="D14" s="49" t="s">
        <v>746</v>
      </c>
      <c r="E14" s="48"/>
      <c r="F14" s="48" t="s">
        <v>983</v>
      </c>
      <c r="G14" s="50"/>
      <c r="H14" s="50"/>
      <c r="I14" s="50"/>
    </row>
    <row r="15" customFormat="false" ht="15" hidden="false" customHeight="false" outlineLevel="0" collapsed="false">
      <c r="A15" s="48"/>
      <c r="B15" s="48" t="s">
        <v>45</v>
      </c>
      <c r="C15" s="48" t="s">
        <v>45</v>
      </c>
      <c r="D15" s="47" t="s">
        <v>982</v>
      </c>
      <c r="E15" s="48"/>
      <c r="F15" s="48" t="s">
        <v>45</v>
      </c>
      <c r="G15" s="50"/>
      <c r="H15" s="50"/>
      <c r="I15" s="50"/>
    </row>
    <row r="16" customFormat="false" ht="30" hidden="false" customHeight="false" outlineLevel="0" collapsed="false">
      <c r="A16" s="46" t="s">
        <v>514</v>
      </c>
      <c r="B16" s="46" t="s">
        <v>45</v>
      </c>
      <c r="C16" s="46" t="s">
        <v>509</v>
      </c>
      <c r="D16" s="48" t="s">
        <v>45</v>
      </c>
      <c r="E16" s="52" t="s">
        <v>746</v>
      </c>
      <c r="F16" s="48"/>
      <c r="G16" s="50"/>
      <c r="H16" s="50"/>
      <c r="I16" s="50"/>
    </row>
    <row r="17" customFormat="false" ht="15" hidden="false" customHeight="false" outlineLevel="0" collapsed="false">
      <c r="A17" s="48"/>
      <c r="B17" s="48" t="s">
        <v>724</v>
      </c>
      <c r="C17" s="50" t="s">
        <v>798</v>
      </c>
      <c r="D17" s="48" t="s">
        <v>45</v>
      </c>
      <c r="E17" s="53" t="s">
        <v>982</v>
      </c>
      <c r="F17" s="48"/>
      <c r="G17" s="50"/>
      <c r="H17" s="50"/>
      <c r="I17" s="50"/>
    </row>
    <row r="18" customFormat="false" ht="12.75" hidden="false" customHeight="false" outlineLevel="0" collapsed="false">
      <c r="A18" s="46" t="s">
        <v>516</v>
      </c>
      <c r="B18" s="46" t="s">
        <v>724</v>
      </c>
      <c r="C18" s="51" t="s">
        <v>891</v>
      </c>
      <c r="D18" s="48" t="s">
        <v>798</v>
      </c>
      <c r="E18" s="50" t="s">
        <v>870</v>
      </c>
      <c r="F18" s="48"/>
      <c r="G18" s="50"/>
      <c r="H18" s="50"/>
      <c r="I18" s="50"/>
    </row>
    <row r="19" customFormat="false" ht="12.75" hidden="false" customHeight="false" outlineLevel="0" collapsed="false">
      <c r="A19" s="48"/>
      <c r="B19" s="48" t="s">
        <v>505</v>
      </c>
      <c r="C19" s="48" t="s">
        <v>984</v>
      </c>
      <c r="D19" s="46" t="s">
        <v>891</v>
      </c>
      <c r="E19" s="50" t="s">
        <v>45</v>
      </c>
      <c r="F19" s="48"/>
      <c r="G19" s="50"/>
      <c r="H19" s="50"/>
      <c r="I19" s="50"/>
    </row>
    <row r="20" customFormat="false" ht="15" hidden="false" customHeight="false" outlineLevel="0" collapsed="false">
      <c r="A20" s="46" t="s">
        <v>519</v>
      </c>
      <c r="B20" s="46" t="s">
        <v>505</v>
      </c>
      <c r="C20" s="46" t="s">
        <v>675</v>
      </c>
      <c r="D20" s="50" t="s">
        <v>985</v>
      </c>
      <c r="E20" s="50"/>
      <c r="F20" s="48"/>
      <c r="G20" s="49" t="s">
        <v>977</v>
      </c>
      <c r="H20" s="50"/>
      <c r="I20" s="50"/>
    </row>
    <row r="21" customFormat="false" ht="15" hidden="false" customHeight="false" outlineLevel="0" collapsed="false">
      <c r="A21" s="48"/>
      <c r="B21" s="48" t="s">
        <v>500</v>
      </c>
      <c r="C21" s="49" t="s">
        <v>750</v>
      </c>
      <c r="D21" s="50" t="s">
        <v>45</v>
      </c>
      <c r="E21" s="50"/>
      <c r="F21" s="48"/>
      <c r="G21" s="47" t="s">
        <v>978</v>
      </c>
      <c r="H21" s="50"/>
      <c r="I21" s="50"/>
    </row>
    <row r="22" customFormat="false" ht="15" hidden="false" customHeight="false" outlineLevel="0" collapsed="false">
      <c r="A22" s="46" t="s">
        <v>521</v>
      </c>
      <c r="B22" s="46" t="s">
        <v>500</v>
      </c>
      <c r="C22" s="47" t="s">
        <v>697</v>
      </c>
      <c r="D22" s="49" t="s">
        <v>750</v>
      </c>
      <c r="E22" s="50"/>
      <c r="F22" s="48"/>
      <c r="G22" s="48" t="s">
        <v>986</v>
      </c>
      <c r="H22" s="50"/>
      <c r="I22" s="50"/>
    </row>
    <row r="23" customFormat="false" ht="15" hidden="false" customHeight="false" outlineLevel="0" collapsed="false">
      <c r="A23" s="48"/>
      <c r="B23" s="48" t="s">
        <v>45</v>
      </c>
      <c r="C23" s="48" t="s">
        <v>45</v>
      </c>
      <c r="D23" s="47" t="s">
        <v>697</v>
      </c>
      <c r="E23" s="50"/>
      <c r="F23" s="48"/>
      <c r="G23" s="48" t="s">
        <v>45</v>
      </c>
      <c r="H23" s="50"/>
      <c r="I23" s="50"/>
    </row>
    <row r="24" customFormat="false" ht="30" hidden="false" customHeight="false" outlineLevel="0" collapsed="false">
      <c r="A24" s="46" t="s">
        <v>525</v>
      </c>
      <c r="B24" s="46" t="s">
        <v>45</v>
      </c>
      <c r="C24" s="46" t="s">
        <v>515</v>
      </c>
      <c r="D24" s="48" t="s">
        <v>45</v>
      </c>
      <c r="E24" s="49" t="s">
        <v>750</v>
      </c>
      <c r="F24" s="48"/>
      <c r="G24" s="48"/>
      <c r="H24" s="50"/>
      <c r="I24" s="50"/>
    </row>
    <row r="25" customFormat="false" ht="15" hidden="false" customHeight="false" outlineLevel="0" collapsed="false">
      <c r="A25" s="48"/>
      <c r="B25" s="48" t="s">
        <v>511</v>
      </c>
      <c r="C25" s="50" t="s">
        <v>987</v>
      </c>
      <c r="D25" s="48" t="s">
        <v>45</v>
      </c>
      <c r="E25" s="47" t="s">
        <v>697</v>
      </c>
      <c r="F25" s="48"/>
      <c r="G25" s="48"/>
      <c r="H25" s="50"/>
      <c r="I25" s="50"/>
    </row>
    <row r="26" customFormat="false" ht="12.75" hidden="false" customHeight="false" outlineLevel="0" collapsed="false">
      <c r="A26" s="46" t="s">
        <v>528</v>
      </c>
      <c r="B26" s="46" t="s">
        <v>511</v>
      </c>
      <c r="C26" s="51" t="s">
        <v>988</v>
      </c>
      <c r="D26" s="48" t="s">
        <v>987</v>
      </c>
      <c r="E26" s="48" t="s">
        <v>968</v>
      </c>
      <c r="F26" s="48"/>
      <c r="G26" s="48"/>
      <c r="H26" s="50"/>
      <c r="I26" s="50"/>
    </row>
    <row r="27" customFormat="false" ht="12.75" hidden="false" customHeight="false" outlineLevel="0" collapsed="false">
      <c r="A27" s="48"/>
      <c r="B27" s="48" t="s">
        <v>989</v>
      </c>
      <c r="C27" s="48" t="s">
        <v>990</v>
      </c>
      <c r="D27" s="46" t="s">
        <v>988</v>
      </c>
      <c r="E27" s="48" t="s">
        <v>45</v>
      </c>
      <c r="F27" s="48"/>
      <c r="G27" s="48"/>
      <c r="H27" s="50"/>
      <c r="I27" s="50"/>
    </row>
    <row r="28" customFormat="false" ht="30" hidden="false" customHeight="false" outlineLevel="0" collapsed="false">
      <c r="A28" s="46" t="s">
        <v>530</v>
      </c>
      <c r="B28" s="46" t="s">
        <v>989</v>
      </c>
      <c r="C28" s="46" t="s">
        <v>991</v>
      </c>
      <c r="D28" s="50" t="s">
        <v>966</v>
      </c>
      <c r="E28" s="48"/>
      <c r="F28" s="52" t="s">
        <v>750</v>
      </c>
      <c r="G28" s="48"/>
      <c r="H28" s="50"/>
      <c r="I28" s="50"/>
    </row>
    <row r="29" customFormat="false" ht="15" hidden="false" customHeight="false" outlineLevel="0" collapsed="false">
      <c r="A29" s="48"/>
      <c r="B29" s="48" t="s">
        <v>542</v>
      </c>
      <c r="C29" s="49" t="s">
        <v>823</v>
      </c>
      <c r="D29" s="50" t="s">
        <v>45</v>
      </c>
      <c r="E29" s="48"/>
      <c r="F29" s="53" t="s">
        <v>697</v>
      </c>
      <c r="G29" s="48"/>
      <c r="H29" s="50"/>
      <c r="I29" s="50"/>
    </row>
    <row r="30" customFormat="false" ht="15" hidden="false" customHeight="false" outlineLevel="0" collapsed="false">
      <c r="A30" s="46" t="s">
        <v>532</v>
      </c>
      <c r="B30" s="46" t="s">
        <v>542</v>
      </c>
      <c r="C30" s="47" t="s">
        <v>992</v>
      </c>
      <c r="D30" s="49" t="s">
        <v>823</v>
      </c>
      <c r="E30" s="48"/>
      <c r="F30" s="50" t="s">
        <v>993</v>
      </c>
      <c r="G30" s="48"/>
      <c r="H30" s="50"/>
      <c r="I30" s="50"/>
    </row>
    <row r="31" customFormat="false" ht="15" hidden="false" customHeight="false" outlineLevel="0" collapsed="false">
      <c r="A31" s="48"/>
      <c r="B31" s="48" t="s">
        <v>45</v>
      </c>
      <c r="C31" s="48" t="s">
        <v>45</v>
      </c>
      <c r="D31" s="47" t="s">
        <v>992</v>
      </c>
      <c r="E31" s="48"/>
      <c r="F31" s="50" t="s">
        <v>45</v>
      </c>
      <c r="G31" s="48"/>
      <c r="H31" s="50"/>
      <c r="I31" s="50"/>
    </row>
    <row r="32" customFormat="false" ht="15" hidden="false" customHeight="false" outlineLevel="0" collapsed="false">
      <c r="A32" s="46" t="s">
        <v>535</v>
      </c>
      <c r="B32" s="46" t="s">
        <v>45</v>
      </c>
      <c r="C32" s="46" t="s">
        <v>520</v>
      </c>
      <c r="D32" s="48" t="s">
        <v>45</v>
      </c>
      <c r="E32" s="52" t="s">
        <v>823</v>
      </c>
      <c r="F32" s="50"/>
      <c r="G32" s="48"/>
      <c r="H32" s="50"/>
      <c r="I32" s="50"/>
    </row>
    <row r="33" customFormat="false" ht="15" hidden="false" customHeight="false" outlineLevel="0" collapsed="false">
      <c r="A33" s="48"/>
      <c r="B33" s="48" t="s">
        <v>505</v>
      </c>
      <c r="C33" s="50" t="s">
        <v>994</v>
      </c>
      <c r="D33" s="48" t="s">
        <v>45</v>
      </c>
      <c r="E33" s="53" t="s">
        <v>992</v>
      </c>
      <c r="F33" s="50"/>
      <c r="G33" s="48"/>
      <c r="H33" s="50"/>
      <c r="I33" s="50"/>
    </row>
    <row r="34" customFormat="false" ht="12.75" hidden="false" customHeight="false" outlineLevel="0" collapsed="false">
      <c r="A34" s="46" t="s">
        <v>538</v>
      </c>
      <c r="B34" s="46" t="s">
        <v>505</v>
      </c>
      <c r="C34" s="51" t="s">
        <v>152</v>
      </c>
      <c r="D34" s="48" t="s">
        <v>994</v>
      </c>
      <c r="E34" s="50" t="s">
        <v>817</v>
      </c>
      <c r="F34" s="50"/>
      <c r="G34" s="48"/>
      <c r="H34" s="50"/>
      <c r="I34" s="50"/>
    </row>
    <row r="35" customFormat="false" ht="12.75" hidden="false" customHeight="false" outlineLevel="0" collapsed="false">
      <c r="A35" s="48"/>
      <c r="B35" s="48" t="s">
        <v>500</v>
      </c>
      <c r="C35" s="48" t="s">
        <v>995</v>
      </c>
      <c r="D35" s="46" t="s">
        <v>152</v>
      </c>
      <c r="E35" s="50" t="s">
        <v>45</v>
      </c>
      <c r="F35" s="50"/>
      <c r="G35" s="48"/>
      <c r="H35" s="50"/>
      <c r="I35" s="50"/>
    </row>
    <row r="36" customFormat="false" ht="15" hidden="false" customHeight="false" outlineLevel="0" collapsed="false">
      <c r="A36" s="46" t="s">
        <v>541</v>
      </c>
      <c r="B36" s="46" t="s">
        <v>555</v>
      </c>
      <c r="C36" s="46" t="s">
        <v>914</v>
      </c>
      <c r="D36" s="50" t="s">
        <v>814</v>
      </c>
      <c r="E36" s="50"/>
      <c r="F36" s="50"/>
      <c r="G36" s="48"/>
      <c r="H36" s="49" t="s">
        <v>996</v>
      </c>
      <c r="I36" s="50"/>
    </row>
    <row r="37" customFormat="false" ht="15" hidden="false" customHeight="false" outlineLevel="0" collapsed="false">
      <c r="A37" s="48"/>
      <c r="B37" s="48" t="s">
        <v>500</v>
      </c>
      <c r="C37" s="49" t="s">
        <v>996</v>
      </c>
      <c r="D37" s="50" t="s">
        <v>45</v>
      </c>
      <c r="E37" s="50"/>
      <c r="F37" s="50"/>
      <c r="G37" s="48"/>
      <c r="H37" s="47" t="s">
        <v>997</v>
      </c>
      <c r="I37" s="50"/>
    </row>
    <row r="38" customFormat="false" ht="15" hidden="false" customHeight="false" outlineLevel="0" collapsed="false">
      <c r="A38" s="46" t="s">
        <v>545</v>
      </c>
      <c r="B38" s="46" t="s">
        <v>500</v>
      </c>
      <c r="C38" s="47" t="s">
        <v>997</v>
      </c>
      <c r="D38" s="49" t="s">
        <v>996</v>
      </c>
      <c r="E38" s="50"/>
      <c r="F38" s="50"/>
      <c r="G38" s="48"/>
      <c r="H38" s="48" t="s">
        <v>998</v>
      </c>
      <c r="I38" s="50"/>
    </row>
    <row r="39" customFormat="false" ht="15" hidden="false" customHeight="false" outlineLevel="0" collapsed="false">
      <c r="A39" s="48"/>
      <c r="B39" s="48" t="s">
        <v>45</v>
      </c>
      <c r="C39" s="48" t="s">
        <v>45</v>
      </c>
      <c r="D39" s="47" t="s">
        <v>997</v>
      </c>
      <c r="E39" s="50"/>
      <c r="F39" s="50"/>
      <c r="G39" s="48"/>
      <c r="H39" s="48" t="s">
        <v>45</v>
      </c>
      <c r="I39" s="50"/>
    </row>
    <row r="40" customFormat="false" ht="15" hidden="false" customHeight="false" outlineLevel="0" collapsed="false">
      <c r="A40" s="46" t="s">
        <v>549</v>
      </c>
      <c r="B40" s="46" t="s">
        <v>45</v>
      </c>
      <c r="C40" s="46" t="s">
        <v>526</v>
      </c>
      <c r="D40" s="48" t="s">
        <v>45</v>
      </c>
      <c r="E40" s="49" t="s">
        <v>996</v>
      </c>
      <c r="F40" s="50"/>
      <c r="G40" s="48"/>
      <c r="H40" s="48"/>
      <c r="I40" s="50"/>
    </row>
    <row r="41" customFormat="false" ht="15" hidden="false" customHeight="false" outlineLevel="0" collapsed="false">
      <c r="A41" s="48"/>
      <c r="B41" s="48" t="s">
        <v>505</v>
      </c>
      <c r="C41" s="50" t="s">
        <v>999</v>
      </c>
      <c r="D41" s="48" t="s">
        <v>45</v>
      </c>
      <c r="E41" s="47" t="s">
        <v>997</v>
      </c>
      <c r="F41" s="50"/>
      <c r="G41" s="48"/>
      <c r="H41" s="48"/>
      <c r="I41" s="50"/>
    </row>
    <row r="42" customFormat="false" ht="12.75" hidden="false" customHeight="false" outlineLevel="0" collapsed="false">
      <c r="A42" s="46" t="s">
        <v>551</v>
      </c>
      <c r="B42" s="46" t="s">
        <v>505</v>
      </c>
      <c r="C42" s="51" t="s">
        <v>1000</v>
      </c>
      <c r="D42" s="48" t="s">
        <v>999</v>
      </c>
      <c r="E42" s="48" t="s">
        <v>949</v>
      </c>
      <c r="F42" s="50"/>
      <c r="G42" s="48"/>
      <c r="H42" s="48"/>
      <c r="I42" s="50"/>
    </row>
    <row r="43" customFormat="false" ht="12.75" hidden="false" customHeight="false" outlineLevel="0" collapsed="false">
      <c r="A43" s="48"/>
      <c r="B43" s="48" t="s">
        <v>1001</v>
      </c>
      <c r="C43" s="48" t="s">
        <v>1002</v>
      </c>
      <c r="D43" s="46" t="s">
        <v>1000</v>
      </c>
      <c r="E43" s="48" t="s">
        <v>45</v>
      </c>
      <c r="F43" s="50"/>
      <c r="G43" s="48"/>
      <c r="H43" s="48"/>
      <c r="I43" s="50"/>
    </row>
    <row r="44" customFormat="false" ht="15" hidden="false" customHeight="false" outlineLevel="0" collapsed="false">
      <c r="A44" s="46" t="s">
        <v>554</v>
      </c>
      <c r="B44" s="46" t="s">
        <v>1001</v>
      </c>
      <c r="C44" s="46" t="s">
        <v>1003</v>
      </c>
      <c r="D44" s="50" t="s">
        <v>1004</v>
      </c>
      <c r="E44" s="48"/>
      <c r="F44" s="49" t="s">
        <v>996</v>
      </c>
      <c r="G44" s="48"/>
      <c r="H44" s="48"/>
      <c r="I44" s="50"/>
    </row>
    <row r="45" customFormat="false" ht="15" hidden="false" customHeight="false" outlineLevel="0" collapsed="false">
      <c r="A45" s="48"/>
      <c r="B45" s="48" t="s">
        <v>511</v>
      </c>
      <c r="C45" s="49" t="s">
        <v>1005</v>
      </c>
      <c r="D45" s="50" t="s">
        <v>45</v>
      </c>
      <c r="E45" s="48"/>
      <c r="F45" s="47" t="s">
        <v>997</v>
      </c>
      <c r="G45" s="48"/>
      <c r="H45" s="48"/>
      <c r="I45" s="50"/>
    </row>
    <row r="46" customFormat="false" ht="15" hidden="false" customHeight="false" outlineLevel="0" collapsed="false">
      <c r="A46" s="46" t="s">
        <v>556</v>
      </c>
      <c r="B46" s="46" t="s">
        <v>511</v>
      </c>
      <c r="C46" s="47" t="s">
        <v>1006</v>
      </c>
      <c r="D46" s="49" t="s">
        <v>1005</v>
      </c>
      <c r="E46" s="48"/>
      <c r="F46" s="48" t="s">
        <v>853</v>
      </c>
      <c r="G46" s="48"/>
      <c r="H46" s="48"/>
      <c r="I46" s="50"/>
    </row>
    <row r="47" customFormat="false" ht="15" hidden="false" customHeight="false" outlineLevel="0" collapsed="false">
      <c r="A47" s="48"/>
      <c r="B47" s="48" t="s">
        <v>45</v>
      </c>
      <c r="C47" s="48" t="s">
        <v>45</v>
      </c>
      <c r="D47" s="47" t="s">
        <v>1006</v>
      </c>
      <c r="E47" s="48"/>
      <c r="F47" s="48" t="s">
        <v>45</v>
      </c>
      <c r="G47" s="48"/>
      <c r="H47" s="48"/>
      <c r="I47" s="50"/>
    </row>
    <row r="48" customFormat="false" ht="30" hidden="false" customHeight="false" outlineLevel="0" collapsed="false">
      <c r="A48" s="46" t="s">
        <v>560</v>
      </c>
      <c r="B48" s="46" t="s">
        <v>45</v>
      </c>
      <c r="C48" s="46" t="s">
        <v>531</v>
      </c>
      <c r="D48" s="48" t="s">
        <v>45</v>
      </c>
      <c r="E48" s="52" t="s">
        <v>1005</v>
      </c>
      <c r="F48" s="48"/>
      <c r="G48" s="48"/>
      <c r="H48" s="48"/>
      <c r="I48" s="50"/>
    </row>
    <row r="49" customFormat="false" ht="15" hidden="false" customHeight="false" outlineLevel="0" collapsed="false">
      <c r="A49" s="48"/>
      <c r="B49" s="48" t="s">
        <v>618</v>
      </c>
      <c r="C49" s="50" t="s">
        <v>773</v>
      </c>
      <c r="D49" s="48" t="s">
        <v>45</v>
      </c>
      <c r="E49" s="53" t="s">
        <v>1006</v>
      </c>
      <c r="F49" s="48"/>
      <c r="G49" s="48"/>
      <c r="H49" s="48"/>
      <c r="I49" s="50"/>
    </row>
    <row r="50" customFormat="false" ht="12.75" hidden="false" customHeight="false" outlineLevel="0" collapsed="false">
      <c r="A50" s="46" t="s">
        <v>561</v>
      </c>
      <c r="B50" s="46" t="s">
        <v>511</v>
      </c>
      <c r="C50" s="51" t="s">
        <v>1007</v>
      </c>
      <c r="D50" s="48" t="s">
        <v>773</v>
      </c>
      <c r="E50" s="50" t="s">
        <v>1008</v>
      </c>
      <c r="F50" s="48"/>
      <c r="G50" s="48"/>
      <c r="H50" s="48"/>
      <c r="I50" s="50"/>
    </row>
    <row r="51" customFormat="false" ht="12.75" hidden="false" customHeight="false" outlineLevel="0" collapsed="false">
      <c r="A51" s="48"/>
      <c r="B51" s="48" t="s">
        <v>618</v>
      </c>
      <c r="C51" s="48" t="s">
        <v>1009</v>
      </c>
      <c r="D51" s="46" t="s">
        <v>1007</v>
      </c>
      <c r="E51" s="50" t="s">
        <v>45</v>
      </c>
      <c r="F51" s="48"/>
      <c r="G51" s="48"/>
      <c r="H51" s="48"/>
      <c r="I51" s="50"/>
    </row>
    <row r="52" customFormat="false" ht="15" hidden="false" customHeight="false" outlineLevel="0" collapsed="false">
      <c r="A52" s="46" t="s">
        <v>564</v>
      </c>
      <c r="B52" s="46" t="s">
        <v>618</v>
      </c>
      <c r="C52" s="46" t="s">
        <v>1010</v>
      </c>
      <c r="D52" s="50" t="s">
        <v>642</v>
      </c>
      <c r="E52" s="50"/>
      <c r="F52" s="48"/>
      <c r="G52" s="52" t="s">
        <v>996</v>
      </c>
      <c r="H52" s="48"/>
      <c r="I52" s="50"/>
    </row>
    <row r="53" customFormat="false" ht="15" hidden="false" customHeight="false" outlineLevel="0" collapsed="false">
      <c r="A53" s="48"/>
      <c r="B53" s="48" t="s">
        <v>522</v>
      </c>
      <c r="C53" s="49" t="s">
        <v>732</v>
      </c>
      <c r="D53" s="50" t="s">
        <v>45</v>
      </c>
      <c r="E53" s="50"/>
      <c r="F53" s="48"/>
      <c r="G53" s="53" t="s">
        <v>997</v>
      </c>
      <c r="H53" s="48"/>
      <c r="I53" s="50"/>
    </row>
    <row r="54" customFormat="false" ht="15" hidden="false" customHeight="false" outlineLevel="0" collapsed="false">
      <c r="A54" s="46" t="s">
        <v>565</v>
      </c>
      <c r="B54" s="46" t="s">
        <v>505</v>
      </c>
      <c r="C54" s="47" t="s">
        <v>1011</v>
      </c>
      <c r="D54" s="49" t="s">
        <v>732</v>
      </c>
      <c r="E54" s="50"/>
      <c r="F54" s="48"/>
      <c r="G54" s="50" t="s">
        <v>919</v>
      </c>
      <c r="H54" s="48"/>
      <c r="I54" s="50"/>
    </row>
    <row r="55" customFormat="false" ht="15" hidden="false" customHeight="false" outlineLevel="0" collapsed="false">
      <c r="A55" s="48"/>
      <c r="B55" s="48" t="s">
        <v>45</v>
      </c>
      <c r="C55" s="48" t="s">
        <v>45</v>
      </c>
      <c r="D55" s="47" t="s">
        <v>1011</v>
      </c>
      <c r="E55" s="50"/>
      <c r="F55" s="48"/>
      <c r="G55" s="50" t="s">
        <v>45</v>
      </c>
      <c r="H55" s="48"/>
      <c r="I55" s="50"/>
    </row>
    <row r="56" customFormat="false" ht="15" hidden="false" customHeight="false" outlineLevel="0" collapsed="false">
      <c r="A56" s="46" t="s">
        <v>569</v>
      </c>
      <c r="B56" s="46" t="s">
        <v>45</v>
      </c>
      <c r="C56" s="46" t="s">
        <v>536</v>
      </c>
      <c r="D56" s="48" t="s">
        <v>45</v>
      </c>
      <c r="E56" s="49" t="s">
        <v>732</v>
      </c>
      <c r="F56" s="48"/>
      <c r="G56" s="50"/>
      <c r="H56" s="48"/>
      <c r="I56" s="50"/>
    </row>
    <row r="57" customFormat="false" ht="30" hidden="false" customHeight="false" outlineLevel="0" collapsed="false">
      <c r="A57" s="48"/>
      <c r="B57" s="48" t="s">
        <v>542</v>
      </c>
      <c r="C57" s="50" t="s">
        <v>1012</v>
      </c>
      <c r="D57" s="48" t="s">
        <v>45</v>
      </c>
      <c r="E57" s="47" t="s">
        <v>1011</v>
      </c>
      <c r="F57" s="48"/>
      <c r="G57" s="50"/>
      <c r="H57" s="48"/>
      <c r="I57" s="50"/>
    </row>
    <row r="58" customFormat="false" ht="12.75" hidden="false" customHeight="false" outlineLevel="0" collapsed="false">
      <c r="A58" s="46" t="s">
        <v>571</v>
      </c>
      <c r="B58" s="46" t="s">
        <v>542</v>
      </c>
      <c r="C58" s="51" t="s">
        <v>1013</v>
      </c>
      <c r="D58" s="48" t="s">
        <v>1012</v>
      </c>
      <c r="E58" s="48" t="s">
        <v>652</v>
      </c>
      <c r="F58" s="48"/>
      <c r="G58" s="50"/>
      <c r="H58" s="48"/>
      <c r="I58" s="50"/>
    </row>
    <row r="59" customFormat="false" ht="12.75" hidden="false" customHeight="false" outlineLevel="0" collapsed="false">
      <c r="A59" s="48"/>
      <c r="B59" s="48" t="s">
        <v>979</v>
      </c>
      <c r="C59" s="48" t="s">
        <v>1014</v>
      </c>
      <c r="D59" s="46" t="s">
        <v>1013</v>
      </c>
      <c r="E59" s="48" t="s">
        <v>45</v>
      </c>
      <c r="F59" s="48"/>
      <c r="G59" s="50"/>
      <c r="H59" s="48"/>
      <c r="I59" s="50"/>
    </row>
    <row r="60" customFormat="false" ht="30" hidden="false" customHeight="false" outlineLevel="0" collapsed="false">
      <c r="A60" s="46" t="s">
        <v>574</v>
      </c>
      <c r="B60" s="46" t="s">
        <v>979</v>
      </c>
      <c r="C60" s="46" t="s">
        <v>1015</v>
      </c>
      <c r="D60" s="50" t="s">
        <v>582</v>
      </c>
      <c r="E60" s="48"/>
      <c r="F60" s="52" t="s">
        <v>802</v>
      </c>
      <c r="G60" s="50"/>
      <c r="H60" s="48"/>
      <c r="I60" s="50"/>
    </row>
    <row r="61" customFormat="false" ht="15" hidden="false" customHeight="false" outlineLevel="0" collapsed="false">
      <c r="A61" s="48"/>
      <c r="B61" s="48" t="s">
        <v>500</v>
      </c>
      <c r="C61" s="49" t="s">
        <v>802</v>
      </c>
      <c r="D61" s="50" t="s">
        <v>45</v>
      </c>
      <c r="E61" s="48"/>
      <c r="F61" s="53" t="s">
        <v>673</v>
      </c>
      <c r="G61" s="50"/>
      <c r="H61" s="48"/>
      <c r="I61" s="50"/>
    </row>
    <row r="62" customFormat="false" ht="15" hidden="false" customHeight="false" outlineLevel="0" collapsed="false">
      <c r="A62" s="46" t="s">
        <v>576</v>
      </c>
      <c r="B62" s="46" t="s">
        <v>500</v>
      </c>
      <c r="C62" s="47" t="s">
        <v>673</v>
      </c>
      <c r="D62" s="49" t="s">
        <v>802</v>
      </c>
      <c r="E62" s="48"/>
      <c r="F62" s="50" t="s">
        <v>604</v>
      </c>
      <c r="G62" s="50"/>
      <c r="H62" s="48"/>
      <c r="I62" s="50"/>
    </row>
    <row r="63" customFormat="false" ht="15" hidden="false" customHeight="false" outlineLevel="0" collapsed="false">
      <c r="A63" s="48"/>
      <c r="B63" s="48" t="s">
        <v>1016</v>
      </c>
      <c r="C63" s="48" t="s">
        <v>1017</v>
      </c>
      <c r="D63" s="47" t="s">
        <v>673</v>
      </c>
      <c r="E63" s="48"/>
      <c r="F63" s="50" t="s">
        <v>45</v>
      </c>
      <c r="G63" s="50"/>
      <c r="H63" s="48"/>
      <c r="I63" s="50"/>
    </row>
    <row r="64" customFormat="false" ht="30" hidden="false" customHeight="false" outlineLevel="0" collapsed="false">
      <c r="A64" s="46" t="s">
        <v>579</v>
      </c>
      <c r="B64" s="46" t="s">
        <v>1016</v>
      </c>
      <c r="C64" s="46" t="s">
        <v>1018</v>
      </c>
      <c r="D64" s="48" t="s">
        <v>590</v>
      </c>
      <c r="E64" s="52" t="s">
        <v>802</v>
      </c>
      <c r="F64" s="50"/>
      <c r="G64" s="50"/>
      <c r="H64" s="48"/>
      <c r="I64" s="50"/>
    </row>
    <row r="65" customFormat="false" ht="15" hidden="false" customHeight="false" outlineLevel="0" collapsed="false">
      <c r="A65" s="48"/>
      <c r="B65" s="48" t="s">
        <v>522</v>
      </c>
      <c r="C65" s="50" t="s">
        <v>575</v>
      </c>
      <c r="D65" s="48" t="s">
        <v>45</v>
      </c>
      <c r="E65" s="53" t="s">
        <v>673</v>
      </c>
      <c r="F65" s="50"/>
      <c r="G65" s="50"/>
      <c r="H65" s="48"/>
      <c r="I65" s="50"/>
    </row>
    <row r="66" customFormat="false" ht="12.75" hidden="false" customHeight="false" outlineLevel="0" collapsed="false">
      <c r="A66" s="46" t="s">
        <v>580</v>
      </c>
      <c r="B66" s="46" t="s">
        <v>542</v>
      </c>
      <c r="C66" s="51" t="s">
        <v>1019</v>
      </c>
      <c r="D66" s="48" t="s">
        <v>807</v>
      </c>
      <c r="E66" s="50" t="s">
        <v>1020</v>
      </c>
      <c r="F66" s="50"/>
      <c r="G66" s="50"/>
      <c r="H66" s="48"/>
      <c r="I66" s="50"/>
    </row>
    <row r="67" customFormat="false" ht="12.75" hidden="false" customHeight="false" outlineLevel="0" collapsed="false">
      <c r="A67" s="48"/>
      <c r="B67" s="48" t="s">
        <v>505</v>
      </c>
      <c r="C67" s="48" t="s">
        <v>807</v>
      </c>
      <c r="D67" s="46" t="s">
        <v>901</v>
      </c>
      <c r="E67" s="50" t="s">
        <v>45</v>
      </c>
      <c r="F67" s="50"/>
      <c r="G67" s="50"/>
      <c r="H67" s="48"/>
      <c r="I67" s="50"/>
    </row>
    <row r="68" customFormat="false" ht="30" hidden="false" customHeight="false" outlineLevel="0" collapsed="false">
      <c r="A68" s="46" t="s">
        <v>584</v>
      </c>
      <c r="B68" s="46" t="s">
        <v>505</v>
      </c>
      <c r="C68" s="46" t="s">
        <v>901</v>
      </c>
      <c r="D68" s="50" t="s">
        <v>630</v>
      </c>
      <c r="E68" s="50"/>
      <c r="F68" s="50"/>
      <c r="G68" s="50"/>
      <c r="H68" s="48"/>
      <c r="I68" s="49" t="s">
        <v>1021</v>
      </c>
    </row>
    <row r="69" customFormat="false" ht="15" hidden="false" customHeight="false" outlineLevel="0" collapsed="false">
      <c r="A69" s="48"/>
      <c r="B69" s="48" t="s">
        <v>505</v>
      </c>
      <c r="C69" s="50" t="s">
        <v>749</v>
      </c>
      <c r="D69" s="50" t="s">
        <v>45</v>
      </c>
      <c r="E69" s="50"/>
      <c r="F69" s="50"/>
      <c r="G69" s="50"/>
      <c r="H69" s="48"/>
      <c r="I69" s="47" t="s">
        <v>1022</v>
      </c>
    </row>
    <row r="70" customFormat="false" ht="12.75" hidden="false" customHeight="false" outlineLevel="0" collapsed="false">
      <c r="A70" s="46" t="s">
        <v>760</v>
      </c>
      <c r="B70" s="46" t="s">
        <v>511</v>
      </c>
      <c r="C70" s="51" t="s">
        <v>911</v>
      </c>
      <c r="D70" s="50" t="s">
        <v>688</v>
      </c>
      <c r="E70" s="50"/>
      <c r="F70" s="50"/>
      <c r="G70" s="50"/>
      <c r="H70" s="48"/>
      <c r="I70" s="50" t="s">
        <v>1023</v>
      </c>
    </row>
    <row r="71" customFormat="false" ht="12.75" hidden="false" customHeight="false" outlineLevel="0" collapsed="false">
      <c r="A71" s="48"/>
      <c r="B71" s="48" t="s">
        <v>500</v>
      </c>
      <c r="C71" s="48" t="s">
        <v>688</v>
      </c>
      <c r="D71" s="51" t="s">
        <v>681</v>
      </c>
      <c r="E71" s="50"/>
      <c r="F71" s="50"/>
      <c r="G71" s="50"/>
      <c r="H71" s="48"/>
      <c r="I71" s="50" t="s">
        <v>45</v>
      </c>
    </row>
    <row r="72" customFormat="false" ht="12.75" hidden="false" customHeight="false" outlineLevel="0" collapsed="false">
      <c r="A72" s="46" t="s">
        <v>763</v>
      </c>
      <c r="B72" s="46" t="s">
        <v>618</v>
      </c>
      <c r="C72" s="46" t="s">
        <v>681</v>
      </c>
      <c r="D72" s="48" t="s">
        <v>1024</v>
      </c>
      <c r="E72" s="50" t="s">
        <v>761</v>
      </c>
      <c r="F72" s="50"/>
      <c r="G72" s="50"/>
      <c r="H72" s="48"/>
      <c r="I72" s="50"/>
    </row>
    <row r="73" customFormat="false" ht="12.75" hidden="false" customHeight="false" outlineLevel="0" collapsed="false">
      <c r="A73" s="48"/>
      <c r="B73" s="48" t="s">
        <v>1001</v>
      </c>
      <c r="C73" s="50" t="s">
        <v>1025</v>
      </c>
      <c r="D73" s="48" t="s">
        <v>45</v>
      </c>
      <c r="E73" s="51" t="s">
        <v>936</v>
      </c>
      <c r="F73" s="50"/>
      <c r="G73" s="50"/>
      <c r="H73" s="48"/>
      <c r="I73" s="50"/>
    </row>
    <row r="74" customFormat="false" ht="12.75" hidden="false" customHeight="false" outlineLevel="0" collapsed="false">
      <c r="A74" s="46" t="s">
        <v>766</v>
      </c>
      <c r="B74" s="46" t="s">
        <v>1001</v>
      </c>
      <c r="C74" s="51" t="s">
        <v>1026</v>
      </c>
      <c r="D74" s="48" t="s">
        <v>761</v>
      </c>
      <c r="E74" s="48" t="s">
        <v>869</v>
      </c>
      <c r="F74" s="50"/>
      <c r="G74" s="50"/>
      <c r="H74" s="48"/>
      <c r="I74" s="50"/>
    </row>
    <row r="75" customFormat="false" ht="12.75" hidden="false" customHeight="false" outlineLevel="0" collapsed="false">
      <c r="A75" s="48"/>
      <c r="B75" s="48" t="s">
        <v>500</v>
      </c>
      <c r="C75" s="48" t="s">
        <v>761</v>
      </c>
      <c r="D75" s="46" t="s">
        <v>936</v>
      </c>
      <c r="E75" s="48" t="s">
        <v>45</v>
      </c>
      <c r="F75" s="50"/>
      <c r="G75" s="50"/>
      <c r="H75" s="48"/>
      <c r="I75" s="50"/>
    </row>
    <row r="76" customFormat="false" ht="15" hidden="false" customHeight="false" outlineLevel="0" collapsed="false">
      <c r="A76" s="46" t="s">
        <v>770</v>
      </c>
      <c r="B76" s="46" t="s">
        <v>555</v>
      </c>
      <c r="C76" s="46" t="s">
        <v>936</v>
      </c>
      <c r="D76" s="50" t="s">
        <v>1027</v>
      </c>
      <c r="E76" s="48"/>
      <c r="F76" s="49" t="s">
        <v>1028</v>
      </c>
      <c r="G76" s="50"/>
      <c r="H76" s="48"/>
      <c r="I76" s="50"/>
    </row>
    <row r="77" customFormat="false" ht="15" hidden="false" customHeight="false" outlineLevel="0" collapsed="false">
      <c r="A77" s="48"/>
      <c r="B77" s="48" t="s">
        <v>618</v>
      </c>
      <c r="C77" s="50" t="s">
        <v>757</v>
      </c>
      <c r="D77" s="50" t="s">
        <v>45</v>
      </c>
      <c r="E77" s="48"/>
      <c r="F77" s="47" t="s">
        <v>1029</v>
      </c>
      <c r="G77" s="50"/>
      <c r="H77" s="48"/>
      <c r="I77" s="50"/>
    </row>
    <row r="78" customFormat="false" ht="12.75" hidden="false" customHeight="false" outlineLevel="0" collapsed="false">
      <c r="A78" s="46" t="s">
        <v>772</v>
      </c>
      <c r="B78" s="46" t="s">
        <v>511</v>
      </c>
      <c r="C78" s="51" t="s">
        <v>1030</v>
      </c>
      <c r="D78" s="50" t="s">
        <v>1031</v>
      </c>
      <c r="E78" s="48"/>
      <c r="F78" s="48" t="s">
        <v>848</v>
      </c>
      <c r="G78" s="50"/>
      <c r="H78" s="48"/>
      <c r="I78" s="50"/>
    </row>
    <row r="79" customFormat="false" ht="12.75" hidden="false" customHeight="false" outlineLevel="0" collapsed="false">
      <c r="A79" s="48"/>
      <c r="B79" s="48" t="s">
        <v>522</v>
      </c>
      <c r="C79" s="48" t="s">
        <v>1031</v>
      </c>
      <c r="D79" s="51" t="s">
        <v>1032</v>
      </c>
      <c r="E79" s="48"/>
      <c r="F79" s="48" t="s">
        <v>45</v>
      </c>
      <c r="G79" s="50"/>
      <c r="H79" s="48"/>
      <c r="I79" s="50"/>
    </row>
    <row r="80" customFormat="false" ht="15" hidden="false" customHeight="false" outlineLevel="0" collapsed="false">
      <c r="A80" s="46" t="s">
        <v>776</v>
      </c>
      <c r="B80" s="46" t="s">
        <v>511</v>
      </c>
      <c r="C80" s="46" t="s">
        <v>1032</v>
      </c>
      <c r="D80" s="48" t="s">
        <v>1033</v>
      </c>
      <c r="E80" s="52" t="s">
        <v>1028</v>
      </c>
      <c r="F80" s="48"/>
      <c r="G80" s="50"/>
      <c r="H80" s="48"/>
      <c r="I80" s="50"/>
    </row>
    <row r="81" customFormat="false" ht="15" hidden="false" customHeight="false" outlineLevel="0" collapsed="false">
      <c r="A81" s="48"/>
      <c r="B81" s="48" t="s">
        <v>45</v>
      </c>
      <c r="C81" s="50" t="s">
        <v>45</v>
      </c>
      <c r="D81" s="48" t="s">
        <v>45</v>
      </c>
      <c r="E81" s="53" t="s">
        <v>1029</v>
      </c>
      <c r="F81" s="48"/>
      <c r="G81" s="50"/>
      <c r="H81" s="48"/>
      <c r="I81" s="50"/>
    </row>
    <row r="82" customFormat="false" ht="15" hidden="false" customHeight="false" outlineLevel="0" collapsed="false">
      <c r="A82" s="46" t="s">
        <v>778</v>
      </c>
      <c r="B82" s="46" t="s">
        <v>45</v>
      </c>
      <c r="C82" s="51" t="s">
        <v>552</v>
      </c>
      <c r="D82" s="52" t="s">
        <v>1028</v>
      </c>
      <c r="E82" s="50" t="s">
        <v>768</v>
      </c>
      <c r="F82" s="48"/>
      <c r="G82" s="50"/>
      <c r="H82" s="48"/>
      <c r="I82" s="50"/>
    </row>
    <row r="83" customFormat="false" ht="15" hidden="false" customHeight="false" outlineLevel="0" collapsed="false">
      <c r="A83" s="48"/>
      <c r="B83" s="48" t="s">
        <v>618</v>
      </c>
      <c r="C83" s="52" t="s">
        <v>1028</v>
      </c>
      <c r="D83" s="53" t="s">
        <v>1029</v>
      </c>
      <c r="E83" s="50" t="s">
        <v>45</v>
      </c>
      <c r="F83" s="48"/>
      <c r="G83" s="50"/>
      <c r="H83" s="48"/>
      <c r="I83" s="50"/>
    </row>
    <row r="84" customFormat="false" ht="30" hidden="false" customHeight="false" outlineLevel="0" collapsed="false">
      <c r="A84" s="46" t="s">
        <v>780</v>
      </c>
      <c r="B84" s="46" t="s">
        <v>618</v>
      </c>
      <c r="C84" s="53" t="s">
        <v>1029</v>
      </c>
      <c r="D84" s="50" t="s">
        <v>45</v>
      </c>
      <c r="E84" s="50"/>
      <c r="F84" s="48"/>
      <c r="G84" s="49" t="s">
        <v>1021</v>
      </c>
      <c r="H84" s="48"/>
      <c r="I84" s="50"/>
    </row>
    <row r="85" customFormat="false" ht="15" hidden="false" customHeight="false" outlineLevel="0" collapsed="false">
      <c r="A85" s="48"/>
      <c r="B85" s="48" t="s">
        <v>511</v>
      </c>
      <c r="C85" s="50" t="s">
        <v>1034</v>
      </c>
      <c r="D85" s="50" t="s">
        <v>45</v>
      </c>
      <c r="E85" s="50"/>
      <c r="F85" s="48"/>
      <c r="G85" s="47" t="s">
        <v>1022</v>
      </c>
      <c r="H85" s="48"/>
      <c r="I85" s="50"/>
    </row>
    <row r="86" customFormat="false" ht="12.75" hidden="false" customHeight="false" outlineLevel="0" collapsed="false">
      <c r="A86" s="46" t="s">
        <v>782</v>
      </c>
      <c r="B86" s="46" t="s">
        <v>511</v>
      </c>
      <c r="C86" s="51" t="s">
        <v>1035</v>
      </c>
      <c r="D86" s="50" t="s">
        <v>1036</v>
      </c>
      <c r="E86" s="50"/>
      <c r="F86" s="48"/>
      <c r="G86" s="48" t="s">
        <v>820</v>
      </c>
      <c r="H86" s="48"/>
      <c r="I86" s="50"/>
    </row>
    <row r="87" customFormat="false" ht="12.75" hidden="false" customHeight="false" outlineLevel="0" collapsed="false">
      <c r="A87" s="48"/>
      <c r="B87" s="48" t="s">
        <v>505</v>
      </c>
      <c r="C87" s="48" t="s">
        <v>1036</v>
      </c>
      <c r="D87" s="51" t="s">
        <v>943</v>
      </c>
      <c r="E87" s="50"/>
      <c r="F87" s="48"/>
      <c r="G87" s="48" t="s">
        <v>45</v>
      </c>
      <c r="H87" s="48"/>
      <c r="I87" s="50"/>
    </row>
    <row r="88" customFormat="false" ht="30" hidden="false" customHeight="false" outlineLevel="0" collapsed="false">
      <c r="A88" s="46" t="s">
        <v>785</v>
      </c>
      <c r="B88" s="46" t="s">
        <v>505</v>
      </c>
      <c r="C88" s="46" t="s">
        <v>943</v>
      </c>
      <c r="D88" s="48" t="s">
        <v>1037</v>
      </c>
      <c r="E88" s="49" t="s">
        <v>754</v>
      </c>
      <c r="F88" s="48"/>
      <c r="G88" s="48"/>
      <c r="H88" s="48"/>
      <c r="I88" s="50"/>
    </row>
    <row r="89" customFormat="false" ht="15" hidden="false" customHeight="false" outlineLevel="0" collapsed="false">
      <c r="A89" s="48"/>
      <c r="B89" s="48" t="s">
        <v>45</v>
      </c>
      <c r="C89" s="50" t="s">
        <v>45</v>
      </c>
      <c r="D89" s="48" t="s">
        <v>45</v>
      </c>
      <c r="E89" s="47" t="s">
        <v>1038</v>
      </c>
      <c r="F89" s="48"/>
      <c r="G89" s="48"/>
      <c r="H89" s="48"/>
      <c r="I89" s="50"/>
    </row>
    <row r="90" customFormat="false" ht="15" hidden="false" customHeight="false" outlineLevel="0" collapsed="false">
      <c r="A90" s="46" t="s">
        <v>787</v>
      </c>
      <c r="B90" s="46" t="s">
        <v>45</v>
      </c>
      <c r="C90" s="51" t="s">
        <v>557</v>
      </c>
      <c r="D90" s="52" t="s">
        <v>754</v>
      </c>
      <c r="E90" s="48" t="s">
        <v>1039</v>
      </c>
      <c r="F90" s="48"/>
      <c r="G90" s="48"/>
      <c r="H90" s="48"/>
      <c r="I90" s="50"/>
    </row>
    <row r="91" customFormat="false" ht="15" hidden="false" customHeight="false" outlineLevel="0" collapsed="false">
      <c r="A91" s="48"/>
      <c r="B91" s="48" t="s">
        <v>511</v>
      </c>
      <c r="C91" s="52" t="s">
        <v>754</v>
      </c>
      <c r="D91" s="53" t="s">
        <v>1038</v>
      </c>
      <c r="E91" s="48" t="s">
        <v>45</v>
      </c>
      <c r="F91" s="48"/>
      <c r="G91" s="48"/>
      <c r="H91" s="48"/>
      <c r="I91" s="50"/>
    </row>
    <row r="92" customFormat="false" ht="30" hidden="false" customHeight="false" outlineLevel="0" collapsed="false">
      <c r="A92" s="46" t="s">
        <v>789</v>
      </c>
      <c r="B92" s="46" t="s">
        <v>724</v>
      </c>
      <c r="C92" s="53" t="s">
        <v>1038</v>
      </c>
      <c r="D92" s="50" t="s">
        <v>45</v>
      </c>
      <c r="E92" s="48"/>
      <c r="F92" s="52" t="s">
        <v>1021</v>
      </c>
      <c r="G92" s="48"/>
      <c r="H92" s="48"/>
      <c r="I92" s="50"/>
    </row>
    <row r="93" customFormat="false" ht="15" hidden="false" customHeight="false" outlineLevel="0" collapsed="false">
      <c r="A93" s="48"/>
      <c r="B93" s="48" t="s">
        <v>979</v>
      </c>
      <c r="C93" s="50" t="s">
        <v>1040</v>
      </c>
      <c r="D93" s="50" t="s">
        <v>45</v>
      </c>
      <c r="E93" s="48"/>
      <c r="F93" s="53" t="s">
        <v>1022</v>
      </c>
      <c r="G93" s="48"/>
      <c r="H93" s="48"/>
      <c r="I93" s="50"/>
    </row>
    <row r="94" customFormat="false" ht="12.75" hidden="false" customHeight="false" outlineLevel="0" collapsed="false">
      <c r="A94" s="46" t="s">
        <v>790</v>
      </c>
      <c r="B94" s="46" t="s">
        <v>979</v>
      </c>
      <c r="C94" s="51" t="s">
        <v>1041</v>
      </c>
      <c r="D94" s="50" t="s">
        <v>1042</v>
      </c>
      <c r="E94" s="48"/>
      <c r="F94" s="50" t="s">
        <v>871</v>
      </c>
      <c r="G94" s="48"/>
      <c r="H94" s="48"/>
      <c r="I94" s="50"/>
    </row>
    <row r="95" customFormat="false" ht="12.75" hidden="false" customHeight="false" outlineLevel="0" collapsed="false">
      <c r="A95" s="48"/>
      <c r="B95" s="48" t="s">
        <v>542</v>
      </c>
      <c r="C95" s="48" t="s">
        <v>1042</v>
      </c>
      <c r="D95" s="51" t="s">
        <v>1043</v>
      </c>
      <c r="E95" s="48"/>
      <c r="F95" s="50" t="s">
        <v>45</v>
      </c>
      <c r="G95" s="48"/>
      <c r="H95" s="48"/>
      <c r="I95" s="50"/>
    </row>
    <row r="96" customFormat="false" ht="30" hidden="false" customHeight="false" outlineLevel="0" collapsed="false">
      <c r="A96" s="46" t="s">
        <v>794</v>
      </c>
      <c r="B96" s="46" t="s">
        <v>542</v>
      </c>
      <c r="C96" s="46" t="s">
        <v>1043</v>
      </c>
      <c r="D96" s="48" t="s">
        <v>1044</v>
      </c>
      <c r="E96" s="52" t="s">
        <v>1021</v>
      </c>
      <c r="F96" s="50"/>
      <c r="G96" s="48"/>
      <c r="H96" s="48"/>
      <c r="I96" s="50"/>
    </row>
    <row r="97" customFormat="false" ht="15" hidden="false" customHeight="false" outlineLevel="0" collapsed="false">
      <c r="A97" s="48"/>
      <c r="B97" s="48" t="s">
        <v>45</v>
      </c>
      <c r="C97" s="50" t="s">
        <v>45</v>
      </c>
      <c r="D97" s="48" t="s">
        <v>45</v>
      </c>
      <c r="E97" s="53" t="s">
        <v>1022</v>
      </c>
      <c r="F97" s="50"/>
      <c r="G97" s="48"/>
      <c r="H97" s="48"/>
      <c r="I97" s="50"/>
    </row>
    <row r="98" customFormat="false" ht="15" hidden="false" customHeight="false" outlineLevel="0" collapsed="false">
      <c r="A98" s="46" t="s">
        <v>795</v>
      </c>
      <c r="B98" s="46" t="s">
        <v>45</v>
      </c>
      <c r="C98" s="51" t="s">
        <v>562</v>
      </c>
      <c r="D98" s="52" t="s">
        <v>1021</v>
      </c>
      <c r="E98" s="50" t="s">
        <v>1045</v>
      </c>
      <c r="F98" s="50"/>
      <c r="G98" s="48"/>
      <c r="H98" s="48"/>
      <c r="I98" s="50"/>
    </row>
    <row r="99" customFormat="false" ht="15" hidden="false" customHeight="false" outlineLevel="0" collapsed="false">
      <c r="A99" s="48"/>
      <c r="B99" s="48" t="s">
        <v>500</v>
      </c>
      <c r="C99" s="52" t="s">
        <v>1021</v>
      </c>
      <c r="D99" s="53" t="s">
        <v>1022</v>
      </c>
      <c r="E99" s="50" t="s">
        <v>45</v>
      </c>
      <c r="F99" s="50"/>
      <c r="G99" s="48"/>
      <c r="H99" s="48"/>
      <c r="I99" s="50"/>
    </row>
    <row r="100" customFormat="false" ht="30" hidden="false" customHeight="false" outlineLevel="0" collapsed="false">
      <c r="A100" s="46" t="s">
        <v>796</v>
      </c>
      <c r="B100" s="46" t="s">
        <v>500</v>
      </c>
      <c r="C100" s="53" t="s">
        <v>1022</v>
      </c>
      <c r="D100" s="50" t="s">
        <v>45</v>
      </c>
      <c r="E100" s="50"/>
      <c r="F100" s="50"/>
      <c r="G100" s="48"/>
      <c r="H100" s="52" t="s">
        <v>1021</v>
      </c>
      <c r="I100" s="50"/>
    </row>
    <row r="101" customFormat="false" ht="15" hidden="false" customHeight="false" outlineLevel="0" collapsed="false">
      <c r="A101" s="48"/>
      <c r="B101" s="48" t="s">
        <v>505</v>
      </c>
      <c r="C101" s="50" t="s">
        <v>1046</v>
      </c>
      <c r="D101" s="50" t="s">
        <v>45</v>
      </c>
      <c r="E101" s="50"/>
      <c r="F101" s="50"/>
      <c r="G101" s="48"/>
      <c r="H101" s="53" t="s">
        <v>1022</v>
      </c>
      <c r="I101" s="50"/>
    </row>
    <row r="102" customFormat="false" ht="12.75" hidden="false" customHeight="false" outlineLevel="0" collapsed="false">
      <c r="A102" s="46" t="s">
        <v>797</v>
      </c>
      <c r="B102" s="46" t="s">
        <v>505</v>
      </c>
      <c r="C102" s="51" t="s">
        <v>1047</v>
      </c>
      <c r="D102" s="50" t="s">
        <v>1046</v>
      </c>
      <c r="E102" s="50"/>
      <c r="F102" s="50"/>
      <c r="G102" s="48"/>
      <c r="H102" s="50" t="s">
        <v>663</v>
      </c>
      <c r="I102" s="50"/>
    </row>
    <row r="103" customFormat="false" ht="12.75" hidden="false" customHeight="false" outlineLevel="0" collapsed="false">
      <c r="A103" s="48"/>
      <c r="B103" s="48" t="s">
        <v>542</v>
      </c>
      <c r="C103" s="48" t="s">
        <v>537</v>
      </c>
      <c r="D103" s="51" t="s">
        <v>1047</v>
      </c>
      <c r="E103" s="50"/>
      <c r="F103" s="50"/>
      <c r="G103" s="48"/>
      <c r="H103" s="50" t="s">
        <v>45</v>
      </c>
      <c r="I103" s="50"/>
    </row>
    <row r="104" customFormat="false" ht="30" hidden="false" customHeight="false" outlineLevel="0" collapsed="false">
      <c r="A104" s="46" t="s">
        <v>799</v>
      </c>
      <c r="B104" s="46" t="s">
        <v>542</v>
      </c>
      <c r="C104" s="46" t="s">
        <v>1048</v>
      </c>
      <c r="D104" s="48" t="s">
        <v>1049</v>
      </c>
      <c r="E104" s="49" t="s">
        <v>1050</v>
      </c>
      <c r="F104" s="50"/>
      <c r="G104" s="48"/>
      <c r="H104" s="50"/>
      <c r="I104" s="50"/>
    </row>
    <row r="105" customFormat="false" ht="15" hidden="false" customHeight="false" outlineLevel="0" collapsed="false">
      <c r="A105" s="48"/>
      <c r="B105" s="48" t="s">
        <v>1051</v>
      </c>
      <c r="C105" s="50" t="s">
        <v>1052</v>
      </c>
      <c r="D105" s="48" t="s">
        <v>45</v>
      </c>
      <c r="E105" s="47" t="s">
        <v>679</v>
      </c>
      <c r="F105" s="50"/>
      <c r="G105" s="48"/>
      <c r="H105" s="50"/>
      <c r="I105" s="50"/>
    </row>
    <row r="106" customFormat="false" ht="15" hidden="false" customHeight="false" outlineLevel="0" collapsed="false">
      <c r="A106" s="46" t="s">
        <v>803</v>
      </c>
      <c r="B106" s="46" t="s">
        <v>1051</v>
      </c>
      <c r="C106" s="51" t="s">
        <v>1053</v>
      </c>
      <c r="D106" s="52" t="s">
        <v>1050</v>
      </c>
      <c r="E106" s="48" t="s">
        <v>588</v>
      </c>
      <c r="F106" s="50"/>
      <c r="G106" s="48"/>
      <c r="H106" s="50"/>
      <c r="I106" s="50"/>
    </row>
    <row r="107" customFormat="false" ht="15" hidden="false" customHeight="false" outlineLevel="0" collapsed="false">
      <c r="A107" s="48"/>
      <c r="B107" s="48" t="s">
        <v>500</v>
      </c>
      <c r="C107" s="52" t="s">
        <v>1050</v>
      </c>
      <c r="D107" s="53" t="s">
        <v>679</v>
      </c>
      <c r="E107" s="48" t="s">
        <v>45</v>
      </c>
      <c r="F107" s="50"/>
      <c r="G107" s="48"/>
      <c r="H107" s="50"/>
      <c r="I107" s="50"/>
    </row>
    <row r="108" customFormat="false" ht="30" hidden="false" customHeight="false" outlineLevel="0" collapsed="false">
      <c r="A108" s="46" t="s">
        <v>805</v>
      </c>
      <c r="B108" s="46" t="s">
        <v>500</v>
      </c>
      <c r="C108" s="53" t="s">
        <v>679</v>
      </c>
      <c r="D108" s="50" t="s">
        <v>720</v>
      </c>
      <c r="E108" s="48"/>
      <c r="F108" s="49" t="s">
        <v>1050</v>
      </c>
      <c r="G108" s="48"/>
      <c r="H108" s="50"/>
      <c r="I108" s="50"/>
    </row>
    <row r="109" customFormat="false" ht="15" hidden="false" customHeight="false" outlineLevel="0" collapsed="false">
      <c r="A109" s="48"/>
      <c r="B109" s="48" t="s">
        <v>989</v>
      </c>
      <c r="C109" s="50" t="s">
        <v>1054</v>
      </c>
      <c r="D109" s="50" t="s">
        <v>45</v>
      </c>
      <c r="E109" s="48"/>
      <c r="F109" s="47" t="s">
        <v>679</v>
      </c>
      <c r="G109" s="48"/>
      <c r="H109" s="50"/>
      <c r="I109" s="50"/>
    </row>
    <row r="110" customFormat="false" ht="12.75" hidden="false" customHeight="false" outlineLevel="0" collapsed="false">
      <c r="A110" s="46" t="s">
        <v>806</v>
      </c>
      <c r="B110" s="46" t="s">
        <v>989</v>
      </c>
      <c r="C110" s="51" t="s">
        <v>1055</v>
      </c>
      <c r="D110" s="50" t="s">
        <v>548</v>
      </c>
      <c r="E110" s="48"/>
      <c r="F110" s="48" t="s">
        <v>1056</v>
      </c>
      <c r="G110" s="48"/>
      <c r="H110" s="50"/>
      <c r="I110" s="50"/>
    </row>
    <row r="111" customFormat="false" ht="12.75" hidden="false" customHeight="false" outlineLevel="0" collapsed="false">
      <c r="A111" s="48"/>
      <c r="B111" s="48" t="s">
        <v>500</v>
      </c>
      <c r="C111" s="48" t="s">
        <v>548</v>
      </c>
      <c r="D111" s="51" t="s">
        <v>619</v>
      </c>
      <c r="E111" s="48"/>
      <c r="F111" s="48" t="s">
        <v>45</v>
      </c>
      <c r="G111" s="48"/>
      <c r="H111" s="50"/>
      <c r="I111" s="50"/>
    </row>
    <row r="112" customFormat="false" ht="15" hidden="false" customHeight="false" outlineLevel="0" collapsed="false">
      <c r="A112" s="46" t="s">
        <v>810</v>
      </c>
      <c r="B112" s="46" t="s">
        <v>618</v>
      </c>
      <c r="C112" s="46" t="s">
        <v>619</v>
      </c>
      <c r="D112" s="48" t="s">
        <v>718</v>
      </c>
      <c r="E112" s="52" t="s">
        <v>1057</v>
      </c>
      <c r="F112" s="48"/>
      <c r="G112" s="48"/>
      <c r="H112" s="50"/>
      <c r="I112" s="50"/>
    </row>
    <row r="113" customFormat="false" ht="15" hidden="false" customHeight="false" outlineLevel="0" collapsed="false">
      <c r="A113" s="48"/>
      <c r="B113" s="48" t="s">
        <v>45</v>
      </c>
      <c r="C113" s="50" t="s">
        <v>45</v>
      </c>
      <c r="D113" s="48" t="s">
        <v>45</v>
      </c>
      <c r="E113" s="53" t="s">
        <v>1058</v>
      </c>
      <c r="F113" s="48"/>
      <c r="G113" s="48"/>
      <c r="H113" s="50"/>
      <c r="I113" s="50"/>
    </row>
    <row r="114" customFormat="false" ht="15" hidden="false" customHeight="false" outlineLevel="0" collapsed="false">
      <c r="A114" s="46" t="s">
        <v>813</v>
      </c>
      <c r="B114" s="46" t="s">
        <v>45</v>
      </c>
      <c r="C114" s="51" t="s">
        <v>572</v>
      </c>
      <c r="D114" s="52" t="s">
        <v>1057</v>
      </c>
      <c r="E114" s="50" t="s">
        <v>518</v>
      </c>
      <c r="F114" s="48"/>
      <c r="G114" s="48"/>
      <c r="H114" s="50"/>
      <c r="I114" s="50"/>
    </row>
    <row r="115" customFormat="false" ht="15" hidden="false" customHeight="false" outlineLevel="0" collapsed="false">
      <c r="A115" s="48"/>
      <c r="B115" s="48" t="s">
        <v>511</v>
      </c>
      <c r="C115" s="52" t="s">
        <v>1057</v>
      </c>
      <c r="D115" s="53" t="s">
        <v>1058</v>
      </c>
      <c r="E115" s="50" t="s">
        <v>45</v>
      </c>
      <c r="F115" s="48"/>
      <c r="G115" s="48"/>
      <c r="H115" s="50"/>
      <c r="I115" s="50"/>
    </row>
    <row r="116" customFormat="false" ht="15" hidden="false" customHeight="false" outlineLevel="0" collapsed="false">
      <c r="A116" s="46" t="s">
        <v>815</v>
      </c>
      <c r="B116" s="46" t="s">
        <v>511</v>
      </c>
      <c r="C116" s="53" t="s">
        <v>1058</v>
      </c>
      <c r="D116" s="50" t="s">
        <v>45</v>
      </c>
      <c r="E116" s="50"/>
      <c r="F116" s="48"/>
      <c r="G116" s="52" t="s">
        <v>1059</v>
      </c>
      <c r="H116" s="50"/>
      <c r="I116" s="50"/>
    </row>
    <row r="117" customFormat="false" ht="15" hidden="false" customHeight="false" outlineLevel="0" collapsed="false">
      <c r="A117" s="48"/>
      <c r="B117" s="48" t="s">
        <v>505</v>
      </c>
      <c r="C117" s="50" t="s">
        <v>1060</v>
      </c>
      <c r="D117" s="50" t="s">
        <v>45</v>
      </c>
      <c r="E117" s="50"/>
      <c r="F117" s="48"/>
      <c r="G117" s="53" t="s">
        <v>1061</v>
      </c>
      <c r="H117" s="50"/>
      <c r="I117" s="50"/>
    </row>
    <row r="118" customFormat="false" ht="12.75" hidden="false" customHeight="false" outlineLevel="0" collapsed="false">
      <c r="A118" s="46" t="s">
        <v>816</v>
      </c>
      <c r="B118" s="46" t="s">
        <v>505</v>
      </c>
      <c r="C118" s="51" t="s">
        <v>1062</v>
      </c>
      <c r="D118" s="50" t="s">
        <v>736</v>
      </c>
      <c r="E118" s="50"/>
      <c r="F118" s="48"/>
      <c r="G118" s="50" t="s">
        <v>630</v>
      </c>
      <c r="H118" s="50"/>
      <c r="I118" s="50"/>
    </row>
    <row r="119" customFormat="false" ht="12.75" hidden="false" customHeight="false" outlineLevel="0" collapsed="false">
      <c r="A119" s="48"/>
      <c r="B119" s="48" t="s">
        <v>500</v>
      </c>
      <c r="C119" s="48" t="s">
        <v>736</v>
      </c>
      <c r="D119" s="51" t="s">
        <v>1063</v>
      </c>
      <c r="E119" s="50"/>
      <c r="F119" s="48"/>
      <c r="G119" s="50" t="s">
        <v>45</v>
      </c>
      <c r="H119" s="50"/>
      <c r="I119" s="50"/>
    </row>
    <row r="120" customFormat="false" ht="15" hidden="false" customHeight="false" outlineLevel="0" collapsed="false">
      <c r="A120" s="46" t="s">
        <v>818</v>
      </c>
      <c r="B120" s="46" t="s">
        <v>555</v>
      </c>
      <c r="C120" s="46" t="s">
        <v>1063</v>
      </c>
      <c r="D120" s="48" t="s">
        <v>1064</v>
      </c>
      <c r="E120" s="49" t="s">
        <v>738</v>
      </c>
      <c r="F120" s="48"/>
      <c r="G120" s="50"/>
      <c r="H120" s="50"/>
      <c r="I120" s="50"/>
    </row>
    <row r="121" customFormat="false" ht="15" hidden="false" customHeight="false" outlineLevel="0" collapsed="false">
      <c r="A121" s="48"/>
      <c r="B121" s="48" t="s">
        <v>45</v>
      </c>
      <c r="C121" s="50" t="s">
        <v>45</v>
      </c>
      <c r="D121" s="48" t="s">
        <v>45</v>
      </c>
      <c r="E121" s="47" t="s">
        <v>1065</v>
      </c>
      <c r="F121" s="48"/>
      <c r="G121" s="50"/>
      <c r="H121" s="50"/>
      <c r="I121" s="50"/>
    </row>
    <row r="122" customFormat="false" ht="15" hidden="false" customHeight="false" outlineLevel="0" collapsed="false">
      <c r="A122" s="46" t="s">
        <v>821</v>
      </c>
      <c r="B122" s="46" t="s">
        <v>45</v>
      </c>
      <c r="C122" s="51" t="s">
        <v>577</v>
      </c>
      <c r="D122" s="52" t="s">
        <v>738</v>
      </c>
      <c r="E122" s="48" t="s">
        <v>1064</v>
      </c>
      <c r="F122" s="48"/>
      <c r="G122" s="50"/>
      <c r="H122" s="50"/>
      <c r="I122" s="50"/>
    </row>
    <row r="123" customFormat="false" ht="15" hidden="false" customHeight="false" outlineLevel="0" collapsed="false">
      <c r="A123" s="48"/>
      <c r="B123" s="48" t="s">
        <v>500</v>
      </c>
      <c r="C123" s="52" t="s">
        <v>738</v>
      </c>
      <c r="D123" s="53" t="s">
        <v>1065</v>
      </c>
      <c r="E123" s="48" t="s">
        <v>45</v>
      </c>
      <c r="F123" s="48"/>
      <c r="G123" s="50"/>
      <c r="H123" s="50"/>
      <c r="I123" s="50"/>
    </row>
    <row r="124" customFormat="false" ht="15" hidden="false" customHeight="false" outlineLevel="0" collapsed="false">
      <c r="A124" s="46" t="s">
        <v>824</v>
      </c>
      <c r="B124" s="46" t="s">
        <v>500</v>
      </c>
      <c r="C124" s="53" t="s">
        <v>1065</v>
      </c>
      <c r="D124" s="50" t="s">
        <v>45</v>
      </c>
      <c r="E124" s="48"/>
      <c r="F124" s="52" t="s">
        <v>1059</v>
      </c>
      <c r="G124" s="50"/>
      <c r="H124" s="50"/>
      <c r="I124" s="50"/>
    </row>
    <row r="125" customFormat="false" ht="15" hidden="false" customHeight="false" outlineLevel="0" collapsed="false">
      <c r="A125" s="48"/>
      <c r="B125" s="48" t="s">
        <v>979</v>
      </c>
      <c r="C125" s="50" t="s">
        <v>1066</v>
      </c>
      <c r="D125" s="50" t="s">
        <v>45</v>
      </c>
      <c r="E125" s="48"/>
      <c r="F125" s="53" t="s">
        <v>1061</v>
      </c>
      <c r="G125" s="50"/>
      <c r="H125" s="50"/>
      <c r="I125" s="50"/>
    </row>
    <row r="126" customFormat="false" ht="12.75" hidden="false" customHeight="false" outlineLevel="0" collapsed="false">
      <c r="A126" s="46" t="s">
        <v>825</v>
      </c>
      <c r="B126" s="46" t="s">
        <v>979</v>
      </c>
      <c r="C126" s="51" t="s">
        <v>1067</v>
      </c>
      <c r="D126" s="50" t="s">
        <v>1068</v>
      </c>
      <c r="E126" s="48"/>
      <c r="F126" s="50" t="s">
        <v>1069</v>
      </c>
      <c r="G126" s="50"/>
      <c r="H126" s="50"/>
      <c r="I126" s="50"/>
    </row>
    <row r="127" customFormat="false" ht="12.75" hidden="false" customHeight="false" outlineLevel="0" collapsed="false">
      <c r="A127" s="48"/>
      <c r="B127" s="48" t="s">
        <v>724</v>
      </c>
      <c r="C127" s="48" t="s">
        <v>1068</v>
      </c>
      <c r="D127" s="51" t="s">
        <v>1070</v>
      </c>
      <c r="E127" s="48"/>
      <c r="F127" s="50" t="s">
        <v>45</v>
      </c>
      <c r="G127" s="50"/>
      <c r="H127" s="50"/>
      <c r="I127" s="50"/>
    </row>
    <row r="128" customFormat="false" ht="15" hidden="false" customHeight="false" outlineLevel="0" collapsed="false">
      <c r="A128" s="46" t="s">
        <v>829</v>
      </c>
      <c r="B128" s="46" t="s">
        <v>724</v>
      </c>
      <c r="C128" s="46" t="s">
        <v>1070</v>
      </c>
      <c r="D128" s="48" t="s">
        <v>743</v>
      </c>
      <c r="E128" s="52" t="s">
        <v>1059</v>
      </c>
      <c r="F128" s="50"/>
      <c r="G128" s="50"/>
      <c r="H128" s="50"/>
      <c r="I128" s="50"/>
    </row>
    <row r="129" customFormat="false" ht="15" hidden="false" customHeight="false" outlineLevel="0" collapsed="false">
      <c r="A129" s="48"/>
      <c r="B129" s="48" t="s">
        <v>45</v>
      </c>
      <c r="C129" s="50" t="s">
        <v>45</v>
      </c>
      <c r="D129" s="48" t="s">
        <v>45</v>
      </c>
      <c r="E129" s="53" t="s">
        <v>1061</v>
      </c>
      <c r="F129" s="50"/>
      <c r="G129" s="50"/>
      <c r="H129" s="50"/>
      <c r="I129" s="50"/>
    </row>
    <row r="130" customFormat="false" ht="15" hidden="false" customHeight="false" outlineLevel="0" collapsed="false">
      <c r="A130" s="46" t="s">
        <v>830</v>
      </c>
      <c r="B130" s="46" t="s">
        <v>45</v>
      </c>
      <c r="C130" s="51" t="s">
        <v>581</v>
      </c>
      <c r="D130" s="52" t="s">
        <v>1059</v>
      </c>
      <c r="E130" s="50" t="s">
        <v>827</v>
      </c>
      <c r="F130" s="50"/>
      <c r="G130" s="50"/>
      <c r="H130" s="50"/>
      <c r="I130" s="50"/>
    </row>
    <row r="131" customFormat="false" ht="15" hidden="false" customHeight="false" outlineLevel="0" collapsed="false">
      <c r="A131" s="48"/>
      <c r="B131" s="48" t="s">
        <v>618</v>
      </c>
      <c r="C131" s="52" t="s">
        <v>1059</v>
      </c>
      <c r="D131" s="53" t="s">
        <v>1061</v>
      </c>
      <c r="E131" s="50" t="s">
        <v>45</v>
      </c>
      <c r="F131" s="50"/>
      <c r="G131" s="50"/>
      <c r="H131" s="50"/>
      <c r="I131" s="50"/>
    </row>
    <row r="132" customFormat="false" ht="15" hidden="false" customHeight="false" outlineLevel="0" collapsed="false">
      <c r="A132" s="46" t="s">
        <v>832</v>
      </c>
      <c r="B132" s="46" t="s">
        <v>618</v>
      </c>
      <c r="C132" s="53" t="s">
        <v>1061</v>
      </c>
      <c r="D132" s="50" t="s">
        <v>45</v>
      </c>
      <c r="E132" s="50"/>
      <c r="F132" s="50"/>
      <c r="G132" s="50"/>
      <c r="H132" s="50"/>
      <c r="I132" s="50"/>
    </row>
    <row r="133" customFormat="false" ht="12.75" hidden="false" customHeight="false" outlineLevel="0" collapsed="false">
      <c r="A133" s="50"/>
      <c r="B133" s="50" t="s">
        <v>45</v>
      </c>
      <c r="C133" s="50"/>
      <c r="D133" s="50" t="s">
        <v>45</v>
      </c>
      <c r="E133" s="50"/>
      <c r="F133" s="50"/>
      <c r="G133" s="50"/>
      <c r="H133" s="50"/>
      <c r="I133" s="50"/>
    </row>
    <row r="134" customFormat="false" ht="12.75" hidden="false" customHeight="false" outlineLevel="0" collapsed="false">
      <c r="A134" s="50"/>
      <c r="B134" s="50" t="s">
        <v>45</v>
      </c>
      <c r="C134" s="50"/>
      <c r="D134" s="50"/>
      <c r="E134" s="50"/>
      <c r="F134" s="50"/>
      <c r="G134" s="50"/>
      <c r="H134" s="50"/>
      <c r="I134" s="50"/>
    </row>
    <row r="139" customFormat="false" ht="12.75" hidden="false" customHeight="false" outlineLevel="0" collapsed="false">
      <c r="C139" s="54" t="s">
        <v>612</v>
      </c>
      <c r="D139" s="54"/>
      <c r="E139" s="54"/>
      <c r="F139" s="54"/>
      <c r="G139" s="54"/>
    </row>
  </sheetData>
  <mergeCells count="1">
    <mergeCell ref="C139:G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3" min="3" style="1" width="25.85"/>
    <col collapsed="false" customWidth="true" hidden="false" outlineLevel="0" max="4" min="4" style="1" width="24.85"/>
    <col collapsed="false" customWidth="true" hidden="false" outlineLevel="0" max="5" min="5" style="1" width="22.85"/>
    <col collapsed="false" customWidth="true" hidden="false" outlineLevel="0" max="7" min="6" style="1" width="21.84"/>
    <col collapsed="false" customWidth="true" hidden="false" outlineLevel="0" max="8" min="8" style="1" width="19.85"/>
  </cols>
  <sheetData>
    <row r="1" customFormat="false" ht="16.5" hidden="false" customHeight="false" outlineLevel="0" collapsed="false">
      <c r="A1" s="43" t="s">
        <v>487</v>
      </c>
    </row>
    <row r="2" customFormat="false" ht="21.75" hidden="false" customHeight="false" outlineLevel="0" collapsed="false">
      <c r="A2" s="44" t="s">
        <v>1071</v>
      </c>
      <c r="D2" s="45" t="s">
        <v>671</v>
      </c>
      <c r="E2" s="45" t="s">
        <v>671</v>
      </c>
      <c r="F2" s="45" t="s">
        <v>671</v>
      </c>
      <c r="G2" s="45" t="s">
        <v>671</v>
      </c>
      <c r="H2" s="45" t="s">
        <v>490</v>
      </c>
    </row>
    <row r="3" customFormat="false" ht="12.75" hidden="false" customHeight="false" outlineLevel="0" collapsed="false">
      <c r="A3" s="1" t="s">
        <v>491</v>
      </c>
    </row>
    <row r="4" customFormat="false" ht="15" hidden="false" customHeight="false" outlineLevel="0" collapsed="false">
      <c r="A4" s="46"/>
      <c r="B4" s="47" t="s">
        <v>492</v>
      </c>
      <c r="C4" s="47" t="s">
        <v>493</v>
      </c>
      <c r="D4" s="47" t="s">
        <v>494</v>
      </c>
      <c r="E4" s="47" t="s">
        <v>495</v>
      </c>
      <c r="F4" s="47" t="s">
        <v>496</v>
      </c>
      <c r="G4" s="47" t="s">
        <v>497</v>
      </c>
      <c r="H4" s="47" t="s">
        <v>498</v>
      </c>
    </row>
    <row r="5" customFormat="false" ht="15" hidden="false" customHeight="false" outlineLevel="0" collapsed="false">
      <c r="A5" s="48"/>
      <c r="B5" s="48" t="s">
        <v>500</v>
      </c>
      <c r="C5" s="49" t="s">
        <v>723</v>
      </c>
      <c r="D5" s="50"/>
      <c r="E5" s="50"/>
      <c r="F5" s="50"/>
      <c r="G5" s="50"/>
      <c r="H5" s="50"/>
    </row>
    <row r="6" customFormat="false" ht="15" hidden="false" customHeight="false" outlineLevel="0" collapsed="false">
      <c r="A6" s="46" t="s">
        <v>499</v>
      </c>
      <c r="B6" s="46" t="s">
        <v>500</v>
      </c>
      <c r="C6" s="47" t="s">
        <v>1072</v>
      </c>
      <c r="D6" s="49" t="s">
        <v>723</v>
      </c>
      <c r="E6" s="50"/>
      <c r="F6" s="50"/>
      <c r="G6" s="50"/>
      <c r="H6" s="50"/>
    </row>
    <row r="7" customFormat="false" ht="15" hidden="false" customHeight="false" outlineLevel="0" collapsed="false">
      <c r="A7" s="48"/>
      <c r="B7" s="48" t="s">
        <v>45</v>
      </c>
      <c r="C7" s="48" t="s">
        <v>45</v>
      </c>
      <c r="D7" s="47" t="s">
        <v>1072</v>
      </c>
      <c r="E7" s="50"/>
      <c r="F7" s="50"/>
      <c r="G7" s="50"/>
      <c r="H7" s="50"/>
    </row>
    <row r="8" customFormat="false" ht="15" hidden="false" customHeight="false" outlineLevel="0" collapsed="false">
      <c r="A8" s="46" t="s">
        <v>502</v>
      </c>
      <c r="B8" s="46" t="s">
        <v>45</v>
      </c>
      <c r="C8" s="46" t="s">
        <v>503</v>
      </c>
      <c r="D8" s="48" t="s">
        <v>45</v>
      </c>
      <c r="E8" s="49" t="s">
        <v>723</v>
      </c>
      <c r="F8" s="50"/>
      <c r="G8" s="50"/>
      <c r="H8" s="50"/>
    </row>
    <row r="9" customFormat="false" ht="15" hidden="false" customHeight="false" outlineLevel="0" collapsed="false">
      <c r="A9" s="48"/>
      <c r="B9" s="48" t="s">
        <v>505</v>
      </c>
      <c r="C9" s="49" t="s">
        <v>1073</v>
      </c>
      <c r="D9" s="48" t="s">
        <v>45</v>
      </c>
      <c r="E9" s="47" t="s">
        <v>1072</v>
      </c>
      <c r="F9" s="50"/>
      <c r="G9" s="50"/>
      <c r="H9" s="50"/>
    </row>
    <row r="10" customFormat="false" ht="15" hidden="false" customHeight="false" outlineLevel="0" collapsed="false">
      <c r="A10" s="46" t="s">
        <v>504</v>
      </c>
      <c r="B10" s="46" t="s">
        <v>511</v>
      </c>
      <c r="C10" s="47" t="s">
        <v>1034</v>
      </c>
      <c r="D10" s="52" t="s">
        <v>1073</v>
      </c>
      <c r="E10" s="48" t="s">
        <v>1074</v>
      </c>
      <c r="F10" s="50"/>
      <c r="G10" s="50"/>
      <c r="H10" s="50"/>
    </row>
    <row r="11" customFormat="false" ht="15" hidden="false" customHeight="false" outlineLevel="0" collapsed="false">
      <c r="A11" s="48"/>
      <c r="B11" s="48" t="s">
        <v>1001</v>
      </c>
      <c r="C11" s="48" t="s">
        <v>1002</v>
      </c>
      <c r="D11" s="53" t="s">
        <v>1034</v>
      </c>
      <c r="E11" s="48" t="s">
        <v>45</v>
      </c>
      <c r="F11" s="50"/>
      <c r="G11" s="50"/>
      <c r="H11" s="50"/>
    </row>
    <row r="12" customFormat="false" ht="15" hidden="false" customHeight="false" outlineLevel="0" collapsed="false">
      <c r="A12" s="46" t="s">
        <v>508</v>
      </c>
      <c r="B12" s="46" t="s">
        <v>1001</v>
      </c>
      <c r="C12" s="46" t="s">
        <v>1025</v>
      </c>
      <c r="D12" s="50" t="s">
        <v>596</v>
      </c>
      <c r="E12" s="48"/>
      <c r="F12" s="49" t="s">
        <v>723</v>
      </c>
      <c r="G12" s="50"/>
      <c r="H12" s="50"/>
    </row>
    <row r="13" customFormat="false" ht="15" hidden="false" customHeight="false" outlineLevel="0" collapsed="false">
      <c r="A13" s="48"/>
      <c r="B13" s="48" t="s">
        <v>511</v>
      </c>
      <c r="C13" s="49" t="s">
        <v>1075</v>
      </c>
      <c r="D13" s="50" t="s">
        <v>45</v>
      </c>
      <c r="E13" s="48"/>
      <c r="F13" s="47" t="s">
        <v>1072</v>
      </c>
      <c r="G13" s="50"/>
      <c r="H13" s="50"/>
    </row>
    <row r="14" customFormat="false" ht="15" hidden="false" customHeight="false" outlineLevel="0" collapsed="false">
      <c r="A14" s="46" t="s">
        <v>510</v>
      </c>
      <c r="B14" s="46" t="s">
        <v>511</v>
      </c>
      <c r="C14" s="47" t="s">
        <v>1076</v>
      </c>
      <c r="D14" s="49" t="s">
        <v>1075</v>
      </c>
      <c r="E14" s="48"/>
      <c r="F14" s="48" t="s">
        <v>1077</v>
      </c>
      <c r="G14" s="50"/>
      <c r="H14" s="50"/>
    </row>
    <row r="15" customFormat="false" ht="15" hidden="false" customHeight="false" outlineLevel="0" collapsed="false">
      <c r="A15" s="48"/>
      <c r="B15" s="48" t="s">
        <v>45</v>
      </c>
      <c r="C15" s="48" t="s">
        <v>45</v>
      </c>
      <c r="D15" s="47" t="s">
        <v>1076</v>
      </c>
      <c r="E15" s="48"/>
      <c r="F15" s="48" t="s">
        <v>45</v>
      </c>
      <c r="G15" s="50"/>
      <c r="H15" s="50"/>
    </row>
    <row r="16" customFormat="false" ht="30" hidden="false" customHeight="false" outlineLevel="0" collapsed="false">
      <c r="A16" s="46" t="s">
        <v>514</v>
      </c>
      <c r="B16" s="46" t="s">
        <v>45</v>
      </c>
      <c r="C16" s="46" t="s">
        <v>515</v>
      </c>
      <c r="D16" s="48" t="s">
        <v>45</v>
      </c>
      <c r="E16" s="52" t="s">
        <v>1075</v>
      </c>
      <c r="F16" s="48"/>
      <c r="G16" s="50"/>
      <c r="H16" s="50"/>
    </row>
    <row r="17" customFormat="false" ht="15" hidden="false" customHeight="false" outlineLevel="0" collapsed="false">
      <c r="A17" s="48"/>
      <c r="B17" s="48" t="s">
        <v>505</v>
      </c>
      <c r="C17" s="49" t="s">
        <v>1078</v>
      </c>
      <c r="D17" s="48" t="s">
        <v>45</v>
      </c>
      <c r="E17" s="53" t="s">
        <v>1076</v>
      </c>
      <c r="F17" s="48"/>
      <c r="G17" s="50"/>
      <c r="H17" s="50"/>
    </row>
    <row r="18" customFormat="false" ht="15" hidden="false" customHeight="false" outlineLevel="0" collapsed="false">
      <c r="A18" s="46" t="s">
        <v>516</v>
      </c>
      <c r="B18" s="46" t="s">
        <v>505</v>
      </c>
      <c r="C18" s="47" t="s">
        <v>999</v>
      </c>
      <c r="D18" s="48" t="s">
        <v>798</v>
      </c>
      <c r="E18" s="50" t="s">
        <v>644</v>
      </c>
      <c r="F18" s="48"/>
      <c r="G18" s="50"/>
      <c r="H18" s="50"/>
    </row>
    <row r="19" customFormat="false" ht="12.75" hidden="false" customHeight="false" outlineLevel="0" collapsed="false">
      <c r="A19" s="48"/>
      <c r="B19" s="48" t="s">
        <v>724</v>
      </c>
      <c r="C19" s="48" t="s">
        <v>798</v>
      </c>
      <c r="D19" s="46" t="s">
        <v>1068</v>
      </c>
      <c r="E19" s="50" t="s">
        <v>45</v>
      </c>
      <c r="F19" s="48"/>
      <c r="G19" s="50"/>
      <c r="H19" s="50"/>
    </row>
    <row r="20" customFormat="false" ht="15" hidden="false" customHeight="false" outlineLevel="0" collapsed="false">
      <c r="A20" s="46" t="s">
        <v>519</v>
      </c>
      <c r="B20" s="46" t="s">
        <v>724</v>
      </c>
      <c r="C20" s="46" t="s">
        <v>1068</v>
      </c>
      <c r="D20" s="50" t="s">
        <v>1079</v>
      </c>
      <c r="E20" s="50"/>
      <c r="F20" s="48"/>
      <c r="G20" s="49" t="s">
        <v>723</v>
      </c>
      <c r="H20" s="50"/>
    </row>
    <row r="21" customFormat="false" ht="15" hidden="false" customHeight="false" outlineLevel="0" collapsed="false">
      <c r="A21" s="48"/>
      <c r="B21" s="48" t="s">
        <v>618</v>
      </c>
      <c r="C21" s="49" t="s">
        <v>1080</v>
      </c>
      <c r="D21" s="50" t="s">
        <v>45</v>
      </c>
      <c r="E21" s="50"/>
      <c r="F21" s="48"/>
      <c r="G21" s="47" t="s">
        <v>1072</v>
      </c>
      <c r="H21" s="50"/>
    </row>
    <row r="22" customFormat="false" ht="15" hidden="false" customHeight="false" outlineLevel="0" collapsed="false">
      <c r="A22" s="46" t="s">
        <v>521</v>
      </c>
      <c r="B22" s="46" t="s">
        <v>618</v>
      </c>
      <c r="C22" s="47" t="s">
        <v>1081</v>
      </c>
      <c r="D22" s="49" t="s">
        <v>1080</v>
      </c>
      <c r="E22" s="50"/>
      <c r="F22" s="48"/>
      <c r="G22" s="48" t="s">
        <v>765</v>
      </c>
      <c r="H22" s="50"/>
    </row>
    <row r="23" customFormat="false" ht="15" hidden="false" customHeight="false" outlineLevel="0" collapsed="false">
      <c r="A23" s="48"/>
      <c r="B23" s="48" t="s">
        <v>45</v>
      </c>
      <c r="C23" s="48" t="s">
        <v>45</v>
      </c>
      <c r="D23" s="47" t="s">
        <v>1081</v>
      </c>
      <c r="E23" s="50"/>
      <c r="F23" s="48"/>
      <c r="G23" s="48" t="s">
        <v>45</v>
      </c>
      <c r="H23" s="50"/>
    </row>
    <row r="24" customFormat="false" ht="15" hidden="false" customHeight="false" outlineLevel="0" collapsed="false">
      <c r="A24" s="46" t="s">
        <v>525</v>
      </c>
      <c r="B24" s="46" t="s">
        <v>45</v>
      </c>
      <c r="C24" s="46" t="s">
        <v>526</v>
      </c>
      <c r="D24" s="48" t="s">
        <v>45</v>
      </c>
      <c r="E24" s="49" t="s">
        <v>1080</v>
      </c>
      <c r="F24" s="48"/>
      <c r="G24" s="48"/>
      <c r="H24" s="50"/>
    </row>
    <row r="25" customFormat="false" ht="15" hidden="false" customHeight="false" outlineLevel="0" collapsed="false">
      <c r="A25" s="48"/>
      <c r="B25" s="48" t="s">
        <v>500</v>
      </c>
      <c r="C25" s="49" t="s">
        <v>1082</v>
      </c>
      <c r="D25" s="48" t="s">
        <v>45</v>
      </c>
      <c r="E25" s="47" t="s">
        <v>1081</v>
      </c>
      <c r="F25" s="48"/>
      <c r="G25" s="48"/>
      <c r="H25" s="50"/>
    </row>
    <row r="26" customFormat="false" ht="15" hidden="false" customHeight="false" outlineLevel="0" collapsed="false">
      <c r="A26" s="46" t="s">
        <v>528</v>
      </c>
      <c r="B26" s="46" t="s">
        <v>500</v>
      </c>
      <c r="C26" s="47" t="s">
        <v>688</v>
      </c>
      <c r="D26" s="52" t="s">
        <v>1082</v>
      </c>
      <c r="E26" s="48" t="s">
        <v>558</v>
      </c>
      <c r="F26" s="48"/>
      <c r="G26" s="48"/>
      <c r="H26" s="50"/>
    </row>
    <row r="27" customFormat="false" ht="15" hidden="false" customHeight="false" outlineLevel="0" collapsed="false">
      <c r="A27" s="48"/>
      <c r="B27" s="48" t="s">
        <v>979</v>
      </c>
      <c r="C27" s="48" t="s">
        <v>1014</v>
      </c>
      <c r="D27" s="53" t="s">
        <v>688</v>
      </c>
      <c r="E27" s="48" t="s">
        <v>45</v>
      </c>
      <c r="F27" s="48"/>
      <c r="G27" s="48"/>
      <c r="H27" s="50"/>
    </row>
    <row r="28" customFormat="false" ht="15" hidden="false" customHeight="false" outlineLevel="0" collapsed="false">
      <c r="A28" s="46" t="s">
        <v>530</v>
      </c>
      <c r="B28" s="46" t="s">
        <v>979</v>
      </c>
      <c r="C28" s="46" t="s">
        <v>1040</v>
      </c>
      <c r="D28" s="50" t="s">
        <v>735</v>
      </c>
      <c r="E28" s="48"/>
      <c r="F28" s="52" t="s">
        <v>1080</v>
      </c>
      <c r="G28" s="48"/>
      <c r="H28" s="50"/>
    </row>
    <row r="29" customFormat="false" ht="15" hidden="false" customHeight="false" outlineLevel="0" collapsed="false">
      <c r="A29" s="48"/>
      <c r="B29" s="48" t="s">
        <v>505</v>
      </c>
      <c r="C29" s="49" t="s">
        <v>1083</v>
      </c>
      <c r="D29" s="50" t="s">
        <v>45</v>
      </c>
      <c r="E29" s="48"/>
      <c r="F29" s="53" t="s">
        <v>1081</v>
      </c>
      <c r="G29" s="48"/>
      <c r="H29" s="50"/>
    </row>
    <row r="30" customFormat="false" ht="15" hidden="false" customHeight="false" outlineLevel="0" collapsed="false">
      <c r="A30" s="46" t="s">
        <v>532</v>
      </c>
      <c r="B30" s="46" t="s">
        <v>505</v>
      </c>
      <c r="C30" s="47" t="s">
        <v>1046</v>
      </c>
      <c r="D30" s="49" t="s">
        <v>1083</v>
      </c>
      <c r="E30" s="48"/>
      <c r="F30" s="50" t="s">
        <v>851</v>
      </c>
      <c r="G30" s="48"/>
      <c r="H30" s="50"/>
    </row>
    <row r="31" customFormat="false" ht="15" hidden="false" customHeight="false" outlineLevel="0" collapsed="false">
      <c r="A31" s="48"/>
      <c r="B31" s="48" t="s">
        <v>45</v>
      </c>
      <c r="C31" s="48" t="s">
        <v>45</v>
      </c>
      <c r="D31" s="47" t="s">
        <v>1046</v>
      </c>
      <c r="E31" s="48"/>
      <c r="F31" s="50" t="s">
        <v>45</v>
      </c>
      <c r="G31" s="48"/>
      <c r="H31" s="50"/>
    </row>
    <row r="32" customFormat="false" ht="30" hidden="false" customHeight="false" outlineLevel="0" collapsed="false">
      <c r="A32" s="46" t="s">
        <v>535</v>
      </c>
      <c r="B32" s="46" t="s">
        <v>45</v>
      </c>
      <c r="C32" s="46" t="s">
        <v>536</v>
      </c>
      <c r="D32" s="48" t="s">
        <v>45</v>
      </c>
      <c r="E32" s="52" t="s">
        <v>1084</v>
      </c>
      <c r="F32" s="50"/>
      <c r="G32" s="48"/>
      <c r="H32" s="50"/>
    </row>
    <row r="33" customFormat="false" ht="15" hidden="false" customHeight="false" outlineLevel="0" collapsed="false">
      <c r="A33" s="48"/>
      <c r="B33" s="48" t="s">
        <v>542</v>
      </c>
      <c r="C33" s="49" t="s">
        <v>1084</v>
      </c>
      <c r="D33" s="48" t="s">
        <v>45</v>
      </c>
      <c r="E33" s="53" t="s">
        <v>1085</v>
      </c>
      <c r="F33" s="50"/>
      <c r="G33" s="48"/>
      <c r="H33" s="50"/>
    </row>
    <row r="34" customFormat="false" ht="30" hidden="false" customHeight="false" outlineLevel="0" collapsed="false">
      <c r="A34" s="46" t="s">
        <v>538</v>
      </c>
      <c r="B34" s="46" t="s">
        <v>511</v>
      </c>
      <c r="C34" s="47" t="s">
        <v>1085</v>
      </c>
      <c r="D34" s="52" t="s">
        <v>1084</v>
      </c>
      <c r="E34" s="50" t="s">
        <v>1077</v>
      </c>
      <c r="F34" s="50"/>
      <c r="G34" s="48"/>
      <c r="H34" s="50"/>
    </row>
    <row r="35" customFormat="false" ht="15" hidden="false" customHeight="false" outlineLevel="0" collapsed="false">
      <c r="A35" s="48"/>
      <c r="B35" s="48" t="s">
        <v>500</v>
      </c>
      <c r="C35" s="48" t="s">
        <v>527</v>
      </c>
      <c r="D35" s="53" t="s">
        <v>1085</v>
      </c>
      <c r="E35" s="50" t="s">
        <v>45</v>
      </c>
      <c r="F35" s="50"/>
      <c r="G35" s="48"/>
      <c r="H35" s="50"/>
    </row>
    <row r="36" customFormat="false" ht="15" hidden="false" customHeight="false" outlineLevel="0" collapsed="false">
      <c r="A36" s="46" t="s">
        <v>541</v>
      </c>
      <c r="B36" s="46" t="s">
        <v>500</v>
      </c>
      <c r="C36" s="46" t="s">
        <v>548</v>
      </c>
      <c r="D36" s="50" t="s">
        <v>1086</v>
      </c>
      <c r="E36" s="50"/>
      <c r="F36" s="50"/>
      <c r="G36" s="48"/>
      <c r="H36" s="49" t="s">
        <v>723</v>
      </c>
    </row>
    <row r="37" customFormat="false" ht="30" hidden="false" customHeight="false" outlineLevel="0" collapsed="false">
      <c r="A37" s="48"/>
      <c r="B37" s="48" t="s">
        <v>500</v>
      </c>
      <c r="C37" s="50" t="s">
        <v>736</v>
      </c>
      <c r="D37" s="50" t="s">
        <v>45</v>
      </c>
      <c r="E37" s="50"/>
      <c r="F37" s="50"/>
      <c r="G37" s="48"/>
      <c r="H37" s="47" t="s">
        <v>1072</v>
      </c>
    </row>
    <row r="38" customFormat="false" ht="12.75" hidden="false" customHeight="false" outlineLevel="0" collapsed="false">
      <c r="A38" s="46" t="s">
        <v>545</v>
      </c>
      <c r="B38" s="46" t="s">
        <v>500</v>
      </c>
      <c r="C38" s="51" t="s">
        <v>761</v>
      </c>
      <c r="D38" s="50" t="s">
        <v>736</v>
      </c>
      <c r="E38" s="50"/>
      <c r="F38" s="50"/>
      <c r="G38" s="48"/>
      <c r="H38" s="50" t="s">
        <v>1087</v>
      </c>
    </row>
    <row r="39" customFormat="false" ht="30" hidden="false" customHeight="false" outlineLevel="0" collapsed="false">
      <c r="A39" s="48"/>
      <c r="B39" s="48" t="s">
        <v>522</v>
      </c>
      <c r="C39" s="52" t="s">
        <v>1088</v>
      </c>
      <c r="D39" s="51" t="s">
        <v>761</v>
      </c>
      <c r="E39" s="50"/>
      <c r="F39" s="50"/>
      <c r="G39" s="48"/>
      <c r="H39" s="50" t="s">
        <v>45</v>
      </c>
    </row>
    <row r="40" customFormat="false" ht="15" hidden="false" customHeight="false" outlineLevel="0" collapsed="false">
      <c r="A40" s="46" t="s">
        <v>549</v>
      </c>
      <c r="B40" s="46" t="s">
        <v>522</v>
      </c>
      <c r="C40" s="53" t="s">
        <v>709</v>
      </c>
      <c r="D40" s="48" t="s">
        <v>1089</v>
      </c>
      <c r="E40" s="50" t="s">
        <v>736</v>
      </c>
      <c r="F40" s="50"/>
      <c r="G40" s="48"/>
      <c r="H40" s="50"/>
    </row>
    <row r="41" customFormat="false" ht="12.75" hidden="false" customHeight="false" outlineLevel="0" collapsed="false">
      <c r="A41" s="48"/>
      <c r="B41" s="48" t="s">
        <v>989</v>
      </c>
      <c r="C41" s="50" t="s">
        <v>990</v>
      </c>
      <c r="D41" s="48" t="s">
        <v>45</v>
      </c>
      <c r="E41" s="51" t="s">
        <v>761</v>
      </c>
      <c r="F41" s="50"/>
      <c r="G41" s="48"/>
      <c r="H41" s="50"/>
    </row>
    <row r="42" customFormat="false" ht="15" hidden="false" customHeight="false" outlineLevel="0" collapsed="false">
      <c r="A42" s="46" t="s">
        <v>551</v>
      </c>
      <c r="B42" s="46" t="s">
        <v>989</v>
      </c>
      <c r="C42" s="51" t="s">
        <v>1054</v>
      </c>
      <c r="D42" s="52" t="s">
        <v>683</v>
      </c>
      <c r="E42" s="48" t="s">
        <v>1090</v>
      </c>
      <c r="F42" s="50"/>
      <c r="G42" s="48"/>
      <c r="H42" s="50"/>
    </row>
    <row r="43" customFormat="false" ht="15" hidden="false" customHeight="false" outlineLevel="0" collapsed="false">
      <c r="A43" s="48"/>
      <c r="B43" s="48" t="s">
        <v>542</v>
      </c>
      <c r="C43" s="52" t="s">
        <v>683</v>
      </c>
      <c r="D43" s="53" t="s">
        <v>1042</v>
      </c>
      <c r="E43" s="48" t="s">
        <v>45</v>
      </c>
      <c r="F43" s="50"/>
      <c r="G43" s="48"/>
      <c r="H43" s="50"/>
    </row>
    <row r="44" customFormat="false" ht="30" hidden="false" customHeight="false" outlineLevel="0" collapsed="false">
      <c r="A44" s="46" t="s">
        <v>554</v>
      </c>
      <c r="B44" s="46" t="s">
        <v>542</v>
      </c>
      <c r="C44" s="53" t="s">
        <v>1042</v>
      </c>
      <c r="D44" s="50" t="s">
        <v>890</v>
      </c>
      <c r="E44" s="48"/>
      <c r="F44" s="49" t="s">
        <v>1091</v>
      </c>
      <c r="G44" s="48"/>
      <c r="H44" s="50"/>
    </row>
    <row r="45" customFormat="false" ht="15" hidden="false" customHeight="false" outlineLevel="0" collapsed="false">
      <c r="A45" s="48"/>
      <c r="B45" s="48" t="s">
        <v>505</v>
      </c>
      <c r="C45" s="50" t="s">
        <v>807</v>
      </c>
      <c r="D45" s="50" t="s">
        <v>45</v>
      </c>
      <c r="E45" s="48"/>
      <c r="F45" s="47" t="s">
        <v>1092</v>
      </c>
      <c r="G45" s="48"/>
      <c r="H45" s="50"/>
    </row>
    <row r="46" customFormat="false" ht="12.75" hidden="false" customHeight="false" outlineLevel="0" collapsed="false">
      <c r="A46" s="46" t="s">
        <v>556</v>
      </c>
      <c r="B46" s="46" t="s">
        <v>500</v>
      </c>
      <c r="C46" s="51" t="s">
        <v>1093</v>
      </c>
      <c r="D46" s="50" t="s">
        <v>807</v>
      </c>
      <c r="E46" s="48"/>
      <c r="F46" s="48" t="s">
        <v>861</v>
      </c>
      <c r="G46" s="48"/>
      <c r="H46" s="50"/>
    </row>
    <row r="47" customFormat="false" ht="15" hidden="false" customHeight="false" outlineLevel="0" collapsed="false">
      <c r="A47" s="48"/>
      <c r="B47" s="48" t="s">
        <v>618</v>
      </c>
      <c r="C47" s="52" t="s">
        <v>1094</v>
      </c>
      <c r="D47" s="51" t="s">
        <v>1093</v>
      </c>
      <c r="E47" s="48"/>
      <c r="F47" s="48" t="s">
        <v>45</v>
      </c>
      <c r="G47" s="48"/>
      <c r="H47" s="50"/>
    </row>
    <row r="48" customFormat="false" ht="15" hidden="false" customHeight="false" outlineLevel="0" collapsed="false">
      <c r="A48" s="46" t="s">
        <v>560</v>
      </c>
      <c r="B48" s="46" t="s">
        <v>511</v>
      </c>
      <c r="C48" s="53" t="s">
        <v>987</v>
      </c>
      <c r="D48" s="48" t="s">
        <v>928</v>
      </c>
      <c r="E48" s="52" t="s">
        <v>1091</v>
      </c>
      <c r="F48" s="48"/>
      <c r="G48" s="48"/>
      <c r="H48" s="50"/>
    </row>
    <row r="49" customFormat="false" ht="15" hidden="false" customHeight="false" outlineLevel="0" collapsed="false">
      <c r="A49" s="48"/>
      <c r="B49" s="48" t="s">
        <v>45</v>
      </c>
      <c r="C49" s="50" t="s">
        <v>45</v>
      </c>
      <c r="D49" s="48" t="s">
        <v>45</v>
      </c>
      <c r="E49" s="53" t="s">
        <v>1092</v>
      </c>
      <c r="F49" s="48"/>
      <c r="G49" s="48"/>
      <c r="H49" s="50"/>
    </row>
    <row r="50" customFormat="false" ht="15" hidden="false" customHeight="false" outlineLevel="0" collapsed="false">
      <c r="A50" s="46" t="s">
        <v>561</v>
      </c>
      <c r="B50" s="46" t="s">
        <v>45</v>
      </c>
      <c r="C50" s="51" t="s">
        <v>562</v>
      </c>
      <c r="D50" s="52" t="s">
        <v>1091</v>
      </c>
      <c r="E50" s="50" t="s">
        <v>902</v>
      </c>
      <c r="F50" s="48"/>
      <c r="G50" s="48"/>
      <c r="H50" s="50"/>
    </row>
    <row r="51" customFormat="false" ht="15" hidden="false" customHeight="false" outlineLevel="0" collapsed="false">
      <c r="A51" s="48"/>
      <c r="B51" s="48" t="s">
        <v>500</v>
      </c>
      <c r="C51" s="52" t="s">
        <v>1091</v>
      </c>
      <c r="D51" s="53" t="s">
        <v>1092</v>
      </c>
      <c r="E51" s="50" t="s">
        <v>45</v>
      </c>
      <c r="F51" s="48"/>
      <c r="G51" s="48"/>
      <c r="H51" s="50"/>
    </row>
    <row r="52" customFormat="false" ht="30" hidden="false" customHeight="false" outlineLevel="0" collapsed="false">
      <c r="A52" s="46" t="s">
        <v>564</v>
      </c>
      <c r="B52" s="46" t="s">
        <v>500</v>
      </c>
      <c r="C52" s="53" t="s">
        <v>1092</v>
      </c>
      <c r="D52" s="50" t="s">
        <v>45</v>
      </c>
      <c r="E52" s="50"/>
      <c r="F52" s="48"/>
      <c r="G52" s="52" t="s">
        <v>1091</v>
      </c>
      <c r="H52" s="50"/>
    </row>
    <row r="53" customFormat="false" ht="15" hidden="false" customHeight="false" outlineLevel="0" collapsed="false">
      <c r="A53" s="48"/>
      <c r="B53" s="48" t="s">
        <v>618</v>
      </c>
      <c r="C53" s="50" t="s">
        <v>757</v>
      </c>
      <c r="D53" s="50" t="s">
        <v>45</v>
      </c>
      <c r="E53" s="50"/>
      <c r="F53" s="48"/>
      <c r="G53" s="53" t="s">
        <v>1092</v>
      </c>
      <c r="H53" s="50"/>
    </row>
    <row r="54" customFormat="false" ht="12.75" hidden="false" customHeight="false" outlineLevel="0" collapsed="false">
      <c r="A54" s="46" t="s">
        <v>565</v>
      </c>
      <c r="B54" s="46" t="s">
        <v>618</v>
      </c>
      <c r="C54" s="51" t="s">
        <v>773</v>
      </c>
      <c r="D54" s="50" t="s">
        <v>757</v>
      </c>
      <c r="E54" s="50"/>
      <c r="F54" s="48"/>
      <c r="G54" s="50" t="s">
        <v>1095</v>
      </c>
      <c r="H54" s="50"/>
    </row>
    <row r="55" customFormat="false" ht="15" hidden="false" customHeight="false" outlineLevel="0" collapsed="false">
      <c r="A55" s="48"/>
      <c r="B55" s="48" t="s">
        <v>505</v>
      </c>
      <c r="C55" s="52" t="s">
        <v>1096</v>
      </c>
      <c r="D55" s="51" t="s">
        <v>773</v>
      </c>
      <c r="E55" s="50"/>
      <c r="F55" s="48"/>
      <c r="G55" s="50" t="s">
        <v>45</v>
      </c>
      <c r="H55" s="50"/>
    </row>
    <row r="56" customFormat="false" ht="30" hidden="false" customHeight="false" outlineLevel="0" collapsed="false">
      <c r="A56" s="46" t="s">
        <v>569</v>
      </c>
      <c r="B56" s="46" t="s">
        <v>505</v>
      </c>
      <c r="C56" s="53" t="s">
        <v>749</v>
      </c>
      <c r="D56" s="48" t="s">
        <v>861</v>
      </c>
      <c r="E56" s="49" t="s">
        <v>1097</v>
      </c>
      <c r="F56" s="48"/>
      <c r="G56" s="50"/>
      <c r="H56" s="50"/>
    </row>
    <row r="57" customFormat="false" ht="15" hidden="false" customHeight="false" outlineLevel="0" collapsed="false">
      <c r="A57" s="48"/>
      <c r="B57" s="48" t="s">
        <v>45</v>
      </c>
      <c r="C57" s="50" t="s">
        <v>45</v>
      </c>
      <c r="D57" s="48" t="s">
        <v>45</v>
      </c>
      <c r="E57" s="47" t="s">
        <v>702</v>
      </c>
      <c r="F57" s="48"/>
      <c r="G57" s="50"/>
      <c r="H57" s="50"/>
    </row>
    <row r="58" customFormat="false" ht="15" hidden="false" customHeight="false" outlineLevel="0" collapsed="false">
      <c r="A58" s="46" t="s">
        <v>571</v>
      </c>
      <c r="B58" s="46" t="s">
        <v>45</v>
      </c>
      <c r="C58" s="51" t="s">
        <v>572</v>
      </c>
      <c r="D58" s="52" t="s">
        <v>1097</v>
      </c>
      <c r="E58" s="48" t="s">
        <v>534</v>
      </c>
      <c r="F58" s="48"/>
      <c r="G58" s="50"/>
      <c r="H58" s="50"/>
    </row>
    <row r="59" customFormat="false" ht="15" hidden="false" customHeight="false" outlineLevel="0" collapsed="false">
      <c r="A59" s="48"/>
      <c r="B59" s="48" t="s">
        <v>500</v>
      </c>
      <c r="C59" s="52" t="s">
        <v>1097</v>
      </c>
      <c r="D59" s="53" t="s">
        <v>702</v>
      </c>
      <c r="E59" s="48" t="s">
        <v>45</v>
      </c>
      <c r="F59" s="48"/>
      <c r="G59" s="50"/>
      <c r="H59" s="50"/>
    </row>
    <row r="60" customFormat="false" ht="15" hidden="false" customHeight="false" outlineLevel="0" collapsed="false">
      <c r="A60" s="46" t="s">
        <v>574</v>
      </c>
      <c r="B60" s="46" t="s">
        <v>500</v>
      </c>
      <c r="C60" s="53" t="s">
        <v>702</v>
      </c>
      <c r="D60" s="50" t="s">
        <v>45</v>
      </c>
      <c r="E60" s="48"/>
      <c r="F60" s="52" t="s">
        <v>1098</v>
      </c>
      <c r="G60" s="50"/>
      <c r="H60" s="50"/>
    </row>
    <row r="61" customFormat="false" ht="15" hidden="false" customHeight="false" outlineLevel="0" collapsed="false">
      <c r="A61" s="48"/>
      <c r="B61" s="48" t="s">
        <v>979</v>
      </c>
      <c r="C61" s="50" t="s">
        <v>980</v>
      </c>
      <c r="D61" s="50" t="s">
        <v>45</v>
      </c>
      <c r="E61" s="48"/>
      <c r="F61" s="53" t="s">
        <v>1099</v>
      </c>
      <c r="G61" s="50"/>
      <c r="H61" s="50"/>
    </row>
    <row r="62" customFormat="false" ht="30" hidden="false" customHeight="false" outlineLevel="0" collapsed="false">
      <c r="A62" s="46" t="s">
        <v>576</v>
      </c>
      <c r="B62" s="46" t="s">
        <v>979</v>
      </c>
      <c r="C62" s="51" t="s">
        <v>1066</v>
      </c>
      <c r="D62" s="49" t="s">
        <v>1100</v>
      </c>
      <c r="E62" s="48"/>
      <c r="F62" s="50" t="s">
        <v>993</v>
      </c>
      <c r="G62" s="50"/>
      <c r="H62" s="50"/>
    </row>
    <row r="63" customFormat="false" ht="30" hidden="false" customHeight="false" outlineLevel="0" collapsed="false">
      <c r="A63" s="48"/>
      <c r="B63" s="48" t="s">
        <v>522</v>
      </c>
      <c r="C63" s="52" t="s">
        <v>1100</v>
      </c>
      <c r="D63" s="47" t="s">
        <v>537</v>
      </c>
      <c r="E63" s="48"/>
      <c r="F63" s="50" t="s">
        <v>45</v>
      </c>
      <c r="G63" s="50"/>
      <c r="H63" s="50"/>
    </row>
    <row r="64" customFormat="false" ht="15" hidden="false" customHeight="false" outlineLevel="0" collapsed="false">
      <c r="A64" s="46" t="s">
        <v>579</v>
      </c>
      <c r="B64" s="46" t="s">
        <v>542</v>
      </c>
      <c r="C64" s="53" t="s">
        <v>537</v>
      </c>
      <c r="D64" s="48" t="s">
        <v>1101</v>
      </c>
      <c r="E64" s="52" t="s">
        <v>1098</v>
      </c>
      <c r="F64" s="50"/>
      <c r="G64" s="50"/>
      <c r="H64" s="50"/>
    </row>
    <row r="65" customFormat="false" ht="15" hidden="false" customHeight="false" outlineLevel="0" collapsed="false">
      <c r="A65" s="48"/>
      <c r="B65" s="48" t="s">
        <v>45</v>
      </c>
      <c r="C65" s="50" t="s">
        <v>45</v>
      </c>
      <c r="D65" s="48" t="s">
        <v>45</v>
      </c>
      <c r="E65" s="53" t="s">
        <v>1099</v>
      </c>
      <c r="F65" s="50"/>
      <c r="G65" s="50"/>
      <c r="H65" s="50"/>
    </row>
    <row r="66" customFormat="false" ht="15" hidden="false" customHeight="false" outlineLevel="0" collapsed="false">
      <c r="A66" s="46" t="s">
        <v>580</v>
      </c>
      <c r="B66" s="46" t="s">
        <v>45</v>
      </c>
      <c r="C66" s="51" t="s">
        <v>581</v>
      </c>
      <c r="D66" s="52" t="s">
        <v>1098</v>
      </c>
      <c r="E66" s="50" t="s">
        <v>588</v>
      </c>
      <c r="F66" s="50"/>
      <c r="G66" s="50"/>
      <c r="H66" s="50"/>
    </row>
    <row r="67" customFormat="false" ht="15" hidden="false" customHeight="false" outlineLevel="0" collapsed="false">
      <c r="A67" s="48"/>
      <c r="B67" s="48" t="s">
        <v>618</v>
      </c>
      <c r="C67" s="52" t="s">
        <v>1098</v>
      </c>
      <c r="D67" s="53" t="s">
        <v>1099</v>
      </c>
      <c r="E67" s="50" t="s">
        <v>45</v>
      </c>
      <c r="F67" s="50"/>
      <c r="G67" s="50"/>
      <c r="H67" s="50"/>
    </row>
    <row r="68" customFormat="false" ht="15" hidden="false" customHeight="false" outlineLevel="0" collapsed="false">
      <c r="A68" s="46" t="s">
        <v>584</v>
      </c>
      <c r="B68" s="46" t="s">
        <v>522</v>
      </c>
      <c r="C68" s="53" t="s">
        <v>1099</v>
      </c>
      <c r="D68" s="50" t="s">
        <v>45</v>
      </c>
      <c r="E68" s="50"/>
      <c r="F68" s="50"/>
      <c r="G68" s="50"/>
      <c r="H68" s="50"/>
    </row>
    <row r="69" customFormat="false" ht="12.75" hidden="false" customHeight="false" outlineLevel="0" collapsed="false">
      <c r="A69" s="50"/>
      <c r="B69" s="50" t="s">
        <v>45</v>
      </c>
      <c r="C69" s="50"/>
      <c r="D69" s="50" t="s">
        <v>45</v>
      </c>
      <c r="E69" s="50"/>
      <c r="F69" s="50"/>
      <c r="G69" s="50"/>
      <c r="H69" s="50"/>
    </row>
    <row r="70" customFormat="false" ht="12.75" hidden="false" customHeight="false" outlineLevel="0" collapsed="false">
      <c r="A70" s="50"/>
      <c r="B70" s="50" t="s">
        <v>45</v>
      </c>
      <c r="C70" s="50"/>
      <c r="D70" s="50"/>
      <c r="E70" s="50"/>
      <c r="F70" s="50"/>
      <c r="G70" s="50"/>
      <c r="H70" s="50"/>
    </row>
    <row r="76" customFormat="false" ht="12.75" hidden="false" customHeight="false" outlineLevel="0" collapsed="false">
      <c r="C76" s="54" t="s">
        <v>612</v>
      </c>
      <c r="D76" s="54"/>
      <c r="E76" s="54"/>
      <c r="F76" s="54"/>
      <c r="G76" s="54"/>
    </row>
  </sheetData>
  <mergeCells count="1">
    <mergeCell ref="C76:G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J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4" min="3" style="1" width="26.84"/>
    <col collapsed="false" customWidth="true" hidden="false" outlineLevel="0" max="5" min="5" style="1" width="24.85"/>
    <col collapsed="false" customWidth="true" hidden="false" outlineLevel="0" max="6" min="6" style="1" width="23.85"/>
    <col collapsed="false" customWidth="true" hidden="false" outlineLevel="0" max="7" min="7" style="1" width="20.85"/>
    <col collapsed="false" customWidth="true" hidden="false" outlineLevel="0" max="8" min="8" style="1" width="19.85"/>
  </cols>
  <sheetData>
    <row r="1" customFormat="false" ht="16.5" hidden="false" customHeight="false" outlineLevel="0" collapsed="false">
      <c r="A1" s="43" t="s">
        <v>487</v>
      </c>
    </row>
    <row r="2" customFormat="false" ht="21.75" hidden="false" customHeight="false" outlineLevel="0" collapsed="false">
      <c r="A2" s="44" t="s">
        <v>1102</v>
      </c>
      <c r="D2" s="45" t="s">
        <v>671</v>
      </c>
      <c r="E2" s="45" t="s">
        <v>671</v>
      </c>
      <c r="F2" s="45" t="s">
        <v>671</v>
      </c>
      <c r="G2" s="45" t="s">
        <v>671</v>
      </c>
      <c r="H2" s="45" t="s">
        <v>490</v>
      </c>
    </row>
    <row r="3" customFormat="false" ht="12.75" hidden="false" customHeight="false" outlineLevel="0" collapsed="false">
      <c r="A3" s="1" t="s">
        <v>491</v>
      </c>
    </row>
    <row r="4" customFormat="false" ht="15" hidden="false" customHeight="false" outlineLevel="0" collapsed="false">
      <c r="A4" s="46"/>
      <c r="B4" s="47" t="s">
        <v>492</v>
      </c>
      <c r="C4" s="47" t="s">
        <v>493</v>
      </c>
      <c r="D4" s="47" t="s">
        <v>494</v>
      </c>
      <c r="E4" s="47" t="s">
        <v>495</v>
      </c>
      <c r="F4" s="47" t="s">
        <v>496</v>
      </c>
      <c r="G4" s="47" t="s">
        <v>497</v>
      </c>
      <c r="H4" s="47" t="s">
        <v>498</v>
      </c>
    </row>
    <row r="5" customFormat="false" ht="15" hidden="false" customHeight="false" outlineLevel="0" collapsed="false">
      <c r="A5" s="48"/>
      <c r="B5" s="48" t="s">
        <v>618</v>
      </c>
      <c r="C5" s="49" t="s">
        <v>1103</v>
      </c>
      <c r="D5" s="50"/>
      <c r="E5" s="50"/>
      <c r="F5" s="50"/>
      <c r="G5" s="50"/>
      <c r="H5" s="50"/>
    </row>
    <row r="6" customFormat="false" ht="15" hidden="false" customHeight="false" outlineLevel="0" collapsed="false">
      <c r="A6" s="46" t="s">
        <v>499</v>
      </c>
      <c r="B6" s="46" t="s">
        <v>505</v>
      </c>
      <c r="C6" s="47" t="s">
        <v>1011</v>
      </c>
      <c r="D6" s="49" t="s">
        <v>1103</v>
      </c>
      <c r="E6" s="50"/>
      <c r="F6" s="50"/>
      <c r="G6" s="50"/>
      <c r="H6" s="50"/>
    </row>
    <row r="7" customFormat="false" ht="15" hidden="false" customHeight="false" outlineLevel="0" collapsed="false">
      <c r="A7" s="48"/>
      <c r="B7" s="48" t="s">
        <v>45</v>
      </c>
      <c r="C7" s="48" t="s">
        <v>45</v>
      </c>
      <c r="D7" s="47" t="s">
        <v>1011</v>
      </c>
      <c r="E7" s="50"/>
      <c r="F7" s="50"/>
      <c r="G7" s="50"/>
      <c r="H7" s="50"/>
    </row>
    <row r="8" customFormat="false" ht="15" hidden="false" customHeight="false" outlineLevel="0" collapsed="false">
      <c r="A8" s="46" t="s">
        <v>502</v>
      </c>
      <c r="B8" s="46" t="s">
        <v>45</v>
      </c>
      <c r="C8" s="46" t="s">
        <v>503</v>
      </c>
      <c r="D8" s="48" t="s">
        <v>45</v>
      </c>
      <c r="E8" s="49" t="s">
        <v>1103</v>
      </c>
      <c r="F8" s="50"/>
      <c r="G8" s="50"/>
      <c r="H8" s="50"/>
    </row>
    <row r="9" customFormat="false" ht="15" hidden="false" customHeight="false" outlineLevel="0" collapsed="false">
      <c r="A9" s="48"/>
      <c r="B9" s="48" t="s">
        <v>511</v>
      </c>
      <c r="C9" s="49" t="s">
        <v>1104</v>
      </c>
      <c r="D9" s="48" t="s">
        <v>45</v>
      </c>
      <c r="E9" s="47" t="s">
        <v>1011</v>
      </c>
      <c r="F9" s="50"/>
      <c r="G9" s="50"/>
      <c r="H9" s="50"/>
    </row>
    <row r="10" customFormat="false" ht="15" hidden="false" customHeight="false" outlineLevel="0" collapsed="false">
      <c r="A10" s="46" t="s">
        <v>504</v>
      </c>
      <c r="B10" s="46" t="s">
        <v>511</v>
      </c>
      <c r="C10" s="47" t="s">
        <v>911</v>
      </c>
      <c r="D10" s="52" t="s">
        <v>1104</v>
      </c>
      <c r="E10" s="48" t="s">
        <v>573</v>
      </c>
      <c r="F10" s="50"/>
      <c r="G10" s="50"/>
      <c r="H10" s="50"/>
    </row>
    <row r="11" customFormat="false" ht="15" hidden="false" customHeight="false" outlineLevel="0" collapsed="false">
      <c r="A11" s="48"/>
      <c r="B11" s="48" t="s">
        <v>979</v>
      </c>
      <c r="C11" s="48" t="s">
        <v>981</v>
      </c>
      <c r="D11" s="53" t="s">
        <v>911</v>
      </c>
      <c r="E11" s="48" t="s">
        <v>45</v>
      </c>
      <c r="F11" s="50"/>
      <c r="G11" s="50"/>
      <c r="H11" s="50"/>
    </row>
    <row r="12" customFormat="false" ht="15" hidden="false" customHeight="false" outlineLevel="0" collapsed="false">
      <c r="A12" s="46" t="s">
        <v>508</v>
      </c>
      <c r="B12" s="46" t="s">
        <v>979</v>
      </c>
      <c r="C12" s="46" t="s">
        <v>1041</v>
      </c>
      <c r="D12" s="50" t="s">
        <v>1105</v>
      </c>
      <c r="E12" s="48"/>
      <c r="F12" s="49" t="s">
        <v>1103</v>
      </c>
      <c r="G12" s="50"/>
      <c r="H12" s="50"/>
    </row>
    <row r="13" customFormat="false" ht="15" hidden="false" customHeight="false" outlineLevel="0" collapsed="false">
      <c r="A13" s="48"/>
      <c r="B13" s="48" t="s">
        <v>505</v>
      </c>
      <c r="C13" s="49" t="s">
        <v>1106</v>
      </c>
      <c r="D13" s="50" t="s">
        <v>45</v>
      </c>
      <c r="E13" s="48"/>
      <c r="F13" s="47" t="s">
        <v>1011</v>
      </c>
      <c r="G13" s="50"/>
      <c r="H13" s="50"/>
    </row>
    <row r="14" customFormat="false" ht="15" hidden="false" customHeight="false" outlineLevel="0" collapsed="false">
      <c r="A14" s="46" t="s">
        <v>510</v>
      </c>
      <c r="B14" s="46" t="s">
        <v>505</v>
      </c>
      <c r="C14" s="47" t="s">
        <v>1000</v>
      </c>
      <c r="D14" s="49" t="s">
        <v>1106</v>
      </c>
      <c r="E14" s="48"/>
      <c r="F14" s="48" t="s">
        <v>1107</v>
      </c>
      <c r="G14" s="50"/>
      <c r="H14" s="50"/>
    </row>
    <row r="15" customFormat="false" ht="15" hidden="false" customHeight="false" outlineLevel="0" collapsed="false">
      <c r="A15" s="48"/>
      <c r="B15" s="48" t="s">
        <v>45</v>
      </c>
      <c r="C15" s="48" t="s">
        <v>45</v>
      </c>
      <c r="D15" s="47" t="s">
        <v>1000</v>
      </c>
      <c r="E15" s="48"/>
      <c r="F15" s="48" t="s">
        <v>45</v>
      </c>
      <c r="G15" s="50"/>
      <c r="H15" s="50"/>
    </row>
    <row r="16" customFormat="false" ht="12.75" hidden="false" customHeight="false" outlineLevel="0" collapsed="false">
      <c r="A16" s="46" t="s">
        <v>514</v>
      </c>
      <c r="B16" s="46" t="s">
        <v>45</v>
      </c>
      <c r="C16" s="46" t="s">
        <v>515</v>
      </c>
      <c r="D16" s="48" t="s">
        <v>45</v>
      </c>
      <c r="E16" s="48" t="s">
        <v>997</v>
      </c>
      <c r="F16" s="48"/>
      <c r="G16" s="50"/>
      <c r="H16" s="50"/>
    </row>
    <row r="17" customFormat="false" ht="15" hidden="false" customHeight="false" outlineLevel="0" collapsed="false">
      <c r="A17" s="48"/>
      <c r="B17" s="48" t="s">
        <v>724</v>
      </c>
      <c r="C17" s="49" t="s">
        <v>1108</v>
      </c>
      <c r="D17" s="48" t="s">
        <v>45</v>
      </c>
      <c r="E17" s="46" t="s">
        <v>1065</v>
      </c>
      <c r="F17" s="48"/>
      <c r="G17" s="50"/>
      <c r="H17" s="50"/>
    </row>
    <row r="18" customFormat="false" ht="15" hidden="false" customHeight="false" outlineLevel="0" collapsed="false">
      <c r="A18" s="46" t="s">
        <v>516</v>
      </c>
      <c r="B18" s="46" t="s">
        <v>724</v>
      </c>
      <c r="C18" s="47" t="s">
        <v>1070</v>
      </c>
      <c r="D18" s="48" t="s">
        <v>997</v>
      </c>
      <c r="E18" s="50" t="s">
        <v>550</v>
      </c>
      <c r="F18" s="48"/>
      <c r="G18" s="50"/>
      <c r="H18" s="50"/>
    </row>
    <row r="19" customFormat="false" ht="12.75" hidden="false" customHeight="false" outlineLevel="0" collapsed="false">
      <c r="A19" s="48"/>
      <c r="B19" s="48" t="s">
        <v>500</v>
      </c>
      <c r="C19" s="48" t="s">
        <v>997</v>
      </c>
      <c r="D19" s="46" t="s">
        <v>1065</v>
      </c>
      <c r="E19" s="50" t="s">
        <v>45</v>
      </c>
      <c r="F19" s="48"/>
      <c r="G19" s="50"/>
      <c r="H19" s="50"/>
    </row>
    <row r="20" customFormat="false" ht="30" hidden="false" customHeight="false" outlineLevel="0" collapsed="false">
      <c r="A20" s="46" t="s">
        <v>519</v>
      </c>
      <c r="B20" s="46" t="s">
        <v>500</v>
      </c>
      <c r="C20" s="46" t="s">
        <v>1065</v>
      </c>
      <c r="D20" s="50" t="s">
        <v>1109</v>
      </c>
      <c r="E20" s="50"/>
      <c r="F20" s="48"/>
      <c r="G20" s="49" t="s">
        <v>1103</v>
      </c>
      <c r="H20" s="50"/>
    </row>
    <row r="21" customFormat="false" ht="30" hidden="false" customHeight="false" outlineLevel="0" collapsed="false">
      <c r="A21" s="48"/>
      <c r="B21" s="48" t="s">
        <v>511</v>
      </c>
      <c r="C21" s="49" t="s">
        <v>929</v>
      </c>
      <c r="D21" s="50" t="s">
        <v>45</v>
      </c>
      <c r="E21" s="50"/>
      <c r="F21" s="48"/>
      <c r="G21" s="47" t="s">
        <v>1011</v>
      </c>
      <c r="H21" s="50"/>
    </row>
    <row r="22" customFormat="false" ht="15" hidden="false" customHeight="false" outlineLevel="0" collapsed="false">
      <c r="A22" s="46" t="s">
        <v>521</v>
      </c>
      <c r="B22" s="46" t="s">
        <v>511</v>
      </c>
      <c r="C22" s="47" t="s">
        <v>988</v>
      </c>
      <c r="D22" s="49" t="s">
        <v>929</v>
      </c>
      <c r="E22" s="50"/>
      <c r="F22" s="48"/>
      <c r="G22" s="48" t="s">
        <v>662</v>
      </c>
      <c r="H22" s="50"/>
    </row>
    <row r="23" customFormat="false" ht="15" hidden="false" customHeight="false" outlineLevel="0" collapsed="false">
      <c r="A23" s="48"/>
      <c r="B23" s="48" t="s">
        <v>45</v>
      </c>
      <c r="C23" s="48" t="s">
        <v>45</v>
      </c>
      <c r="D23" s="47" t="s">
        <v>988</v>
      </c>
      <c r="E23" s="50"/>
      <c r="F23" s="48"/>
      <c r="G23" s="48" t="s">
        <v>45</v>
      </c>
      <c r="H23" s="50"/>
    </row>
    <row r="24" customFormat="false" ht="15" hidden="false" customHeight="false" outlineLevel="0" collapsed="false">
      <c r="A24" s="46" t="s">
        <v>525</v>
      </c>
      <c r="B24" s="46" t="s">
        <v>45</v>
      </c>
      <c r="C24" s="46" t="s">
        <v>526</v>
      </c>
      <c r="D24" s="48" t="s">
        <v>45</v>
      </c>
      <c r="E24" s="49" t="s">
        <v>929</v>
      </c>
      <c r="F24" s="48"/>
      <c r="G24" s="48"/>
      <c r="H24" s="50"/>
    </row>
    <row r="25" customFormat="false" ht="15" hidden="false" customHeight="false" outlineLevel="0" collapsed="false">
      <c r="A25" s="48"/>
      <c r="B25" s="48" t="s">
        <v>542</v>
      </c>
      <c r="C25" s="49" t="s">
        <v>922</v>
      </c>
      <c r="D25" s="48" t="s">
        <v>45</v>
      </c>
      <c r="E25" s="47" t="s">
        <v>988</v>
      </c>
      <c r="F25" s="48"/>
      <c r="G25" s="48"/>
      <c r="H25" s="50"/>
    </row>
    <row r="26" customFormat="false" ht="15" hidden="false" customHeight="false" outlineLevel="0" collapsed="false">
      <c r="A26" s="46" t="s">
        <v>528</v>
      </c>
      <c r="B26" s="46" t="s">
        <v>542</v>
      </c>
      <c r="C26" s="47" t="s">
        <v>1019</v>
      </c>
      <c r="D26" s="48" t="s">
        <v>943</v>
      </c>
      <c r="E26" s="48" t="s">
        <v>715</v>
      </c>
      <c r="F26" s="48"/>
      <c r="G26" s="48"/>
      <c r="H26" s="50"/>
    </row>
    <row r="27" customFormat="false" ht="12.75" hidden="false" customHeight="false" outlineLevel="0" collapsed="false">
      <c r="A27" s="48"/>
      <c r="B27" s="48" t="s">
        <v>505</v>
      </c>
      <c r="C27" s="48" t="s">
        <v>943</v>
      </c>
      <c r="D27" s="46" t="s">
        <v>901</v>
      </c>
      <c r="E27" s="48" t="s">
        <v>45</v>
      </c>
      <c r="F27" s="48"/>
      <c r="G27" s="48"/>
      <c r="H27" s="50"/>
    </row>
    <row r="28" customFormat="false" ht="15" hidden="false" customHeight="false" outlineLevel="0" collapsed="false">
      <c r="A28" s="46" t="s">
        <v>530</v>
      </c>
      <c r="B28" s="46" t="s">
        <v>505</v>
      </c>
      <c r="C28" s="46" t="s">
        <v>901</v>
      </c>
      <c r="D28" s="50" t="s">
        <v>1110</v>
      </c>
      <c r="E28" s="48"/>
      <c r="F28" s="52" t="s">
        <v>929</v>
      </c>
      <c r="G28" s="48"/>
      <c r="H28" s="50"/>
    </row>
    <row r="29" customFormat="false" ht="15" hidden="false" customHeight="false" outlineLevel="0" collapsed="false">
      <c r="A29" s="48"/>
      <c r="B29" s="48" t="s">
        <v>500</v>
      </c>
      <c r="C29" s="49" t="s">
        <v>1111</v>
      </c>
      <c r="D29" s="50" t="s">
        <v>45</v>
      </c>
      <c r="E29" s="48"/>
      <c r="F29" s="53" t="s">
        <v>988</v>
      </c>
      <c r="G29" s="48"/>
      <c r="H29" s="50"/>
    </row>
    <row r="30" customFormat="false" ht="15" hidden="false" customHeight="false" outlineLevel="0" collapsed="false">
      <c r="A30" s="46" t="s">
        <v>532</v>
      </c>
      <c r="B30" s="46" t="s">
        <v>500</v>
      </c>
      <c r="C30" s="47" t="s">
        <v>679</v>
      </c>
      <c r="D30" s="49" t="s">
        <v>1111</v>
      </c>
      <c r="E30" s="48"/>
      <c r="F30" s="50" t="s">
        <v>811</v>
      </c>
      <c r="G30" s="48"/>
      <c r="H30" s="50"/>
    </row>
    <row r="31" customFormat="false" ht="15" hidden="false" customHeight="false" outlineLevel="0" collapsed="false">
      <c r="A31" s="48"/>
      <c r="B31" s="48" t="s">
        <v>989</v>
      </c>
      <c r="C31" s="48" t="s">
        <v>991</v>
      </c>
      <c r="D31" s="47" t="s">
        <v>679</v>
      </c>
      <c r="E31" s="48"/>
      <c r="F31" s="50" t="s">
        <v>45</v>
      </c>
      <c r="G31" s="48"/>
      <c r="H31" s="50"/>
    </row>
    <row r="32" customFormat="false" ht="15" hidden="false" customHeight="false" outlineLevel="0" collapsed="false">
      <c r="A32" s="46" t="s">
        <v>535</v>
      </c>
      <c r="B32" s="46" t="s">
        <v>989</v>
      </c>
      <c r="C32" s="46" t="s">
        <v>1055</v>
      </c>
      <c r="D32" s="48" t="s">
        <v>925</v>
      </c>
      <c r="E32" s="52" t="s">
        <v>1111</v>
      </c>
      <c r="F32" s="50"/>
      <c r="G32" s="48"/>
      <c r="H32" s="50"/>
    </row>
    <row r="33" customFormat="false" ht="15" hidden="false" customHeight="false" outlineLevel="0" collapsed="false">
      <c r="A33" s="48"/>
      <c r="B33" s="48" t="s">
        <v>618</v>
      </c>
      <c r="C33" s="50" t="s">
        <v>681</v>
      </c>
      <c r="D33" s="48" t="s">
        <v>45</v>
      </c>
      <c r="E33" s="53" t="s">
        <v>679</v>
      </c>
      <c r="F33" s="50"/>
      <c r="G33" s="48"/>
      <c r="H33" s="50"/>
    </row>
    <row r="34" customFormat="false" ht="12.75" hidden="false" customHeight="false" outlineLevel="0" collapsed="false">
      <c r="A34" s="46" t="s">
        <v>538</v>
      </c>
      <c r="B34" s="46" t="s">
        <v>542</v>
      </c>
      <c r="C34" s="51" t="s">
        <v>684</v>
      </c>
      <c r="D34" s="48" t="s">
        <v>681</v>
      </c>
      <c r="E34" s="50" t="s">
        <v>731</v>
      </c>
      <c r="F34" s="50"/>
      <c r="G34" s="48"/>
      <c r="H34" s="50"/>
    </row>
    <row r="35" customFormat="false" ht="12.75" hidden="false" customHeight="false" outlineLevel="0" collapsed="false">
      <c r="A35" s="48"/>
      <c r="B35" s="48" t="s">
        <v>618</v>
      </c>
      <c r="C35" s="48" t="s">
        <v>619</v>
      </c>
      <c r="D35" s="46" t="s">
        <v>684</v>
      </c>
      <c r="E35" s="50" t="s">
        <v>45</v>
      </c>
      <c r="F35" s="50"/>
      <c r="G35" s="48"/>
      <c r="H35" s="50"/>
    </row>
    <row r="36" customFormat="false" ht="30" hidden="false" customHeight="false" outlineLevel="0" collapsed="false">
      <c r="A36" s="46" t="s">
        <v>541</v>
      </c>
      <c r="B36" s="46" t="s">
        <v>618</v>
      </c>
      <c r="C36" s="46" t="s">
        <v>689</v>
      </c>
      <c r="D36" s="50" t="s">
        <v>947</v>
      </c>
      <c r="E36" s="50"/>
      <c r="F36" s="50"/>
      <c r="G36" s="48"/>
      <c r="H36" s="49" t="s">
        <v>1103</v>
      </c>
    </row>
    <row r="37" customFormat="false" ht="30" hidden="false" customHeight="false" outlineLevel="0" collapsed="false">
      <c r="A37" s="48"/>
      <c r="B37" s="48" t="s">
        <v>555</v>
      </c>
      <c r="C37" s="50" t="s">
        <v>914</v>
      </c>
      <c r="D37" s="50" t="s">
        <v>45</v>
      </c>
      <c r="E37" s="50"/>
      <c r="F37" s="50"/>
      <c r="G37" s="48"/>
      <c r="H37" s="47" t="s">
        <v>1011</v>
      </c>
    </row>
    <row r="38" customFormat="false" ht="12.75" hidden="false" customHeight="false" outlineLevel="0" collapsed="false">
      <c r="A38" s="46" t="s">
        <v>545</v>
      </c>
      <c r="B38" s="46" t="s">
        <v>724</v>
      </c>
      <c r="C38" s="51" t="s">
        <v>891</v>
      </c>
      <c r="D38" s="50" t="s">
        <v>914</v>
      </c>
      <c r="E38" s="50"/>
      <c r="F38" s="50"/>
      <c r="G38" s="48"/>
      <c r="H38" s="50" t="s">
        <v>1112</v>
      </c>
    </row>
    <row r="39" customFormat="false" ht="12.75" hidden="false" customHeight="false" outlineLevel="0" collapsed="false">
      <c r="A39" s="48"/>
      <c r="B39" s="48" t="s">
        <v>511</v>
      </c>
      <c r="C39" s="48" t="s">
        <v>1035</v>
      </c>
      <c r="D39" s="51" t="s">
        <v>891</v>
      </c>
      <c r="E39" s="50"/>
      <c r="F39" s="50"/>
      <c r="G39" s="48"/>
      <c r="H39" s="50" t="s">
        <v>45</v>
      </c>
    </row>
    <row r="40" customFormat="false" ht="30" hidden="false" customHeight="false" outlineLevel="0" collapsed="false">
      <c r="A40" s="46" t="s">
        <v>549</v>
      </c>
      <c r="B40" s="46" t="s">
        <v>505</v>
      </c>
      <c r="C40" s="46" t="s">
        <v>675</v>
      </c>
      <c r="D40" s="48" t="s">
        <v>1113</v>
      </c>
      <c r="E40" s="49" t="s">
        <v>942</v>
      </c>
      <c r="F40" s="50"/>
      <c r="G40" s="48"/>
      <c r="H40" s="50"/>
    </row>
    <row r="41" customFormat="false" ht="15" hidden="false" customHeight="false" outlineLevel="0" collapsed="false">
      <c r="A41" s="48"/>
      <c r="B41" s="48" t="s">
        <v>1001</v>
      </c>
      <c r="C41" s="50" t="s">
        <v>1003</v>
      </c>
      <c r="D41" s="48" t="s">
        <v>45</v>
      </c>
      <c r="E41" s="47" t="s">
        <v>1013</v>
      </c>
      <c r="F41" s="50"/>
      <c r="G41" s="48"/>
      <c r="H41" s="50"/>
    </row>
    <row r="42" customFormat="false" ht="15" hidden="false" customHeight="false" outlineLevel="0" collapsed="false">
      <c r="A42" s="46" t="s">
        <v>551</v>
      </c>
      <c r="B42" s="46" t="s">
        <v>1001</v>
      </c>
      <c r="C42" s="51" t="s">
        <v>1026</v>
      </c>
      <c r="D42" s="52" t="s">
        <v>942</v>
      </c>
      <c r="E42" s="48" t="s">
        <v>692</v>
      </c>
      <c r="F42" s="50"/>
      <c r="G42" s="48"/>
      <c r="H42" s="50"/>
    </row>
    <row r="43" customFormat="false" ht="15" hidden="false" customHeight="false" outlineLevel="0" collapsed="false">
      <c r="A43" s="48"/>
      <c r="B43" s="48" t="s">
        <v>542</v>
      </c>
      <c r="C43" s="52" t="s">
        <v>942</v>
      </c>
      <c r="D43" s="53" t="s">
        <v>1013</v>
      </c>
      <c r="E43" s="48" t="s">
        <v>45</v>
      </c>
      <c r="F43" s="50"/>
      <c r="G43" s="48"/>
      <c r="H43" s="50"/>
    </row>
    <row r="44" customFormat="false" ht="30" hidden="false" customHeight="false" outlineLevel="0" collapsed="false">
      <c r="A44" s="46" t="s">
        <v>554</v>
      </c>
      <c r="B44" s="46" t="s">
        <v>542</v>
      </c>
      <c r="C44" s="53" t="s">
        <v>1013</v>
      </c>
      <c r="D44" s="50" t="s">
        <v>705</v>
      </c>
      <c r="E44" s="48"/>
      <c r="F44" s="49" t="s">
        <v>942</v>
      </c>
      <c r="G44" s="48"/>
      <c r="H44" s="50"/>
    </row>
    <row r="45" customFormat="false" ht="15" hidden="false" customHeight="false" outlineLevel="0" collapsed="false">
      <c r="A45" s="48"/>
      <c r="B45" s="48" t="s">
        <v>555</v>
      </c>
      <c r="C45" s="50" t="s">
        <v>1063</v>
      </c>
      <c r="D45" s="50" t="s">
        <v>45</v>
      </c>
      <c r="E45" s="48"/>
      <c r="F45" s="47" t="s">
        <v>1013</v>
      </c>
      <c r="G45" s="48"/>
      <c r="H45" s="50"/>
    </row>
    <row r="46" customFormat="false" ht="12.75" hidden="false" customHeight="false" outlineLevel="0" collapsed="false">
      <c r="A46" s="46" t="s">
        <v>556</v>
      </c>
      <c r="B46" s="46" t="s">
        <v>555</v>
      </c>
      <c r="C46" s="51" t="s">
        <v>936</v>
      </c>
      <c r="D46" s="50" t="s">
        <v>1063</v>
      </c>
      <c r="E46" s="48"/>
      <c r="F46" s="48" t="s">
        <v>578</v>
      </c>
      <c r="G46" s="48"/>
      <c r="H46" s="50"/>
    </row>
    <row r="47" customFormat="false" ht="15" hidden="false" customHeight="false" outlineLevel="0" collapsed="false">
      <c r="A47" s="48"/>
      <c r="B47" s="48" t="s">
        <v>505</v>
      </c>
      <c r="C47" s="52" t="s">
        <v>1114</v>
      </c>
      <c r="D47" s="51" t="s">
        <v>936</v>
      </c>
      <c r="E47" s="48"/>
      <c r="F47" s="48" t="s">
        <v>45</v>
      </c>
      <c r="G47" s="48"/>
      <c r="H47" s="50"/>
    </row>
    <row r="48" customFormat="false" ht="15" hidden="false" customHeight="false" outlineLevel="0" collapsed="false">
      <c r="A48" s="46" t="s">
        <v>560</v>
      </c>
      <c r="B48" s="46" t="s">
        <v>505</v>
      </c>
      <c r="C48" s="53" t="s">
        <v>1062</v>
      </c>
      <c r="D48" s="48" t="s">
        <v>1115</v>
      </c>
      <c r="E48" s="52" t="s">
        <v>1116</v>
      </c>
      <c r="F48" s="48"/>
      <c r="G48" s="48"/>
      <c r="H48" s="50"/>
    </row>
    <row r="49" customFormat="false" ht="15" hidden="false" customHeight="false" outlineLevel="0" collapsed="false">
      <c r="A49" s="48"/>
      <c r="B49" s="48" t="s">
        <v>45</v>
      </c>
      <c r="C49" s="50" t="s">
        <v>45</v>
      </c>
      <c r="D49" s="48" t="s">
        <v>45</v>
      </c>
      <c r="E49" s="53" t="s">
        <v>1006</v>
      </c>
      <c r="F49" s="48"/>
      <c r="G49" s="48"/>
      <c r="H49" s="50"/>
    </row>
    <row r="50" customFormat="false" ht="15" hidden="false" customHeight="false" outlineLevel="0" collapsed="false">
      <c r="A50" s="46" t="s">
        <v>561</v>
      </c>
      <c r="B50" s="46" t="s">
        <v>45</v>
      </c>
      <c r="C50" s="51" t="s">
        <v>562</v>
      </c>
      <c r="D50" s="52" t="s">
        <v>1116</v>
      </c>
      <c r="E50" s="50" t="s">
        <v>1117</v>
      </c>
      <c r="F50" s="48"/>
      <c r="G50" s="48"/>
      <c r="H50" s="50"/>
    </row>
    <row r="51" customFormat="false" ht="15" hidden="false" customHeight="false" outlineLevel="0" collapsed="false">
      <c r="A51" s="48"/>
      <c r="B51" s="48" t="s">
        <v>511</v>
      </c>
      <c r="C51" s="52" t="s">
        <v>1116</v>
      </c>
      <c r="D51" s="53" t="s">
        <v>1006</v>
      </c>
      <c r="E51" s="50" t="s">
        <v>45</v>
      </c>
      <c r="F51" s="48"/>
      <c r="G51" s="48"/>
      <c r="H51" s="50"/>
    </row>
    <row r="52" customFormat="false" ht="30" hidden="false" customHeight="false" outlineLevel="0" collapsed="false">
      <c r="A52" s="46" t="s">
        <v>564</v>
      </c>
      <c r="B52" s="46" t="s">
        <v>511</v>
      </c>
      <c r="C52" s="53" t="s">
        <v>1006</v>
      </c>
      <c r="D52" s="50" t="s">
        <v>45</v>
      </c>
      <c r="E52" s="50"/>
      <c r="F52" s="48"/>
      <c r="G52" s="52" t="s">
        <v>942</v>
      </c>
      <c r="H52" s="50"/>
    </row>
    <row r="53" customFormat="false" ht="15" hidden="false" customHeight="false" outlineLevel="0" collapsed="false">
      <c r="A53" s="48"/>
      <c r="B53" s="48" t="s">
        <v>511</v>
      </c>
      <c r="C53" s="50" t="s">
        <v>897</v>
      </c>
      <c r="D53" s="50" t="s">
        <v>45</v>
      </c>
      <c r="E53" s="50"/>
      <c r="F53" s="48"/>
      <c r="G53" s="53" t="s">
        <v>1013</v>
      </c>
      <c r="H53" s="50"/>
    </row>
    <row r="54" customFormat="false" ht="15" hidden="false" customHeight="false" outlineLevel="0" collapsed="false">
      <c r="A54" s="46" t="s">
        <v>565</v>
      </c>
      <c r="B54" s="46" t="s">
        <v>511</v>
      </c>
      <c r="C54" s="51" t="s">
        <v>924</v>
      </c>
      <c r="D54" s="49" t="s">
        <v>1118</v>
      </c>
      <c r="E54" s="50"/>
      <c r="F54" s="48"/>
      <c r="G54" s="50" t="s">
        <v>1119</v>
      </c>
      <c r="H54" s="50"/>
    </row>
    <row r="55" customFormat="false" ht="15" hidden="false" customHeight="false" outlineLevel="0" collapsed="false">
      <c r="A55" s="48"/>
      <c r="B55" s="48" t="s">
        <v>500</v>
      </c>
      <c r="C55" s="52" t="s">
        <v>1118</v>
      </c>
      <c r="D55" s="47" t="s">
        <v>673</v>
      </c>
      <c r="E55" s="50"/>
      <c r="F55" s="48"/>
      <c r="G55" s="50" t="s">
        <v>45</v>
      </c>
      <c r="H55" s="50"/>
    </row>
    <row r="56" customFormat="false" ht="15" hidden="false" customHeight="false" outlineLevel="0" collapsed="false">
      <c r="A56" s="46" t="s">
        <v>569</v>
      </c>
      <c r="B56" s="46" t="s">
        <v>500</v>
      </c>
      <c r="C56" s="53" t="s">
        <v>673</v>
      </c>
      <c r="D56" s="48" t="s">
        <v>1120</v>
      </c>
      <c r="E56" s="49" t="s">
        <v>1118</v>
      </c>
      <c r="F56" s="48"/>
      <c r="G56" s="50"/>
      <c r="H56" s="50"/>
    </row>
    <row r="57" customFormat="false" ht="15" hidden="false" customHeight="false" outlineLevel="0" collapsed="false">
      <c r="A57" s="48"/>
      <c r="B57" s="48" t="s">
        <v>45</v>
      </c>
      <c r="C57" s="50" t="s">
        <v>45</v>
      </c>
      <c r="D57" s="48" t="s">
        <v>45</v>
      </c>
      <c r="E57" s="47" t="s">
        <v>673</v>
      </c>
      <c r="F57" s="48"/>
      <c r="G57" s="50"/>
      <c r="H57" s="50"/>
    </row>
    <row r="58" customFormat="false" ht="15" hidden="false" customHeight="false" outlineLevel="0" collapsed="false">
      <c r="A58" s="46" t="s">
        <v>571</v>
      </c>
      <c r="B58" s="46" t="s">
        <v>45</v>
      </c>
      <c r="C58" s="51" t="s">
        <v>572</v>
      </c>
      <c r="D58" s="52" t="s">
        <v>1121</v>
      </c>
      <c r="E58" s="48" t="s">
        <v>932</v>
      </c>
      <c r="F58" s="48"/>
      <c r="G58" s="50"/>
      <c r="H58" s="50"/>
    </row>
    <row r="59" customFormat="false" ht="15" hidden="false" customHeight="false" outlineLevel="0" collapsed="false">
      <c r="A59" s="48"/>
      <c r="B59" s="48" t="s">
        <v>511</v>
      </c>
      <c r="C59" s="52" t="s">
        <v>1121</v>
      </c>
      <c r="D59" s="53" t="s">
        <v>1022</v>
      </c>
      <c r="E59" s="48" t="s">
        <v>45</v>
      </c>
      <c r="F59" s="48"/>
      <c r="G59" s="50"/>
      <c r="H59" s="50"/>
    </row>
    <row r="60" customFormat="false" ht="15" hidden="false" customHeight="false" outlineLevel="0" collapsed="false">
      <c r="A60" s="46" t="s">
        <v>574</v>
      </c>
      <c r="B60" s="46" t="s">
        <v>500</v>
      </c>
      <c r="C60" s="53" t="s">
        <v>1022</v>
      </c>
      <c r="D60" s="50" t="s">
        <v>45</v>
      </c>
      <c r="E60" s="48"/>
      <c r="F60" s="52" t="s">
        <v>1122</v>
      </c>
      <c r="G60" s="50"/>
      <c r="H60" s="50"/>
    </row>
    <row r="61" customFormat="false" ht="15" hidden="false" customHeight="false" outlineLevel="0" collapsed="false">
      <c r="A61" s="48"/>
      <c r="B61" s="48" t="s">
        <v>979</v>
      </c>
      <c r="C61" s="50" t="s">
        <v>1015</v>
      </c>
      <c r="D61" s="50" t="s">
        <v>45</v>
      </c>
      <c r="E61" s="48"/>
      <c r="F61" s="53" t="s">
        <v>1061</v>
      </c>
      <c r="G61" s="50"/>
      <c r="H61" s="50"/>
    </row>
    <row r="62" customFormat="false" ht="15" hidden="false" customHeight="false" outlineLevel="0" collapsed="false">
      <c r="A62" s="46" t="s">
        <v>576</v>
      </c>
      <c r="B62" s="46" t="s">
        <v>979</v>
      </c>
      <c r="C62" s="51" t="s">
        <v>1067</v>
      </c>
      <c r="D62" s="49" t="s">
        <v>1123</v>
      </c>
      <c r="E62" s="48"/>
      <c r="F62" s="50" t="s">
        <v>1124</v>
      </c>
      <c r="G62" s="50"/>
      <c r="H62" s="50"/>
    </row>
    <row r="63" customFormat="false" ht="15" hidden="false" customHeight="false" outlineLevel="0" collapsed="false">
      <c r="A63" s="48"/>
      <c r="B63" s="48" t="s">
        <v>618</v>
      </c>
      <c r="C63" s="52" t="s">
        <v>1123</v>
      </c>
      <c r="D63" s="47" t="s">
        <v>1048</v>
      </c>
      <c r="E63" s="48"/>
      <c r="F63" s="50" t="s">
        <v>45</v>
      </c>
      <c r="G63" s="50"/>
      <c r="H63" s="50"/>
    </row>
    <row r="64" customFormat="false" ht="15" hidden="false" customHeight="false" outlineLevel="0" collapsed="false">
      <c r="A64" s="46" t="s">
        <v>579</v>
      </c>
      <c r="B64" s="46" t="s">
        <v>542</v>
      </c>
      <c r="C64" s="53" t="s">
        <v>1048</v>
      </c>
      <c r="D64" s="48" t="s">
        <v>1033</v>
      </c>
      <c r="E64" s="52" t="s">
        <v>1122</v>
      </c>
      <c r="F64" s="50"/>
      <c r="G64" s="50"/>
      <c r="H64" s="50"/>
    </row>
    <row r="65" customFormat="false" ht="15" hidden="false" customHeight="false" outlineLevel="0" collapsed="false">
      <c r="A65" s="48"/>
      <c r="B65" s="48" t="s">
        <v>45</v>
      </c>
      <c r="C65" s="50" t="s">
        <v>45</v>
      </c>
      <c r="D65" s="48" t="s">
        <v>45</v>
      </c>
      <c r="E65" s="53" t="s">
        <v>1061</v>
      </c>
      <c r="F65" s="50"/>
      <c r="G65" s="50"/>
      <c r="H65" s="50"/>
    </row>
    <row r="66" customFormat="false" ht="15" hidden="false" customHeight="false" outlineLevel="0" collapsed="false">
      <c r="A66" s="46" t="s">
        <v>580</v>
      </c>
      <c r="B66" s="46" t="s">
        <v>45</v>
      </c>
      <c r="C66" s="51" t="s">
        <v>581</v>
      </c>
      <c r="D66" s="52" t="s">
        <v>1122</v>
      </c>
      <c r="E66" s="50" t="s">
        <v>1125</v>
      </c>
      <c r="F66" s="50"/>
      <c r="G66" s="50"/>
      <c r="H66" s="50"/>
    </row>
    <row r="67" customFormat="false" ht="15" hidden="false" customHeight="false" outlineLevel="0" collapsed="false">
      <c r="A67" s="48"/>
      <c r="B67" s="48" t="s">
        <v>618</v>
      </c>
      <c r="C67" s="52" t="s">
        <v>1122</v>
      </c>
      <c r="D67" s="53" t="s">
        <v>1061</v>
      </c>
      <c r="E67" s="50" t="s">
        <v>45</v>
      </c>
      <c r="F67" s="50"/>
      <c r="G67" s="50"/>
      <c r="H67" s="50"/>
    </row>
    <row r="68" customFormat="false" ht="15" hidden="false" customHeight="false" outlineLevel="0" collapsed="false">
      <c r="A68" s="46" t="s">
        <v>584</v>
      </c>
      <c r="B68" s="46" t="s">
        <v>618</v>
      </c>
      <c r="C68" s="53" t="s">
        <v>1061</v>
      </c>
      <c r="D68" s="50" t="s">
        <v>45</v>
      </c>
      <c r="E68" s="50"/>
      <c r="F68" s="50"/>
      <c r="G68" s="50"/>
      <c r="H68" s="50"/>
    </row>
    <row r="69" customFormat="false" ht="12.75" hidden="false" customHeight="false" outlineLevel="0" collapsed="false">
      <c r="A69" s="50"/>
      <c r="B69" s="50" t="s">
        <v>45</v>
      </c>
      <c r="C69" s="50"/>
      <c r="D69" s="50" t="s">
        <v>45</v>
      </c>
      <c r="E69" s="50"/>
      <c r="F69" s="50"/>
      <c r="G69" s="50"/>
      <c r="H69" s="50"/>
    </row>
    <row r="77" customFormat="false" ht="12.75" hidden="false" customHeight="false" outlineLevel="0" collapsed="false">
      <c r="C77" s="54" t="s">
        <v>612</v>
      </c>
      <c r="D77" s="54"/>
      <c r="E77" s="54"/>
      <c r="F77" s="54"/>
      <c r="G77" s="54"/>
    </row>
  </sheetData>
  <mergeCells count="1">
    <mergeCell ref="C77:G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8" min="3" style="1" width="30.85"/>
    <col collapsed="false" customWidth="true" hidden="false" outlineLevel="0" max="9" min="9" style="1" width="23.85"/>
  </cols>
  <sheetData>
    <row r="1" customFormat="false" ht="16.5" hidden="false" customHeight="false" outlineLevel="0" collapsed="false">
      <c r="A1" s="43" t="s">
        <v>487</v>
      </c>
    </row>
    <row r="2" customFormat="false" ht="21.75" hidden="false" customHeight="false" outlineLevel="0" collapsed="false">
      <c r="A2" s="44" t="s">
        <v>1126</v>
      </c>
      <c r="D2" s="45" t="s">
        <v>489</v>
      </c>
      <c r="E2" s="45" t="s">
        <v>489</v>
      </c>
      <c r="F2" s="45" t="s">
        <v>489</v>
      </c>
      <c r="G2" s="45" t="s">
        <v>489</v>
      </c>
      <c r="H2" s="45" t="s">
        <v>490</v>
      </c>
    </row>
    <row r="3" customFormat="false" ht="12.75" hidden="false" customHeight="false" outlineLevel="0" collapsed="false">
      <c r="A3" s="1" t="s">
        <v>491</v>
      </c>
    </row>
    <row r="4" customFormat="false" ht="15" hidden="false" customHeight="false" outlineLevel="0" collapsed="false">
      <c r="A4" s="46"/>
      <c r="B4" s="47" t="s">
        <v>492</v>
      </c>
      <c r="C4" s="47" t="s">
        <v>493</v>
      </c>
      <c r="D4" s="47" t="s">
        <v>494</v>
      </c>
      <c r="E4" s="47" t="s">
        <v>495</v>
      </c>
      <c r="F4" s="47" t="s">
        <v>496</v>
      </c>
      <c r="G4" s="47" t="s">
        <v>497</v>
      </c>
      <c r="H4" s="47" t="s">
        <v>498</v>
      </c>
    </row>
    <row r="5" customFormat="false" ht="15" hidden="false" customHeight="false" outlineLevel="0" collapsed="false">
      <c r="A5" s="48"/>
      <c r="B5" s="48" t="s">
        <v>45</v>
      </c>
      <c r="C5" s="49" t="s">
        <v>45</v>
      </c>
      <c r="D5" s="50"/>
      <c r="E5" s="50"/>
      <c r="F5" s="50"/>
      <c r="G5" s="50"/>
      <c r="H5" s="50"/>
    </row>
    <row r="6" customFormat="false" ht="15" hidden="false" customHeight="false" outlineLevel="0" collapsed="false">
      <c r="A6" s="46" t="s">
        <v>499</v>
      </c>
      <c r="B6" s="46" t="s">
        <v>500</v>
      </c>
      <c r="C6" s="47" t="s">
        <v>1127</v>
      </c>
      <c r="D6" s="49" t="s">
        <v>45</v>
      </c>
      <c r="E6" s="50"/>
      <c r="F6" s="50"/>
      <c r="G6" s="50"/>
      <c r="H6" s="50"/>
    </row>
    <row r="7" customFormat="false" ht="15" hidden="false" customHeight="false" outlineLevel="0" collapsed="false">
      <c r="A7" s="48"/>
      <c r="B7" s="48" t="s">
        <v>45</v>
      </c>
      <c r="C7" s="48" t="s">
        <v>45</v>
      </c>
      <c r="D7" s="47" t="s">
        <v>1127</v>
      </c>
      <c r="E7" s="50"/>
      <c r="F7" s="50"/>
      <c r="G7" s="50"/>
      <c r="H7" s="50"/>
    </row>
    <row r="8" customFormat="false" ht="15" hidden="false" customHeight="false" outlineLevel="0" collapsed="false">
      <c r="A8" s="46" t="s">
        <v>502</v>
      </c>
      <c r="B8" s="46" t="s">
        <v>989</v>
      </c>
      <c r="C8" s="46" t="s">
        <v>1128</v>
      </c>
      <c r="D8" s="48" t="s">
        <v>638</v>
      </c>
      <c r="E8" s="49" t="s">
        <v>45</v>
      </c>
      <c r="F8" s="50"/>
      <c r="G8" s="50"/>
      <c r="H8" s="50"/>
    </row>
    <row r="9" customFormat="false" ht="15" hidden="false" customHeight="false" outlineLevel="0" collapsed="false">
      <c r="A9" s="48"/>
      <c r="B9" s="48" t="s">
        <v>45</v>
      </c>
      <c r="C9" s="49" t="s">
        <v>45</v>
      </c>
      <c r="D9" s="48" t="s">
        <v>45</v>
      </c>
      <c r="E9" s="47" t="s">
        <v>1127</v>
      </c>
      <c r="F9" s="50"/>
      <c r="G9" s="50"/>
      <c r="H9" s="50"/>
    </row>
    <row r="10" customFormat="false" ht="15" hidden="false" customHeight="false" outlineLevel="0" collapsed="false">
      <c r="A10" s="46" t="s">
        <v>504</v>
      </c>
      <c r="B10" s="46" t="s">
        <v>511</v>
      </c>
      <c r="C10" s="47" t="s">
        <v>1129</v>
      </c>
      <c r="D10" s="52" t="s">
        <v>45</v>
      </c>
      <c r="E10" s="48" t="s">
        <v>1130</v>
      </c>
      <c r="F10" s="50"/>
      <c r="G10" s="50"/>
      <c r="H10" s="50"/>
    </row>
    <row r="11" customFormat="false" ht="15" hidden="false" customHeight="false" outlineLevel="0" collapsed="false">
      <c r="A11" s="48"/>
      <c r="B11" s="48" t="s">
        <v>45</v>
      </c>
      <c r="C11" s="48" t="s">
        <v>45</v>
      </c>
      <c r="D11" s="53" t="s">
        <v>1129</v>
      </c>
      <c r="E11" s="48" t="s">
        <v>45</v>
      </c>
      <c r="F11" s="50"/>
      <c r="G11" s="50"/>
      <c r="H11" s="50"/>
    </row>
    <row r="12" customFormat="false" ht="15" hidden="false" customHeight="false" outlineLevel="0" collapsed="false">
      <c r="A12" s="46" t="s">
        <v>508</v>
      </c>
      <c r="B12" s="46" t="s">
        <v>724</v>
      </c>
      <c r="C12" s="46" t="s">
        <v>1131</v>
      </c>
      <c r="D12" s="50" t="s">
        <v>1069</v>
      </c>
      <c r="E12" s="48"/>
      <c r="F12" s="49" t="s">
        <v>45</v>
      </c>
      <c r="G12" s="50"/>
      <c r="H12" s="50"/>
    </row>
    <row r="13" customFormat="false" ht="15" hidden="false" customHeight="false" outlineLevel="0" collapsed="false">
      <c r="A13" s="48"/>
      <c r="B13" s="48" t="s">
        <v>45</v>
      </c>
      <c r="C13" s="49" t="s">
        <v>45</v>
      </c>
      <c r="D13" s="50" t="s">
        <v>45</v>
      </c>
      <c r="E13" s="48"/>
      <c r="F13" s="47" t="s">
        <v>1127</v>
      </c>
      <c r="G13" s="50"/>
      <c r="H13" s="50"/>
    </row>
    <row r="14" customFormat="false" ht="15" hidden="false" customHeight="false" outlineLevel="0" collapsed="false">
      <c r="A14" s="46" t="s">
        <v>510</v>
      </c>
      <c r="B14" s="46" t="s">
        <v>618</v>
      </c>
      <c r="C14" s="47" t="s">
        <v>1132</v>
      </c>
      <c r="D14" s="49" t="s">
        <v>45</v>
      </c>
      <c r="E14" s="48"/>
      <c r="F14" s="48" t="s">
        <v>1133</v>
      </c>
      <c r="G14" s="50"/>
      <c r="H14" s="50"/>
    </row>
    <row r="15" customFormat="false" ht="15" hidden="false" customHeight="false" outlineLevel="0" collapsed="false">
      <c r="A15" s="48"/>
      <c r="B15" s="48" t="s">
        <v>45</v>
      </c>
      <c r="C15" s="48" t="s">
        <v>45</v>
      </c>
      <c r="D15" s="47" t="s">
        <v>1132</v>
      </c>
      <c r="E15" s="48"/>
      <c r="F15" s="48" t="s">
        <v>45</v>
      </c>
      <c r="G15" s="50"/>
      <c r="H15" s="50"/>
    </row>
    <row r="16" customFormat="false" ht="12.75" hidden="false" customHeight="false" outlineLevel="0" collapsed="false">
      <c r="A16" s="46" t="s">
        <v>514</v>
      </c>
      <c r="B16" s="46" t="s">
        <v>522</v>
      </c>
      <c r="C16" s="46" t="s">
        <v>1134</v>
      </c>
      <c r="D16" s="48" t="s">
        <v>578</v>
      </c>
      <c r="E16" s="48" t="s">
        <v>45</v>
      </c>
      <c r="F16" s="48"/>
      <c r="G16" s="50"/>
      <c r="H16" s="50"/>
    </row>
    <row r="17" customFormat="false" ht="15" hidden="false" customHeight="false" outlineLevel="0" collapsed="false">
      <c r="A17" s="48"/>
      <c r="B17" s="48" t="s">
        <v>45</v>
      </c>
      <c r="C17" s="49" t="s">
        <v>45</v>
      </c>
      <c r="D17" s="48" t="s">
        <v>45</v>
      </c>
      <c r="E17" s="46" t="s">
        <v>1135</v>
      </c>
      <c r="F17" s="48"/>
      <c r="G17" s="50"/>
      <c r="H17" s="50"/>
    </row>
    <row r="18" customFormat="false" ht="15" hidden="false" customHeight="false" outlineLevel="0" collapsed="false">
      <c r="A18" s="46" t="s">
        <v>516</v>
      </c>
      <c r="B18" s="46" t="s">
        <v>505</v>
      </c>
      <c r="C18" s="47" t="s">
        <v>1136</v>
      </c>
      <c r="D18" s="48" t="s">
        <v>45</v>
      </c>
      <c r="E18" s="50" t="s">
        <v>1137</v>
      </c>
      <c r="F18" s="48"/>
      <c r="G18" s="50"/>
      <c r="H18" s="50"/>
    </row>
    <row r="19" customFormat="false" ht="12.75" hidden="false" customHeight="false" outlineLevel="0" collapsed="false">
      <c r="A19" s="48"/>
      <c r="B19" s="48" t="s">
        <v>45</v>
      </c>
      <c r="C19" s="48" t="s">
        <v>45</v>
      </c>
      <c r="D19" s="46" t="s">
        <v>1135</v>
      </c>
      <c r="E19" s="50" t="s">
        <v>45</v>
      </c>
      <c r="F19" s="48"/>
      <c r="G19" s="50"/>
      <c r="H19" s="50"/>
    </row>
    <row r="20" customFormat="false" ht="15" hidden="false" customHeight="false" outlineLevel="0" collapsed="false">
      <c r="A20" s="46" t="s">
        <v>519</v>
      </c>
      <c r="B20" s="46" t="s">
        <v>500</v>
      </c>
      <c r="C20" s="46" t="s">
        <v>1135</v>
      </c>
      <c r="D20" s="50" t="s">
        <v>1138</v>
      </c>
      <c r="E20" s="50"/>
      <c r="F20" s="48"/>
      <c r="G20" s="49" t="s">
        <v>45</v>
      </c>
      <c r="H20" s="50"/>
    </row>
    <row r="21" customFormat="false" ht="15" hidden="false" customHeight="false" outlineLevel="0" collapsed="false">
      <c r="A21" s="48"/>
      <c r="B21" s="48" t="s">
        <v>45</v>
      </c>
      <c r="C21" s="49" t="s">
        <v>45</v>
      </c>
      <c r="D21" s="50" t="s">
        <v>45</v>
      </c>
      <c r="E21" s="50"/>
      <c r="F21" s="48"/>
      <c r="G21" s="47" t="s">
        <v>1127</v>
      </c>
      <c r="H21" s="50"/>
    </row>
    <row r="22" customFormat="false" ht="15" hidden="false" customHeight="false" outlineLevel="0" collapsed="false">
      <c r="A22" s="46" t="s">
        <v>521</v>
      </c>
      <c r="B22" s="46" t="s">
        <v>500</v>
      </c>
      <c r="C22" s="47" t="s">
        <v>1139</v>
      </c>
      <c r="D22" s="49" t="s">
        <v>45</v>
      </c>
      <c r="E22" s="50"/>
      <c r="F22" s="48"/>
      <c r="G22" s="48" t="s">
        <v>685</v>
      </c>
      <c r="H22" s="50"/>
    </row>
    <row r="23" customFormat="false" ht="15" hidden="false" customHeight="false" outlineLevel="0" collapsed="false">
      <c r="A23" s="48"/>
      <c r="B23" s="48" t="s">
        <v>45</v>
      </c>
      <c r="C23" s="48" t="s">
        <v>45</v>
      </c>
      <c r="D23" s="47" t="s">
        <v>1139</v>
      </c>
      <c r="E23" s="50"/>
      <c r="F23" s="48"/>
      <c r="G23" s="48" t="s">
        <v>45</v>
      </c>
      <c r="H23" s="50"/>
    </row>
    <row r="24" customFormat="false" ht="15" hidden="false" customHeight="false" outlineLevel="0" collapsed="false">
      <c r="A24" s="46" t="s">
        <v>525</v>
      </c>
      <c r="B24" s="46" t="s">
        <v>1051</v>
      </c>
      <c r="C24" s="46" t="s">
        <v>1140</v>
      </c>
      <c r="D24" s="48" t="s">
        <v>558</v>
      </c>
      <c r="E24" s="49" t="s">
        <v>45</v>
      </c>
      <c r="F24" s="48"/>
      <c r="G24" s="48"/>
      <c r="H24" s="50"/>
    </row>
    <row r="25" customFormat="false" ht="15" hidden="false" customHeight="false" outlineLevel="0" collapsed="false">
      <c r="A25" s="48"/>
      <c r="B25" s="48" t="s">
        <v>45</v>
      </c>
      <c r="C25" s="49" t="s">
        <v>45</v>
      </c>
      <c r="D25" s="48" t="s">
        <v>45</v>
      </c>
      <c r="E25" s="47" t="s">
        <v>1141</v>
      </c>
      <c r="F25" s="48"/>
      <c r="G25" s="48"/>
      <c r="H25" s="50"/>
    </row>
    <row r="26" customFormat="false" ht="15" hidden="false" customHeight="false" outlineLevel="0" collapsed="false">
      <c r="A26" s="46" t="s">
        <v>528</v>
      </c>
      <c r="B26" s="46" t="s">
        <v>542</v>
      </c>
      <c r="C26" s="47" t="s">
        <v>1141</v>
      </c>
      <c r="D26" s="52" t="s">
        <v>45</v>
      </c>
      <c r="E26" s="48" t="s">
        <v>1142</v>
      </c>
      <c r="F26" s="48"/>
      <c r="G26" s="48"/>
      <c r="H26" s="50"/>
    </row>
    <row r="27" customFormat="false" ht="15" hidden="false" customHeight="false" outlineLevel="0" collapsed="false">
      <c r="A27" s="48"/>
      <c r="B27" s="48" t="s">
        <v>45</v>
      </c>
      <c r="C27" s="48" t="s">
        <v>45</v>
      </c>
      <c r="D27" s="53" t="s">
        <v>1141</v>
      </c>
      <c r="E27" s="48" t="s">
        <v>45</v>
      </c>
      <c r="F27" s="48"/>
      <c r="G27" s="48"/>
      <c r="H27" s="50"/>
    </row>
    <row r="28" customFormat="false" ht="15" hidden="false" customHeight="false" outlineLevel="0" collapsed="false">
      <c r="A28" s="46" t="s">
        <v>530</v>
      </c>
      <c r="B28" s="46" t="s">
        <v>505</v>
      </c>
      <c r="C28" s="46" t="s">
        <v>1143</v>
      </c>
      <c r="D28" s="50" t="s">
        <v>985</v>
      </c>
      <c r="E28" s="48"/>
      <c r="F28" s="52" t="s">
        <v>45</v>
      </c>
      <c r="G28" s="48"/>
      <c r="H28" s="50"/>
    </row>
    <row r="29" customFormat="false" ht="15" hidden="false" customHeight="false" outlineLevel="0" collapsed="false">
      <c r="A29" s="48"/>
      <c r="B29" s="48" t="s">
        <v>45</v>
      </c>
      <c r="C29" s="49" t="s">
        <v>45</v>
      </c>
      <c r="D29" s="50" t="s">
        <v>45</v>
      </c>
      <c r="E29" s="48"/>
      <c r="F29" s="53" t="s">
        <v>1144</v>
      </c>
      <c r="G29" s="48"/>
      <c r="H29" s="50"/>
    </row>
    <row r="30" customFormat="false" ht="15" hidden="false" customHeight="false" outlineLevel="0" collapsed="false">
      <c r="A30" s="46" t="s">
        <v>532</v>
      </c>
      <c r="B30" s="46" t="s">
        <v>555</v>
      </c>
      <c r="C30" s="47" t="s">
        <v>1144</v>
      </c>
      <c r="D30" s="49" t="s">
        <v>45</v>
      </c>
      <c r="E30" s="48"/>
      <c r="F30" s="50" t="s">
        <v>1145</v>
      </c>
      <c r="G30" s="48"/>
      <c r="H30" s="50"/>
    </row>
    <row r="31" customFormat="false" ht="15" hidden="false" customHeight="false" outlineLevel="0" collapsed="false">
      <c r="A31" s="48"/>
      <c r="B31" s="48" t="s">
        <v>45</v>
      </c>
      <c r="C31" s="48" t="s">
        <v>45</v>
      </c>
      <c r="D31" s="47" t="s">
        <v>1144</v>
      </c>
      <c r="E31" s="48"/>
      <c r="F31" s="50" t="s">
        <v>45</v>
      </c>
      <c r="G31" s="48"/>
      <c r="H31" s="50"/>
    </row>
    <row r="32" customFormat="false" ht="15" hidden="false" customHeight="false" outlineLevel="0" collapsed="false">
      <c r="A32" s="46" t="s">
        <v>535</v>
      </c>
      <c r="B32" s="46" t="s">
        <v>618</v>
      </c>
      <c r="C32" s="46" t="s">
        <v>1146</v>
      </c>
      <c r="D32" s="48" t="s">
        <v>642</v>
      </c>
      <c r="E32" s="52" t="s">
        <v>45</v>
      </c>
      <c r="F32" s="50"/>
      <c r="G32" s="48"/>
      <c r="H32" s="50"/>
    </row>
    <row r="33" customFormat="false" ht="15" hidden="false" customHeight="false" outlineLevel="0" collapsed="false">
      <c r="A33" s="48"/>
      <c r="B33" s="48" t="s">
        <v>45</v>
      </c>
      <c r="C33" s="49" t="s">
        <v>45</v>
      </c>
      <c r="D33" s="48" t="s">
        <v>45</v>
      </c>
      <c r="E33" s="53" t="s">
        <v>1144</v>
      </c>
      <c r="F33" s="50"/>
      <c r="G33" s="48"/>
      <c r="H33" s="50"/>
    </row>
    <row r="34" customFormat="false" ht="15" hidden="false" customHeight="false" outlineLevel="0" collapsed="false">
      <c r="A34" s="46" t="s">
        <v>538</v>
      </c>
      <c r="B34" s="46" t="s">
        <v>500</v>
      </c>
      <c r="C34" s="47" t="s">
        <v>1147</v>
      </c>
      <c r="D34" s="52" t="s">
        <v>45</v>
      </c>
      <c r="E34" s="50" t="s">
        <v>690</v>
      </c>
      <c r="F34" s="50"/>
      <c r="G34" s="48"/>
      <c r="H34" s="50"/>
    </row>
    <row r="35" customFormat="false" ht="15" hidden="false" customHeight="false" outlineLevel="0" collapsed="false">
      <c r="A35" s="48"/>
      <c r="B35" s="48" t="s">
        <v>45</v>
      </c>
      <c r="C35" s="48" t="s">
        <v>45</v>
      </c>
      <c r="D35" s="53" t="s">
        <v>1147</v>
      </c>
      <c r="E35" s="50" t="s">
        <v>45</v>
      </c>
      <c r="F35" s="50"/>
      <c r="G35" s="48"/>
      <c r="H35" s="50"/>
    </row>
    <row r="36" customFormat="false" ht="15" hidden="false" customHeight="false" outlineLevel="0" collapsed="false">
      <c r="A36" s="46" t="s">
        <v>541</v>
      </c>
      <c r="B36" s="46" t="s">
        <v>724</v>
      </c>
      <c r="C36" s="46" t="s">
        <v>1148</v>
      </c>
      <c r="D36" s="50" t="s">
        <v>1149</v>
      </c>
      <c r="E36" s="50"/>
      <c r="F36" s="50"/>
      <c r="G36" s="48"/>
      <c r="H36" s="49" t="s">
        <v>45</v>
      </c>
    </row>
    <row r="37" customFormat="false" ht="15" hidden="false" customHeight="false" outlineLevel="0" collapsed="false">
      <c r="A37" s="48"/>
      <c r="B37" s="48" t="s">
        <v>45</v>
      </c>
      <c r="C37" s="50" t="s">
        <v>45</v>
      </c>
      <c r="D37" s="50" t="s">
        <v>45</v>
      </c>
      <c r="E37" s="50"/>
      <c r="F37" s="50"/>
      <c r="G37" s="48"/>
      <c r="H37" s="47" t="s">
        <v>1150</v>
      </c>
    </row>
    <row r="38" customFormat="false" ht="15" hidden="false" customHeight="false" outlineLevel="0" collapsed="false">
      <c r="A38" s="46" t="s">
        <v>545</v>
      </c>
      <c r="B38" s="46" t="s">
        <v>724</v>
      </c>
      <c r="C38" s="51" t="s">
        <v>1151</v>
      </c>
      <c r="D38" s="49" t="s">
        <v>45</v>
      </c>
      <c r="E38" s="50"/>
      <c r="F38" s="50"/>
      <c r="G38" s="48"/>
      <c r="H38" s="50" t="s">
        <v>1152</v>
      </c>
    </row>
    <row r="39" customFormat="false" ht="15" hidden="false" customHeight="false" outlineLevel="0" collapsed="false">
      <c r="A39" s="48"/>
      <c r="B39" s="48" t="s">
        <v>45</v>
      </c>
      <c r="C39" s="52" t="s">
        <v>45</v>
      </c>
      <c r="D39" s="47" t="s">
        <v>1153</v>
      </c>
      <c r="E39" s="50"/>
      <c r="F39" s="50"/>
      <c r="G39" s="48"/>
      <c r="H39" s="50" t="s">
        <v>45</v>
      </c>
    </row>
    <row r="40" customFormat="false" ht="15" hidden="false" customHeight="false" outlineLevel="0" collapsed="false">
      <c r="A40" s="46" t="s">
        <v>549</v>
      </c>
      <c r="B40" s="46" t="s">
        <v>500</v>
      </c>
      <c r="C40" s="53" t="s">
        <v>1153</v>
      </c>
      <c r="D40" s="48" t="s">
        <v>1154</v>
      </c>
      <c r="E40" s="49" t="s">
        <v>45</v>
      </c>
      <c r="F40" s="50"/>
      <c r="G40" s="48"/>
      <c r="H40" s="50"/>
    </row>
    <row r="41" customFormat="false" ht="15" hidden="false" customHeight="false" outlineLevel="0" collapsed="false">
      <c r="A41" s="48"/>
      <c r="B41" s="48" t="s">
        <v>45</v>
      </c>
      <c r="C41" s="50" t="s">
        <v>45</v>
      </c>
      <c r="D41" s="48" t="s">
        <v>45</v>
      </c>
      <c r="E41" s="47" t="s">
        <v>1155</v>
      </c>
      <c r="F41" s="50"/>
      <c r="G41" s="48"/>
      <c r="H41" s="50"/>
    </row>
    <row r="42" customFormat="false" ht="15" hidden="false" customHeight="false" outlineLevel="0" collapsed="false">
      <c r="A42" s="46" t="s">
        <v>551</v>
      </c>
      <c r="B42" s="46" t="s">
        <v>511</v>
      </c>
      <c r="C42" s="51" t="s">
        <v>1156</v>
      </c>
      <c r="D42" s="52" t="s">
        <v>45</v>
      </c>
      <c r="E42" s="48" t="s">
        <v>1157</v>
      </c>
      <c r="F42" s="50"/>
      <c r="G42" s="48"/>
      <c r="H42" s="50"/>
    </row>
    <row r="43" customFormat="false" ht="15" hidden="false" customHeight="false" outlineLevel="0" collapsed="false">
      <c r="A43" s="48"/>
      <c r="B43" s="48" t="s">
        <v>45</v>
      </c>
      <c r="C43" s="52" t="s">
        <v>45</v>
      </c>
      <c r="D43" s="53" t="s">
        <v>1155</v>
      </c>
      <c r="E43" s="48" t="s">
        <v>45</v>
      </c>
      <c r="F43" s="50"/>
      <c r="G43" s="48"/>
      <c r="H43" s="50"/>
    </row>
    <row r="44" customFormat="false" ht="15" hidden="false" customHeight="false" outlineLevel="0" collapsed="false">
      <c r="A44" s="46" t="s">
        <v>554</v>
      </c>
      <c r="B44" s="46" t="s">
        <v>505</v>
      </c>
      <c r="C44" s="53" t="s">
        <v>1155</v>
      </c>
      <c r="D44" s="50" t="s">
        <v>930</v>
      </c>
      <c r="E44" s="48"/>
      <c r="F44" s="49" t="s">
        <v>45</v>
      </c>
      <c r="G44" s="48"/>
      <c r="H44" s="50"/>
    </row>
    <row r="45" customFormat="false" ht="15" hidden="false" customHeight="false" outlineLevel="0" collapsed="false">
      <c r="A45" s="48"/>
      <c r="B45" s="48" t="s">
        <v>45</v>
      </c>
      <c r="C45" s="50" t="s">
        <v>45</v>
      </c>
      <c r="D45" s="50" t="s">
        <v>45</v>
      </c>
      <c r="E45" s="48"/>
      <c r="F45" s="47" t="s">
        <v>1155</v>
      </c>
      <c r="G45" s="48"/>
      <c r="H45" s="50"/>
    </row>
    <row r="46" customFormat="false" ht="15" hidden="false" customHeight="false" outlineLevel="0" collapsed="false">
      <c r="A46" s="46" t="s">
        <v>556</v>
      </c>
      <c r="B46" s="46" t="s">
        <v>618</v>
      </c>
      <c r="C46" s="51" t="s">
        <v>1158</v>
      </c>
      <c r="D46" s="49" t="s">
        <v>45</v>
      </c>
      <c r="E46" s="48"/>
      <c r="F46" s="48" t="s">
        <v>635</v>
      </c>
      <c r="G46" s="48"/>
      <c r="H46" s="50"/>
    </row>
    <row r="47" customFormat="false" ht="15" hidden="false" customHeight="false" outlineLevel="0" collapsed="false">
      <c r="A47" s="48"/>
      <c r="B47" s="48" t="s">
        <v>45</v>
      </c>
      <c r="C47" s="52" t="s">
        <v>45</v>
      </c>
      <c r="D47" s="47" t="s">
        <v>1159</v>
      </c>
      <c r="E47" s="48"/>
      <c r="F47" s="48" t="s">
        <v>45</v>
      </c>
      <c r="G47" s="48"/>
      <c r="H47" s="50"/>
    </row>
    <row r="48" customFormat="false" ht="15" hidden="false" customHeight="false" outlineLevel="0" collapsed="false">
      <c r="A48" s="46" t="s">
        <v>560</v>
      </c>
      <c r="B48" s="46" t="s">
        <v>542</v>
      </c>
      <c r="C48" s="53" t="s">
        <v>1159</v>
      </c>
      <c r="D48" s="48" t="s">
        <v>1160</v>
      </c>
      <c r="E48" s="52" t="s">
        <v>45</v>
      </c>
      <c r="F48" s="48"/>
      <c r="G48" s="48"/>
      <c r="H48" s="50"/>
    </row>
    <row r="49" customFormat="false" ht="15" hidden="false" customHeight="false" outlineLevel="0" collapsed="false">
      <c r="A49" s="48"/>
      <c r="B49" s="48" t="s">
        <v>45</v>
      </c>
      <c r="C49" s="50" t="s">
        <v>45</v>
      </c>
      <c r="D49" s="48" t="s">
        <v>45</v>
      </c>
      <c r="E49" s="53" t="s">
        <v>1161</v>
      </c>
      <c r="F49" s="48"/>
      <c r="G49" s="48"/>
      <c r="H49" s="50"/>
    </row>
    <row r="50" customFormat="false" ht="15" hidden="false" customHeight="false" outlineLevel="0" collapsed="false">
      <c r="A50" s="46" t="s">
        <v>561</v>
      </c>
      <c r="B50" s="46" t="s">
        <v>1001</v>
      </c>
      <c r="C50" s="51" t="s">
        <v>1162</v>
      </c>
      <c r="D50" s="52" t="s">
        <v>45</v>
      </c>
      <c r="E50" s="50" t="s">
        <v>792</v>
      </c>
      <c r="F50" s="48"/>
      <c r="G50" s="48"/>
      <c r="H50" s="50"/>
    </row>
    <row r="51" customFormat="false" ht="15" hidden="false" customHeight="false" outlineLevel="0" collapsed="false">
      <c r="A51" s="48"/>
      <c r="B51" s="48" t="s">
        <v>45</v>
      </c>
      <c r="C51" s="52" t="s">
        <v>45</v>
      </c>
      <c r="D51" s="53" t="s">
        <v>1161</v>
      </c>
      <c r="E51" s="50" t="s">
        <v>45</v>
      </c>
      <c r="F51" s="48"/>
      <c r="G51" s="48"/>
      <c r="H51" s="50"/>
    </row>
    <row r="52" customFormat="false" ht="15" hidden="false" customHeight="false" outlineLevel="0" collapsed="false">
      <c r="A52" s="46" t="s">
        <v>564</v>
      </c>
      <c r="B52" s="46" t="s">
        <v>500</v>
      </c>
      <c r="C52" s="53" t="s">
        <v>1161</v>
      </c>
      <c r="D52" s="50" t="s">
        <v>1163</v>
      </c>
      <c r="E52" s="50"/>
      <c r="F52" s="48"/>
      <c r="G52" s="52" t="s">
        <v>45</v>
      </c>
      <c r="H52" s="50"/>
    </row>
    <row r="53" customFormat="false" ht="15" hidden="false" customHeight="false" outlineLevel="0" collapsed="false">
      <c r="A53" s="48"/>
      <c r="B53" s="48" t="s">
        <v>45</v>
      </c>
      <c r="C53" s="50" t="s">
        <v>45</v>
      </c>
      <c r="D53" s="50" t="s">
        <v>45</v>
      </c>
      <c r="E53" s="50"/>
      <c r="F53" s="48"/>
      <c r="G53" s="53" t="s">
        <v>1150</v>
      </c>
      <c r="H53" s="50"/>
    </row>
    <row r="54" customFormat="false" ht="12.75" hidden="false" customHeight="false" outlineLevel="0" collapsed="false">
      <c r="A54" s="46" t="s">
        <v>565</v>
      </c>
      <c r="B54" s="46" t="s">
        <v>511</v>
      </c>
      <c r="C54" s="51" t="s">
        <v>1164</v>
      </c>
      <c r="D54" s="50" t="s">
        <v>45</v>
      </c>
      <c r="E54" s="50"/>
      <c r="F54" s="48"/>
      <c r="G54" s="50" t="s">
        <v>842</v>
      </c>
      <c r="H54" s="50"/>
    </row>
    <row r="55" customFormat="false" ht="15" hidden="false" customHeight="false" outlineLevel="0" collapsed="false">
      <c r="A55" s="48"/>
      <c r="B55" s="48" t="s">
        <v>45</v>
      </c>
      <c r="C55" s="52" t="s">
        <v>45</v>
      </c>
      <c r="D55" s="51" t="s">
        <v>1164</v>
      </c>
      <c r="E55" s="50"/>
      <c r="F55" s="48"/>
      <c r="G55" s="50" t="s">
        <v>45</v>
      </c>
      <c r="H55" s="50"/>
    </row>
    <row r="56" customFormat="false" ht="15" hidden="false" customHeight="false" outlineLevel="0" collapsed="false">
      <c r="A56" s="46" t="s">
        <v>569</v>
      </c>
      <c r="B56" s="46" t="s">
        <v>724</v>
      </c>
      <c r="C56" s="53" t="s">
        <v>1165</v>
      </c>
      <c r="D56" s="48" t="s">
        <v>1166</v>
      </c>
      <c r="E56" s="49" t="s">
        <v>45</v>
      </c>
      <c r="F56" s="48"/>
      <c r="G56" s="50"/>
      <c r="H56" s="50"/>
    </row>
    <row r="57" customFormat="false" ht="15" hidden="false" customHeight="false" outlineLevel="0" collapsed="false">
      <c r="A57" s="48"/>
      <c r="B57" s="48" t="s">
        <v>45</v>
      </c>
      <c r="C57" s="50" t="s">
        <v>45</v>
      </c>
      <c r="D57" s="48" t="s">
        <v>45</v>
      </c>
      <c r="E57" s="47" t="s">
        <v>1167</v>
      </c>
      <c r="F57" s="48"/>
      <c r="G57" s="50"/>
      <c r="H57" s="50"/>
    </row>
    <row r="58" customFormat="false" ht="15" hidden="false" customHeight="false" outlineLevel="0" collapsed="false">
      <c r="A58" s="46" t="s">
        <v>571</v>
      </c>
      <c r="B58" s="46" t="s">
        <v>618</v>
      </c>
      <c r="C58" s="51" t="s">
        <v>1168</v>
      </c>
      <c r="D58" s="52" t="s">
        <v>45</v>
      </c>
      <c r="E58" s="48" t="s">
        <v>642</v>
      </c>
      <c r="F58" s="48"/>
      <c r="G58" s="50"/>
      <c r="H58" s="50"/>
    </row>
    <row r="59" customFormat="false" ht="15" hidden="false" customHeight="false" outlineLevel="0" collapsed="false">
      <c r="A59" s="48"/>
      <c r="B59" s="48" t="s">
        <v>45</v>
      </c>
      <c r="C59" s="52" t="s">
        <v>45</v>
      </c>
      <c r="D59" s="53" t="s">
        <v>1167</v>
      </c>
      <c r="E59" s="48" t="s">
        <v>45</v>
      </c>
      <c r="F59" s="48"/>
      <c r="G59" s="50"/>
      <c r="H59" s="50"/>
    </row>
    <row r="60" customFormat="false" ht="15" hidden="false" customHeight="false" outlineLevel="0" collapsed="false">
      <c r="A60" s="46" t="s">
        <v>574</v>
      </c>
      <c r="B60" s="46" t="s">
        <v>500</v>
      </c>
      <c r="C60" s="53" t="s">
        <v>1167</v>
      </c>
      <c r="D60" s="50" t="s">
        <v>598</v>
      </c>
      <c r="E60" s="48"/>
      <c r="F60" s="52" t="s">
        <v>45</v>
      </c>
      <c r="G60" s="50"/>
      <c r="H60" s="50"/>
    </row>
    <row r="61" customFormat="false" ht="15" hidden="false" customHeight="false" outlineLevel="0" collapsed="false">
      <c r="A61" s="48"/>
      <c r="B61" s="48" t="s">
        <v>45</v>
      </c>
      <c r="C61" s="50" t="s">
        <v>45</v>
      </c>
      <c r="D61" s="50" t="s">
        <v>45</v>
      </c>
      <c r="E61" s="48"/>
      <c r="F61" s="53" t="s">
        <v>1150</v>
      </c>
      <c r="G61" s="50"/>
      <c r="H61" s="50"/>
    </row>
    <row r="62" customFormat="false" ht="15" hidden="false" customHeight="false" outlineLevel="0" collapsed="false">
      <c r="A62" s="46" t="s">
        <v>576</v>
      </c>
      <c r="B62" s="46" t="s">
        <v>500</v>
      </c>
      <c r="C62" s="51" t="s">
        <v>1169</v>
      </c>
      <c r="D62" s="49" t="s">
        <v>45</v>
      </c>
      <c r="E62" s="48"/>
      <c r="F62" s="50" t="s">
        <v>970</v>
      </c>
      <c r="G62" s="50"/>
      <c r="H62" s="50"/>
    </row>
    <row r="63" customFormat="false" ht="15" hidden="false" customHeight="false" outlineLevel="0" collapsed="false">
      <c r="A63" s="48"/>
      <c r="B63" s="48" t="s">
        <v>45</v>
      </c>
      <c r="C63" s="52" t="s">
        <v>45</v>
      </c>
      <c r="D63" s="47" t="s">
        <v>1170</v>
      </c>
      <c r="E63" s="48"/>
      <c r="F63" s="50" t="s">
        <v>45</v>
      </c>
      <c r="G63" s="50"/>
      <c r="H63" s="50"/>
    </row>
    <row r="64" customFormat="false" ht="15" hidden="false" customHeight="false" outlineLevel="0" collapsed="false">
      <c r="A64" s="46" t="s">
        <v>579</v>
      </c>
      <c r="B64" s="46" t="s">
        <v>555</v>
      </c>
      <c r="C64" s="53" t="s">
        <v>1170</v>
      </c>
      <c r="D64" s="48" t="s">
        <v>1171</v>
      </c>
      <c r="E64" s="52" t="s">
        <v>45</v>
      </c>
      <c r="F64" s="50"/>
      <c r="G64" s="50"/>
      <c r="H64" s="50"/>
    </row>
    <row r="65" customFormat="false" ht="15" hidden="false" customHeight="false" outlineLevel="0" collapsed="false">
      <c r="A65" s="48"/>
      <c r="B65" s="48" t="s">
        <v>45</v>
      </c>
      <c r="C65" s="50" t="s">
        <v>45</v>
      </c>
      <c r="D65" s="48" t="s">
        <v>45</v>
      </c>
      <c r="E65" s="53" t="s">
        <v>1150</v>
      </c>
      <c r="F65" s="50"/>
      <c r="G65" s="50"/>
      <c r="H65" s="50"/>
    </row>
    <row r="66" customFormat="false" ht="15" hidden="false" customHeight="false" outlineLevel="0" collapsed="false">
      <c r="A66" s="46" t="s">
        <v>580</v>
      </c>
      <c r="B66" s="46" t="s">
        <v>1016</v>
      </c>
      <c r="C66" s="51" t="s">
        <v>1172</v>
      </c>
      <c r="D66" s="52" t="s">
        <v>45</v>
      </c>
      <c r="E66" s="50" t="s">
        <v>928</v>
      </c>
      <c r="F66" s="50"/>
      <c r="G66" s="50"/>
      <c r="H66" s="50"/>
    </row>
    <row r="67" customFormat="false" ht="15" hidden="false" customHeight="false" outlineLevel="0" collapsed="false">
      <c r="A67" s="48"/>
      <c r="B67" s="48" t="s">
        <v>45</v>
      </c>
      <c r="C67" s="52" t="s">
        <v>45</v>
      </c>
      <c r="D67" s="53" t="s">
        <v>1150</v>
      </c>
      <c r="E67" s="50" t="s">
        <v>45</v>
      </c>
      <c r="F67" s="50"/>
      <c r="G67" s="50"/>
      <c r="H67" s="50"/>
    </row>
    <row r="68" customFormat="false" ht="15" hidden="false" customHeight="false" outlineLevel="0" collapsed="false">
      <c r="A68" s="46" t="s">
        <v>584</v>
      </c>
      <c r="B68" s="46" t="s">
        <v>542</v>
      </c>
      <c r="C68" s="53" t="s">
        <v>1150</v>
      </c>
      <c r="D68" s="50" t="s">
        <v>607</v>
      </c>
      <c r="E68" s="50"/>
      <c r="F68" s="50"/>
      <c r="G68" s="50"/>
      <c r="H68" s="50"/>
    </row>
    <row r="69" customFormat="false" ht="17.25" hidden="false" customHeight="true" outlineLevel="0" collapsed="false">
      <c r="A69" s="50"/>
      <c r="B69" s="50" t="s">
        <v>45</v>
      </c>
      <c r="C69" s="50"/>
      <c r="D69" s="50" t="s">
        <v>45</v>
      </c>
      <c r="E69" s="50"/>
      <c r="F69" s="50"/>
      <c r="G69" s="49" t="s">
        <v>45</v>
      </c>
      <c r="H69" s="50"/>
    </row>
    <row r="70" customFormat="false" ht="14.25" hidden="false" customHeight="true" outlineLevel="0" collapsed="false">
      <c r="A70" s="50"/>
      <c r="B70" s="50" t="s">
        <v>45</v>
      </c>
      <c r="C70" s="50"/>
      <c r="D70" s="50"/>
      <c r="E70" s="50"/>
      <c r="F70" s="49" t="s">
        <v>585</v>
      </c>
      <c r="G70" s="47" t="s">
        <v>1144</v>
      </c>
      <c r="H70" s="50" t="s">
        <v>45</v>
      </c>
    </row>
    <row r="71" customFormat="false" ht="15" hidden="false" customHeight="false" outlineLevel="0" collapsed="false">
      <c r="A71" s="50"/>
      <c r="B71" s="50" t="s">
        <v>45</v>
      </c>
      <c r="C71" s="50"/>
      <c r="D71" s="50"/>
      <c r="E71" s="50"/>
      <c r="F71" s="50"/>
      <c r="G71" s="52" t="s">
        <v>45</v>
      </c>
      <c r="H71" s="51" t="s">
        <v>45</v>
      </c>
    </row>
    <row r="72" customFormat="false" ht="15" hidden="false" customHeight="false" outlineLevel="0" collapsed="false">
      <c r="A72" s="50"/>
      <c r="B72" s="50" t="s">
        <v>45</v>
      </c>
      <c r="C72" s="50"/>
      <c r="D72" s="50"/>
      <c r="E72" s="50"/>
      <c r="F72" s="50"/>
      <c r="G72" s="53" t="s">
        <v>1155</v>
      </c>
      <c r="H72" s="50" t="s">
        <v>45</v>
      </c>
    </row>
    <row r="73" customFormat="false" ht="12.75" hidden="false" customHeight="false" outlineLevel="0" collapsed="false">
      <c r="A73" s="50"/>
      <c r="B73" s="50" t="s">
        <v>45</v>
      </c>
      <c r="C73" s="50"/>
      <c r="D73" s="50"/>
      <c r="E73" s="50"/>
      <c r="F73" s="50"/>
      <c r="G73" s="50"/>
      <c r="H73" s="50" t="s">
        <v>45</v>
      </c>
    </row>
    <row r="74" customFormat="false" ht="13.5" hidden="false" customHeight="false" outlineLevel="0" collapsed="false">
      <c r="A74" s="50"/>
      <c r="B74" s="50" t="s">
        <v>45</v>
      </c>
      <c r="C74" s="50"/>
      <c r="D74" s="50"/>
      <c r="E74" s="50"/>
      <c r="F74" s="50"/>
      <c r="G74" s="50"/>
      <c r="H74" s="50"/>
    </row>
    <row r="75" customFormat="false" ht="13.5" hidden="false" customHeight="false" outlineLevel="0" collapsed="false">
      <c r="A75" s="45" t="s">
        <v>489</v>
      </c>
      <c r="B75" s="45"/>
      <c r="C75" s="45"/>
    </row>
    <row r="76" customFormat="false" ht="21" hidden="false" customHeight="false" outlineLevel="0" collapsed="false">
      <c r="A76" s="44" t="s">
        <v>1173</v>
      </c>
    </row>
    <row r="77" customFormat="false" ht="15" hidden="false" customHeight="false" outlineLevel="0" collapsed="false">
      <c r="A77" s="46"/>
      <c r="B77" s="47" t="s">
        <v>492</v>
      </c>
      <c r="C77" s="47" t="s">
        <v>493</v>
      </c>
      <c r="D77" s="47" t="s">
        <v>494</v>
      </c>
      <c r="E77" s="47" t="s">
        <v>495</v>
      </c>
      <c r="F77" s="47" t="s">
        <v>496</v>
      </c>
      <c r="G77" s="47" t="s">
        <v>497</v>
      </c>
      <c r="H77" s="47" t="s">
        <v>498</v>
      </c>
    </row>
    <row r="78" customFormat="false" ht="12.75" hidden="false" customHeight="false" outlineLevel="0" collapsed="false">
      <c r="A78" s="50"/>
      <c r="B78" s="50" t="s">
        <v>45</v>
      </c>
      <c r="C78" s="50"/>
      <c r="D78" s="50"/>
      <c r="E78" s="50"/>
      <c r="F78" s="50" t="s">
        <v>45</v>
      </c>
      <c r="G78" s="50"/>
      <c r="H78" s="50"/>
    </row>
    <row r="79" customFormat="false" ht="15" hidden="false" customHeight="false" outlineLevel="0" collapsed="false">
      <c r="A79" s="50"/>
      <c r="B79" s="50" t="s">
        <v>45</v>
      </c>
      <c r="C79" s="50"/>
      <c r="D79" s="50"/>
      <c r="E79" s="49" t="s">
        <v>587</v>
      </c>
      <c r="F79" s="51" t="s">
        <v>1135</v>
      </c>
      <c r="G79" s="50" t="s">
        <v>45</v>
      </c>
      <c r="H79" s="50"/>
    </row>
    <row r="80" customFormat="false" ht="15" hidden="false" customHeight="false" outlineLevel="0" collapsed="false">
      <c r="A80" s="50"/>
      <c r="B80" s="50" t="s">
        <v>45</v>
      </c>
      <c r="C80" s="50"/>
      <c r="D80" s="50"/>
      <c r="E80" s="50"/>
      <c r="F80" s="52" t="s">
        <v>45</v>
      </c>
      <c r="G80" s="51" t="s">
        <v>1135</v>
      </c>
      <c r="H80" s="50"/>
    </row>
    <row r="81" customFormat="false" ht="15" hidden="false" customHeight="false" outlineLevel="0" collapsed="false">
      <c r="A81" s="50"/>
      <c r="B81" s="50" t="s">
        <v>45</v>
      </c>
      <c r="C81" s="50"/>
      <c r="D81" s="50"/>
      <c r="E81" s="50"/>
      <c r="F81" s="53" t="s">
        <v>1141</v>
      </c>
      <c r="G81" s="48" t="s">
        <v>1174</v>
      </c>
      <c r="H81" s="50" t="s">
        <v>45</v>
      </c>
    </row>
    <row r="82" customFormat="false" ht="15" hidden="false" customHeight="false" outlineLevel="0" collapsed="false">
      <c r="A82" s="50"/>
      <c r="B82" s="50" t="s">
        <v>45</v>
      </c>
      <c r="C82" s="50"/>
      <c r="D82" s="50"/>
      <c r="E82" s="50"/>
      <c r="F82" s="49" t="s">
        <v>45</v>
      </c>
      <c r="G82" s="48" t="s">
        <v>45</v>
      </c>
      <c r="H82" s="51" t="s">
        <v>45</v>
      </c>
    </row>
    <row r="83" customFormat="false" ht="15" hidden="false" customHeight="false" outlineLevel="0" collapsed="false">
      <c r="A83" s="50"/>
      <c r="B83" s="50" t="s">
        <v>45</v>
      </c>
      <c r="C83" s="50"/>
      <c r="D83" s="50"/>
      <c r="E83" s="50"/>
      <c r="F83" s="47" t="s">
        <v>1161</v>
      </c>
      <c r="G83" s="48" t="s">
        <v>45</v>
      </c>
      <c r="H83" s="50" t="s">
        <v>45</v>
      </c>
    </row>
    <row r="84" customFormat="false" ht="15" hidden="false" customHeight="false" outlineLevel="0" collapsed="false">
      <c r="A84" s="50"/>
      <c r="B84" s="50" t="s">
        <v>45</v>
      </c>
      <c r="C84" s="50"/>
      <c r="D84" s="50"/>
      <c r="E84" s="50"/>
      <c r="F84" s="52" t="s">
        <v>45</v>
      </c>
      <c r="G84" s="46" t="s">
        <v>45</v>
      </c>
      <c r="H84" s="50" t="s">
        <v>45</v>
      </c>
    </row>
    <row r="85" customFormat="false" ht="15" hidden="false" customHeight="false" outlineLevel="0" collapsed="false">
      <c r="A85" s="50"/>
      <c r="B85" s="50" t="s">
        <v>45</v>
      </c>
      <c r="C85" s="50"/>
      <c r="D85" s="50"/>
      <c r="E85" s="50"/>
      <c r="F85" s="53" t="s">
        <v>1167</v>
      </c>
      <c r="G85" s="50" t="s">
        <v>45</v>
      </c>
      <c r="H85" s="50"/>
    </row>
    <row r="86" customFormat="false" ht="15" hidden="false" customHeight="false" outlineLevel="0" collapsed="false">
      <c r="A86" s="50"/>
      <c r="B86" s="50" t="s">
        <v>45</v>
      </c>
      <c r="C86" s="50"/>
      <c r="D86" s="50"/>
      <c r="E86" s="50"/>
      <c r="F86" s="50"/>
      <c r="G86" s="49" t="s">
        <v>591</v>
      </c>
      <c r="H86" s="50"/>
    </row>
    <row r="87" customFormat="false" ht="15" hidden="false" customHeight="false" outlineLevel="0" collapsed="false">
      <c r="A87" s="50"/>
      <c r="B87" s="50" t="s">
        <v>45</v>
      </c>
      <c r="C87" s="50"/>
      <c r="D87" s="50"/>
      <c r="E87" s="50"/>
      <c r="F87" s="49" t="s">
        <v>592</v>
      </c>
      <c r="G87" s="47" t="s">
        <v>1141</v>
      </c>
      <c r="H87" s="50" t="s">
        <v>45</v>
      </c>
    </row>
    <row r="88" customFormat="false" ht="12.75" hidden="false" customHeight="false" outlineLevel="0" collapsed="false">
      <c r="A88" s="50"/>
      <c r="B88" s="50" t="s">
        <v>45</v>
      </c>
      <c r="C88" s="50"/>
      <c r="D88" s="50"/>
      <c r="E88" s="50"/>
      <c r="F88" s="50"/>
      <c r="G88" s="48" t="s">
        <v>45</v>
      </c>
      <c r="H88" s="51" t="s">
        <v>45</v>
      </c>
    </row>
    <row r="89" customFormat="false" ht="12.75" hidden="false" customHeight="false" outlineLevel="0" collapsed="false">
      <c r="A89" s="50"/>
      <c r="B89" s="50" t="s">
        <v>45</v>
      </c>
      <c r="C89" s="50"/>
      <c r="D89" s="50"/>
      <c r="E89" s="50"/>
      <c r="F89" s="50"/>
      <c r="G89" s="46" t="s">
        <v>45</v>
      </c>
      <c r="H89" s="50" t="s">
        <v>45</v>
      </c>
    </row>
    <row r="90" customFormat="false" ht="15" hidden="false" customHeight="false" outlineLevel="0" collapsed="false">
      <c r="A90" s="50"/>
      <c r="B90" s="50" t="s">
        <v>45</v>
      </c>
      <c r="C90" s="50"/>
      <c r="D90" s="50"/>
      <c r="E90" s="49" t="s">
        <v>45</v>
      </c>
      <c r="F90" s="50"/>
      <c r="G90" s="50"/>
      <c r="H90" s="50" t="s">
        <v>45</v>
      </c>
    </row>
    <row r="91" customFormat="false" ht="15" hidden="false" customHeight="false" outlineLevel="0" collapsed="false">
      <c r="A91" s="50"/>
      <c r="B91" s="50" t="s">
        <v>45</v>
      </c>
      <c r="C91" s="50"/>
      <c r="D91" s="49" t="s">
        <v>593</v>
      </c>
      <c r="E91" s="47" t="s">
        <v>1129</v>
      </c>
      <c r="F91" s="49" t="s">
        <v>45</v>
      </c>
      <c r="G91" s="50"/>
      <c r="H91" s="50"/>
    </row>
    <row r="92" customFormat="false" ht="15" hidden="false" customHeight="false" outlineLevel="0" collapsed="false">
      <c r="A92" s="50"/>
      <c r="B92" s="50" t="s">
        <v>45</v>
      </c>
      <c r="C92" s="50"/>
      <c r="D92" s="50"/>
      <c r="E92" s="52" t="s">
        <v>45</v>
      </c>
      <c r="F92" s="47" t="s">
        <v>1132</v>
      </c>
      <c r="G92" s="50"/>
      <c r="H92" s="50"/>
    </row>
    <row r="93" customFormat="false" ht="15" hidden="false" customHeight="false" outlineLevel="0" collapsed="false">
      <c r="A93" s="50"/>
      <c r="B93" s="50" t="s">
        <v>45</v>
      </c>
      <c r="C93" s="50"/>
      <c r="D93" s="50"/>
      <c r="E93" s="53" t="s">
        <v>1132</v>
      </c>
      <c r="F93" s="48" t="s">
        <v>604</v>
      </c>
      <c r="G93" s="49" t="s">
        <v>45</v>
      </c>
      <c r="H93" s="50"/>
    </row>
    <row r="94" customFormat="false" ht="15" hidden="false" customHeight="false" outlineLevel="0" collapsed="false">
      <c r="A94" s="50"/>
      <c r="B94" s="50" t="s">
        <v>45</v>
      </c>
      <c r="C94" s="50"/>
      <c r="D94" s="50"/>
      <c r="E94" s="49" t="s">
        <v>45</v>
      </c>
      <c r="F94" s="48" t="s">
        <v>45</v>
      </c>
      <c r="G94" s="47" t="s">
        <v>1147</v>
      </c>
      <c r="H94" s="50"/>
    </row>
    <row r="95" customFormat="false" ht="15" hidden="false" customHeight="false" outlineLevel="0" collapsed="false">
      <c r="A95" s="50"/>
      <c r="B95" s="50" t="s">
        <v>45</v>
      </c>
      <c r="C95" s="50"/>
      <c r="D95" s="50"/>
      <c r="E95" s="47" t="s">
        <v>1139</v>
      </c>
      <c r="F95" s="52" t="s">
        <v>45</v>
      </c>
      <c r="G95" s="48" t="s">
        <v>983</v>
      </c>
      <c r="H95" s="50"/>
    </row>
    <row r="96" customFormat="false" ht="15" hidden="false" customHeight="false" outlineLevel="0" collapsed="false">
      <c r="A96" s="50"/>
      <c r="B96" s="50" t="s">
        <v>45</v>
      </c>
      <c r="C96" s="50"/>
      <c r="D96" s="50"/>
      <c r="E96" s="52" t="s">
        <v>45</v>
      </c>
      <c r="F96" s="53" t="s">
        <v>1147</v>
      </c>
      <c r="G96" s="48" t="s">
        <v>45</v>
      </c>
      <c r="H96" s="50"/>
    </row>
    <row r="97" customFormat="false" ht="15" hidden="false" customHeight="false" outlineLevel="0" collapsed="false">
      <c r="A97" s="50"/>
      <c r="B97" s="50" t="s">
        <v>45</v>
      </c>
      <c r="C97" s="50"/>
      <c r="D97" s="50"/>
      <c r="E97" s="53" t="s">
        <v>1147</v>
      </c>
      <c r="F97" s="50" t="s">
        <v>1175</v>
      </c>
      <c r="G97" s="48"/>
      <c r="H97" s="49" t="s">
        <v>45</v>
      </c>
    </row>
    <row r="98" customFormat="false" ht="15" hidden="false" customHeight="false" outlineLevel="0" collapsed="false">
      <c r="A98" s="50"/>
      <c r="B98" s="50" t="s">
        <v>45</v>
      </c>
      <c r="C98" s="50"/>
      <c r="D98" s="50"/>
      <c r="E98" s="49" t="s">
        <v>45</v>
      </c>
      <c r="F98" s="50" t="s">
        <v>45</v>
      </c>
      <c r="G98" s="48"/>
      <c r="H98" s="47" t="s">
        <v>1153</v>
      </c>
    </row>
    <row r="99" customFormat="false" ht="15" hidden="false" customHeight="false" outlineLevel="0" collapsed="false">
      <c r="A99" s="50"/>
      <c r="B99" s="50" t="s">
        <v>45</v>
      </c>
      <c r="C99" s="50"/>
      <c r="D99" s="50"/>
      <c r="E99" s="47" t="s">
        <v>1153</v>
      </c>
      <c r="F99" s="49" t="s">
        <v>45</v>
      </c>
      <c r="G99" s="48"/>
      <c r="H99" s="50" t="s">
        <v>859</v>
      </c>
    </row>
    <row r="100" customFormat="false" ht="15" hidden="false" customHeight="false" outlineLevel="0" collapsed="false">
      <c r="A100" s="50"/>
      <c r="B100" s="50" t="s">
        <v>45</v>
      </c>
      <c r="C100" s="50"/>
      <c r="D100" s="50"/>
      <c r="E100" s="52" t="s">
        <v>45</v>
      </c>
      <c r="F100" s="47" t="s">
        <v>1153</v>
      </c>
      <c r="G100" s="48"/>
      <c r="H100" s="50" t="s">
        <v>45</v>
      </c>
    </row>
    <row r="101" customFormat="false" ht="15" hidden="false" customHeight="false" outlineLevel="0" collapsed="false">
      <c r="A101" s="50"/>
      <c r="B101" s="50" t="s">
        <v>45</v>
      </c>
      <c r="C101" s="50"/>
      <c r="D101" s="50"/>
      <c r="E101" s="53" t="s">
        <v>1159</v>
      </c>
      <c r="F101" s="48" t="s">
        <v>1176</v>
      </c>
      <c r="G101" s="52" t="s">
        <v>45</v>
      </c>
      <c r="H101" s="50"/>
    </row>
    <row r="102" customFormat="false" ht="15" hidden="false" customHeight="false" outlineLevel="0" collapsed="false">
      <c r="A102" s="50"/>
      <c r="B102" s="50" t="s">
        <v>45</v>
      </c>
      <c r="C102" s="50"/>
      <c r="D102" s="50"/>
      <c r="E102" s="50" t="s">
        <v>45</v>
      </c>
      <c r="F102" s="48" t="s">
        <v>45</v>
      </c>
      <c r="G102" s="53" t="s">
        <v>1153</v>
      </c>
      <c r="H102" s="50"/>
    </row>
    <row r="103" customFormat="false" ht="15" hidden="false" customHeight="false" outlineLevel="0" collapsed="false">
      <c r="A103" s="50"/>
      <c r="B103" s="50" t="s">
        <v>45</v>
      </c>
      <c r="C103" s="50"/>
      <c r="D103" s="50"/>
      <c r="E103" s="51" t="s">
        <v>1164</v>
      </c>
      <c r="F103" s="52" t="s">
        <v>45</v>
      </c>
      <c r="G103" s="50" t="s">
        <v>1177</v>
      </c>
      <c r="H103" s="50"/>
    </row>
    <row r="104" customFormat="false" ht="15" hidden="false" customHeight="false" outlineLevel="0" collapsed="false">
      <c r="A104" s="50"/>
      <c r="B104" s="50" t="s">
        <v>45</v>
      </c>
      <c r="C104" s="50"/>
      <c r="D104" s="50"/>
      <c r="E104" s="52" t="s">
        <v>45</v>
      </c>
      <c r="F104" s="53" t="s">
        <v>1170</v>
      </c>
      <c r="G104" s="50" t="s">
        <v>45</v>
      </c>
      <c r="H104" s="50"/>
    </row>
    <row r="105" customFormat="false" ht="15" hidden="false" customHeight="false" outlineLevel="0" collapsed="false">
      <c r="A105" s="50"/>
      <c r="B105" s="50" t="s">
        <v>45</v>
      </c>
      <c r="C105" s="50"/>
      <c r="D105" s="50"/>
      <c r="E105" s="53" t="s">
        <v>1170</v>
      </c>
      <c r="F105" s="50" t="s">
        <v>1178</v>
      </c>
      <c r="G105" s="50"/>
      <c r="H105" s="50"/>
    </row>
    <row r="106" customFormat="false" ht="15" hidden="false" customHeight="false" outlineLevel="0" collapsed="false">
      <c r="A106" s="50"/>
      <c r="B106" s="50" t="s">
        <v>45</v>
      </c>
      <c r="C106" s="50"/>
      <c r="D106" s="50"/>
      <c r="E106" s="50"/>
      <c r="F106" s="50" t="s">
        <v>45</v>
      </c>
      <c r="G106" s="49" t="s">
        <v>45</v>
      </c>
      <c r="H106" s="50"/>
    </row>
    <row r="107" customFormat="false" ht="15" hidden="false" customHeight="false" outlineLevel="0" collapsed="false">
      <c r="A107" s="50"/>
      <c r="B107" s="50" t="s">
        <v>45</v>
      </c>
      <c r="C107" s="50"/>
      <c r="D107" s="50"/>
      <c r="E107" s="50"/>
      <c r="F107" s="49" t="s">
        <v>601</v>
      </c>
      <c r="G107" s="47" t="s">
        <v>1132</v>
      </c>
      <c r="H107" s="50" t="s">
        <v>45</v>
      </c>
    </row>
    <row r="108" customFormat="false" ht="15" hidden="false" customHeight="false" outlineLevel="0" collapsed="false">
      <c r="A108" s="50"/>
      <c r="B108" s="50" t="s">
        <v>45</v>
      </c>
      <c r="C108" s="50"/>
      <c r="D108" s="50"/>
      <c r="E108" s="50"/>
      <c r="F108" s="50"/>
      <c r="G108" s="52" t="s">
        <v>45</v>
      </c>
      <c r="H108" s="51" t="s">
        <v>45</v>
      </c>
    </row>
    <row r="109" customFormat="false" ht="15" hidden="false" customHeight="false" outlineLevel="0" collapsed="false">
      <c r="A109" s="50"/>
      <c r="B109" s="50" t="s">
        <v>45</v>
      </c>
      <c r="C109" s="50"/>
      <c r="D109" s="50"/>
      <c r="E109" s="50"/>
      <c r="F109" s="50"/>
      <c r="G109" s="53" t="s">
        <v>1170</v>
      </c>
      <c r="H109" s="50" t="s">
        <v>45</v>
      </c>
    </row>
    <row r="110" customFormat="false" ht="15" hidden="false" customHeight="false" outlineLevel="0" collapsed="false">
      <c r="A110" s="50"/>
      <c r="B110" s="50" t="s">
        <v>45</v>
      </c>
      <c r="C110" s="50"/>
      <c r="D110" s="50"/>
      <c r="E110" s="50"/>
      <c r="F110" s="49" t="s">
        <v>45</v>
      </c>
      <c r="G110" s="50"/>
      <c r="H110" s="50" t="s">
        <v>45</v>
      </c>
    </row>
    <row r="111" customFormat="false" ht="15" hidden="false" customHeight="false" outlineLevel="0" collapsed="false">
      <c r="A111" s="50"/>
      <c r="B111" s="50" t="s">
        <v>45</v>
      </c>
      <c r="C111" s="50"/>
      <c r="D111" s="50"/>
      <c r="E111" s="49" t="s">
        <v>603</v>
      </c>
      <c r="F111" s="47" t="s">
        <v>1129</v>
      </c>
      <c r="G111" s="49" t="s">
        <v>45</v>
      </c>
      <c r="H111" s="50"/>
    </row>
    <row r="112" customFormat="false" ht="15" hidden="false" customHeight="false" outlineLevel="0" collapsed="false">
      <c r="A112" s="50"/>
      <c r="B112" s="50" t="s">
        <v>45</v>
      </c>
      <c r="C112" s="50"/>
      <c r="D112" s="50"/>
      <c r="E112" s="50"/>
      <c r="F112" s="52" t="s">
        <v>45</v>
      </c>
      <c r="G112" s="47" t="s">
        <v>1129</v>
      </c>
      <c r="H112" s="50"/>
    </row>
    <row r="113" customFormat="false" ht="15" hidden="false" customHeight="false" outlineLevel="0" collapsed="false">
      <c r="A113" s="50"/>
      <c r="B113" s="50" t="s">
        <v>45</v>
      </c>
      <c r="C113" s="50"/>
      <c r="D113" s="50"/>
      <c r="E113" s="50"/>
      <c r="F113" s="53" t="s">
        <v>1139</v>
      </c>
      <c r="G113" s="48" t="s">
        <v>596</v>
      </c>
      <c r="H113" s="50" t="s">
        <v>45</v>
      </c>
    </row>
    <row r="114" customFormat="false" ht="15" hidden="false" customHeight="false" outlineLevel="0" collapsed="false">
      <c r="A114" s="50"/>
      <c r="B114" s="50" t="s">
        <v>45</v>
      </c>
      <c r="C114" s="50"/>
      <c r="D114" s="50"/>
      <c r="E114" s="50"/>
      <c r="F114" s="49" t="s">
        <v>45</v>
      </c>
      <c r="G114" s="48" t="s">
        <v>45</v>
      </c>
      <c r="H114" s="51" t="s">
        <v>45</v>
      </c>
    </row>
    <row r="115" customFormat="false" ht="15" hidden="false" customHeight="false" outlineLevel="0" collapsed="false">
      <c r="A115" s="50"/>
      <c r="B115" s="50" t="s">
        <v>45</v>
      </c>
      <c r="C115" s="50"/>
      <c r="D115" s="50"/>
      <c r="E115" s="50"/>
      <c r="F115" s="47" t="s">
        <v>1159</v>
      </c>
      <c r="G115" s="48" t="s">
        <v>45</v>
      </c>
      <c r="H115" s="50" t="s">
        <v>45</v>
      </c>
    </row>
    <row r="116" customFormat="false" ht="12.75" hidden="false" customHeight="false" outlineLevel="0" collapsed="false">
      <c r="A116" s="50"/>
      <c r="B116" s="50" t="s">
        <v>45</v>
      </c>
      <c r="C116" s="50"/>
      <c r="D116" s="50"/>
      <c r="E116" s="50"/>
      <c r="F116" s="48" t="s">
        <v>45</v>
      </c>
      <c r="G116" s="46" t="s">
        <v>1164</v>
      </c>
      <c r="H116" s="50" t="s">
        <v>45</v>
      </c>
    </row>
    <row r="117" customFormat="false" ht="12.75" hidden="false" customHeight="false" outlineLevel="0" collapsed="false">
      <c r="A117" s="50"/>
      <c r="B117" s="50" t="s">
        <v>45</v>
      </c>
      <c r="C117" s="50"/>
      <c r="D117" s="50"/>
      <c r="E117" s="50"/>
      <c r="F117" s="46" t="s">
        <v>1164</v>
      </c>
      <c r="G117" s="50" t="s">
        <v>1179</v>
      </c>
      <c r="H117" s="50"/>
    </row>
    <row r="118" customFormat="false" ht="15" hidden="false" customHeight="false" outlineLevel="0" collapsed="false">
      <c r="A118" s="50"/>
      <c r="B118" s="50" t="s">
        <v>45</v>
      </c>
      <c r="C118" s="50"/>
      <c r="D118" s="50"/>
      <c r="E118" s="50"/>
      <c r="F118" s="50"/>
      <c r="G118" s="49" t="s">
        <v>591</v>
      </c>
      <c r="H118" s="50"/>
    </row>
    <row r="119" customFormat="false" ht="15" hidden="false" customHeight="false" outlineLevel="0" collapsed="false">
      <c r="A119" s="50"/>
      <c r="B119" s="50" t="s">
        <v>45</v>
      </c>
      <c r="C119" s="50"/>
      <c r="D119" s="50"/>
      <c r="E119" s="50"/>
      <c r="F119" s="49" t="s">
        <v>606</v>
      </c>
      <c r="G119" s="47" t="s">
        <v>1139</v>
      </c>
      <c r="H119" s="50" t="s">
        <v>45</v>
      </c>
    </row>
    <row r="120" customFormat="false" ht="15" hidden="false" customHeight="false" outlineLevel="0" collapsed="false">
      <c r="A120" s="50"/>
      <c r="B120" s="50" t="s">
        <v>45</v>
      </c>
      <c r="C120" s="50"/>
      <c r="D120" s="50"/>
      <c r="E120" s="50"/>
      <c r="F120" s="50"/>
      <c r="G120" s="52" t="s">
        <v>45</v>
      </c>
      <c r="H120" s="51" t="s">
        <v>45</v>
      </c>
    </row>
    <row r="121" customFormat="false" ht="15" hidden="false" customHeight="false" outlineLevel="0" collapsed="false">
      <c r="A121" s="50"/>
      <c r="B121" s="50" t="s">
        <v>45</v>
      </c>
      <c r="C121" s="50"/>
      <c r="D121" s="50"/>
      <c r="E121" s="50"/>
      <c r="F121" s="50"/>
      <c r="G121" s="53" t="s">
        <v>1159</v>
      </c>
      <c r="H121" s="50" t="s">
        <v>45</v>
      </c>
    </row>
    <row r="122" customFormat="false" ht="12.75" hidden="false" customHeight="false" outlineLevel="0" collapsed="false">
      <c r="A122" s="50"/>
      <c r="B122" s="50" t="s">
        <v>45</v>
      </c>
      <c r="C122" s="50"/>
      <c r="D122" s="50"/>
      <c r="E122" s="50"/>
      <c r="F122" s="50"/>
      <c r="G122" s="50"/>
      <c r="H122" s="50" t="s">
        <v>45</v>
      </c>
    </row>
    <row r="123" customFormat="false" ht="13.5" hidden="false" customHeight="false" outlineLevel="0" collapsed="false">
      <c r="A123" s="50"/>
      <c r="B123" s="50" t="s">
        <v>45</v>
      </c>
      <c r="C123" s="50"/>
      <c r="D123" s="50"/>
      <c r="E123" s="50"/>
      <c r="F123" s="50"/>
      <c r="G123" s="50"/>
      <c r="H123" s="50"/>
    </row>
    <row r="124" customFormat="false" ht="13.5" hidden="false" customHeight="false" outlineLevel="0" collapsed="false">
      <c r="A124" s="45" t="s">
        <v>489</v>
      </c>
      <c r="B124" s="45"/>
      <c r="C124" s="45"/>
    </row>
    <row r="125" customFormat="false" ht="21" hidden="false" customHeight="false" outlineLevel="0" collapsed="false">
      <c r="A125" s="44" t="s">
        <v>1180</v>
      </c>
    </row>
    <row r="126" customFormat="false" ht="15" hidden="false" customHeight="false" outlineLevel="0" collapsed="false">
      <c r="A126" s="46"/>
      <c r="B126" s="47" t="s">
        <v>492</v>
      </c>
      <c r="C126" s="47" t="s">
        <v>493</v>
      </c>
      <c r="D126" s="47" t="s">
        <v>494</v>
      </c>
      <c r="E126" s="47" t="s">
        <v>495</v>
      </c>
      <c r="F126" s="47" t="s">
        <v>496</v>
      </c>
      <c r="G126" s="47" t="s">
        <v>497</v>
      </c>
      <c r="H126" s="47" t="s">
        <v>498</v>
      </c>
    </row>
    <row r="127" customFormat="false" ht="12.75" hidden="false" customHeight="false" outlineLevel="0" collapsed="false">
      <c r="A127" s="50"/>
      <c r="B127" s="50" t="s">
        <v>45</v>
      </c>
      <c r="C127" s="50"/>
      <c r="D127" s="50" t="s">
        <v>45</v>
      </c>
      <c r="E127" s="50"/>
      <c r="F127" s="50"/>
      <c r="G127" s="50"/>
      <c r="H127" s="50"/>
    </row>
    <row r="128" customFormat="false" ht="15" hidden="false" customHeight="false" outlineLevel="0" collapsed="false">
      <c r="A128" s="50"/>
      <c r="B128" s="50" t="s">
        <v>45</v>
      </c>
      <c r="C128" s="49" t="s">
        <v>609</v>
      </c>
      <c r="D128" s="51" t="s">
        <v>1128</v>
      </c>
      <c r="E128" s="50" t="s">
        <v>45</v>
      </c>
      <c r="F128" s="50"/>
      <c r="G128" s="50"/>
      <c r="H128" s="50"/>
    </row>
    <row r="129" customFormat="false" ht="12.75" hidden="false" customHeight="false" outlineLevel="0" collapsed="false">
      <c r="A129" s="50"/>
      <c r="B129" s="50" t="s">
        <v>45</v>
      </c>
      <c r="C129" s="50"/>
      <c r="D129" s="48" t="s">
        <v>45</v>
      </c>
      <c r="E129" s="51" t="s">
        <v>1131</v>
      </c>
      <c r="F129" s="50"/>
      <c r="G129" s="50"/>
      <c r="H129" s="50"/>
    </row>
    <row r="130" customFormat="false" ht="12.75" hidden="false" customHeight="false" outlineLevel="0" collapsed="false">
      <c r="A130" s="50"/>
      <c r="B130" s="50" t="s">
        <v>45</v>
      </c>
      <c r="C130" s="50"/>
      <c r="D130" s="46" t="s">
        <v>1131</v>
      </c>
      <c r="E130" s="48" t="s">
        <v>762</v>
      </c>
      <c r="F130" s="50" t="s">
        <v>45</v>
      </c>
      <c r="G130" s="50"/>
      <c r="H130" s="50"/>
    </row>
    <row r="131" customFormat="false" ht="12.75" hidden="false" customHeight="false" outlineLevel="0" collapsed="false">
      <c r="A131" s="50"/>
      <c r="B131" s="50" t="s">
        <v>45</v>
      </c>
      <c r="C131" s="50"/>
      <c r="D131" s="50" t="s">
        <v>45</v>
      </c>
      <c r="E131" s="48" t="s">
        <v>45</v>
      </c>
      <c r="F131" s="51" t="s">
        <v>1131</v>
      </c>
      <c r="G131" s="50"/>
      <c r="H131" s="50"/>
    </row>
    <row r="132" customFormat="false" ht="15" hidden="false" customHeight="false" outlineLevel="0" collapsed="false">
      <c r="A132" s="50"/>
      <c r="B132" s="50" t="s">
        <v>45</v>
      </c>
      <c r="C132" s="50"/>
      <c r="D132" s="51" t="s">
        <v>1134</v>
      </c>
      <c r="E132" s="52" t="s">
        <v>45</v>
      </c>
      <c r="F132" s="48" t="s">
        <v>783</v>
      </c>
      <c r="G132" s="50"/>
      <c r="H132" s="50"/>
    </row>
    <row r="133" customFormat="false" ht="15" hidden="false" customHeight="false" outlineLevel="0" collapsed="false">
      <c r="A133" s="50"/>
      <c r="B133" s="50" t="s">
        <v>45</v>
      </c>
      <c r="C133" s="50"/>
      <c r="D133" s="52" t="s">
        <v>45</v>
      </c>
      <c r="E133" s="53" t="s">
        <v>1136</v>
      </c>
      <c r="F133" s="48" t="s">
        <v>45</v>
      </c>
      <c r="G133" s="50"/>
      <c r="H133" s="50"/>
    </row>
    <row r="134" customFormat="false" ht="15" hidden="false" customHeight="false" outlineLevel="0" collapsed="false">
      <c r="A134" s="50"/>
      <c r="B134" s="50" t="s">
        <v>45</v>
      </c>
      <c r="C134" s="50"/>
      <c r="D134" s="53" t="s">
        <v>1136</v>
      </c>
      <c r="E134" s="50" t="s">
        <v>845</v>
      </c>
      <c r="F134" s="48"/>
      <c r="G134" s="50" t="s">
        <v>45</v>
      </c>
      <c r="H134" s="50"/>
    </row>
    <row r="135" customFormat="false" ht="12.75" hidden="false" customHeight="false" outlineLevel="0" collapsed="false">
      <c r="A135" s="50"/>
      <c r="B135" s="50" t="s">
        <v>45</v>
      </c>
      <c r="C135" s="50"/>
      <c r="D135" s="50" t="s">
        <v>45</v>
      </c>
      <c r="E135" s="50" t="s">
        <v>45</v>
      </c>
      <c r="F135" s="48"/>
      <c r="G135" s="51" t="s">
        <v>1131</v>
      </c>
      <c r="H135" s="50"/>
    </row>
    <row r="136" customFormat="false" ht="12.75" hidden="false" customHeight="false" outlineLevel="0" collapsed="false">
      <c r="A136" s="50"/>
      <c r="B136" s="50" t="s">
        <v>45</v>
      </c>
      <c r="C136" s="50"/>
      <c r="D136" s="51" t="s">
        <v>1140</v>
      </c>
      <c r="E136" s="50" t="s">
        <v>45</v>
      </c>
      <c r="F136" s="48"/>
      <c r="G136" s="48" t="s">
        <v>1181</v>
      </c>
      <c r="H136" s="50"/>
    </row>
    <row r="137" customFormat="false" ht="12.75" hidden="false" customHeight="false" outlineLevel="0" collapsed="false">
      <c r="A137" s="50"/>
      <c r="B137" s="50" t="s">
        <v>45</v>
      </c>
      <c r="C137" s="50"/>
      <c r="D137" s="48" t="s">
        <v>45</v>
      </c>
      <c r="E137" s="51" t="s">
        <v>1143</v>
      </c>
      <c r="F137" s="48"/>
      <c r="G137" s="48" t="s">
        <v>45</v>
      </c>
      <c r="H137" s="50"/>
    </row>
    <row r="138" customFormat="false" ht="12.75" hidden="false" customHeight="false" outlineLevel="0" collapsed="false">
      <c r="A138" s="50"/>
      <c r="B138" s="50" t="s">
        <v>45</v>
      </c>
      <c r="C138" s="50"/>
      <c r="D138" s="46" t="s">
        <v>1143</v>
      </c>
      <c r="E138" s="48" t="s">
        <v>635</v>
      </c>
      <c r="F138" s="48" t="s">
        <v>45</v>
      </c>
      <c r="G138" s="48"/>
      <c r="H138" s="50"/>
    </row>
    <row r="139" customFormat="false" ht="12.75" hidden="false" customHeight="false" outlineLevel="0" collapsed="false">
      <c r="A139" s="50"/>
      <c r="B139" s="50" t="s">
        <v>45</v>
      </c>
      <c r="C139" s="50"/>
      <c r="D139" s="50" t="s">
        <v>45</v>
      </c>
      <c r="E139" s="48" t="s">
        <v>45</v>
      </c>
      <c r="F139" s="46" t="s">
        <v>1146</v>
      </c>
      <c r="G139" s="48"/>
      <c r="H139" s="50"/>
    </row>
    <row r="140" customFormat="false" ht="12.75" hidden="false" customHeight="false" outlineLevel="0" collapsed="false">
      <c r="A140" s="50"/>
      <c r="B140" s="50" t="s">
        <v>45</v>
      </c>
      <c r="C140" s="50"/>
      <c r="D140" s="51" t="s">
        <v>1146</v>
      </c>
      <c r="E140" s="48" t="s">
        <v>45</v>
      </c>
      <c r="F140" s="50" t="s">
        <v>1182</v>
      </c>
      <c r="G140" s="48"/>
      <c r="H140" s="50"/>
    </row>
    <row r="141" customFormat="false" ht="12.75" hidden="false" customHeight="false" outlineLevel="0" collapsed="false">
      <c r="A141" s="50"/>
      <c r="B141" s="50" t="s">
        <v>45</v>
      </c>
      <c r="C141" s="50"/>
      <c r="D141" s="48" t="s">
        <v>45</v>
      </c>
      <c r="E141" s="46" t="s">
        <v>1146</v>
      </c>
      <c r="F141" s="50" t="s">
        <v>45</v>
      </c>
      <c r="G141" s="48"/>
      <c r="H141" s="50"/>
    </row>
    <row r="142" customFormat="false" ht="12.75" hidden="false" customHeight="false" outlineLevel="0" collapsed="false">
      <c r="A142" s="50"/>
      <c r="B142" s="50" t="s">
        <v>45</v>
      </c>
      <c r="C142" s="50"/>
      <c r="D142" s="46" t="s">
        <v>1148</v>
      </c>
      <c r="E142" s="50" t="s">
        <v>1183</v>
      </c>
      <c r="F142" s="50"/>
      <c r="G142" s="48"/>
      <c r="H142" s="50" t="s">
        <v>45</v>
      </c>
    </row>
    <row r="143" customFormat="false" ht="12.75" hidden="false" customHeight="false" outlineLevel="0" collapsed="false">
      <c r="A143" s="50"/>
      <c r="B143" s="50" t="s">
        <v>45</v>
      </c>
      <c r="C143" s="50"/>
      <c r="D143" s="50" t="s">
        <v>45</v>
      </c>
      <c r="E143" s="50" t="s">
        <v>45</v>
      </c>
      <c r="F143" s="50"/>
      <c r="G143" s="48"/>
      <c r="H143" s="51" t="s">
        <v>1131</v>
      </c>
    </row>
    <row r="144" customFormat="false" ht="12.75" hidden="false" customHeight="false" outlineLevel="0" collapsed="false">
      <c r="A144" s="50"/>
      <c r="B144" s="50" t="s">
        <v>45</v>
      </c>
      <c r="C144" s="50"/>
      <c r="D144" s="51" t="s">
        <v>1151</v>
      </c>
      <c r="E144" s="50" t="s">
        <v>45</v>
      </c>
      <c r="F144" s="50"/>
      <c r="G144" s="48"/>
      <c r="H144" s="50" t="s">
        <v>607</v>
      </c>
    </row>
    <row r="145" customFormat="false" ht="12.75" hidden="false" customHeight="false" outlineLevel="0" collapsed="false">
      <c r="A145" s="50"/>
      <c r="B145" s="50" t="s">
        <v>45</v>
      </c>
      <c r="C145" s="50"/>
      <c r="D145" s="48" t="s">
        <v>45</v>
      </c>
      <c r="E145" s="51" t="s">
        <v>1156</v>
      </c>
      <c r="F145" s="50"/>
      <c r="G145" s="48"/>
      <c r="H145" s="50" t="s">
        <v>45</v>
      </c>
    </row>
    <row r="146" customFormat="false" ht="16.5" hidden="false" customHeight="true" outlineLevel="0" collapsed="false">
      <c r="A146" s="50"/>
      <c r="B146" s="50" t="s">
        <v>45</v>
      </c>
      <c r="C146" s="50"/>
      <c r="D146" s="46" t="s">
        <v>1156</v>
      </c>
      <c r="E146" s="48" t="s">
        <v>1184</v>
      </c>
      <c r="F146" s="50" t="s">
        <v>45</v>
      </c>
      <c r="G146" s="48"/>
      <c r="H146" s="50"/>
    </row>
    <row r="147" customFormat="false" ht="15" hidden="false" customHeight="true" outlineLevel="0" collapsed="false">
      <c r="A147" s="50"/>
      <c r="B147" s="50" t="s">
        <v>45</v>
      </c>
      <c r="C147" s="50"/>
      <c r="D147" s="50" t="s">
        <v>45</v>
      </c>
      <c r="E147" s="48" t="s">
        <v>45</v>
      </c>
      <c r="F147" s="51" t="s">
        <v>1156</v>
      </c>
      <c r="G147" s="48"/>
      <c r="H147" s="50"/>
    </row>
    <row r="148" customFormat="false" ht="12.75" hidden="false" customHeight="false" outlineLevel="0" collapsed="false">
      <c r="A148" s="50"/>
      <c r="B148" s="50" t="s">
        <v>45</v>
      </c>
      <c r="C148" s="50"/>
      <c r="D148" s="51" t="s">
        <v>1158</v>
      </c>
      <c r="E148" s="48" t="s">
        <v>45</v>
      </c>
      <c r="F148" s="48" t="s">
        <v>665</v>
      </c>
      <c r="G148" s="48"/>
      <c r="H148" s="50"/>
    </row>
    <row r="149" customFormat="false" ht="12.75" hidden="false" customHeight="false" outlineLevel="0" collapsed="false">
      <c r="A149" s="50"/>
      <c r="B149" s="50" t="s">
        <v>45</v>
      </c>
      <c r="C149" s="50"/>
      <c r="D149" s="48" t="s">
        <v>45</v>
      </c>
      <c r="E149" s="46" t="s">
        <v>1158</v>
      </c>
      <c r="F149" s="48" t="s">
        <v>45</v>
      </c>
      <c r="G149" s="48"/>
      <c r="H149" s="50"/>
    </row>
    <row r="150" customFormat="false" ht="12.75" hidden="false" customHeight="false" outlineLevel="0" collapsed="false">
      <c r="A150" s="50"/>
      <c r="B150" s="50" t="s">
        <v>45</v>
      </c>
      <c r="C150" s="50"/>
      <c r="D150" s="46" t="s">
        <v>1162</v>
      </c>
      <c r="E150" s="50" t="s">
        <v>1185</v>
      </c>
      <c r="F150" s="48"/>
      <c r="G150" s="48" t="s">
        <v>45</v>
      </c>
      <c r="H150" s="50"/>
    </row>
    <row r="151" customFormat="false" ht="15" hidden="false" customHeight="false" outlineLevel="0" collapsed="false">
      <c r="A151" s="50"/>
      <c r="B151" s="50" t="s">
        <v>45</v>
      </c>
      <c r="C151" s="50"/>
      <c r="D151" s="49" t="s">
        <v>45</v>
      </c>
      <c r="E151" s="50" t="s">
        <v>45</v>
      </c>
      <c r="F151" s="48"/>
      <c r="G151" s="46" t="s">
        <v>1169</v>
      </c>
      <c r="H151" s="50"/>
    </row>
    <row r="152" customFormat="false" ht="15" hidden="false" customHeight="false" outlineLevel="0" collapsed="false">
      <c r="A152" s="50"/>
      <c r="B152" s="50" t="s">
        <v>45</v>
      </c>
      <c r="C152" s="50"/>
      <c r="D152" s="47" t="s">
        <v>1165</v>
      </c>
      <c r="E152" s="49" t="s">
        <v>45</v>
      </c>
      <c r="F152" s="48"/>
      <c r="G152" s="50" t="s">
        <v>642</v>
      </c>
      <c r="H152" s="50"/>
    </row>
    <row r="153" customFormat="false" ht="15" hidden="false" customHeight="false" outlineLevel="0" collapsed="false">
      <c r="A153" s="50"/>
      <c r="B153" s="50" t="s">
        <v>45</v>
      </c>
      <c r="C153" s="50"/>
      <c r="D153" s="48" t="s">
        <v>45</v>
      </c>
      <c r="E153" s="47" t="s">
        <v>1165</v>
      </c>
      <c r="F153" s="48"/>
      <c r="G153" s="50" t="s">
        <v>45</v>
      </c>
      <c r="H153" s="50"/>
    </row>
    <row r="154" customFormat="false" ht="12.75" hidden="false" customHeight="false" outlineLevel="0" collapsed="false">
      <c r="A154" s="50"/>
      <c r="B154" s="50" t="s">
        <v>45</v>
      </c>
      <c r="C154" s="50"/>
      <c r="D154" s="46" t="s">
        <v>1168</v>
      </c>
      <c r="E154" s="48" t="s">
        <v>890</v>
      </c>
      <c r="F154" s="48" t="s">
        <v>45</v>
      </c>
      <c r="G154" s="50"/>
      <c r="H154" s="50"/>
    </row>
    <row r="155" customFormat="false" ht="12.75" hidden="false" customHeight="false" outlineLevel="0" collapsed="false">
      <c r="A155" s="50"/>
      <c r="B155" s="50" t="s">
        <v>45</v>
      </c>
      <c r="C155" s="50"/>
      <c r="D155" s="50" t="s">
        <v>45</v>
      </c>
      <c r="E155" s="48" t="s">
        <v>45</v>
      </c>
      <c r="F155" s="46" t="s">
        <v>1169</v>
      </c>
      <c r="G155" s="50"/>
      <c r="H155" s="50"/>
    </row>
    <row r="156" customFormat="false" ht="12.75" hidden="false" customHeight="false" outlineLevel="0" collapsed="false">
      <c r="A156" s="50"/>
      <c r="B156" s="50" t="s">
        <v>45</v>
      </c>
      <c r="C156" s="50"/>
      <c r="D156" s="51" t="s">
        <v>1169</v>
      </c>
      <c r="E156" s="48" t="s">
        <v>45</v>
      </c>
      <c r="F156" s="50" t="s">
        <v>972</v>
      </c>
      <c r="G156" s="50"/>
      <c r="H156" s="50"/>
    </row>
    <row r="157" customFormat="false" ht="12.75" hidden="false" customHeight="false" outlineLevel="0" collapsed="false">
      <c r="A157" s="50"/>
      <c r="B157" s="50" t="s">
        <v>45</v>
      </c>
      <c r="C157" s="50"/>
      <c r="D157" s="48" t="s">
        <v>45</v>
      </c>
      <c r="E157" s="46" t="s">
        <v>1169</v>
      </c>
      <c r="F157" s="50" t="s">
        <v>45</v>
      </c>
      <c r="G157" s="50"/>
      <c r="H157" s="50"/>
    </row>
    <row r="158" customFormat="false" ht="12.75" hidden="false" customHeight="false" outlineLevel="0" collapsed="false">
      <c r="A158" s="50"/>
      <c r="B158" s="50" t="s">
        <v>45</v>
      </c>
      <c r="C158" s="50"/>
      <c r="D158" s="46" t="s">
        <v>1172</v>
      </c>
      <c r="E158" s="50" t="s">
        <v>845</v>
      </c>
      <c r="F158" s="50"/>
      <c r="G158" s="50"/>
      <c r="H158" s="50"/>
    </row>
    <row r="159" customFormat="false" ht="12.75" hidden="false" customHeight="false" outlineLevel="0" collapsed="false">
      <c r="A159" s="50"/>
      <c r="B159" s="50" t="s">
        <v>45</v>
      </c>
      <c r="C159" s="50"/>
      <c r="D159" s="50"/>
      <c r="E159" s="50" t="s">
        <v>45</v>
      </c>
      <c r="F159" s="50"/>
      <c r="G159" s="50" t="s">
        <v>45</v>
      </c>
      <c r="H159" s="50"/>
    </row>
    <row r="160" customFormat="false" ht="15" hidden="false" customHeight="false" outlineLevel="0" collapsed="false">
      <c r="A160" s="50"/>
      <c r="B160" s="50" t="s">
        <v>45</v>
      </c>
      <c r="C160" s="50"/>
      <c r="D160" s="50"/>
      <c r="E160" s="50"/>
      <c r="F160" s="49" t="s">
        <v>667</v>
      </c>
      <c r="G160" s="51" t="s">
        <v>1146</v>
      </c>
      <c r="H160" s="50" t="s">
        <v>45</v>
      </c>
    </row>
    <row r="161" customFormat="false" ht="12.75" hidden="false" customHeight="false" outlineLevel="0" collapsed="false">
      <c r="A161" s="50"/>
      <c r="B161" s="50" t="s">
        <v>45</v>
      </c>
      <c r="C161" s="50"/>
      <c r="D161" s="50"/>
      <c r="E161" s="50"/>
      <c r="F161" s="50"/>
      <c r="G161" s="48" t="s">
        <v>45</v>
      </c>
      <c r="H161" s="51" t="s">
        <v>45</v>
      </c>
    </row>
    <row r="162" customFormat="false" ht="12.75" hidden="false" customHeight="false" outlineLevel="0" collapsed="false">
      <c r="A162" s="50"/>
      <c r="B162" s="50" t="s">
        <v>45</v>
      </c>
      <c r="C162" s="50"/>
      <c r="D162" s="50"/>
      <c r="E162" s="50"/>
      <c r="F162" s="50"/>
      <c r="G162" s="46" t="s">
        <v>1156</v>
      </c>
      <c r="H162" s="50" t="s">
        <v>45</v>
      </c>
    </row>
    <row r="163" customFormat="false" ht="15" hidden="false" customHeight="false" outlineLevel="0" collapsed="false">
      <c r="A163" s="50"/>
      <c r="B163" s="50" t="s">
        <v>45</v>
      </c>
      <c r="C163" s="50"/>
      <c r="D163" s="50"/>
      <c r="E163" s="50"/>
      <c r="F163" s="49" t="s">
        <v>45</v>
      </c>
      <c r="G163" s="50"/>
      <c r="H163" s="50" t="s">
        <v>45</v>
      </c>
    </row>
    <row r="164" customFormat="false" ht="15" hidden="false" customHeight="false" outlineLevel="0" collapsed="false">
      <c r="A164" s="50"/>
      <c r="B164" s="50" t="s">
        <v>45</v>
      </c>
      <c r="C164" s="50"/>
      <c r="D164" s="50"/>
      <c r="E164" s="49" t="s">
        <v>668</v>
      </c>
      <c r="F164" s="47" t="s">
        <v>1136</v>
      </c>
      <c r="G164" s="49" t="s">
        <v>45</v>
      </c>
      <c r="H164" s="50"/>
    </row>
    <row r="165" customFormat="false" ht="15" hidden="false" customHeight="false" outlineLevel="0" collapsed="false">
      <c r="A165" s="50"/>
      <c r="B165" s="50" t="s">
        <v>45</v>
      </c>
      <c r="C165" s="50"/>
      <c r="D165" s="50"/>
      <c r="E165" s="50"/>
      <c r="F165" s="48" t="s">
        <v>45</v>
      </c>
      <c r="G165" s="47" t="s">
        <v>1136</v>
      </c>
      <c r="H165" s="50"/>
    </row>
    <row r="166" customFormat="false" ht="15" hidden="false" customHeight="false" outlineLevel="0" collapsed="false">
      <c r="A166" s="50"/>
      <c r="B166" s="50" t="s">
        <v>45</v>
      </c>
      <c r="C166" s="50"/>
      <c r="D166" s="50"/>
      <c r="E166" s="50"/>
      <c r="F166" s="46" t="s">
        <v>1143</v>
      </c>
      <c r="G166" s="48" t="s">
        <v>1186</v>
      </c>
      <c r="H166" s="49" t="s">
        <v>45</v>
      </c>
    </row>
    <row r="167" customFormat="false" ht="15" hidden="false" customHeight="false" outlineLevel="0" collapsed="false">
      <c r="A167" s="50"/>
      <c r="B167" s="50" t="s">
        <v>45</v>
      </c>
      <c r="C167" s="50"/>
      <c r="D167" s="50"/>
      <c r="E167" s="50"/>
      <c r="F167" s="50" t="s">
        <v>45</v>
      </c>
      <c r="G167" s="48" t="s">
        <v>45</v>
      </c>
      <c r="H167" s="47" t="s">
        <v>1165</v>
      </c>
    </row>
    <row r="168" customFormat="false" ht="15" hidden="false" customHeight="false" outlineLevel="0" collapsed="false">
      <c r="A168" s="50"/>
      <c r="B168" s="50" t="s">
        <v>45</v>
      </c>
      <c r="C168" s="50"/>
      <c r="D168" s="50"/>
      <c r="E168" s="50"/>
      <c r="F168" s="51" t="s">
        <v>1158</v>
      </c>
      <c r="G168" s="52" t="s">
        <v>45</v>
      </c>
      <c r="H168" s="50" t="s">
        <v>1045</v>
      </c>
    </row>
    <row r="169" customFormat="false" ht="15" hidden="false" customHeight="false" outlineLevel="0" collapsed="false">
      <c r="A169" s="50"/>
      <c r="B169" s="50" t="s">
        <v>45</v>
      </c>
      <c r="C169" s="50"/>
      <c r="D169" s="50"/>
      <c r="E169" s="50"/>
      <c r="F169" s="52" t="s">
        <v>45</v>
      </c>
      <c r="G169" s="53" t="s">
        <v>1165</v>
      </c>
      <c r="H169" s="50" t="s">
        <v>45</v>
      </c>
    </row>
    <row r="170" customFormat="false" ht="15" hidden="false" customHeight="false" outlineLevel="0" collapsed="false">
      <c r="A170" s="50"/>
      <c r="B170" s="50" t="s">
        <v>45</v>
      </c>
      <c r="C170" s="50"/>
      <c r="D170" s="50"/>
      <c r="E170" s="50"/>
      <c r="F170" s="53" t="s">
        <v>1165</v>
      </c>
      <c r="G170" s="50" t="s">
        <v>925</v>
      </c>
      <c r="H170" s="50"/>
    </row>
    <row r="171" customFormat="false" ht="12.75" hidden="false" customHeight="false" outlineLevel="0" collapsed="false">
      <c r="A171" s="50"/>
      <c r="B171" s="50" t="s">
        <v>45</v>
      </c>
      <c r="C171" s="50"/>
      <c r="D171" s="50"/>
      <c r="E171" s="50"/>
      <c r="F171" s="50"/>
      <c r="G171" s="50" t="s">
        <v>591</v>
      </c>
      <c r="H171" s="50"/>
    </row>
    <row r="172" customFormat="false" ht="15" hidden="false" customHeight="false" outlineLevel="0" collapsed="false">
      <c r="A172" s="50"/>
      <c r="B172" s="50" t="s">
        <v>45</v>
      </c>
      <c r="C172" s="50"/>
      <c r="D172" s="50"/>
      <c r="E172" s="50"/>
      <c r="F172" s="49" t="s">
        <v>669</v>
      </c>
      <c r="G172" s="51" t="s">
        <v>1143</v>
      </c>
      <c r="H172" s="50" t="s">
        <v>45</v>
      </c>
    </row>
    <row r="173" customFormat="false" ht="12.75" hidden="false" customHeight="false" outlineLevel="0" collapsed="false">
      <c r="A173" s="50"/>
      <c r="B173" s="50" t="s">
        <v>45</v>
      </c>
      <c r="C173" s="50"/>
      <c r="D173" s="50"/>
      <c r="E173" s="50"/>
      <c r="F173" s="50"/>
      <c r="G173" s="48" t="s">
        <v>45</v>
      </c>
      <c r="H173" s="51" t="s">
        <v>45</v>
      </c>
    </row>
    <row r="174" customFormat="false" ht="12.75" hidden="false" customHeight="false" outlineLevel="0" collapsed="false">
      <c r="A174" s="50"/>
      <c r="B174" s="50" t="s">
        <v>45</v>
      </c>
      <c r="C174" s="50"/>
      <c r="D174" s="50"/>
      <c r="E174" s="50"/>
      <c r="F174" s="50"/>
      <c r="G174" s="46" t="s">
        <v>1158</v>
      </c>
      <c r="H174" s="50" t="s">
        <v>45</v>
      </c>
    </row>
    <row r="175" customFormat="false" ht="12.75" hidden="false" customHeight="false" outlineLevel="0" collapsed="false">
      <c r="A175" s="50"/>
      <c r="B175" s="50" t="s">
        <v>45</v>
      </c>
      <c r="C175" s="50"/>
      <c r="D175" s="50"/>
      <c r="E175" s="50" t="s">
        <v>45</v>
      </c>
      <c r="F175" s="50"/>
      <c r="G175" s="50"/>
      <c r="H175" s="50" t="s">
        <v>45</v>
      </c>
    </row>
    <row r="176" customFormat="false" ht="15" hidden="false" customHeight="false" outlineLevel="0" collapsed="false">
      <c r="A176" s="50"/>
      <c r="B176" s="50" t="s">
        <v>45</v>
      </c>
      <c r="C176" s="50"/>
      <c r="D176" s="49" t="s">
        <v>857</v>
      </c>
      <c r="E176" s="51" t="s">
        <v>1128</v>
      </c>
      <c r="F176" s="50" t="s">
        <v>45</v>
      </c>
      <c r="G176" s="50"/>
      <c r="H176" s="50"/>
    </row>
    <row r="177" customFormat="false" ht="12.75" hidden="false" customHeight="false" outlineLevel="0" collapsed="false">
      <c r="A177" s="50"/>
      <c r="B177" s="50" t="s">
        <v>45</v>
      </c>
      <c r="C177" s="50"/>
      <c r="D177" s="50"/>
      <c r="E177" s="48" t="s">
        <v>45</v>
      </c>
      <c r="F177" s="51" t="s">
        <v>1128</v>
      </c>
      <c r="G177" s="50"/>
      <c r="H177" s="50"/>
    </row>
    <row r="178" customFormat="false" ht="12.75" hidden="false" customHeight="false" outlineLevel="0" collapsed="false">
      <c r="A178" s="50"/>
      <c r="B178" s="50" t="s">
        <v>45</v>
      </c>
      <c r="C178" s="50"/>
      <c r="D178" s="50"/>
      <c r="E178" s="46" t="s">
        <v>1134</v>
      </c>
      <c r="F178" s="48" t="s">
        <v>743</v>
      </c>
      <c r="G178" s="50" t="s">
        <v>45</v>
      </c>
      <c r="H178" s="50"/>
    </row>
    <row r="179" customFormat="false" ht="12.75" hidden="false" customHeight="false" outlineLevel="0" collapsed="false">
      <c r="A179" s="50"/>
      <c r="B179" s="50" t="s">
        <v>45</v>
      </c>
      <c r="C179" s="50"/>
      <c r="D179" s="50"/>
      <c r="E179" s="50" t="s">
        <v>45</v>
      </c>
      <c r="F179" s="48" t="s">
        <v>45</v>
      </c>
      <c r="G179" s="51" t="s">
        <v>1148</v>
      </c>
      <c r="H179" s="50"/>
    </row>
    <row r="180" customFormat="false" ht="12.75" hidden="false" customHeight="false" outlineLevel="0" collapsed="false">
      <c r="A180" s="50"/>
      <c r="B180" s="50" t="s">
        <v>45</v>
      </c>
      <c r="C180" s="50"/>
      <c r="D180" s="50"/>
      <c r="E180" s="51" t="s">
        <v>1140</v>
      </c>
      <c r="F180" s="48" t="s">
        <v>45</v>
      </c>
      <c r="G180" s="48" t="s">
        <v>852</v>
      </c>
      <c r="H180" s="50"/>
    </row>
    <row r="181" customFormat="false" ht="12.75" hidden="false" customHeight="false" outlineLevel="0" collapsed="false">
      <c r="A181" s="50"/>
      <c r="B181" s="50" t="s">
        <v>45</v>
      </c>
      <c r="C181" s="50"/>
      <c r="D181" s="50"/>
      <c r="E181" s="48" t="s">
        <v>45</v>
      </c>
      <c r="F181" s="46" t="s">
        <v>1148</v>
      </c>
      <c r="G181" s="48" t="s">
        <v>45</v>
      </c>
      <c r="H181" s="50"/>
    </row>
    <row r="182" customFormat="false" ht="12.75" hidden="false" customHeight="false" outlineLevel="0" collapsed="false">
      <c r="A182" s="50"/>
      <c r="B182" s="50" t="s">
        <v>45</v>
      </c>
      <c r="C182" s="50"/>
      <c r="D182" s="50"/>
      <c r="E182" s="46" t="s">
        <v>1148</v>
      </c>
      <c r="F182" s="50" t="s">
        <v>607</v>
      </c>
      <c r="G182" s="48"/>
      <c r="H182" s="50" t="s">
        <v>45</v>
      </c>
    </row>
    <row r="183" customFormat="false" ht="12.75" hidden="false" customHeight="false" outlineLevel="0" collapsed="false">
      <c r="A183" s="50"/>
      <c r="B183" s="50" t="s">
        <v>45</v>
      </c>
      <c r="C183" s="50"/>
      <c r="D183" s="50"/>
      <c r="E183" s="50" t="s">
        <v>45</v>
      </c>
      <c r="F183" s="50" t="s">
        <v>45</v>
      </c>
      <c r="G183" s="48"/>
      <c r="H183" s="51" t="s">
        <v>1148</v>
      </c>
    </row>
    <row r="184" customFormat="false" ht="12.75" hidden="false" customHeight="false" outlineLevel="0" collapsed="false">
      <c r="A184" s="50"/>
      <c r="B184" s="50" t="s">
        <v>45</v>
      </c>
      <c r="C184" s="50"/>
      <c r="D184" s="50"/>
      <c r="E184" s="51" t="s">
        <v>1151</v>
      </c>
      <c r="F184" s="50" t="s">
        <v>45</v>
      </c>
      <c r="G184" s="48"/>
      <c r="H184" s="50" t="s">
        <v>1187</v>
      </c>
    </row>
    <row r="185" customFormat="false" ht="12.75" hidden="false" customHeight="false" outlineLevel="0" collapsed="false">
      <c r="A185" s="50"/>
      <c r="B185" s="50" t="s">
        <v>45</v>
      </c>
      <c r="C185" s="50"/>
      <c r="D185" s="50"/>
      <c r="E185" s="48" t="s">
        <v>45</v>
      </c>
      <c r="F185" s="51" t="s">
        <v>1151</v>
      </c>
      <c r="G185" s="48"/>
      <c r="H185" s="50" t="s">
        <v>45</v>
      </c>
    </row>
    <row r="186" customFormat="false" ht="12.75" hidden="false" customHeight="false" outlineLevel="0" collapsed="false">
      <c r="A186" s="50"/>
      <c r="B186" s="50" t="s">
        <v>45</v>
      </c>
      <c r="C186" s="50"/>
      <c r="D186" s="50"/>
      <c r="E186" s="46" t="s">
        <v>1162</v>
      </c>
      <c r="F186" s="48" t="s">
        <v>1188</v>
      </c>
      <c r="G186" s="48" t="s">
        <v>45</v>
      </c>
      <c r="H186" s="50"/>
    </row>
    <row r="187" customFormat="false" ht="12.75" hidden="false" customHeight="false" outlineLevel="0" collapsed="false">
      <c r="A187" s="50"/>
      <c r="B187" s="50" t="s">
        <v>45</v>
      </c>
      <c r="C187" s="50"/>
      <c r="D187" s="50"/>
      <c r="E187" s="50" t="s">
        <v>45</v>
      </c>
      <c r="F187" s="48" t="s">
        <v>45</v>
      </c>
      <c r="G187" s="46" t="s">
        <v>1151</v>
      </c>
      <c r="H187" s="50"/>
    </row>
    <row r="188" customFormat="false" ht="12.75" hidden="false" customHeight="false" outlineLevel="0" collapsed="false">
      <c r="A188" s="50"/>
      <c r="B188" s="50" t="s">
        <v>45</v>
      </c>
      <c r="C188" s="50"/>
      <c r="D188" s="50"/>
      <c r="E188" s="51" t="s">
        <v>1168</v>
      </c>
      <c r="F188" s="48" t="s">
        <v>45</v>
      </c>
      <c r="G188" s="50" t="s">
        <v>1189</v>
      </c>
      <c r="H188" s="50"/>
    </row>
    <row r="189" customFormat="false" ht="12.75" hidden="false" customHeight="false" outlineLevel="0" collapsed="false">
      <c r="A189" s="50"/>
      <c r="B189" s="50" t="s">
        <v>45</v>
      </c>
      <c r="C189" s="50"/>
      <c r="D189" s="50"/>
      <c r="E189" s="48" t="s">
        <v>45</v>
      </c>
      <c r="F189" s="46" t="s">
        <v>1168</v>
      </c>
      <c r="G189" s="50" t="s">
        <v>45</v>
      </c>
      <c r="H189" s="50"/>
    </row>
    <row r="190" customFormat="false" ht="12.75" hidden="false" customHeight="false" outlineLevel="0" collapsed="false">
      <c r="A190" s="50"/>
      <c r="B190" s="50" t="s">
        <v>45</v>
      </c>
      <c r="C190" s="50"/>
      <c r="D190" s="50"/>
      <c r="E190" s="46" t="s">
        <v>1172</v>
      </c>
      <c r="F190" s="50" t="s">
        <v>596</v>
      </c>
      <c r="G190" s="50"/>
      <c r="H190" s="50"/>
    </row>
    <row r="191" customFormat="false" ht="12.75" hidden="false" customHeight="false" outlineLevel="0" collapsed="false">
      <c r="A191" s="50"/>
      <c r="B191" s="50" t="s">
        <v>45</v>
      </c>
      <c r="C191" s="50"/>
      <c r="D191" s="50"/>
      <c r="E191" s="50"/>
      <c r="F191" s="50" t="s">
        <v>45</v>
      </c>
      <c r="G191" s="50" t="s">
        <v>45</v>
      </c>
      <c r="H191" s="50"/>
    </row>
    <row r="192" customFormat="false" ht="15" hidden="false" customHeight="false" outlineLevel="0" collapsed="false">
      <c r="A192" s="50"/>
      <c r="B192" s="50" t="s">
        <v>45</v>
      </c>
      <c r="C192" s="50"/>
      <c r="D192" s="50"/>
      <c r="E192" s="50"/>
      <c r="F192" s="49" t="s">
        <v>862</v>
      </c>
      <c r="G192" s="51" t="s">
        <v>1128</v>
      </c>
      <c r="H192" s="50" t="s">
        <v>45</v>
      </c>
    </row>
    <row r="193" customFormat="false" ht="12.75" hidden="false" customHeight="false" outlineLevel="0" collapsed="false">
      <c r="A193" s="50"/>
      <c r="B193" s="50" t="s">
        <v>45</v>
      </c>
      <c r="C193" s="50"/>
      <c r="D193" s="50"/>
      <c r="E193" s="50"/>
      <c r="F193" s="50"/>
      <c r="G193" s="48" t="s">
        <v>45</v>
      </c>
      <c r="H193" s="51" t="s">
        <v>45</v>
      </c>
    </row>
    <row r="194" customFormat="false" ht="12.75" hidden="false" customHeight="false" outlineLevel="0" collapsed="false">
      <c r="A194" s="50"/>
      <c r="B194" s="50" t="s">
        <v>45</v>
      </c>
      <c r="C194" s="50"/>
      <c r="D194" s="50"/>
      <c r="E194" s="50"/>
      <c r="F194" s="50"/>
      <c r="G194" s="46" t="s">
        <v>1168</v>
      </c>
      <c r="H194" s="50" t="s">
        <v>45</v>
      </c>
    </row>
    <row r="195" customFormat="false" ht="12.75" hidden="false" customHeight="false" outlineLevel="0" collapsed="false">
      <c r="A195" s="50"/>
      <c r="B195" s="50" t="s">
        <v>45</v>
      </c>
      <c r="C195" s="50"/>
      <c r="D195" s="50"/>
      <c r="E195" s="50"/>
      <c r="F195" s="50" t="s">
        <v>45</v>
      </c>
      <c r="G195" s="50"/>
      <c r="H195" s="50" t="s">
        <v>45</v>
      </c>
    </row>
    <row r="196" customFormat="false" ht="15" hidden="false" customHeight="false" outlineLevel="0" collapsed="false">
      <c r="A196" s="50"/>
      <c r="B196" s="50" t="s">
        <v>45</v>
      </c>
      <c r="C196" s="50"/>
      <c r="D196" s="50"/>
      <c r="E196" s="49" t="s">
        <v>863</v>
      </c>
      <c r="F196" s="51" t="s">
        <v>1134</v>
      </c>
      <c r="G196" s="50" t="s">
        <v>45</v>
      </c>
      <c r="H196" s="50"/>
    </row>
    <row r="197" customFormat="false" ht="12.75" hidden="false" customHeight="false" outlineLevel="0" collapsed="false">
      <c r="A197" s="50"/>
      <c r="B197" s="50" t="s">
        <v>45</v>
      </c>
      <c r="C197" s="50"/>
      <c r="D197" s="50"/>
      <c r="E197" s="50"/>
      <c r="F197" s="48" t="s">
        <v>45</v>
      </c>
      <c r="G197" s="51" t="s">
        <v>45</v>
      </c>
      <c r="H197" s="50"/>
    </row>
    <row r="198" customFormat="false" ht="12.75" hidden="false" customHeight="false" outlineLevel="0" collapsed="false">
      <c r="A198" s="50"/>
      <c r="B198" s="50" t="s">
        <v>45</v>
      </c>
      <c r="C198" s="50"/>
      <c r="D198" s="50"/>
      <c r="E198" s="50"/>
      <c r="F198" s="46" t="s">
        <v>1140</v>
      </c>
      <c r="G198" s="48" t="s">
        <v>45</v>
      </c>
      <c r="H198" s="50" t="s">
        <v>45</v>
      </c>
    </row>
    <row r="199" customFormat="false" ht="12.75" hidden="false" customHeight="false" outlineLevel="0" collapsed="false">
      <c r="A199" s="50"/>
      <c r="B199" s="50" t="s">
        <v>45</v>
      </c>
      <c r="C199" s="50"/>
      <c r="D199" s="50"/>
      <c r="E199" s="50"/>
      <c r="F199" s="50" t="s">
        <v>45</v>
      </c>
      <c r="G199" s="48" t="s">
        <v>45</v>
      </c>
      <c r="H199" s="51" t="s">
        <v>45</v>
      </c>
    </row>
    <row r="200" customFormat="false" ht="12.75" hidden="false" customHeight="false" outlineLevel="0" collapsed="false">
      <c r="A200" s="50"/>
      <c r="B200" s="50" t="s">
        <v>45</v>
      </c>
      <c r="C200" s="50"/>
      <c r="D200" s="50"/>
      <c r="E200" s="50"/>
      <c r="F200" s="51" t="s">
        <v>1162</v>
      </c>
      <c r="G200" s="48" t="s">
        <v>45</v>
      </c>
      <c r="H200" s="50" t="s">
        <v>45</v>
      </c>
    </row>
    <row r="201" customFormat="false" ht="12.75" hidden="false" customHeight="false" outlineLevel="0" collapsed="false">
      <c r="A201" s="50"/>
      <c r="B201" s="50" t="s">
        <v>45</v>
      </c>
      <c r="C201" s="50"/>
      <c r="D201" s="50"/>
      <c r="E201" s="50"/>
      <c r="F201" s="48" t="s">
        <v>45</v>
      </c>
      <c r="G201" s="46" t="s">
        <v>45</v>
      </c>
      <c r="H201" s="50" t="s">
        <v>45</v>
      </c>
    </row>
    <row r="202" customFormat="false" ht="12.75" hidden="false" customHeight="false" outlineLevel="0" collapsed="false">
      <c r="A202" s="50"/>
      <c r="B202" s="50" t="s">
        <v>45</v>
      </c>
      <c r="C202" s="50"/>
      <c r="D202" s="50"/>
      <c r="E202" s="50"/>
      <c r="F202" s="46" t="s">
        <v>1172</v>
      </c>
      <c r="G202" s="50" t="s">
        <v>45</v>
      </c>
      <c r="H202" s="50"/>
    </row>
    <row r="203" customFormat="false" ht="12.75" hidden="false" customHeight="false" outlineLevel="0" collapsed="false">
      <c r="A203" s="50"/>
      <c r="B203" s="50" t="s">
        <v>45</v>
      </c>
      <c r="C203" s="50"/>
      <c r="D203" s="50"/>
      <c r="E203" s="50"/>
      <c r="F203" s="50"/>
      <c r="G203" s="50" t="s">
        <v>591</v>
      </c>
      <c r="H203" s="50"/>
    </row>
    <row r="204" customFormat="false" ht="15" hidden="false" customHeight="false" outlineLevel="0" collapsed="false">
      <c r="A204" s="50"/>
      <c r="B204" s="50" t="s">
        <v>45</v>
      </c>
      <c r="C204" s="50"/>
      <c r="D204" s="50"/>
      <c r="E204" s="50"/>
      <c r="F204" s="49" t="s">
        <v>864</v>
      </c>
      <c r="G204" s="51" t="s">
        <v>45</v>
      </c>
      <c r="H204" s="50" t="s">
        <v>45</v>
      </c>
    </row>
    <row r="205" customFormat="false" ht="12.75" hidden="false" customHeight="false" outlineLevel="0" collapsed="false">
      <c r="A205" s="50"/>
      <c r="B205" s="50" t="s">
        <v>45</v>
      </c>
      <c r="C205" s="50"/>
      <c r="D205" s="50"/>
      <c r="E205" s="50"/>
      <c r="F205" s="50"/>
      <c r="G205" s="48" t="s">
        <v>45</v>
      </c>
      <c r="H205" s="51" t="s">
        <v>45</v>
      </c>
    </row>
    <row r="206" customFormat="false" ht="12.75" hidden="false" customHeight="false" outlineLevel="0" collapsed="false">
      <c r="A206" s="50"/>
      <c r="B206" s="50" t="s">
        <v>45</v>
      </c>
      <c r="C206" s="50"/>
      <c r="D206" s="50"/>
      <c r="E206" s="50"/>
      <c r="F206" s="50"/>
      <c r="G206" s="46" t="s">
        <v>45</v>
      </c>
      <c r="H206" s="50" t="s">
        <v>45</v>
      </c>
    </row>
    <row r="207" customFormat="false" ht="12.75" hidden="false" customHeight="false" outlineLevel="0" collapsed="false">
      <c r="A207" s="50"/>
      <c r="B207" s="50" t="s">
        <v>45</v>
      </c>
      <c r="C207" s="50"/>
      <c r="D207" s="50"/>
      <c r="E207" s="50"/>
      <c r="F207" s="50"/>
      <c r="G207" s="50"/>
      <c r="H207" s="50" t="s">
        <v>45</v>
      </c>
    </row>
    <row r="208" customFormat="false" ht="12.75" hidden="false" customHeight="false" outlineLevel="0" collapsed="false">
      <c r="A208" s="50"/>
      <c r="B208" s="50" t="s">
        <v>45</v>
      </c>
      <c r="C208" s="50"/>
      <c r="D208" s="50"/>
      <c r="E208" s="50"/>
      <c r="F208" s="50"/>
      <c r="G208" s="50"/>
      <c r="H208" s="50"/>
    </row>
    <row r="209" customFormat="false" ht="12.75" hidden="false" customHeight="false" outlineLevel="0" collapsed="false">
      <c r="A209" s="50" t="s">
        <v>45</v>
      </c>
    </row>
    <row r="210" customFormat="false" ht="12.75" hidden="false" customHeight="false" outlineLevel="0" collapsed="false">
      <c r="A210" s="50" t="s">
        <v>45</v>
      </c>
    </row>
    <row r="211" customFormat="false" ht="12.75" hidden="false" customHeight="false" outlineLevel="0" collapsed="false">
      <c r="A211" s="50"/>
    </row>
    <row r="212" customFormat="false" ht="12.75" hidden="false" customHeight="false" outlineLevel="0" collapsed="false">
      <c r="A212" s="50"/>
      <c r="C212" s="54" t="s">
        <v>612</v>
      </c>
      <c r="D212" s="54"/>
      <c r="E212" s="54"/>
      <c r="F212" s="54"/>
      <c r="G212" s="54"/>
    </row>
    <row r="213" customFormat="false" ht="12.75" hidden="false" customHeight="false" outlineLevel="0" collapsed="false">
      <c r="A213" s="50" t="s">
        <v>45</v>
      </c>
    </row>
    <row r="214" customFormat="false" ht="12.75" hidden="false" customHeight="false" outlineLevel="0" collapsed="false">
      <c r="A214" s="51" t="s">
        <v>45</v>
      </c>
    </row>
    <row r="215" customFormat="false" ht="12.75" hidden="false" customHeight="false" outlineLevel="0" collapsed="false">
      <c r="A215" s="50" t="s">
        <v>45</v>
      </c>
    </row>
    <row r="216" customFormat="false" ht="12.75" hidden="false" customHeight="false" outlineLevel="0" collapsed="false">
      <c r="A216" s="50" t="s">
        <v>45</v>
      </c>
    </row>
    <row r="217" customFormat="false" ht="12.75" hidden="false" customHeight="false" outlineLevel="0" collapsed="false">
      <c r="A217" s="50"/>
    </row>
    <row r="218" customFormat="false" ht="12.75" hidden="false" customHeight="false" outlineLevel="0" collapsed="false">
      <c r="A218" s="50"/>
    </row>
    <row r="219" customFormat="false" ht="12.75" hidden="false" customHeight="false" outlineLevel="0" collapsed="false">
      <c r="A219" s="50"/>
    </row>
    <row r="220" customFormat="false" ht="12.75" hidden="false" customHeight="false" outlineLevel="0" collapsed="false">
      <c r="A220" s="50"/>
    </row>
    <row r="221" customFormat="false" ht="12.75" hidden="false" customHeight="false" outlineLevel="0" collapsed="false">
      <c r="A221" s="50"/>
    </row>
    <row r="222" customFormat="false" ht="12.75" hidden="false" customHeight="false" outlineLevel="0" collapsed="false">
      <c r="A222" s="50"/>
    </row>
    <row r="223" customFormat="false" ht="12.75" hidden="false" customHeight="false" outlineLevel="0" collapsed="false">
      <c r="A223" s="50" t="s">
        <v>45</v>
      </c>
    </row>
    <row r="224" customFormat="false" ht="12.75" hidden="false" customHeight="false" outlineLevel="0" collapsed="false">
      <c r="A224" s="51" t="s">
        <v>45</v>
      </c>
    </row>
    <row r="225" customFormat="false" ht="12.75" hidden="false" customHeight="false" outlineLevel="0" collapsed="false">
      <c r="A225" s="50" t="s">
        <v>45</v>
      </c>
    </row>
    <row r="226" customFormat="false" ht="12.75" hidden="false" customHeight="false" outlineLevel="0" collapsed="false">
      <c r="A226" s="50" t="s">
        <v>45</v>
      </c>
    </row>
    <row r="227" customFormat="false" ht="12.75" hidden="false" customHeight="false" outlineLevel="0" collapsed="false">
      <c r="A227" s="50"/>
    </row>
    <row r="228" customFormat="false" ht="12.75" hidden="false" customHeight="false" outlineLevel="0" collapsed="false">
      <c r="A228" s="50"/>
    </row>
    <row r="229" customFormat="false" ht="12.75" hidden="false" customHeight="false" outlineLevel="0" collapsed="false">
      <c r="A229" s="50"/>
    </row>
    <row r="230" customFormat="false" ht="12.75" hidden="false" customHeight="false" outlineLevel="0" collapsed="false">
      <c r="A230" s="50"/>
    </row>
    <row r="231" customFormat="false" ht="12.75" hidden="false" customHeight="false" outlineLevel="0" collapsed="false">
      <c r="A231" s="50"/>
    </row>
    <row r="232" customFormat="false" ht="12.75" hidden="false" customHeight="false" outlineLevel="0" collapsed="false">
      <c r="A232" s="50"/>
    </row>
    <row r="233" customFormat="false" ht="12.75" hidden="false" customHeight="false" outlineLevel="0" collapsed="false">
      <c r="A233" s="50" t="s">
        <v>45</v>
      </c>
    </row>
    <row r="234" customFormat="false" ht="12.75" hidden="false" customHeight="false" outlineLevel="0" collapsed="false">
      <c r="A234" s="51" t="s">
        <v>45</v>
      </c>
    </row>
    <row r="235" customFormat="false" ht="12.75" hidden="false" customHeight="false" outlineLevel="0" collapsed="false">
      <c r="A235" s="50" t="s">
        <v>45</v>
      </c>
    </row>
    <row r="236" customFormat="false" ht="12.75" hidden="false" customHeight="false" outlineLevel="0" collapsed="false">
      <c r="A236" s="50" t="s">
        <v>45</v>
      </c>
    </row>
    <row r="237" customFormat="false" ht="12.75" hidden="false" customHeight="false" outlineLevel="0" collapsed="false">
      <c r="A237" s="50"/>
    </row>
    <row r="238" customFormat="false" ht="12.75" hidden="false" customHeight="false" outlineLevel="0" collapsed="false">
      <c r="A238" s="50"/>
    </row>
    <row r="239" customFormat="false" ht="12.75" hidden="false" customHeight="false" outlineLevel="0" collapsed="false">
      <c r="A239" s="50" t="s">
        <v>45</v>
      </c>
    </row>
    <row r="240" customFormat="false" ht="12.75" hidden="false" customHeight="false" outlineLevel="0" collapsed="false">
      <c r="A240" s="51" t="s">
        <v>45</v>
      </c>
    </row>
    <row r="241" customFormat="false" ht="12.75" hidden="false" customHeight="false" outlineLevel="0" collapsed="false">
      <c r="A241" s="50" t="s">
        <v>45</v>
      </c>
    </row>
    <row r="242" customFormat="false" ht="12.75" hidden="false" customHeight="false" outlineLevel="0" collapsed="false">
      <c r="A242" s="50" t="s">
        <v>45</v>
      </c>
    </row>
    <row r="243" customFormat="false" ht="12.75" hidden="false" customHeight="false" outlineLevel="0" collapsed="false">
      <c r="A243" s="50"/>
    </row>
    <row r="244" customFormat="false" ht="12.75" hidden="false" customHeight="false" outlineLevel="0" collapsed="false">
      <c r="A244" s="50"/>
    </row>
    <row r="245" customFormat="false" ht="12.75" hidden="false" customHeight="false" outlineLevel="0" collapsed="false">
      <c r="A245" s="50" t="s">
        <v>45</v>
      </c>
    </row>
    <row r="246" customFormat="false" ht="12.75" hidden="false" customHeight="false" outlineLevel="0" collapsed="false">
      <c r="A246" s="51" t="s">
        <v>45</v>
      </c>
    </row>
    <row r="247" customFormat="false" ht="12.75" hidden="false" customHeight="false" outlineLevel="0" collapsed="false">
      <c r="A247" s="50" t="s">
        <v>45</v>
      </c>
    </row>
    <row r="248" customFormat="false" ht="12.75" hidden="false" customHeight="false" outlineLevel="0" collapsed="false">
      <c r="A248" s="50" t="s">
        <v>45</v>
      </c>
    </row>
    <row r="249" customFormat="false" ht="12.75" hidden="false" customHeight="false" outlineLevel="0" collapsed="false">
      <c r="A249" s="50"/>
    </row>
  </sheetData>
  <mergeCells count="3">
    <mergeCell ref="A75:C75"/>
    <mergeCell ref="A124:C124"/>
    <mergeCell ref="C212:G2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7" min="3" style="1" width="30.85"/>
    <col collapsed="false" customWidth="true" hidden="false" outlineLevel="0" max="8" min="8" style="1" width="29.85"/>
    <col collapsed="false" customWidth="true" hidden="false" outlineLevel="0" max="9" min="9" style="1" width="25.85"/>
  </cols>
  <sheetData>
    <row r="1" customFormat="false" ht="16.5" hidden="false" customHeight="false" outlineLevel="0" collapsed="false">
      <c r="A1" s="43" t="s">
        <v>487</v>
      </c>
    </row>
    <row r="2" customFormat="false" ht="21.75" hidden="false" customHeight="false" outlineLevel="0" collapsed="false">
      <c r="A2" s="44" t="s">
        <v>1190</v>
      </c>
      <c r="D2" s="45" t="s">
        <v>489</v>
      </c>
      <c r="E2" s="45" t="s">
        <v>489</v>
      </c>
      <c r="F2" s="45" t="s">
        <v>489</v>
      </c>
      <c r="G2" s="45" t="s">
        <v>489</v>
      </c>
      <c r="H2" s="45" t="s">
        <v>489</v>
      </c>
      <c r="I2" s="45" t="s">
        <v>490</v>
      </c>
    </row>
    <row r="3" customFormat="false" ht="12.75" hidden="false" customHeight="false" outlineLevel="0" collapsed="false">
      <c r="A3" s="1" t="s">
        <v>491</v>
      </c>
    </row>
    <row r="4" customFormat="false" ht="15" hidden="false" customHeight="false" outlineLevel="0" collapsed="false">
      <c r="A4" s="46"/>
      <c r="B4" s="47" t="s">
        <v>492</v>
      </c>
      <c r="C4" s="47" t="s">
        <v>493</v>
      </c>
      <c r="D4" s="47" t="s">
        <v>494</v>
      </c>
      <c r="E4" s="47" t="s">
        <v>722</v>
      </c>
      <c r="F4" s="47" t="s">
        <v>495</v>
      </c>
      <c r="G4" s="47" t="s">
        <v>496</v>
      </c>
      <c r="H4" s="47" t="s">
        <v>497</v>
      </c>
      <c r="I4" s="47" t="s">
        <v>498</v>
      </c>
    </row>
    <row r="5" customFormat="false" ht="15" hidden="false" customHeight="false" outlineLevel="0" collapsed="false">
      <c r="A5" s="48"/>
      <c r="B5" s="48" t="s">
        <v>45</v>
      </c>
      <c r="C5" s="49" t="s">
        <v>45</v>
      </c>
      <c r="D5" s="50"/>
      <c r="E5" s="50"/>
      <c r="F5" s="50"/>
      <c r="G5" s="50"/>
      <c r="H5" s="50"/>
      <c r="I5" s="50"/>
    </row>
    <row r="6" customFormat="false" ht="15" hidden="false" customHeight="false" outlineLevel="0" collapsed="false">
      <c r="A6" s="46" t="s">
        <v>499</v>
      </c>
      <c r="B6" s="46" t="s">
        <v>724</v>
      </c>
      <c r="C6" s="47" t="s">
        <v>1191</v>
      </c>
      <c r="D6" s="49" t="s">
        <v>45</v>
      </c>
      <c r="E6" s="50"/>
      <c r="F6" s="50"/>
      <c r="G6" s="50"/>
      <c r="H6" s="50"/>
      <c r="I6" s="50"/>
    </row>
    <row r="7" customFormat="false" ht="15" hidden="false" customHeight="false" outlineLevel="0" collapsed="false">
      <c r="A7" s="48"/>
      <c r="B7" s="48" t="s">
        <v>45</v>
      </c>
      <c r="C7" s="48" t="s">
        <v>45</v>
      </c>
      <c r="D7" s="47" t="s">
        <v>1191</v>
      </c>
      <c r="E7" s="50"/>
      <c r="F7" s="50"/>
      <c r="G7" s="50"/>
      <c r="H7" s="50"/>
      <c r="I7" s="50"/>
    </row>
    <row r="8" customFormat="false" ht="15" hidden="false" customHeight="false" outlineLevel="0" collapsed="false">
      <c r="A8" s="46" t="s">
        <v>502</v>
      </c>
      <c r="B8" s="46" t="s">
        <v>45</v>
      </c>
      <c r="C8" s="46" t="s">
        <v>503</v>
      </c>
      <c r="D8" s="48" t="s">
        <v>45</v>
      </c>
      <c r="E8" s="49" t="s">
        <v>45</v>
      </c>
      <c r="F8" s="50"/>
      <c r="G8" s="50"/>
      <c r="H8" s="50"/>
      <c r="I8" s="50"/>
    </row>
    <row r="9" customFormat="false" ht="15" hidden="false" customHeight="false" outlineLevel="0" collapsed="false">
      <c r="A9" s="48"/>
      <c r="B9" s="48" t="s">
        <v>45</v>
      </c>
      <c r="C9" s="50" t="s">
        <v>45</v>
      </c>
      <c r="D9" s="48" t="s">
        <v>45</v>
      </c>
      <c r="E9" s="47" t="s">
        <v>1191</v>
      </c>
      <c r="F9" s="50"/>
      <c r="G9" s="50"/>
      <c r="H9" s="50"/>
      <c r="I9" s="50"/>
    </row>
    <row r="10" customFormat="false" ht="12.75" hidden="false" customHeight="false" outlineLevel="0" collapsed="false">
      <c r="A10" s="46" t="s">
        <v>504</v>
      </c>
      <c r="B10" s="46" t="s">
        <v>555</v>
      </c>
      <c r="C10" s="51" t="s">
        <v>1192</v>
      </c>
      <c r="D10" s="48" t="s">
        <v>45</v>
      </c>
      <c r="E10" s="48" t="s">
        <v>872</v>
      </c>
      <c r="F10" s="50"/>
      <c r="G10" s="50"/>
      <c r="H10" s="50"/>
      <c r="I10" s="50"/>
    </row>
    <row r="11" customFormat="false" ht="12.75" hidden="false" customHeight="false" outlineLevel="0" collapsed="false">
      <c r="A11" s="48"/>
      <c r="B11" s="48" t="s">
        <v>45</v>
      </c>
      <c r="C11" s="48" t="s">
        <v>45</v>
      </c>
      <c r="D11" s="46" t="s">
        <v>1192</v>
      </c>
      <c r="E11" s="48" t="s">
        <v>45</v>
      </c>
      <c r="F11" s="50"/>
      <c r="G11" s="50"/>
      <c r="H11" s="50"/>
      <c r="I11" s="50"/>
    </row>
    <row r="12" customFormat="false" ht="15" hidden="false" customHeight="false" outlineLevel="0" collapsed="false">
      <c r="A12" s="46" t="s">
        <v>508</v>
      </c>
      <c r="B12" s="46" t="s">
        <v>45</v>
      </c>
      <c r="C12" s="46" t="s">
        <v>727</v>
      </c>
      <c r="D12" s="50" t="s">
        <v>45</v>
      </c>
      <c r="E12" s="48"/>
      <c r="F12" s="49" t="s">
        <v>45</v>
      </c>
      <c r="G12" s="50"/>
      <c r="H12" s="50"/>
      <c r="I12" s="50"/>
    </row>
    <row r="13" customFormat="false" ht="15" hidden="false" customHeight="false" outlineLevel="0" collapsed="false">
      <c r="A13" s="48"/>
      <c r="B13" s="48" t="s">
        <v>45</v>
      </c>
      <c r="C13" s="49" t="s">
        <v>45</v>
      </c>
      <c r="D13" s="50" t="s">
        <v>45</v>
      </c>
      <c r="E13" s="48"/>
      <c r="F13" s="47" t="s">
        <v>1191</v>
      </c>
      <c r="G13" s="50"/>
      <c r="H13" s="50"/>
      <c r="I13" s="50"/>
    </row>
    <row r="14" customFormat="false" ht="15" hidden="false" customHeight="false" outlineLevel="0" collapsed="false">
      <c r="A14" s="46" t="s">
        <v>510</v>
      </c>
      <c r="B14" s="46" t="s">
        <v>522</v>
      </c>
      <c r="C14" s="47" t="s">
        <v>1193</v>
      </c>
      <c r="D14" s="49" t="s">
        <v>45</v>
      </c>
      <c r="E14" s="48"/>
      <c r="F14" s="48" t="s">
        <v>714</v>
      </c>
      <c r="G14" s="50"/>
      <c r="H14" s="50"/>
      <c r="I14" s="50"/>
    </row>
    <row r="15" customFormat="false" ht="15" hidden="false" customHeight="false" outlineLevel="0" collapsed="false">
      <c r="A15" s="48"/>
      <c r="B15" s="48" t="s">
        <v>45</v>
      </c>
      <c r="C15" s="48" t="s">
        <v>45</v>
      </c>
      <c r="D15" s="47" t="s">
        <v>1193</v>
      </c>
      <c r="E15" s="48"/>
      <c r="F15" s="48" t="s">
        <v>45</v>
      </c>
      <c r="G15" s="50"/>
      <c r="H15" s="50"/>
      <c r="I15" s="50"/>
    </row>
    <row r="16" customFormat="false" ht="15" hidden="false" customHeight="false" outlineLevel="0" collapsed="false">
      <c r="A16" s="46" t="s">
        <v>514</v>
      </c>
      <c r="B16" s="46" t="s">
        <v>45</v>
      </c>
      <c r="C16" s="46" t="s">
        <v>509</v>
      </c>
      <c r="D16" s="48" t="s">
        <v>45</v>
      </c>
      <c r="E16" s="52" t="s">
        <v>45</v>
      </c>
      <c r="F16" s="48"/>
      <c r="G16" s="50"/>
      <c r="H16" s="50"/>
      <c r="I16" s="50"/>
    </row>
    <row r="17" customFormat="false" ht="15" hidden="false" customHeight="false" outlineLevel="0" collapsed="false">
      <c r="A17" s="48"/>
      <c r="B17" s="48" t="s">
        <v>45</v>
      </c>
      <c r="C17" s="50" t="s">
        <v>45</v>
      </c>
      <c r="D17" s="48" t="s">
        <v>45</v>
      </c>
      <c r="E17" s="53" t="s">
        <v>1193</v>
      </c>
      <c r="F17" s="48"/>
      <c r="G17" s="50"/>
      <c r="H17" s="50"/>
      <c r="I17" s="50"/>
    </row>
    <row r="18" customFormat="false" ht="12.75" hidden="false" customHeight="false" outlineLevel="0" collapsed="false">
      <c r="A18" s="46" t="s">
        <v>516</v>
      </c>
      <c r="B18" s="46" t="s">
        <v>618</v>
      </c>
      <c r="C18" s="51" t="s">
        <v>1194</v>
      </c>
      <c r="D18" s="48" t="s">
        <v>45</v>
      </c>
      <c r="E18" s="50" t="s">
        <v>1195</v>
      </c>
      <c r="F18" s="48"/>
      <c r="G18" s="50"/>
      <c r="H18" s="50"/>
      <c r="I18" s="50"/>
    </row>
    <row r="19" customFormat="false" ht="12.75" hidden="false" customHeight="false" outlineLevel="0" collapsed="false">
      <c r="A19" s="48"/>
      <c r="B19" s="48" t="s">
        <v>45</v>
      </c>
      <c r="C19" s="48" t="s">
        <v>45</v>
      </c>
      <c r="D19" s="46" t="s">
        <v>1194</v>
      </c>
      <c r="E19" s="50" t="s">
        <v>45</v>
      </c>
      <c r="F19" s="48"/>
      <c r="G19" s="50"/>
      <c r="H19" s="50"/>
      <c r="I19" s="50"/>
    </row>
    <row r="20" customFormat="false" ht="15" hidden="false" customHeight="false" outlineLevel="0" collapsed="false">
      <c r="A20" s="46" t="s">
        <v>519</v>
      </c>
      <c r="B20" s="46" t="s">
        <v>1016</v>
      </c>
      <c r="C20" s="46" t="s">
        <v>1196</v>
      </c>
      <c r="D20" s="50" t="s">
        <v>690</v>
      </c>
      <c r="E20" s="50"/>
      <c r="F20" s="48"/>
      <c r="G20" s="49" t="s">
        <v>45</v>
      </c>
      <c r="H20" s="50"/>
      <c r="I20" s="50"/>
    </row>
    <row r="21" customFormat="false" ht="15" hidden="false" customHeight="false" outlineLevel="0" collapsed="false">
      <c r="A21" s="48"/>
      <c r="B21" s="48" t="s">
        <v>45</v>
      </c>
      <c r="C21" s="49" t="s">
        <v>45</v>
      </c>
      <c r="D21" s="50" t="s">
        <v>45</v>
      </c>
      <c r="E21" s="50"/>
      <c r="F21" s="48"/>
      <c r="G21" s="47" t="s">
        <v>1191</v>
      </c>
      <c r="H21" s="50"/>
      <c r="I21" s="50"/>
    </row>
    <row r="22" customFormat="false" ht="15" hidden="false" customHeight="false" outlineLevel="0" collapsed="false">
      <c r="A22" s="46" t="s">
        <v>521</v>
      </c>
      <c r="B22" s="46" t="s">
        <v>542</v>
      </c>
      <c r="C22" s="47" t="s">
        <v>1197</v>
      </c>
      <c r="D22" s="49" t="s">
        <v>45</v>
      </c>
      <c r="E22" s="50"/>
      <c r="F22" s="48"/>
      <c r="G22" s="48" t="s">
        <v>1198</v>
      </c>
      <c r="H22" s="50"/>
      <c r="I22" s="50"/>
    </row>
    <row r="23" customFormat="false" ht="15" hidden="false" customHeight="false" outlineLevel="0" collapsed="false">
      <c r="A23" s="48"/>
      <c r="B23" s="48" t="s">
        <v>45</v>
      </c>
      <c r="C23" s="48" t="s">
        <v>45</v>
      </c>
      <c r="D23" s="47" t="s">
        <v>1197</v>
      </c>
      <c r="E23" s="50"/>
      <c r="F23" s="48"/>
      <c r="G23" s="48" t="s">
        <v>45</v>
      </c>
      <c r="H23" s="50"/>
      <c r="I23" s="50"/>
    </row>
    <row r="24" customFormat="false" ht="15" hidden="false" customHeight="false" outlineLevel="0" collapsed="false">
      <c r="A24" s="46" t="s">
        <v>525</v>
      </c>
      <c r="B24" s="46" t="s">
        <v>45</v>
      </c>
      <c r="C24" s="46" t="s">
        <v>515</v>
      </c>
      <c r="D24" s="48" t="s">
        <v>45</v>
      </c>
      <c r="E24" s="49" t="s">
        <v>45</v>
      </c>
      <c r="F24" s="48"/>
      <c r="G24" s="48"/>
      <c r="H24" s="50"/>
      <c r="I24" s="50"/>
    </row>
    <row r="25" customFormat="false" ht="15" hidden="false" customHeight="false" outlineLevel="0" collapsed="false">
      <c r="A25" s="48"/>
      <c r="B25" s="48" t="s">
        <v>45</v>
      </c>
      <c r="C25" s="50" t="s">
        <v>45</v>
      </c>
      <c r="D25" s="48" t="s">
        <v>45</v>
      </c>
      <c r="E25" s="47" t="s">
        <v>1197</v>
      </c>
      <c r="F25" s="48"/>
      <c r="G25" s="48"/>
      <c r="H25" s="50"/>
      <c r="I25" s="50"/>
    </row>
    <row r="26" customFormat="false" ht="12.75" hidden="false" customHeight="false" outlineLevel="0" collapsed="false">
      <c r="A26" s="46" t="s">
        <v>528</v>
      </c>
      <c r="B26" s="46" t="s">
        <v>511</v>
      </c>
      <c r="C26" s="51" t="s">
        <v>1199</v>
      </c>
      <c r="D26" s="48" t="s">
        <v>45</v>
      </c>
      <c r="E26" s="48" t="s">
        <v>1200</v>
      </c>
      <c r="F26" s="48"/>
      <c r="G26" s="48"/>
      <c r="H26" s="50"/>
      <c r="I26" s="50"/>
    </row>
    <row r="27" customFormat="false" ht="12.75" hidden="false" customHeight="false" outlineLevel="0" collapsed="false">
      <c r="A27" s="48"/>
      <c r="B27" s="48" t="s">
        <v>45</v>
      </c>
      <c r="C27" s="48" t="s">
        <v>45</v>
      </c>
      <c r="D27" s="46" t="s">
        <v>1199</v>
      </c>
      <c r="E27" s="48" t="s">
        <v>45</v>
      </c>
      <c r="F27" s="48"/>
      <c r="G27" s="48"/>
      <c r="H27" s="50"/>
      <c r="I27" s="50"/>
    </row>
    <row r="28" customFormat="false" ht="15" hidden="false" customHeight="false" outlineLevel="0" collapsed="false">
      <c r="A28" s="46" t="s">
        <v>530</v>
      </c>
      <c r="B28" s="46" t="s">
        <v>45</v>
      </c>
      <c r="C28" s="46" t="s">
        <v>1201</v>
      </c>
      <c r="D28" s="50" t="s">
        <v>45</v>
      </c>
      <c r="E28" s="48"/>
      <c r="F28" s="52" t="s">
        <v>45</v>
      </c>
      <c r="G28" s="48"/>
      <c r="H28" s="50"/>
      <c r="I28" s="50"/>
    </row>
    <row r="29" customFormat="false" ht="15" hidden="false" customHeight="false" outlineLevel="0" collapsed="false">
      <c r="A29" s="48"/>
      <c r="B29" s="48" t="s">
        <v>45</v>
      </c>
      <c r="C29" s="49" t="s">
        <v>45</v>
      </c>
      <c r="D29" s="50" t="s">
        <v>45</v>
      </c>
      <c r="E29" s="48"/>
      <c r="F29" s="53" t="s">
        <v>1202</v>
      </c>
      <c r="G29" s="48"/>
      <c r="H29" s="50"/>
      <c r="I29" s="50"/>
    </row>
    <row r="30" customFormat="false" ht="15" hidden="false" customHeight="false" outlineLevel="0" collapsed="false">
      <c r="A30" s="46" t="s">
        <v>532</v>
      </c>
      <c r="B30" s="46" t="s">
        <v>500</v>
      </c>
      <c r="C30" s="47" t="s">
        <v>1202</v>
      </c>
      <c r="D30" s="49" t="s">
        <v>45</v>
      </c>
      <c r="E30" s="48"/>
      <c r="F30" s="50" t="s">
        <v>1203</v>
      </c>
      <c r="G30" s="48"/>
      <c r="H30" s="50"/>
      <c r="I30" s="50"/>
    </row>
    <row r="31" customFormat="false" ht="15" hidden="false" customHeight="false" outlineLevel="0" collapsed="false">
      <c r="A31" s="48"/>
      <c r="B31" s="48" t="s">
        <v>45</v>
      </c>
      <c r="C31" s="48" t="s">
        <v>45</v>
      </c>
      <c r="D31" s="47" t="s">
        <v>1202</v>
      </c>
      <c r="E31" s="48"/>
      <c r="F31" s="50" t="s">
        <v>45</v>
      </c>
      <c r="G31" s="48"/>
      <c r="H31" s="50"/>
      <c r="I31" s="50"/>
    </row>
    <row r="32" customFormat="false" ht="15" hidden="false" customHeight="false" outlineLevel="0" collapsed="false">
      <c r="A32" s="46" t="s">
        <v>535</v>
      </c>
      <c r="B32" s="46" t="s">
        <v>45</v>
      </c>
      <c r="C32" s="46" t="s">
        <v>520</v>
      </c>
      <c r="D32" s="48" t="s">
        <v>45</v>
      </c>
      <c r="E32" s="52" t="s">
        <v>45</v>
      </c>
      <c r="F32" s="50"/>
      <c r="G32" s="48"/>
      <c r="H32" s="50"/>
      <c r="I32" s="50"/>
    </row>
    <row r="33" customFormat="false" ht="15" hidden="false" customHeight="false" outlineLevel="0" collapsed="false">
      <c r="A33" s="48"/>
      <c r="B33" s="48" t="s">
        <v>45</v>
      </c>
      <c r="C33" s="50" t="s">
        <v>45</v>
      </c>
      <c r="D33" s="48" t="s">
        <v>45</v>
      </c>
      <c r="E33" s="53" t="s">
        <v>1202</v>
      </c>
      <c r="F33" s="50"/>
      <c r="G33" s="48"/>
      <c r="H33" s="50"/>
      <c r="I33" s="50"/>
    </row>
    <row r="34" customFormat="false" ht="12.75" hidden="false" customHeight="false" outlineLevel="0" collapsed="false">
      <c r="A34" s="46" t="s">
        <v>538</v>
      </c>
      <c r="B34" s="46" t="s">
        <v>505</v>
      </c>
      <c r="C34" s="51" t="s">
        <v>1204</v>
      </c>
      <c r="D34" s="48" t="s">
        <v>45</v>
      </c>
      <c r="E34" s="50" t="s">
        <v>1182</v>
      </c>
      <c r="F34" s="50"/>
      <c r="G34" s="48"/>
      <c r="H34" s="50"/>
      <c r="I34" s="50"/>
    </row>
    <row r="35" customFormat="false" ht="12.75" hidden="false" customHeight="false" outlineLevel="0" collapsed="false">
      <c r="A35" s="48"/>
      <c r="B35" s="48" t="s">
        <v>45</v>
      </c>
      <c r="C35" s="48" t="s">
        <v>45</v>
      </c>
      <c r="D35" s="46" t="s">
        <v>1204</v>
      </c>
      <c r="E35" s="50" t="s">
        <v>45</v>
      </c>
      <c r="F35" s="50"/>
      <c r="G35" s="48"/>
      <c r="H35" s="50"/>
      <c r="I35" s="50"/>
    </row>
    <row r="36" customFormat="false" ht="15" hidden="false" customHeight="false" outlineLevel="0" collapsed="false">
      <c r="A36" s="46" t="s">
        <v>541</v>
      </c>
      <c r="B36" s="46" t="s">
        <v>1001</v>
      </c>
      <c r="C36" s="46" t="s">
        <v>1205</v>
      </c>
      <c r="D36" s="50" t="s">
        <v>589</v>
      </c>
      <c r="E36" s="50"/>
      <c r="F36" s="50"/>
      <c r="G36" s="48"/>
      <c r="H36" s="49" t="s">
        <v>45</v>
      </c>
      <c r="I36" s="50"/>
    </row>
    <row r="37" customFormat="false" ht="15" hidden="false" customHeight="false" outlineLevel="0" collapsed="false">
      <c r="A37" s="48"/>
      <c r="B37" s="48" t="s">
        <v>45</v>
      </c>
      <c r="C37" s="49" t="s">
        <v>45</v>
      </c>
      <c r="D37" s="50" t="s">
        <v>45</v>
      </c>
      <c r="E37" s="50"/>
      <c r="F37" s="50"/>
      <c r="G37" s="48"/>
      <c r="H37" s="47" t="s">
        <v>1191</v>
      </c>
      <c r="I37" s="50"/>
    </row>
    <row r="38" customFormat="false" ht="15" hidden="false" customHeight="false" outlineLevel="0" collapsed="false">
      <c r="A38" s="46" t="s">
        <v>545</v>
      </c>
      <c r="B38" s="46" t="s">
        <v>500</v>
      </c>
      <c r="C38" s="47" t="s">
        <v>1206</v>
      </c>
      <c r="D38" s="49" t="s">
        <v>45</v>
      </c>
      <c r="E38" s="50"/>
      <c r="F38" s="50"/>
      <c r="G38" s="48"/>
      <c r="H38" s="48" t="s">
        <v>1090</v>
      </c>
      <c r="I38" s="50"/>
    </row>
    <row r="39" customFormat="false" ht="15" hidden="false" customHeight="false" outlineLevel="0" collapsed="false">
      <c r="A39" s="48"/>
      <c r="B39" s="48" t="s">
        <v>45</v>
      </c>
      <c r="C39" s="48" t="s">
        <v>45</v>
      </c>
      <c r="D39" s="47" t="s">
        <v>1206</v>
      </c>
      <c r="E39" s="50"/>
      <c r="F39" s="50"/>
      <c r="G39" s="48"/>
      <c r="H39" s="48" t="s">
        <v>45</v>
      </c>
      <c r="I39" s="50"/>
    </row>
    <row r="40" customFormat="false" ht="15" hidden="false" customHeight="false" outlineLevel="0" collapsed="false">
      <c r="A40" s="46" t="s">
        <v>549</v>
      </c>
      <c r="B40" s="46" t="s">
        <v>45</v>
      </c>
      <c r="C40" s="46" t="s">
        <v>526</v>
      </c>
      <c r="D40" s="48" t="s">
        <v>45</v>
      </c>
      <c r="E40" s="49" t="s">
        <v>45</v>
      </c>
      <c r="F40" s="50"/>
      <c r="G40" s="48"/>
      <c r="H40" s="48"/>
      <c r="I40" s="50"/>
    </row>
    <row r="41" customFormat="false" ht="15" hidden="false" customHeight="false" outlineLevel="0" collapsed="false">
      <c r="A41" s="48"/>
      <c r="B41" s="48" t="s">
        <v>45</v>
      </c>
      <c r="C41" s="50" t="s">
        <v>45</v>
      </c>
      <c r="D41" s="48" t="s">
        <v>45</v>
      </c>
      <c r="E41" s="47" t="s">
        <v>1206</v>
      </c>
      <c r="F41" s="50"/>
      <c r="G41" s="48"/>
      <c r="H41" s="48"/>
      <c r="I41" s="50"/>
    </row>
    <row r="42" customFormat="false" ht="12.75" hidden="false" customHeight="false" outlineLevel="0" collapsed="false">
      <c r="A42" s="46" t="s">
        <v>551</v>
      </c>
      <c r="B42" s="46" t="s">
        <v>542</v>
      </c>
      <c r="C42" s="51" t="s">
        <v>1207</v>
      </c>
      <c r="D42" s="48" t="s">
        <v>45</v>
      </c>
      <c r="E42" s="48" t="s">
        <v>820</v>
      </c>
      <c r="F42" s="50"/>
      <c r="G42" s="48"/>
      <c r="H42" s="48"/>
      <c r="I42" s="50"/>
    </row>
    <row r="43" customFormat="false" ht="12.75" hidden="false" customHeight="false" outlineLevel="0" collapsed="false">
      <c r="A43" s="48"/>
      <c r="B43" s="48" t="s">
        <v>45</v>
      </c>
      <c r="C43" s="48" t="s">
        <v>45</v>
      </c>
      <c r="D43" s="46" t="s">
        <v>1207</v>
      </c>
      <c r="E43" s="48" t="s">
        <v>45</v>
      </c>
      <c r="F43" s="50"/>
      <c r="G43" s="48"/>
      <c r="H43" s="48"/>
      <c r="I43" s="50"/>
    </row>
    <row r="44" customFormat="false" ht="15" hidden="false" customHeight="false" outlineLevel="0" collapsed="false">
      <c r="A44" s="46" t="s">
        <v>554</v>
      </c>
      <c r="B44" s="46" t="s">
        <v>45</v>
      </c>
      <c r="C44" s="46" t="s">
        <v>745</v>
      </c>
      <c r="D44" s="50" t="s">
        <v>45</v>
      </c>
      <c r="E44" s="48"/>
      <c r="F44" s="49" t="s">
        <v>45</v>
      </c>
      <c r="G44" s="48"/>
      <c r="H44" s="48"/>
      <c r="I44" s="50"/>
    </row>
    <row r="45" customFormat="false" ht="15" hidden="false" customHeight="false" outlineLevel="0" collapsed="false">
      <c r="A45" s="48"/>
      <c r="B45" s="48" t="s">
        <v>45</v>
      </c>
      <c r="C45" s="49" t="s">
        <v>45</v>
      </c>
      <c r="D45" s="50" t="s">
        <v>45</v>
      </c>
      <c r="E45" s="48"/>
      <c r="F45" s="47" t="s">
        <v>1206</v>
      </c>
      <c r="G45" s="48"/>
      <c r="H45" s="48"/>
      <c r="I45" s="50"/>
    </row>
    <row r="46" customFormat="false" ht="15" hidden="false" customHeight="false" outlineLevel="0" collapsed="false">
      <c r="A46" s="46" t="s">
        <v>556</v>
      </c>
      <c r="B46" s="46" t="s">
        <v>724</v>
      </c>
      <c r="C46" s="47" t="s">
        <v>1208</v>
      </c>
      <c r="D46" s="49" t="s">
        <v>45</v>
      </c>
      <c r="E46" s="48"/>
      <c r="F46" s="48" t="s">
        <v>1182</v>
      </c>
      <c r="G46" s="48"/>
      <c r="H46" s="48"/>
      <c r="I46" s="50"/>
    </row>
    <row r="47" customFormat="false" ht="15" hidden="false" customHeight="false" outlineLevel="0" collapsed="false">
      <c r="A47" s="48"/>
      <c r="B47" s="48" t="s">
        <v>45</v>
      </c>
      <c r="C47" s="48" t="s">
        <v>45</v>
      </c>
      <c r="D47" s="47" t="s">
        <v>1208</v>
      </c>
      <c r="E47" s="48"/>
      <c r="F47" s="48" t="s">
        <v>45</v>
      </c>
      <c r="G47" s="48"/>
      <c r="H47" s="48"/>
      <c r="I47" s="50"/>
    </row>
    <row r="48" customFormat="false" ht="15" hidden="false" customHeight="false" outlineLevel="0" collapsed="false">
      <c r="A48" s="46" t="s">
        <v>560</v>
      </c>
      <c r="B48" s="46" t="s">
        <v>45</v>
      </c>
      <c r="C48" s="46" t="s">
        <v>531</v>
      </c>
      <c r="D48" s="48" t="s">
        <v>45</v>
      </c>
      <c r="E48" s="52" t="s">
        <v>45</v>
      </c>
      <c r="F48" s="48"/>
      <c r="G48" s="48"/>
      <c r="H48" s="48"/>
      <c r="I48" s="50"/>
    </row>
    <row r="49" customFormat="false" ht="15" hidden="false" customHeight="false" outlineLevel="0" collapsed="false">
      <c r="A49" s="48"/>
      <c r="B49" s="48" t="s">
        <v>45</v>
      </c>
      <c r="C49" s="50" t="s">
        <v>45</v>
      </c>
      <c r="D49" s="48" t="s">
        <v>45</v>
      </c>
      <c r="E49" s="53" t="s">
        <v>1208</v>
      </c>
      <c r="F49" s="48"/>
      <c r="G49" s="48"/>
      <c r="H49" s="48"/>
      <c r="I49" s="50"/>
    </row>
    <row r="50" customFormat="false" ht="12.75" hidden="false" customHeight="false" outlineLevel="0" collapsed="false">
      <c r="A50" s="46" t="s">
        <v>561</v>
      </c>
      <c r="B50" s="46" t="s">
        <v>505</v>
      </c>
      <c r="C50" s="51" t="s">
        <v>1209</v>
      </c>
      <c r="D50" s="48" t="s">
        <v>45</v>
      </c>
      <c r="E50" s="50" t="s">
        <v>1210</v>
      </c>
      <c r="F50" s="48"/>
      <c r="G50" s="48"/>
      <c r="H50" s="48"/>
      <c r="I50" s="50"/>
    </row>
    <row r="51" customFormat="false" ht="12.75" hidden="false" customHeight="false" outlineLevel="0" collapsed="false">
      <c r="A51" s="48"/>
      <c r="B51" s="48" t="s">
        <v>45</v>
      </c>
      <c r="C51" s="48" t="s">
        <v>45</v>
      </c>
      <c r="D51" s="46" t="s">
        <v>1209</v>
      </c>
      <c r="E51" s="50" t="s">
        <v>45</v>
      </c>
      <c r="F51" s="48"/>
      <c r="G51" s="48"/>
      <c r="H51" s="48"/>
      <c r="I51" s="50"/>
    </row>
    <row r="52" customFormat="false" ht="15" hidden="false" customHeight="false" outlineLevel="0" collapsed="false">
      <c r="A52" s="46" t="s">
        <v>564</v>
      </c>
      <c r="B52" s="46" t="s">
        <v>989</v>
      </c>
      <c r="C52" s="46" t="s">
        <v>1211</v>
      </c>
      <c r="D52" s="50" t="s">
        <v>1212</v>
      </c>
      <c r="E52" s="50"/>
      <c r="F52" s="48"/>
      <c r="G52" s="52" t="s">
        <v>45</v>
      </c>
      <c r="H52" s="48"/>
      <c r="I52" s="50"/>
    </row>
    <row r="53" customFormat="false" ht="15" hidden="false" customHeight="false" outlineLevel="0" collapsed="false">
      <c r="A53" s="48"/>
      <c r="B53" s="48" t="s">
        <v>45</v>
      </c>
      <c r="C53" s="49" t="s">
        <v>45</v>
      </c>
      <c r="D53" s="50" t="s">
        <v>45</v>
      </c>
      <c r="E53" s="50"/>
      <c r="F53" s="48"/>
      <c r="G53" s="53" t="s">
        <v>1206</v>
      </c>
      <c r="H53" s="48"/>
      <c r="I53" s="50"/>
    </row>
    <row r="54" customFormat="false" ht="15" hidden="false" customHeight="false" outlineLevel="0" collapsed="false">
      <c r="A54" s="46" t="s">
        <v>565</v>
      </c>
      <c r="B54" s="46" t="s">
        <v>618</v>
      </c>
      <c r="C54" s="47" t="s">
        <v>1213</v>
      </c>
      <c r="D54" s="49" t="s">
        <v>45</v>
      </c>
      <c r="E54" s="50"/>
      <c r="F54" s="48"/>
      <c r="G54" s="50" t="s">
        <v>1214</v>
      </c>
      <c r="H54" s="48"/>
      <c r="I54" s="50"/>
    </row>
    <row r="55" customFormat="false" ht="15" hidden="false" customHeight="false" outlineLevel="0" collapsed="false">
      <c r="A55" s="48"/>
      <c r="B55" s="48" t="s">
        <v>45</v>
      </c>
      <c r="C55" s="48" t="s">
        <v>45</v>
      </c>
      <c r="D55" s="47" t="s">
        <v>1213</v>
      </c>
      <c r="E55" s="50"/>
      <c r="F55" s="48"/>
      <c r="G55" s="50" t="s">
        <v>45</v>
      </c>
      <c r="H55" s="48"/>
      <c r="I55" s="50"/>
    </row>
    <row r="56" customFormat="false" ht="15" hidden="false" customHeight="false" outlineLevel="0" collapsed="false">
      <c r="A56" s="46" t="s">
        <v>569</v>
      </c>
      <c r="B56" s="46" t="s">
        <v>45</v>
      </c>
      <c r="C56" s="46" t="s">
        <v>536</v>
      </c>
      <c r="D56" s="48" t="s">
        <v>45</v>
      </c>
      <c r="E56" s="49" t="s">
        <v>45</v>
      </c>
      <c r="F56" s="48"/>
      <c r="G56" s="50"/>
      <c r="H56" s="48"/>
      <c r="I56" s="50"/>
    </row>
    <row r="57" customFormat="false" ht="15" hidden="false" customHeight="false" outlineLevel="0" collapsed="false">
      <c r="A57" s="48"/>
      <c r="B57" s="48" t="s">
        <v>45</v>
      </c>
      <c r="C57" s="50" t="s">
        <v>45</v>
      </c>
      <c r="D57" s="48" t="s">
        <v>45</v>
      </c>
      <c r="E57" s="47" t="s">
        <v>1213</v>
      </c>
      <c r="F57" s="48"/>
      <c r="G57" s="50"/>
      <c r="H57" s="48"/>
      <c r="I57" s="50"/>
    </row>
    <row r="58" customFormat="false" ht="12.75" hidden="false" customHeight="false" outlineLevel="0" collapsed="false">
      <c r="A58" s="46" t="s">
        <v>571</v>
      </c>
      <c r="B58" s="46" t="s">
        <v>505</v>
      </c>
      <c r="C58" s="51" t="s">
        <v>1215</v>
      </c>
      <c r="D58" s="48" t="s">
        <v>45</v>
      </c>
      <c r="E58" s="48" t="s">
        <v>1216</v>
      </c>
      <c r="F58" s="48"/>
      <c r="G58" s="50"/>
      <c r="H58" s="48"/>
      <c r="I58" s="50"/>
    </row>
    <row r="59" customFormat="false" ht="12.75" hidden="false" customHeight="false" outlineLevel="0" collapsed="false">
      <c r="A59" s="48"/>
      <c r="B59" s="48" t="s">
        <v>45</v>
      </c>
      <c r="C59" s="48" t="s">
        <v>45</v>
      </c>
      <c r="D59" s="46" t="s">
        <v>1215</v>
      </c>
      <c r="E59" s="48" t="s">
        <v>45</v>
      </c>
      <c r="F59" s="48"/>
      <c r="G59" s="50"/>
      <c r="H59" s="48"/>
      <c r="I59" s="50"/>
    </row>
    <row r="60" customFormat="false" ht="12.75" hidden="false" customHeight="false" outlineLevel="0" collapsed="false">
      <c r="A60" s="46" t="s">
        <v>574</v>
      </c>
      <c r="B60" s="46" t="s">
        <v>45</v>
      </c>
      <c r="C60" s="46" t="s">
        <v>1217</v>
      </c>
      <c r="D60" s="50" t="s">
        <v>45</v>
      </c>
      <c r="E60" s="48"/>
      <c r="F60" s="48" t="s">
        <v>45</v>
      </c>
      <c r="G60" s="50"/>
      <c r="H60" s="48"/>
      <c r="I60" s="50"/>
    </row>
    <row r="61" customFormat="false" ht="15" hidden="false" customHeight="false" outlineLevel="0" collapsed="false">
      <c r="A61" s="48"/>
      <c r="B61" s="48" t="s">
        <v>45</v>
      </c>
      <c r="C61" s="49" t="s">
        <v>45</v>
      </c>
      <c r="D61" s="50" t="s">
        <v>45</v>
      </c>
      <c r="E61" s="48"/>
      <c r="F61" s="46" t="s">
        <v>1218</v>
      </c>
      <c r="G61" s="50"/>
      <c r="H61" s="48"/>
      <c r="I61" s="50"/>
    </row>
    <row r="62" customFormat="false" ht="15" hidden="false" customHeight="false" outlineLevel="0" collapsed="false">
      <c r="A62" s="46" t="s">
        <v>576</v>
      </c>
      <c r="B62" s="46" t="s">
        <v>511</v>
      </c>
      <c r="C62" s="47" t="s">
        <v>1219</v>
      </c>
      <c r="D62" s="49" t="s">
        <v>45</v>
      </c>
      <c r="E62" s="48"/>
      <c r="F62" s="50" t="s">
        <v>890</v>
      </c>
      <c r="G62" s="50"/>
      <c r="H62" s="48"/>
      <c r="I62" s="50"/>
    </row>
    <row r="63" customFormat="false" ht="15" hidden="false" customHeight="false" outlineLevel="0" collapsed="false">
      <c r="A63" s="48"/>
      <c r="B63" s="48" t="s">
        <v>45</v>
      </c>
      <c r="C63" s="48" t="s">
        <v>45</v>
      </c>
      <c r="D63" s="47" t="s">
        <v>1219</v>
      </c>
      <c r="E63" s="48"/>
      <c r="F63" s="50" t="s">
        <v>45</v>
      </c>
      <c r="G63" s="50"/>
      <c r="H63" s="48"/>
      <c r="I63" s="50"/>
    </row>
    <row r="64" customFormat="false" ht="12.75" hidden="false" customHeight="false" outlineLevel="0" collapsed="false">
      <c r="A64" s="46" t="s">
        <v>579</v>
      </c>
      <c r="B64" s="46" t="s">
        <v>45</v>
      </c>
      <c r="C64" s="46" t="s">
        <v>687</v>
      </c>
      <c r="D64" s="48" t="s">
        <v>45</v>
      </c>
      <c r="E64" s="48" t="s">
        <v>45</v>
      </c>
      <c r="F64" s="50"/>
      <c r="G64" s="50"/>
      <c r="H64" s="48"/>
      <c r="I64" s="50"/>
    </row>
    <row r="65" customFormat="false" ht="12.75" hidden="false" customHeight="false" outlineLevel="0" collapsed="false">
      <c r="A65" s="48"/>
      <c r="B65" s="48" t="s">
        <v>45</v>
      </c>
      <c r="C65" s="50" t="s">
        <v>45</v>
      </c>
      <c r="D65" s="48" t="s">
        <v>45</v>
      </c>
      <c r="E65" s="46" t="s">
        <v>1218</v>
      </c>
      <c r="F65" s="50"/>
      <c r="G65" s="50"/>
      <c r="H65" s="48"/>
      <c r="I65" s="50"/>
    </row>
    <row r="66" customFormat="false" ht="12.75" hidden="false" customHeight="false" outlineLevel="0" collapsed="false">
      <c r="A66" s="46" t="s">
        <v>580</v>
      </c>
      <c r="B66" s="46" t="s">
        <v>724</v>
      </c>
      <c r="C66" s="51" t="s">
        <v>1218</v>
      </c>
      <c r="D66" s="48" t="s">
        <v>45</v>
      </c>
      <c r="E66" s="50" t="s">
        <v>1220</v>
      </c>
      <c r="F66" s="50"/>
      <c r="G66" s="50"/>
      <c r="H66" s="48"/>
      <c r="I66" s="50"/>
    </row>
    <row r="67" customFormat="false" ht="12.75" hidden="false" customHeight="false" outlineLevel="0" collapsed="false">
      <c r="A67" s="48"/>
      <c r="B67" s="48" t="s">
        <v>45</v>
      </c>
      <c r="C67" s="48" t="s">
        <v>45</v>
      </c>
      <c r="D67" s="46" t="s">
        <v>1218</v>
      </c>
      <c r="E67" s="50" t="s">
        <v>45</v>
      </c>
      <c r="F67" s="50"/>
      <c r="G67" s="50"/>
      <c r="H67" s="48"/>
      <c r="I67" s="50"/>
    </row>
    <row r="68" customFormat="false" ht="15" hidden="false" customHeight="false" outlineLevel="0" collapsed="false">
      <c r="A68" s="46" t="s">
        <v>584</v>
      </c>
      <c r="B68" s="46" t="s">
        <v>1051</v>
      </c>
      <c r="C68" s="46" t="s">
        <v>1221</v>
      </c>
      <c r="D68" s="50" t="s">
        <v>1222</v>
      </c>
      <c r="E68" s="50"/>
      <c r="F68" s="50"/>
      <c r="G68" s="50"/>
      <c r="H68" s="48"/>
      <c r="I68" s="49" t="s">
        <v>45</v>
      </c>
    </row>
    <row r="69" customFormat="false" ht="15" hidden="false" customHeight="false" outlineLevel="0" collapsed="false">
      <c r="A69" s="48"/>
      <c r="B69" s="48" t="s">
        <v>45</v>
      </c>
      <c r="C69" s="50" t="s">
        <v>45</v>
      </c>
      <c r="D69" s="50" t="s">
        <v>45</v>
      </c>
      <c r="E69" s="50"/>
      <c r="F69" s="50"/>
      <c r="G69" s="50"/>
      <c r="H69" s="48"/>
      <c r="I69" s="47" t="s">
        <v>1191</v>
      </c>
    </row>
    <row r="70" customFormat="false" ht="12.75" hidden="false" customHeight="false" outlineLevel="0" collapsed="false">
      <c r="A70" s="46" t="s">
        <v>760</v>
      </c>
      <c r="B70" s="46" t="s">
        <v>511</v>
      </c>
      <c r="C70" s="51" t="s">
        <v>1223</v>
      </c>
      <c r="D70" s="50" t="s">
        <v>45</v>
      </c>
      <c r="E70" s="50"/>
      <c r="F70" s="50"/>
      <c r="G70" s="50"/>
      <c r="H70" s="48"/>
      <c r="I70" s="50" t="s">
        <v>1224</v>
      </c>
    </row>
    <row r="71" customFormat="false" ht="12.75" hidden="false" customHeight="false" outlineLevel="0" collapsed="false">
      <c r="A71" s="48"/>
      <c r="B71" s="48" t="s">
        <v>45</v>
      </c>
      <c r="C71" s="48" t="s">
        <v>45</v>
      </c>
      <c r="D71" s="51" t="s">
        <v>1067</v>
      </c>
      <c r="E71" s="50"/>
      <c r="F71" s="50"/>
      <c r="G71" s="50"/>
      <c r="H71" s="48"/>
      <c r="I71" s="50" t="s">
        <v>45</v>
      </c>
    </row>
    <row r="72" customFormat="false" ht="15" hidden="false" customHeight="false" outlineLevel="0" collapsed="false">
      <c r="A72" s="46" t="s">
        <v>763</v>
      </c>
      <c r="B72" s="46" t="s">
        <v>542</v>
      </c>
      <c r="C72" s="46" t="s">
        <v>1067</v>
      </c>
      <c r="D72" s="48" t="s">
        <v>1225</v>
      </c>
      <c r="E72" s="49" t="s">
        <v>45</v>
      </c>
      <c r="F72" s="50"/>
      <c r="G72" s="50"/>
      <c r="H72" s="48"/>
      <c r="I72" s="50"/>
    </row>
    <row r="73" customFormat="false" ht="15" hidden="false" customHeight="false" outlineLevel="0" collapsed="false">
      <c r="A73" s="48"/>
      <c r="B73" s="48" t="s">
        <v>45</v>
      </c>
      <c r="C73" s="50" t="s">
        <v>45</v>
      </c>
      <c r="D73" s="48" t="s">
        <v>45</v>
      </c>
      <c r="E73" s="47" t="s">
        <v>1226</v>
      </c>
      <c r="F73" s="50"/>
      <c r="G73" s="50"/>
      <c r="H73" s="48"/>
      <c r="I73" s="50"/>
    </row>
    <row r="74" customFormat="false" ht="15" hidden="false" customHeight="false" outlineLevel="0" collapsed="false">
      <c r="A74" s="46" t="s">
        <v>766</v>
      </c>
      <c r="B74" s="46" t="s">
        <v>45</v>
      </c>
      <c r="C74" s="51" t="s">
        <v>767</v>
      </c>
      <c r="D74" s="52" t="s">
        <v>45</v>
      </c>
      <c r="E74" s="48" t="s">
        <v>1227</v>
      </c>
      <c r="F74" s="50"/>
      <c r="G74" s="50"/>
      <c r="H74" s="48"/>
      <c r="I74" s="50"/>
    </row>
    <row r="75" customFormat="false" ht="15" hidden="false" customHeight="false" outlineLevel="0" collapsed="false">
      <c r="A75" s="48"/>
      <c r="B75" s="48" t="s">
        <v>45</v>
      </c>
      <c r="C75" s="52" t="s">
        <v>45</v>
      </c>
      <c r="D75" s="53" t="s">
        <v>1226</v>
      </c>
      <c r="E75" s="48" t="s">
        <v>45</v>
      </c>
      <c r="F75" s="50"/>
      <c r="G75" s="50"/>
      <c r="H75" s="48"/>
      <c r="I75" s="50"/>
    </row>
    <row r="76" customFormat="false" ht="15" hidden="false" customHeight="false" outlineLevel="0" collapsed="false">
      <c r="A76" s="46" t="s">
        <v>770</v>
      </c>
      <c r="B76" s="46" t="s">
        <v>500</v>
      </c>
      <c r="C76" s="53" t="s">
        <v>1226</v>
      </c>
      <c r="D76" s="50" t="s">
        <v>45</v>
      </c>
      <c r="E76" s="48"/>
      <c r="F76" s="49" t="s">
        <v>45</v>
      </c>
      <c r="G76" s="50"/>
      <c r="H76" s="48"/>
      <c r="I76" s="50"/>
    </row>
    <row r="77" customFormat="false" ht="15" hidden="false" customHeight="false" outlineLevel="0" collapsed="false">
      <c r="A77" s="48"/>
      <c r="B77" s="48" t="s">
        <v>45</v>
      </c>
      <c r="C77" s="50" t="s">
        <v>45</v>
      </c>
      <c r="D77" s="50" t="s">
        <v>45</v>
      </c>
      <c r="E77" s="48"/>
      <c r="F77" s="47" t="s">
        <v>1226</v>
      </c>
      <c r="G77" s="50"/>
      <c r="H77" s="48"/>
      <c r="I77" s="50"/>
    </row>
    <row r="78" customFormat="false" ht="12.75" hidden="false" customHeight="false" outlineLevel="0" collapsed="false">
      <c r="A78" s="46" t="s">
        <v>772</v>
      </c>
      <c r="B78" s="46" t="s">
        <v>45</v>
      </c>
      <c r="C78" s="51" t="s">
        <v>1228</v>
      </c>
      <c r="D78" s="50" t="s">
        <v>45</v>
      </c>
      <c r="E78" s="48"/>
      <c r="F78" s="48" t="s">
        <v>1229</v>
      </c>
      <c r="G78" s="50"/>
      <c r="H78" s="48"/>
      <c r="I78" s="50"/>
    </row>
    <row r="79" customFormat="false" ht="12.75" hidden="false" customHeight="false" outlineLevel="0" collapsed="false">
      <c r="A79" s="48"/>
      <c r="B79" s="48" t="s">
        <v>45</v>
      </c>
      <c r="C79" s="48" t="s">
        <v>45</v>
      </c>
      <c r="D79" s="51" t="s">
        <v>1230</v>
      </c>
      <c r="E79" s="48"/>
      <c r="F79" s="48" t="s">
        <v>45</v>
      </c>
      <c r="G79" s="50"/>
      <c r="H79" s="48"/>
      <c r="I79" s="50"/>
    </row>
    <row r="80" customFormat="false" ht="15" hidden="false" customHeight="false" outlineLevel="0" collapsed="false">
      <c r="A80" s="46" t="s">
        <v>776</v>
      </c>
      <c r="B80" s="46" t="s">
        <v>522</v>
      </c>
      <c r="C80" s="46" t="s">
        <v>1230</v>
      </c>
      <c r="D80" s="48" t="s">
        <v>45</v>
      </c>
      <c r="E80" s="52" t="s">
        <v>45</v>
      </c>
      <c r="F80" s="48"/>
      <c r="G80" s="50"/>
      <c r="H80" s="48"/>
      <c r="I80" s="50"/>
    </row>
    <row r="81" customFormat="false" ht="15" hidden="false" customHeight="false" outlineLevel="0" collapsed="false">
      <c r="A81" s="48"/>
      <c r="B81" s="48" t="s">
        <v>45</v>
      </c>
      <c r="C81" s="50" t="s">
        <v>45</v>
      </c>
      <c r="D81" s="48" t="s">
        <v>45</v>
      </c>
      <c r="E81" s="53" t="s">
        <v>1231</v>
      </c>
      <c r="F81" s="48"/>
      <c r="G81" s="50"/>
      <c r="H81" s="48"/>
      <c r="I81" s="50"/>
    </row>
    <row r="82" customFormat="false" ht="15" hidden="false" customHeight="false" outlineLevel="0" collapsed="false">
      <c r="A82" s="46" t="s">
        <v>778</v>
      </c>
      <c r="B82" s="46" t="s">
        <v>45</v>
      </c>
      <c r="C82" s="51" t="s">
        <v>552</v>
      </c>
      <c r="D82" s="52" t="s">
        <v>45</v>
      </c>
      <c r="E82" s="50" t="s">
        <v>1232</v>
      </c>
      <c r="F82" s="48"/>
      <c r="G82" s="50"/>
      <c r="H82" s="48"/>
      <c r="I82" s="50"/>
    </row>
    <row r="83" customFormat="false" ht="15" hidden="false" customHeight="false" outlineLevel="0" collapsed="false">
      <c r="A83" s="48"/>
      <c r="B83" s="48" t="s">
        <v>45</v>
      </c>
      <c r="C83" s="52" t="s">
        <v>45</v>
      </c>
      <c r="D83" s="53" t="s">
        <v>1231</v>
      </c>
      <c r="E83" s="50" t="s">
        <v>45</v>
      </c>
      <c r="F83" s="48"/>
      <c r="G83" s="50"/>
      <c r="H83" s="48"/>
      <c r="I83" s="50"/>
    </row>
    <row r="84" customFormat="false" ht="15" hidden="false" customHeight="false" outlineLevel="0" collapsed="false">
      <c r="A84" s="46" t="s">
        <v>780</v>
      </c>
      <c r="B84" s="46" t="s">
        <v>618</v>
      </c>
      <c r="C84" s="53" t="s">
        <v>1231</v>
      </c>
      <c r="D84" s="50" t="s">
        <v>45</v>
      </c>
      <c r="E84" s="50"/>
      <c r="F84" s="48"/>
      <c r="G84" s="49" t="s">
        <v>45</v>
      </c>
      <c r="H84" s="48"/>
      <c r="I84" s="50"/>
    </row>
    <row r="85" customFormat="false" ht="15" hidden="false" customHeight="false" outlineLevel="0" collapsed="false">
      <c r="A85" s="48"/>
      <c r="B85" s="48" t="s">
        <v>45</v>
      </c>
      <c r="C85" s="50" t="s">
        <v>45</v>
      </c>
      <c r="D85" s="50" t="s">
        <v>45</v>
      </c>
      <c r="E85" s="50"/>
      <c r="F85" s="48"/>
      <c r="G85" s="47" t="s">
        <v>1233</v>
      </c>
      <c r="H85" s="48"/>
      <c r="I85" s="50"/>
    </row>
    <row r="86" customFormat="false" ht="12.75" hidden="false" customHeight="false" outlineLevel="0" collapsed="false">
      <c r="A86" s="46" t="s">
        <v>782</v>
      </c>
      <c r="B86" s="46" t="s">
        <v>1001</v>
      </c>
      <c r="C86" s="51" t="s">
        <v>1234</v>
      </c>
      <c r="D86" s="50" t="s">
        <v>45</v>
      </c>
      <c r="E86" s="50"/>
      <c r="F86" s="48"/>
      <c r="G86" s="48" t="s">
        <v>753</v>
      </c>
      <c r="H86" s="48"/>
      <c r="I86" s="50"/>
    </row>
    <row r="87" customFormat="false" ht="12.75" hidden="false" customHeight="false" outlineLevel="0" collapsed="false">
      <c r="A87" s="48"/>
      <c r="B87" s="48" t="s">
        <v>45</v>
      </c>
      <c r="C87" s="48" t="s">
        <v>45</v>
      </c>
      <c r="D87" s="51" t="s">
        <v>1235</v>
      </c>
      <c r="E87" s="50"/>
      <c r="F87" s="48"/>
      <c r="G87" s="48" t="s">
        <v>45</v>
      </c>
      <c r="H87" s="48"/>
      <c r="I87" s="50"/>
    </row>
    <row r="88" customFormat="false" ht="15" hidden="false" customHeight="false" outlineLevel="0" collapsed="false">
      <c r="A88" s="46" t="s">
        <v>785</v>
      </c>
      <c r="B88" s="46" t="s">
        <v>505</v>
      </c>
      <c r="C88" s="46" t="s">
        <v>1235</v>
      </c>
      <c r="D88" s="48" t="s">
        <v>604</v>
      </c>
      <c r="E88" s="49" t="s">
        <v>45</v>
      </c>
      <c r="F88" s="48"/>
      <c r="G88" s="48"/>
      <c r="H88" s="48"/>
      <c r="I88" s="50"/>
    </row>
    <row r="89" customFormat="false" ht="15" hidden="false" customHeight="false" outlineLevel="0" collapsed="false">
      <c r="A89" s="48"/>
      <c r="B89" s="48" t="s">
        <v>45</v>
      </c>
      <c r="C89" s="50" t="s">
        <v>45</v>
      </c>
      <c r="D89" s="48" t="s">
        <v>45</v>
      </c>
      <c r="E89" s="47" t="s">
        <v>1236</v>
      </c>
      <c r="F89" s="48"/>
      <c r="G89" s="48"/>
      <c r="H89" s="48"/>
      <c r="I89" s="50"/>
    </row>
    <row r="90" customFormat="false" ht="15" hidden="false" customHeight="false" outlineLevel="0" collapsed="false">
      <c r="A90" s="46" t="s">
        <v>787</v>
      </c>
      <c r="B90" s="46" t="s">
        <v>45</v>
      </c>
      <c r="C90" s="51" t="s">
        <v>557</v>
      </c>
      <c r="D90" s="52" t="s">
        <v>45</v>
      </c>
      <c r="E90" s="48" t="s">
        <v>1237</v>
      </c>
      <c r="F90" s="48"/>
      <c r="G90" s="48"/>
      <c r="H90" s="48"/>
      <c r="I90" s="50"/>
    </row>
    <row r="91" customFormat="false" ht="15" hidden="false" customHeight="false" outlineLevel="0" collapsed="false">
      <c r="A91" s="48"/>
      <c r="B91" s="48" t="s">
        <v>45</v>
      </c>
      <c r="C91" s="52" t="s">
        <v>45</v>
      </c>
      <c r="D91" s="53" t="s">
        <v>1236</v>
      </c>
      <c r="E91" s="48" t="s">
        <v>45</v>
      </c>
      <c r="F91" s="48"/>
      <c r="G91" s="48"/>
      <c r="H91" s="48"/>
      <c r="I91" s="50"/>
    </row>
    <row r="92" customFormat="false" ht="15" hidden="false" customHeight="false" outlineLevel="0" collapsed="false">
      <c r="A92" s="46" t="s">
        <v>789</v>
      </c>
      <c r="B92" s="46" t="s">
        <v>724</v>
      </c>
      <c r="C92" s="53" t="s">
        <v>1236</v>
      </c>
      <c r="D92" s="50" t="s">
        <v>45</v>
      </c>
      <c r="E92" s="48"/>
      <c r="F92" s="52" t="s">
        <v>45</v>
      </c>
      <c r="G92" s="48"/>
      <c r="H92" s="48"/>
      <c r="I92" s="50"/>
    </row>
    <row r="93" customFormat="false" ht="15" hidden="false" customHeight="false" outlineLevel="0" collapsed="false">
      <c r="A93" s="48"/>
      <c r="B93" s="48" t="s">
        <v>45</v>
      </c>
      <c r="C93" s="50" t="s">
        <v>45</v>
      </c>
      <c r="D93" s="50" t="s">
        <v>45</v>
      </c>
      <c r="E93" s="48"/>
      <c r="F93" s="53" t="s">
        <v>1233</v>
      </c>
      <c r="G93" s="48"/>
      <c r="H93" s="48"/>
      <c r="I93" s="50"/>
    </row>
    <row r="94" customFormat="false" ht="12.75" hidden="false" customHeight="false" outlineLevel="0" collapsed="false">
      <c r="A94" s="46" t="s">
        <v>790</v>
      </c>
      <c r="B94" s="46" t="s">
        <v>45</v>
      </c>
      <c r="C94" s="51" t="s">
        <v>791</v>
      </c>
      <c r="D94" s="50" t="s">
        <v>45</v>
      </c>
      <c r="E94" s="48"/>
      <c r="F94" s="50" t="s">
        <v>1238</v>
      </c>
      <c r="G94" s="48"/>
      <c r="H94" s="48"/>
      <c r="I94" s="50"/>
    </row>
    <row r="95" customFormat="false" ht="12.75" hidden="false" customHeight="false" outlineLevel="0" collapsed="false">
      <c r="A95" s="48"/>
      <c r="B95" s="48" t="s">
        <v>45</v>
      </c>
      <c r="C95" s="48" t="s">
        <v>45</v>
      </c>
      <c r="D95" s="51" t="s">
        <v>1239</v>
      </c>
      <c r="E95" s="48"/>
      <c r="F95" s="50" t="s">
        <v>45</v>
      </c>
      <c r="G95" s="48"/>
      <c r="H95" s="48"/>
      <c r="I95" s="50"/>
    </row>
    <row r="96" customFormat="false" ht="15" hidden="false" customHeight="false" outlineLevel="0" collapsed="false">
      <c r="A96" s="46" t="s">
        <v>794</v>
      </c>
      <c r="B96" s="46" t="s">
        <v>511</v>
      </c>
      <c r="C96" s="46" t="s">
        <v>1239</v>
      </c>
      <c r="D96" s="48" t="s">
        <v>45</v>
      </c>
      <c r="E96" s="52" t="s">
        <v>45</v>
      </c>
      <c r="F96" s="50"/>
      <c r="G96" s="48"/>
      <c r="H96" s="48"/>
      <c r="I96" s="50"/>
    </row>
    <row r="97" customFormat="false" ht="15" hidden="false" customHeight="false" outlineLevel="0" collapsed="false">
      <c r="A97" s="48"/>
      <c r="B97" s="48" t="s">
        <v>45</v>
      </c>
      <c r="C97" s="50" t="s">
        <v>45</v>
      </c>
      <c r="D97" s="48" t="s">
        <v>45</v>
      </c>
      <c r="E97" s="53" t="s">
        <v>1233</v>
      </c>
      <c r="F97" s="50"/>
      <c r="G97" s="48"/>
      <c r="H97" s="48"/>
      <c r="I97" s="50"/>
    </row>
    <row r="98" customFormat="false" ht="15" hidden="false" customHeight="false" outlineLevel="0" collapsed="false">
      <c r="A98" s="46" t="s">
        <v>795</v>
      </c>
      <c r="B98" s="46" t="s">
        <v>45</v>
      </c>
      <c r="C98" s="51" t="s">
        <v>562</v>
      </c>
      <c r="D98" s="52" t="s">
        <v>45</v>
      </c>
      <c r="E98" s="50" t="s">
        <v>1240</v>
      </c>
      <c r="F98" s="50"/>
      <c r="G98" s="48"/>
      <c r="H98" s="48"/>
      <c r="I98" s="50"/>
    </row>
    <row r="99" customFormat="false" ht="15" hidden="false" customHeight="false" outlineLevel="0" collapsed="false">
      <c r="A99" s="48"/>
      <c r="B99" s="48" t="s">
        <v>45</v>
      </c>
      <c r="C99" s="52" t="s">
        <v>45</v>
      </c>
      <c r="D99" s="53" t="s">
        <v>1233</v>
      </c>
      <c r="E99" s="50" t="s">
        <v>45</v>
      </c>
      <c r="F99" s="50"/>
      <c r="G99" s="48"/>
      <c r="H99" s="48"/>
      <c r="I99" s="50"/>
    </row>
    <row r="100" customFormat="false" ht="15" hidden="false" customHeight="false" outlineLevel="0" collapsed="false">
      <c r="A100" s="46" t="s">
        <v>796</v>
      </c>
      <c r="B100" s="46" t="s">
        <v>500</v>
      </c>
      <c r="C100" s="53" t="s">
        <v>1233</v>
      </c>
      <c r="D100" s="50" t="s">
        <v>45</v>
      </c>
      <c r="E100" s="50"/>
      <c r="F100" s="50"/>
      <c r="G100" s="48"/>
      <c r="H100" s="52" t="s">
        <v>45</v>
      </c>
      <c r="I100" s="50"/>
    </row>
    <row r="101" customFormat="false" ht="15" hidden="false" customHeight="false" outlineLevel="0" collapsed="false">
      <c r="A101" s="48"/>
      <c r="B101" s="48" t="s">
        <v>45</v>
      </c>
      <c r="C101" s="50" t="s">
        <v>45</v>
      </c>
      <c r="D101" s="50" t="s">
        <v>45</v>
      </c>
      <c r="E101" s="50"/>
      <c r="F101" s="50"/>
      <c r="G101" s="48"/>
      <c r="H101" s="53" t="s">
        <v>1241</v>
      </c>
      <c r="I101" s="50"/>
    </row>
    <row r="102" customFormat="false" ht="12.75" hidden="false" customHeight="false" outlineLevel="0" collapsed="false">
      <c r="A102" s="46" t="s">
        <v>797</v>
      </c>
      <c r="B102" s="46" t="s">
        <v>1051</v>
      </c>
      <c r="C102" s="51" t="s">
        <v>1242</v>
      </c>
      <c r="D102" s="50" t="s">
        <v>45</v>
      </c>
      <c r="E102" s="50"/>
      <c r="F102" s="50"/>
      <c r="G102" s="48"/>
      <c r="H102" s="50" t="s">
        <v>628</v>
      </c>
      <c r="I102" s="50"/>
    </row>
    <row r="103" customFormat="false" ht="12.75" hidden="false" customHeight="false" outlineLevel="0" collapsed="false">
      <c r="A103" s="48"/>
      <c r="B103" s="48" t="s">
        <v>45</v>
      </c>
      <c r="C103" s="48" t="s">
        <v>45</v>
      </c>
      <c r="D103" s="51" t="s">
        <v>1243</v>
      </c>
      <c r="E103" s="50"/>
      <c r="F103" s="50"/>
      <c r="G103" s="48"/>
      <c r="H103" s="50" t="s">
        <v>45</v>
      </c>
      <c r="I103" s="50"/>
    </row>
    <row r="104" customFormat="false" ht="12.75" hidden="false" customHeight="false" outlineLevel="0" collapsed="false">
      <c r="A104" s="46" t="s">
        <v>799</v>
      </c>
      <c r="B104" s="46" t="s">
        <v>505</v>
      </c>
      <c r="C104" s="46" t="s">
        <v>1243</v>
      </c>
      <c r="D104" s="48" t="s">
        <v>607</v>
      </c>
      <c r="E104" s="50" t="s">
        <v>45</v>
      </c>
      <c r="F104" s="50"/>
      <c r="G104" s="48"/>
      <c r="H104" s="50"/>
      <c r="I104" s="50"/>
    </row>
    <row r="105" customFormat="false" ht="12.75" hidden="false" customHeight="false" outlineLevel="0" collapsed="false">
      <c r="A105" s="48"/>
      <c r="B105" s="48" t="s">
        <v>45</v>
      </c>
      <c r="C105" s="50" t="s">
        <v>45</v>
      </c>
      <c r="D105" s="48" t="s">
        <v>45</v>
      </c>
      <c r="E105" s="51" t="s">
        <v>1243</v>
      </c>
      <c r="F105" s="50"/>
      <c r="G105" s="48"/>
      <c r="H105" s="50"/>
      <c r="I105" s="50"/>
    </row>
    <row r="106" customFormat="false" ht="15" hidden="false" customHeight="false" outlineLevel="0" collapsed="false">
      <c r="A106" s="46" t="s">
        <v>803</v>
      </c>
      <c r="B106" s="46" t="s">
        <v>45</v>
      </c>
      <c r="C106" s="51" t="s">
        <v>566</v>
      </c>
      <c r="D106" s="52" t="s">
        <v>45</v>
      </c>
      <c r="E106" s="48" t="s">
        <v>1142</v>
      </c>
      <c r="F106" s="50"/>
      <c r="G106" s="48"/>
      <c r="H106" s="50"/>
      <c r="I106" s="50"/>
    </row>
    <row r="107" customFormat="false" ht="15" hidden="false" customHeight="false" outlineLevel="0" collapsed="false">
      <c r="A107" s="48"/>
      <c r="B107" s="48" t="s">
        <v>45</v>
      </c>
      <c r="C107" s="52" t="s">
        <v>45</v>
      </c>
      <c r="D107" s="53" t="s">
        <v>1244</v>
      </c>
      <c r="E107" s="48" t="s">
        <v>45</v>
      </c>
      <c r="F107" s="50"/>
      <c r="G107" s="48"/>
      <c r="H107" s="50"/>
      <c r="I107" s="50"/>
    </row>
    <row r="108" customFormat="false" ht="15" hidden="false" customHeight="false" outlineLevel="0" collapsed="false">
      <c r="A108" s="46" t="s">
        <v>805</v>
      </c>
      <c r="B108" s="46" t="s">
        <v>542</v>
      </c>
      <c r="C108" s="53" t="s">
        <v>1244</v>
      </c>
      <c r="D108" s="50" t="s">
        <v>45</v>
      </c>
      <c r="E108" s="48"/>
      <c r="F108" s="49" t="s">
        <v>45</v>
      </c>
      <c r="G108" s="48"/>
      <c r="H108" s="50"/>
      <c r="I108" s="50"/>
    </row>
    <row r="109" customFormat="false" ht="15" hidden="false" customHeight="false" outlineLevel="0" collapsed="false">
      <c r="A109" s="48"/>
      <c r="B109" s="48" t="s">
        <v>45</v>
      </c>
      <c r="C109" s="50" t="s">
        <v>45</v>
      </c>
      <c r="D109" s="50" t="s">
        <v>45</v>
      </c>
      <c r="E109" s="48"/>
      <c r="F109" s="47" t="s">
        <v>1241</v>
      </c>
      <c r="G109" s="48"/>
      <c r="H109" s="50"/>
      <c r="I109" s="50"/>
    </row>
    <row r="110" customFormat="false" ht="12.75" hidden="false" customHeight="false" outlineLevel="0" collapsed="false">
      <c r="A110" s="46" t="s">
        <v>806</v>
      </c>
      <c r="B110" s="46" t="s">
        <v>45</v>
      </c>
      <c r="C110" s="51" t="s">
        <v>1245</v>
      </c>
      <c r="D110" s="50" t="s">
        <v>45</v>
      </c>
      <c r="E110" s="48"/>
      <c r="F110" s="48" t="s">
        <v>1246</v>
      </c>
      <c r="G110" s="48"/>
      <c r="H110" s="50"/>
      <c r="I110" s="50"/>
    </row>
    <row r="111" customFormat="false" ht="12.75" hidden="false" customHeight="false" outlineLevel="0" collapsed="false">
      <c r="A111" s="48"/>
      <c r="B111" s="48" t="s">
        <v>45</v>
      </c>
      <c r="C111" s="48" t="s">
        <v>45</v>
      </c>
      <c r="D111" s="51" t="s">
        <v>1247</v>
      </c>
      <c r="E111" s="48"/>
      <c r="F111" s="48" t="s">
        <v>45</v>
      </c>
      <c r="G111" s="48"/>
      <c r="H111" s="50"/>
      <c r="I111" s="50"/>
    </row>
    <row r="112" customFormat="false" ht="15" hidden="false" customHeight="false" outlineLevel="0" collapsed="false">
      <c r="A112" s="46" t="s">
        <v>810</v>
      </c>
      <c r="B112" s="46" t="s">
        <v>555</v>
      </c>
      <c r="C112" s="46" t="s">
        <v>1247</v>
      </c>
      <c r="D112" s="48" t="s">
        <v>45</v>
      </c>
      <c r="E112" s="52" t="s">
        <v>45</v>
      </c>
      <c r="F112" s="48"/>
      <c r="G112" s="48"/>
      <c r="H112" s="50"/>
      <c r="I112" s="50"/>
    </row>
    <row r="113" customFormat="false" ht="15" hidden="false" customHeight="false" outlineLevel="0" collapsed="false">
      <c r="A113" s="48"/>
      <c r="B113" s="48" t="s">
        <v>45</v>
      </c>
      <c r="C113" s="50" t="s">
        <v>45</v>
      </c>
      <c r="D113" s="48" t="s">
        <v>45</v>
      </c>
      <c r="E113" s="53" t="s">
        <v>1241</v>
      </c>
      <c r="F113" s="48"/>
      <c r="G113" s="48"/>
      <c r="H113" s="50"/>
      <c r="I113" s="50"/>
    </row>
    <row r="114" customFormat="false" ht="15" hidden="false" customHeight="false" outlineLevel="0" collapsed="false">
      <c r="A114" s="46" t="s">
        <v>813</v>
      </c>
      <c r="B114" s="46" t="s">
        <v>45</v>
      </c>
      <c r="C114" s="51" t="s">
        <v>572</v>
      </c>
      <c r="D114" s="52" t="s">
        <v>45</v>
      </c>
      <c r="E114" s="50" t="s">
        <v>1248</v>
      </c>
      <c r="F114" s="48"/>
      <c r="G114" s="48"/>
      <c r="H114" s="50"/>
      <c r="I114" s="50"/>
    </row>
    <row r="115" customFormat="false" ht="15" hidden="false" customHeight="false" outlineLevel="0" collapsed="false">
      <c r="A115" s="48"/>
      <c r="B115" s="48" t="s">
        <v>45</v>
      </c>
      <c r="C115" s="52" t="s">
        <v>45</v>
      </c>
      <c r="D115" s="53" t="s">
        <v>1241</v>
      </c>
      <c r="E115" s="50" t="s">
        <v>45</v>
      </c>
      <c r="F115" s="48"/>
      <c r="G115" s="48"/>
      <c r="H115" s="50"/>
      <c r="I115" s="50"/>
    </row>
    <row r="116" customFormat="false" ht="15" hidden="false" customHeight="false" outlineLevel="0" collapsed="false">
      <c r="A116" s="46" t="s">
        <v>815</v>
      </c>
      <c r="B116" s="46" t="s">
        <v>724</v>
      </c>
      <c r="C116" s="53" t="s">
        <v>1241</v>
      </c>
      <c r="D116" s="50" t="s">
        <v>45</v>
      </c>
      <c r="E116" s="50"/>
      <c r="F116" s="48"/>
      <c r="G116" s="52" t="s">
        <v>45</v>
      </c>
      <c r="H116" s="50"/>
      <c r="I116" s="50"/>
    </row>
    <row r="117" customFormat="false" ht="15" hidden="false" customHeight="false" outlineLevel="0" collapsed="false">
      <c r="A117" s="48"/>
      <c r="B117" s="48" t="s">
        <v>45</v>
      </c>
      <c r="C117" s="50" t="s">
        <v>45</v>
      </c>
      <c r="D117" s="50" t="s">
        <v>45</v>
      </c>
      <c r="E117" s="50"/>
      <c r="F117" s="48"/>
      <c r="G117" s="53" t="s">
        <v>1241</v>
      </c>
      <c r="H117" s="50"/>
      <c r="I117" s="50"/>
    </row>
    <row r="118" customFormat="false" ht="12.75" hidden="false" customHeight="false" outlineLevel="0" collapsed="false">
      <c r="A118" s="46" t="s">
        <v>816</v>
      </c>
      <c r="B118" s="46" t="s">
        <v>989</v>
      </c>
      <c r="C118" s="51" t="s">
        <v>1249</v>
      </c>
      <c r="D118" s="50" t="s">
        <v>45</v>
      </c>
      <c r="E118" s="50"/>
      <c r="F118" s="48"/>
      <c r="G118" s="50" t="s">
        <v>1008</v>
      </c>
      <c r="H118" s="50"/>
      <c r="I118" s="50"/>
    </row>
    <row r="119" customFormat="false" ht="12.75" hidden="false" customHeight="false" outlineLevel="0" collapsed="false">
      <c r="A119" s="48"/>
      <c r="B119" s="48" t="s">
        <v>45</v>
      </c>
      <c r="C119" s="48" t="s">
        <v>45</v>
      </c>
      <c r="D119" s="51" t="s">
        <v>1250</v>
      </c>
      <c r="E119" s="50"/>
      <c r="F119" s="48"/>
      <c r="G119" s="50" t="s">
        <v>45</v>
      </c>
      <c r="H119" s="50"/>
      <c r="I119" s="50"/>
    </row>
    <row r="120" customFormat="false" ht="15" hidden="false" customHeight="false" outlineLevel="0" collapsed="false">
      <c r="A120" s="46" t="s">
        <v>818</v>
      </c>
      <c r="B120" s="46" t="s">
        <v>505</v>
      </c>
      <c r="C120" s="46" t="s">
        <v>1250</v>
      </c>
      <c r="D120" s="48" t="s">
        <v>972</v>
      </c>
      <c r="E120" s="49" t="s">
        <v>45</v>
      </c>
      <c r="F120" s="48"/>
      <c r="G120" s="50"/>
      <c r="H120" s="50"/>
      <c r="I120" s="50"/>
    </row>
    <row r="121" customFormat="false" ht="15" hidden="false" customHeight="false" outlineLevel="0" collapsed="false">
      <c r="A121" s="48"/>
      <c r="B121" s="48" t="s">
        <v>45</v>
      </c>
      <c r="C121" s="50" t="s">
        <v>45</v>
      </c>
      <c r="D121" s="48" t="s">
        <v>45</v>
      </c>
      <c r="E121" s="47" t="s">
        <v>1251</v>
      </c>
      <c r="F121" s="48"/>
      <c r="G121" s="50"/>
      <c r="H121" s="50"/>
      <c r="I121" s="50"/>
    </row>
    <row r="122" customFormat="false" ht="15" hidden="false" customHeight="false" outlineLevel="0" collapsed="false">
      <c r="A122" s="46" t="s">
        <v>821</v>
      </c>
      <c r="B122" s="46" t="s">
        <v>45</v>
      </c>
      <c r="C122" s="51" t="s">
        <v>577</v>
      </c>
      <c r="D122" s="52" t="s">
        <v>45</v>
      </c>
      <c r="E122" s="48" t="s">
        <v>848</v>
      </c>
      <c r="F122" s="48"/>
      <c r="G122" s="50"/>
      <c r="H122" s="50"/>
      <c r="I122" s="50"/>
    </row>
    <row r="123" customFormat="false" ht="15" hidden="false" customHeight="false" outlineLevel="0" collapsed="false">
      <c r="A123" s="48"/>
      <c r="B123" s="48" t="s">
        <v>45</v>
      </c>
      <c r="C123" s="52" t="s">
        <v>45</v>
      </c>
      <c r="D123" s="53" t="s">
        <v>1251</v>
      </c>
      <c r="E123" s="48" t="s">
        <v>45</v>
      </c>
      <c r="F123" s="48"/>
      <c r="G123" s="50"/>
      <c r="H123" s="50"/>
      <c r="I123" s="50"/>
    </row>
    <row r="124" customFormat="false" ht="15" hidden="false" customHeight="false" outlineLevel="0" collapsed="false">
      <c r="A124" s="46" t="s">
        <v>824</v>
      </c>
      <c r="B124" s="46" t="s">
        <v>500</v>
      </c>
      <c r="C124" s="53" t="s">
        <v>1251</v>
      </c>
      <c r="D124" s="50" t="s">
        <v>45</v>
      </c>
      <c r="E124" s="48"/>
      <c r="F124" s="52" t="s">
        <v>45</v>
      </c>
      <c r="G124" s="50"/>
      <c r="H124" s="50"/>
      <c r="I124" s="50"/>
    </row>
    <row r="125" customFormat="false" ht="15" hidden="false" customHeight="false" outlineLevel="0" collapsed="false">
      <c r="A125" s="48"/>
      <c r="B125" s="48" t="s">
        <v>45</v>
      </c>
      <c r="C125" s="50" t="s">
        <v>45</v>
      </c>
      <c r="D125" s="50" t="s">
        <v>45</v>
      </c>
      <c r="E125" s="48"/>
      <c r="F125" s="53" t="s">
        <v>1251</v>
      </c>
      <c r="G125" s="50"/>
      <c r="H125" s="50"/>
      <c r="I125" s="50"/>
    </row>
    <row r="126" customFormat="false" ht="12.75" hidden="false" customHeight="false" outlineLevel="0" collapsed="false">
      <c r="A126" s="46" t="s">
        <v>825</v>
      </c>
      <c r="B126" s="46" t="s">
        <v>45</v>
      </c>
      <c r="C126" s="51" t="s">
        <v>826</v>
      </c>
      <c r="D126" s="50" t="s">
        <v>45</v>
      </c>
      <c r="E126" s="48"/>
      <c r="F126" s="50" t="s">
        <v>1252</v>
      </c>
      <c r="G126" s="50"/>
      <c r="H126" s="50"/>
      <c r="I126" s="50"/>
    </row>
    <row r="127" customFormat="false" ht="12.75" hidden="false" customHeight="false" outlineLevel="0" collapsed="false">
      <c r="A127" s="48"/>
      <c r="B127" s="48" t="s">
        <v>45</v>
      </c>
      <c r="C127" s="48" t="s">
        <v>45</v>
      </c>
      <c r="D127" s="51" t="s">
        <v>1253</v>
      </c>
      <c r="E127" s="48"/>
      <c r="F127" s="50" t="s">
        <v>45</v>
      </c>
      <c r="G127" s="50"/>
      <c r="H127" s="50"/>
      <c r="I127" s="50"/>
    </row>
    <row r="128" customFormat="false" ht="15" hidden="false" customHeight="false" outlineLevel="0" collapsed="false">
      <c r="A128" s="46" t="s">
        <v>829</v>
      </c>
      <c r="B128" s="46" t="s">
        <v>511</v>
      </c>
      <c r="C128" s="46" t="s">
        <v>1253</v>
      </c>
      <c r="D128" s="48" t="s">
        <v>45</v>
      </c>
      <c r="E128" s="52" t="s">
        <v>45</v>
      </c>
      <c r="F128" s="50"/>
      <c r="G128" s="50"/>
      <c r="H128" s="50"/>
      <c r="I128" s="50"/>
    </row>
    <row r="129" customFormat="false" ht="15" hidden="false" customHeight="false" outlineLevel="0" collapsed="false">
      <c r="A129" s="48"/>
      <c r="B129" s="48" t="s">
        <v>45</v>
      </c>
      <c r="C129" s="50" t="s">
        <v>45</v>
      </c>
      <c r="D129" s="48" t="s">
        <v>45</v>
      </c>
      <c r="E129" s="53" t="s">
        <v>1254</v>
      </c>
      <c r="F129" s="50"/>
      <c r="G129" s="50"/>
      <c r="H129" s="50"/>
      <c r="I129" s="50"/>
    </row>
    <row r="130" customFormat="false" ht="15" hidden="false" customHeight="false" outlineLevel="0" collapsed="false">
      <c r="A130" s="46" t="s">
        <v>830</v>
      </c>
      <c r="B130" s="46" t="s">
        <v>45</v>
      </c>
      <c r="C130" s="51" t="s">
        <v>581</v>
      </c>
      <c r="D130" s="52" t="s">
        <v>45</v>
      </c>
      <c r="E130" s="50" t="s">
        <v>711</v>
      </c>
      <c r="F130" s="50"/>
      <c r="G130" s="50"/>
      <c r="H130" s="50"/>
      <c r="I130" s="50"/>
    </row>
    <row r="131" customFormat="false" ht="15" hidden="false" customHeight="false" outlineLevel="0" collapsed="false">
      <c r="A131" s="48"/>
      <c r="B131" s="48" t="s">
        <v>45</v>
      </c>
      <c r="C131" s="52" t="s">
        <v>45</v>
      </c>
      <c r="D131" s="53" t="s">
        <v>1254</v>
      </c>
      <c r="E131" s="50" t="s">
        <v>45</v>
      </c>
      <c r="F131" s="50"/>
      <c r="G131" s="50"/>
      <c r="H131" s="50"/>
      <c r="I131" s="50"/>
    </row>
    <row r="132" customFormat="false" ht="15" hidden="false" customHeight="false" outlineLevel="0" collapsed="false">
      <c r="A132" s="46" t="s">
        <v>832</v>
      </c>
      <c r="B132" s="46" t="s">
        <v>618</v>
      </c>
      <c r="C132" s="53" t="s">
        <v>1254</v>
      </c>
      <c r="D132" s="50" t="s">
        <v>45</v>
      </c>
      <c r="E132" s="50"/>
      <c r="F132" s="50"/>
      <c r="G132" s="50"/>
      <c r="H132" s="50"/>
      <c r="I132" s="50"/>
    </row>
    <row r="133" customFormat="false" ht="15" hidden="false" customHeight="false" outlineLevel="0" collapsed="false">
      <c r="A133" s="50"/>
      <c r="B133" s="50" t="s">
        <v>45</v>
      </c>
      <c r="C133" s="50"/>
      <c r="D133" s="50" t="s">
        <v>45</v>
      </c>
      <c r="E133" s="50"/>
      <c r="F133" s="50"/>
      <c r="G133" s="50"/>
      <c r="H133" s="49" t="s">
        <v>45</v>
      </c>
      <c r="I133" s="50"/>
    </row>
    <row r="134" customFormat="false" ht="15" hidden="false" customHeight="false" outlineLevel="0" collapsed="false">
      <c r="A134" s="50"/>
      <c r="B134" s="50" t="s">
        <v>45</v>
      </c>
      <c r="C134" s="50"/>
      <c r="D134" s="50"/>
      <c r="E134" s="50"/>
      <c r="F134" s="50"/>
      <c r="G134" s="49" t="s">
        <v>585</v>
      </c>
      <c r="H134" s="47" t="s">
        <v>1206</v>
      </c>
      <c r="I134" s="50" t="s">
        <v>45</v>
      </c>
    </row>
    <row r="135" customFormat="false" ht="15" hidden="false" customHeight="false" outlineLevel="0" collapsed="false">
      <c r="A135" s="50"/>
      <c r="B135" s="50" t="s">
        <v>45</v>
      </c>
      <c r="C135" s="50"/>
      <c r="D135" s="50"/>
      <c r="E135" s="50"/>
      <c r="F135" s="50"/>
      <c r="G135" s="50"/>
      <c r="H135" s="52" t="s">
        <v>45</v>
      </c>
      <c r="I135" s="51" t="s">
        <v>45</v>
      </c>
    </row>
    <row r="136" customFormat="false" ht="15" hidden="false" customHeight="false" outlineLevel="0" collapsed="false">
      <c r="A136" s="50"/>
      <c r="B136" s="50" t="s">
        <v>45</v>
      </c>
      <c r="C136" s="50"/>
      <c r="D136" s="50"/>
      <c r="E136" s="50"/>
      <c r="F136" s="50"/>
      <c r="G136" s="50"/>
      <c r="H136" s="53" t="s">
        <v>1233</v>
      </c>
      <c r="I136" s="50" t="s">
        <v>45</v>
      </c>
    </row>
    <row r="137" customFormat="false" ht="12.75" hidden="false" customHeight="false" outlineLevel="0" collapsed="false">
      <c r="A137" s="50"/>
      <c r="B137" s="50" t="s">
        <v>45</v>
      </c>
      <c r="C137" s="50"/>
      <c r="D137" s="50"/>
      <c r="E137" s="50"/>
      <c r="F137" s="50"/>
      <c r="G137" s="50"/>
      <c r="H137" s="50"/>
      <c r="I137" s="50" t="s">
        <v>45</v>
      </c>
    </row>
    <row r="138" customFormat="false" ht="13.5" hidden="false" customHeight="false" outlineLevel="0" collapsed="false">
      <c r="A138" s="50"/>
      <c r="B138" s="50" t="s">
        <v>45</v>
      </c>
      <c r="C138" s="50"/>
      <c r="D138" s="50"/>
      <c r="E138" s="50"/>
      <c r="F138" s="50"/>
      <c r="G138" s="50"/>
      <c r="H138" s="50"/>
      <c r="I138" s="50"/>
    </row>
    <row r="139" customFormat="false" ht="13.5" hidden="false" customHeight="false" outlineLevel="0" collapsed="false">
      <c r="A139" s="45" t="s">
        <v>489</v>
      </c>
      <c r="B139" s="45"/>
      <c r="C139" s="45"/>
    </row>
    <row r="140" customFormat="false" ht="21" hidden="false" customHeight="false" outlineLevel="0" collapsed="false">
      <c r="A140" s="44" t="s">
        <v>1255</v>
      </c>
    </row>
    <row r="141" customFormat="false" ht="15" hidden="false" customHeight="false" outlineLevel="0" collapsed="false">
      <c r="A141" s="46"/>
      <c r="B141" s="47" t="s">
        <v>492</v>
      </c>
      <c r="C141" s="47" t="s">
        <v>493</v>
      </c>
      <c r="D141" s="47" t="s">
        <v>494</v>
      </c>
      <c r="E141" s="47" t="s">
        <v>722</v>
      </c>
      <c r="F141" s="47" t="s">
        <v>495</v>
      </c>
      <c r="G141" s="47" t="s">
        <v>496</v>
      </c>
      <c r="H141" s="47" t="s">
        <v>497</v>
      </c>
      <c r="I141" s="47" t="s">
        <v>498</v>
      </c>
    </row>
    <row r="142" customFormat="false" ht="15" hidden="false" customHeight="false" outlineLevel="0" collapsed="false">
      <c r="A142" s="50"/>
      <c r="B142" s="50" t="s">
        <v>45</v>
      </c>
      <c r="C142" s="50"/>
      <c r="D142" s="50"/>
      <c r="E142" s="50"/>
      <c r="F142" s="50"/>
      <c r="G142" s="49" t="s">
        <v>45</v>
      </c>
      <c r="H142" s="50"/>
      <c r="I142" s="50"/>
    </row>
    <row r="143" customFormat="false" ht="15" hidden="false" customHeight="false" outlineLevel="0" collapsed="false">
      <c r="A143" s="50"/>
      <c r="B143" s="50" t="s">
        <v>45</v>
      </c>
      <c r="C143" s="50"/>
      <c r="D143" s="50"/>
      <c r="E143" s="50"/>
      <c r="F143" s="49" t="s">
        <v>587</v>
      </c>
      <c r="G143" s="47" t="s">
        <v>1202</v>
      </c>
      <c r="H143" s="50" t="s">
        <v>45</v>
      </c>
      <c r="I143" s="50"/>
    </row>
    <row r="144" customFormat="false" ht="12.75" hidden="false" customHeight="false" outlineLevel="0" collapsed="false">
      <c r="A144" s="50"/>
      <c r="B144" s="50" t="s">
        <v>45</v>
      </c>
      <c r="C144" s="50"/>
      <c r="D144" s="50"/>
      <c r="E144" s="50"/>
      <c r="F144" s="50"/>
      <c r="G144" s="48" t="s">
        <v>45</v>
      </c>
      <c r="H144" s="51" t="s">
        <v>1218</v>
      </c>
      <c r="I144" s="50"/>
    </row>
    <row r="145" customFormat="false" ht="12.75" hidden="false" customHeight="false" outlineLevel="0" collapsed="false">
      <c r="A145" s="50"/>
      <c r="B145" s="50" t="s">
        <v>45</v>
      </c>
      <c r="C145" s="50"/>
      <c r="D145" s="50"/>
      <c r="E145" s="50"/>
      <c r="F145" s="50"/>
      <c r="G145" s="46" t="s">
        <v>1218</v>
      </c>
      <c r="H145" s="48" t="s">
        <v>845</v>
      </c>
      <c r="I145" s="50" t="s">
        <v>45</v>
      </c>
    </row>
    <row r="146" customFormat="false" ht="15" hidden="false" customHeight="false" outlineLevel="0" collapsed="false">
      <c r="A146" s="50"/>
      <c r="B146" s="50" t="s">
        <v>45</v>
      </c>
      <c r="C146" s="50"/>
      <c r="D146" s="50"/>
      <c r="E146" s="50"/>
      <c r="F146" s="50"/>
      <c r="G146" s="49" t="s">
        <v>45</v>
      </c>
      <c r="H146" s="48" t="s">
        <v>45</v>
      </c>
      <c r="I146" s="51" t="s">
        <v>1218</v>
      </c>
    </row>
    <row r="147" customFormat="false" ht="15" hidden="false" customHeight="false" outlineLevel="0" collapsed="false">
      <c r="A147" s="50"/>
      <c r="B147" s="50" t="s">
        <v>45</v>
      </c>
      <c r="C147" s="50"/>
      <c r="D147" s="50"/>
      <c r="E147" s="50"/>
      <c r="F147" s="50"/>
      <c r="G147" s="47" t="s">
        <v>1226</v>
      </c>
      <c r="H147" s="52" t="s">
        <v>45</v>
      </c>
      <c r="I147" s="50" t="s">
        <v>589</v>
      </c>
    </row>
    <row r="148" customFormat="false" ht="15" hidden="false" customHeight="false" outlineLevel="0" collapsed="false">
      <c r="A148" s="50"/>
      <c r="B148" s="50" t="s">
        <v>45</v>
      </c>
      <c r="C148" s="50"/>
      <c r="D148" s="50"/>
      <c r="E148" s="50"/>
      <c r="F148" s="50"/>
      <c r="G148" s="52" t="s">
        <v>45</v>
      </c>
      <c r="H148" s="53" t="s">
        <v>1251</v>
      </c>
      <c r="I148" s="50" t="s">
        <v>45</v>
      </c>
    </row>
    <row r="149" customFormat="false" ht="15" hidden="false" customHeight="false" outlineLevel="0" collapsed="false">
      <c r="A149" s="50"/>
      <c r="B149" s="50" t="s">
        <v>45</v>
      </c>
      <c r="C149" s="50"/>
      <c r="D149" s="50"/>
      <c r="E149" s="50"/>
      <c r="F149" s="50"/>
      <c r="G149" s="53" t="s">
        <v>1251</v>
      </c>
      <c r="H149" s="50" t="s">
        <v>855</v>
      </c>
      <c r="I149" s="50"/>
    </row>
    <row r="150" customFormat="false" ht="15" hidden="false" customHeight="false" outlineLevel="0" collapsed="false">
      <c r="A150" s="50"/>
      <c r="B150" s="50" t="s">
        <v>45</v>
      </c>
      <c r="C150" s="50"/>
      <c r="D150" s="50"/>
      <c r="E150" s="50"/>
      <c r="F150" s="50"/>
      <c r="G150" s="50"/>
      <c r="H150" s="49" t="s">
        <v>591</v>
      </c>
      <c r="I150" s="50"/>
    </row>
    <row r="151" customFormat="false" ht="15" hidden="false" customHeight="false" outlineLevel="0" collapsed="false">
      <c r="A151" s="50"/>
      <c r="B151" s="50" t="s">
        <v>45</v>
      </c>
      <c r="C151" s="50"/>
      <c r="D151" s="50"/>
      <c r="E151" s="50"/>
      <c r="F151" s="50"/>
      <c r="G151" s="49" t="s">
        <v>592</v>
      </c>
      <c r="H151" s="47" t="s">
        <v>1202</v>
      </c>
      <c r="I151" s="50" t="s">
        <v>45</v>
      </c>
    </row>
    <row r="152" customFormat="false" ht="15" hidden="false" customHeight="false" outlineLevel="0" collapsed="false">
      <c r="A152" s="50"/>
      <c r="B152" s="50" t="s">
        <v>45</v>
      </c>
      <c r="C152" s="50"/>
      <c r="D152" s="50"/>
      <c r="E152" s="50"/>
      <c r="F152" s="50"/>
      <c r="G152" s="50"/>
      <c r="H152" s="52" t="s">
        <v>45</v>
      </c>
      <c r="I152" s="51" t="s">
        <v>45</v>
      </c>
    </row>
    <row r="153" customFormat="false" ht="15" hidden="false" customHeight="false" outlineLevel="0" collapsed="false">
      <c r="A153" s="50"/>
      <c r="B153" s="50" t="s">
        <v>45</v>
      </c>
      <c r="C153" s="50"/>
      <c r="D153" s="50"/>
      <c r="E153" s="50"/>
      <c r="F153" s="50"/>
      <c r="G153" s="50"/>
      <c r="H153" s="53" t="s">
        <v>1226</v>
      </c>
      <c r="I153" s="50" t="s">
        <v>45</v>
      </c>
    </row>
    <row r="154" customFormat="false" ht="15" hidden="false" customHeight="false" outlineLevel="0" collapsed="false">
      <c r="A154" s="50"/>
      <c r="B154" s="50" t="s">
        <v>45</v>
      </c>
      <c r="C154" s="50"/>
      <c r="D154" s="50"/>
      <c r="E154" s="50"/>
      <c r="F154" s="49" t="s">
        <v>45</v>
      </c>
      <c r="G154" s="50"/>
      <c r="H154" s="50"/>
      <c r="I154" s="50" t="s">
        <v>45</v>
      </c>
    </row>
    <row r="155" customFormat="false" ht="15" hidden="false" customHeight="false" outlineLevel="0" collapsed="false">
      <c r="A155" s="50"/>
      <c r="B155" s="50" t="s">
        <v>45</v>
      </c>
      <c r="C155" s="50"/>
      <c r="D155" s="50"/>
      <c r="E155" s="49" t="s">
        <v>593</v>
      </c>
      <c r="F155" s="47" t="s">
        <v>1193</v>
      </c>
      <c r="G155" s="49" t="s">
        <v>45</v>
      </c>
      <c r="H155" s="50"/>
      <c r="I155" s="50"/>
    </row>
    <row r="156" customFormat="false" ht="15" hidden="false" customHeight="false" outlineLevel="0" collapsed="false">
      <c r="A156" s="50"/>
      <c r="B156" s="50" t="s">
        <v>45</v>
      </c>
      <c r="C156" s="50"/>
      <c r="D156" s="50"/>
      <c r="E156" s="50"/>
      <c r="F156" s="52" t="s">
        <v>45</v>
      </c>
      <c r="G156" s="47" t="s">
        <v>1193</v>
      </c>
      <c r="H156" s="50"/>
      <c r="I156" s="50"/>
    </row>
    <row r="157" customFormat="false" ht="15" hidden="false" customHeight="false" outlineLevel="0" collapsed="false">
      <c r="A157" s="50"/>
      <c r="B157" s="50" t="s">
        <v>45</v>
      </c>
      <c r="C157" s="50"/>
      <c r="D157" s="50"/>
      <c r="E157" s="50"/>
      <c r="F157" s="53" t="s">
        <v>1197</v>
      </c>
      <c r="G157" s="48" t="s">
        <v>714</v>
      </c>
      <c r="H157" s="49" t="s">
        <v>45</v>
      </c>
      <c r="I157" s="50"/>
    </row>
    <row r="158" customFormat="false" ht="15" hidden="false" customHeight="false" outlineLevel="0" collapsed="false">
      <c r="A158" s="50"/>
      <c r="B158" s="50" t="s">
        <v>45</v>
      </c>
      <c r="C158" s="50"/>
      <c r="D158" s="50"/>
      <c r="E158" s="50"/>
      <c r="F158" s="49" t="s">
        <v>45</v>
      </c>
      <c r="G158" s="48" t="s">
        <v>45</v>
      </c>
      <c r="H158" s="47" t="s">
        <v>1193</v>
      </c>
      <c r="I158" s="50"/>
    </row>
    <row r="159" customFormat="false" ht="15" hidden="false" customHeight="false" outlineLevel="0" collapsed="false">
      <c r="A159" s="50"/>
      <c r="B159" s="50" t="s">
        <v>45</v>
      </c>
      <c r="C159" s="50"/>
      <c r="D159" s="50"/>
      <c r="E159" s="50"/>
      <c r="F159" s="47" t="s">
        <v>1208</v>
      </c>
      <c r="G159" s="52" t="s">
        <v>45</v>
      </c>
      <c r="H159" s="48" t="s">
        <v>1256</v>
      </c>
      <c r="I159" s="50"/>
    </row>
    <row r="160" customFormat="false" ht="15" hidden="false" customHeight="false" outlineLevel="0" collapsed="false">
      <c r="A160" s="50"/>
      <c r="B160" s="50" t="s">
        <v>45</v>
      </c>
      <c r="C160" s="50"/>
      <c r="D160" s="50"/>
      <c r="E160" s="50"/>
      <c r="F160" s="52" t="s">
        <v>45</v>
      </c>
      <c r="G160" s="53" t="s">
        <v>1213</v>
      </c>
      <c r="H160" s="48" t="s">
        <v>45</v>
      </c>
      <c r="I160" s="50"/>
    </row>
    <row r="161" customFormat="false" ht="15" hidden="false" customHeight="false" outlineLevel="0" collapsed="false">
      <c r="A161" s="50"/>
      <c r="B161" s="50" t="s">
        <v>45</v>
      </c>
      <c r="C161" s="50"/>
      <c r="D161" s="50"/>
      <c r="E161" s="50"/>
      <c r="F161" s="53" t="s">
        <v>1213</v>
      </c>
      <c r="G161" s="50" t="s">
        <v>1257</v>
      </c>
      <c r="H161" s="48"/>
      <c r="I161" s="49" t="s">
        <v>45</v>
      </c>
    </row>
    <row r="162" customFormat="false" ht="15" hidden="false" customHeight="false" outlineLevel="0" collapsed="false">
      <c r="A162" s="50"/>
      <c r="B162" s="50" t="s">
        <v>45</v>
      </c>
      <c r="C162" s="50"/>
      <c r="D162" s="50"/>
      <c r="E162" s="50"/>
      <c r="F162" s="49" t="s">
        <v>45</v>
      </c>
      <c r="G162" s="50" t="s">
        <v>45</v>
      </c>
      <c r="H162" s="48"/>
      <c r="I162" s="47" t="s">
        <v>1193</v>
      </c>
    </row>
    <row r="163" customFormat="false" ht="15" hidden="false" customHeight="false" outlineLevel="0" collapsed="false">
      <c r="A163" s="50"/>
      <c r="B163" s="50" t="s">
        <v>45</v>
      </c>
      <c r="C163" s="50"/>
      <c r="D163" s="50"/>
      <c r="E163" s="50"/>
      <c r="F163" s="47" t="s">
        <v>1231</v>
      </c>
      <c r="G163" s="49" t="s">
        <v>45</v>
      </c>
      <c r="H163" s="48"/>
      <c r="I163" s="50" t="s">
        <v>1258</v>
      </c>
    </row>
    <row r="164" customFormat="false" ht="15" hidden="false" customHeight="false" outlineLevel="0" collapsed="false">
      <c r="A164" s="50"/>
      <c r="B164" s="50" t="s">
        <v>45</v>
      </c>
      <c r="C164" s="50"/>
      <c r="D164" s="50"/>
      <c r="E164" s="50"/>
      <c r="F164" s="52" t="s">
        <v>45</v>
      </c>
      <c r="G164" s="47" t="s">
        <v>1236</v>
      </c>
      <c r="H164" s="48"/>
      <c r="I164" s="50" t="s">
        <v>45</v>
      </c>
    </row>
    <row r="165" customFormat="false" ht="15" hidden="false" customHeight="false" outlineLevel="0" collapsed="false">
      <c r="A165" s="50"/>
      <c r="B165" s="50" t="s">
        <v>45</v>
      </c>
      <c r="C165" s="50"/>
      <c r="D165" s="50"/>
      <c r="E165" s="50"/>
      <c r="F165" s="53" t="s">
        <v>1236</v>
      </c>
      <c r="G165" s="48" t="s">
        <v>1259</v>
      </c>
      <c r="H165" s="52" t="s">
        <v>45</v>
      </c>
      <c r="I165" s="50"/>
    </row>
    <row r="166" customFormat="false" ht="15" hidden="false" customHeight="false" outlineLevel="0" collapsed="false">
      <c r="A166" s="50"/>
      <c r="B166" s="50" t="s">
        <v>45</v>
      </c>
      <c r="C166" s="50"/>
      <c r="D166" s="50"/>
      <c r="E166" s="50"/>
      <c r="F166" s="50" t="s">
        <v>45</v>
      </c>
      <c r="G166" s="48" t="s">
        <v>45</v>
      </c>
      <c r="H166" s="53" t="s">
        <v>1236</v>
      </c>
      <c r="I166" s="50"/>
    </row>
    <row r="167" customFormat="false" ht="15" hidden="false" customHeight="false" outlineLevel="0" collapsed="false">
      <c r="A167" s="50"/>
      <c r="B167" s="50" t="s">
        <v>45</v>
      </c>
      <c r="C167" s="50"/>
      <c r="D167" s="50"/>
      <c r="E167" s="50"/>
      <c r="F167" s="51" t="s">
        <v>1243</v>
      </c>
      <c r="G167" s="52" t="s">
        <v>45</v>
      </c>
      <c r="H167" s="50" t="s">
        <v>652</v>
      </c>
      <c r="I167" s="50"/>
    </row>
    <row r="168" customFormat="false" ht="15" hidden="false" customHeight="false" outlineLevel="0" collapsed="false">
      <c r="A168" s="50"/>
      <c r="B168" s="50" t="s">
        <v>45</v>
      </c>
      <c r="C168" s="50"/>
      <c r="D168" s="50"/>
      <c r="E168" s="50"/>
      <c r="F168" s="52" t="s">
        <v>45</v>
      </c>
      <c r="G168" s="53" t="s">
        <v>1254</v>
      </c>
      <c r="H168" s="50" t="s">
        <v>45</v>
      </c>
      <c r="I168" s="50"/>
    </row>
    <row r="169" customFormat="false" ht="15" hidden="false" customHeight="false" outlineLevel="0" collapsed="false">
      <c r="A169" s="50"/>
      <c r="B169" s="50" t="s">
        <v>45</v>
      </c>
      <c r="C169" s="50"/>
      <c r="D169" s="50"/>
      <c r="E169" s="50"/>
      <c r="F169" s="53" t="s">
        <v>1254</v>
      </c>
      <c r="G169" s="50" t="s">
        <v>1200</v>
      </c>
      <c r="H169" s="50"/>
      <c r="I169" s="50"/>
    </row>
    <row r="170" customFormat="false" ht="15" hidden="false" customHeight="false" outlineLevel="0" collapsed="false">
      <c r="A170" s="50"/>
      <c r="B170" s="50" t="s">
        <v>45</v>
      </c>
      <c r="C170" s="50"/>
      <c r="D170" s="50"/>
      <c r="E170" s="50"/>
      <c r="F170" s="50"/>
      <c r="G170" s="50" t="s">
        <v>45</v>
      </c>
      <c r="H170" s="49" t="s">
        <v>45</v>
      </c>
      <c r="I170" s="50"/>
    </row>
    <row r="171" customFormat="false" ht="15" hidden="false" customHeight="false" outlineLevel="0" collapsed="false">
      <c r="A171" s="50"/>
      <c r="B171" s="50" t="s">
        <v>45</v>
      </c>
      <c r="C171" s="50"/>
      <c r="D171" s="50"/>
      <c r="E171" s="50"/>
      <c r="F171" s="50"/>
      <c r="G171" s="49" t="s">
        <v>601</v>
      </c>
      <c r="H171" s="47" t="s">
        <v>1213</v>
      </c>
      <c r="I171" s="50" t="s">
        <v>45</v>
      </c>
    </row>
    <row r="172" customFormat="false" ht="15" hidden="false" customHeight="false" outlineLevel="0" collapsed="false">
      <c r="A172" s="50"/>
      <c r="B172" s="50" t="s">
        <v>45</v>
      </c>
      <c r="C172" s="50"/>
      <c r="D172" s="50"/>
      <c r="E172" s="50"/>
      <c r="F172" s="50"/>
      <c r="G172" s="50"/>
      <c r="H172" s="52" t="s">
        <v>45</v>
      </c>
      <c r="I172" s="51" t="s">
        <v>45</v>
      </c>
    </row>
    <row r="173" customFormat="false" ht="15" hidden="false" customHeight="false" outlineLevel="0" collapsed="false">
      <c r="A173" s="50"/>
      <c r="B173" s="50" t="s">
        <v>45</v>
      </c>
      <c r="C173" s="50"/>
      <c r="D173" s="50"/>
      <c r="E173" s="50"/>
      <c r="F173" s="50"/>
      <c r="G173" s="50"/>
      <c r="H173" s="53" t="s">
        <v>1254</v>
      </c>
      <c r="I173" s="50" t="s">
        <v>45</v>
      </c>
    </row>
    <row r="174" customFormat="false" ht="15" hidden="false" customHeight="false" outlineLevel="0" collapsed="false">
      <c r="A174" s="50"/>
      <c r="B174" s="50" t="s">
        <v>45</v>
      </c>
      <c r="C174" s="50"/>
      <c r="D174" s="50"/>
      <c r="E174" s="50"/>
      <c r="F174" s="50"/>
      <c r="G174" s="49" t="s">
        <v>45</v>
      </c>
      <c r="H174" s="50"/>
      <c r="I174" s="50" t="s">
        <v>45</v>
      </c>
    </row>
    <row r="175" customFormat="false" ht="15" hidden="false" customHeight="false" outlineLevel="0" collapsed="false">
      <c r="A175" s="50"/>
      <c r="B175" s="50" t="s">
        <v>45</v>
      </c>
      <c r="C175" s="50"/>
      <c r="D175" s="50"/>
      <c r="E175" s="50"/>
      <c r="F175" s="49" t="s">
        <v>603</v>
      </c>
      <c r="G175" s="47" t="s">
        <v>1197</v>
      </c>
      <c r="H175" s="49" t="s">
        <v>45</v>
      </c>
      <c r="I175" s="50"/>
    </row>
    <row r="176" customFormat="false" ht="15" hidden="false" customHeight="false" outlineLevel="0" collapsed="false">
      <c r="A176" s="50"/>
      <c r="B176" s="50" t="s">
        <v>45</v>
      </c>
      <c r="C176" s="50"/>
      <c r="D176" s="50"/>
      <c r="E176" s="50"/>
      <c r="F176" s="50"/>
      <c r="G176" s="52" t="s">
        <v>45</v>
      </c>
      <c r="H176" s="47" t="s">
        <v>1208</v>
      </c>
      <c r="I176" s="50"/>
    </row>
    <row r="177" customFormat="false" ht="15" hidden="false" customHeight="false" outlineLevel="0" collapsed="false">
      <c r="A177" s="50"/>
      <c r="B177" s="50" t="s">
        <v>45</v>
      </c>
      <c r="C177" s="50"/>
      <c r="D177" s="50"/>
      <c r="E177" s="50"/>
      <c r="F177" s="50"/>
      <c r="G177" s="53" t="s">
        <v>1208</v>
      </c>
      <c r="H177" s="48" t="s">
        <v>890</v>
      </c>
      <c r="I177" s="49" t="s">
        <v>45</v>
      </c>
    </row>
    <row r="178" customFormat="false" ht="15" hidden="false" customHeight="false" outlineLevel="0" collapsed="false">
      <c r="A178" s="50"/>
      <c r="B178" s="50" t="s">
        <v>45</v>
      </c>
      <c r="C178" s="50"/>
      <c r="D178" s="50"/>
      <c r="E178" s="50"/>
      <c r="F178" s="50"/>
      <c r="G178" s="49" t="s">
        <v>45</v>
      </c>
      <c r="H178" s="48" t="s">
        <v>45</v>
      </c>
      <c r="I178" s="47" t="s">
        <v>1208</v>
      </c>
    </row>
    <row r="179" customFormat="false" ht="15" hidden="false" customHeight="false" outlineLevel="0" collapsed="false">
      <c r="A179" s="50"/>
      <c r="B179" s="50" t="s">
        <v>45</v>
      </c>
      <c r="C179" s="50"/>
      <c r="D179" s="50"/>
      <c r="E179" s="50"/>
      <c r="F179" s="50"/>
      <c r="G179" s="47" t="s">
        <v>1231</v>
      </c>
      <c r="H179" s="48" t="s">
        <v>45</v>
      </c>
      <c r="I179" s="50" t="s">
        <v>792</v>
      </c>
    </row>
    <row r="180" customFormat="false" ht="12.75" hidden="false" customHeight="false" outlineLevel="0" collapsed="false">
      <c r="A180" s="50"/>
      <c r="B180" s="50" t="s">
        <v>45</v>
      </c>
      <c r="C180" s="50"/>
      <c r="D180" s="50"/>
      <c r="E180" s="50"/>
      <c r="F180" s="50"/>
      <c r="G180" s="48" t="s">
        <v>45</v>
      </c>
      <c r="H180" s="46" t="s">
        <v>1243</v>
      </c>
      <c r="I180" s="50" t="s">
        <v>45</v>
      </c>
    </row>
    <row r="181" customFormat="false" ht="12.75" hidden="false" customHeight="false" outlineLevel="0" collapsed="false">
      <c r="A181" s="50"/>
      <c r="B181" s="50" t="s">
        <v>45</v>
      </c>
      <c r="C181" s="50"/>
      <c r="D181" s="50"/>
      <c r="E181" s="50"/>
      <c r="F181" s="50"/>
      <c r="G181" s="46" t="s">
        <v>1243</v>
      </c>
      <c r="H181" s="50" t="s">
        <v>1260</v>
      </c>
      <c r="I181" s="50"/>
    </row>
    <row r="182" customFormat="false" ht="15" hidden="false" customHeight="false" outlineLevel="0" collapsed="false">
      <c r="A182" s="50"/>
      <c r="B182" s="50" t="s">
        <v>45</v>
      </c>
      <c r="C182" s="50"/>
      <c r="D182" s="50"/>
      <c r="E182" s="50"/>
      <c r="F182" s="50"/>
      <c r="G182" s="50"/>
      <c r="H182" s="49" t="s">
        <v>591</v>
      </c>
      <c r="I182" s="50"/>
    </row>
    <row r="183" customFormat="false" ht="15" hidden="false" customHeight="false" outlineLevel="0" collapsed="false">
      <c r="A183" s="50"/>
      <c r="B183" s="50" t="s">
        <v>45</v>
      </c>
      <c r="C183" s="50"/>
      <c r="D183" s="50"/>
      <c r="E183" s="50"/>
      <c r="F183" s="50"/>
      <c r="G183" s="49" t="s">
        <v>606</v>
      </c>
      <c r="H183" s="47" t="s">
        <v>1197</v>
      </c>
      <c r="I183" s="50" t="s">
        <v>45</v>
      </c>
    </row>
    <row r="184" customFormat="false" ht="15" hidden="false" customHeight="false" outlineLevel="0" collapsed="false">
      <c r="A184" s="50"/>
      <c r="B184" s="50" t="s">
        <v>45</v>
      </c>
      <c r="C184" s="50"/>
      <c r="D184" s="50"/>
      <c r="E184" s="50"/>
      <c r="F184" s="50"/>
      <c r="G184" s="50"/>
      <c r="H184" s="52" t="s">
        <v>45</v>
      </c>
      <c r="I184" s="51" t="s">
        <v>45</v>
      </c>
    </row>
    <row r="185" customFormat="false" ht="15" hidden="false" customHeight="false" outlineLevel="0" collapsed="false">
      <c r="A185" s="50"/>
      <c r="B185" s="50" t="s">
        <v>45</v>
      </c>
      <c r="C185" s="50"/>
      <c r="D185" s="50"/>
      <c r="E185" s="50"/>
      <c r="F185" s="50"/>
      <c r="G185" s="50"/>
      <c r="H185" s="53" t="s">
        <v>1231</v>
      </c>
      <c r="I185" s="50" t="s">
        <v>45</v>
      </c>
    </row>
    <row r="186" customFormat="false" ht="12.75" hidden="false" customHeight="false" outlineLevel="0" collapsed="false">
      <c r="A186" s="50"/>
      <c r="B186" s="50" t="s">
        <v>45</v>
      </c>
      <c r="C186" s="50"/>
      <c r="D186" s="50"/>
      <c r="E186" s="50"/>
      <c r="F186" s="50"/>
      <c r="G186" s="50"/>
      <c r="H186" s="50"/>
      <c r="I186" s="50" t="s">
        <v>45</v>
      </c>
    </row>
    <row r="187" customFormat="false" ht="13.5" hidden="false" customHeight="false" outlineLevel="0" collapsed="false">
      <c r="A187" s="50"/>
      <c r="B187" s="50" t="s">
        <v>45</v>
      </c>
      <c r="C187" s="50"/>
      <c r="D187" s="50"/>
      <c r="E187" s="50"/>
      <c r="F187" s="50"/>
      <c r="G187" s="50"/>
      <c r="H187" s="50"/>
      <c r="I187" s="50"/>
    </row>
    <row r="188" customFormat="false" ht="13.5" hidden="false" customHeight="false" outlineLevel="0" collapsed="false">
      <c r="A188" s="45" t="s">
        <v>489</v>
      </c>
      <c r="B188" s="45"/>
      <c r="C188" s="45"/>
    </row>
    <row r="189" customFormat="false" ht="21" hidden="false" customHeight="false" outlineLevel="0" collapsed="false">
      <c r="A189" s="44" t="s">
        <v>1261</v>
      </c>
    </row>
    <row r="190" customFormat="false" ht="15" hidden="false" customHeight="false" outlineLevel="0" collapsed="false">
      <c r="A190" s="46"/>
      <c r="B190" s="47" t="s">
        <v>492</v>
      </c>
      <c r="C190" s="47" t="s">
        <v>493</v>
      </c>
      <c r="D190" s="47" t="s">
        <v>494</v>
      </c>
      <c r="E190" s="47" t="s">
        <v>722</v>
      </c>
      <c r="F190" s="47" t="s">
        <v>495</v>
      </c>
      <c r="G190" s="47" t="s">
        <v>496</v>
      </c>
      <c r="H190" s="47" t="s">
        <v>497</v>
      </c>
      <c r="I190" s="47" t="s">
        <v>498</v>
      </c>
    </row>
    <row r="191" customFormat="false" ht="12.75" hidden="false" customHeight="false" outlineLevel="0" collapsed="false">
      <c r="A191" s="50"/>
      <c r="B191" s="50" t="s">
        <v>45</v>
      </c>
      <c r="C191" s="50"/>
      <c r="D191" s="50"/>
      <c r="E191" s="50" t="s">
        <v>45</v>
      </c>
      <c r="F191" s="50"/>
      <c r="G191" s="50"/>
      <c r="H191" s="50"/>
      <c r="I191" s="50"/>
    </row>
    <row r="192" customFormat="false" ht="15" hidden="false" customHeight="false" outlineLevel="0" collapsed="false">
      <c r="A192" s="50"/>
      <c r="B192" s="50" t="s">
        <v>45</v>
      </c>
      <c r="C192" s="50"/>
      <c r="D192" s="49" t="s">
        <v>609</v>
      </c>
      <c r="E192" s="51" t="s">
        <v>1192</v>
      </c>
      <c r="F192" s="50" t="s">
        <v>45</v>
      </c>
      <c r="G192" s="50"/>
      <c r="H192" s="50"/>
      <c r="I192" s="50"/>
    </row>
    <row r="193" customFormat="false" ht="12.75" hidden="false" customHeight="false" outlineLevel="0" collapsed="false">
      <c r="A193" s="50"/>
      <c r="B193" s="50" t="s">
        <v>45</v>
      </c>
      <c r="C193" s="50"/>
      <c r="D193" s="50"/>
      <c r="E193" s="48" t="s">
        <v>45</v>
      </c>
      <c r="F193" s="51" t="s">
        <v>1194</v>
      </c>
      <c r="G193" s="50"/>
      <c r="H193" s="50"/>
      <c r="I193" s="50"/>
    </row>
    <row r="194" customFormat="false" ht="12.75" hidden="false" customHeight="false" outlineLevel="0" collapsed="false">
      <c r="A194" s="50"/>
      <c r="B194" s="50" t="s">
        <v>45</v>
      </c>
      <c r="C194" s="50"/>
      <c r="D194" s="50"/>
      <c r="E194" s="46" t="s">
        <v>1194</v>
      </c>
      <c r="F194" s="48" t="s">
        <v>1195</v>
      </c>
      <c r="G194" s="50" t="s">
        <v>45</v>
      </c>
      <c r="H194" s="50"/>
      <c r="I194" s="50"/>
    </row>
    <row r="195" customFormat="false" ht="12.75" hidden="false" customHeight="false" outlineLevel="0" collapsed="false">
      <c r="A195" s="50"/>
      <c r="B195" s="50" t="s">
        <v>45</v>
      </c>
      <c r="C195" s="50"/>
      <c r="D195" s="50"/>
      <c r="E195" s="50" t="s">
        <v>45</v>
      </c>
      <c r="F195" s="48" t="s">
        <v>45</v>
      </c>
      <c r="G195" s="51" t="s">
        <v>1194</v>
      </c>
      <c r="H195" s="50"/>
      <c r="I195" s="50"/>
    </row>
    <row r="196" customFormat="false" ht="12.75" hidden="false" customHeight="false" outlineLevel="0" collapsed="false">
      <c r="A196" s="50"/>
      <c r="B196" s="50" t="s">
        <v>45</v>
      </c>
      <c r="C196" s="50"/>
      <c r="D196" s="50"/>
      <c r="E196" s="51" t="s">
        <v>1199</v>
      </c>
      <c r="F196" s="48" t="s">
        <v>45</v>
      </c>
      <c r="G196" s="48" t="s">
        <v>1262</v>
      </c>
      <c r="H196" s="50"/>
      <c r="I196" s="50"/>
    </row>
    <row r="197" customFormat="false" ht="12.75" hidden="false" customHeight="false" outlineLevel="0" collapsed="false">
      <c r="A197" s="50"/>
      <c r="B197" s="50" t="s">
        <v>45</v>
      </c>
      <c r="C197" s="50"/>
      <c r="D197" s="50"/>
      <c r="E197" s="48" t="s">
        <v>45</v>
      </c>
      <c r="F197" s="46" t="s">
        <v>1199</v>
      </c>
      <c r="G197" s="48" t="s">
        <v>45</v>
      </c>
      <c r="H197" s="50"/>
      <c r="I197" s="50"/>
    </row>
    <row r="198" customFormat="false" ht="15" hidden="false" customHeight="false" outlineLevel="0" collapsed="false">
      <c r="A198" s="50"/>
      <c r="B198" s="50" t="s">
        <v>45</v>
      </c>
      <c r="C198" s="50"/>
      <c r="D198" s="50"/>
      <c r="E198" s="46" t="s">
        <v>1204</v>
      </c>
      <c r="F198" s="50" t="s">
        <v>1263</v>
      </c>
      <c r="G198" s="48"/>
      <c r="H198" s="49" t="s">
        <v>45</v>
      </c>
      <c r="I198" s="50"/>
    </row>
    <row r="199" customFormat="false" ht="15" hidden="false" customHeight="false" outlineLevel="0" collapsed="false">
      <c r="A199" s="50"/>
      <c r="B199" s="50" t="s">
        <v>45</v>
      </c>
      <c r="C199" s="50"/>
      <c r="D199" s="50"/>
      <c r="E199" s="50" t="s">
        <v>45</v>
      </c>
      <c r="F199" s="50" t="s">
        <v>45</v>
      </c>
      <c r="G199" s="48"/>
      <c r="H199" s="47" t="s">
        <v>1219</v>
      </c>
      <c r="I199" s="50"/>
    </row>
    <row r="200" customFormat="false" ht="12.75" hidden="false" customHeight="false" outlineLevel="0" collapsed="false">
      <c r="A200" s="50"/>
      <c r="B200" s="50" t="s">
        <v>45</v>
      </c>
      <c r="C200" s="50"/>
      <c r="D200" s="50"/>
      <c r="E200" s="51" t="s">
        <v>1207</v>
      </c>
      <c r="F200" s="50" t="s">
        <v>45</v>
      </c>
      <c r="G200" s="48"/>
      <c r="H200" s="48" t="s">
        <v>705</v>
      </c>
      <c r="I200" s="50"/>
    </row>
    <row r="201" customFormat="false" ht="12.75" hidden="false" customHeight="false" outlineLevel="0" collapsed="false">
      <c r="A201" s="50"/>
      <c r="B201" s="50" t="s">
        <v>45</v>
      </c>
      <c r="C201" s="50"/>
      <c r="D201" s="50"/>
      <c r="E201" s="48" t="s">
        <v>45</v>
      </c>
      <c r="F201" s="51" t="s">
        <v>1207</v>
      </c>
      <c r="G201" s="48"/>
      <c r="H201" s="48" t="s">
        <v>45</v>
      </c>
      <c r="I201" s="50"/>
    </row>
    <row r="202" customFormat="false" ht="15" hidden="false" customHeight="false" outlineLevel="0" collapsed="false">
      <c r="A202" s="50"/>
      <c r="B202" s="50" t="s">
        <v>45</v>
      </c>
      <c r="C202" s="50"/>
      <c r="D202" s="50"/>
      <c r="E202" s="46" t="s">
        <v>1209</v>
      </c>
      <c r="F202" s="48" t="s">
        <v>1264</v>
      </c>
      <c r="G202" s="52" t="s">
        <v>45</v>
      </c>
      <c r="H202" s="48"/>
      <c r="I202" s="50"/>
    </row>
    <row r="203" customFormat="false" ht="15" hidden="false" customHeight="false" outlineLevel="0" collapsed="false">
      <c r="A203" s="50"/>
      <c r="B203" s="50" t="s">
        <v>45</v>
      </c>
      <c r="C203" s="50"/>
      <c r="D203" s="50"/>
      <c r="E203" s="50" t="s">
        <v>45</v>
      </c>
      <c r="F203" s="48" t="s">
        <v>45</v>
      </c>
      <c r="G203" s="53" t="s">
        <v>1219</v>
      </c>
      <c r="H203" s="48"/>
      <c r="I203" s="50"/>
    </row>
    <row r="204" customFormat="false" ht="15" hidden="false" customHeight="false" outlineLevel="0" collapsed="false">
      <c r="A204" s="50"/>
      <c r="B204" s="50" t="s">
        <v>45</v>
      </c>
      <c r="C204" s="50"/>
      <c r="D204" s="50"/>
      <c r="E204" s="51" t="s">
        <v>1215</v>
      </c>
      <c r="F204" s="52" t="s">
        <v>45</v>
      </c>
      <c r="G204" s="50" t="s">
        <v>1265</v>
      </c>
      <c r="H204" s="48"/>
      <c r="I204" s="50"/>
    </row>
    <row r="205" customFormat="false" ht="15" hidden="false" customHeight="false" outlineLevel="0" collapsed="false">
      <c r="A205" s="50"/>
      <c r="B205" s="50" t="s">
        <v>45</v>
      </c>
      <c r="C205" s="50"/>
      <c r="D205" s="50"/>
      <c r="E205" s="52" t="s">
        <v>45</v>
      </c>
      <c r="F205" s="53" t="s">
        <v>1219</v>
      </c>
      <c r="G205" s="50" t="s">
        <v>45</v>
      </c>
      <c r="H205" s="48"/>
      <c r="I205" s="50"/>
    </row>
    <row r="206" customFormat="false" ht="15" hidden="false" customHeight="false" outlineLevel="0" collapsed="false">
      <c r="A206" s="50"/>
      <c r="B206" s="50" t="s">
        <v>45</v>
      </c>
      <c r="C206" s="50"/>
      <c r="D206" s="50"/>
      <c r="E206" s="53" t="s">
        <v>1219</v>
      </c>
      <c r="F206" s="50" t="s">
        <v>1045</v>
      </c>
      <c r="G206" s="50"/>
      <c r="H206" s="48"/>
      <c r="I206" s="49" t="s">
        <v>45</v>
      </c>
    </row>
    <row r="207" customFormat="false" ht="30" hidden="false" customHeight="false" outlineLevel="0" collapsed="false">
      <c r="A207" s="50"/>
      <c r="B207" s="50" t="s">
        <v>45</v>
      </c>
      <c r="C207" s="50"/>
      <c r="D207" s="50"/>
      <c r="E207" s="50" t="s">
        <v>45</v>
      </c>
      <c r="F207" s="50" t="s">
        <v>45</v>
      </c>
      <c r="G207" s="50"/>
      <c r="H207" s="48"/>
      <c r="I207" s="47" t="s">
        <v>1219</v>
      </c>
    </row>
    <row r="208" customFormat="false" ht="12.75" hidden="false" customHeight="false" outlineLevel="0" collapsed="false">
      <c r="A208" s="50"/>
      <c r="B208" s="50" t="s">
        <v>45</v>
      </c>
      <c r="C208" s="50"/>
      <c r="D208" s="50"/>
      <c r="E208" s="51" t="s">
        <v>1067</v>
      </c>
      <c r="F208" s="50" t="s">
        <v>45</v>
      </c>
      <c r="G208" s="50"/>
      <c r="H208" s="48"/>
      <c r="I208" s="50" t="s">
        <v>1266</v>
      </c>
    </row>
    <row r="209" customFormat="false" ht="12.75" hidden="false" customHeight="false" outlineLevel="0" collapsed="false">
      <c r="A209" s="50"/>
      <c r="B209" s="50" t="s">
        <v>45</v>
      </c>
      <c r="C209" s="50"/>
      <c r="D209" s="50"/>
      <c r="E209" s="48" t="s">
        <v>45</v>
      </c>
      <c r="F209" s="51" t="s">
        <v>1230</v>
      </c>
      <c r="G209" s="50"/>
      <c r="H209" s="48"/>
      <c r="I209" s="50" t="s">
        <v>45</v>
      </c>
    </row>
    <row r="210" customFormat="false" ht="12.75" hidden="false" customHeight="false" outlineLevel="0" collapsed="false">
      <c r="A210" s="50"/>
      <c r="B210" s="50" t="s">
        <v>45</v>
      </c>
      <c r="C210" s="50"/>
      <c r="D210" s="50"/>
      <c r="E210" s="46" t="s">
        <v>1230</v>
      </c>
      <c r="F210" s="48" t="s">
        <v>1267</v>
      </c>
      <c r="G210" s="50" t="s">
        <v>45</v>
      </c>
      <c r="H210" s="48"/>
      <c r="I210" s="50"/>
    </row>
    <row r="211" customFormat="false" ht="12.75" hidden="false" customHeight="false" outlineLevel="0" collapsed="false">
      <c r="A211" s="50"/>
      <c r="B211" s="50" t="s">
        <v>45</v>
      </c>
      <c r="C211" s="50"/>
      <c r="D211" s="50"/>
      <c r="E211" s="50" t="s">
        <v>45</v>
      </c>
      <c r="F211" s="48" t="s">
        <v>45</v>
      </c>
      <c r="G211" s="51" t="s">
        <v>1230</v>
      </c>
      <c r="H211" s="48"/>
      <c r="I211" s="50"/>
    </row>
    <row r="212" customFormat="false" ht="12.75" hidden="false" customHeight="false" outlineLevel="0" collapsed="false">
      <c r="A212" s="50"/>
      <c r="B212" s="50" t="s">
        <v>45</v>
      </c>
      <c r="C212" s="50"/>
      <c r="D212" s="50"/>
      <c r="E212" s="51" t="s">
        <v>1235</v>
      </c>
      <c r="F212" s="48" t="s">
        <v>45</v>
      </c>
      <c r="G212" s="48" t="s">
        <v>975</v>
      </c>
      <c r="H212" s="48"/>
      <c r="I212" s="50"/>
    </row>
    <row r="213" customFormat="false" ht="12.75" hidden="false" customHeight="false" outlineLevel="0" collapsed="false">
      <c r="A213" s="50"/>
      <c r="B213" s="50" t="s">
        <v>45</v>
      </c>
      <c r="C213" s="50"/>
      <c r="D213" s="50"/>
      <c r="E213" s="48" t="s">
        <v>45</v>
      </c>
      <c r="F213" s="46" t="s">
        <v>1239</v>
      </c>
      <c r="G213" s="48" t="s">
        <v>45</v>
      </c>
      <c r="H213" s="48"/>
      <c r="I213" s="50"/>
    </row>
    <row r="214" customFormat="false" ht="12.75" hidden="false" customHeight="false" outlineLevel="0" collapsed="false">
      <c r="A214" s="50"/>
      <c r="B214" s="50" t="s">
        <v>45</v>
      </c>
      <c r="C214" s="50"/>
      <c r="D214" s="50"/>
      <c r="E214" s="46" t="s">
        <v>1239</v>
      </c>
      <c r="F214" s="50" t="s">
        <v>1268</v>
      </c>
      <c r="G214" s="48"/>
      <c r="H214" s="48" t="s">
        <v>45</v>
      </c>
      <c r="I214" s="50"/>
    </row>
    <row r="215" customFormat="false" ht="15" hidden="false" customHeight="false" outlineLevel="0" collapsed="false">
      <c r="A215" s="50"/>
      <c r="B215" s="50" t="s">
        <v>45</v>
      </c>
      <c r="C215" s="50"/>
      <c r="D215" s="50"/>
      <c r="E215" s="49" t="s">
        <v>45</v>
      </c>
      <c r="F215" s="50" t="s">
        <v>45</v>
      </c>
      <c r="G215" s="48"/>
      <c r="H215" s="46" t="s">
        <v>1230</v>
      </c>
      <c r="I215" s="50"/>
    </row>
    <row r="216" customFormat="false" ht="15" hidden="false" customHeight="false" outlineLevel="0" collapsed="false">
      <c r="A216" s="50"/>
      <c r="B216" s="50" t="s">
        <v>45</v>
      </c>
      <c r="C216" s="50"/>
      <c r="D216" s="50"/>
      <c r="E216" s="47" t="s">
        <v>1244</v>
      </c>
      <c r="F216" s="49" t="s">
        <v>45</v>
      </c>
      <c r="G216" s="48"/>
      <c r="H216" s="50" t="s">
        <v>1269</v>
      </c>
      <c r="I216" s="50"/>
    </row>
    <row r="217" customFormat="false" ht="15" hidden="false" customHeight="false" outlineLevel="0" collapsed="false">
      <c r="A217" s="50"/>
      <c r="B217" s="50" t="s">
        <v>45</v>
      </c>
      <c r="C217" s="50"/>
      <c r="D217" s="50"/>
      <c r="E217" s="48" t="s">
        <v>45</v>
      </c>
      <c r="F217" s="47" t="s">
        <v>1244</v>
      </c>
      <c r="G217" s="48"/>
      <c r="H217" s="50" t="s">
        <v>45</v>
      </c>
      <c r="I217" s="50"/>
    </row>
    <row r="218" customFormat="false" ht="15" hidden="false" customHeight="false" outlineLevel="0" collapsed="false">
      <c r="A218" s="50"/>
      <c r="B218" s="50" t="s">
        <v>45</v>
      </c>
      <c r="C218" s="50"/>
      <c r="D218" s="50"/>
      <c r="E218" s="46" t="s">
        <v>1247</v>
      </c>
      <c r="F218" s="48" t="s">
        <v>650</v>
      </c>
      <c r="G218" s="52" t="s">
        <v>45</v>
      </c>
      <c r="H218" s="50"/>
      <c r="I218" s="50"/>
    </row>
    <row r="219" customFormat="false" ht="15" hidden="false" customHeight="false" outlineLevel="0" collapsed="false">
      <c r="A219" s="50"/>
      <c r="B219" s="50" t="s">
        <v>45</v>
      </c>
      <c r="C219" s="50"/>
      <c r="D219" s="50"/>
      <c r="E219" s="50" t="s">
        <v>45</v>
      </c>
      <c r="F219" s="48" t="s">
        <v>45</v>
      </c>
      <c r="G219" s="53" t="s">
        <v>1244</v>
      </c>
      <c r="H219" s="50"/>
      <c r="I219" s="50"/>
    </row>
    <row r="220" customFormat="false" ht="12.75" hidden="false" customHeight="false" outlineLevel="0" collapsed="false">
      <c r="A220" s="50"/>
      <c r="B220" s="50" t="s">
        <v>45</v>
      </c>
      <c r="C220" s="50"/>
      <c r="D220" s="50"/>
      <c r="E220" s="51" t="s">
        <v>1250</v>
      </c>
      <c r="F220" s="48" t="s">
        <v>45</v>
      </c>
      <c r="G220" s="50" t="s">
        <v>1270</v>
      </c>
      <c r="H220" s="50"/>
      <c r="I220" s="50"/>
    </row>
    <row r="221" customFormat="false" ht="12.75" hidden="false" customHeight="false" outlineLevel="0" collapsed="false">
      <c r="A221" s="50"/>
      <c r="B221" s="50" t="s">
        <v>45</v>
      </c>
      <c r="C221" s="50"/>
      <c r="D221" s="50"/>
      <c r="E221" s="48" t="s">
        <v>45</v>
      </c>
      <c r="F221" s="46" t="s">
        <v>1250</v>
      </c>
      <c r="G221" s="50" t="s">
        <v>45</v>
      </c>
      <c r="H221" s="50"/>
      <c r="I221" s="50"/>
    </row>
    <row r="222" customFormat="false" ht="12.75" hidden="false" customHeight="false" outlineLevel="0" collapsed="false">
      <c r="A222" s="50"/>
      <c r="B222" s="50" t="s">
        <v>45</v>
      </c>
      <c r="C222" s="50"/>
      <c r="D222" s="50"/>
      <c r="E222" s="46" t="s">
        <v>1253</v>
      </c>
      <c r="F222" s="50" t="s">
        <v>1271</v>
      </c>
      <c r="G222" s="50"/>
      <c r="H222" s="50"/>
      <c r="I222" s="50"/>
    </row>
    <row r="223" customFormat="false" ht="12.75" hidden="false" customHeight="false" outlineLevel="0" collapsed="false">
      <c r="A223" s="50"/>
      <c r="B223" s="50" t="s">
        <v>45</v>
      </c>
      <c r="C223" s="50"/>
      <c r="D223" s="50"/>
      <c r="E223" s="50"/>
      <c r="F223" s="50" t="s">
        <v>45</v>
      </c>
      <c r="G223" s="50"/>
      <c r="H223" s="50" t="s">
        <v>45</v>
      </c>
      <c r="I223" s="50"/>
    </row>
    <row r="224" customFormat="false" ht="15" hidden="false" customHeight="false" outlineLevel="0" collapsed="false">
      <c r="A224" s="50"/>
      <c r="B224" s="50" t="s">
        <v>45</v>
      </c>
      <c r="C224" s="50"/>
      <c r="D224" s="50"/>
      <c r="E224" s="50"/>
      <c r="F224" s="50"/>
      <c r="G224" s="49" t="s">
        <v>667</v>
      </c>
      <c r="H224" s="51" t="s">
        <v>1194</v>
      </c>
      <c r="I224" s="50" t="s">
        <v>45</v>
      </c>
    </row>
    <row r="225" customFormat="false" ht="15" hidden="false" customHeight="false" outlineLevel="0" collapsed="false">
      <c r="A225" s="50"/>
      <c r="B225" s="50" t="s">
        <v>45</v>
      </c>
      <c r="C225" s="50"/>
      <c r="D225" s="50"/>
      <c r="E225" s="50"/>
      <c r="F225" s="50"/>
      <c r="G225" s="50"/>
      <c r="H225" s="52" t="s">
        <v>45</v>
      </c>
      <c r="I225" s="51" t="s">
        <v>45</v>
      </c>
    </row>
    <row r="226" customFormat="false" ht="15" hidden="false" customHeight="false" outlineLevel="0" collapsed="false">
      <c r="A226" s="50"/>
      <c r="B226" s="50" t="s">
        <v>45</v>
      </c>
      <c r="C226" s="50"/>
      <c r="D226" s="50"/>
      <c r="E226" s="50"/>
      <c r="F226" s="50"/>
      <c r="G226" s="50"/>
      <c r="H226" s="53" t="s">
        <v>1244</v>
      </c>
      <c r="I226" s="50" t="s">
        <v>45</v>
      </c>
    </row>
    <row r="227" customFormat="false" ht="12.75" hidden="false" customHeight="false" outlineLevel="0" collapsed="false">
      <c r="A227" s="50"/>
      <c r="B227" s="50" t="s">
        <v>45</v>
      </c>
      <c r="C227" s="50"/>
      <c r="D227" s="50"/>
      <c r="E227" s="50"/>
      <c r="F227" s="50"/>
      <c r="G227" s="50" t="s">
        <v>45</v>
      </c>
      <c r="H227" s="50"/>
      <c r="I227" s="50" t="s">
        <v>45</v>
      </c>
    </row>
    <row r="228" customFormat="false" ht="15" hidden="false" customHeight="false" outlineLevel="0" collapsed="false">
      <c r="A228" s="50"/>
      <c r="B228" s="50" t="s">
        <v>45</v>
      </c>
      <c r="C228" s="50"/>
      <c r="D228" s="50"/>
      <c r="E228" s="50"/>
      <c r="F228" s="49" t="s">
        <v>668</v>
      </c>
      <c r="G228" s="51" t="s">
        <v>1199</v>
      </c>
      <c r="H228" s="50" t="s">
        <v>45</v>
      </c>
      <c r="I228" s="50"/>
    </row>
    <row r="229" customFormat="false" ht="12.75" hidden="false" customHeight="false" outlineLevel="0" collapsed="false">
      <c r="A229" s="50"/>
      <c r="B229" s="50" t="s">
        <v>45</v>
      </c>
      <c r="C229" s="50"/>
      <c r="D229" s="50"/>
      <c r="E229" s="50"/>
      <c r="F229" s="50"/>
      <c r="G229" s="48" t="s">
        <v>45</v>
      </c>
      <c r="H229" s="51" t="s">
        <v>45</v>
      </c>
      <c r="I229" s="50"/>
    </row>
    <row r="230" customFormat="false" ht="12.75" hidden="false" customHeight="false" outlineLevel="0" collapsed="false">
      <c r="A230" s="50"/>
      <c r="B230" s="50" t="s">
        <v>45</v>
      </c>
      <c r="C230" s="50"/>
      <c r="D230" s="50"/>
      <c r="E230" s="50"/>
      <c r="F230" s="50"/>
      <c r="G230" s="46" t="s">
        <v>1207</v>
      </c>
      <c r="H230" s="48" t="s">
        <v>45</v>
      </c>
      <c r="I230" s="50" t="s">
        <v>45</v>
      </c>
    </row>
    <row r="231" customFormat="false" ht="12.75" hidden="false" customHeight="false" outlineLevel="0" collapsed="false">
      <c r="A231" s="50"/>
      <c r="B231" s="50" t="s">
        <v>45</v>
      </c>
      <c r="C231" s="50"/>
      <c r="D231" s="50"/>
      <c r="E231" s="50"/>
      <c r="F231" s="50"/>
      <c r="G231" s="50" t="s">
        <v>45</v>
      </c>
      <c r="H231" s="48" t="s">
        <v>45</v>
      </c>
      <c r="I231" s="51" t="s">
        <v>45</v>
      </c>
    </row>
    <row r="232" customFormat="false" ht="12.75" hidden="false" customHeight="false" outlineLevel="0" collapsed="false">
      <c r="A232" s="50"/>
      <c r="B232" s="50" t="s">
        <v>45</v>
      </c>
      <c r="C232" s="50"/>
      <c r="D232" s="50"/>
      <c r="E232" s="50"/>
      <c r="F232" s="50"/>
      <c r="G232" s="51" t="s">
        <v>1239</v>
      </c>
      <c r="H232" s="48" t="s">
        <v>45</v>
      </c>
      <c r="I232" s="50" t="s">
        <v>45</v>
      </c>
    </row>
    <row r="233" customFormat="false" ht="12.75" hidden="false" customHeight="false" outlineLevel="0" collapsed="false">
      <c r="A233" s="50"/>
      <c r="B233" s="50" t="s">
        <v>45</v>
      </c>
      <c r="C233" s="50"/>
      <c r="D233" s="50"/>
      <c r="E233" s="50"/>
      <c r="F233" s="50"/>
      <c r="G233" s="48" t="s">
        <v>45</v>
      </c>
      <c r="H233" s="46" t="s">
        <v>45</v>
      </c>
      <c r="I233" s="50" t="s">
        <v>45</v>
      </c>
    </row>
    <row r="234" customFormat="false" ht="12.75" hidden="false" customHeight="false" outlineLevel="0" collapsed="false">
      <c r="A234" s="50"/>
      <c r="B234" s="50" t="s">
        <v>45</v>
      </c>
      <c r="C234" s="50"/>
      <c r="D234" s="50"/>
      <c r="E234" s="50"/>
      <c r="F234" s="50"/>
      <c r="G234" s="46" t="s">
        <v>1250</v>
      </c>
      <c r="H234" s="50" t="s">
        <v>45</v>
      </c>
      <c r="I234" s="50"/>
    </row>
    <row r="235" customFormat="false" ht="12.75" hidden="false" customHeight="false" outlineLevel="0" collapsed="false">
      <c r="A235" s="50"/>
      <c r="B235" s="50" t="s">
        <v>45</v>
      </c>
      <c r="C235" s="50"/>
      <c r="D235" s="50"/>
      <c r="E235" s="50"/>
      <c r="F235" s="50"/>
      <c r="G235" s="50"/>
      <c r="H235" s="50" t="s">
        <v>591</v>
      </c>
      <c r="I235" s="50"/>
    </row>
    <row r="236" customFormat="false" ht="15" hidden="false" customHeight="false" outlineLevel="0" collapsed="false">
      <c r="A236" s="50"/>
      <c r="B236" s="50" t="s">
        <v>45</v>
      </c>
      <c r="C236" s="50"/>
      <c r="D236" s="50"/>
      <c r="E236" s="50"/>
      <c r="F236" s="50"/>
      <c r="G236" s="49" t="s">
        <v>669</v>
      </c>
      <c r="H236" s="51" t="s">
        <v>45</v>
      </c>
      <c r="I236" s="50" t="s">
        <v>45</v>
      </c>
    </row>
    <row r="237" customFormat="false" ht="12.75" hidden="false" customHeight="false" outlineLevel="0" collapsed="false">
      <c r="A237" s="50"/>
      <c r="B237" s="50" t="s">
        <v>45</v>
      </c>
      <c r="C237" s="50"/>
      <c r="D237" s="50"/>
      <c r="E237" s="50"/>
      <c r="F237" s="50"/>
      <c r="G237" s="50"/>
      <c r="H237" s="48" t="s">
        <v>45</v>
      </c>
      <c r="I237" s="51" t="s">
        <v>45</v>
      </c>
    </row>
    <row r="238" customFormat="false" ht="12.75" hidden="false" customHeight="false" outlineLevel="0" collapsed="false">
      <c r="A238" s="50"/>
      <c r="B238" s="50" t="s">
        <v>45</v>
      </c>
      <c r="C238" s="50"/>
      <c r="D238" s="50"/>
      <c r="E238" s="50"/>
      <c r="F238" s="50"/>
      <c r="G238" s="50"/>
      <c r="H238" s="46" t="s">
        <v>45</v>
      </c>
      <c r="I238" s="50" t="s">
        <v>45</v>
      </c>
    </row>
    <row r="239" customFormat="false" ht="12.75" hidden="false" customHeight="false" outlineLevel="0" collapsed="false">
      <c r="A239" s="50"/>
      <c r="B239" s="50" t="s">
        <v>45</v>
      </c>
      <c r="C239" s="50"/>
      <c r="D239" s="50"/>
      <c r="E239" s="50"/>
      <c r="F239" s="50" t="s">
        <v>45</v>
      </c>
      <c r="G239" s="50"/>
      <c r="H239" s="50"/>
      <c r="I239" s="50" t="s">
        <v>45</v>
      </c>
    </row>
    <row r="240" customFormat="false" ht="15" hidden="false" customHeight="false" outlineLevel="0" collapsed="false">
      <c r="A240" s="50"/>
      <c r="B240" s="50" t="s">
        <v>45</v>
      </c>
      <c r="C240" s="50"/>
      <c r="D240" s="50"/>
      <c r="E240" s="49" t="s">
        <v>857</v>
      </c>
      <c r="F240" s="51" t="s">
        <v>1192</v>
      </c>
      <c r="G240" s="50" t="s">
        <v>45</v>
      </c>
      <c r="H240" s="50"/>
      <c r="I240" s="50"/>
    </row>
    <row r="241" customFormat="false" ht="12.75" hidden="false" customHeight="false" outlineLevel="0" collapsed="false">
      <c r="A241" s="50"/>
      <c r="B241" s="50" t="s">
        <v>45</v>
      </c>
      <c r="C241" s="50"/>
      <c r="D241" s="50"/>
      <c r="E241" s="50"/>
      <c r="F241" s="48" t="s">
        <v>45</v>
      </c>
      <c r="G241" s="51" t="s">
        <v>45</v>
      </c>
      <c r="H241" s="50"/>
      <c r="I241" s="50"/>
    </row>
    <row r="242" customFormat="false" ht="12.75" hidden="false" customHeight="false" outlineLevel="0" collapsed="false">
      <c r="A242" s="50"/>
      <c r="B242" s="50" t="s">
        <v>45</v>
      </c>
      <c r="C242" s="50"/>
      <c r="D242" s="50"/>
      <c r="E242" s="50"/>
      <c r="F242" s="46" t="s">
        <v>1204</v>
      </c>
      <c r="G242" s="48" t="s">
        <v>45</v>
      </c>
      <c r="H242" s="50" t="s">
        <v>45</v>
      </c>
      <c r="I242" s="50"/>
    </row>
    <row r="243" customFormat="false" ht="12.75" hidden="false" customHeight="false" outlineLevel="0" collapsed="false">
      <c r="A243" s="50"/>
      <c r="B243" s="50" t="s">
        <v>45</v>
      </c>
      <c r="C243" s="50"/>
      <c r="D243" s="50"/>
      <c r="E243" s="50"/>
      <c r="F243" s="50" t="s">
        <v>45</v>
      </c>
      <c r="G243" s="48" t="s">
        <v>45</v>
      </c>
      <c r="H243" s="51" t="s">
        <v>45</v>
      </c>
      <c r="I243" s="50"/>
    </row>
    <row r="244" customFormat="false" ht="12.75" hidden="false" customHeight="false" outlineLevel="0" collapsed="false">
      <c r="A244" s="50"/>
      <c r="B244" s="50" t="s">
        <v>45</v>
      </c>
      <c r="C244" s="50"/>
      <c r="D244" s="50"/>
      <c r="E244" s="50"/>
      <c r="F244" s="51" t="s">
        <v>1209</v>
      </c>
      <c r="G244" s="48" t="s">
        <v>45</v>
      </c>
      <c r="H244" s="48" t="s">
        <v>45</v>
      </c>
      <c r="I244" s="50"/>
    </row>
    <row r="245" customFormat="false" ht="12.75" hidden="false" customHeight="false" outlineLevel="0" collapsed="false">
      <c r="A245" s="50"/>
      <c r="B245" s="50" t="s">
        <v>45</v>
      </c>
      <c r="C245" s="50"/>
      <c r="D245" s="50"/>
      <c r="E245" s="50"/>
      <c r="F245" s="48" t="s">
        <v>45</v>
      </c>
      <c r="G245" s="46" t="s">
        <v>45</v>
      </c>
      <c r="H245" s="48" t="s">
        <v>45</v>
      </c>
      <c r="I245" s="50"/>
    </row>
    <row r="246" customFormat="false" ht="12.75" hidden="false" customHeight="false" outlineLevel="0" collapsed="false">
      <c r="A246" s="50"/>
      <c r="B246" s="50" t="s">
        <v>45</v>
      </c>
      <c r="C246" s="50"/>
      <c r="D246" s="50"/>
      <c r="E246" s="50"/>
      <c r="F246" s="46" t="s">
        <v>1215</v>
      </c>
      <c r="G246" s="50" t="s">
        <v>45</v>
      </c>
      <c r="H246" s="48"/>
      <c r="I246" s="50" t="s">
        <v>45</v>
      </c>
    </row>
    <row r="247" customFormat="false" ht="12.75" hidden="false" customHeight="false" outlineLevel="0" collapsed="false">
      <c r="A247" s="50"/>
      <c r="B247" s="50" t="s">
        <v>45</v>
      </c>
      <c r="C247" s="50"/>
      <c r="D247" s="50"/>
      <c r="E247" s="50"/>
      <c r="F247" s="50" t="s">
        <v>45</v>
      </c>
      <c r="G247" s="50" t="s">
        <v>45</v>
      </c>
      <c r="H247" s="48"/>
      <c r="I247" s="51" t="s">
        <v>45</v>
      </c>
    </row>
    <row r="248" customFormat="false" ht="12.75" hidden="false" customHeight="false" outlineLevel="0" collapsed="false">
      <c r="A248" s="50"/>
      <c r="B248" s="50" t="s">
        <v>45</v>
      </c>
      <c r="C248" s="50"/>
      <c r="D248" s="50"/>
      <c r="E248" s="50"/>
      <c r="F248" s="51" t="s">
        <v>1067</v>
      </c>
      <c r="G248" s="50" t="s">
        <v>45</v>
      </c>
      <c r="H248" s="48"/>
      <c r="I248" s="50" t="s">
        <v>45</v>
      </c>
    </row>
    <row r="249" customFormat="false" ht="12.75" hidden="false" customHeight="false" outlineLevel="0" collapsed="false">
      <c r="A249" s="50"/>
      <c r="B249" s="50" t="s">
        <v>45</v>
      </c>
      <c r="C249" s="50"/>
      <c r="D249" s="50"/>
      <c r="E249" s="50"/>
      <c r="F249" s="48" t="s">
        <v>45</v>
      </c>
      <c r="G249" s="51" t="s">
        <v>45</v>
      </c>
      <c r="H249" s="48"/>
      <c r="I249" s="50" t="s">
        <v>45</v>
      </c>
    </row>
    <row r="250" customFormat="false" ht="12.75" hidden="false" customHeight="false" outlineLevel="0" collapsed="false">
      <c r="A250" s="50"/>
      <c r="B250" s="50" t="s">
        <v>45</v>
      </c>
      <c r="C250" s="50"/>
      <c r="D250" s="50"/>
      <c r="E250" s="50"/>
      <c r="F250" s="46" t="s">
        <v>1235</v>
      </c>
      <c r="G250" s="48" t="s">
        <v>45</v>
      </c>
      <c r="H250" s="48" t="s">
        <v>45</v>
      </c>
      <c r="I250" s="50"/>
    </row>
    <row r="251" customFormat="false" ht="12.75" hidden="false" customHeight="false" outlineLevel="0" collapsed="false">
      <c r="A251" s="50"/>
      <c r="B251" s="50" t="s">
        <v>45</v>
      </c>
      <c r="C251" s="50"/>
      <c r="D251" s="50"/>
      <c r="E251" s="50"/>
      <c r="F251" s="50" t="s">
        <v>45</v>
      </c>
      <c r="G251" s="48" t="s">
        <v>45</v>
      </c>
      <c r="H251" s="46" t="s">
        <v>45</v>
      </c>
      <c r="I251" s="50"/>
    </row>
    <row r="252" customFormat="false" ht="12.75" hidden="false" customHeight="false" outlineLevel="0" collapsed="false">
      <c r="A252" s="50"/>
      <c r="B252" s="50" t="s">
        <v>45</v>
      </c>
      <c r="C252" s="50"/>
      <c r="D252" s="50"/>
      <c r="E252" s="50"/>
      <c r="F252" s="51" t="s">
        <v>1247</v>
      </c>
      <c r="G252" s="48" t="s">
        <v>45</v>
      </c>
      <c r="H252" s="50" t="s">
        <v>45</v>
      </c>
      <c r="I252" s="50"/>
    </row>
    <row r="253" customFormat="false" ht="12.75" hidden="false" customHeight="false" outlineLevel="0" collapsed="false">
      <c r="A253" s="50"/>
      <c r="B253" s="50" t="s">
        <v>45</v>
      </c>
      <c r="C253" s="50"/>
      <c r="D253" s="50"/>
      <c r="E253" s="50"/>
      <c r="F253" s="48" t="s">
        <v>45</v>
      </c>
      <c r="G253" s="46" t="s">
        <v>45</v>
      </c>
      <c r="H253" s="50" t="s">
        <v>45</v>
      </c>
      <c r="I253" s="50"/>
    </row>
    <row r="254" customFormat="false" ht="12.75" hidden="false" customHeight="false" outlineLevel="0" collapsed="false">
      <c r="A254" s="50"/>
      <c r="B254" s="50" t="s">
        <v>45</v>
      </c>
      <c r="C254" s="50"/>
      <c r="D254" s="50"/>
      <c r="E254" s="50"/>
      <c r="F254" s="46" t="s">
        <v>1253</v>
      </c>
      <c r="G254" s="50" t="s">
        <v>45</v>
      </c>
      <c r="H254" s="50"/>
      <c r="I254" s="50"/>
    </row>
    <row r="255" customFormat="false" ht="12.75" hidden="false" customHeight="false" outlineLevel="0" collapsed="false">
      <c r="A255" s="50"/>
      <c r="B255" s="50" t="s">
        <v>45</v>
      </c>
      <c r="C255" s="50"/>
      <c r="D255" s="50"/>
      <c r="E255" s="50"/>
      <c r="F255" s="50"/>
      <c r="G255" s="50" t="s">
        <v>45</v>
      </c>
      <c r="H255" s="50" t="s">
        <v>45</v>
      </c>
      <c r="I255" s="50"/>
    </row>
    <row r="256" customFormat="false" ht="15" hidden="false" customHeight="false" outlineLevel="0" collapsed="false">
      <c r="A256" s="50"/>
      <c r="B256" s="50" t="s">
        <v>45</v>
      </c>
      <c r="C256" s="50"/>
      <c r="D256" s="50"/>
      <c r="E256" s="50"/>
      <c r="F256" s="50"/>
      <c r="G256" s="49" t="s">
        <v>862</v>
      </c>
      <c r="H256" s="51" t="s">
        <v>45</v>
      </c>
      <c r="I256" s="50" t="s">
        <v>45</v>
      </c>
    </row>
    <row r="257" customFormat="false" ht="12.75" hidden="false" customHeight="false" outlineLevel="0" collapsed="false">
      <c r="A257" s="50"/>
      <c r="B257" s="50" t="s">
        <v>45</v>
      </c>
      <c r="C257" s="50"/>
      <c r="D257" s="50"/>
      <c r="E257" s="50"/>
      <c r="F257" s="50"/>
      <c r="G257" s="50"/>
      <c r="H257" s="48" t="s">
        <v>45</v>
      </c>
      <c r="I257" s="51" t="s">
        <v>45</v>
      </c>
    </row>
    <row r="258" customFormat="false" ht="12.75" hidden="false" customHeight="false" outlineLevel="0" collapsed="false">
      <c r="A258" s="50"/>
      <c r="B258" s="50" t="s">
        <v>45</v>
      </c>
      <c r="C258" s="50"/>
      <c r="D258" s="50"/>
      <c r="E258" s="50"/>
      <c r="F258" s="50"/>
      <c r="G258" s="50"/>
      <c r="H258" s="46" t="s">
        <v>45</v>
      </c>
      <c r="I258" s="50" t="s">
        <v>45</v>
      </c>
    </row>
    <row r="259" customFormat="false" ht="12.75" hidden="false" customHeight="false" outlineLevel="0" collapsed="false">
      <c r="A259" s="50"/>
      <c r="B259" s="50" t="s">
        <v>45</v>
      </c>
      <c r="C259" s="50"/>
      <c r="D259" s="50"/>
      <c r="E259" s="50"/>
      <c r="F259" s="50"/>
      <c r="G259" s="50" t="s">
        <v>45</v>
      </c>
      <c r="H259" s="50"/>
      <c r="I259" s="50" t="s">
        <v>45</v>
      </c>
    </row>
    <row r="260" customFormat="false" ht="15" hidden="false" customHeight="false" outlineLevel="0" collapsed="false">
      <c r="A260" s="50"/>
      <c r="B260" s="50" t="s">
        <v>45</v>
      </c>
      <c r="C260" s="50"/>
      <c r="D260" s="50"/>
      <c r="E260" s="50"/>
      <c r="F260" s="49" t="s">
        <v>863</v>
      </c>
      <c r="G260" s="51" t="s">
        <v>45</v>
      </c>
      <c r="H260" s="50" t="s">
        <v>45</v>
      </c>
      <c r="I260" s="50"/>
    </row>
    <row r="261" customFormat="false" ht="12.75" hidden="false" customHeight="false" outlineLevel="0" collapsed="false">
      <c r="A261" s="50"/>
      <c r="B261" s="50" t="s">
        <v>45</v>
      </c>
      <c r="C261" s="50"/>
      <c r="D261" s="50"/>
      <c r="E261" s="50"/>
      <c r="F261" s="50"/>
      <c r="G261" s="48" t="s">
        <v>45</v>
      </c>
      <c r="H261" s="51" t="s">
        <v>45</v>
      </c>
      <c r="I261" s="50"/>
    </row>
    <row r="262" customFormat="false" ht="12.75" hidden="false" customHeight="false" outlineLevel="0" collapsed="false">
      <c r="A262" s="50"/>
      <c r="B262" s="50" t="s">
        <v>45</v>
      </c>
      <c r="C262" s="50"/>
      <c r="D262" s="50"/>
      <c r="E262" s="50"/>
      <c r="F262" s="50"/>
      <c r="G262" s="46" t="s">
        <v>45</v>
      </c>
      <c r="H262" s="48" t="s">
        <v>45</v>
      </c>
      <c r="I262" s="50" t="s">
        <v>45</v>
      </c>
    </row>
    <row r="263" customFormat="false" ht="12.75" hidden="false" customHeight="false" outlineLevel="0" collapsed="false">
      <c r="A263" s="50"/>
      <c r="B263" s="50" t="s">
        <v>45</v>
      </c>
      <c r="C263" s="50"/>
      <c r="D263" s="50"/>
      <c r="E263" s="50"/>
      <c r="F263" s="50"/>
      <c r="G263" s="50" t="s">
        <v>45</v>
      </c>
      <c r="H263" s="48" t="s">
        <v>45</v>
      </c>
      <c r="I263" s="51" t="s">
        <v>45</v>
      </c>
    </row>
    <row r="264" customFormat="false" ht="12.75" hidden="false" customHeight="false" outlineLevel="0" collapsed="false">
      <c r="A264" s="50"/>
      <c r="B264" s="50" t="s">
        <v>45</v>
      </c>
      <c r="C264" s="50"/>
      <c r="D264" s="50"/>
      <c r="E264" s="50"/>
      <c r="F264" s="50"/>
      <c r="G264" s="51" t="s">
        <v>45</v>
      </c>
      <c r="H264" s="48" t="s">
        <v>45</v>
      </c>
      <c r="I264" s="50" t="s">
        <v>45</v>
      </c>
    </row>
    <row r="265" customFormat="false" ht="12.75" hidden="false" customHeight="false" outlineLevel="0" collapsed="false">
      <c r="A265" s="50"/>
      <c r="B265" s="50" t="s">
        <v>45</v>
      </c>
      <c r="C265" s="50"/>
      <c r="D265" s="50"/>
      <c r="E265" s="50"/>
      <c r="F265" s="50"/>
      <c r="G265" s="48" t="s">
        <v>45</v>
      </c>
      <c r="H265" s="46" t="s">
        <v>45</v>
      </c>
      <c r="I265" s="50" t="s">
        <v>45</v>
      </c>
    </row>
    <row r="266" customFormat="false" ht="12.75" hidden="false" customHeight="false" outlineLevel="0" collapsed="false">
      <c r="A266" s="50"/>
      <c r="B266" s="50" t="s">
        <v>45</v>
      </c>
      <c r="C266" s="50"/>
      <c r="D266" s="50"/>
      <c r="E266" s="50"/>
      <c r="F266" s="50"/>
      <c r="G266" s="46" t="s">
        <v>45</v>
      </c>
      <c r="H266" s="50" t="s">
        <v>45</v>
      </c>
      <c r="I266" s="50"/>
    </row>
    <row r="267" customFormat="false" ht="12.75" hidden="false" customHeight="false" outlineLevel="0" collapsed="false">
      <c r="A267" s="50"/>
      <c r="B267" s="50" t="s">
        <v>45</v>
      </c>
      <c r="C267" s="50"/>
      <c r="D267" s="50"/>
      <c r="E267" s="50"/>
      <c r="F267" s="50"/>
      <c r="G267" s="50"/>
      <c r="H267" s="50" t="s">
        <v>591</v>
      </c>
      <c r="I267" s="50"/>
    </row>
    <row r="268" customFormat="false" ht="15" hidden="false" customHeight="false" outlineLevel="0" collapsed="false">
      <c r="A268" s="50"/>
      <c r="B268" s="50" t="s">
        <v>45</v>
      </c>
      <c r="C268" s="50"/>
      <c r="D268" s="50"/>
      <c r="E268" s="50"/>
      <c r="F268" s="50"/>
      <c r="G268" s="49" t="s">
        <v>864</v>
      </c>
      <c r="H268" s="51" t="s">
        <v>45</v>
      </c>
      <c r="I268" s="50" t="s">
        <v>45</v>
      </c>
    </row>
    <row r="269" customFormat="false" ht="12.75" hidden="false" customHeight="false" outlineLevel="0" collapsed="false">
      <c r="A269" s="50"/>
      <c r="B269" s="50" t="s">
        <v>45</v>
      </c>
      <c r="C269" s="50"/>
      <c r="D269" s="50"/>
      <c r="E269" s="50"/>
      <c r="F269" s="50"/>
      <c r="G269" s="50"/>
      <c r="H269" s="48" t="s">
        <v>45</v>
      </c>
      <c r="I269" s="51" t="s">
        <v>45</v>
      </c>
    </row>
    <row r="270" customFormat="false" ht="12.75" hidden="false" customHeight="false" outlineLevel="0" collapsed="false">
      <c r="A270" s="50"/>
      <c r="B270" s="50" t="s">
        <v>45</v>
      </c>
      <c r="C270" s="50"/>
      <c r="D270" s="50"/>
      <c r="E270" s="50"/>
      <c r="F270" s="50"/>
      <c r="G270" s="50"/>
      <c r="H270" s="46" t="s">
        <v>45</v>
      </c>
      <c r="I270" s="50" t="s">
        <v>45</v>
      </c>
    </row>
    <row r="271" customFormat="false" ht="12.75" hidden="false" customHeight="false" outlineLevel="0" collapsed="false">
      <c r="A271" s="50"/>
      <c r="B271" s="50" t="s">
        <v>45</v>
      </c>
      <c r="C271" s="50"/>
      <c r="D271" s="50"/>
      <c r="E271" s="50"/>
      <c r="F271" s="50"/>
      <c r="G271" s="50"/>
      <c r="H271" s="50"/>
      <c r="I271" s="50" t="s">
        <v>45</v>
      </c>
    </row>
    <row r="272" customFormat="false" ht="13.5" hidden="false" customHeight="false" outlineLevel="0" collapsed="false">
      <c r="A272" s="50"/>
      <c r="B272" s="50" t="s">
        <v>45</v>
      </c>
      <c r="C272" s="50"/>
      <c r="D272" s="50"/>
      <c r="E272" s="50"/>
      <c r="F272" s="50"/>
      <c r="G272" s="50"/>
      <c r="H272" s="50"/>
      <c r="I272" s="50"/>
    </row>
    <row r="273" customFormat="false" ht="13.5" hidden="false" customHeight="false" outlineLevel="0" collapsed="false">
      <c r="A273" s="45" t="s">
        <v>489</v>
      </c>
      <c r="B273" s="45"/>
      <c r="C273" s="45"/>
    </row>
    <row r="274" customFormat="false" ht="21" hidden="false" customHeight="false" outlineLevel="0" collapsed="false">
      <c r="A274" s="44" t="s">
        <v>1272</v>
      </c>
    </row>
    <row r="275" customFormat="false" ht="15" hidden="false" customHeight="false" outlineLevel="0" collapsed="false">
      <c r="A275" s="46"/>
      <c r="B275" s="47" t="s">
        <v>492</v>
      </c>
      <c r="C275" s="47" t="s">
        <v>493</v>
      </c>
      <c r="D275" s="47" t="s">
        <v>494</v>
      </c>
      <c r="E275" s="47" t="s">
        <v>722</v>
      </c>
      <c r="F275" s="47" t="s">
        <v>495</v>
      </c>
      <c r="G275" s="47" t="s">
        <v>496</v>
      </c>
      <c r="H275" s="47" t="s">
        <v>497</v>
      </c>
      <c r="I275" s="47" t="s">
        <v>498</v>
      </c>
    </row>
    <row r="276" customFormat="false" ht="12.75" hidden="false" customHeight="false" outlineLevel="0" collapsed="false">
      <c r="A276" s="50"/>
      <c r="B276" s="50" t="s">
        <v>45</v>
      </c>
      <c r="C276" s="50"/>
      <c r="D276" s="50" t="s">
        <v>45</v>
      </c>
      <c r="E276" s="50"/>
      <c r="F276" s="50"/>
      <c r="G276" s="50"/>
      <c r="H276" s="50"/>
      <c r="I276" s="50"/>
    </row>
    <row r="277" customFormat="false" ht="15" hidden="false" customHeight="false" outlineLevel="0" collapsed="false">
      <c r="A277" s="50"/>
      <c r="B277" s="50" t="s">
        <v>45</v>
      </c>
      <c r="C277" s="49" t="s">
        <v>866</v>
      </c>
      <c r="D277" s="51" t="s">
        <v>610</v>
      </c>
      <c r="E277" s="50" t="s">
        <v>45</v>
      </c>
      <c r="F277" s="50"/>
      <c r="G277" s="50"/>
      <c r="H277" s="50"/>
      <c r="I277" s="50"/>
    </row>
    <row r="278" customFormat="false" ht="12.75" hidden="false" customHeight="false" outlineLevel="0" collapsed="false">
      <c r="A278" s="50"/>
      <c r="B278" s="50" t="s">
        <v>45</v>
      </c>
      <c r="C278" s="50"/>
      <c r="D278" s="48" t="s">
        <v>45</v>
      </c>
      <c r="E278" s="51" t="s">
        <v>610</v>
      </c>
      <c r="F278" s="50"/>
      <c r="G278" s="50"/>
      <c r="H278" s="50"/>
      <c r="I278" s="50"/>
    </row>
    <row r="279" customFormat="false" ht="12.75" hidden="false" customHeight="false" outlineLevel="0" collapsed="false">
      <c r="A279" s="50"/>
      <c r="B279" s="50" t="s">
        <v>45</v>
      </c>
      <c r="C279" s="50"/>
      <c r="D279" s="46" t="s">
        <v>610</v>
      </c>
      <c r="E279" s="48" t="s">
        <v>45</v>
      </c>
      <c r="F279" s="50" t="s">
        <v>45</v>
      </c>
      <c r="G279" s="50"/>
      <c r="H279" s="50"/>
      <c r="I279" s="50"/>
    </row>
    <row r="280" customFormat="false" ht="12.75" hidden="false" customHeight="false" outlineLevel="0" collapsed="false">
      <c r="A280" s="50"/>
      <c r="B280" s="50" t="s">
        <v>45</v>
      </c>
      <c r="C280" s="50"/>
      <c r="D280" s="50" t="s">
        <v>45</v>
      </c>
      <c r="E280" s="48" t="s">
        <v>45</v>
      </c>
      <c r="F280" s="51" t="s">
        <v>1196</v>
      </c>
      <c r="G280" s="50"/>
      <c r="H280" s="50"/>
      <c r="I280" s="50"/>
    </row>
    <row r="281" customFormat="false" ht="12.75" hidden="false" customHeight="false" outlineLevel="0" collapsed="false">
      <c r="A281" s="50"/>
      <c r="B281" s="50" t="s">
        <v>45</v>
      </c>
      <c r="C281" s="50"/>
      <c r="D281" s="51" t="s">
        <v>610</v>
      </c>
      <c r="E281" s="48" t="s">
        <v>45</v>
      </c>
      <c r="F281" s="48" t="s">
        <v>45</v>
      </c>
      <c r="G281" s="50"/>
      <c r="H281" s="50"/>
      <c r="I281" s="50"/>
    </row>
    <row r="282" customFormat="false" ht="12.75" hidden="false" customHeight="false" outlineLevel="0" collapsed="false">
      <c r="A282" s="50"/>
      <c r="B282" s="50" t="s">
        <v>45</v>
      </c>
      <c r="C282" s="50"/>
      <c r="D282" s="48" t="s">
        <v>45</v>
      </c>
      <c r="E282" s="46" t="s">
        <v>1196</v>
      </c>
      <c r="F282" s="48" t="s">
        <v>45</v>
      </c>
      <c r="G282" s="50"/>
      <c r="H282" s="50"/>
      <c r="I282" s="50"/>
    </row>
    <row r="283" customFormat="false" ht="12.75" hidden="false" customHeight="false" outlineLevel="0" collapsed="false">
      <c r="A283" s="50"/>
      <c r="B283" s="50" t="s">
        <v>45</v>
      </c>
      <c r="C283" s="50"/>
      <c r="D283" s="46" t="s">
        <v>1196</v>
      </c>
      <c r="E283" s="50" t="s">
        <v>45</v>
      </c>
      <c r="F283" s="48"/>
      <c r="G283" s="50" t="s">
        <v>45</v>
      </c>
      <c r="H283" s="50"/>
      <c r="I283" s="50"/>
    </row>
    <row r="284" customFormat="false" ht="12.75" hidden="false" customHeight="false" outlineLevel="0" collapsed="false">
      <c r="A284" s="50"/>
      <c r="B284" s="50" t="s">
        <v>45</v>
      </c>
      <c r="C284" s="50"/>
      <c r="D284" s="50" t="s">
        <v>45</v>
      </c>
      <c r="E284" s="50" t="s">
        <v>45</v>
      </c>
      <c r="F284" s="48"/>
      <c r="G284" s="51" t="s">
        <v>1196</v>
      </c>
      <c r="H284" s="50"/>
      <c r="I284" s="50"/>
    </row>
    <row r="285" customFormat="false" ht="12.75" hidden="false" customHeight="false" outlineLevel="0" collapsed="false">
      <c r="A285" s="50"/>
      <c r="B285" s="50" t="s">
        <v>45</v>
      </c>
      <c r="C285" s="50"/>
      <c r="D285" s="51" t="s">
        <v>610</v>
      </c>
      <c r="E285" s="50" t="s">
        <v>45</v>
      </c>
      <c r="F285" s="48"/>
      <c r="G285" s="48" t="s">
        <v>762</v>
      </c>
      <c r="H285" s="50"/>
      <c r="I285" s="50"/>
    </row>
    <row r="286" customFormat="false" ht="12.75" hidden="false" customHeight="false" outlineLevel="0" collapsed="false">
      <c r="A286" s="50"/>
      <c r="B286" s="50" t="s">
        <v>45</v>
      </c>
      <c r="C286" s="50"/>
      <c r="D286" s="48" t="s">
        <v>45</v>
      </c>
      <c r="E286" s="51" t="s">
        <v>610</v>
      </c>
      <c r="F286" s="48"/>
      <c r="G286" s="48" t="s">
        <v>45</v>
      </c>
      <c r="H286" s="50"/>
      <c r="I286" s="50"/>
    </row>
    <row r="287" customFormat="false" ht="12.75" hidden="false" customHeight="false" outlineLevel="0" collapsed="false">
      <c r="A287" s="50"/>
      <c r="B287" s="50" t="s">
        <v>45</v>
      </c>
      <c r="C287" s="50"/>
      <c r="D287" s="46" t="s">
        <v>610</v>
      </c>
      <c r="E287" s="48" t="s">
        <v>45</v>
      </c>
      <c r="F287" s="48" t="s">
        <v>45</v>
      </c>
      <c r="G287" s="48"/>
      <c r="H287" s="50"/>
      <c r="I287" s="50"/>
    </row>
    <row r="288" customFormat="false" ht="12.75" hidden="false" customHeight="false" outlineLevel="0" collapsed="false">
      <c r="A288" s="50"/>
      <c r="B288" s="50" t="s">
        <v>45</v>
      </c>
      <c r="C288" s="50"/>
      <c r="D288" s="50" t="s">
        <v>45</v>
      </c>
      <c r="E288" s="48" t="s">
        <v>45</v>
      </c>
      <c r="F288" s="46" t="s">
        <v>1205</v>
      </c>
      <c r="G288" s="48"/>
      <c r="H288" s="50"/>
      <c r="I288" s="50"/>
    </row>
    <row r="289" customFormat="false" ht="12.75" hidden="false" customHeight="false" outlineLevel="0" collapsed="false">
      <c r="A289" s="50"/>
      <c r="B289" s="50" t="s">
        <v>45</v>
      </c>
      <c r="C289" s="50"/>
      <c r="D289" s="51" t="s">
        <v>610</v>
      </c>
      <c r="E289" s="48" t="s">
        <v>45</v>
      </c>
      <c r="F289" s="50" t="s">
        <v>45</v>
      </c>
      <c r="G289" s="48"/>
      <c r="H289" s="50"/>
      <c r="I289" s="50"/>
    </row>
    <row r="290" customFormat="false" ht="12.75" hidden="false" customHeight="false" outlineLevel="0" collapsed="false">
      <c r="A290" s="50"/>
      <c r="B290" s="50" t="s">
        <v>45</v>
      </c>
      <c r="C290" s="50"/>
      <c r="D290" s="48" t="s">
        <v>45</v>
      </c>
      <c r="E290" s="46" t="s">
        <v>1205</v>
      </c>
      <c r="F290" s="50" t="s">
        <v>45</v>
      </c>
      <c r="G290" s="48"/>
      <c r="H290" s="50"/>
      <c r="I290" s="50"/>
    </row>
    <row r="291" customFormat="false" ht="12.75" hidden="false" customHeight="false" outlineLevel="0" collapsed="false">
      <c r="A291" s="50"/>
      <c r="B291" s="50" t="s">
        <v>45</v>
      </c>
      <c r="C291" s="50"/>
      <c r="D291" s="46" t="s">
        <v>1205</v>
      </c>
      <c r="E291" s="50" t="s">
        <v>45</v>
      </c>
      <c r="F291" s="50"/>
      <c r="G291" s="48"/>
      <c r="H291" s="50" t="s">
        <v>45</v>
      </c>
      <c r="I291" s="50"/>
    </row>
    <row r="292" customFormat="false" ht="12.75" hidden="false" customHeight="false" outlineLevel="0" collapsed="false">
      <c r="A292" s="50"/>
      <c r="B292" s="50" t="s">
        <v>45</v>
      </c>
      <c r="C292" s="50"/>
      <c r="D292" s="50" t="s">
        <v>45</v>
      </c>
      <c r="E292" s="50" t="s">
        <v>45</v>
      </c>
      <c r="F292" s="50"/>
      <c r="G292" s="48"/>
      <c r="H292" s="51" t="s">
        <v>1196</v>
      </c>
      <c r="I292" s="50"/>
    </row>
    <row r="293" customFormat="false" ht="12.75" hidden="false" customHeight="false" outlineLevel="0" collapsed="false">
      <c r="A293" s="50"/>
      <c r="B293" s="50" t="s">
        <v>45</v>
      </c>
      <c r="C293" s="50"/>
      <c r="D293" s="51" t="s">
        <v>610</v>
      </c>
      <c r="E293" s="50" t="s">
        <v>45</v>
      </c>
      <c r="F293" s="50"/>
      <c r="G293" s="48"/>
      <c r="H293" s="48" t="s">
        <v>743</v>
      </c>
      <c r="I293" s="50"/>
    </row>
    <row r="294" customFormat="false" ht="12.75" hidden="false" customHeight="false" outlineLevel="0" collapsed="false">
      <c r="A294" s="50"/>
      <c r="B294" s="50" t="s">
        <v>45</v>
      </c>
      <c r="C294" s="50"/>
      <c r="D294" s="48" t="s">
        <v>45</v>
      </c>
      <c r="E294" s="51" t="s">
        <v>610</v>
      </c>
      <c r="F294" s="50"/>
      <c r="G294" s="48"/>
      <c r="H294" s="48" t="s">
        <v>45</v>
      </c>
      <c r="I294" s="50"/>
    </row>
    <row r="295" customFormat="false" ht="12.75" hidden="false" customHeight="false" outlineLevel="0" collapsed="false">
      <c r="A295" s="50"/>
      <c r="B295" s="50" t="s">
        <v>45</v>
      </c>
      <c r="C295" s="50"/>
      <c r="D295" s="46" t="s">
        <v>610</v>
      </c>
      <c r="E295" s="48" t="s">
        <v>45</v>
      </c>
      <c r="F295" s="50" t="s">
        <v>45</v>
      </c>
      <c r="G295" s="48"/>
      <c r="H295" s="48"/>
      <c r="I295" s="50"/>
    </row>
    <row r="296" customFormat="false" ht="12.75" hidden="false" customHeight="false" outlineLevel="0" collapsed="false">
      <c r="A296" s="50"/>
      <c r="B296" s="50" t="s">
        <v>45</v>
      </c>
      <c r="C296" s="50"/>
      <c r="D296" s="50" t="s">
        <v>45</v>
      </c>
      <c r="E296" s="48" t="s">
        <v>45</v>
      </c>
      <c r="F296" s="51" t="s">
        <v>1211</v>
      </c>
      <c r="G296" s="48"/>
      <c r="H296" s="48"/>
      <c r="I296" s="50"/>
    </row>
    <row r="297" customFormat="false" ht="12.75" hidden="false" customHeight="false" outlineLevel="0" collapsed="false">
      <c r="A297" s="50"/>
      <c r="B297" s="50" t="s">
        <v>45</v>
      </c>
      <c r="C297" s="50"/>
      <c r="D297" s="51" t="s">
        <v>610</v>
      </c>
      <c r="E297" s="48" t="s">
        <v>45</v>
      </c>
      <c r="F297" s="48" t="s">
        <v>45</v>
      </c>
      <c r="G297" s="48"/>
      <c r="H297" s="48"/>
      <c r="I297" s="50"/>
    </row>
    <row r="298" customFormat="false" ht="12.75" hidden="false" customHeight="false" outlineLevel="0" collapsed="false">
      <c r="A298" s="50"/>
      <c r="B298" s="50" t="s">
        <v>45</v>
      </c>
      <c r="C298" s="50"/>
      <c r="D298" s="48" t="s">
        <v>45</v>
      </c>
      <c r="E298" s="46" t="s">
        <v>1211</v>
      </c>
      <c r="F298" s="48" t="s">
        <v>45</v>
      </c>
      <c r="G298" s="48"/>
      <c r="H298" s="48"/>
      <c r="I298" s="50"/>
    </row>
    <row r="299" customFormat="false" ht="12.75" hidden="false" customHeight="false" outlineLevel="0" collapsed="false">
      <c r="A299" s="50"/>
      <c r="B299" s="50" t="s">
        <v>45</v>
      </c>
      <c r="C299" s="50"/>
      <c r="D299" s="46" t="s">
        <v>1211</v>
      </c>
      <c r="E299" s="50" t="s">
        <v>45</v>
      </c>
      <c r="F299" s="48"/>
      <c r="G299" s="48" t="s">
        <v>45</v>
      </c>
      <c r="H299" s="48"/>
      <c r="I299" s="50"/>
    </row>
    <row r="300" customFormat="false" ht="12.75" hidden="false" customHeight="false" outlineLevel="0" collapsed="false">
      <c r="A300" s="50"/>
      <c r="B300" s="50" t="s">
        <v>45</v>
      </c>
      <c r="C300" s="50"/>
      <c r="D300" s="50" t="s">
        <v>45</v>
      </c>
      <c r="E300" s="50" t="s">
        <v>45</v>
      </c>
      <c r="F300" s="48"/>
      <c r="G300" s="46" t="s">
        <v>1211</v>
      </c>
      <c r="H300" s="48"/>
      <c r="I300" s="50"/>
    </row>
    <row r="301" customFormat="false" ht="12.75" hidden="false" customHeight="false" outlineLevel="0" collapsed="false">
      <c r="A301" s="50"/>
      <c r="B301" s="50" t="s">
        <v>45</v>
      </c>
      <c r="C301" s="50"/>
      <c r="D301" s="51" t="s">
        <v>610</v>
      </c>
      <c r="E301" s="50" t="s">
        <v>45</v>
      </c>
      <c r="F301" s="48"/>
      <c r="G301" s="50" t="s">
        <v>842</v>
      </c>
      <c r="H301" s="48"/>
      <c r="I301" s="50"/>
    </row>
    <row r="302" customFormat="false" ht="12.75" hidden="false" customHeight="false" outlineLevel="0" collapsed="false">
      <c r="A302" s="50"/>
      <c r="B302" s="50" t="s">
        <v>45</v>
      </c>
      <c r="C302" s="50"/>
      <c r="D302" s="48" t="s">
        <v>45</v>
      </c>
      <c r="E302" s="51" t="s">
        <v>610</v>
      </c>
      <c r="F302" s="48"/>
      <c r="G302" s="50" t="s">
        <v>45</v>
      </c>
      <c r="H302" s="48"/>
      <c r="I302" s="50"/>
    </row>
    <row r="303" customFormat="false" ht="12.75" hidden="false" customHeight="false" outlineLevel="0" collapsed="false">
      <c r="A303" s="50"/>
      <c r="B303" s="50" t="s">
        <v>45</v>
      </c>
      <c r="C303" s="50"/>
      <c r="D303" s="46" t="s">
        <v>610</v>
      </c>
      <c r="E303" s="48" t="s">
        <v>45</v>
      </c>
      <c r="F303" s="48" t="s">
        <v>45</v>
      </c>
      <c r="G303" s="50"/>
      <c r="H303" s="48"/>
      <c r="I303" s="50"/>
    </row>
    <row r="304" customFormat="false" ht="12.75" hidden="false" customHeight="false" outlineLevel="0" collapsed="false">
      <c r="A304" s="50"/>
      <c r="B304" s="50" t="s">
        <v>45</v>
      </c>
      <c r="C304" s="50"/>
      <c r="D304" s="50" t="s">
        <v>45</v>
      </c>
      <c r="E304" s="48" t="s">
        <v>45</v>
      </c>
      <c r="F304" s="46" t="s">
        <v>1221</v>
      </c>
      <c r="G304" s="50"/>
      <c r="H304" s="48"/>
      <c r="I304" s="50"/>
    </row>
    <row r="305" customFormat="false" ht="12.75" hidden="false" customHeight="false" outlineLevel="0" collapsed="false">
      <c r="A305" s="50"/>
      <c r="B305" s="50" t="s">
        <v>45</v>
      </c>
      <c r="C305" s="50"/>
      <c r="D305" s="51" t="s">
        <v>610</v>
      </c>
      <c r="E305" s="48" t="s">
        <v>45</v>
      </c>
      <c r="F305" s="50" t="s">
        <v>45</v>
      </c>
      <c r="G305" s="50"/>
      <c r="H305" s="48"/>
      <c r="I305" s="50"/>
    </row>
    <row r="306" customFormat="false" ht="12.75" hidden="false" customHeight="false" outlineLevel="0" collapsed="false">
      <c r="A306" s="50"/>
      <c r="B306" s="50" t="s">
        <v>45</v>
      </c>
      <c r="C306" s="50"/>
      <c r="D306" s="48" t="s">
        <v>45</v>
      </c>
      <c r="E306" s="46" t="s">
        <v>1221</v>
      </c>
      <c r="F306" s="50" t="s">
        <v>45</v>
      </c>
      <c r="G306" s="50"/>
      <c r="H306" s="48"/>
      <c r="I306" s="50"/>
    </row>
    <row r="307" customFormat="false" ht="12.75" hidden="false" customHeight="false" outlineLevel="0" collapsed="false">
      <c r="A307" s="50"/>
      <c r="B307" s="50" t="s">
        <v>45</v>
      </c>
      <c r="C307" s="50"/>
      <c r="D307" s="46" t="s">
        <v>1221</v>
      </c>
      <c r="E307" s="50" t="s">
        <v>45</v>
      </c>
      <c r="F307" s="50"/>
      <c r="G307" s="50"/>
      <c r="H307" s="48"/>
      <c r="I307" s="50" t="s">
        <v>45</v>
      </c>
    </row>
    <row r="308" customFormat="false" ht="12.75" hidden="false" customHeight="false" outlineLevel="0" collapsed="false">
      <c r="A308" s="50"/>
      <c r="B308" s="50" t="s">
        <v>45</v>
      </c>
      <c r="C308" s="50"/>
      <c r="D308" s="50" t="s">
        <v>45</v>
      </c>
      <c r="E308" s="50" t="s">
        <v>45</v>
      </c>
      <c r="F308" s="50"/>
      <c r="G308" s="50"/>
      <c r="H308" s="48"/>
      <c r="I308" s="51" t="s">
        <v>1223</v>
      </c>
    </row>
    <row r="309" customFormat="false" ht="12.75" hidden="false" customHeight="false" outlineLevel="0" collapsed="false">
      <c r="A309" s="50"/>
      <c r="B309" s="50" t="s">
        <v>45</v>
      </c>
      <c r="C309" s="50"/>
      <c r="D309" s="51" t="s">
        <v>1223</v>
      </c>
      <c r="E309" s="50" t="s">
        <v>45</v>
      </c>
      <c r="F309" s="50"/>
      <c r="G309" s="50"/>
      <c r="H309" s="48"/>
      <c r="I309" s="50" t="s">
        <v>1273</v>
      </c>
    </row>
    <row r="310" customFormat="false" ht="12.75" hidden="false" customHeight="false" outlineLevel="0" collapsed="false">
      <c r="A310" s="50"/>
      <c r="B310" s="50" t="s">
        <v>45</v>
      </c>
      <c r="C310" s="50"/>
      <c r="D310" s="48" t="s">
        <v>45</v>
      </c>
      <c r="E310" s="51" t="s">
        <v>1223</v>
      </c>
      <c r="F310" s="50"/>
      <c r="G310" s="50"/>
      <c r="H310" s="48"/>
      <c r="I310" s="50" t="s">
        <v>45</v>
      </c>
    </row>
    <row r="311" customFormat="false" ht="12.75" hidden="false" customHeight="false" outlineLevel="0" collapsed="false">
      <c r="A311" s="50"/>
      <c r="B311" s="50" t="s">
        <v>45</v>
      </c>
      <c r="C311" s="50"/>
      <c r="D311" s="46" t="s">
        <v>610</v>
      </c>
      <c r="E311" s="48" t="s">
        <v>45</v>
      </c>
      <c r="F311" s="50" t="s">
        <v>45</v>
      </c>
      <c r="G311" s="50"/>
      <c r="H311" s="48"/>
      <c r="I311" s="50"/>
    </row>
    <row r="312" customFormat="false" ht="12.75" hidden="false" customHeight="false" outlineLevel="0" collapsed="false">
      <c r="A312" s="50"/>
      <c r="B312" s="50" t="s">
        <v>45</v>
      </c>
      <c r="C312" s="50"/>
      <c r="D312" s="50" t="s">
        <v>45</v>
      </c>
      <c r="E312" s="48" t="s">
        <v>45</v>
      </c>
      <c r="F312" s="51" t="s">
        <v>1223</v>
      </c>
      <c r="G312" s="50"/>
      <c r="H312" s="48"/>
      <c r="I312" s="50"/>
    </row>
    <row r="313" customFormat="false" ht="12.75" hidden="false" customHeight="false" outlineLevel="0" collapsed="false">
      <c r="A313" s="50"/>
      <c r="B313" s="50" t="s">
        <v>45</v>
      </c>
      <c r="C313" s="50"/>
      <c r="D313" s="51" t="s">
        <v>610</v>
      </c>
      <c r="E313" s="48" t="s">
        <v>45</v>
      </c>
      <c r="F313" s="48" t="s">
        <v>45</v>
      </c>
      <c r="G313" s="50"/>
      <c r="H313" s="48"/>
      <c r="I313" s="50"/>
    </row>
    <row r="314" customFormat="false" ht="12.75" hidden="false" customHeight="false" outlineLevel="0" collapsed="false">
      <c r="A314" s="50"/>
      <c r="B314" s="50" t="s">
        <v>45</v>
      </c>
      <c r="C314" s="50"/>
      <c r="D314" s="48" t="s">
        <v>45</v>
      </c>
      <c r="E314" s="46" t="s">
        <v>45</v>
      </c>
      <c r="F314" s="48" t="s">
        <v>45</v>
      </c>
      <c r="G314" s="50"/>
      <c r="H314" s="48"/>
      <c r="I314" s="50"/>
    </row>
    <row r="315" customFormat="false" ht="12.75" hidden="false" customHeight="false" outlineLevel="0" collapsed="false">
      <c r="A315" s="50"/>
      <c r="B315" s="50" t="s">
        <v>45</v>
      </c>
      <c r="C315" s="50"/>
      <c r="D315" s="46" t="s">
        <v>610</v>
      </c>
      <c r="E315" s="50" t="s">
        <v>45</v>
      </c>
      <c r="F315" s="48"/>
      <c r="G315" s="50" t="s">
        <v>45</v>
      </c>
      <c r="H315" s="48"/>
      <c r="I315" s="50"/>
    </row>
    <row r="316" customFormat="false" ht="12.75" hidden="false" customHeight="false" outlineLevel="0" collapsed="false">
      <c r="A316" s="50"/>
      <c r="B316" s="50" t="s">
        <v>45</v>
      </c>
      <c r="C316" s="50"/>
      <c r="D316" s="50" t="s">
        <v>45</v>
      </c>
      <c r="E316" s="50" t="s">
        <v>45</v>
      </c>
      <c r="F316" s="48"/>
      <c r="G316" s="51" t="s">
        <v>1223</v>
      </c>
      <c r="H316" s="48"/>
      <c r="I316" s="50"/>
    </row>
    <row r="317" customFormat="false" ht="12.75" hidden="false" customHeight="false" outlineLevel="0" collapsed="false">
      <c r="A317" s="50"/>
      <c r="B317" s="50" t="s">
        <v>45</v>
      </c>
      <c r="C317" s="50"/>
      <c r="D317" s="51" t="s">
        <v>1234</v>
      </c>
      <c r="E317" s="50" t="s">
        <v>45</v>
      </c>
      <c r="F317" s="48"/>
      <c r="G317" s="48" t="s">
        <v>1257</v>
      </c>
      <c r="H317" s="48"/>
      <c r="I317" s="50"/>
    </row>
    <row r="318" customFormat="false" ht="12.75" hidden="false" customHeight="false" outlineLevel="0" collapsed="false">
      <c r="A318" s="50"/>
      <c r="B318" s="50" t="s">
        <v>45</v>
      </c>
      <c r="C318" s="50"/>
      <c r="D318" s="48" t="s">
        <v>45</v>
      </c>
      <c r="E318" s="51" t="s">
        <v>1234</v>
      </c>
      <c r="F318" s="48"/>
      <c r="G318" s="48" t="s">
        <v>45</v>
      </c>
      <c r="H318" s="48"/>
      <c r="I318" s="50"/>
    </row>
    <row r="319" customFormat="false" ht="12.75" hidden="false" customHeight="false" outlineLevel="0" collapsed="false">
      <c r="A319" s="50"/>
      <c r="B319" s="50" t="s">
        <v>45</v>
      </c>
      <c r="C319" s="50"/>
      <c r="D319" s="46" t="s">
        <v>610</v>
      </c>
      <c r="E319" s="48" t="s">
        <v>45</v>
      </c>
      <c r="F319" s="48" t="s">
        <v>45</v>
      </c>
      <c r="G319" s="48"/>
      <c r="H319" s="48"/>
      <c r="I319" s="50"/>
    </row>
    <row r="320" customFormat="false" ht="12.75" hidden="false" customHeight="false" outlineLevel="0" collapsed="false">
      <c r="A320" s="50"/>
      <c r="B320" s="50" t="s">
        <v>45</v>
      </c>
      <c r="C320" s="50"/>
      <c r="D320" s="50" t="s">
        <v>45</v>
      </c>
      <c r="E320" s="48" t="s">
        <v>45</v>
      </c>
      <c r="F320" s="46" t="s">
        <v>1234</v>
      </c>
      <c r="G320" s="48"/>
      <c r="H320" s="48"/>
      <c r="I320" s="50"/>
    </row>
    <row r="321" customFormat="false" ht="12.75" hidden="false" customHeight="false" outlineLevel="0" collapsed="false">
      <c r="A321" s="50"/>
      <c r="B321" s="50" t="s">
        <v>45</v>
      </c>
      <c r="C321" s="50"/>
      <c r="D321" s="51" t="s">
        <v>610</v>
      </c>
      <c r="E321" s="48" t="s">
        <v>45</v>
      </c>
      <c r="F321" s="50" t="s">
        <v>45</v>
      </c>
      <c r="G321" s="48"/>
      <c r="H321" s="48"/>
      <c r="I321" s="50"/>
    </row>
    <row r="322" customFormat="false" ht="12.75" hidden="false" customHeight="false" outlineLevel="0" collapsed="false">
      <c r="A322" s="50"/>
      <c r="B322" s="50" t="s">
        <v>45</v>
      </c>
      <c r="C322" s="50"/>
      <c r="D322" s="48" t="s">
        <v>45</v>
      </c>
      <c r="E322" s="46" t="s">
        <v>610</v>
      </c>
      <c r="F322" s="50" t="s">
        <v>45</v>
      </c>
      <c r="G322" s="48"/>
      <c r="H322" s="48"/>
      <c r="I322" s="50"/>
    </row>
    <row r="323" customFormat="false" ht="12.75" hidden="false" customHeight="false" outlineLevel="0" collapsed="false">
      <c r="A323" s="50"/>
      <c r="B323" s="50" t="s">
        <v>45</v>
      </c>
      <c r="C323" s="50"/>
      <c r="D323" s="46" t="s">
        <v>610</v>
      </c>
      <c r="E323" s="50" t="s">
        <v>45</v>
      </c>
      <c r="F323" s="50"/>
      <c r="G323" s="48"/>
      <c r="H323" s="48" t="s">
        <v>45</v>
      </c>
      <c r="I323" s="50"/>
    </row>
    <row r="324" customFormat="false" ht="12.75" hidden="false" customHeight="false" outlineLevel="0" collapsed="false">
      <c r="A324" s="50"/>
      <c r="B324" s="50" t="s">
        <v>45</v>
      </c>
      <c r="C324" s="50"/>
      <c r="D324" s="50" t="s">
        <v>45</v>
      </c>
      <c r="E324" s="50" t="s">
        <v>45</v>
      </c>
      <c r="F324" s="50"/>
      <c r="G324" s="48"/>
      <c r="H324" s="46" t="s">
        <v>1223</v>
      </c>
      <c r="I324" s="50"/>
    </row>
    <row r="325" customFormat="false" ht="12.75" hidden="false" customHeight="false" outlineLevel="0" collapsed="false">
      <c r="A325" s="50"/>
      <c r="B325" s="50" t="s">
        <v>45</v>
      </c>
      <c r="C325" s="50"/>
      <c r="D325" s="51" t="s">
        <v>1242</v>
      </c>
      <c r="E325" s="50" t="s">
        <v>45</v>
      </c>
      <c r="F325" s="50"/>
      <c r="G325" s="48"/>
      <c r="H325" s="50" t="s">
        <v>1274</v>
      </c>
      <c r="I325" s="50"/>
    </row>
    <row r="326" customFormat="false" ht="12.75" hidden="false" customHeight="false" outlineLevel="0" collapsed="false">
      <c r="A326" s="50"/>
      <c r="B326" s="50" t="s">
        <v>45</v>
      </c>
      <c r="C326" s="50"/>
      <c r="D326" s="48" t="s">
        <v>45</v>
      </c>
      <c r="E326" s="51" t="s">
        <v>1242</v>
      </c>
      <c r="F326" s="50"/>
      <c r="G326" s="48"/>
      <c r="H326" s="50" t="s">
        <v>45</v>
      </c>
      <c r="I326" s="50"/>
    </row>
    <row r="327" customFormat="false" ht="12.75" hidden="false" customHeight="false" outlineLevel="0" collapsed="false">
      <c r="A327" s="50"/>
      <c r="B327" s="50" t="s">
        <v>45</v>
      </c>
      <c r="C327" s="50"/>
      <c r="D327" s="46" t="s">
        <v>610</v>
      </c>
      <c r="E327" s="48" t="s">
        <v>45</v>
      </c>
      <c r="F327" s="50" t="s">
        <v>45</v>
      </c>
      <c r="G327" s="48"/>
      <c r="H327" s="50"/>
      <c r="I327" s="50"/>
    </row>
    <row r="328" customFormat="false" ht="12.75" hidden="false" customHeight="false" outlineLevel="0" collapsed="false">
      <c r="A328" s="50"/>
      <c r="B328" s="50" t="s">
        <v>45</v>
      </c>
      <c r="C328" s="50"/>
      <c r="D328" s="50" t="s">
        <v>45</v>
      </c>
      <c r="E328" s="48" t="s">
        <v>45</v>
      </c>
      <c r="F328" s="51" t="s">
        <v>1242</v>
      </c>
      <c r="G328" s="48"/>
      <c r="H328" s="50"/>
      <c r="I328" s="50"/>
    </row>
    <row r="329" customFormat="false" ht="12.75" hidden="false" customHeight="false" outlineLevel="0" collapsed="false">
      <c r="A329" s="50"/>
      <c r="B329" s="50" t="s">
        <v>45</v>
      </c>
      <c r="C329" s="50"/>
      <c r="D329" s="51" t="s">
        <v>610</v>
      </c>
      <c r="E329" s="48" t="s">
        <v>45</v>
      </c>
      <c r="F329" s="48" t="s">
        <v>45</v>
      </c>
      <c r="G329" s="48"/>
      <c r="H329" s="50"/>
      <c r="I329" s="50"/>
    </row>
    <row r="330" customFormat="false" ht="12.75" hidden="false" customHeight="false" outlineLevel="0" collapsed="false">
      <c r="A330" s="50"/>
      <c r="B330" s="50" t="s">
        <v>45</v>
      </c>
      <c r="C330" s="50"/>
      <c r="D330" s="48" t="s">
        <v>45</v>
      </c>
      <c r="E330" s="46" t="s">
        <v>610</v>
      </c>
      <c r="F330" s="48" t="s">
        <v>45</v>
      </c>
      <c r="G330" s="48"/>
      <c r="H330" s="50"/>
      <c r="I330" s="50"/>
    </row>
    <row r="331" customFormat="false" ht="12.75" hidden="false" customHeight="false" outlineLevel="0" collapsed="false">
      <c r="A331" s="50"/>
      <c r="B331" s="50" t="s">
        <v>45</v>
      </c>
      <c r="C331" s="50"/>
      <c r="D331" s="46" t="s">
        <v>610</v>
      </c>
      <c r="E331" s="50" t="s">
        <v>45</v>
      </c>
      <c r="F331" s="48"/>
      <c r="G331" s="48" t="s">
        <v>45</v>
      </c>
      <c r="H331" s="50"/>
      <c r="I331" s="50"/>
    </row>
    <row r="332" customFormat="false" ht="12.75" hidden="false" customHeight="false" outlineLevel="0" collapsed="false">
      <c r="A332" s="50"/>
      <c r="B332" s="50" t="s">
        <v>45</v>
      </c>
      <c r="C332" s="50"/>
      <c r="D332" s="50" t="s">
        <v>45</v>
      </c>
      <c r="E332" s="50" t="s">
        <v>45</v>
      </c>
      <c r="F332" s="48"/>
      <c r="G332" s="46" t="s">
        <v>1249</v>
      </c>
      <c r="H332" s="50"/>
      <c r="I332" s="50"/>
    </row>
    <row r="333" customFormat="false" ht="12.75" hidden="false" customHeight="false" outlineLevel="0" collapsed="false">
      <c r="A333" s="50"/>
      <c r="B333" s="50" t="s">
        <v>45</v>
      </c>
      <c r="C333" s="50"/>
      <c r="D333" s="51" t="s">
        <v>1249</v>
      </c>
      <c r="E333" s="50" t="s">
        <v>45</v>
      </c>
      <c r="F333" s="48"/>
      <c r="G333" s="50" t="s">
        <v>590</v>
      </c>
      <c r="H333" s="50"/>
      <c r="I333" s="50"/>
    </row>
    <row r="334" customFormat="false" ht="12.75" hidden="false" customHeight="false" outlineLevel="0" collapsed="false">
      <c r="A334" s="50"/>
      <c r="B334" s="50" t="s">
        <v>45</v>
      </c>
      <c r="C334" s="50"/>
      <c r="D334" s="48" t="s">
        <v>45</v>
      </c>
      <c r="E334" s="51" t="s">
        <v>1249</v>
      </c>
      <c r="F334" s="48"/>
      <c r="G334" s="50" t="s">
        <v>45</v>
      </c>
      <c r="H334" s="50"/>
      <c r="I334" s="50"/>
    </row>
    <row r="335" customFormat="false" ht="12.75" hidden="false" customHeight="false" outlineLevel="0" collapsed="false">
      <c r="A335" s="50"/>
      <c r="B335" s="50" t="s">
        <v>45</v>
      </c>
      <c r="C335" s="50"/>
      <c r="D335" s="46" t="s">
        <v>610</v>
      </c>
      <c r="E335" s="48" t="s">
        <v>45</v>
      </c>
      <c r="F335" s="48" t="s">
        <v>45</v>
      </c>
      <c r="G335" s="50"/>
      <c r="H335" s="50"/>
      <c r="I335" s="50"/>
    </row>
    <row r="336" customFormat="false" ht="12.75" hidden="false" customHeight="false" outlineLevel="0" collapsed="false">
      <c r="A336" s="50"/>
      <c r="B336" s="50" t="s">
        <v>45</v>
      </c>
      <c r="C336" s="50"/>
      <c r="D336" s="50" t="s">
        <v>45</v>
      </c>
      <c r="E336" s="48" t="s">
        <v>45</v>
      </c>
      <c r="F336" s="46" t="s">
        <v>1249</v>
      </c>
      <c r="G336" s="50"/>
      <c r="H336" s="50"/>
      <c r="I336" s="50"/>
    </row>
    <row r="337" customFormat="false" ht="12.75" hidden="false" customHeight="false" outlineLevel="0" collapsed="false">
      <c r="A337" s="50"/>
      <c r="B337" s="50" t="s">
        <v>45</v>
      </c>
      <c r="C337" s="50"/>
      <c r="D337" s="51" t="s">
        <v>610</v>
      </c>
      <c r="E337" s="48" t="s">
        <v>45</v>
      </c>
      <c r="F337" s="50" t="s">
        <v>45</v>
      </c>
      <c r="G337" s="50"/>
      <c r="H337" s="50"/>
      <c r="I337" s="50"/>
    </row>
    <row r="338" customFormat="false" ht="12.75" hidden="false" customHeight="false" outlineLevel="0" collapsed="false">
      <c r="A338" s="50"/>
      <c r="B338" s="50" t="s">
        <v>45</v>
      </c>
      <c r="C338" s="50"/>
      <c r="D338" s="48" t="s">
        <v>45</v>
      </c>
      <c r="E338" s="46" t="s">
        <v>610</v>
      </c>
      <c r="F338" s="50" t="s">
        <v>45</v>
      </c>
      <c r="G338" s="50"/>
      <c r="H338" s="50"/>
      <c r="I338" s="50"/>
    </row>
    <row r="339" customFormat="false" ht="12.75" hidden="false" customHeight="false" outlineLevel="0" collapsed="false">
      <c r="A339" s="50"/>
      <c r="B339" s="50" t="s">
        <v>45</v>
      </c>
      <c r="C339" s="50"/>
      <c r="D339" s="46" t="s">
        <v>610</v>
      </c>
      <c r="E339" s="50" t="s">
        <v>45</v>
      </c>
      <c r="F339" s="50"/>
      <c r="G339" s="50"/>
      <c r="H339" s="50"/>
      <c r="I339" s="50"/>
    </row>
    <row r="340" customFormat="false" ht="12.75" hidden="false" customHeight="false" outlineLevel="0" collapsed="false">
      <c r="A340" s="50"/>
      <c r="B340" s="50" t="s">
        <v>45</v>
      </c>
      <c r="C340" s="50"/>
      <c r="D340" s="50"/>
      <c r="E340" s="50" t="s">
        <v>45</v>
      </c>
      <c r="F340" s="50"/>
      <c r="G340" s="50"/>
      <c r="H340" s="50" t="s">
        <v>45</v>
      </c>
      <c r="I340" s="50"/>
    </row>
    <row r="341" customFormat="false" ht="15" hidden="false" customHeight="false" outlineLevel="0" collapsed="false">
      <c r="A341" s="50"/>
      <c r="B341" s="50" t="s">
        <v>45</v>
      </c>
      <c r="C341" s="50"/>
      <c r="D341" s="50"/>
      <c r="E341" s="50"/>
      <c r="F341" s="50"/>
      <c r="G341" s="49" t="s">
        <v>873</v>
      </c>
      <c r="H341" s="51" t="s">
        <v>1211</v>
      </c>
      <c r="I341" s="50" t="s">
        <v>45</v>
      </c>
    </row>
    <row r="342" customFormat="false" ht="12.75" hidden="false" customHeight="false" outlineLevel="0" collapsed="false">
      <c r="A342" s="50"/>
      <c r="B342" s="50" t="s">
        <v>45</v>
      </c>
      <c r="C342" s="50"/>
      <c r="D342" s="50"/>
      <c r="E342" s="50"/>
      <c r="F342" s="50"/>
      <c r="G342" s="50"/>
      <c r="H342" s="48" t="s">
        <v>45</v>
      </c>
      <c r="I342" s="51" t="s">
        <v>45</v>
      </c>
    </row>
    <row r="343" customFormat="false" ht="12.75" hidden="false" customHeight="false" outlineLevel="0" collapsed="false">
      <c r="A343" s="50"/>
      <c r="B343" s="50" t="s">
        <v>45</v>
      </c>
      <c r="C343" s="50"/>
      <c r="D343" s="50"/>
      <c r="E343" s="50"/>
      <c r="F343" s="50"/>
      <c r="G343" s="50"/>
      <c r="H343" s="46" t="s">
        <v>1249</v>
      </c>
      <c r="I343" s="50" t="s">
        <v>45</v>
      </c>
    </row>
    <row r="344" customFormat="false" ht="12.75" hidden="false" customHeight="false" outlineLevel="0" collapsed="false">
      <c r="A344" s="50"/>
      <c r="B344" s="50" t="s">
        <v>45</v>
      </c>
      <c r="C344" s="50"/>
      <c r="D344" s="50"/>
      <c r="E344" s="50"/>
      <c r="F344" s="50"/>
      <c r="G344" s="50"/>
      <c r="H344" s="50"/>
      <c r="I344" s="50" t="s">
        <v>45</v>
      </c>
    </row>
    <row r="345" customFormat="false" ht="12.75" hidden="false" customHeight="false" outlineLevel="0" collapsed="false">
      <c r="A345" s="50"/>
      <c r="B345" s="50" t="s">
        <v>45</v>
      </c>
      <c r="C345" s="50"/>
      <c r="D345" s="50"/>
      <c r="E345" s="50"/>
      <c r="F345" s="50"/>
      <c r="G345" s="50"/>
      <c r="H345" s="50"/>
      <c r="I345" s="50"/>
    </row>
    <row r="347" customFormat="false" ht="21" hidden="false" customHeight="false" outlineLevel="0" collapsed="false">
      <c r="A347" s="44" t="s">
        <v>1275</v>
      </c>
    </row>
    <row r="348" customFormat="false" ht="15" hidden="false" customHeight="false" outlineLevel="0" collapsed="false">
      <c r="A348" s="46"/>
      <c r="B348" s="47" t="s">
        <v>492</v>
      </c>
      <c r="C348" s="47" t="s">
        <v>493</v>
      </c>
      <c r="D348" s="47" t="s">
        <v>494</v>
      </c>
      <c r="E348" s="47" t="s">
        <v>722</v>
      </c>
      <c r="F348" s="47" t="s">
        <v>495</v>
      </c>
      <c r="G348" s="47" t="s">
        <v>496</v>
      </c>
      <c r="H348" s="47" t="s">
        <v>497</v>
      </c>
      <c r="I348" s="47" t="s">
        <v>498</v>
      </c>
    </row>
    <row r="349" customFormat="false" ht="12.75" hidden="false" customHeight="false" outlineLevel="0" collapsed="false">
      <c r="A349" s="50"/>
      <c r="B349" s="50" t="s">
        <v>45</v>
      </c>
      <c r="C349" s="50"/>
      <c r="D349" s="50"/>
      <c r="E349" s="50"/>
      <c r="F349" s="50"/>
      <c r="G349" s="50" t="s">
        <v>45</v>
      </c>
      <c r="H349" s="50"/>
      <c r="I349" s="50"/>
    </row>
    <row r="350" customFormat="false" ht="15" hidden="false" customHeight="false" outlineLevel="0" collapsed="false">
      <c r="A350" s="50"/>
      <c r="B350" s="50" t="s">
        <v>45</v>
      </c>
      <c r="C350" s="50"/>
      <c r="D350" s="50"/>
      <c r="E350" s="50"/>
      <c r="F350" s="49" t="s">
        <v>875</v>
      </c>
      <c r="G350" s="51" t="s">
        <v>1205</v>
      </c>
      <c r="H350" s="50" t="s">
        <v>45</v>
      </c>
      <c r="I350" s="50"/>
    </row>
    <row r="351" customFormat="false" ht="12.75" hidden="false" customHeight="false" outlineLevel="0" collapsed="false">
      <c r="A351" s="50"/>
      <c r="B351" s="50" t="s">
        <v>45</v>
      </c>
      <c r="C351" s="50"/>
      <c r="D351" s="50"/>
      <c r="E351" s="50"/>
      <c r="F351" s="50"/>
      <c r="G351" s="48" t="s">
        <v>45</v>
      </c>
      <c r="H351" s="51" t="s">
        <v>45</v>
      </c>
      <c r="I351" s="50"/>
    </row>
    <row r="352" customFormat="false" ht="12.75" hidden="false" customHeight="false" outlineLevel="0" collapsed="false">
      <c r="A352" s="50"/>
      <c r="B352" s="50" t="s">
        <v>45</v>
      </c>
      <c r="C352" s="50"/>
      <c r="D352" s="50"/>
      <c r="E352" s="50"/>
      <c r="F352" s="50"/>
      <c r="G352" s="46" t="s">
        <v>1221</v>
      </c>
      <c r="H352" s="48" t="s">
        <v>45</v>
      </c>
      <c r="I352" s="50" t="s">
        <v>45</v>
      </c>
    </row>
    <row r="353" customFormat="false" ht="12.75" hidden="false" customHeight="false" outlineLevel="0" collapsed="false">
      <c r="A353" s="50"/>
      <c r="B353" s="50" t="s">
        <v>45</v>
      </c>
      <c r="C353" s="50"/>
      <c r="D353" s="50"/>
      <c r="E353" s="50"/>
      <c r="F353" s="50"/>
      <c r="G353" s="50" t="s">
        <v>45</v>
      </c>
      <c r="H353" s="48" t="s">
        <v>45</v>
      </c>
      <c r="I353" s="51" t="s">
        <v>45</v>
      </c>
    </row>
    <row r="354" customFormat="false" ht="12.75" hidden="false" customHeight="false" outlineLevel="0" collapsed="false">
      <c r="A354" s="50"/>
      <c r="B354" s="50" t="s">
        <v>45</v>
      </c>
      <c r="C354" s="50"/>
      <c r="D354" s="50"/>
      <c r="E354" s="50"/>
      <c r="F354" s="50"/>
      <c r="G354" s="51" t="s">
        <v>1234</v>
      </c>
      <c r="H354" s="48" t="s">
        <v>45</v>
      </c>
      <c r="I354" s="50" t="s">
        <v>45</v>
      </c>
    </row>
    <row r="355" customFormat="false" ht="12.75" hidden="false" customHeight="false" outlineLevel="0" collapsed="false">
      <c r="A355" s="50"/>
      <c r="B355" s="50" t="s">
        <v>45</v>
      </c>
      <c r="C355" s="50"/>
      <c r="D355" s="50"/>
      <c r="E355" s="50"/>
      <c r="F355" s="50"/>
      <c r="G355" s="48" t="s">
        <v>45</v>
      </c>
      <c r="H355" s="46" t="s">
        <v>45</v>
      </c>
      <c r="I355" s="50" t="s">
        <v>45</v>
      </c>
    </row>
    <row r="356" customFormat="false" ht="12.75" hidden="false" customHeight="false" outlineLevel="0" collapsed="false">
      <c r="A356" s="50"/>
      <c r="B356" s="50" t="s">
        <v>45</v>
      </c>
      <c r="C356" s="50"/>
      <c r="D356" s="50"/>
      <c r="E356" s="50"/>
      <c r="F356" s="50"/>
      <c r="G356" s="46" t="s">
        <v>1242</v>
      </c>
      <c r="H356" s="50" t="s">
        <v>45</v>
      </c>
      <c r="I356" s="50"/>
    </row>
    <row r="357" customFormat="false" ht="12.75" hidden="false" customHeight="false" outlineLevel="0" collapsed="false">
      <c r="A357" s="50"/>
      <c r="B357" s="50" t="s">
        <v>45</v>
      </c>
      <c r="C357" s="50"/>
      <c r="D357" s="50"/>
      <c r="E357" s="50"/>
      <c r="F357" s="50"/>
      <c r="G357" s="50"/>
      <c r="H357" s="50" t="s">
        <v>591</v>
      </c>
      <c r="I357" s="50"/>
    </row>
    <row r="358" customFormat="false" ht="15" hidden="false" customHeight="false" outlineLevel="0" collapsed="false">
      <c r="A358" s="50"/>
      <c r="B358" s="50" t="s">
        <v>45</v>
      </c>
      <c r="C358" s="50"/>
      <c r="D358" s="50"/>
      <c r="E358" s="50"/>
      <c r="F358" s="50"/>
      <c r="G358" s="49" t="s">
        <v>877</v>
      </c>
      <c r="H358" s="51" t="s">
        <v>45</v>
      </c>
      <c r="I358" s="50" t="s">
        <v>45</v>
      </c>
    </row>
    <row r="359" customFormat="false" ht="12.75" hidden="false" customHeight="false" outlineLevel="0" collapsed="false">
      <c r="A359" s="50"/>
      <c r="B359" s="50" t="s">
        <v>45</v>
      </c>
      <c r="C359" s="50"/>
      <c r="D359" s="50"/>
      <c r="E359" s="50"/>
      <c r="F359" s="50"/>
      <c r="G359" s="50"/>
      <c r="H359" s="48" t="s">
        <v>45</v>
      </c>
      <c r="I359" s="51" t="s">
        <v>45</v>
      </c>
    </row>
    <row r="360" customFormat="false" ht="12.75" hidden="false" customHeight="false" outlineLevel="0" collapsed="false">
      <c r="A360" s="50"/>
      <c r="B360" s="50" t="s">
        <v>45</v>
      </c>
      <c r="C360" s="50"/>
      <c r="D360" s="50"/>
      <c r="E360" s="50"/>
      <c r="F360" s="50"/>
      <c r="G360" s="50"/>
      <c r="H360" s="46" t="s">
        <v>45</v>
      </c>
      <c r="I360" s="50" t="s">
        <v>45</v>
      </c>
    </row>
    <row r="361" customFormat="false" ht="12.75" hidden="false" customHeight="false" outlineLevel="0" collapsed="false">
      <c r="A361" s="50"/>
      <c r="B361" s="50" t="s">
        <v>45</v>
      </c>
      <c r="C361" s="50"/>
      <c r="D361" s="50"/>
      <c r="E361" s="50"/>
      <c r="F361" s="50" t="s">
        <v>45</v>
      </c>
      <c r="G361" s="50"/>
      <c r="H361" s="50"/>
      <c r="I361" s="50" t="s">
        <v>45</v>
      </c>
    </row>
    <row r="368" customFormat="false" ht="12.75" hidden="false" customHeight="false" outlineLevel="0" collapsed="false">
      <c r="C368" s="54" t="s">
        <v>612</v>
      </c>
      <c r="D368" s="54"/>
      <c r="E368" s="54"/>
      <c r="F368" s="54"/>
      <c r="G368" s="54"/>
    </row>
  </sheetData>
  <mergeCells count="4">
    <mergeCell ref="A139:C139"/>
    <mergeCell ref="A188:C188"/>
    <mergeCell ref="A273:C273"/>
    <mergeCell ref="C368:G3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5" min="3" style="1" width="30.85"/>
    <col collapsed="false" customWidth="true" hidden="false" outlineLevel="0" max="7" min="6" style="1" width="25.85"/>
    <col collapsed="false" customWidth="true" hidden="false" outlineLevel="0" max="8" min="8" style="1" width="24.85"/>
    <col collapsed="false" customWidth="true" hidden="false" outlineLevel="0" max="9" min="9" style="1" width="22.85"/>
  </cols>
  <sheetData>
    <row r="1" customFormat="false" ht="16.5" hidden="false" customHeight="false" outlineLevel="0" collapsed="false">
      <c r="A1" s="43" t="s">
        <v>487</v>
      </c>
    </row>
    <row r="2" customFormat="false" ht="21.75" hidden="false" customHeight="false" outlineLevel="0" collapsed="false">
      <c r="A2" s="44" t="s">
        <v>1276</v>
      </c>
      <c r="D2" s="45" t="s">
        <v>671</v>
      </c>
      <c r="E2" s="45" t="s">
        <v>671</v>
      </c>
      <c r="F2" s="45" t="s">
        <v>671</v>
      </c>
      <c r="G2" s="45" t="s">
        <v>490</v>
      </c>
      <c r="H2" s="45" t="s">
        <v>490</v>
      </c>
    </row>
    <row r="3" customFormat="false" ht="12.75" hidden="false" customHeight="false" outlineLevel="0" collapsed="false">
      <c r="A3" s="1" t="s">
        <v>491</v>
      </c>
    </row>
    <row r="4" customFormat="false" ht="15" hidden="false" customHeight="false" outlineLevel="0" collapsed="false">
      <c r="A4" s="46"/>
      <c r="B4" s="47" t="s">
        <v>492</v>
      </c>
      <c r="C4" s="47" t="s">
        <v>493</v>
      </c>
      <c r="D4" s="47" t="s">
        <v>494</v>
      </c>
      <c r="E4" s="47" t="s">
        <v>495</v>
      </c>
      <c r="F4" s="47" t="s">
        <v>496</v>
      </c>
      <c r="G4" s="47" t="s">
        <v>497</v>
      </c>
      <c r="H4" s="47" t="s">
        <v>498</v>
      </c>
    </row>
    <row r="5" customFormat="false" ht="15" hidden="false" customHeight="false" outlineLevel="0" collapsed="false">
      <c r="A5" s="48"/>
      <c r="B5" s="48" t="s">
        <v>500</v>
      </c>
      <c r="C5" s="49" t="s">
        <v>1277</v>
      </c>
      <c r="D5" s="50"/>
      <c r="E5" s="50"/>
      <c r="F5" s="50"/>
      <c r="G5" s="50"/>
      <c r="H5" s="50"/>
    </row>
    <row r="6" customFormat="false" ht="15" hidden="false" customHeight="false" outlineLevel="0" collapsed="false">
      <c r="A6" s="46" t="s">
        <v>499</v>
      </c>
      <c r="B6" s="46" t="s">
        <v>500</v>
      </c>
      <c r="C6" s="47" t="s">
        <v>1278</v>
      </c>
      <c r="D6" s="49" t="s">
        <v>1277</v>
      </c>
      <c r="E6" s="50"/>
      <c r="F6" s="50"/>
      <c r="G6" s="50"/>
      <c r="H6" s="50"/>
    </row>
    <row r="7" customFormat="false" ht="15" hidden="false" customHeight="false" outlineLevel="0" collapsed="false">
      <c r="A7" s="48"/>
      <c r="B7" s="48" t="s">
        <v>1051</v>
      </c>
      <c r="C7" s="48" t="s">
        <v>1279</v>
      </c>
      <c r="D7" s="47" t="s">
        <v>1278</v>
      </c>
      <c r="E7" s="50"/>
      <c r="F7" s="50"/>
      <c r="G7" s="50"/>
      <c r="H7" s="50"/>
    </row>
    <row r="8" customFormat="false" ht="15" hidden="false" customHeight="false" outlineLevel="0" collapsed="false">
      <c r="A8" s="46" t="s">
        <v>502</v>
      </c>
      <c r="B8" s="46" t="s">
        <v>1051</v>
      </c>
      <c r="C8" s="46" t="s">
        <v>1242</v>
      </c>
      <c r="D8" s="48" t="s">
        <v>1222</v>
      </c>
      <c r="E8" s="49" t="s">
        <v>1277</v>
      </c>
      <c r="F8" s="50"/>
      <c r="G8" s="50"/>
      <c r="H8" s="50"/>
    </row>
    <row r="9" customFormat="false" ht="15" hidden="false" customHeight="false" outlineLevel="0" collapsed="false">
      <c r="A9" s="48"/>
      <c r="B9" s="48" t="s">
        <v>618</v>
      </c>
      <c r="C9" s="49" t="s">
        <v>1280</v>
      </c>
      <c r="D9" s="48" t="s">
        <v>45</v>
      </c>
      <c r="E9" s="47" t="s">
        <v>1278</v>
      </c>
      <c r="F9" s="50"/>
      <c r="G9" s="50"/>
      <c r="H9" s="50"/>
    </row>
    <row r="10" customFormat="false" ht="15" hidden="false" customHeight="false" outlineLevel="0" collapsed="false">
      <c r="A10" s="46" t="s">
        <v>504</v>
      </c>
      <c r="B10" s="46" t="s">
        <v>618</v>
      </c>
      <c r="C10" s="47" t="s">
        <v>1281</v>
      </c>
      <c r="D10" s="52" t="s">
        <v>1280</v>
      </c>
      <c r="E10" s="48" t="s">
        <v>1282</v>
      </c>
      <c r="F10" s="50"/>
      <c r="G10" s="50"/>
      <c r="H10" s="50"/>
    </row>
    <row r="11" customFormat="false" ht="15" hidden="false" customHeight="false" outlineLevel="0" collapsed="false">
      <c r="A11" s="48"/>
      <c r="B11" s="48" t="s">
        <v>724</v>
      </c>
      <c r="C11" s="48" t="s">
        <v>1151</v>
      </c>
      <c r="D11" s="53" t="s">
        <v>1281</v>
      </c>
      <c r="E11" s="48" t="s">
        <v>45</v>
      </c>
      <c r="F11" s="50"/>
      <c r="G11" s="50"/>
      <c r="H11" s="50"/>
    </row>
    <row r="12" customFormat="false" ht="15" hidden="false" customHeight="false" outlineLevel="0" collapsed="false">
      <c r="A12" s="46" t="s">
        <v>508</v>
      </c>
      <c r="B12" s="46" t="s">
        <v>724</v>
      </c>
      <c r="C12" s="46" t="s">
        <v>1218</v>
      </c>
      <c r="D12" s="50" t="s">
        <v>596</v>
      </c>
      <c r="E12" s="48"/>
      <c r="F12" s="49" t="s">
        <v>1277</v>
      </c>
      <c r="G12" s="50"/>
      <c r="H12" s="50"/>
    </row>
    <row r="13" customFormat="false" ht="15" hidden="false" customHeight="false" outlineLevel="0" collapsed="false">
      <c r="A13" s="48"/>
      <c r="B13" s="48" t="s">
        <v>555</v>
      </c>
      <c r="C13" s="49" t="s">
        <v>1170</v>
      </c>
      <c r="D13" s="50" t="s">
        <v>45</v>
      </c>
      <c r="E13" s="48"/>
      <c r="F13" s="47" t="s">
        <v>1278</v>
      </c>
      <c r="G13" s="50"/>
      <c r="H13" s="50"/>
    </row>
    <row r="14" customFormat="false" ht="15" hidden="false" customHeight="false" outlineLevel="0" collapsed="false">
      <c r="A14" s="46" t="s">
        <v>510</v>
      </c>
      <c r="B14" s="46" t="s">
        <v>542</v>
      </c>
      <c r="C14" s="47" t="s">
        <v>1283</v>
      </c>
      <c r="D14" s="49" t="s">
        <v>1170</v>
      </c>
      <c r="E14" s="48"/>
      <c r="F14" s="48" t="s">
        <v>1044</v>
      </c>
      <c r="G14" s="50"/>
      <c r="H14" s="50"/>
    </row>
    <row r="15" customFormat="false" ht="15" hidden="false" customHeight="false" outlineLevel="0" collapsed="false">
      <c r="A15" s="48"/>
      <c r="B15" s="48" t="s">
        <v>989</v>
      </c>
      <c r="C15" s="48" t="s">
        <v>1128</v>
      </c>
      <c r="D15" s="47" t="s">
        <v>1283</v>
      </c>
      <c r="E15" s="48"/>
      <c r="F15" s="48" t="s">
        <v>45</v>
      </c>
      <c r="G15" s="50"/>
      <c r="H15" s="50"/>
    </row>
    <row r="16" customFormat="false" ht="12.75" hidden="false" customHeight="false" outlineLevel="0" collapsed="false">
      <c r="A16" s="46" t="s">
        <v>514</v>
      </c>
      <c r="B16" s="46" t="s">
        <v>989</v>
      </c>
      <c r="C16" s="46" t="s">
        <v>1249</v>
      </c>
      <c r="D16" s="48" t="s">
        <v>1267</v>
      </c>
      <c r="E16" s="48" t="s">
        <v>1156</v>
      </c>
      <c r="F16" s="48"/>
      <c r="G16" s="50"/>
      <c r="H16" s="50"/>
    </row>
    <row r="17" customFormat="false" ht="15" hidden="false" customHeight="false" outlineLevel="0" collapsed="false">
      <c r="A17" s="48"/>
      <c r="B17" s="48" t="s">
        <v>724</v>
      </c>
      <c r="C17" s="49" t="s">
        <v>1284</v>
      </c>
      <c r="D17" s="48" t="s">
        <v>45</v>
      </c>
      <c r="E17" s="46" t="s">
        <v>1223</v>
      </c>
      <c r="F17" s="48"/>
      <c r="G17" s="50"/>
      <c r="H17" s="50"/>
    </row>
    <row r="18" customFormat="false" ht="15" hidden="false" customHeight="false" outlineLevel="0" collapsed="false">
      <c r="A18" s="46" t="s">
        <v>516</v>
      </c>
      <c r="B18" s="46" t="s">
        <v>724</v>
      </c>
      <c r="C18" s="47" t="s">
        <v>1285</v>
      </c>
      <c r="D18" s="48" t="s">
        <v>1156</v>
      </c>
      <c r="E18" s="50" t="s">
        <v>850</v>
      </c>
      <c r="F18" s="48"/>
      <c r="G18" s="50"/>
      <c r="H18" s="50"/>
    </row>
    <row r="19" customFormat="false" ht="12.75" hidden="false" customHeight="false" outlineLevel="0" collapsed="false">
      <c r="A19" s="48"/>
      <c r="B19" s="48" t="s">
        <v>511</v>
      </c>
      <c r="C19" s="48" t="s">
        <v>1156</v>
      </c>
      <c r="D19" s="46" t="s">
        <v>1223</v>
      </c>
      <c r="E19" s="50" t="s">
        <v>45</v>
      </c>
      <c r="F19" s="48"/>
      <c r="G19" s="50"/>
      <c r="H19" s="50"/>
    </row>
    <row r="20" customFormat="false" ht="15" hidden="false" customHeight="false" outlineLevel="0" collapsed="false">
      <c r="A20" s="46" t="s">
        <v>519</v>
      </c>
      <c r="B20" s="46" t="s">
        <v>511</v>
      </c>
      <c r="C20" s="46" t="s">
        <v>1223</v>
      </c>
      <c r="D20" s="50" t="s">
        <v>1286</v>
      </c>
      <c r="E20" s="50"/>
      <c r="F20" s="48"/>
      <c r="G20" s="49" t="s">
        <v>1277</v>
      </c>
      <c r="H20" s="50"/>
    </row>
    <row r="21" customFormat="false" ht="15" hidden="false" customHeight="false" outlineLevel="0" collapsed="false">
      <c r="A21" s="48"/>
      <c r="B21" s="48" t="s">
        <v>542</v>
      </c>
      <c r="C21" s="49" t="s">
        <v>1287</v>
      </c>
      <c r="D21" s="50" t="s">
        <v>45</v>
      </c>
      <c r="E21" s="50"/>
      <c r="F21" s="48"/>
      <c r="G21" s="47" t="s">
        <v>1278</v>
      </c>
      <c r="H21" s="50"/>
    </row>
    <row r="22" customFormat="false" ht="15" hidden="false" customHeight="false" outlineLevel="0" collapsed="false">
      <c r="A22" s="46" t="s">
        <v>521</v>
      </c>
      <c r="B22" s="46" t="s">
        <v>522</v>
      </c>
      <c r="C22" s="47" t="s">
        <v>1288</v>
      </c>
      <c r="D22" s="49" t="s">
        <v>1287</v>
      </c>
      <c r="E22" s="50"/>
      <c r="F22" s="48"/>
      <c r="G22" s="48" t="s">
        <v>1289</v>
      </c>
      <c r="H22" s="50"/>
    </row>
    <row r="23" customFormat="false" ht="15" hidden="false" customHeight="false" outlineLevel="0" collapsed="false">
      <c r="A23" s="48"/>
      <c r="B23" s="48" t="s">
        <v>1001</v>
      </c>
      <c r="C23" s="48" t="s">
        <v>1290</v>
      </c>
      <c r="D23" s="47" t="s">
        <v>1288</v>
      </c>
      <c r="E23" s="50"/>
      <c r="F23" s="48"/>
      <c r="G23" s="48" t="s">
        <v>45</v>
      </c>
      <c r="H23" s="50"/>
    </row>
    <row r="24" customFormat="false" ht="15" hidden="false" customHeight="false" outlineLevel="0" collapsed="false">
      <c r="A24" s="46" t="s">
        <v>525</v>
      </c>
      <c r="B24" s="46" t="s">
        <v>1001</v>
      </c>
      <c r="C24" s="46" t="s">
        <v>1205</v>
      </c>
      <c r="D24" s="48" t="s">
        <v>1064</v>
      </c>
      <c r="E24" s="49" t="s">
        <v>1287</v>
      </c>
      <c r="F24" s="48"/>
      <c r="G24" s="48"/>
      <c r="H24" s="50"/>
    </row>
    <row r="25" customFormat="false" ht="15" hidden="false" customHeight="false" outlineLevel="0" collapsed="false">
      <c r="A25" s="48"/>
      <c r="B25" s="48" t="s">
        <v>500</v>
      </c>
      <c r="C25" s="49" t="s">
        <v>1291</v>
      </c>
      <c r="D25" s="48" t="s">
        <v>45</v>
      </c>
      <c r="E25" s="47" t="s">
        <v>1288</v>
      </c>
      <c r="F25" s="48"/>
      <c r="G25" s="48"/>
      <c r="H25" s="50"/>
    </row>
    <row r="26" customFormat="false" ht="15" hidden="false" customHeight="false" outlineLevel="0" collapsed="false">
      <c r="A26" s="46" t="s">
        <v>528</v>
      </c>
      <c r="B26" s="46" t="s">
        <v>500</v>
      </c>
      <c r="C26" s="47" t="s">
        <v>1292</v>
      </c>
      <c r="D26" s="52" t="s">
        <v>1291</v>
      </c>
      <c r="E26" s="48" t="s">
        <v>1293</v>
      </c>
      <c r="F26" s="48"/>
      <c r="G26" s="48"/>
      <c r="H26" s="50"/>
    </row>
    <row r="27" customFormat="false" ht="15" hidden="false" customHeight="false" outlineLevel="0" collapsed="false">
      <c r="A27" s="48"/>
      <c r="B27" s="48" t="s">
        <v>618</v>
      </c>
      <c r="C27" s="48" t="s">
        <v>1168</v>
      </c>
      <c r="D27" s="53" t="s">
        <v>1292</v>
      </c>
      <c r="E27" s="48" t="s">
        <v>45</v>
      </c>
      <c r="F27" s="48"/>
      <c r="G27" s="48"/>
      <c r="H27" s="50"/>
    </row>
    <row r="28" customFormat="false" ht="15" hidden="false" customHeight="false" outlineLevel="0" collapsed="false">
      <c r="A28" s="46" t="s">
        <v>530</v>
      </c>
      <c r="B28" s="46" t="s">
        <v>618</v>
      </c>
      <c r="C28" s="46" t="s">
        <v>1194</v>
      </c>
      <c r="D28" s="50" t="s">
        <v>729</v>
      </c>
      <c r="E28" s="48"/>
      <c r="F28" s="52" t="s">
        <v>1287</v>
      </c>
      <c r="G28" s="48"/>
      <c r="H28" s="50"/>
    </row>
    <row r="29" customFormat="false" ht="15" hidden="false" customHeight="false" outlineLevel="0" collapsed="false">
      <c r="A29" s="48"/>
      <c r="B29" s="48" t="s">
        <v>724</v>
      </c>
      <c r="C29" s="49" t="s">
        <v>1294</v>
      </c>
      <c r="D29" s="50" t="s">
        <v>45</v>
      </c>
      <c r="E29" s="48"/>
      <c r="F29" s="53" t="s">
        <v>1288</v>
      </c>
      <c r="G29" s="48"/>
      <c r="H29" s="50"/>
    </row>
    <row r="30" customFormat="false" ht="15" hidden="false" customHeight="false" outlineLevel="0" collapsed="false">
      <c r="A30" s="46" t="s">
        <v>532</v>
      </c>
      <c r="B30" s="46" t="s">
        <v>724</v>
      </c>
      <c r="C30" s="47" t="s">
        <v>1295</v>
      </c>
      <c r="D30" s="49" t="s">
        <v>1294</v>
      </c>
      <c r="E30" s="48"/>
      <c r="F30" s="50" t="s">
        <v>715</v>
      </c>
      <c r="G30" s="48"/>
      <c r="H30" s="50"/>
    </row>
    <row r="31" customFormat="false" ht="15" hidden="false" customHeight="false" outlineLevel="0" collapsed="false">
      <c r="A31" s="48"/>
      <c r="B31" s="48" t="s">
        <v>505</v>
      </c>
      <c r="C31" s="48" t="s">
        <v>1296</v>
      </c>
      <c r="D31" s="47" t="s">
        <v>1295</v>
      </c>
      <c r="E31" s="48"/>
      <c r="F31" s="50" t="s">
        <v>45</v>
      </c>
      <c r="G31" s="48"/>
      <c r="H31" s="50"/>
    </row>
    <row r="32" customFormat="false" ht="15" hidden="false" customHeight="false" outlineLevel="0" collapsed="false">
      <c r="A32" s="46" t="s">
        <v>535</v>
      </c>
      <c r="B32" s="46" t="s">
        <v>505</v>
      </c>
      <c r="C32" s="46" t="s">
        <v>1215</v>
      </c>
      <c r="D32" s="48" t="s">
        <v>870</v>
      </c>
      <c r="E32" s="52" t="s">
        <v>1153</v>
      </c>
      <c r="F32" s="50"/>
      <c r="G32" s="48"/>
      <c r="H32" s="50"/>
    </row>
    <row r="33" customFormat="false" ht="15" hidden="false" customHeight="false" outlineLevel="0" collapsed="false">
      <c r="A33" s="48"/>
      <c r="B33" s="48" t="s">
        <v>500</v>
      </c>
      <c r="C33" s="49" t="s">
        <v>1153</v>
      </c>
      <c r="D33" s="48" t="s">
        <v>45</v>
      </c>
      <c r="E33" s="53" t="s">
        <v>1297</v>
      </c>
      <c r="F33" s="50"/>
      <c r="G33" s="48"/>
      <c r="H33" s="50"/>
    </row>
    <row r="34" customFormat="false" ht="15" hidden="false" customHeight="false" outlineLevel="0" collapsed="false">
      <c r="A34" s="46" t="s">
        <v>538</v>
      </c>
      <c r="B34" s="46" t="s">
        <v>618</v>
      </c>
      <c r="C34" s="47" t="s">
        <v>1297</v>
      </c>
      <c r="D34" s="52" t="s">
        <v>1153</v>
      </c>
      <c r="E34" s="50" t="s">
        <v>1298</v>
      </c>
      <c r="F34" s="50"/>
      <c r="G34" s="48"/>
      <c r="H34" s="50"/>
    </row>
    <row r="35" customFormat="false" ht="15" hidden="false" customHeight="false" outlineLevel="0" collapsed="false">
      <c r="A35" s="48"/>
      <c r="B35" s="48" t="s">
        <v>542</v>
      </c>
      <c r="C35" s="48" t="s">
        <v>1299</v>
      </c>
      <c r="D35" s="53" t="s">
        <v>1297</v>
      </c>
      <c r="E35" s="50" t="s">
        <v>45</v>
      </c>
      <c r="F35" s="50"/>
      <c r="G35" s="48"/>
      <c r="H35" s="50"/>
    </row>
    <row r="36" customFormat="false" ht="15" hidden="false" customHeight="false" outlineLevel="0" collapsed="false">
      <c r="A36" s="46" t="s">
        <v>541</v>
      </c>
      <c r="B36" s="46" t="s">
        <v>542</v>
      </c>
      <c r="C36" s="46" t="s">
        <v>1207</v>
      </c>
      <c r="D36" s="50" t="s">
        <v>859</v>
      </c>
      <c r="E36" s="50"/>
      <c r="F36" s="50"/>
      <c r="G36" s="48"/>
      <c r="H36" s="49" t="s">
        <v>1277</v>
      </c>
    </row>
    <row r="37" customFormat="false" ht="15" hidden="false" customHeight="false" outlineLevel="0" collapsed="false">
      <c r="A37" s="48"/>
      <c r="B37" s="48" t="s">
        <v>511</v>
      </c>
      <c r="C37" s="50" t="s">
        <v>1164</v>
      </c>
      <c r="D37" s="50" t="s">
        <v>45</v>
      </c>
      <c r="E37" s="50"/>
      <c r="F37" s="50"/>
      <c r="G37" s="48"/>
      <c r="H37" s="47" t="s">
        <v>1278</v>
      </c>
    </row>
    <row r="38" customFormat="false" ht="12.75" hidden="false" customHeight="false" outlineLevel="0" collapsed="false">
      <c r="A38" s="46" t="s">
        <v>545</v>
      </c>
      <c r="B38" s="46" t="s">
        <v>511</v>
      </c>
      <c r="C38" s="51" t="s">
        <v>1253</v>
      </c>
      <c r="D38" s="50" t="s">
        <v>1164</v>
      </c>
      <c r="E38" s="50"/>
      <c r="F38" s="50"/>
      <c r="G38" s="48"/>
      <c r="H38" s="50" t="s">
        <v>652</v>
      </c>
    </row>
    <row r="39" customFormat="false" ht="12.75" hidden="false" customHeight="false" outlineLevel="0" collapsed="false">
      <c r="A39" s="48"/>
      <c r="B39" s="48" t="s">
        <v>505</v>
      </c>
      <c r="C39" s="48" t="s">
        <v>1143</v>
      </c>
      <c r="D39" s="51" t="s">
        <v>1253</v>
      </c>
      <c r="E39" s="50"/>
      <c r="F39" s="50"/>
      <c r="G39" s="48"/>
      <c r="H39" s="50" t="s">
        <v>45</v>
      </c>
    </row>
    <row r="40" customFormat="false" ht="15" hidden="false" customHeight="false" outlineLevel="0" collapsed="false">
      <c r="A40" s="46" t="s">
        <v>549</v>
      </c>
      <c r="B40" s="46" t="s">
        <v>505</v>
      </c>
      <c r="C40" s="46" t="s">
        <v>1204</v>
      </c>
      <c r="D40" s="48" t="s">
        <v>594</v>
      </c>
      <c r="E40" s="49" t="s">
        <v>1300</v>
      </c>
      <c r="F40" s="50"/>
      <c r="G40" s="48"/>
      <c r="H40" s="50"/>
    </row>
    <row r="41" customFormat="false" ht="15" hidden="false" customHeight="false" outlineLevel="0" collapsed="false">
      <c r="A41" s="48"/>
      <c r="B41" s="48" t="s">
        <v>500</v>
      </c>
      <c r="C41" s="50" t="s">
        <v>1301</v>
      </c>
      <c r="D41" s="48" t="s">
        <v>45</v>
      </c>
      <c r="E41" s="47" t="s">
        <v>1302</v>
      </c>
      <c r="F41" s="50"/>
      <c r="G41" s="48"/>
      <c r="H41" s="50"/>
    </row>
    <row r="42" customFormat="false" ht="15" hidden="false" customHeight="false" outlineLevel="0" collapsed="false">
      <c r="A42" s="46" t="s">
        <v>551</v>
      </c>
      <c r="B42" s="46" t="s">
        <v>522</v>
      </c>
      <c r="C42" s="51" t="s">
        <v>1230</v>
      </c>
      <c r="D42" s="52" t="s">
        <v>1300</v>
      </c>
      <c r="E42" s="48" t="s">
        <v>1020</v>
      </c>
      <c r="F42" s="50"/>
      <c r="G42" s="48"/>
      <c r="H42" s="50"/>
    </row>
    <row r="43" customFormat="false" ht="15" hidden="false" customHeight="false" outlineLevel="0" collapsed="false">
      <c r="A43" s="48"/>
      <c r="B43" s="48" t="s">
        <v>724</v>
      </c>
      <c r="C43" s="52" t="s">
        <v>1300</v>
      </c>
      <c r="D43" s="53" t="s">
        <v>1302</v>
      </c>
      <c r="E43" s="48" t="s">
        <v>45</v>
      </c>
      <c r="F43" s="50"/>
      <c r="G43" s="48"/>
      <c r="H43" s="50"/>
    </row>
    <row r="44" customFormat="false" ht="15" hidden="false" customHeight="false" outlineLevel="0" collapsed="false">
      <c r="A44" s="46" t="s">
        <v>554</v>
      </c>
      <c r="B44" s="46" t="s">
        <v>724</v>
      </c>
      <c r="C44" s="53" t="s">
        <v>1302</v>
      </c>
      <c r="D44" s="50" t="s">
        <v>718</v>
      </c>
      <c r="E44" s="48"/>
      <c r="F44" s="49" t="s">
        <v>1303</v>
      </c>
      <c r="G44" s="48"/>
      <c r="H44" s="50"/>
    </row>
    <row r="45" customFormat="false" ht="15" hidden="false" customHeight="false" outlineLevel="0" collapsed="false">
      <c r="A45" s="48"/>
      <c r="B45" s="48" t="s">
        <v>500</v>
      </c>
      <c r="C45" s="50" t="s">
        <v>1169</v>
      </c>
      <c r="D45" s="50" t="s">
        <v>45</v>
      </c>
      <c r="E45" s="48"/>
      <c r="F45" s="47" t="s">
        <v>1304</v>
      </c>
      <c r="G45" s="48"/>
      <c r="H45" s="50"/>
    </row>
    <row r="46" customFormat="false" ht="15" hidden="false" customHeight="false" outlineLevel="0" collapsed="false">
      <c r="A46" s="46" t="s">
        <v>556</v>
      </c>
      <c r="B46" s="46" t="s">
        <v>555</v>
      </c>
      <c r="C46" s="51" t="s">
        <v>1247</v>
      </c>
      <c r="D46" s="49" t="s">
        <v>1159</v>
      </c>
      <c r="E46" s="48"/>
      <c r="F46" s="48" t="s">
        <v>1305</v>
      </c>
      <c r="G46" s="48"/>
      <c r="H46" s="50"/>
    </row>
    <row r="47" customFormat="false" ht="15" hidden="false" customHeight="false" outlineLevel="0" collapsed="false">
      <c r="A47" s="48"/>
      <c r="B47" s="48" t="s">
        <v>542</v>
      </c>
      <c r="C47" s="52" t="s">
        <v>1159</v>
      </c>
      <c r="D47" s="47" t="s">
        <v>1067</v>
      </c>
      <c r="E47" s="48"/>
      <c r="F47" s="48" t="s">
        <v>45</v>
      </c>
      <c r="G47" s="48"/>
      <c r="H47" s="50"/>
    </row>
    <row r="48" customFormat="false" ht="15" hidden="false" customHeight="false" outlineLevel="0" collapsed="false">
      <c r="A48" s="46" t="s">
        <v>560</v>
      </c>
      <c r="B48" s="46" t="s">
        <v>542</v>
      </c>
      <c r="C48" s="53" t="s">
        <v>1067</v>
      </c>
      <c r="D48" s="48" t="s">
        <v>925</v>
      </c>
      <c r="E48" s="52" t="s">
        <v>1303</v>
      </c>
      <c r="F48" s="48"/>
      <c r="G48" s="48"/>
      <c r="H48" s="50"/>
    </row>
    <row r="49" customFormat="false" ht="15" hidden="false" customHeight="false" outlineLevel="0" collapsed="false">
      <c r="A49" s="48"/>
      <c r="B49" s="48" t="s">
        <v>1001</v>
      </c>
      <c r="C49" s="50" t="s">
        <v>1162</v>
      </c>
      <c r="D49" s="48" t="s">
        <v>45</v>
      </c>
      <c r="E49" s="53" t="s">
        <v>1304</v>
      </c>
      <c r="F49" s="48"/>
      <c r="G49" s="48"/>
      <c r="H49" s="50"/>
    </row>
    <row r="50" customFormat="false" ht="15" hidden="false" customHeight="false" outlineLevel="0" collapsed="false">
      <c r="A50" s="46" t="s">
        <v>561</v>
      </c>
      <c r="B50" s="46" t="s">
        <v>1001</v>
      </c>
      <c r="C50" s="51" t="s">
        <v>1234</v>
      </c>
      <c r="D50" s="52" t="s">
        <v>1303</v>
      </c>
      <c r="E50" s="50" t="s">
        <v>902</v>
      </c>
      <c r="F50" s="48"/>
      <c r="G50" s="48"/>
      <c r="H50" s="50"/>
    </row>
    <row r="51" customFormat="false" ht="15" hidden="false" customHeight="false" outlineLevel="0" collapsed="false">
      <c r="A51" s="48"/>
      <c r="B51" s="48" t="s">
        <v>500</v>
      </c>
      <c r="C51" s="52" t="s">
        <v>1303</v>
      </c>
      <c r="D51" s="53" t="s">
        <v>1304</v>
      </c>
      <c r="E51" s="50" t="s">
        <v>45</v>
      </c>
      <c r="F51" s="48"/>
      <c r="G51" s="48"/>
      <c r="H51" s="50"/>
    </row>
    <row r="52" customFormat="false" ht="15" hidden="false" customHeight="false" outlineLevel="0" collapsed="false">
      <c r="A52" s="46" t="s">
        <v>564</v>
      </c>
      <c r="B52" s="46" t="s">
        <v>500</v>
      </c>
      <c r="C52" s="53" t="s">
        <v>1304</v>
      </c>
      <c r="D52" s="50" t="s">
        <v>558</v>
      </c>
      <c r="E52" s="50"/>
      <c r="F52" s="48"/>
      <c r="G52" s="52" t="s">
        <v>1303</v>
      </c>
      <c r="H52" s="50"/>
    </row>
    <row r="53" customFormat="false" ht="15" hidden="false" customHeight="false" outlineLevel="0" collapsed="false">
      <c r="A53" s="48"/>
      <c r="B53" s="48" t="s">
        <v>555</v>
      </c>
      <c r="C53" s="50" t="s">
        <v>1306</v>
      </c>
      <c r="D53" s="50" t="s">
        <v>45</v>
      </c>
      <c r="E53" s="50"/>
      <c r="F53" s="48"/>
      <c r="G53" s="53" t="s">
        <v>1304</v>
      </c>
      <c r="H53" s="50"/>
    </row>
    <row r="54" customFormat="false" ht="15" hidden="false" customHeight="false" outlineLevel="0" collapsed="false">
      <c r="A54" s="46" t="s">
        <v>565</v>
      </c>
      <c r="B54" s="46" t="s">
        <v>542</v>
      </c>
      <c r="C54" s="51" t="s">
        <v>1307</v>
      </c>
      <c r="D54" s="49" t="s">
        <v>1308</v>
      </c>
      <c r="E54" s="50"/>
      <c r="F54" s="48"/>
      <c r="G54" s="50" t="s">
        <v>848</v>
      </c>
      <c r="H54" s="50"/>
    </row>
    <row r="55" customFormat="false" ht="15" hidden="false" customHeight="false" outlineLevel="0" collapsed="false">
      <c r="A55" s="48"/>
      <c r="B55" s="48" t="s">
        <v>500</v>
      </c>
      <c r="C55" s="52" t="s">
        <v>1308</v>
      </c>
      <c r="D55" s="47" t="s">
        <v>1309</v>
      </c>
      <c r="E55" s="50"/>
      <c r="F55" s="48"/>
      <c r="G55" s="50" t="s">
        <v>45</v>
      </c>
      <c r="H55" s="50"/>
    </row>
    <row r="56" customFormat="false" ht="15" hidden="false" customHeight="false" outlineLevel="0" collapsed="false">
      <c r="A56" s="46" t="s">
        <v>569</v>
      </c>
      <c r="B56" s="46" t="s">
        <v>500</v>
      </c>
      <c r="C56" s="53" t="s">
        <v>1309</v>
      </c>
      <c r="D56" s="48" t="s">
        <v>1310</v>
      </c>
      <c r="E56" s="49" t="s">
        <v>1308</v>
      </c>
      <c r="F56" s="48"/>
      <c r="G56" s="50"/>
      <c r="H56" s="50"/>
    </row>
    <row r="57" customFormat="false" ht="15" hidden="false" customHeight="false" outlineLevel="0" collapsed="false">
      <c r="A57" s="48"/>
      <c r="B57" s="48" t="s">
        <v>989</v>
      </c>
      <c r="C57" s="50" t="s">
        <v>1311</v>
      </c>
      <c r="D57" s="48" t="s">
        <v>45</v>
      </c>
      <c r="E57" s="47" t="s">
        <v>1309</v>
      </c>
      <c r="F57" s="48"/>
      <c r="G57" s="50"/>
      <c r="H57" s="50"/>
    </row>
    <row r="58" customFormat="false" ht="15" hidden="false" customHeight="false" outlineLevel="0" collapsed="false">
      <c r="A58" s="46" t="s">
        <v>571</v>
      </c>
      <c r="B58" s="46" t="s">
        <v>989</v>
      </c>
      <c r="C58" s="51" t="s">
        <v>1211</v>
      </c>
      <c r="D58" s="52" t="s">
        <v>1312</v>
      </c>
      <c r="E58" s="48" t="s">
        <v>642</v>
      </c>
      <c r="F58" s="48"/>
      <c r="G58" s="50"/>
      <c r="H58" s="50"/>
    </row>
    <row r="59" customFormat="false" ht="15" hidden="false" customHeight="false" outlineLevel="0" collapsed="false">
      <c r="A59" s="48"/>
      <c r="B59" s="48" t="s">
        <v>618</v>
      </c>
      <c r="C59" s="52" t="s">
        <v>1312</v>
      </c>
      <c r="D59" s="53" t="s">
        <v>1313</v>
      </c>
      <c r="E59" s="48" t="s">
        <v>45</v>
      </c>
      <c r="F59" s="48"/>
      <c r="G59" s="50"/>
      <c r="H59" s="50"/>
    </row>
    <row r="60" customFormat="false" ht="15" hidden="false" customHeight="false" outlineLevel="0" collapsed="false">
      <c r="A60" s="46" t="s">
        <v>574</v>
      </c>
      <c r="B60" s="46" t="s">
        <v>618</v>
      </c>
      <c r="C60" s="53" t="s">
        <v>1313</v>
      </c>
      <c r="D60" s="50" t="s">
        <v>1101</v>
      </c>
      <c r="E60" s="48"/>
      <c r="F60" s="52" t="s">
        <v>1314</v>
      </c>
      <c r="G60" s="50"/>
      <c r="H60" s="50"/>
    </row>
    <row r="61" customFormat="false" ht="15" hidden="false" customHeight="false" outlineLevel="0" collapsed="false">
      <c r="A61" s="48"/>
      <c r="B61" s="48" t="s">
        <v>618</v>
      </c>
      <c r="C61" s="50" t="s">
        <v>1158</v>
      </c>
      <c r="D61" s="50" t="s">
        <v>45</v>
      </c>
      <c r="E61" s="48"/>
      <c r="F61" s="53" t="s">
        <v>1315</v>
      </c>
      <c r="G61" s="50"/>
      <c r="H61" s="50"/>
    </row>
    <row r="62" customFormat="false" ht="15" hidden="false" customHeight="false" outlineLevel="0" collapsed="false">
      <c r="A62" s="46" t="s">
        <v>576</v>
      </c>
      <c r="B62" s="46" t="s">
        <v>511</v>
      </c>
      <c r="C62" s="51" t="s">
        <v>1316</v>
      </c>
      <c r="D62" s="49" t="s">
        <v>1317</v>
      </c>
      <c r="E62" s="48"/>
      <c r="F62" s="50" t="s">
        <v>617</v>
      </c>
      <c r="G62" s="50"/>
      <c r="H62" s="50"/>
    </row>
    <row r="63" customFormat="false" ht="15" hidden="false" customHeight="false" outlineLevel="0" collapsed="false">
      <c r="A63" s="48"/>
      <c r="B63" s="48" t="s">
        <v>724</v>
      </c>
      <c r="C63" s="52" t="s">
        <v>1317</v>
      </c>
      <c r="D63" s="47" t="s">
        <v>1318</v>
      </c>
      <c r="E63" s="48"/>
      <c r="F63" s="50" t="s">
        <v>45</v>
      </c>
      <c r="G63" s="50"/>
      <c r="H63" s="50"/>
    </row>
    <row r="64" customFormat="false" ht="15" hidden="false" customHeight="false" outlineLevel="0" collapsed="false">
      <c r="A64" s="46" t="s">
        <v>579</v>
      </c>
      <c r="B64" s="46" t="s">
        <v>724</v>
      </c>
      <c r="C64" s="53" t="s">
        <v>1318</v>
      </c>
      <c r="D64" s="48" t="s">
        <v>638</v>
      </c>
      <c r="E64" s="52" t="s">
        <v>1314</v>
      </c>
      <c r="F64" s="50"/>
      <c r="G64" s="50"/>
      <c r="H64" s="50"/>
    </row>
    <row r="65" customFormat="false" ht="15" hidden="false" customHeight="false" outlineLevel="0" collapsed="false">
      <c r="A65" s="48"/>
      <c r="B65" s="48" t="s">
        <v>1016</v>
      </c>
      <c r="C65" s="50" t="s">
        <v>1172</v>
      </c>
      <c r="D65" s="48" t="s">
        <v>45</v>
      </c>
      <c r="E65" s="53" t="s">
        <v>1315</v>
      </c>
      <c r="F65" s="50"/>
      <c r="G65" s="50"/>
      <c r="H65" s="50"/>
    </row>
    <row r="66" customFormat="false" ht="15" hidden="false" customHeight="false" outlineLevel="0" collapsed="false">
      <c r="A66" s="46" t="s">
        <v>580</v>
      </c>
      <c r="B66" s="46" t="s">
        <v>1016</v>
      </c>
      <c r="C66" s="51" t="s">
        <v>1196</v>
      </c>
      <c r="D66" s="52" t="s">
        <v>1314</v>
      </c>
      <c r="E66" s="50" t="s">
        <v>1163</v>
      </c>
      <c r="F66" s="50"/>
      <c r="G66" s="50"/>
      <c r="H66" s="50"/>
    </row>
    <row r="67" customFormat="false" ht="15" hidden="false" customHeight="false" outlineLevel="0" collapsed="false">
      <c r="A67" s="48"/>
      <c r="B67" s="48" t="s">
        <v>500</v>
      </c>
      <c r="C67" s="52" t="s">
        <v>1314</v>
      </c>
      <c r="D67" s="53" t="s">
        <v>1315</v>
      </c>
      <c r="E67" s="50" t="s">
        <v>45</v>
      </c>
      <c r="F67" s="50"/>
      <c r="G67" s="50"/>
      <c r="H67" s="50"/>
    </row>
    <row r="68" customFormat="false" ht="15" hidden="false" customHeight="false" outlineLevel="0" collapsed="false">
      <c r="A68" s="46" t="s">
        <v>584</v>
      </c>
      <c r="B68" s="46" t="s">
        <v>500</v>
      </c>
      <c r="C68" s="53" t="s">
        <v>1315</v>
      </c>
      <c r="D68" s="50" t="s">
        <v>842</v>
      </c>
      <c r="E68" s="50"/>
      <c r="F68" s="50"/>
      <c r="G68" s="50"/>
      <c r="H68" s="50"/>
    </row>
    <row r="69" customFormat="false" ht="12.75" hidden="false" customHeight="false" outlineLevel="0" collapsed="false">
      <c r="A69" s="50"/>
      <c r="B69" s="50" t="s">
        <v>45</v>
      </c>
      <c r="C69" s="50"/>
      <c r="D69" s="50" t="s">
        <v>45</v>
      </c>
      <c r="E69" s="50"/>
      <c r="F69" s="50"/>
      <c r="G69" s="50"/>
      <c r="H69" s="50"/>
    </row>
    <row r="76" customFormat="false" ht="12.75" hidden="false" customHeight="false" outlineLevel="0" collapsed="false">
      <c r="C76" s="54" t="s">
        <v>612</v>
      </c>
      <c r="D76" s="54"/>
      <c r="E76" s="54"/>
      <c r="F76" s="54"/>
      <c r="G76" s="54"/>
    </row>
  </sheetData>
  <mergeCells count="1">
    <mergeCell ref="C76:G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3" min="3" style="1" width="26.84"/>
    <col collapsed="false" customWidth="true" hidden="false" outlineLevel="0" max="6" min="4" style="1" width="25.85"/>
    <col collapsed="false" customWidth="true" hidden="false" outlineLevel="0" max="7" min="7" style="1" width="23.85"/>
  </cols>
  <sheetData>
    <row r="1" customFormat="false" ht="16.5" hidden="false" customHeight="false" outlineLevel="0" collapsed="false">
      <c r="A1" s="43" t="s">
        <v>487</v>
      </c>
    </row>
    <row r="2" customFormat="false" ht="21.75" hidden="false" customHeight="false" outlineLevel="0" collapsed="false">
      <c r="A2" s="44" t="s">
        <v>1319</v>
      </c>
      <c r="C2" s="50"/>
      <c r="D2" s="45" t="s">
        <v>671</v>
      </c>
      <c r="E2" s="45" t="s">
        <v>671</v>
      </c>
      <c r="F2" s="45" t="s">
        <v>671</v>
      </c>
      <c r="G2" s="45" t="s">
        <v>490</v>
      </c>
    </row>
    <row r="3" customFormat="false" ht="12.75" hidden="false" customHeight="false" outlineLevel="0" collapsed="false">
      <c r="A3" s="1" t="s">
        <v>491</v>
      </c>
    </row>
    <row r="4" customFormat="false" ht="15" hidden="false" customHeight="false" outlineLevel="0" collapsed="false">
      <c r="A4" s="46"/>
      <c r="B4" s="47" t="s">
        <v>492</v>
      </c>
      <c r="C4" s="47" t="s">
        <v>493</v>
      </c>
      <c r="D4" s="47" t="s">
        <v>495</v>
      </c>
      <c r="E4" s="47" t="s">
        <v>496</v>
      </c>
      <c r="F4" s="47" t="s">
        <v>497</v>
      </c>
      <c r="G4" s="47" t="s">
        <v>498</v>
      </c>
    </row>
    <row r="5" customFormat="false" ht="15" hidden="false" customHeight="false" outlineLevel="0" collapsed="false">
      <c r="A5" s="48"/>
      <c r="B5" s="48" t="s">
        <v>500</v>
      </c>
      <c r="C5" s="49" t="s">
        <v>1127</v>
      </c>
      <c r="D5" s="50"/>
      <c r="E5" s="50"/>
      <c r="F5" s="50"/>
      <c r="G5" s="50"/>
    </row>
    <row r="6" customFormat="false" ht="15" hidden="false" customHeight="false" outlineLevel="0" collapsed="false">
      <c r="A6" s="46" t="s">
        <v>499</v>
      </c>
      <c r="B6" s="46" t="s">
        <v>500</v>
      </c>
      <c r="C6" s="47" t="s">
        <v>1320</v>
      </c>
      <c r="D6" s="49" t="s">
        <v>1127</v>
      </c>
      <c r="E6" s="50"/>
      <c r="F6" s="50"/>
      <c r="G6" s="50"/>
    </row>
    <row r="7" customFormat="false" ht="15" hidden="false" customHeight="false" outlineLevel="0" collapsed="false">
      <c r="A7" s="48"/>
      <c r="B7" s="48" t="s">
        <v>1001</v>
      </c>
      <c r="C7" s="48" t="s">
        <v>1290</v>
      </c>
      <c r="D7" s="47" t="s">
        <v>1320</v>
      </c>
      <c r="E7" s="50"/>
      <c r="F7" s="50"/>
      <c r="G7" s="50"/>
    </row>
    <row r="8" customFormat="false" ht="15" hidden="false" customHeight="false" outlineLevel="0" collapsed="false">
      <c r="A8" s="46" t="s">
        <v>502</v>
      </c>
      <c r="B8" s="46" t="s">
        <v>1001</v>
      </c>
      <c r="C8" s="46" t="s">
        <v>1162</v>
      </c>
      <c r="D8" s="48" t="s">
        <v>711</v>
      </c>
      <c r="E8" s="49" t="s">
        <v>1127</v>
      </c>
      <c r="F8" s="50"/>
      <c r="G8" s="50"/>
    </row>
    <row r="9" customFormat="false" ht="15" hidden="false" customHeight="false" outlineLevel="0" collapsed="false">
      <c r="A9" s="48"/>
      <c r="B9" s="48" t="s">
        <v>618</v>
      </c>
      <c r="C9" s="49" t="s">
        <v>1132</v>
      </c>
      <c r="D9" s="48" t="s">
        <v>45</v>
      </c>
      <c r="E9" s="47" t="s">
        <v>1320</v>
      </c>
      <c r="F9" s="50"/>
      <c r="G9" s="50"/>
    </row>
    <row r="10" customFormat="false" ht="15" hidden="false" customHeight="false" outlineLevel="0" collapsed="false">
      <c r="A10" s="46" t="s">
        <v>504</v>
      </c>
      <c r="B10" s="46" t="s">
        <v>618</v>
      </c>
      <c r="C10" s="47" t="s">
        <v>1146</v>
      </c>
      <c r="D10" s="52" t="s">
        <v>1132</v>
      </c>
      <c r="E10" s="48" t="s">
        <v>628</v>
      </c>
      <c r="F10" s="50"/>
      <c r="G10" s="50"/>
    </row>
    <row r="11" customFormat="false" ht="15" hidden="false" customHeight="false" outlineLevel="0" collapsed="false">
      <c r="A11" s="48"/>
      <c r="B11" s="48" t="s">
        <v>724</v>
      </c>
      <c r="C11" s="48" t="s">
        <v>1321</v>
      </c>
      <c r="D11" s="53" t="s">
        <v>1146</v>
      </c>
      <c r="E11" s="48" t="s">
        <v>45</v>
      </c>
      <c r="F11" s="50"/>
      <c r="G11" s="50"/>
    </row>
    <row r="12" customFormat="false" ht="15" hidden="false" customHeight="false" outlineLevel="0" collapsed="false">
      <c r="A12" s="46" t="s">
        <v>508</v>
      </c>
      <c r="B12" s="46" t="s">
        <v>724</v>
      </c>
      <c r="C12" s="46" t="s">
        <v>1151</v>
      </c>
      <c r="D12" s="50" t="s">
        <v>1322</v>
      </c>
      <c r="E12" s="48"/>
      <c r="F12" s="49" t="s">
        <v>1127</v>
      </c>
      <c r="G12" s="50"/>
    </row>
    <row r="13" customFormat="false" ht="15" hidden="false" customHeight="false" outlineLevel="0" collapsed="false">
      <c r="A13" s="48"/>
      <c r="B13" s="48" t="s">
        <v>555</v>
      </c>
      <c r="C13" s="49" t="s">
        <v>1323</v>
      </c>
      <c r="D13" s="50" t="s">
        <v>45</v>
      </c>
      <c r="E13" s="48"/>
      <c r="F13" s="47" t="s">
        <v>1320</v>
      </c>
      <c r="G13" s="50"/>
    </row>
    <row r="14" customFormat="false" ht="15" hidden="false" customHeight="false" outlineLevel="0" collapsed="false">
      <c r="A14" s="46" t="s">
        <v>510</v>
      </c>
      <c r="B14" s="46" t="s">
        <v>555</v>
      </c>
      <c r="C14" s="47" t="s">
        <v>1306</v>
      </c>
      <c r="D14" s="49" t="s">
        <v>1323</v>
      </c>
      <c r="E14" s="48"/>
      <c r="F14" s="48" t="s">
        <v>1324</v>
      </c>
      <c r="G14" s="50"/>
    </row>
    <row r="15" customFormat="false" ht="15" hidden="false" customHeight="false" outlineLevel="0" collapsed="false">
      <c r="A15" s="48"/>
      <c r="B15" s="48" t="s">
        <v>989</v>
      </c>
      <c r="C15" s="48" t="s">
        <v>1128</v>
      </c>
      <c r="D15" s="47" t="s">
        <v>1306</v>
      </c>
      <c r="E15" s="48"/>
      <c r="F15" s="48" t="s">
        <v>45</v>
      </c>
      <c r="G15" s="50"/>
    </row>
    <row r="16" customFormat="false" ht="15" hidden="false" customHeight="false" outlineLevel="0" collapsed="false">
      <c r="A16" s="46" t="s">
        <v>514</v>
      </c>
      <c r="B16" s="46" t="s">
        <v>989</v>
      </c>
      <c r="C16" s="46" t="s">
        <v>1311</v>
      </c>
      <c r="D16" s="48" t="s">
        <v>558</v>
      </c>
      <c r="E16" s="52" t="s">
        <v>1323</v>
      </c>
      <c r="F16" s="48"/>
      <c r="G16" s="50"/>
    </row>
    <row r="17" customFormat="false" ht="15" hidden="false" customHeight="false" outlineLevel="0" collapsed="false">
      <c r="A17" s="48"/>
      <c r="B17" s="48" t="s">
        <v>511</v>
      </c>
      <c r="C17" s="49" t="s">
        <v>1325</v>
      </c>
      <c r="D17" s="48" t="s">
        <v>45</v>
      </c>
      <c r="E17" s="53" t="s">
        <v>1306</v>
      </c>
      <c r="F17" s="48"/>
      <c r="G17" s="50"/>
    </row>
    <row r="18" customFormat="false" ht="15" hidden="false" customHeight="false" outlineLevel="0" collapsed="false">
      <c r="A18" s="46" t="s">
        <v>516</v>
      </c>
      <c r="B18" s="46" t="s">
        <v>511</v>
      </c>
      <c r="C18" s="47" t="s">
        <v>1164</v>
      </c>
      <c r="D18" s="48" t="s">
        <v>1135</v>
      </c>
      <c r="E18" s="50" t="s">
        <v>845</v>
      </c>
      <c r="F18" s="48"/>
      <c r="G18" s="50"/>
    </row>
    <row r="19" customFormat="false" ht="12.75" hidden="false" customHeight="false" outlineLevel="0" collapsed="false">
      <c r="A19" s="48"/>
      <c r="B19" s="48" t="s">
        <v>500</v>
      </c>
      <c r="C19" s="48" t="s">
        <v>1135</v>
      </c>
      <c r="D19" s="46" t="s">
        <v>1169</v>
      </c>
      <c r="E19" s="50" t="s">
        <v>45</v>
      </c>
      <c r="F19" s="48"/>
      <c r="G19" s="50"/>
    </row>
    <row r="20" customFormat="false" ht="15" hidden="false" customHeight="false" outlineLevel="0" collapsed="false">
      <c r="A20" s="46" t="s">
        <v>519</v>
      </c>
      <c r="B20" s="46" t="s">
        <v>500</v>
      </c>
      <c r="C20" s="46" t="s">
        <v>1169</v>
      </c>
      <c r="D20" s="50" t="s">
        <v>955</v>
      </c>
      <c r="E20" s="50"/>
      <c r="F20" s="48"/>
      <c r="G20" s="49" t="s">
        <v>1127</v>
      </c>
    </row>
    <row r="21" customFormat="false" ht="15" hidden="false" customHeight="false" outlineLevel="0" collapsed="false">
      <c r="A21" s="48"/>
      <c r="B21" s="48" t="s">
        <v>511</v>
      </c>
      <c r="C21" s="50" t="s">
        <v>1156</v>
      </c>
      <c r="D21" s="50" t="s">
        <v>45</v>
      </c>
      <c r="E21" s="50"/>
      <c r="F21" s="48"/>
      <c r="G21" s="47" t="s">
        <v>1320</v>
      </c>
    </row>
    <row r="22" customFormat="false" ht="12.75" hidden="false" customHeight="false" outlineLevel="0" collapsed="false">
      <c r="A22" s="46" t="s">
        <v>521</v>
      </c>
      <c r="B22" s="46" t="s">
        <v>505</v>
      </c>
      <c r="C22" s="51" t="s">
        <v>1326</v>
      </c>
      <c r="D22" s="50" t="s">
        <v>1156</v>
      </c>
      <c r="E22" s="50"/>
      <c r="F22" s="48"/>
      <c r="G22" s="50" t="s">
        <v>1327</v>
      </c>
    </row>
    <row r="23" customFormat="false" ht="15" hidden="false" customHeight="false" outlineLevel="0" collapsed="false">
      <c r="A23" s="48"/>
      <c r="B23" s="48" t="s">
        <v>724</v>
      </c>
      <c r="C23" s="52" t="s">
        <v>1294</v>
      </c>
      <c r="D23" s="51" t="s">
        <v>1326</v>
      </c>
      <c r="E23" s="50"/>
      <c r="F23" s="48"/>
      <c r="G23" s="50" t="s">
        <v>45</v>
      </c>
    </row>
    <row r="24" customFormat="false" ht="15" hidden="false" customHeight="false" outlineLevel="0" collapsed="false">
      <c r="A24" s="46" t="s">
        <v>525</v>
      </c>
      <c r="B24" s="46" t="s">
        <v>724</v>
      </c>
      <c r="C24" s="53" t="s">
        <v>1148</v>
      </c>
      <c r="D24" s="48" t="s">
        <v>1328</v>
      </c>
      <c r="E24" s="49" t="s">
        <v>1329</v>
      </c>
      <c r="F24" s="48"/>
      <c r="G24" s="50"/>
    </row>
    <row r="25" customFormat="false" ht="15" hidden="false" customHeight="false" outlineLevel="0" collapsed="false">
      <c r="A25" s="48"/>
      <c r="B25" s="48" t="s">
        <v>505</v>
      </c>
      <c r="C25" s="50" t="s">
        <v>1143</v>
      </c>
      <c r="D25" s="48" t="s">
        <v>45</v>
      </c>
      <c r="E25" s="47" t="s">
        <v>1330</v>
      </c>
      <c r="F25" s="48"/>
      <c r="G25" s="50"/>
    </row>
    <row r="26" customFormat="false" ht="15" hidden="false" customHeight="false" outlineLevel="0" collapsed="false">
      <c r="A26" s="46" t="s">
        <v>528</v>
      </c>
      <c r="B26" s="46" t="s">
        <v>505</v>
      </c>
      <c r="C26" s="51" t="s">
        <v>1296</v>
      </c>
      <c r="D26" s="52" t="s">
        <v>1329</v>
      </c>
      <c r="E26" s="48" t="s">
        <v>1331</v>
      </c>
      <c r="F26" s="48"/>
      <c r="G26" s="50"/>
    </row>
    <row r="27" customFormat="false" ht="15" hidden="false" customHeight="false" outlineLevel="0" collapsed="false">
      <c r="A27" s="48"/>
      <c r="B27" s="48" t="s">
        <v>500</v>
      </c>
      <c r="C27" s="52" t="s">
        <v>1329</v>
      </c>
      <c r="D27" s="53" t="s">
        <v>1330</v>
      </c>
      <c r="E27" s="48" t="s">
        <v>45</v>
      </c>
      <c r="F27" s="48"/>
      <c r="G27" s="50"/>
    </row>
    <row r="28" customFormat="false" ht="15" hidden="false" customHeight="false" outlineLevel="0" collapsed="false">
      <c r="A28" s="46" t="s">
        <v>530</v>
      </c>
      <c r="B28" s="46" t="s">
        <v>500</v>
      </c>
      <c r="C28" s="53" t="s">
        <v>1330</v>
      </c>
      <c r="D28" s="50" t="s">
        <v>1332</v>
      </c>
      <c r="E28" s="48"/>
      <c r="F28" s="52" t="s">
        <v>1333</v>
      </c>
      <c r="G28" s="50"/>
    </row>
    <row r="29" customFormat="false" ht="15" hidden="false" customHeight="false" outlineLevel="0" collapsed="false">
      <c r="A29" s="48"/>
      <c r="B29" s="48" t="s">
        <v>618</v>
      </c>
      <c r="C29" s="50" t="s">
        <v>1158</v>
      </c>
      <c r="D29" s="50" t="s">
        <v>45</v>
      </c>
      <c r="E29" s="48"/>
      <c r="F29" s="53" t="s">
        <v>1334</v>
      </c>
      <c r="G29" s="50"/>
    </row>
    <row r="30" customFormat="false" ht="15" hidden="false" customHeight="false" outlineLevel="0" collapsed="false">
      <c r="A30" s="46" t="s">
        <v>532</v>
      </c>
      <c r="B30" s="46" t="s">
        <v>618</v>
      </c>
      <c r="C30" s="51" t="s">
        <v>1168</v>
      </c>
      <c r="D30" s="49" t="s">
        <v>1335</v>
      </c>
      <c r="E30" s="48"/>
      <c r="F30" s="50" t="s">
        <v>578</v>
      </c>
      <c r="G30" s="50"/>
    </row>
    <row r="31" customFormat="false" ht="15" hidden="false" customHeight="false" outlineLevel="0" collapsed="false">
      <c r="A31" s="48"/>
      <c r="B31" s="48" t="s">
        <v>542</v>
      </c>
      <c r="C31" s="52" t="s">
        <v>1335</v>
      </c>
      <c r="D31" s="47" t="s">
        <v>1336</v>
      </c>
      <c r="E31" s="48"/>
      <c r="F31" s="50" t="s">
        <v>45</v>
      </c>
      <c r="G31" s="50"/>
    </row>
    <row r="32" customFormat="false" ht="15" hidden="false" customHeight="false" outlineLevel="0" collapsed="false">
      <c r="A32" s="46" t="s">
        <v>535</v>
      </c>
      <c r="B32" s="46" t="s">
        <v>542</v>
      </c>
      <c r="C32" s="53" t="s">
        <v>1336</v>
      </c>
      <c r="D32" s="48" t="s">
        <v>729</v>
      </c>
      <c r="E32" s="52" t="s">
        <v>1333</v>
      </c>
      <c r="F32" s="50"/>
      <c r="G32" s="50"/>
    </row>
    <row r="33" customFormat="false" ht="15" hidden="false" customHeight="false" outlineLevel="0" collapsed="false">
      <c r="A33" s="48"/>
      <c r="B33" s="48" t="s">
        <v>1016</v>
      </c>
      <c r="C33" s="50" t="s">
        <v>1172</v>
      </c>
      <c r="D33" s="48" t="s">
        <v>45</v>
      </c>
      <c r="E33" s="53" t="s">
        <v>1334</v>
      </c>
      <c r="F33" s="50"/>
      <c r="G33" s="50"/>
    </row>
    <row r="34" customFormat="false" ht="15" hidden="false" customHeight="false" outlineLevel="0" collapsed="false">
      <c r="A34" s="46" t="s">
        <v>538</v>
      </c>
      <c r="B34" s="46" t="s">
        <v>522</v>
      </c>
      <c r="C34" s="51" t="s">
        <v>1134</v>
      </c>
      <c r="D34" s="52" t="s">
        <v>1333</v>
      </c>
      <c r="E34" s="50" t="s">
        <v>1112</v>
      </c>
      <c r="F34" s="50"/>
      <c r="G34" s="50"/>
    </row>
    <row r="35" customFormat="false" ht="15" hidden="false" customHeight="false" outlineLevel="0" collapsed="false">
      <c r="A35" s="48"/>
      <c r="B35" s="48" t="s">
        <v>500</v>
      </c>
      <c r="C35" s="52" t="s">
        <v>1333</v>
      </c>
      <c r="D35" s="53" t="s">
        <v>1334</v>
      </c>
      <c r="E35" s="50" t="s">
        <v>45</v>
      </c>
      <c r="F35" s="50"/>
      <c r="G35" s="50"/>
    </row>
    <row r="36" customFormat="false" ht="15" hidden="false" customHeight="false" outlineLevel="0" collapsed="false">
      <c r="A36" s="46" t="s">
        <v>541</v>
      </c>
      <c r="B36" s="46" t="s">
        <v>500</v>
      </c>
      <c r="C36" s="53" t="s">
        <v>1334</v>
      </c>
      <c r="D36" s="50" t="s">
        <v>845</v>
      </c>
      <c r="E36" s="50"/>
      <c r="F36" s="50"/>
      <c r="G36" s="50"/>
    </row>
    <row r="37" customFormat="false" ht="12.75" hidden="false" customHeight="false" outlineLevel="0" collapsed="false">
      <c r="A37" s="50"/>
      <c r="B37" s="50" t="s">
        <v>45</v>
      </c>
      <c r="C37" s="50"/>
      <c r="D37" s="50" t="s">
        <v>45</v>
      </c>
      <c r="E37" s="50"/>
      <c r="F37" s="50"/>
      <c r="G37" s="50"/>
    </row>
    <row r="42" customFormat="false" ht="12.75" hidden="false" customHeight="false" outlineLevel="0" collapsed="false">
      <c r="C42" s="54" t="s">
        <v>612</v>
      </c>
      <c r="D42" s="54"/>
      <c r="E42" s="54"/>
      <c r="F42" s="54"/>
      <c r="G42" s="54"/>
    </row>
  </sheetData>
  <mergeCells count="1">
    <mergeCell ref="C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4" min="3" style="1" width="29.85"/>
    <col collapsed="false" customWidth="true" hidden="false" outlineLevel="0" max="5" min="5" style="1" width="24.85"/>
    <col collapsed="false" customWidth="true" hidden="false" outlineLevel="0" max="8" min="6" style="1" width="23.85"/>
  </cols>
  <sheetData>
    <row r="1" customFormat="false" ht="16.5" hidden="false" customHeight="false" outlineLevel="0" collapsed="false">
      <c r="A1" s="43" t="s">
        <v>487</v>
      </c>
    </row>
    <row r="2" customFormat="false" ht="21.75" hidden="false" customHeight="false" outlineLevel="0" collapsed="false">
      <c r="A2" s="44" t="s">
        <v>1337</v>
      </c>
      <c r="D2" s="45" t="s">
        <v>671</v>
      </c>
      <c r="E2" s="45" t="s">
        <v>671</v>
      </c>
      <c r="F2" s="45" t="s">
        <v>671</v>
      </c>
      <c r="G2" s="45" t="s">
        <v>490</v>
      </c>
    </row>
    <row r="3" customFormat="false" ht="12.75" hidden="false" customHeight="false" outlineLevel="0" collapsed="false">
      <c r="A3" s="1" t="s">
        <v>491</v>
      </c>
    </row>
    <row r="4" customFormat="false" ht="15" hidden="false" customHeight="false" outlineLevel="0" collapsed="false">
      <c r="A4" s="46"/>
      <c r="B4" s="47" t="s">
        <v>492</v>
      </c>
      <c r="C4" s="47" t="s">
        <v>493</v>
      </c>
      <c r="D4" s="47" t="s">
        <v>495</v>
      </c>
      <c r="E4" s="47" t="s">
        <v>496</v>
      </c>
      <c r="F4" s="47" t="s">
        <v>497</v>
      </c>
      <c r="G4" s="47" t="s">
        <v>498</v>
      </c>
    </row>
    <row r="5" customFormat="false" ht="15" hidden="false" customHeight="false" outlineLevel="0" collapsed="false">
      <c r="A5" s="48"/>
      <c r="B5" s="48" t="s">
        <v>724</v>
      </c>
      <c r="C5" s="49" t="s">
        <v>1338</v>
      </c>
      <c r="D5" s="50"/>
      <c r="E5" s="50"/>
      <c r="F5" s="50"/>
      <c r="G5" s="50"/>
    </row>
    <row r="6" customFormat="false" ht="15" hidden="false" customHeight="false" outlineLevel="0" collapsed="false">
      <c r="A6" s="46" t="s">
        <v>499</v>
      </c>
      <c r="B6" s="46" t="s">
        <v>724</v>
      </c>
      <c r="C6" s="47" t="s">
        <v>1302</v>
      </c>
      <c r="D6" s="49" t="s">
        <v>1338</v>
      </c>
      <c r="E6" s="50"/>
      <c r="F6" s="50"/>
      <c r="G6" s="50"/>
    </row>
    <row r="7" customFormat="false" ht="15" hidden="false" customHeight="false" outlineLevel="0" collapsed="false">
      <c r="A7" s="48"/>
      <c r="B7" s="48" t="s">
        <v>1001</v>
      </c>
      <c r="C7" s="48" t="s">
        <v>1234</v>
      </c>
      <c r="D7" s="47" t="s">
        <v>1302</v>
      </c>
      <c r="E7" s="50"/>
      <c r="F7" s="50"/>
      <c r="G7" s="50"/>
    </row>
    <row r="8" customFormat="false" ht="15" hidden="false" customHeight="false" outlineLevel="0" collapsed="false">
      <c r="A8" s="46" t="s">
        <v>502</v>
      </c>
      <c r="B8" s="46" t="s">
        <v>1001</v>
      </c>
      <c r="C8" s="46" t="s">
        <v>1205</v>
      </c>
      <c r="D8" s="48" t="s">
        <v>607</v>
      </c>
      <c r="E8" s="49" t="s">
        <v>1338</v>
      </c>
      <c r="F8" s="50"/>
      <c r="G8" s="50"/>
    </row>
    <row r="9" customFormat="false" ht="15" hidden="false" customHeight="false" outlineLevel="0" collapsed="false">
      <c r="A9" s="48"/>
      <c r="B9" s="48" t="s">
        <v>511</v>
      </c>
      <c r="C9" s="49" t="s">
        <v>1339</v>
      </c>
      <c r="D9" s="48" t="s">
        <v>45</v>
      </c>
      <c r="E9" s="47" t="s">
        <v>1302</v>
      </c>
      <c r="F9" s="50"/>
      <c r="G9" s="50"/>
    </row>
    <row r="10" customFormat="false" ht="15" hidden="false" customHeight="false" outlineLevel="0" collapsed="false">
      <c r="A10" s="46" t="s">
        <v>504</v>
      </c>
      <c r="B10" s="46" t="s">
        <v>511</v>
      </c>
      <c r="C10" s="47" t="s">
        <v>1316</v>
      </c>
      <c r="D10" s="52" t="s">
        <v>1339</v>
      </c>
      <c r="E10" s="48" t="s">
        <v>949</v>
      </c>
      <c r="F10" s="50"/>
      <c r="G10" s="50"/>
    </row>
    <row r="11" customFormat="false" ht="15" hidden="false" customHeight="false" outlineLevel="0" collapsed="false">
      <c r="A11" s="48"/>
      <c r="B11" s="48" t="s">
        <v>511</v>
      </c>
      <c r="C11" s="48" t="s">
        <v>1223</v>
      </c>
      <c r="D11" s="53" t="s">
        <v>1316</v>
      </c>
      <c r="E11" s="48" t="s">
        <v>45</v>
      </c>
      <c r="F11" s="50"/>
      <c r="G11" s="50"/>
    </row>
    <row r="12" customFormat="false" ht="15" hidden="false" customHeight="false" outlineLevel="0" collapsed="false">
      <c r="A12" s="46" t="s">
        <v>508</v>
      </c>
      <c r="B12" s="46" t="s">
        <v>618</v>
      </c>
      <c r="C12" s="46" t="s">
        <v>1194</v>
      </c>
      <c r="D12" s="50" t="s">
        <v>1033</v>
      </c>
      <c r="E12" s="48"/>
      <c r="F12" s="49" t="s">
        <v>1338</v>
      </c>
      <c r="G12" s="50"/>
    </row>
    <row r="13" customFormat="false" ht="15" hidden="false" customHeight="false" outlineLevel="0" collapsed="false">
      <c r="A13" s="48"/>
      <c r="B13" s="48" t="s">
        <v>500</v>
      </c>
      <c r="C13" s="49" t="s">
        <v>1340</v>
      </c>
      <c r="D13" s="50" t="s">
        <v>45</v>
      </c>
      <c r="E13" s="48"/>
      <c r="F13" s="47" t="s">
        <v>1302</v>
      </c>
      <c r="G13" s="50"/>
    </row>
    <row r="14" customFormat="false" ht="15" hidden="false" customHeight="false" outlineLevel="0" collapsed="false">
      <c r="A14" s="46" t="s">
        <v>510</v>
      </c>
      <c r="B14" s="46" t="s">
        <v>500</v>
      </c>
      <c r="C14" s="47" t="s">
        <v>1292</v>
      </c>
      <c r="D14" s="49" t="s">
        <v>1340</v>
      </c>
      <c r="E14" s="48"/>
      <c r="F14" s="48" t="s">
        <v>1341</v>
      </c>
      <c r="G14" s="50"/>
    </row>
    <row r="15" customFormat="false" ht="15" hidden="false" customHeight="false" outlineLevel="0" collapsed="false">
      <c r="A15" s="48"/>
      <c r="B15" s="48" t="s">
        <v>555</v>
      </c>
      <c r="C15" s="48" t="s">
        <v>1247</v>
      </c>
      <c r="D15" s="47" t="s">
        <v>1292</v>
      </c>
      <c r="E15" s="48"/>
      <c r="F15" s="48" t="s">
        <v>45</v>
      </c>
      <c r="G15" s="50"/>
    </row>
    <row r="16" customFormat="false" ht="15" hidden="false" customHeight="false" outlineLevel="0" collapsed="false">
      <c r="A16" s="46" t="s">
        <v>514</v>
      </c>
      <c r="B16" s="46" t="s">
        <v>555</v>
      </c>
      <c r="C16" s="46" t="s">
        <v>1192</v>
      </c>
      <c r="D16" s="48" t="s">
        <v>1342</v>
      </c>
      <c r="E16" s="52" t="s">
        <v>1340</v>
      </c>
      <c r="F16" s="48"/>
      <c r="G16" s="50"/>
    </row>
    <row r="17" customFormat="false" ht="15" hidden="false" customHeight="false" outlineLevel="0" collapsed="false">
      <c r="A17" s="48"/>
      <c r="B17" s="48" t="s">
        <v>522</v>
      </c>
      <c r="C17" s="49" t="s">
        <v>1343</v>
      </c>
      <c r="D17" s="48" t="s">
        <v>45</v>
      </c>
      <c r="E17" s="53" t="s">
        <v>1292</v>
      </c>
      <c r="F17" s="48"/>
      <c r="G17" s="50"/>
    </row>
    <row r="18" customFormat="false" ht="15" hidden="false" customHeight="false" outlineLevel="0" collapsed="false">
      <c r="A18" s="46" t="s">
        <v>516</v>
      </c>
      <c r="B18" s="46" t="s">
        <v>522</v>
      </c>
      <c r="C18" s="47" t="s">
        <v>1288</v>
      </c>
      <c r="D18" s="52" t="s">
        <v>1343</v>
      </c>
      <c r="E18" s="50" t="s">
        <v>817</v>
      </c>
      <c r="F18" s="48"/>
      <c r="G18" s="50"/>
    </row>
    <row r="19" customFormat="false" ht="15" hidden="false" customHeight="false" outlineLevel="0" collapsed="false">
      <c r="A19" s="48"/>
      <c r="B19" s="48" t="s">
        <v>505</v>
      </c>
      <c r="C19" s="48" t="s">
        <v>1204</v>
      </c>
      <c r="D19" s="53" t="s">
        <v>1288</v>
      </c>
      <c r="E19" s="50" t="s">
        <v>45</v>
      </c>
      <c r="F19" s="48"/>
      <c r="G19" s="50"/>
    </row>
    <row r="20" customFormat="false" ht="15" hidden="false" customHeight="false" outlineLevel="0" collapsed="false">
      <c r="A20" s="46" t="s">
        <v>519</v>
      </c>
      <c r="B20" s="46" t="s">
        <v>505</v>
      </c>
      <c r="C20" s="46" t="s">
        <v>1215</v>
      </c>
      <c r="D20" s="50" t="s">
        <v>817</v>
      </c>
      <c r="E20" s="50"/>
      <c r="F20" s="48"/>
      <c r="G20" s="49" t="s">
        <v>1338</v>
      </c>
    </row>
    <row r="21" customFormat="false" ht="15" hidden="false" customHeight="false" outlineLevel="0" collapsed="false">
      <c r="A21" s="48"/>
      <c r="B21" s="48" t="s">
        <v>542</v>
      </c>
      <c r="C21" s="50" t="s">
        <v>1283</v>
      </c>
      <c r="D21" s="50" t="s">
        <v>45</v>
      </c>
      <c r="E21" s="50"/>
      <c r="F21" s="48"/>
      <c r="G21" s="47" t="s">
        <v>1302</v>
      </c>
    </row>
    <row r="22" customFormat="false" ht="12.75" hidden="false" customHeight="false" outlineLevel="0" collapsed="false">
      <c r="A22" s="46" t="s">
        <v>521</v>
      </c>
      <c r="B22" s="46" t="s">
        <v>724</v>
      </c>
      <c r="C22" s="51" t="s">
        <v>1218</v>
      </c>
      <c r="D22" s="50" t="s">
        <v>1283</v>
      </c>
      <c r="E22" s="50"/>
      <c r="F22" s="48"/>
      <c r="G22" s="50" t="s">
        <v>1004</v>
      </c>
    </row>
    <row r="23" customFormat="false" ht="15" hidden="false" customHeight="false" outlineLevel="0" collapsed="false">
      <c r="A23" s="48"/>
      <c r="B23" s="48" t="s">
        <v>505</v>
      </c>
      <c r="C23" s="52" t="s">
        <v>1344</v>
      </c>
      <c r="D23" s="51" t="s">
        <v>1218</v>
      </c>
      <c r="E23" s="50"/>
      <c r="F23" s="48"/>
      <c r="G23" s="50" t="s">
        <v>45</v>
      </c>
    </row>
    <row r="24" customFormat="false" ht="15" hidden="false" customHeight="false" outlineLevel="0" collapsed="false">
      <c r="A24" s="46" t="s">
        <v>525</v>
      </c>
      <c r="B24" s="46" t="s">
        <v>500</v>
      </c>
      <c r="C24" s="53" t="s">
        <v>1278</v>
      </c>
      <c r="D24" s="48" t="s">
        <v>1145</v>
      </c>
      <c r="E24" s="50" t="s">
        <v>1283</v>
      </c>
      <c r="F24" s="48"/>
      <c r="G24" s="50"/>
    </row>
    <row r="25" customFormat="false" ht="12.75" hidden="false" customHeight="false" outlineLevel="0" collapsed="false">
      <c r="A25" s="48"/>
      <c r="B25" s="48" t="s">
        <v>505</v>
      </c>
      <c r="C25" s="50" t="s">
        <v>1235</v>
      </c>
      <c r="D25" s="48" t="s">
        <v>45</v>
      </c>
      <c r="E25" s="51" t="s">
        <v>1218</v>
      </c>
      <c r="F25" s="48"/>
      <c r="G25" s="50"/>
    </row>
    <row r="26" customFormat="false" ht="15" hidden="false" customHeight="false" outlineLevel="0" collapsed="false">
      <c r="A26" s="46" t="s">
        <v>528</v>
      </c>
      <c r="B26" s="46" t="s">
        <v>505</v>
      </c>
      <c r="C26" s="51" t="s">
        <v>1250</v>
      </c>
      <c r="D26" s="52" t="s">
        <v>1345</v>
      </c>
      <c r="E26" s="48" t="s">
        <v>1346</v>
      </c>
      <c r="F26" s="48"/>
      <c r="G26" s="50"/>
    </row>
    <row r="27" customFormat="false" ht="15" hidden="false" customHeight="false" outlineLevel="0" collapsed="false">
      <c r="A27" s="48"/>
      <c r="B27" s="48" t="s">
        <v>500</v>
      </c>
      <c r="C27" s="52" t="s">
        <v>1345</v>
      </c>
      <c r="D27" s="53" t="s">
        <v>1315</v>
      </c>
      <c r="E27" s="48" t="s">
        <v>45</v>
      </c>
      <c r="F27" s="48"/>
      <c r="G27" s="50"/>
    </row>
    <row r="28" customFormat="false" ht="15" hidden="false" customHeight="false" outlineLevel="0" collapsed="false">
      <c r="A28" s="46" t="s">
        <v>530</v>
      </c>
      <c r="B28" s="46" t="s">
        <v>500</v>
      </c>
      <c r="C28" s="53" t="s">
        <v>1315</v>
      </c>
      <c r="D28" s="50" t="s">
        <v>1160</v>
      </c>
      <c r="E28" s="48"/>
      <c r="F28" s="52" t="s">
        <v>1347</v>
      </c>
      <c r="G28" s="50"/>
    </row>
    <row r="29" customFormat="false" ht="15" hidden="false" customHeight="false" outlineLevel="0" collapsed="false">
      <c r="A29" s="48"/>
      <c r="B29" s="48" t="s">
        <v>542</v>
      </c>
      <c r="C29" s="50" t="s">
        <v>1067</v>
      </c>
      <c r="D29" s="50" t="s">
        <v>45</v>
      </c>
      <c r="E29" s="48"/>
      <c r="F29" s="53" t="s">
        <v>1281</v>
      </c>
      <c r="G29" s="50"/>
    </row>
    <row r="30" customFormat="false" ht="15" hidden="false" customHeight="false" outlineLevel="0" collapsed="false">
      <c r="A30" s="46" t="s">
        <v>532</v>
      </c>
      <c r="B30" s="46" t="s">
        <v>542</v>
      </c>
      <c r="C30" s="51" t="s">
        <v>1207</v>
      </c>
      <c r="D30" s="49" t="s">
        <v>1348</v>
      </c>
      <c r="E30" s="48"/>
      <c r="F30" s="50" t="s">
        <v>1349</v>
      </c>
      <c r="G30" s="50"/>
    </row>
    <row r="31" customFormat="false" ht="15" hidden="false" customHeight="false" outlineLevel="0" collapsed="false">
      <c r="A31" s="48"/>
      <c r="B31" s="48" t="s">
        <v>724</v>
      </c>
      <c r="C31" s="52" t="s">
        <v>1348</v>
      </c>
      <c r="D31" s="47" t="s">
        <v>1285</v>
      </c>
      <c r="E31" s="48"/>
      <c r="F31" s="50" t="s">
        <v>45</v>
      </c>
      <c r="G31" s="50"/>
    </row>
    <row r="32" customFormat="false" ht="15" hidden="false" customHeight="false" outlineLevel="0" collapsed="false">
      <c r="A32" s="46" t="s">
        <v>535</v>
      </c>
      <c r="B32" s="46" t="s">
        <v>724</v>
      </c>
      <c r="C32" s="53" t="s">
        <v>1285</v>
      </c>
      <c r="D32" s="48" t="s">
        <v>1064</v>
      </c>
      <c r="E32" s="52" t="s">
        <v>1347</v>
      </c>
      <c r="F32" s="50"/>
      <c r="G32" s="50"/>
    </row>
    <row r="33" customFormat="false" ht="15" hidden="false" customHeight="false" outlineLevel="0" collapsed="false">
      <c r="A33" s="48"/>
      <c r="B33" s="48" t="s">
        <v>511</v>
      </c>
      <c r="C33" s="50" t="s">
        <v>1199</v>
      </c>
      <c r="D33" s="48" t="s">
        <v>45</v>
      </c>
      <c r="E33" s="53" t="s">
        <v>1281</v>
      </c>
      <c r="F33" s="50"/>
      <c r="G33" s="50"/>
    </row>
    <row r="34" customFormat="false" ht="15" hidden="false" customHeight="false" outlineLevel="0" collapsed="false">
      <c r="A34" s="46" t="s">
        <v>538</v>
      </c>
      <c r="B34" s="46" t="s">
        <v>511</v>
      </c>
      <c r="C34" s="51" t="s">
        <v>1239</v>
      </c>
      <c r="D34" s="52" t="s">
        <v>1347</v>
      </c>
      <c r="E34" s="50" t="s">
        <v>1350</v>
      </c>
      <c r="F34" s="50"/>
      <c r="G34" s="50"/>
    </row>
    <row r="35" customFormat="false" ht="15" hidden="false" customHeight="false" outlineLevel="0" collapsed="false">
      <c r="A35" s="48"/>
      <c r="B35" s="48" t="s">
        <v>618</v>
      </c>
      <c r="C35" s="52" t="s">
        <v>1347</v>
      </c>
      <c r="D35" s="53" t="s">
        <v>1281</v>
      </c>
      <c r="E35" s="50" t="s">
        <v>45</v>
      </c>
      <c r="F35" s="50"/>
      <c r="G35" s="50"/>
    </row>
    <row r="36" customFormat="false" ht="15" hidden="false" customHeight="false" outlineLevel="0" collapsed="false">
      <c r="A36" s="46" t="s">
        <v>541</v>
      </c>
      <c r="B36" s="46" t="s">
        <v>618</v>
      </c>
      <c r="C36" s="53" t="s">
        <v>1281</v>
      </c>
      <c r="D36" s="50" t="s">
        <v>1351</v>
      </c>
      <c r="E36" s="50"/>
      <c r="F36" s="50"/>
      <c r="G36" s="50"/>
    </row>
    <row r="37" customFormat="false" ht="12.75" hidden="false" customHeight="false" outlineLevel="0" collapsed="false">
      <c r="A37" s="50"/>
      <c r="B37" s="50" t="s">
        <v>45</v>
      </c>
      <c r="C37" s="50"/>
      <c r="D37" s="50" t="s">
        <v>45</v>
      </c>
      <c r="E37" s="50"/>
      <c r="F37" s="50"/>
      <c r="G37" s="50"/>
    </row>
    <row r="43" customFormat="false" ht="12.75" hidden="false" customHeight="false" outlineLevel="0" collapsed="false">
      <c r="C43" s="54" t="s">
        <v>612</v>
      </c>
      <c r="D43" s="54"/>
      <c r="E43" s="54"/>
      <c r="F43" s="54"/>
      <c r="G43" s="54"/>
    </row>
  </sheetData>
  <mergeCells count="1">
    <mergeCell ref="C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I20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12.56"/>
  </cols>
  <sheetData>
    <row r="2" customFormat="false" ht="18.75" hidden="false" customHeight="true" outlineLevel="0" collapsed="false">
      <c r="B2" s="10" t="s">
        <v>0</v>
      </c>
      <c r="C2" s="10"/>
      <c r="D2" s="10"/>
      <c r="E2" s="10"/>
      <c r="F2" s="10"/>
      <c r="G2" s="10"/>
      <c r="H2" s="10"/>
      <c r="I2" s="10"/>
    </row>
    <row r="3" customFormat="false" ht="18.75" hidden="false" customHeight="true" outlineLevel="0" collapsed="false">
      <c r="B3" s="10" t="s">
        <v>7</v>
      </c>
      <c r="C3" s="10"/>
      <c r="D3" s="10"/>
      <c r="E3" s="10"/>
      <c r="F3" s="10"/>
      <c r="G3" s="10"/>
      <c r="H3" s="10"/>
      <c r="I3" s="10"/>
    </row>
    <row r="4" customFormat="false" ht="18.75" hidden="false" customHeight="true" outlineLevel="0" collapsed="false">
      <c r="B4" s="10" t="s">
        <v>8</v>
      </c>
      <c r="C4" s="10"/>
      <c r="D4" s="10"/>
      <c r="E4" s="10"/>
      <c r="F4" s="10"/>
      <c r="G4" s="10"/>
      <c r="H4" s="10"/>
      <c r="I4" s="10"/>
    </row>
    <row r="5" customFormat="false" ht="18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</row>
    <row r="6" customFormat="false" ht="18.75" hidden="false" customHeight="true" outlineLevel="0" collapsed="false">
      <c r="B6" s="10" t="s">
        <v>9</v>
      </c>
      <c r="C6" s="10"/>
      <c r="D6" s="10"/>
      <c r="E6" s="10"/>
      <c r="F6" s="10"/>
      <c r="G6" s="10"/>
      <c r="H6" s="10"/>
      <c r="I6" s="10"/>
    </row>
    <row r="7" customFormat="false" ht="19.5" hidden="false" customHeight="true" outlineLevel="0" collapsed="false">
      <c r="B7" s="10" t="s">
        <v>10</v>
      </c>
      <c r="C7" s="10"/>
      <c r="D7" s="10"/>
      <c r="E7" s="10"/>
      <c r="F7" s="10"/>
      <c r="G7" s="10"/>
      <c r="H7" s="10"/>
      <c r="I7" s="10"/>
    </row>
    <row r="8" customFormat="false" ht="32.25" hidden="false" customHeight="false" outlineLevel="0" collapsed="false">
      <c r="B8" s="12"/>
      <c r="C8" s="13" t="s">
        <v>11</v>
      </c>
      <c r="D8" s="14"/>
      <c r="E8" s="14"/>
      <c r="F8" s="14"/>
      <c r="G8" s="14"/>
      <c r="H8" s="14"/>
      <c r="I8" s="14"/>
    </row>
    <row r="9" customFormat="false" ht="15.75" hidden="false" customHeight="true" outlineLevel="0" collapsed="false">
      <c r="B9" s="12"/>
      <c r="C9" s="15" t="s">
        <v>12</v>
      </c>
      <c r="D9" s="15"/>
      <c r="E9" s="15"/>
      <c r="F9" s="15"/>
      <c r="G9" s="15"/>
      <c r="H9" s="15"/>
      <c r="I9" s="15"/>
    </row>
    <row r="10" customFormat="false" ht="15.75" hidden="false" customHeight="true" outlineLevel="0" collapsed="false">
      <c r="B10" s="12"/>
      <c r="C10" s="16" t="s">
        <v>13</v>
      </c>
      <c r="D10" s="17" t="s">
        <v>14</v>
      </c>
      <c r="E10" s="17"/>
      <c r="F10" s="17"/>
      <c r="G10" s="17"/>
      <c r="H10" s="17"/>
      <c r="I10" s="17"/>
    </row>
    <row r="11" customFormat="false" ht="15.75" hidden="false" customHeight="true" outlineLevel="0" collapsed="false">
      <c r="B11" s="12"/>
      <c r="C11" s="16" t="s">
        <v>15</v>
      </c>
      <c r="D11" s="17" t="s">
        <v>16</v>
      </c>
      <c r="E11" s="17"/>
      <c r="F11" s="17"/>
      <c r="G11" s="17"/>
      <c r="H11" s="17"/>
      <c r="I11" s="17"/>
    </row>
    <row r="12" customFormat="false" ht="15.75" hidden="false" customHeight="true" outlineLevel="0" collapsed="false">
      <c r="B12" s="12"/>
      <c r="C12" s="16" t="s">
        <v>17</v>
      </c>
      <c r="D12" s="17" t="s">
        <v>18</v>
      </c>
      <c r="E12" s="17"/>
      <c r="F12" s="17"/>
      <c r="G12" s="17"/>
      <c r="H12" s="17"/>
      <c r="I12" s="17"/>
    </row>
    <row r="13" customFormat="false" ht="15.75" hidden="false" customHeight="true" outlineLevel="0" collapsed="false">
      <c r="B13" s="12"/>
      <c r="C13" s="16" t="s">
        <v>19</v>
      </c>
      <c r="D13" s="17" t="s">
        <v>20</v>
      </c>
      <c r="E13" s="17"/>
      <c r="F13" s="17"/>
      <c r="G13" s="17"/>
      <c r="H13" s="17"/>
      <c r="I13" s="17"/>
    </row>
    <row r="14" customFormat="false" ht="15.75" hidden="false" customHeight="true" outlineLevel="0" collapsed="false">
      <c r="B14" s="12"/>
      <c r="C14" s="16" t="s">
        <v>21</v>
      </c>
      <c r="D14" s="17" t="s">
        <v>22</v>
      </c>
      <c r="E14" s="17"/>
      <c r="F14" s="17"/>
      <c r="G14" s="17"/>
      <c r="H14" s="17"/>
      <c r="I14" s="17"/>
    </row>
    <row r="15" customFormat="false" ht="16.5" hidden="false" customHeight="false" outlineLevel="0" collapsed="false">
      <c r="B15" s="12"/>
      <c r="C15" s="16"/>
      <c r="D15" s="17"/>
      <c r="E15" s="17"/>
      <c r="F15" s="17"/>
      <c r="G15" s="17"/>
      <c r="H15" s="17"/>
      <c r="I15" s="17"/>
    </row>
    <row r="16" customFormat="false" ht="15.75" hidden="false" customHeight="true" outlineLevel="0" collapsed="false">
      <c r="B16" s="12"/>
      <c r="C16" s="15" t="s">
        <v>23</v>
      </c>
      <c r="D16" s="15"/>
      <c r="E16" s="15"/>
      <c r="F16" s="15"/>
      <c r="G16" s="15"/>
      <c r="H16" s="15"/>
      <c r="I16" s="15"/>
    </row>
    <row r="17" customFormat="false" ht="15.75" hidden="false" customHeight="true" outlineLevel="0" collapsed="false">
      <c r="B17" s="12"/>
      <c r="C17" s="16" t="s">
        <v>13</v>
      </c>
      <c r="D17" s="17" t="s">
        <v>24</v>
      </c>
      <c r="E17" s="17"/>
      <c r="F17" s="17"/>
      <c r="G17" s="17"/>
      <c r="H17" s="17"/>
      <c r="I17" s="17"/>
    </row>
    <row r="18" customFormat="false" ht="16.5" hidden="false" customHeight="true" outlineLevel="0" collapsed="false">
      <c r="B18" s="12"/>
      <c r="C18" s="18" t="s">
        <v>25</v>
      </c>
      <c r="D18" s="19" t="s">
        <v>26</v>
      </c>
      <c r="E18" s="19"/>
      <c r="F18" s="19"/>
      <c r="G18" s="19"/>
      <c r="H18" s="19"/>
      <c r="I18" s="19"/>
    </row>
    <row r="19" customFormat="false" ht="16.5" hidden="false" customHeight="true" outlineLevel="0" collapsed="false">
      <c r="B19" s="12"/>
      <c r="C19" s="18" t="s">
        <v>27</v>
      </c>
      <c r="D19" s="17" t="s">
        <v>28</v>
      </c>
      <c r="E19" s="17"/>
      <c r="F19" s="17"/>
      <c r="G19" s="17"/>
      <c r="H19" s="17"/>
      <c r="I19" s="17"/>
    </row>
    <row r="20" customFormat="false" ht="15.75" hidden="false" customHeight="true" outlineLevel="0" collapsed="false">
      <c r="B20" s="12"/>
      <c r="C20" s="15" t="s">
        <v>29</v>
      </c>
      <c r="D20" s="15"/>
      <c r="E20" s="15"/>
      <c r="F20" s="15"/>
      <c r="G20" s="15"/>
      <c r="H20" s="15"/>
      <c r="I20" s="15"/>
    </row>
    <row r="21" customFormat="false" ht="15.75" hidden="false" customHeight="true" outlineLevel="0" collapsed="false">
      <c r="B21" s="12"/>
      <c r="C21" s="16" t="s">
        <v>13</v>
      </c>
      <c r="D21" s="17" t="s">
        <v>30</v>
      </c>
      <c r="E21" s="17"/>
      <c r="F21" s="17"/>
      <c r="G21" s="17"/>
      <c r="H21" s="17"/>
      <c r="I21" s="17"/>
    </row>
    <row r="22" customFormat="false" ht="15.75" hidden="false" customHeight="true" outlineLevel="0" collapsed="false">
      <c r="B22" s="12"/>
      <c r="C22" s="20" t="s">
        <v>31</v>
      </c>
      <c r="D22" s="21" t="s">
        <v>32</v>
      </c>
      <c r="E22" s="21"/>
      <c r="F22" s="21"/>
      <c r="G22" s="21"/>
      <c r="H22" s="21"/>
      <c r="I22" s="21"/>
    </row>
    <row r="23" customFormat="false" ht="15.75" hidden="false" customHeight="false" outlineLevel="0" collapsed="false">
      <c r="B23" s="12"/>
      <c r="C23" s="12"/>
      <c r="D23" s="12"/>
      <c r="E23" s="12"/>
      <c r="F23" s="12"/>
      <c r="G23" s="12"/>
      <c r="H23" s="12"/>
      <c r="I23" s="12"/>
    </row>
    <row r="24" customFormat="false" ht="15.75" hidden="false" customHeight="true" outlineLevel="0" collapsed="false">
      <c r="B24" s="12"/>
      <c r="C24" s="22" t="s">
        <v>33</v>
      </c>
      <c r="D24" s="22"/>
      <c r="E24" s="12"/>
      <c r="F24" s="12"/>
      <c r="G24" s="22" t="s">
        <v>34</v>
      </c>
      <c r="H24" s="22"/>
      <c r="I24" s="22"/>
    </row>
  </sheetData>
  <mergeCells count="23">
    <mergeCell ref="B2:I2"/>
    <mergeCell ref="B3:I3"/>
    <mergeCell ref="B4:I4"/>
    <mergeCell ref="A5:I5"/>
    <mergeCell ref="B6:I6"/>
    <mergeCell ref="B7:I7"/>
    <mergeCell ref="D8:I8"/>
    <mergeCell ref="C9:I9"/>
    <mergeCell ref="D10:I10"/>
    <mergeCell ref="D11:I11"/>
    <mergeCell ref="D12:I12"/>
    <mergeCell ref="D13:I13"/>
    <mergeCell ref="D14:I14"/>
    <mergeCell ref="D15:I15"/>
    <mergeCell ref="C16:I16"/>
    <mergeCell ref="D17:I17"/>
    <mergeCell ref="D18:I18"/>
    <mergeCell ref="D19:I19"/>
    <mergeCell ref="C20:I20"/>
    <mergeCell ref="D21:I21"/>
    <mergeCell ref="D22:I22"/>
    <mergeCell ref="C24:D24"/>
    <mergeCell ref="G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4" activeCellId="0" sqref="D1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6" min="3" style="1" width="26.84"/>
    <col collapsed="false" customWidth="true" hidden="false" outlineLevel="0" max="8" min="7" style="1" width="22.85"/>
  </cols>
  <sheetData>
    <row r="1" customFormat="false" ht="16.5" hidden="false" customHeight="false" outlineLevel="0" collapsed="false">
      <c r="A1" s="43" t="s">
        <v>487</v>
      </c>
    </row>
    <row r="2" customFormat="false" ht="21.75" hidden="false" customHeight="false" outlineLevel="0" collapsed="false">
      <c r="A2" s="44" t="s">
        <v>1352</v>
      </c>
      <c r="D2" s="45" t="s">
        <v>489</v>
      </c>
      <c r="E2" s="45" t="s">
        <v>489</v>
      </c>
      <c r="F2" s="45" t="s">
        <v>489</v>
      </c>
      <c r="G2" s="45" t="s">
        <v>489</v>
      </c>
      <c r="H2" s="45" t="s">
        <v>490</v>
      </c>
    </row>
    <row r="3" customFormat="false" ht="12.75" hidden="false" customHeight="false" outlineLevel="0" collapsed="false">
      <c r="A3" s="1" t="s">
        <v>491</v>
      </c>
    </row>
    <row r="4" customFormat="false" ht="15" hidden="false" customHeight="false" outlineLevel="0" collapsed="false">
      <c r="A4" s="46"/>
      <c r="B4" s="47" t="s">
        <v>492</v>
      </c>
      <c r="C4" s="47" t="s">
        <v>493</v>
      </c>
      <c r="D4" s="47" t="s">
        <v>494</v>
      </c>
      <c r="E4" s="47" t="s">
        <v>495</v>
      </c>
      <c r="F4" s="47" t="s">
        <v>496</v>
      </c>
      <c r="G4" s="47" t="s">
        <v>497</v>
      </c>
      <c r="H4" s="47" t="s">
        <v>498</v>
      </c>
    </row>
    <row r="5" customFormat="false" ht="15" hidden="false" customHeight="false" outlineLevel="0" collapsed="false">
      <c r="A5" s="48"/>
      <c r="B5" s="48" t="s">
        <v>45</v>
      </c>
      <c r="C5" s="49" t="s">
        <v>45</v>
      </c>
      <c r="D5" s="50"/>
      <c r="E5" s="50"/>
      <c r="F5" s="50"/>
      <c r="G5" s="50"/>
      <c r="H5" s="50"/>
    </row>
    <row r="6" customFormat="false" ht="15" hidden="false" customHeight="false" outlineLevel="0" collapsed="false">
      <c r="A6" s="46" t="s">
        <v>499</v>
      </c>
      <c r="B6" s="46" t="s">
        <v>505</v>
      </c>
      <c r="C6" s="47" t="s">
        <v>1353</v>
      </c>
      <c r="D6" s="49" t="s">
        <v>45</v>
      </c>
      <c r="E6" s="50"/>
      <c r="F6" s="50"/>
      <c r="G6" s="50"/>
      <c r="H6" s="50"/>
    </row>
    <row r="7" customFormat="false" ht="15" hidden="false" customHeight="false" outlineLevel="0" collapsed="false">
      <c r="A7" s="48"/>
      <c r="B7" s="48" t="s">
        <v>45</v>
      </c>
      <c r="C7" s="48" t="s">
        <v>45</v>
      </c>
      <c r="D7" s="47" t="s">
        <v>1353</v>
      </c>
      <c r="E7" s="50"/>
      <c r="F7" s="50"/>
      <c r="G7" s="50"/>
      <c r="H7" s="50"/>
    </row>
    <row r="8" customFormat="false" ht="15" hidden="false" customHeight="false" outlineLevel="0" collapsed="false">
      <c r="A8" s="46" t="s">
        <v>502</v>
      </c>
      <c r="B8" s="46" t="s">
        <v>979</v>
      </c>
      <c r="C8" s="46" t="s">
        <v>1354</v>
      </c>
      <c r="D8" s="48" t="s">
        <v>993</v>
      </c>
      <c r="E8" s="49" t="s">
        <v>45</v>
      </c>
      <c r="F8" s="50"/>
      <c r="G8" s="50"/>
      <c r="H8" s="50"/>
    </row>
    <row r="9" customFormat="false" ht="15" hidden="false" customHeight="false" outlineLevel="0" collapsed="false">
      <c r="A9" s="48"/>
      <c r="B9" s="48" t="s">
        <v>45</v>
      </c>
      <c r="C9" s="50" t="s">
        <v>45</v>
      </c>
      <c r="D9" s="48" t="s">
        <v>45</v>
      </c>
      <c r="E9" s="47" t="s">
        <v>1353</v>
      </c>
      <c r="F9" s="50"/>
      <c r="G9" s="50"/>
      <c r="H9" s="50"/>
    </row>
    <row r="10" customFormat="false" ht="12.75" hidden="false" customHeight="false" outlineLevel="0" collapsed="false">
      <c r="A10" s="46" t="s">
        <v>504</v>
      </c>
      <c r="B10" s="46" t="s">
        <v>989</v>
      </c>
      <c r="C10" s="51" t="s">
        <v>1355</v>
      </c>
      <c r="D10" s="48" t="s">
        <v>45</v>
      </c>
      <c r="E10" s="48" t="s">
        <v>852</v>
      </c>
      <c r="F10" s="50"/>
      <c r="G10" s="50"/>
      <c r="H10" s="50"/>
    </row>
    <row r="11" customFormat="false" ht="12.75" hidden="false" customHeight="false" outlineLevel="0" collapsed="false">
      <c r="A11" s="48"/>
      <c r="B11" s="48" t="s">
        <v>45</v>
      </c>
      <c r="C11" s="48" t="s">
        <v>45</v>
      </c>
      <c r="D11" s="46" t="s">
        <v>1356</v>
      </c>
      <c r="E11" s="48" t="s">
        <v>45</v>
      </c>
      <c r="F11" s="50"/>
      <c r="G11" s="50"/>
      <c r="H11" s="50"/>
    </row>
    <row r="12" customFormat="false" ht="15" hidden="false" customHeight="false" outlineLevel="0" collapsed="false">
      <c r="A12" s="46" t="s">
        <v>508</v>
      </c>
      <c r="B12" s="46" t="s">
        <v>724</v>
      </c>
      <c r="C12" s="46" t="s">
        <v>1356</v>
      </c>
      <c r="D12" s="50" t="s">
        <v>590</v>
      </c>
      <c r="E12" s="48"/>
      <c r="F12" s="49" t="s">
        <v>45</v>
      </c>
      <c r="G12" s="50"/>
      <c r="H12" s="50"/>
    </row>
    <row r="13" customFormat="false" ht="15" hidden="false" customHeight="false" outlineLevel="0" collapsed="false">
      <c r="A13" s="48"/>
      <c r="B13" s="48" t="s">
        <v>45</v>
      </c>
      <c r="C13" s="49" t="s">
        <v>45</v>
      </c>
      <c r="D13" s="50" t="s">
        <v>45</v>
      </c>
      <c r="E13" s="48"/>
      <c r="F13" s="47" t="s">
        <v>1353</v>
      </c>
      <c r="G13" s="50"/>
      <c r="H13" s="50"/>
    </row>
    <row r="14" customFormat="false" ht="15" hidden="false" customHeight="false" outlineLevel="0" collapsed="false">
      <c r="A14" s="46" t="s">
        <v>510</v>
      </c>
      <c r="B14" s="46" t="s">
        <v>511</v>
      </c>
      <c r="C14" s="47" t="s">
        <v>1357</v>
      </c>
      <c r="D14" s="49" t="s">
        <v>45</v>
      </c>
      <c r="E14" s="48"/>
      <c r="F14" s="48" t="s">
        <v>1079</v>
      </c>
      <c r="G14" s="50"/>
      <c r="H14" s="50"/>
    </row>
    <row r="15" customFormat="false" ht="15" hidden="false" customHeight="false" outlineLevel="0" collapsed="false">
      <c r="A15" s="48"/>
      <c r="B15" s="48" t="s">
        <v>45</v>
      </c>
      <c r="C15" s="48" t="s">
        <v>45</v>
      </c>
      <c r="D15" s="47" t="s">
        <v>1357</v>
      </c>
      <c r="E15" s="48"/>
      <c r="F15" s="48" t="s">
        <v>45</v>
      </c>
      <c r="G15" s="50"/>
      <c r="H15" s="50"/>
    </row>
    <row r="16" customFormat="false" ht="15" hidden="false" customHeight="false" outlineLevel="0" collapsed="false">
      <c r="A16" s="46" t="s">
        <v>514</v>
      </c>
      <c r="B16" s="46" t="s">
        <v>505</v>
      </c>
      <c r="C16" s="46" t="s">
        <v>1358</v>
      </c>
      <c r="D16" s="48" t="s">
        <v>578</v>
      </c>
      <c r="E16" s="52" t="s">
        <v>45</v>
      </c>
      <c r="F16" s="48"/>
      <c r="G16" s="50"/>
      <c r="H16" s="50"/>
    </row>
    <row r="17" customFormat="false" ht="15" hidden="false" customHeight="false" outlineLevel="0" collapsed="false">
      <c r="A17" s="48"/>
      <c r="B17" s="48" t="s">
        <v>45</v>
      </c>
      <c r="C17" s="50" t="s">
        <v>45</v>
      </c>
      <c r="D17" s="48" t="s">
        <v>45</v>
      </c>
      <c r="E17" s="53" t="s">
        <v>1357</v>
      </c>
      <c r="F17" s="48"/>
      <c r="G17" s="50"/>
      <c r="H17" s="50"/>
    </row>
    <row r="18" customFormat="false" ht="12.75" hidden="false" customHeight="false" outlineLevel="0" collapsed="false">
      <c r="A18" s="46" t="s">
        <v>516</v>
      </c>
      <c r="B18" s="46" t="s">
        <v>618</v>
      </c>
      <c r="C18" s="51" t="s">
        <v>1359</v>
      </c>
      <c r="D18" s="48" t="s">
        <v>45</v>
      </c>
      <c r="E18" s="50" t="s">
        <v>1008</v>
      </c>
      <c r="F18" s="48"/>
      <c r="G18" s="50"/>
      <c r="H18" s="50"/>
    </row>
    <row r="19" customFormat="false" ht="12.75" hidden="false" customHeight="false" outlineLevel="0" collapsed="false">
      <c r="A19" s="48"/>
      <c r="B19" s="48" t="s">
        <v>45</v>
      </c>
      <c r="C19" s="48" t="s">
        <v>45</v>
      </c>
      <c r="D19" s="46" t="s">
        <v>1359</v>
      </c>
      <c r="E19" s="50" t="s">
        <v>45</v>
      </c>
      <c r="F19" s="48"/>
      <c r="G19" s="50"/>
      <c r="H19" s="50"/>
    </row>
    <row r="20" customFormat="false" ht="15" hidden="false" customHeight="false" outlineLevel="0" collapsed="false">
      <c r="A20" s="46" t="s">
        <v>519</v>
      </c>
      <c r="B20" s="46" t="s">
        <v>505</v>
      </c>
      <c r="C20" s="46" t="s">
        <v>1360</v>
      </c>
      <c r="D20" s="50" t="s">
        <v>735</v>
      </c>
      <c r="E20" s="50"/>
      <c r="F20" s="48"/>
      <c r="G20" s="49" t="s">
        <v>45</v>
      </c>
      <c r="H20" s="50"/>
    </row>
    <row r="21" customFormat="false" ht="15" hidden="false" customHeight="false" outlineLevel="0" collapsed="false">
      <c r="A21" s="48"/>
      <c r="B21" s="48" t="s">
        <v>45</v>
      </c>
      <c r="C21" s="49" t="s">
        <v>45</v>
      </c>
      <c r="D21" s="50" t="s">
        <v>45</v>
      </c>
      <c r="E21" s="50"/>
      <c r="F21" s="48"/>
      <c r="G21" s="47" t="s">
        <v>1353</v>
      </c>
      <c r="H21" s="50"/>
    </row>
    <row r="22" customFormat="false" ht="15" hidden="false" customHeight="false" outlineLevel="0" collapsed="false">
      <c r="A22" s="46" t="s">
        <v>521</v>
      </c>
      <c r="B22" s="46" t="s">
        <v>511</v>
      </c>
      <c r="C22" s="47" t="s">
        <v>1361</v>
      </c>
      <c r="D22" s="49" t="s">
        <v>45</v>
      </c>
      <c r="E22" s="50"/>
      <c r="F22" s="48"/>
      <c r="G22" s="48" t="s">
        <v>540</v>
      </c>
      <c r="H22" s="50"/>
    </row>
    <row r="23" customFormat="false" ht="15" hidden="false" customHeight="false" outlineLevel="0" collapsed="false">
      <c r="A23" s="48"/>
      <c r="B23" s="48" t="s">
        <v>45</v>
      </c>
      <c r="C23" s="48" t="s">
        <v>45</v>
      </c>
      <c r="D23" s="47" t="s">
        <v>1361</v>
      </c>
      <c r="E23" s="50"/>
      <c r="F23" s="48"/>
      <c r="G23" s="48" t="s">
        <v>45</v>
      </c>
      <c r="H23" s="50"/>
    </row>
    <row r="24" customFormat="false" ht="15" hidden="false" customHeight="false" outlineLevel="0" collapsed="false">
      <c r="A24" s="46" t="s">
        <v>525</v>
      </c>
      <c r="B24" s="46" t="s">
        <v>979</v>
      </c>
      <c r="C24" s="46" t="s">
        <v>1362</v>
      </c>
      <c r="D24" s="48" t="s">
        <v>1363</v>
      </c>
      <c r="E24" s="49" t="s">
        <v>45</v>
      </c>
      <c r="F24" s="48"/>
      <c r="G24" s="48"/>
      <c r="H24" s="50"/>
    </row>
    <row r="25" customFormat="false" ht="15" hidden="false" customHeight="false" outlineLevel="0" collapsed="false">
      <c r="A25" s="48"/>
      <c r="B25" s="48" t="s">
        <v>45</v>
      </c>
      <c r="C25" s="50" t="s">
        <v>45</v>
      </c>
      <c r="D25" s="48" t="s">
        <v>45</v>
      </c>
      <c r="E25" s="47" t="s">
        <v>1361</v>
      </c>
      <c r="F25" s="48"/>
      <c r="G25" s="48"/>
      <c r="H25" s="50"/>
    </row>
    <row r="26" customFormat="false" ht="12.75" hidden="false" customHeight="false" outlineLevel="0" collapsed="false">
      <c r="A26" s="46" t="s">
        <v>528</v>
      </c>
      <c r="B26" s="46" t="s">
        <v>1051</v>
      </c>
      <c r="C26" s="51" t="s">
        <v>1364</v>
      </c>
      <c r="D26" s="48" t="s">
        <v>45</v>
      </c>
      <c r="E26" s="48" t="s">
        <v>602</v>
      </c>
      <c r="F26" s="48"/>
      <c r="G26" s="48"/>
      <c r="H26" s="50"/>
    </row>
    <row r="27" customFormat="false" ht="12.75" hidden="false" customHeight="false" outlineLevel="0" collapsed="false">
      <c r="A27" s="48"/>
      <c r="B27" s="48" t="s">
        <v>45</v>
      </c>
      <c r="C27" s="48" t="s">
        <v>45</v>
      </c>
      <c r="D27" s="46" t="s">
        <v>1365</v>
      </c>
      <c r="E27" s="48" t="s">
        <v>45</v>
      </c>
      <c r="F27" s="48"/>
      <c r="G27" s="48"/>
      <c r="H27" s="50"/>
    </row>
    <row r="28" customFormat="false" ht="12.75" hidden="false" customHeight="false" outlineLevel="0" collapsed="false">
      <c r="A28" s="46" t="s">
        <v>530</v>
      </c>
      <c r="B28" s="46" t="s">
        <v>1001</v>
      </c>
      <c r="C28" s="46" t="s">
        <v>1365</v>
      </c>
      <c r="D28" s="50" t="s">
        <v>1101</v>
      </c>
      <c r="E28" s="48"/>
      <c r="F28" s="48" t="s">
        <v>45</v>
      </c>
      <c r="G28" s="48"/>
      <c r="H28" s="50"/>
    </row>
    <row r="29" customFormat="false" ht="15" hidden="false" customHeight="false" outlineLevel="0" collapsed="false">
      <c r="A29" s="48"/>
      <c r="B29" s="48" t="s">
        <v>45</v>
      </c>
      <c r="C29" s="49" t="s">
        <v>45</v>
      </c>
      <c r="D29" s="50" t="s">
        <v>45</v>
      </c>
      <c r="E29" s="48"/>
      <c r="F29" s="46" t="s">
        <v>1366</v>
      </c>
      <c r="G29" s="48"/>
      <c r="H29" s="50"/>
    </row>
    <row r="30" customFormat="false" ht="15" hidden="false" customHeight="false" outlineLevel="0" collapsed="false">
      <c r="A30" s="46" t="s">
        <v>532</v>
      </c>
      <c r="B30" s="46" t="s">
        <v>505</v>
      </c>
      <c r="C30" s="47" t="s">
        <v>1367</v>
      </c>
      <c r="D30" s="49" t="s">
        <v>45</v>
      </c>
      <c r="E30" s="48"/>
      <c r="F30" s="50" t="s">
        <v>890</v>
      </c>
      <c r="G30" s="48"/>
      <c r="H30" s="50"/>
    </row>
    <row r="31" customFormat="false" ht="15" hidden="false" customHeight="false" outlineLevel="0" collapsed="false">
      <c r="A31" s="48"/>
      <c r="B31" s="48" t="s">
        <v>45</v>
      </c>
      <c r="C31" s="48" t="s">
        <v>45</v>
      </c>
      <c r="D31" s="47" t="s">
        <v>1367</v>
      </c>
      <c r="E31" s="48"/>
      <c r="F31" s="50" t="s">
        <v>45</v>
      </c>
      <c r="G31" s="48"/>
      <c r="H31" s="50"/>
    </row>
    <row r="32" customFormat="false" ht="12.75" hidden="false" customHeight="false" outlineLevel="0" collapsed="false">
      <c r="A32" s="46" t="s">
        <v>535</v>
      </c>
      <c r="B32" s="46" t="s">
        <v>618</v>
      </c>
      <c r="C32" s="46" t="s">
        <v>1368</v>
      </c>
      <c r="D32" s="48" t="s">
        <v>735</v>
      </c>
      <c r="E32" s="48" t="s">
        <v>45</v>
      </c>
      <c r="F32" s="50"/>
      <c r="G32" s="48"/>
      <c r="H32" s="50"/>
    </row>
    <row r="33" customFormat="false" ht="12.75" hidden="false" customHeight="false" outlineLevel="0" collapsed="false">
      <c r="A33" s="48"/>
      <c r="B33" s="48" t="s">
        <v>45</v>
      </c>
      <c r="C33" s="50" t="s">
        <v>45</v>
      </c>
      <c r="D33" s="48" t="s">
        <v>45</v>
      </c>
      <c r="E33" s="46" t="s">
        <v>1366</v>
      </c>
      <c r="F33" s="50"/>
      <c r="G33" s="48"/>
      <c r="H33" s="50"/>
    </row>
    <row r="34" customFormat="false" ht="12.75" hidden="false" customHeight="false" outlineLevel="0" collapsed="false">
      <c r="A34" s="46" t="s">
        <v>538</v>
      </c>
      <c r="B34" s="46" t="s">
        <v>555</v>
      </c>
      <c r="C34" s="51" t="s">
        <v>1366</v>
      </c>
      <c r="D34" s="48" t="s">
        <v>45</v>
      </c>
      <c r="E34" s="50" t="s">
        <v>869</v>
      </c>
      <c r="F34" s="50"/>
      <c r="G34" s="48"/>
      <c r="H34" s="50"/>
    </row>
    <row r="35" customFormat="false" ht="12.75" hidden="false" customHeight="false" outlineLevel="0" collapsed="false">
      <c r="A35" s="48"/>
      <c r="B35" s="48" t="s">
        <v>45</v>
      </c>
      <c r="C35" s="48" t="s">
        <v>45</v>
      </c>
      <c r="D35" s="46" t="s">
        <v>1366</v>
      </c>
      <c r="E35" s="50" t="s">
        <v>45</v>
      </c>
      <c r="F35" s="50"/>
      <c r="G35" s="48"/>
      <c r="H35" s="50"/>
    </row>
    <row r="36" customFormat="false" ht="15" hidden="false" customHeight="false" outlineLevel="0" collapsed="false">
      <c r="A36" s="46" t="s">
        <v>541</v>
      </c>
      <c r="B36" s="46" t="s">
        <v>1016</v>
      </c>
      <c r="C36" s="46" t="s">
        <v>1369</v>
      </c>
      <c r="D36" s="50" t="s">
        <v>1257</v>
      </c>
      <c r="E36" s="50"/>
      <c r="F36" s="50"/>
      <c r="G36" s="48"/>
      <c r="H36" s="49" t="s">
        <v>45</v>
      </c>
    </row>
    <row r="37" customFormat="false" ht="15" hidden="false" customHeight="false" outlineLevel="0" collapsed="false">
      <c r="A37" s="48"/>
      <c r="B37" s="48" t="s">
        <v>45</v>
      </c>
      <c r="C37" s="50" t="s">
        <v>45</v>
      </c>
      <c r="D37" s="50" t="s">
        <v>45</v>
      </c>
      <c r="E37" s="50"/>
      <c r="F37" s="50"/>
      <c r="G37" s="48"/>
      <c r="H37" s="47" t="s">
        <v>1353</v>
      </c>
    </row>
    <row r="38" customFormat="false" ht="12.75" hidden="false" customHeight="false" outlineLevel="0" collapsed="false">
      <c r="A38" s="46" t="s">
        <v>545</v>
      </c>
      <c r="B38" s="46" t="s">
        <v>1051</v>
      </c>
      <c r="C38" s="51" t="s">
        <v>1370</v>
      </c>
      <c r="D38" s="50" t="s">
        <v>45</v>
      </c>
      <c r="E38" s="50"/>
      <c r="F38" s="50"/>
      <c r="G38" s="48"/>
      <c r="H38" s="50" t="s">
        <v>955</v>
      </c>
    </row>
    <row r="39" customFormat="false" ht="12.75" hidden="false" customHeight="false" outlineLevel="0" collapsed="false">
      <c r="A39" s="48"/>
      <c r="B39" s="48" t="s">
        <v>45</v>
      </c>
      <c r="C39" s="48" t="s">
        <v>45</v>
      </c>
      <c r="D39" s="51" t="s">
        <v>1370</v>
      </c>
      <c r="E39" s="50"/>
      <c r="F39" s="50"/>
      <c r="G39" s="48"/>
      <c r="H39" s="50" t="s">
        <v>45</v>
      </c>
    </row>
    <row r="40" customFormat="false" ht="15" hidden="false" customHeight="false" outlineLevel="0" collapsed="false">
      <c r="A40" s="46" t="s">
        <v>549</v>
      </c>
      <c r="B40" s="46" t="s">
        <v>505</v>
      </c>
      <c r="C40" s="46" t="s">
        <v>1371</v>
      </c>
      <c r="D40" s="48" t="s">
        <v>594</v>
      </c>
      <c r="E40" s="49" t="s">
        <v>45</v>
      </c>
      <c r="F40" s="50"/>
      <c r="G40" s="48"/>
      <c r="H40" s="50"/>
    </row>
    <row r="41" customFormat="false" ht="15" hidden="false" customHeight="false" outlineLevel="0" collapsed="false">
      <c r="A41" s="48"/>
      <c r="B41" s="48" t="s">
        <v>45</v>
      </c>
      <c r="C41" s="50" t="s">
        <v>45</v>
      </c>
      <c r="D41" s="48" t="s">
        <v>45</v>
      </c>
      <c r="E41" s="47" t="s">
        <v>1372</v>
      </c>
      <c r="F41" s="50"/>
      <c r="G41" s="48"/>
      <c r="H41" s="50"/>
    </row>
    <row r="42" customFormat="false" ht="15" hidden="false" customHeight="false" outlineLevel="0" collapsed="false">
      <c r="A42" s="46" t="s">
        <v>551</v>
      </c>
      <c r="B42" s="46" t="s">
        <v>555</v>
      </c>
      <c r="C42" s="51" t="s">
        <v>1373</v>
      </c>
      <c r="D42" s="52" t="s">
        <v>45</v>
      </c>
      <c r="E42" s="48" t="s">
        <v>1229</v>
      </c>
      <c r="F42" s="50"/>
      <c r="G42" s="48"/>
      <c r="H42" s="50"/>
    </row>
    <row r="43" customFormat="false" ht="15" hidden="false" customHeight="false" outlineLevel="0" collapsed="false">
      <c r="A43" s="48"/>
      <c r="B43" s="48" t="s">
        <v>45</v>
      </c>
      <c r="C43" s="52" t="s">
        <v>45</v>
      </c>
      <c r="D43" s="53" t="s">
        <v>1372</v>
      </c>
      <c r="E43" s="48" t="s">
        <v>45</v>
      </c>
      <c r="F43" s="50"/>
      <c r="G43" s="48"/>
      <c r="H43" s="50"/>
    </row>
    <row r="44" customFormat="false" ht="15" hidden="false" customHeight="false" outlineLevel="0" collapsed="false">
      <c r="A44" s="46" t="s">
        <v>554</v>
      </c>
      <c r="B44" s="46" t="s">
        <v>522</v>
      </c>
      <c r="C44" s="53" t="s">
        <v>1372</v>
      </c>
      <c r="D44" s="50" t="s">
        <v>855</v>
      </c>
      <c r="E44" s="48"/>
      <c r="F44" s="49" t="s">
        <v>45</v>
      </c>
      <c r="G44" s="48"/>
      <c r="H44" s="50"/>
    </row>
    <row r="45" customFormat="false" ht="15" hidden="false" customHeight="false" outlineLevel="0" collapsed="false">
      <c r="A45" s="48"/>
      <c r="B45" s="48" t="s">
        <v>45</v>
      </c>
      <c r="C45" s="50" t="s">
        <v>45</v>
      </c>
      <c r="D45" s="50" t="s">
        <v>45</v>
      </c>
      <c r="E45" s="48"/>
      <c r="F45" s="47" t="s">
        <v>1374</v>
      </c>
      <c r="G45" s="48"/>
      <c r="H45" s="50"/>
    </row>
    <row r="46" customFormat="false" ht="12.75" hidden="false" customHeight="false" outlineLevel="0" collapsed="false">
      <c r="A46" s="46" t="s">
        <v>556</v>
      </c>
      <c r="B46" s="46" t="s">
        <v>542</v>
      </c>
      <c r="C46" s="51" t="s">
        <v>1375</v>
      </c>
      <c r="D46" s="50" t="s">
        <v>45</v>
      </c>
      <c r="E46" s="48"/>
      <c r="F46" s="48" t="s">
        <v>604</v>
      </c>
      <c r="G46" s="48"/>
      <c r="H46" s="50"/>
    </row>
    <row r="47" customFormat="false" ht="12.75" hidden="false" customHeight="false" outlineLevel="0" collapsed="false">
      <c r="A47" s="48"/>
      <c r="B47" s="48" t="s">
        <v>45</v>
      </c>
      <c r="C47" s="48" t="s">
        <v>45</v>
      </c>
      <c r="D47" s="51" t="s">
        <v>1375</v>
      </c>
      <c r="E47" s="48"/>
      <c r="F47" s="48" t="s">
        <v>45</v>
      </c>
      <c r="G47" s="48"/>
      <c r="H47" s="50"/>
    </row>
    <row r="48" customFormat="false" ht="15" hidden="false" customHeight="false" outlineLevel="0" collapsed="false">
      <c r="A48" s="46" t="s">
        <v>560</v>
      </c>
      <c r="B48" s="46" t="s">
        <v>618</v>
      </c>
      <c r="C48" s="46" t="s">
        <v>1376</v>
      </c>
      <c r="D48" s="48" t="s">
        <v>861</v>
      </c>
      <c r="E48" s="52" t="s">
        <v>45</v>
      </c>
      <c r="F48" s="48"/>
      <c r="G48" s="48"/>
      <c r="H48" s="50"/>
    </row>
    <row r="49" customFormat="false" ht="15" hidden="false" customHeight="false" outlineLevel="0" collapsed="false">
      <c r="A49" s="48"/>
      <c r="B49" s="48" t="s">
        <v>45</v>
      </c>
      <c r="C49" s="50" t="s">
        <v>45</v>
      </c>
      <c r="D49" s="48" t="s">
        <v>45</v>
      </c>
      <c r="E49" s="53" t="s">
        <v>1374</v>
      </c>
      <c r="F49" s="48"/>
      <c r="G49" s="48"/>
      <c r="H49" s="50"/>
    </row>
    <row r="50" customFormat="false" ht="15" hidden="false" customHeight="false" outlineLevel="0" collapsed="false">
      <c r="A50" s="46" t="s">
        <v>561</v>
      </c>
      <c r="B50" s="46" t="s">
        <v>505</v>
      </c>
      <c r="C50" s="51" t="s">
        <v>1377</v>
      </c>
      <c r="D50" s="52" t="s">
        <v>45</v>
      </c>
      <c r="E50" s="50" t="s">
        <v>690</v>
      </c>
      <c r="F50" s="48"/>
      <c r="G50" s="48"/>
      <c r="H50" s="50"/>
    </row>
    <row r="51" customFormat="false" ht="15" hidden="false" customHeight="false" outlineLevel="0" collapsed="false">
      <c r="A51" s="48"/>
      <c r="B51" s="48" t="s">
        <v>45</v>
      </c>
      <c r="C51" s="52" t="s">
        <v>45</v>
      </c>
      <c r="D51" s="53" t="s">
        <v>1374</v>
      </c>
      <c r="E51" s="50" t="s">
        <v>45</v>
      </c>
      <c r="F51" s="48"/>
      <c r="G51" s="48"/>
      <c r="H51" s="50"/>
    </row>
    <row r="52" customFormat="false" ht="15" hidden="false" customHeight="false" outlineLevel="0" collapsed="false">
      <c r="A52" s="46" t="s">
        <v>564</v>
      </c>
      <c r="B52" s="46" t="s">
        <v>555</v>
      </c>
      <c r="C52" s="53" t="s">
        <v>1374</v>
      </c>
      <c r="D52" s="50" t="s">
        <v>1246</v>
      </c>
      <c r="E52" s="50"/>
      <c r="F52" s="48"/>
      <c r="G52" s="48" t="s">
        <v>45</v>
      </c>
      <c r="H52" s="50"/>
    </row>
    <row r="53" customFormat="false" ht="12.75" hidden="false" customHeight="false" outlineLevel="0" collapsed="false">
      <c r="A53" s="48"/>
      <c r="B53" s="48" t="s">
        <v>45</v>
      </c>
      <c r="C53" s="50" t="s">
        <v>45</v>
      </c>
      <c r="D53" s="50" t="s">
        <v>45</v>
      </c>
      <c r="E53" s="50"/>
      <c r="F53" s="48"/>
      <c r="G53" s="46" t="s">
        <v>1378</v>
      </c>
      <c r="H53" s="50"/>
    </row>
    <row r="54" customFormat="false" ht="12.75" hidden="false" customHeight="false" outlineLevel="0" collapsed="false">
      <c r="A54" s="46" t="s">
        <v>565</v>
      </c>
      <c r="B54" s="46" t="s">
        <v>555</v>
      </c>
      <c r="C54" s="51" t="s">
        <v>1378</v>
      </c>
      <c r="D54" s="50" t="s">
        <v>45</v>
      </c>
      <c r="E54" s="50"/>
      <c r="F54" s="48"/>
      <c r="G54" s="50" t="s">
        <v>855</v>
      </c>
      <c r="H54" s="50"/>
    </row>
    <row r="55" customFormat="false" ht="12.75" hidden="false" customHeight="false" outlineLevel="0" collapsed="false">
      <c r="A55" s="48"/>
      <c r="B55" s="48" t="s">
        <v>45</v>
      </c>
      <c r="C55" s="48" t="s">
        <v>45</v>
      </c>
      <c r="D55" s="51" t="s">
        <v>1378</v>
      </c>
      <c r="E55" s="50"/>
      <c r="F55" s="48"/>
      <c r="G55" s="50" t="s">
        <v>45</v>
      </c>
      <c r="H55" s="50"/>
    </row>
    <row r="56" customFormat="false" ht="12.75" hidden="false" customHeight="false" outlineLevel="0" collapsed="false">
      <c r="A56" s="46" t="s">
        <v>569</v>
      </c>
      <c r="B56" s="46" t="s">
        <v>989</v>
      </c>
      <c r="C56" s="46" t="s">
        <v>1379</v>
      </c>
      <c r="D56" s="48" t="s">
        <v>855</v>
      </c>
      <c r="E56" s="50" t="s">
        <v>45</v>
      </c>
      <c r="F56" s="48"/>
      <c r="G56" s="50"/>
      <c r="H56" s="50"/>
    </row>
    <row r="57" customFormat="false" ht="12.75" hidden="false" customHeight="false" outlineLevel="0" collapsed="false">
      <c r="A57" s="48"/>
      <c r="B57" s="48" t="s">
        <v>45</v>
      </c>
      <c r="C57" s="50" t="s">
        <v>45</v>
      </c>
      <c r="D57" s="48" t="s">
        <v>45</v>
      </c>
      <c r="E57" s="51" t="s">
        <v>1378</v>
      </c>
      <c r="F57" s="48"/>
      <c r="G57" s="50"/>
      <c r="H57" s="50"/>
    </row>
    <row r="58" customFormat="false" ht="15" hidden="false" customHeight="false" outlineLevel="0" collapsed="false">
      <c r="A58" s="46" t="s">
        <v>571</v>
      </c>
      <c r="B58" s="46" t="s">
        <v>618</v>
      </c>
      <c r="C58" s="51" t="s">
        <v>1380</v>
      </c>
      <c r="D58" s="52" t="s">
        <v>45</v>
      </c>
      <c r="E58" s="48" t="s">
        <v>1267</v>
      </c>
      <c r="F58" s="48"/>
      <c r="G58" s="50"/>
      <c r="H58" s="50"/>
    </row>
    <row r="59" customFormat="false" ht="15" hidden="false" customHeight="false" outlineLevel="0" collapsed="false">
      <c r="A59" s="48"/>
      <c r="B59" s="48" t="s">
        <v>45</v>
      </c>
      <c r="C59" s="52" t="s">
        <v>45</v>
      </c>
      <c r="D59" s="53" t="s">
        <v>1381</v>
      </c>
      <c r="E59" s="48" t="s">
        <v>45</v>
      </c>
      <c r="F59" s="48"/>
      <c r="G59" s="50"/>
      <c r="H59" s="50"/>
    </row>
    <row r="60" customFormat="false" ht="15" hidden="false" customHeight="false" outlineLevel="0" collapsed="false">
      <c r="A60" s="46" t="s">
        <v>574</v>
      </c>
      <c r="B60" s="46" t="s">
        <v>505</v>
      </c>
      <c r="C60" s="53" t="s">
        <v>1381</v>
      </c>
      <c r="D60" s="50" t="s">
        <v>1267</v>
      </c>
      <c r="E60" s="48"/>
      <c r="F60" s="48" t="s">
        <v>45</v>
      </c>
      <c r="G60" s="50"/>
      <c r="H60" s="50"/>
    </row>
    <row r="61" customFormat="false" ht="12.75" hidden="false" customHeight="false" outlineLevel="0" collapsed="false">
      <c r="A61" s="48"/>
      <c r="B61" s="48" t="s">
        <v>45</v>
      </c>
      <c r="C61" s="50" t="s">
        <v>45</v>
      </c>
      <c r="D61" s="50" t="s">
        <v>45</v>
      </c>
      <c r="E61" s="48"/>
      <c r="F61" s="46" t="s">
        <v>1378</v>
      </c>
      <c r="G61" s="50"/>
      <c r="H61" s="50"/>
    </row>
    <row r="62" customFormat="false" ht="12.75" hidden="false" customHeight="false" outlineLevel="0" collapsed="false">
      <c r="A62" s="46" t="s">
        <v>576</v>
      </c>
      <c r="B62" s="46" t="s">
        <v>505</v>
      </c>
      <c r="C62" s="51" t="s">
        <v>1382</v>
      </c>
      <c r="D62" s="50" t="s">
        <v>45</v>
      </c>
      <c r="E62" s="48"/>
      <c r="F62" s="50" t="s">
        <v>604</v>
      </c>
      <c r="G62" s="50"/>
      <c r="H62" s="50"/>
    </row>
    <row r="63" customFormat="false" ht="12.75" hidden="false" customHeight="false" outlineLevel="0" collapsed="false">
      <c r="A63" s="48"/>
      <c r="B63" s="48" t="s">
        <v>45</v>
      </c>
      <c r="C63" s="48" t="s">
        <v>45</v>
      </c>
      <c r="D63" s="51" t="s">
        <v>1383</v>
      </c>
      <c r="E63" s="48"/>
      <c r="F63" s="50" t="s">
        <v>45</v>
      </c>
      <c r="G63" s="50"/>
      <c r="H63" s="50"/>
    </row>
    <row r="64" customFormat="false" ht="15" hidden="false" customHeight="false" outlineLevel="0" collapsed="false">
      <c r="A64" s="46" t="s">
        <v>579</v>
      </c>
      <c r="B64" s="46" t="s">
        <v>979</v>
      </c>
      <c r="C64" s="46" t="s">
        <v>1383</v>
      </c>
      <c r="D64" s="48" t="s">
        <v>550</v>
      </c>
      <c r="E64" s="52" t="s">
        <v>45</v>
      </c>
      <c r="F64" s="50"/>
      <c r="G64" s="50"/>
      <c r="H64" s="50"/>
    </row>
    <row r="65" customFormat="false" ht="15" hidden="false" customHeight="false" outlineLevel="0" collapsed="false">
      <c r="A65" s="48"/>
      <c r="B65" s="48" t="s">
        <v>45</v>
      </c>
      <c r="C65" s="50" t="s">
        <v>45</v>
      </c>
      <c r="D65" s="48" t="s">
        <v>45</v>
      </c>
      <c r="E65" s="53" t="s">
        <v>1384</v>
      </c>
      <c r="F65" s="50"/>
      <c r="G65" s="50"/>
      <c r="H65" s="50"/>
    </row>
    <row r="66" customFormat="false" ht="15" hidden="false" customHeight="false" outlineLevel="0" collapsed="false">
      <c r="A66" s="46" t="s">
        <v>580</v>
      </c>
      <c r="B66" s="46" t="s">
        <v>1001</v>
      </c>
      <c r="C66" s="51" t="s">
        <v>1385</v>
      </c>
      <c r="D66" s="52" t="s">
        <v>45</v>
      </c>
      <c r="E66" s="50" t="s">
        <v>1386</v>
      </c>
      <c r="F66" s="50"/>
      <c r="G66" s="50"/>
      <c r="H66" s="50"/>
    </row>
    <row r="67" customFormat="false" ht="15" hidden="false" customHeight="false" outlineLevel="0" collapsed="false">
      <c r="A67" s="48"/>
      <c r="B67" s="48" t="s">
        <v>45</v>
      </c>
      <c r="C67" s="52" t="s">
        <v>45</v>
      </c>
      <c r="D67" s="53" t="s">
        <v>1384</v>
      </c>
      <c r="E67" s="50" t="s">
        <v>45</v>
      </c>
      <c r="F67" s="50"/>
      <c r="G67" s="50"/>
      <c r="H67" s="50"/>
    </row>
    <row r="68" customFormat="false" ht="15" hidden="false" customHeight="false" outlineLevel="0" collapsed="false">
      <c r="A68" s="46" t="s">
        <v>584</v>
      </c>
      <c r="B68" s="46" t="s">
        <v>511</v>
      </c>
      <c r="C68" s="53" t="s">
        <v>1384</v>
      </c>
      <c r="D68" s="50" t="s">
        <v>1387</v>
      </c>
      <c r="E68" s="50"/>
      <c r="F68" s="50"/>
      <c r="G68" s="50"/>
      <c r="H68" s="50"/>
    </row>
    <row r="69" customFormat="false" ht="12.75" hidden="false" customHeight="false" outlineLevel="0" collapsed="false">
      <c r="A69" s="50"/>
      <c r="B69" s="50" t="s">
        <v>45</v>
      </c>
      <c r="C69" s="50"/>
      <c r="D69" s="50" t="s">
        <v>45</v>
      </c>
      <c r="E69" s="50"/>
      <c r="F69" s="50"/>
      <c r="G69" s="50" t="s">
        <v>45</v>
      </c>
      <c r="H69" s="50"/>
    </row>
    <row r="70" customFormat="false" ht="15" hidden="false" customHeight="false" outlineLevel="0" collapsed="false">
      <c r="A70" s="50"/>
      <c r="B70" s="50" t="s">
        <v>45</v>
      </c>
      <c r="C70" s="50"/>
      <c r="D70" s="50"/>
      <c r="E70" s="50"/>
      <c r="F70" s="49" t="s">
        <v>585</v>
      </c>
      <c r="G70" s="51" t="s">
        <v>1366</v>
      </c>
      <c r="H70" s="50" t="s">
        <v>45</v>
      </c>
    </row>
    <row r="71" customFormat="false" ht="15" hidden="false" customHeight="false" outlineLevel="0" collapsed="false">
      <c r="A71" s="50"/>
      <c r="B71" s="50" t="s">
        <v>45</v>
      </c>
      <c r="C71" s="50"/>
      <c r="D71" s="50"/>
      <c r="E71" s="50"/>
      <c r="F71" s="50"/>
      <c r="G71" s="52" t="s">
        <v>45</v>
      </c>
      <c r="H71" s="51" t="s">
        <v>45</v>
      </c>
    </row>
    <row r="72" customFormat="false" ht="30" hidden="false" customHeight="false" outlineLevel="0" collapsed="false">
      <c r="A72" s="50"/>
      <c r="B72" s="50" t="s">
        <v>45</v>
      </c>
      <c r="C72" s="50"/>
      <c r="D72" s="50"/>
      <c r="E72" s="50"/>
      <c r="F72" s="50"/>
      <c r="G72" s="53" t="s">
        <v>1374</v>
      </c>
      <c r="H72" s="50" t="s">
        <v>45</v>
      </c>
    </row>
    <row r="73" customFormat="false" ht="12.75" hidden="false" customHeight="false" outlineLevel="0" collapsed="false">
      <c r="A73" s="50"/>
      <c r="B73" s="50" t="s">
        <v>45</v>
      </c>
      <c r="C73" s="50"/>
      <c r="D73" s="50"/>
      <c r="E73" s="50"/>
      <c r="F73" s="50"/>
      <c r="G73" s="50"/>
      <c r="H73" s="50" t="s">
        <v>45</v>
      </c>
    </row>
    <row r="74" customFormat="false" ht="13.5" hidden="false" customHeight="false" outlineLevel="0" collapsed="false">
      <c r="A74" s="50"/>
      <c r="B74" s="50" t="s">
        <v>45</v>
      </c>
      <c r="C74" s="50"/>
      <c r="D74" s="50"/>
      <c r="E74" s="50"/>
      <c r="F74" s="50"/>
      <c r="G74" s="50"/>
      <c r="H74" s="50"/>
    </row>
    <row r="75" customFormat="false" ht="13.5" hidden="false" customHeight="false" outlineLevel="0" collapsed="false">
      <c r="A75" s="45" t="s">
        <v>489</v>
      </c>
      <c r="B75" s="45"/>
      <c r="C75" s="45"/>
    </row>
    <row r="76" customFormat="false" ht="21" hidden="false" customHeight="false" outlineLevel="0" collapsed="false">
      <c r="A76" s="44" t="s">
        <v>1388</v>
      </c>
    </row>
    <row r="77" customFormat="false" ht="15" hidden="false" customHeight="false" outlineLevel="0" collapsed="false">
      <c r="A77" s="46"/>
      <c r="B77" s="47" t="s">
        <v>492</v>
      </c>
      <c r="C77" s="47" t="s">
        <v>493</v>
      </c>
      <c r="D77" s="47" t="s">
        <v>494</v>
      </c>
      <c r="E77" s="47" t="s">
        <v>495</v>
      </c>
      <c r="F77" s="47" t="s">
        <v>496</v>
      </c>
      <c r="G77" s="47" t="s">
        <v>497</v>
      </c>
      <c r="H77" s="47" t="s">
        <v>498</v>
      </c>
    </row>
    <row r="78" customFormat="false" ht="15" hidden="false" customHeight="false" outlineLevel="0" collapsed="false">
      <c r="A78" s="50"/>
      <c r="B78" s="50" t="s">
        <v>45</v>
      </c>
      <c r="C78" s="50"/>
      <c r="D78" s="50"/>
      <c r="E78" s="50"/>
      <c r="F78" s="49" t="s">
        <v>45</v>
      </c>
      <c r="G78" s="50"/>
      <c r="H78" s="50"/>
    </row>
    <row r="79" customFormat="false" ht="15" hidden="false" customHeight="false" outlineLevel="0" collapsed="false">
      <c r="A79" s="50"/>
      <c r="B79" s="50" t="s">
        <v>45</v>
      </c>
      <c r="C79" s="50"/>
      <c r="D79" s="50"/>
      <c r="E79" s="49" t="s">
        <v>587</v>
      </c>
      <c r="F79" s="47" t="s">
        <v>1357</v>
      </c>
      <c r="G79" s="50" t="s">
        <v>45</v>
      </c>
      <c r="H79" s="50"/>
    </row>
    <row r="80" customFormat="false" ht="15" hidden="false" customHeight="false" outlineLevel="0" collapsed="false">
      <c r="A80" s="50"/>
      <c r="B80" s="50" t="s">
        <v>45</v>
      </c>
      <c r="C80" s="50"/>
      <c r="D80" s="50"/>
      <c r="E80" s="50"/>
      <c r="F80" s="52" t="s">
        <v>45</v>
      </c>
      <c r="G80" s="51" t="s">
        <v>45</v>
      </c>
      <c r="H80" s="50"/>
    </row>
    <row r="81" customFormat="false" ht="15" hidden="false" customHeight="false" outlineLevel="0" collapsed="false">
      <c r="A81" s="50"/>
      <c r="B81" s="50" t="s">
        <v>45</v>
      </c>
      <c r="C81" s="50"/>
      <c r="D81" s="50"/>
      <c r="E81" s="50"/>
      <c r="F81" s="53" t="s">
        <v>1361</v>
      </c>
      <c r="G81" s="48" t="s">
        <v>45</v>
      </c>
      <c r="H81" s="50" t="s">
        <v>45</v>
      </c>
    </row>
    <row r="82" customFormat="false" ht="15" hidden="false" customHeight="false" outlineLevel="0" collapsed="false">
      <c r="A82" s="50"/>
      <c r="B82" s="50" t="s">
        <v>45</v>
      </c>
      <c r="C82" s="50"/>
      <c r="D82" s="50"/>
      <c r="E82" s="50"/>
      <c r="F82" s="49" t="s">
        <v>45</v>
      </c>
      <c r="G82" s="48" t="s">
        <v>45</v>
      </c>
      <c r="H82" s="51" t="s">
        <v>45</v>
      </c>
    </row>
    <row r="83" customFormat="false" ht="15" hidden="false" customHeight="false" outlineLevel="0" collapsed="false">
      <c r="A83" s="50"/>
      <c r="B83" s="50" t="s">
        <v>45</v>
      </c>
      <c r="C83" s="50"/>
      <c r="D83" s="50"/>
      <c r="E83" s="50"/>
      <c r="F83" s="47" t="s">
        <v>1372</v>
      </c>
      <c r="G83" s="48" t="s">
        <v>45</v>
      </c>
      <c r="H83" s="50" t="s">
        <v>45</v>
      </c>
    </row>
    <row r="84" customFormat="false" ht="15" hidden="false" customHeight="false" outlineLevel="0" collapsed="false">
      <c r="A84" s="50"/>
      <c r="B84" s="50" t="s">
        <v>45</v>
      </c>
      <c r="C84" s="50"/>
      <c r="D84" s="50"/>
      <c r="E84" s="50"/>
      <c r="F84" s="52" t="s">
        <v>45</v>
      </c>
      <c r="G84" s="46" t="s">
        <v>45</v>
      </c>
      <c r="H84" s="50" t="s">
        <v>45</v>
      </c>
    </row>
    <row r="85" customFormat="false" ht="15" hidden="false" customHeight="false" outlineLevel="0" collapsed="false">
      <c r="A85" s="50"/>
      <c r="B85" s="50" t="s">
        <v>45</v>
      </c>
      <c r="C85" s="50"/>
      <c r="D85" s="50"/>
      <c r="E85" s="50"/>
      <c r="F85" s="53" t="s">
        <v>1384</v>
      </c>
      <c r="G85" s="50" t="s">
        <v>45</v>
      </c>
      <c r="H85" s="50"/>
    </row>
    <row r="86" customFormat="false" ht="12.75" hidden="false" customHeight="false" outlineLevel="0" collapsed="false">
      <c r="A86" s="50"/>
      <c r="B86" s="50" t="s">
        <v>45</v>
      </c>
      <c r="C86" s="50"/>
      <c r="D86" s="50"/>
      <c r="E86" s="50"/>
      <c r="F86" s="50"/>
      <c r="G86" s="50" t="s">
        <v>591</v>
      </c>
      <c r="H86" s="50"/>
    </row>
    <row r="87" customFormat="false" ht="15" hidden="false" customHeight="false" outlineLevel="0" collapsed="false">
      <c r="A87" s="50"/>
      <c r="B87" s="50" t="s">
        <v>45</v>
      </c>
      <c r="C87" s="50"/>
      <c r="D87" s="50"/>
      <c r="E87" s="50"/>
      <c r="F87" s="49" t="s">
        <v>592</v>
      </c>
      <c r="G87" s="51" t="s">
        <v>45</v>
      </c>
      <c r="H87" s="50" t="s">
        <v>45</v>
      </c>
    </row>
    <row r="88" customFormat="false" ht="12.75" hidden="false" customHeight="false" outlineLevel="0" collapsed="false">
      <c r="A88" s="50"/>
      <c r="B88" s="50" t="s">
        <v>45</v>
      </c>
      <c r="C88" s="50"/>
      <c r="D88" s="50"/>
      <c r="E88" s="50"/>
      <c r="F88" s="50"/>
      <c r="G88" s="48" t="s">
        <v>45</v>
      </c>
      <c r="H88" s="51" t="s">
        <v>45</v>
      </c>
    </row>
    <row r="89" customFormat="false" ht="12.75" hidden="false" customHeight="false" outlineLevel="0" collapsed="false">
      <c r="A89" s="50"/>
      <c r="B89" s="50" t="s">
        <v>45</v>
      </c>
      <c r="C89" s="50"/>
      <c r="D89" s="50"/>
      <c r="E89" s="50"/>
      <c r="F89" s="50"/>
      <c r="G89" s="46" t="s">
        <v>45</v>
      </c>
      <c r="H89" s="50" t="s">
        <v>45</v>
      </c>
    </row>
    <row r="90" customFormat="false" ht="12.75" hidden="false" customHeight="false" outlineLevel="0" collapsed="false">
      <c r="A90" s="50"/>
      <c r="B90" s="50" t="s">
        <v>45</v>
      </c>
      <c r="C90" s="50"/>
      <c r="D90" s="50"/>
      <c r="E90" s="50" t="s">
        <v>45</v>
      </c>
      <c r="F90" s="50"/>
      <c r="G90" s="50"/>
      <c r="H90" s="50" t="s">
        <v>45</v>
      </c>
    </row>
    <row r="91" customFormat="false" ht="15" hidden="false" customHeight="false" outlineLevel="0" collapsed="false">
      <c r="A91" s="50"/>
      <c r="B91" s="50" t="s">
        <v>45</v>
      </c>
      <c r="C91" s="50"/>
      <c r="D91" s="49" t="s">
        <v>593</v>
      </c>
      <c r="E91" s="51" t="s">
        <v>1356</v>
      </c>
      <c r="F91" s="50" t="s">
        <v>45</v>
      </c>
      <c r="G91" s="50"/>
      <c r="H91" s="50"/>
    </row>
    <row r="92" customFormat="false" ht="12.75" hidden="false" customHeight="false" outlineLevel="0" collapsed="false">
      <c r="A92" s="50"/>
      <c r="B92" s="50" t="s">
        <v>45</v>
      </c>
      <c r="C92" s="50"/>
      <c r="D92" s="50"/>
      <c r="E92" s="48" t="s">
        <v>45</v>
      </c>
      <c r="F92" s="51" t="s">
        <v>1356</v>
      </c>
      <c r="G92" s="50"/>
      <c r="H92" s="50"/>
    </row>
    <row r="93" customFormat="false" ht="15" hidden="false" customHeight="false" outlineLevel="0" collapsed="false">
      <c r="A93" s="50"/>
      <c r="B93" s="50" t="s">
        <v>45</v>
      </c>
      <c r="C93" s="50"/>
      <c r="D93" s="50"/>
      <c r="E93" s="46" t="s">
        <v>1359</v>
      </c>
      <c r="F93" s="48" t="s">
        <v>925</v>
      </c>
      <c r="G93" s="49" t="s">
        <v>45</v>
      </c>
      <c r="H93" s="50"/>
    </row>
    <row r="94" customFormat="false" ht="15" hidden="false" customHeight="false" outlineLevel="0" collapsed="false">
      <c r="A94" s="50"/>
      <c r="B94" s="50" t="s">
        <v>45</v>
      </c>
      <c r="C94" s="50"/>
      <c r="D94" s="50"/>
      <c r="E94" s="50" t="s">
        <v>45</v>
      </c>
      <c r="F94" s="48" t="s">
        <v>45</v>
      </c>
      <c r="G94" s="47" t="s">
        <v>1367</v>
      </c>
      <c r="H94" s="50"/>
    </row>
    <row r="95" customFormat="false" ht="15" hidden="false" customHeight="false" outlineLevel="0" collapsed="false">
      <c r="A95" s="50"/>
      <c r="B95" s="50" t="s">
        <v>45</v>
      </c>
      <c r="C95" s="50"/>
      <c r="D95" s="50"/>
      <c r="E95" s="51" t="s">
        <v>1365</v>
      </c>
      <c r="F95" s="52" t="s">
        <v>45</v>
      </c>
      <c r="G95" s="48" t="s">
        <v>1389</v>
      </c>
      <c r="H95" s="50"/>
    </row>
    <row r="96" customFormat="false" ht="15" hidden="false" customHeight="false" outlineLevel="0" collapsed="false">
      <c r="A96" s="50"/>
      <c r="B96" s="50" t="s">
        <v>45</v>
      </c>
      <c r="C96" s="50"/>
      <c r="D96" s="50"/>
      <c r="E96" s="52" t="s">
        <v>45</v>
      </c>
      <c r="F96" s="53" t="s">
        <v>1367</v>
      </c>
      <c r="G96" s="48" t="s">
        <v>45</v>
      </c>
      <c r="H96" s="50"/>
    </row>
    <row r="97" customFormat="false" ht="15" hidden="false" customHeight="false" outlineLevel="0" collapsed="false">
      <c r="A97" s="50"/>
      <c r="B97" s="50" t="s">
        <v>45</v>
      </c>
      <c r="C97" s="50"/>
      <c r="D97" s="50"/>
      <c r="E97" s="53" t="s">
        <v>1367</v>
      </c>
      <c r="F97" s="50" t="s">
        <v>1044</v>
      </c>
      <c r="G97" s="48"/>
      <c r="H97" s="49" t="s">
        <v>45</v>
      </c>
    </row>
    <row r="98" customFormat="false" ht="15" hidden="false" customHeight="false" outlineLevel="0" collapsed="false">
      <c r="A98" s="50"/>
      <c r="B98" s="50" t="s">
        <v>45</v>
      </c>
      <c r="C98" s="50"/>
      <c r="D98" s="50"/>
      <c r="E98" s="50" t="s">
        <v>45</v>
      </c>
      <c r="F98" s="50" t="s">
        <v>45</v>
      </c>
      <c r="G98" s="48"/>
      <c r="H98" s="47" t="s">
        <v>1381</v>
      </c>
    </row>
    <row r="99" customFormat="false" ht="12.75" hidden="false" customHeight="false" outlineLevel="0" collapsed="false">
      <c r="A99" s="50"/>
      <c r="B99" s="50" t="s">
        <v>45</v>
      </c>
      <c r="C99" s="50"/>
      <c r="D99" s="50"/>
      <c r="E99" s="51" t="s">
        <v>1370</v>
      </c>
      <c r="F99" s="50" t="s">
        <v>45</v>
      </c>
      <c r="G99" s="48"/>
      <c r="H99" s="50" t="s">
        <v>1390</v>
      </c>
    </row>
    <row r="100" customFormat="false" ht="12.75" hidden="false" customHeight="false" outlineLevel="0" collapsed="false">
      <c r="A100" s="50"/>
      <c r="B100" s="50" t="s">
        <v>45</v>
      </c>
      <c r="C100" s="50"/>
      <c r="D100" s="50"/>
      <c r="E100" s="48" t="s">
        <v>45</v>
      </c>
      <c r="F100" s="51" t="s">
        <v>1375</v>
      </c>
      <c r="G100" s="48"/>
      <c r="H100" s="50" t="s">
        <v>45</v>
      </c>
    </row>
    <row r="101" customFormat="false" ht="15" hidden="false" customHeight="false" outlineLevel="0" collapsed="false">
      <c r="A101" s="50"/>
      <c r="B101" s="50" t="s">
        <v>45</v>
      </c>
      <c r="C101" s="50"/>
      <c r="D101" s="50"/>
      <c r="E101" s="46" t="s">
        <v>1375</v>
      </c>
      <c r="F101" s="48" t="s">
        <v>735</v>
      </c>
      <c r="G101" s="52" t="s">
        <v>45</v>
      </c>
      <c r="H101" s="50"/>
    </row>
    <row r="102" customFormat="false" ht="15" hidden="false" customHeight="false" outlineLevel="0" collapsed="false">
      <c r="A102" s="50"/>
      <c r="B102" s="50" t="s">
        <v>45</v>
      </c>
      <c r="C102" s="50"/>
      <c r="D102" s="50"/>
      <c r="E102" s="49" t="s">
        <v>45</v>
      </c>
      <c r="F102" s="48" t="s">
        <v>45</v>
      </c>
      <c r="G102" s="53" t="s">
        <v>1381</v>
      </c>
      <c r="H102" s="50"/>
    </row>
    <row r="103" customFormat="false" ht="15" hidden="false" customHeight="false" outlineLevel="0" collapsed="false">
      <c r="A103" s="50"/>
      <c r="B103" s="50" t="s">
        <v>45</v>
      </c>
      <c r="C103" s="50"/>
      <c r="D103" s="50"/>
      <c r="E103" s="47" t="s">
        <v>1381</v>
      </c>
      <c r="F103" s="52" t="s">
        <v>45</v>
      </c>
      <c r="G103" s="50" t="s">
        <v>853</v>
      </c>
      <c r="H103" s="50"/>
    </row>
    <row r="104" customFormat="false" ht="15" hidden="false" customHeight="false" outlineLevel="0" collapsed="false">
      <c r="A104" s="50"/>
      <c r="B104" s="50" t="s">
        <v>45</v>
      </c>
      <c r="C104" s="50"/>
      <c r="D104" s="50"/>
      <c r="E104" s="48" t="s">
        <v>45</v>
      </c>
      <c r="F104" s="53" t="s">
        <v>1381</v>
      </c>
      <c r="G104" s="50" t="s">
        <v>45</v>
      </c>
      <c r="H104" s="50"/>
    </row>
    <row r="105" customFormat="false" ht="12.75" hidden="false" customHeight="false" outlineLevel="0" collapsed="false">
      <c r="A105" s="50"/>
      <c r="B105" s="50" t="s">
        <v>45</v>
      </c>
      <c r="C105" s="50"/>
      <c r="D105" s="50"/>
      <c r="E105" s="46" t="s">
        <v>1383</v>
      </c>
      <c r="F105" s="50" t="s">
        <v>1391</v>
      </c>
      <c r="G105" s="50"/>
      <c r="H105" s="50"/>
    </row>
    <row r="106" customFormat="false" ht="12.75" hidden="false" customHeight="false" outlineLevel="0" collapsed="false">
      <c r="A106" s="50"/>
      <c r="B106" s="50" t="s">
        <v>45</v>
      </c>
      <c r="C106" s="50"/>
      <c r="D106" s="50"/>
      <c r="E106" s="50"/>
      <c r="F106" s="50" t="s">
        <v>45</v>
      </c>
      <c r="G106" s="50" t="s">
        <v>45</v>
      </c>
      <c r="H106" s="50"/>
    </row>
    <row r="107" customFormat="false" ht="15" hidden="false" customHeight="false" outlineLevel="0" collapsed="false">
      <c r="A107" s="50"/>
      <c r="B107" s="50" t="s">
        <v>45</v>
      </c>
      <c r="C107" s="50"/>
      <c r="D107" s="50"/>
      <c r="E107" s="50"/>
      <c r="F107" s="49" t="s">
        <v>601</v>
      </c>
      <c r="G107" s="51" t="s">
        <v>1356</v>
      </c>
      <c r="H107" s="50" t="s">
        <v>45</v>
      </c>
    </row>
    <row r="108" customFormat="false" ht="12.75" hidden="false" customHeight="false" outlineLevel="0" collapsed="false">
      <c r="A108" s="50"/>
      <c r="B108" s="50" t="s">
        <v>45</v>
      </c>
      <c r="C108" s="50"/>
      <c r="D108" s="50"/>
      <c r="E108" s="50"/>
      <c r="F108" s="50"/>
      <c r="G108" s="48" t="s">
        <v>45</v>
      </c>
      <c r="H108" s="51" t="s">
        <v>45</v>
      </c>
    </row>
    <row r="109" customFormat="false" ht="12.75" hidden="false" customHeight="false" outlineLevel="0" collapsed="false">
      <c r="A109" s="50"/>
      <c r="B109" s="50" t="s">
        <v>45</v>
      </c>
      <c r="C109" s="50"/>
      <c r="D109" s="50"/>
      <c r="E109" s="50"/>
      <c r="F109" s="50"/>
      <c r="G109" s="46" t="s">
        <v>1375</v>
      </c>
      <c r="H109" s="50" t="s">
        <v>45</v>
      </c>
    </row>
    <row r="110" customFormat="false" ht="12.75" hidden="false" customHeight="false" outlineLevel="0" collapsed="false">
      <c r="A110" s="50"/>
      <c r="B110" s="50" t="s">
        <v>45</v>
      </c>
      <c r="C110" s="50"/>
      <c r="D110" s="50"/>
      <c r="E110" s="50"/>
      <c r="F110" s="50" t="s">
        <v>45</v>
      </c>
      <c r="G110" s="50"/>
      <c r="H110" s="50" t="s">
        <v>45</v>
      </c>
    </row>
    <row r="111" customFormat="false" ht="15" hidden="false" customHeight="false" outlineLevel="0" collapsed="false">
      <c r="A111" s="50"/>
      <c r="B111" s="50" t="s">
        <v>45</v>
      </c>
      <c r="C111" s="50"/>
      <c r="D111" s="50"/>
      <c r="E111" s="49" t="s">
        <v>603</v>
      </c>
      <c r="F111" s="51" t="s">
        <v>1359</v>
      </c>
      <c r="G111" s="50" t="s">
        <v>45</v>
      </c>
      <c r="H111" s="50"/>
    </row>
    <row r="112" customFormat="false" ht="12.75" hidden="false" customHeight="false" outlineLevel="0" collapsed="false">
      <c r="A112" s="50"/>
      <c r="B112" s="50" t="s">
        <v>45</v>
      </c>
      <c r="C112" s="50"/>
      <c r="D112" s="50"/>
      <c r="E112" s="50"/>
      <c r="F112" s="48" t="s">
        <v>45</v>
      </c>
      <c r="G112" s="51" t="s">
        <v>45</v>
      </c>
      <c r="H112" s="50"/>
    </row>
    <row r="113" customFormat="false" ht="12.75" hidden="false" customHeight="false" outlineLevel="0" collapsed="false">
      <c r="A113" s="50"/>
      <c r="B113" s="50" t="s">
        <v>45</v>
      </c>
      <c r="C113" s="50"/>
      <c r="D113" s="50"/>
      <c r="E113" s="50"/>
      <c r="F113" s="46" t="s">
        <v>1365</v>
      </c>
      <c r="G113" s="48" t="s">
        <v>45</v>
      </c>
      <c r="H113" s="50" t="s">
        <v>45</v>
      </c>
    </row>
    <row r="114" customFormat="false" ht="12.75" hidden="false" customHeight="false" outlineLevel="0" collapsed="false">
      <c r="A114" s="50"/>
      <c r="B114" s="50" t="s">
        <v>45</v>
      </c>
      <c r="C114" s="50"/>
      <c r="D114" s="50"/>
      <c r="E114" s="50"/>
      <c r="F114" s="50" t="s">
        <v>45</v>
      </c>
      <c r="G114" s="48" t="s">
        <v>45</v>
      </c>
      <c r="H114" s="51" t="s">
        <v>45</v>
      </c>
    </row>
    <row r="115" customFormat="false" ht="12.75" hidden="false" customHeight="false" outlineLevel="0" collapsed="false">
      <c r="A115" s="50"/>
      <c r="B115" s="50" t="s">
        <v>45</v>
      </c>
      <c r="C115" s="50"/>
      <c r="D115" s="50"/>
      <c r="E115" s="50"/>
      <c r="F115" s="51" t="s">
        <v>1370</v>
      </c>
      <c r="G115" s="48" t="s">
        <v>45</v>
      </c>
      <c r="H115" s="50" t="s">
        <v>45</v>
      </c>
    </row>
    <row r="116" customFormat="false" ht="12.75" hidden="false" customHeight="false" outlineLevel="0" collapsed="false">
      <c r="A116" s="50"/>
      <c r="B116" s="50" t="s">
        <v>45</v>
      </c>
      <c r="C116" s="50"/>
      <c r="D116" s="50"/>
      <c r="E116" s="50"/>
      <c r="F116" s="48" t="s">
        <v>45</v>
      </c>
      <c r="G116" s="46" t="s">
        <v>45</v>
      </c>
      <c r="H116" s="50" t="s">
        <v>45</v>
      </c>
    </row>
    <row r="117" customFormat="false" ht="12.75" hidden="false" customHeight="false" outlineLevel="0" collapsed="false">
      <c r="A117" s="50"/>
      <c r="B117" s="50" t="s">
        <v>45</v>
      </c>
      <c r="C117" s="50"/>
      <c r="D117" s="50"/>
      <c r="E117" s="50"/>
      <c r="F117" s="46" t="s">
        <v>1383</v>
      </c>
      <c r="G117" s="50" t="s">
        <v>45</v>
      </c>
      <c r="H117" s="50"/>
    </row>
    <row r="118" customFormat="false" ht="12.75" hidden="false" customHeight="false" outlineLevel="0" collapsed="false">
      <c r="A118" s="50"/>
      <c r="B118" s="50" t="s">
        <v>45</v>
      </c>
      <c r="C118" s="50"/>
      <c r="D118" s="50"/>
      <c r="E118" s="50"/>
      <c r="F118" s="50"/>
      <c r="G118" s="50" t="s">
        <v>591</v>
      </c>
      <c r="H118" s="50"/>
    </row>
    <row r="119" customFormat="false" ht="15" hidden="false" customHeight="false" outlineLevel="0" collapsed="false">
      <c r="A119" s="50"/>
      <c r="B119" s="50" t="s">
        <v>45</v>
      </c>
      <c r="C119" s="50"/>
      <c r="D119" s="50"/>
      <c r="E119" s="50"/>
      <c r="F119" s="49" t="s">
        <v>606</v>
      </c>
      <c r="G119" s="51" t="s">
        <v>45</v>
      </c>
      <c r="H119" s="50" t="s">
        <v>45</v>
      </c>
    </row>
    <row r="120" customFormat="false" ht="12.75" hidden="false" customHeight="false" outlineLevel="0" collapsed="false">
      <c r="A120" s="50"/>
      <c r="B120" s="50" t="s">
        <v>45</v>
      </c>
      <c r="C120" s="50"/>
      <c r="D120" s="50"/>
      <c r="E120" s="50"/>
      <c r="F120" s="50"/>
      <c r="G120" s="48" t="s">
        <v>45</v>
      </c>
      <c r="H120" s="51" t="s">
        <v>45</v>
      </c>
    </row>
    <row r="121" customFormat="false" ht="12.75" hidden="false" customHeight="false" outlineLevel="0" collapsed="false">
      <c r="A121" s="50"/>
      <c r="B121" s="50" t="s">
        <v>45</v>
      </c>
      <c r="C121" s="50"/>
      <c r="D121" s="50"/>
      <c r="E121" s="50"/>
      <c r="F121" s="50"/>
      <c r="G121" s="46" t="s">
        <v>45</v>
      </c>
      <c r="H121" s="50" t="s">
        <v>45</v>
      </c>
    </row>
    <row r="122" customFormat="false" ht="12.75" hidden="false" customHeight="false" outlineLevel="0" collapsed="false">
      <c r="A122" s="50"/>
      <c r="B122" s="50" t="s">
        <v>45</v>
      </c>
      <c r="C122" s="50"/>
      <c r="D122" s="50"/>
      <c r="E122" s="50"/>
      <c r="F122" s="50"/>
      <c r="G122" s="50"/>
      <c r="H122" s="50" t="s">
        <v>45</v>
      </c>
    </row>
    <row r="123" customFormat="false" ht="13.5" hidden="false" customHeight="false" outlineLevel="0" collapsed="false">
      <c r="A123" s="50"/>
      <c r="B123" s="50" t="s">
        <v>45</v>
      </c>
      <c r="C123" s="50"/>
      <c r="D123" s="50"/>
      <c r="E123" s="50"/>
      <c r="F123" s="50"/>
      <c r="G123" s="50"/>
      <c r="H123" s="50"/>
    </row>
    <row r="124" customFormat="false" ht="13.5" hidden="false" customHeight="false" outlineLevel="0" collapsed="false">
      <c r="A124" s="45" t="s">
        <v>489</v>
      </c>
      <c r="B124" s="45"/>
      <c r="C124" s="45"/>
    </row>
    <row r="125" customFormat="false" ht="21" hidden="false" customHeight="false" outlineLevel="0" collapsed="false">
      <c r="A125" s="44" t="s">
        <v>1392</v>
      </c>
    </row>
    <row r="126" customFormat="false" ht="15" hidden="false" customHeight="false" outlineLevel="0" collapsed="false">
      <c r="A126" s="46"/>
      <c r="B126" s="47" t="s">
        <v>492</v>
      </c>
      <c r="C126" s="47" t="s">
        <v>493</v>
      </c>
      <c r="D126" s="47" t="s">
        <v>494</v>
      </c>
      <c r="E126" s="47" t="s">
        <v>495</v>
      </c>
      <c r="F126" s="47" t="s">
        <v>496</v>
      </c>
      <c r="G126" s="47" t="s">
        <v>497</v>
      </c>
      <c r="H126" s="47" t="s">
        <v>498</v>
      </c>
    </row>
    <row r="127" customFormat="false" ht="12.75" hidden="false" customHeight="false" outlineLevel="0" collapsed="false">
      <c r="A127" s="50"/>
      <c r="B127" s="50" t="s">
        <v>45</v>
      </c>
      <c r="C127" s="50"/>
      <c r="D127" s="50" t="s">
        <v>45</v>
      </c>
      <c r="E127" s="50"/>
      <c r="F127" s="50"/>
      <c r="G127" s="50"/>
      <c r="H127" s="50"/>
    </row>
    <row r="128" customFormat="false" ht="15" hidden="false" customHeight="false" outlineLevel="0" collapsed="false">
      <c r="A128" s="50"/>
      <c r="B128" s="50" t="s">
        <v>45</v>
      </c>
      <c r="C128" s="49" t="s">
        <v>609</v>
      </c>
      <c r="D128" s="51" t="s">
        <v>1354</v>
      </c>
      <c r="E128" s="50" t="s">
        <v>45</v>
      </c>
      <c r="F128" s="50"/>
      <c r="G128" s="50"/>
      <c r="H128" s="50"/>
    </row>
    <row r="129" customFormat="false" ht="12.75" hidden="false" customHeight="false" outlineLevel="0" collapsed="false">
      <c r="A129" s="50"/>
      <c r="B129" s="50" t="s">
        <v>45</v>
      </c>
      <c r="C129" s="50"/>
      <c r="D129" s="48" t="s">
        <v>45</v>
      </c>
      <c r="E129" s="51" t="s">
        <v>1355</v>
      </c>
      <c r="F129" s="50"/>
      <c r="G129" s="50"/>
      <c r="H129" s="50"/>
    </row>
    <row r="130" customFormat="false" ht="12.75" hidden="false" customHeight="false" outlineLevel="0" collapsed="false">
      <c r="A130" s="50"/>
      <c r="B130" s="50" t="s">
        <v>45</v>
      </c>
      <c r="C130" s="50"/>
      <c r="D130" s="46" t="s">
        <v>1355</v>
      </c>
      <c r="E130" s="48" t="s">
        <v>1101</v>
      </c>
      <c r="F130" s="50" t="s">
        <v>45</v>
      </c>
      <c r="G130" s="50"/>
      <c r="H130" s="50"/>
    </row>
    <row r="131" customFormat="false" ht="12.75" hidden="false" customHeight="false" outlineLevel="0" collapsed="false">
      <c r="A131" s="50"/>
      <c r="B131" s="50" t="s">
        <v>45</v>
      </c>
      <c r="C131" s="50"/>
      <c r="D131" s="50" t="s">
        <v>45</v>
      </c>
      <c r="E131" s="48" t="s">
        <v>45</v>
      </c>
      <c r="F131" s="51" t="s">
        <v>1355</v>
      </c>
      <c r="G131" s="50"/>
      <c r="H131" s="50"/>
    </row>
    <row r="132" customFormat="false" ht="12.75" hidden="false" customHeight="false" outlineLevel="0" collapsed="false">
      <c r="A132" s="50"/>
      <c r="B132" s="50" t="s">
        <v>45</v>
      </c>
      <c r="C132" s="50"/>
      <c r="D132" s="51" t="s">
        <v>1358</v>
      </c>
      <c r="E132" s="48" t="s">
        <v>45</v>
      </c>
      <c r="F132" s="48" t="s">
        <v>685</v>
      </c>
      <c r="G132" s="50"/>
      <c r="H132" s="50"/>
    </row>
    <row r="133" customFormat="false" ht="12.75" hidden="false" customHeight="false" outlineLevel="0" collapsed="false">
      <c r="A133" s="50"/>
      <c r="B133" s="50" t="s">
        <v>45</v>
      </c>
      <c r="C133" s="50"/>
      <c r="D133" s="48" t="s">
        <v>45</v>
      </c>
      <c r="E133" s="46" t="s">
        <v>1358</v>
      </c>
      <c r="F133" s="48" t="s">
        <v>45</v>
      </c>
      <c r="G133" s="50"/>
      <c r="H133" s="50"/>
    </row>
    <row r="134" customFormat="false" ht="12.75" hidden="false" customHeight="false" outlineLevel="0" collapsed="false">
      <c r="A134" s="50"/>
      <c r="B134" s="50" t="s">
        <v>45</v>
      </c>
      <c r="C134" s="50"/>
      <c r="D134" s="46" t="s">
        <v>1360</v>
      </c>
      <c r="E134" s="50" t="s">
        <v>594</v>
      </c>
      <c r="F134" s="48"/>
      <c r="G134" s="50" t="s">
        <v>45</v>
      </c>
      <c r="H134" s="50"/>
    </row>
    <row r="135" customFormat="false" ht="12.75" hidden="false" customHeight="false" outlineLevel="0" collapsed="false">
      <c r="A135" s="50"/>
      <c r="B135" s="50" t="s">
        <v>45</v>
      </c>
      <c r="C135" s="50"/>
      <c r="D135" s="50" t="s">
        <v>45</v>
      </c>
      <c r="E135" s="50" t="s">
        <v>45</v>
      </c>
      <c r="F135" s="48"/>
      <c r="G135" s="51" t="s">
        <v>1355</v>
      </c>
      <c r="H135" s="50"/>
    </row>
    <row r="136" customFormat="false" ht="12.75" hidden="false" customHeight="false" outlineLevel="0" collapsed="false">
      <c r="A136" s="50"/>
      <c r="B136" s="50" t="s">
        <v>45</v>
      </c>
      <c r="C136" s="50"/>
      <c r="D136" s="51" t="s">
        <v>1362</v>
      </c>
      <c r="E136" s="50" t="s">
        <v>45</v>
      </c>
      <c r="F136" s="48"/>
      <c r="G136" s="48" t="s">
        <v>1185</v>
      </c>
      <c r="H136" s="50"/>
    </row>
    <row r="137" customFormat="false" ht="12.75" hidden="false" customHeight="false" outlineLevel="0" collapsed="false">
      <c r="A137" s="50"/>
      <c r="B137" s="50" t="s">
        <v>45</v>
      </c>
      <c r="C137" s="50"/>
      <c r="D137" s="48" t="s">
        <v>45</v>
      </c>
      <c r="E137" s="51" t="s">
        <v>1364</v>
      </c>
      <c r="F137" s="48"/>
      <c r="G137" s="48" t="s">
        <v>45</v>
      </c>
      <c r="H137" s="50"/>
    </row>
    <row r="138" customFormat="false" ht="12.75" hidden="false" customHeight="false" outlineLevel="0" collapsed="false">
      <c r="A138" s="50"/>
      <c r="B138" s="50" t="s">
        <v>45</v>
      </c>
      <c r="C138" s="50"/>
      <c r="D138" s="46" t="s">
        <v>1364</v>
      </c>
      <c r="E138" s="48" t="s">
        <v>1079</v>
      </c>
      <c r="F138" s="48" t="s">
        <v>45</v>
      </c>
      <c r="G138" s="48"/>
      <c r="H138" s="50"/>
    </row>
    <row r="139" customFormat="false" ht="12.75" hidden="false" customHeight="false" outlineLevel="0" collapsed="false">
      <c r="A139" s="50"/>
      <c r="B139" s="50" t="s">
        <v>45</v>
      </c>
      <c r="C139" s="50"/>
      <c r="D139" s="50" t="s">
        <v>45</v>
      </c>
      <c r="E139" s="48" t="s">
        <v>45</v>
      </c>
      <c r="F139" s="46" t="s">
        <v>1369</v>
      </c>
      <c r="G139" s="48"/>
      <c r="H139" s="50"/>
    </row>
    <row r="140" customFormat="false" ht="12.75" hidden="false" customHeight="false" outlineLevel="0" collapsed="false">
      <c r="A140" s="50"/>
      <c r="B140" s="50" t="s">
        <v>45</v>
      </c>
      <c r="C140" s="50"/>
      <c r="D140" s="51" t="s">
        <v>1368</v>
      </c>
      <c r="E140" s="48" t="s">
        <v>45</v>
      </c>
      <c r="F140" s="50" t="s">
        <v>869</v>
      </c>
      <c r="G140" s="48"/>
      <c r="H140" s="50"/>
    </row>
    <row r="141" customFormat="false" ht="12.75" hidden="false" customHeight="false" outlineLevel="0" collapsed="false">
      <c r="A141" s="50"/>
      <c r="B141" s="50" t="s">
        <v>45</v>
      </c>
      <c r="C141" s="50"/>
      <c r="D141" s="48" t="s">
        <v>45</v>
      </c>
      <c r="E141" s="46" t="s">
        <v>1369</v>
      </c>
      <c r="F141" s="50" t="s">
        <v>45</v>
      </c>
      <c r="G141" s="48"/>
      <c r="H141" s="50"/>
    </row>
    <row r="142" customFormat="false" ht="12.75" hidden="false" customHeight="false" outlineLevel="0" collapsed="false">
      <c r="A142" s="50"/>
      <c r="B142" s="50" t="s">
        <v>45</v>
      </c>
      <c r="C142" s="50"/>
      <c r="D142" s="46" t="s">
        <v>1369</v>
      </c>
      <c r="E142" s="50" t="s">
        <v>855</v>
      </c>
      <c r="F142" s="50"/>
      <c r="G142" s="48"/>
      <c r="H142" s="50" t="s">
        <v>45</v>
      </c>
    </row>
    <row r="143" customFormat="false" ht="12.75" hidden="false" customHeight="false" outlineLevel="0" collapsed="false">
      <c r="A143" s="50"/>
      <c r="B143" s="50" t="s">
        <v>45</v>
      </c>
      <c r="C143" s="50"/>
      <c r="D143" s="50" t="s">
        <v>45</v>
      </c>
      <c r="E143" s="50" t="s">
        <v>45</v>
      </c>
      <c r="F143" s="50"/>
      <c r="G143" s="48"/>
      <c r="H143" s="51" t="s">
        <v>1376</v>
      </c>
    </row>
    <row r="144" customFormat="false" ht="12.75" hidden="false" customHeight="false" outlineLevel="0" collapsed="false">
      <c r="A144" s="50"/>
      <c r="B144" s="50" t="s">
        <v>45</v>
      </c>
      <c r="C144" s="50"/>
      <c r="D144" s="51" t="s">
        <v>1371</v>
      </c>
      <c r="E144" s="50" t="s">
        <v>45</v>
      </c>
      <c r="F144" s="50"/>
      <c r="G144" s="48"/>
      <c r="H144" s="50" t="s">
        <v>589</v>
      </c>
    </row>
    <row r="145" customFormat="false" ht="12.75" hidden="false" customHeight="false" outlineLevel="0" collapsed="false">
      <c r="A145" s="50"/>
      <c r="B145" s="50" t="s">
        <v>45</v>
      </c>
      <c r="C145" s="50"/>
      <c r="D145" s="48" t="s">
        <v>45</v>
      </c>
      <c r="E145" s="51" t="s">
        <v>1373</v>
      </c>
      <c r="F145" s="50"/>
      <c r="G145" s="48"/>
      <c r="H145" s="50" t="s">
        <v>45</v>
      </c>
    </row>
    <row r="146" customFormat="false" ht="12.75" hidden="false" customHeight="false" outlineLevel="0" collapsed="false">
      <c r="A146" s="50"/>
      <c r="B146" s="50" t="s">
        <v>45</v>
      </c>
      <c r="C146" s="50"/>
      <c r="D146" s="46" t="s">
        <v>1373</v>
      </c>
      <c r="E146" s="48" t="s">
        <v>540</v>
      </c>
      <c r="F146" s="50" t="s">
        <v>45</v>
      </c>
      <c r="G146" s="48"/>
      <c r="H146" s="50"/>
    </row>
    <row r="147" customFormat="false" ht="12.75" hidden="false" customHeight="false" outlineLevel="0" collapsed="false">
      <c r="A147" s="50"/>
      <c r="B147" s="50" t="s">
        <v>45</v>
      </c>
      <c r="C147" s="50"/>
      <c r="D147" s="50" t="s">
        <v>45</v>
      </c>
      <c r="E147" s="48" t="s">
        <v>45</v>
      </c>
      <c r="F147" s="51" t="s">
        <v>1376</v>
      </c>
      <c r="G147" s="48"/>
      <c r="H147" s="50"/>
    </row>
    <row r="148" customFormat="false" ht="12.75" hidden="false" customHeight="false" outlineLevel="0" collapsed="false">
      <c r="A148" s="50"/>
      <c r="B148" s="50" t="s">
        <v>45</v>
      </c>
      <c r="C148" s="50"/>
      <c r="D148" s="51" t="s">
        <v>1376</v>
      </c>
      <c r="E148" s="48" t="s">
        <v>45</v>
      </c>
      <c r="F148" s="48" t="s">
        <v>861</v>
      </c>
      <c r="G148" s="48"/>
      <c r="H148" s="50"/>
    </row>
    <row r="149" customFormat="false" ht="12.75" hidden="false" customHeight="false" outlineLevel="0" collapsed="false">
      <c r="A149" s="50"/>
      <c r="B149" s="50" t="s">
        <v>45</v>
      </c>
      <c r="C149" s="50"/>
      <c r="D149" s="48" t="s">
        <v>45</v>
      </c>
      <c r="E149" s="46" t="s">
        <v>1376</v>
      </c>
      <c r="F149" s="48" t="s">
        <v>45</v>
      </c>
      <c r="G149" s="48"/>
      <c r="H149" s="50"/>
    </row>
    <row r="150" customFormat="false" ht="12.75" hidden="false" customHeight="false" outlineLevel="0" collapsed="false">
      <c r="A150" s="50"/>
      <c r="B150" s="50" t="s">
        <v>45</v>
      </c>
      <c r="C150" s="50"/>
      <c r="D150" s="46" t="s">
        <v>1377</v>
      </c>
      <c r="E150" s="50" t="s">
        <v>558</v>
      </c>
      <c r="F150" s="48"/>
      <c r="G150" s="48" t="s">
        <v>45</v>
      </c>
      <c r="H150" s="50"/>
    </row>
    <row r="151" customFormat="false" ht="12.75" hidden="false" customHeight="false" outlineLevel="0" collapsed="false">
      <c r="A151" s="50"/>
      <c r="B151" s="50" t="s">
        <v>45</v>
      </c>
      <c r="C151" s="50"/>
      <c r="D151" s="50" t="s">
        <v>45</v>
      </c>
      <c r="E151" s="50" t="s">
        <v>45</v>
      </c>
      <c r="F151" s="48"/>
      <c r="G151" s="46" t="s">
        <v>1376</v>
      </c>
      <c r="H151" s="50"/>
    </row>
    <row r="152" customFormat="false" ht="12.75" hidden="false" customHeight="false" outlineLevel="0" collapsed="false">
      <c r="A152" s="50"/>
      <c r="B152" s="50" t="s">
        <v>45</v>
      </c>
      <c r="C152" s="50"/>
      <c r="D152" s="51" t="s">
        <v>1379</v>
      </c>
      <c r="E152" s="50" t="s">
        <v>45</v>
      </c>
      <c r="F152" s="48"/>
      <c r="G152" s="50" t="s">
        <v>855</v>
      </c>
      <c r="H152" s="50"/>
    </row>
    <row r="153" customFormat="false" ht="12.75" hidden="false" customHeight="false" outlineLevel="0" collapsed="false">
      <c r="A153" s="50"/>
      <c r="B153" s="50" t="s">
        <v>45</v>
      </c>
      <c r="C153" s="50"/>
      <c r="D153" s="48" t="s">
        <v>45</v>
      </c>
      <c r="E153" s="51" t="s">
        <v>1379</v>
      </c>
      <c r="F153" s="48"/>
      <c r="G153" s="50" t="s">
        <v>45</v>
      </c>
      <c r="H153" s="50"/>
    </row>
    <row r="154" customFormat="false" ht="12.75" hidden="false" customHeight="false" outlineLevel="0" collapsed="false">
      <c r="A154" s="50"/>
      <c r="B154" s="50" t="s">
        <v>45</v>
      </c>
      <c r="C154" s="50"/>
      <c r="D154" s="46" t="s">
        <v>1380</v>
      </c>
      <c r="E154" s="48" t="s">
        <v>1267</v>
      </c>
      <c r="F154" s="48" t="s">
        <v>45</v>
      </c>
      <c r="G154" s="50"/>
      <c r="H154" s="50"/>
    </row>
    <row r="155" customFormat="false" ht="12.75" hidden="false" customHeight="false" outlineLevel="0" collapsed="false">
      <c r="A155" s="50"/>
      <c r="B155" s="50" t="s">
        <v>45</v>
      </c>
      <c r="C155" s="50"/>
      <c r="D155" s="50" t="s">
        <v>45</v>
      </c>
      <c r="E155" s="48" t="s">
        <v>45</v>
      </c>
      <c r="F155" s="46" t="s">
        <v>1379</v>
      </c>
      <c r="G155" s="50"/>
      <c r="H155" s="50"/>
    </row>
    <row r="156" customFormat="false" ht="12.75" hidden="false" customHeight="false" outlineLevel="0" collapsed="false">
      <c r="A156" s="50"/>
      <c r="B156" s="50" t="s">
        <v>45</v>
      </c>
      <c r="C156" s="50"/>
      <c r="D156" s="51" t="s">
        <v>1382</v>
      </c>
      <c r="E156" s="48" t="s">
        <v>45</v>
      </c>
      <c r="F156" s="50" t="s">
        <v>993</v>
      </c>
      <c r="G156" s="50"/>
      <c r="H156" s="50"/>
    </row>
    <row r="157" customFormat="false" ht="12.75" hidden="false" customHeight="false" outlineLevel="0" collapsed="false">
      <c r="A157" s="50"/>
      <c r="B157" s="50" t="s">
        <v>45</v>
      </c>
      <c r="C157" s="50"/>
      <c r="D157" s="48" t="s">
        <v>45</v>
      </c>
      <c r="E157" s="46" t="s">
        <v>1385</v>
      </c>
      <c r="F157" s="50" t="s">
        <v>45</v>
      </c>
      <c r="G157" s="50"/>
      <c r="H157" s="50"/>
    </row>
    <row r="158" customFormat="false" ht="12.75" hidden="false" customHeight="false" outlineLevel="0" collapsed="false">
      <c r="A158" s="50"/>
      <c r="B158" s="50" t="s">
        <v>45</v>
      </c>
      <c r="C158" s="50"/>
      <c r="D158" s="46" t="s">
        <v>1385</v>
      </c>
      <c r="E158" s="50" t="s">
        <v>1393</v>
      </c>
      <c r="F158" s="50"/>
      <c r="G158" s="50"/>
      <c r="H158" s="50"/>
    </row>
    <row r="159" customFormat="false" ht="12.75" hidden="false" customHeight="false" outlineLevel="0" collapsed="false">
      <c r="A159" s="50"/>
      <c r="B159" s="50" t="s">
        <v>45</v>
      </c>
      <c r="C159" s="50"/>
      <c r="D159" s="50"/>
      <c r="E159" s="50" t="s">
        <v>45</v>
      </c>
      <c r="F159" s="50"/>
      <c r="G159" s="50" t="s">
        <v>45</v>
      </c>
      <c r="H159" s="50"/>
    </row>
    <row r="160" customFormat="false" ht="15" hidden="false" customHeight="false" outlineLevel="0" collapsed="false">
      <c r="A160" s="50"/>
      <c r="B160" s="50" t="s">
        <v>45</v>
      </c>
      <c r="C160" s="50"/>
      <c r="D160" s="50"/>
      <c r="E160" s="50"/>
      <c r="F160" s="49" t="s">
        <v>667</v>
      </c>
      <c r="G160" s="51" t="s">
        <v>1369</v>
      </c>
      <c r="H160" s="50" t="s">
        <v>45</v>
      </c>
    </row>
    <row r="161" customFormat="false" ht="12.75" hidden="false" customHeight="false" outlineLevel="0" collapsed="false">
      <c r="A161" s="50"/>
      <c r="B161" s="50" t="s">
        <v>45</v>
      </c>
      <c r="C161" s="50"/>
      <c r="D161" s="50"/>
      <c r="E161" s="50"/>
      <c r="F161" s="50"/>
      <c r="G161" s="48" t="s">
        <v>45</v>
      </c>
      <c r="H161" s="51" t="s">
        <v>45</v>
      </c>
    </row>
    <row r="162" customFormat="false" ht="12.75" hidden="false" customHeight="false" outlineLevel="0" collapsed="false">
      <c r="A162" s="50"/>
      <c r="B162" s="50" t="s">
        <v>45</v>
      </c>
      <c r="C162" s="50"/>
      <c r="D162" s="50"/>
      <c r="E162" s="50"/>
      <c r="F162" s="50"/>
      <c r="G162" s="46" t="s">
        <v>1379</v>
      </c>
      <c r="H162" s="50" t="s">
        <v>45</v>
      </c>
    </row>
    <row r="163" customFormat="false" ht="12.75" hidden="false" customHeight="false" outlineLevel="0" collapsed="false">
      <c r="A163" s="50"/>
      <c r="B163" s="50" t="s">
        <v>45</v>
      </c>
      <c r="C163" s="50"/>
      <c r="D163" s="50"/>
      <c r="E163" s="50"/>
      <c r="F163" s="50" t="s">
        <v>45</v>
      </c>
      <c r="G163" s="50"/>
      <c r="H163" s="50" t="s">
        <v>45</v>
      </c>
    </row>
    <row r="164" customFormat="false" ht="15" hidden="false" customHeight="false" outlineLevel="0" collapsed="false">
      <c r="A164" s="50"/>
      <c r="B164" s="50" t="s">
        <v>45</v>
      </c>
      <c r="C164" s="50"/>
      <c r="D164" s="50"/>
      <c r="E164" s="49" t="s">
        <v>668</v>
      </c>
      <c r="F164" s="51" t="s">
        <v>1358</v>
      </c>
      <c r="G164" s="50" t="s">
        <v>45</v>
      </c>
      <c r="H164" s="50"/>
    </row>
    <row r="165" customFormat="false" ht="12.75" hidden="false" customHeight="false" outlineLevel="0" collapsed="false">
      <c r="A165" s="50"/>
      <c r="B165" s="50" t="s">
        <v>45</v>
      </c>
      <c r="C165" s="50"/>
      <c r="D165" s="50"/>
      <c r="E165" s="50"/>
      <c r="F165" s="48" t="s">
        <v>45</v>
      </c>
      <c r="G165" s="51" t="s">
        <v>45</v>
      </c>
      <c r="H165" s="50"/>
    </row>
    <row r="166" customFormat="false" ht="12.75" hidden="false" customHeight="false" outlineLevel="0" collapsed="false">
      <c r="A166" s="50"/>
      <c r="B166" s="50" t="s">
        <v>45</v>
      </c>
      <c r="C166" s="50"/>
      <c r="D166" s="50"/>
      <c r="E166" s="50"/>
      <c r="F166" s="46" t="s">
        <v>1364</v>
      </c>
      <c r="G166" s="48" t="s">
        <v>45</v>
      </c>
      <c r="H166" s="50" t="s">
        <v>45</v>
      </c>
    </row>
    <row r="167" customFormat="false" ht="12.75" hidden="false" customHeight="false" outlineLevel="0" collapsed="false">
      <c r="A167" s="50"/>
      <c r="B167" s="50" t="s">
        <v>45</v>
      </c>
      <c r="C167" s="50"/>
      <c r="D167" s="50"/>
      <c r="E167" s="50"/>
      <c r="F167" s="50" t="s">
        <v>45</v>
      </c>
      <c r="G167" s="48" t="s">
        <v>45</v>
      </c>
      <c r="H167" s="51" t="s">
        <v>45</v>
      </c>
    </row>
    <row r="168" customFormat="false" ht="12.75" hidden="false" customHeight="false" outlineLevel="0" collapsed="false">
      <c r="A168" s="50"/>
      <c r="B168" s="50" t="s">
        <v>45</v>
      </c>
      <c r="C168" s="50"/>
      <c r="D168" s="50"/>
      <c r="E168" s="50"/>
      <c r="F168" s="51" t="s">
        <v>1373</v>
      </c>
      <c r="G168" s="48" t="s">
        <v>45</v>
      </c>
      <c r="H168" s="50" t="s">
        <v>45</v>
      </c>
    </row>
    <row r="169" customFormat="false" ht="12.75" hidden="false" customHeight="false" outlineLevel="0" collapsed="false">
      <c r="A169" s="50"/>
      <c r="B169" s="50" t="s">
        <v>45</v>
      </c>
      <c r="C169" s="50"/>
      <c r="D169" s="50"/>
      <c r="E169" s="50"/>
      <c r="F169" s="48" t="s">
        <v>45</v>
      </c>
      <c r="G169" s="46" t="s">
        <v>45</v>
      </c>
      <c r="H169" s="50" t="s">
        <v>45</v>
      </c>
    </row>
    <row r="170" customFormat="false" ht="12.75" hidden="false" customHeight="false" outlineLevel="0" collapsed="false">
      <c r="A170" s="50"/>
      <c r="B170" s="50" t="s">
        <v>45</v>
      </c>
      <c r="C170" s="50"/>
      <c r="D170" s="50"/>
      <c r="E170" s="50"/>
      <c r="F170" s="46" t="s">
        <v>1385</v>
      </c>
      <c r="G170" s="50" t="s">
        <v>45</v>
      </c>
      <c r="H170" s="50"/>
    </row>
    <row r="171" customFormat="false" ht="12.75" hidden="false" customHeight="false" outlineLevel="0" collapsed="false">
      <c r="A171" s="50"/>
      <c r="B171" s="50" t="s">
        <v>45</v>
      </c>
      <c r="C171" s="50"/>
      <c r="D171" s="50"/>
      <c r="E171" s="50"/>
      <c r="F171" s="50"/>
      <c r="G171" s="50" t="s">
        <v>591</v>
      </c>
      <c r="H171" s="50"/>
    </row>
    <row r="172" customFormat="false" ht="15" hidden="false" customHeight="false" outlineLevel="0" collapsed="false">
      <c r="A172" s="50"/>
      <c r="B172" s="50" t="s">
        <v>45</v>
      </c>
      <c r="C172" s="50"/>
      <c r="D172" s="50"/>
      <c r="E172" s="50"/>
      <c r="F172" s="49" t="s">
        <v>669</v>
      </c>
      <c r="G172" s="51" t="s">
        <v>45</v>
      </c>
      <c r="H172" s="50" t="s">
        <v>45</v>
      </c>
    </row>
    <row r="173" customFormat="false" ht="12.75" hidden="false" customHeight="false" outlineLevel="0" collapsed="false">
      <c r="A173" s="50"/>
      <c r="B173" s="50" t="s">
        <v>45</v>
      </c>
      <c r="C173" s="50"/>
      <c r="D173" s="50"/>
      <c r="E173" s="50"/>
      <c r="F173" s="50"/>
      <c r="G173" s="48" t="s">
        <v>45</v>
      </c>
      <c r="H173" s="51" t="s">
        <v>45</v>
      </c>
    </row>
    <row r="174" customFormat="false" ht="12.75" hidden="false" customHeight="false" outlineLevel="0" collapsed="false">
      <c r="A174" s="50"/>
      <c r="B174" s="50" t="s">
        <v>45</v>
      </c>
      <c r="C174" s="50"/>
      <c r="D174" s="50"/>
      <c r="E174" s="50"/>
      <c r="F174" s="50"/>
      <c r="G174" s="46" t="s">
        <v>45</v>
      </c>
      <c r="H174" s="50" t="s">
        <v>45</v>
      </c>
    </row>
    <row r="175" customFormat="false" ht="12.75" hidden="false" customHeight="false" outlineLevel="0" collapsed="false">
      <c r="A175" s="50"/>
      <c r="B175" s="50" t="s">
        <v>45</v>
      </c>
      <c r="C175" s="50"/>
      <c r="D175" s="50"/>
      <c r="E175" s="50" t="s">
        <v>45</v>
      </c>
      <c r="F175" s="50"/>
      <c r="G175" s="50"/>
      <c r="H175" s="50" t="s">
        <v>45</v>
      </c>
    </row>
    <row r="176" customFormat="false" ht="15" hidden="false" customHeight="false" outlineLevel="0" collapsed="false">
      <c r="A176" s="50"/>
      <c r="B176" s="50" t="s">
        <v>45</v>
      </c>
      <c r="C176" s="50"/>
      <c r="D176" s="49" t="s">
        <v>857</v>
      </c>
      <c r="E176" s="51" t="s">
        <v>1354</v>
      </c>
      <c r="F176" s="50" t="s">
        <v>45</v>
      </c>
      <c r="G176" s="50"/>
      <c r="H176" s="50"/>
    </row>
    <row r="177" customFormat="false" ht="12.75" hidden="false" customHeight="false" outlineLevel="0" collapsed="false">
      <c r="A177" s="50"/>
      <c r="B177" s="50" t="s">
        <v>45</v>
      </c>
      <c r="C177" s="50"/>
      <c r="D177" s="50"/>
      <c r="E177" s="48" t="s">
        <v>45</v>
      </c>
      <c r="F177" s="51" t="s">
        <v>45</v>
      </c>
      <c r="G177" s="50"/>
      <c r="H177" s="50"/>
    </row>
    <row r="178" customFormat="false" ht="12.75" hidden="false" customHeight="false" outlineLevel="0" collapsed="false">
      <c r="A178" s="50"/>
      <c r="B178" s="50" t="s">
        <v>45</v>
      </c>
      <c r="C178" s="50"/>
      <c r="D178" s="50"/>
      <c r="E178" s="46" t="s">
        <v>1360</v>
      </c>
      <c r="F178" s="48" t="s">
        <v>45</v>
      </c>
      <c r="G178" s="50" t="s">
        <v>45</v>
      </c>
      <c r="H178" s="50"/>
    </row>
    <row r="179" customFormat="false" ht="12.75" hidden="false" customHeight="false" outlineLevel="0" collapsed="false">
      <c r="A179" s="50"/>
      <c r="B179" s="50" t="s">
        <v>45</v>
      </c>
      <c r="C179" s="50"/>
      <c r="D179" s="50"/>
      <c r="E179" s="50" t="s">
        <v>45</v>
      </c>
      <c r="F179" s="48" t="s">
        <v>45</v>
      </c>
      <c r="G179" s="51" t="s">
        <v>45</v>
      </c>
      <c r="H179" s="50"/>
    </row>
    <row r="180" customFormat="false" ht="12.75" hidden="false" customHeight="false" outlineLevel="0" collapsed="false">
      <c r="A180" s="50"/>
      <c r="B180" s="50" t="s">
        <v>45</v>
      </c>
      <c r="C180" s="50"/>
      <c r="D180" s="50"/>
      <c r="E180" s="51" t="s">
        <v>1362</v>
      </c>
      <c r="F180" s="48" t="s">
        <v>45</v>
      </c>
      <c r="G180" s="48" t="s">
        <v>45</v>
      </c>
      <c r="H180" s="50"/>
    </row>
    <row r="181" customFormat="false" ht="12.75" hidden="false" customHeight="false" outlineLevel="0" collapsed="false">
      <c r="A181" s="50"/>
      <c r="B181" s="50" t="s">
        <v>45</v>
      </c>
      <c r="C181" s="50"/>
      <c r="D181" s="50"/>
      <c r="E181" s="48" t="s">
        <v>45</v>
      </c>
      <c r="F181" s="46" t="s">
        <v>45</v>
      </c>
      <c r="G181" s="48" t="s">
        <v>45</v>
      </c>
      <c r="H181" s="50"/>
    </row>
    <row r="182" customFormat="false" ht="12.75" hidden="false" customHeight="false" outlineLevel="0" collapsed="false">
      <c r="A182" s="50"/>
      <c r="B182" s="50" t="s">
        <v>45</v>
      </c>
      <c r="C182" s="50"/>
      <c r="D182" s="50"/>
      <c r="E182" s="46" t="s">
        <v>1368</v>
      </c>
      <c r="F182" s="50" t="s">
        <v>45</v>
      </c>
      <c r="G182" s="48"/>
      <c r="H182" s="50" t="s">
        <v>45</v>
      </c>
    </row>
    <row r="183" customFormat="false" ht="12.75" hidden="false" customHeight="false" outlineLevel="0" collapsed="false">
      <c r="A183" s="50"/>
      <c r="B183" s="50" t="s">
        <v>45</v>
      </c>
      <c r="C183" s="50"/>
      <c r="D183" s="50"/>
      <c r="E183" s="50" t="s">
        <v>45</v>
      </c>
      <c r="F183" s="50" t="s">
        <v>45</v>
      </c>
      <c r="G183" s="48"/>
      <c r="H183" s="51" t="s">
        <v>45</v>
      </c>
    </row>
    <row r="184" customFormat="false" ht="12.75" hidden="false" customHeight="false" outlineLevel="0" collapsed="false">
      <c r="A184" s="50"/>
      <c r="B184" s="50" t="s">
        <v>45</v>
      </c>
      <c r="C184" s="50"/>
      <c r="D184" s="50"/>
      <c r="E184" s="51" t="s">
        <v>1371</v>
      </c>
      <c r="F184" s="50" t="s">
        <v>45</v>
      </c>
      <c r="G184" s="48"/>
      <c r="H184" s="50" t="s">
        <v>45</v>
      </c>
    </row>
    <row r="185" customFormat="false" ht="12.75" hidden="false" customHeight="false" outlineLevel="0" collapsed="false">
      <c r="A185" s="50"/>
      <c r="B185" s="50" t="s">
        <v>45</v>
      </c>
      <c r="C185" s="50"/>
      <c r="D185" s="50"/>
      <c r="E185" s="48" t="s">
        <v>45</v>
      </c>
      <c r="F185" s="51" t="s">
        <v>45</v>
      </c>
      <c r="G185" s="48"/>
      <c r="H185" s="50" t="s">
        <v>45</v>
      </c>
    </row>
    <row r="186" customFormat="false" ht="12.75" hidden="false" customHeight="false" outlineLevel="0" collapsed="false">
      <c r="A186" s="50"/>
      <c r="B186" s="50" t="s">
        <v>45</v>
      </c>
      <c r="C186" s="50"/>
      <c r="D186" s="50"/>
      <c r="E186" s="46" t="s">
        <v>1377</v>
      </c>
      <c r="F186" s="48" t="s">
        <v>45</v>
      </c>
      <c r="G186" s="48" t="s">
        <v>45</v>
      </c>
      <c r="H186" s="50"/>
    </row>
    <row r="187" customFormat="false" ht="12.75" hidden="false" customHeight="false" outlineLevel="0" collapsed="false">
      <c r="A187" s="50"/>
      <c r="B187" s="50" t="s">
        <v>45</v>
      </c>
      <c r="C187" s="50"/>
      <c r="D187" s="50"/>
      <c r="E187" s="50" t="s">
        <v>45</v>
      </c>
      <c r="F187" s="48" t="s">
        <v>45</v>
      </c>
      <c r="G187" s="46" t="s">
        <v>45</v>
      </c>
      <c r="H187" s="50"/>
    </row>
    <row r="188" customFormat="false" ht="12.75" hidden="false" customHeight="false" outlineLevel="0" collapsed="false">
      <c r="A188" s="50"/>
      <c r="B188" s="50" t="s">
        <v>45</v>
      </c>
      <c r="C188" s="50"/>
      <c r="D188" s="50"/>
      <c r="E188" s="51" t="s">
        <v>1380</v>
      </c>
      <c r="F188" s="48" t="s">
        <v>45</v>
      </c>
      <c r="G188" s="50" t="s">
        <v>45</v>
      </c>
      <c r="H188" s="50"/>
    </row>
    <row r="189" customFormat="false" ht="12.75" hidden="false" customHeight="false" outlineLevel="0" collapsed="false">
      <c r="A189" s="50"/>
      <c r="B189" s="50" t="s">
        <v>45</v>
      </c>
      <c r="C189" s="50"/>
      <c r="D189" s="50"/>
      <c r="E189" s="48" t="s">
        <v>45</v>
      </c>
      <c r="F189" s="46" t="s">
        <v>45</v>
      </c>
      <c r="G189" s="50" t="s">
        <v>45</v>
      </c>
      <c r="H189" s="50"/>
    </row>
    <row r="190" customFormat="false" ht="12.75" hidden="false" customHeight="false" outlineLevel="0" collapsed="false">
      <c r="A190" s="50"/>
      <c r="B190" s="50" t="s">
        <v>45</v>
      </c>
      <c r="C190" s="50"/>
      <c r="D190" s="50"/>
      <c r="E190" s="46" t="s">
        <v>1382</v>
      </c>
      <c r="F190" s="50" t="s">
        <v>45</v>
      </c>
      <c r="G190" s="50"/>
      <c r="H190" s="50"/>
    </row>
    <row r="191" customFormat="false" ht="12.75" hidden="false" customHeight="false" outlineLevel="0" collapsed="false">
      <c r="A191" s="50"/>
      <c r="B191" s="50" t="s">
        <v>45</v>
      </c>
      <c r="C191" s="50"/>
      <c r="D191" s="50"/>
      <c r="E191" s="50"/>
      <c r="F191" s="50" t="s">
        <v>45</v>
      </c>
      <c r="G191" s="50" t="s">
        <v>45</v>
      </c>
      <c r="H191" s="50"/>
    </row>
    <row r="192" customFormat="false" ht="15" hidden="false" customHeight="false" outlineLevel="0" collapsed="false">
      <c r="A192" s="50"/>
      <c r="B192" s="50" t="s">
        <v>45</v>
      </c>
      <c r="C192" s="50"/>
      <c r="D192" s="50"/>
      <c r="E192" s="50"/>
      <c r="F192" s="49" t="s">
        <v>862</v>
      </c>
      <c r="G192" s="51" t="s">
        <v>45</v>
      </c>
      <c r="H192" s="50" t="s">
        <v>45</v>
      </c>
    </row>
    <row r="193" customFormat="false" ht="12.75" hidden="false" customHeight="false" outlineLevel="0" collapsed="false">
      <c r="A193" s="50"/>
      <c r="B193" s="50" t="s">
        <v>45</v>
      </c>
      <c r="C193" s="50"/>
      <c r="D193" s="50"/>
      <c r="E193" s="50"/>
      <c r="F193" s="50"/>
      <c r="G193" s="48" t="s">
        <v>45</v>
      </c>
      <c r="H193" s="51" t="s">
        <v>45</v>
      </c>
    </row>
    <row r="194" customFormat="false" ht="12.75" hidden="false" customHeight="false" outlineLevel="0" collapsed="false">
      <c r="A194" s="50"/>
      <c r="B194" s="50" t="s">
        <v>45</v>
      </c>
      <c r="C194" s="50"/>
      <c r="D194" s="50"/>
      <c r="E194" s="50"/>
      <c r="F194" s="50"/>
      <c r="G194" s="46" t="s">
        <v>45</v>
      </c>
      <c r="H194" s="50" t="s">
        <v>45</v>
      </c>
    </row>
    <row r="195" customFormat="false" ht="12.75" hidden="false" customHeight="false" outlineLevel="0" collapsed="false">
      <c r="A195" s="50"/>
      <c r="B195" s="50" t="s">
        <v>45</v>
      </c>
      <c r="C195" s="50"/>
      <c r="D195" s="50"/>
      <c r="E195" s="50"/>
      <c r="F195" s="50" t="s">
        <v>45</v>
      </c>
      <c r="G195" s="50"/>
      <c r="H195" s="50" t="s">
        <v>45</v>
      </c>
    </row>
    <row r="196" customFormat="false" ht="15" hidden="false" customHeight="false" outlineLevel="0" collapsed="false">
      <c r="A196" s="50"/>
      <c r="B196" s="50" t="s">
        <v>45</v>
      </c>
      <c r="C196" s="50"/>
      <c r="D196" s="50"/>
      <c r="E196" s="49" t="s">
        <v>863</v>
      </c>
      <c r="F196" s="51" t="s">
        <v>45</v>
      </c>
      <c r="G196" s="50" t="s">
        <v>45</v>
      </c>
      <c r="H196" s="50"/>
    </row>
    <row r="197" customFormat="false" ht="12.75" hidden="false" customHeight="false" outlineLevel="0" collapsed="false">
      <c r="A197" s="50"/>
      <c r="B197" s="50" t="s">
        <v>45</v>
      </c>
      <c r="C197" s="50"/>
      <c r="D197" s="50"/>
      <c r="E197" s="50"/>
      <c r="F197" s="48" t="s">
        <v>45</v>
      </c>
      <c r="G197" s="51" t="s">
        <v>45</v>
      </c>
      <c r="H197" s="50"/>
    </row>
    <row r="198" customFormat="false" ht="12.75" hidden="false" customHeight="false" outlineLevel="0" collapsed="false">
      <c r="A198" s="50"/>
      <c r="B198" s="50" t="s">
        <v>45</v>
      </c>
      <c r="C198" s="50"/>
      <c r="D198" s="50"/>
      <c r="E198" s="50"/>
      <c r="F198" s="46" t="s">
        <v>45</v>
      </c>
      <c r="G198" s="48" t="s">
        <v>45</v>
      </c>
      <c r="H198" s="50" t="s">
        <v>45</v>
      </c>
    </row>
    <row r="199" customFormat="false" ht="12.75" hidden="false" customHeight="false" outlineLevel="0" collapsed="false">
      <c r="A199" s="50"/>
      <c r="B199" s="50" t="s">
        <v>45</v>
      </c>
      <c r="C199" s="50"/>
      <c r="D199" s="50"/>
      <c r="E199" s="50"/>
      <c r="F199" s="50" t="s">
        <v>45</v>
      </c>
      <c r="G199" s="48" t="s">
        <v>45</v>
      </c>
      <c r="H199" s="51" t="s">
        <v>45</v>
      </c>
    </row>
    <row r="200" customFormat="false" ht="12.75" hidden="false" customHeight="false" outlineLevel="0" collapsed="false">
      <c r="A200" s="50"/>
      <c r="B200" s="50" t="s">
        <v>45</v>
      </c>
      <c r="C200" s="50"/>
      <c r="D200" s="50"/>
      <c r="E200" s="50"/>
      <c r="F200" s="51" t="s">
        <v>45</v>
      </c>
      <c r="G200" s="48" t="s">
        <v>45</v>
      </c>
      <c r="H200" s="50" t="s">
        <v>45</v>
      </c>
    </row>
    <row r="201" customFormat="false" ht="12.75" hidden="false" customHeight="false" outlineLevel="0" collapsed="false">
      <c r="A201" s="50"/>
      <c r="B201" s="50" t="s">
        <v>45</v>
      </c>
      <c r="C201" s="50"/>
      <c r="D201" s="50"/>
      <c r="E201" s="50"/>
      <c r="F201" s="48" t="s">
        <v>45</v>
      </c>
      <c r="G201" s="46" t="s">
        <v>45</v>
      </c>
      <c r="H201" s="50" t="s">
        <v>45</v>
      </c>
    </row>
    <row r="202" customFormat="false" ht="12.75" hidden="false" customHeight="false" outlineLevel="0" collapsed="false">
      <c r="A202" s="50"/>
      <c r="B202" s="50" t="s">
        <v>45</v>
      </c>
      <c r="C202" s="50"/>
      <c r="D202" s="50"/>
      <c r="E202" s="50"/>
      <c r="F202" s="46" t="s">
        <v>45</v>
      </c>
      <c r="G202" s="50" t="s">
        <v>45</v>
      </c>
      <c r="H202" s="50"/>
    </row>
    <row r="203" customFormat="false" ht="12.75" hidden="false" customHeight="false" outlineLevel="0" collapsed="false">
      <c r="A203" s="50"/>
      <c r="B203" s="50" t="s">
        <v>45</v>
      </c>
      <c r="C203" s="50"/>
      <c r="D203" s="50"/>
      <c r="E203" s="50"/>
      <c r="F203" s="50"/>
      <c r="G203" s="50" t="s">
        <v>591</v>
      </c>
      <c r="H203" s="50"/>
    </row>
    <row r="204" customFormat="false" ht="15" hidden="false" customHeight="false" outlineLevel="0" collapsed="false">
      <c r="A204" s="50"/>
      <c r="B204" s="50" t="s">
        <v>45</v>
      </c>
      <c r="C204" s="50"/>
      <c r="D204" s="50"/>
      <c r="E204" s="50"/>
      <c r="F204" s="49" t="s">
        <v>864</v>
      </c>
      <c r="G204" s="51" t="s">
        <v>45</v>
      </c>
      <c r="H204" s="50" t="s">
        <v>45</v>
      </c>
    </row>
    <row r="205" customFormat="false" ht="12.75" hidden="false" customHeight="false" outlineLevel="0" collapsed="false">
      <c r="A205" s="50"/>
      <c r="B205" s="50" t="s">
        <v>45</v>
      </c>
      <c r="C205" s="50"/>
      <c r="D205" s="50"/>
      <c r="E205" s="50"/>
      <c r="F205" s="50"/>
      <c r="G205" s="48" t="s">
        <v>45</v>
      </c>
      <c r="H205" s="51" t="s">
        <v>45</v>
      </c>
    </row>
    <row r="206" customFormat="false" ht="12.75" hidden="false" customHeight="false" outlineLevel="0" collapsed="false">
      <c r="A206" s="50"/>
      <c r="B206" s="50" t="s">
        <v>45</v>
      </c>
      <c r="C206" s="50"/>
      <c r="D206" s="50"/>
      <c r="E206" s="50"/>
      <c r="F206" s="50"/>
      <c r="G206" s="46" t="s">
        <v>45</v>
      </c>
      <c r="H206" s="50" t="s">
        <v>45</v>
      </c>
    </row>
    <row r="207" customFormat="false" ht="12.75" hidden="false" customHeight="false" outlineLevel="0" collapsed="false">
      <c r="A207" s="50"/>
      <c r="B207" s="50" t="s">
        <v>45</v>
      </c>
      <c r="C207" s="50"/>
      <c r="D207" s="50"/>
      <c r="E207" s="50"/>
      <c r="F207" s="50"/>
      <c r="G207" s="50"/>
      <c r="H207" s="50" t="s">
        <v>45</v>
      </c>
    </row>
    <row r="208" customFormat="false" ht="12.75" hidden="false" customHeight="false" outlineLevel="0" collapsed="false">
      <c r="A208" s="50"/>
      <c r="B208" s="50" t="s">
        <v>45</v>
      </c>
      <c r="C208" s="50"/>
      <c r="D208" s="50"/>
      <c r="E208" s="50"/>
      <c r="F208" s="50"/>
      <c r="G208" s="50"/>
      <c r="H208" s="50"/>
    </row>
    <row r="216" customFormat="false" ht="12.75" hidden="false" customHeight="false" outlineLevel="0" collapsed="false">
      <c r="C216" s="54" t="s">
        <v>612</v>
      </c>
      <c r="D216" s="54"/>
      <c r="E216" s="54"/>
      <c r="F216" s="54"/>
      <c r="G216" s="54"/>
    </row>
  </sheetData>
  <mergeCells count="3">
    <mergeCell ref="A75:C75"/>
    <mergeCell ref="A124:C124"/>
    <mergeCell ref="C216:G2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4" activeCellId="0" sqref="A124:C1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6" min="3" style="1" width="24.85"/>
    <col collapsed="false" customWidth="true" hidden="false" outlineLevel="0" max="7" min="7" style="1" width="18.85"/>
    <col collapsed="false" customWidth="true" hidden="false" outlineLevel="0" max="8" min="8" style="1" width="12.85"/>
  </cols>
  <sheetData>
    <row r="1" customFormat="false" ht="16.5" hidden="false" customHeight="false" outlineLevel="0" collapsed="false">
      <c r="A1" s="43" t="s">
        <v>487</v>
      </c>
    </row>
    <row r="2" customFormat="false" ht="21.75" hidden="false" customHeight="false" outlineLevel="0" collapsed="false">
      <c r="A2" s="44" t="s">
        <v>1394</v>
      </c>
      <c r="D2" s="45" t="s">
        <v>489</v>
      </c>
      <c r="E2" s="45" t="s">
        <v>489</v>
      </c>
      <c r="F2" s="45" t="s">
        <v>489</v>
      </c>
      <c r="G2" s="45" t="s">
        <v>489</v>
      </c>
      <c r="H2" s="45" t="s">
        <v>490</v>
      </c>
    </row>
    <row r="3" customFormat="false" ht="12.75" hidden="false" customHeight="false" outlineLevel="0" collapsed="false">
      <c r="A3" s="1" t="s">
        <v>491</v>
      </c>
    </row>
    <row r="4" customFormat="false" ht="15" hidden="false" customHeight="false" outlineLevel="0" collapsed="false">
      <c r="A4" s="46"/>
      <c r="B4" s="47" t="s">
        <v>492</v>
      </c>
      <c r="C4" s="47" t="s">
        <v>493</v>
      </c>
      <c r="D4" s="47" t="s">
        <v>494</v>
      </c>
      <c r="E4" s="47" t="s">
        <v>495</v>
      </c>
      <c r="F4" s="47" t="s">
        <v>496</v>
      </c>
      <c r="G4" s="47" t="s">
        <v>497</v>
      </c>
      <c r="H4" s="47" t="s">
        <v>498</v>
      </c>
    </row>
    <row r="5" customFormat="false" ht="15" hidden="false" customHeight="false" outlineLevel="0" collapsed="false">
      <c r="A5" s="48"/>
      <c r="B5" s="48" t="s">
        <v>45</v>
      </c>
      <c r="C5" s="49" t="s">
        <v>45</v>
      </c>
      <c r="D5" s="50"/>
      <c r="E5" s="50"/>
      <c r="F5" s="50"/>
      <c r="G5" s="50"/>
      <c r="H5" s="50"/>
    </row>
    <row r="6" customFormat="false" ht="15" hidden="false" customHeight="false" outlineLevel="0" collapsed="false">
      <c r="A6" s="46" t="s">
        <v>499</v>
      </c>
      <c r="B6" s="46" t="s">
        <v>618</v>
      </c>
      <c r="C6" s="47" t="s">
        <v>1395</v>
      </c>
      <c r="D6" s="49" t="s">
        <v>45</v>
      </c>
      <c r="E6" s="50"/>
      <c r="F6" s="50"/>
      <c r="G6" s="50"/>
      <c r="H6" s="50"/>
    </row>
    <row r="7" customFormat="false" ht="15" hidden="false" customHeight="false" outlineLevel="0" collapsed="false">
      <c r="A7" s="48"/>
      <c r="B7" s="48" t="s">
        <v>45</v>
      </c>
      <c r="C7" s="48" t="s">
        <v>45</v>
      </c>
      <c r="D7" s="47" t="s">
        <v>1395</v>
      </c>
      <c r="E7" s="50"/>
      <c r="F7" s="50"/>
      <c r="G7" s="50"/>
      <c r="H7" s="50"/>
    </row>
    <row r="8" customFormat="false" ht="15" hidden="false" customHeight="false" outlineLevel="0" collapsed="false">
      <c r="A8" s="46" t="s">
        <v>502</v>
      </c>
      <c r="B8" s="46" t="s">
        <v>505</v>
      </c>
      <c r="C8" s="46" t="s">
        <v>1396</v>
      </c>
      <c r="D8" s="48" t="s">
        <v>594</v>
      </c>
      <c r="E8" s="49" t="s">
        <v>45</v>
      </c>
      <c r="F8" s="50"/>
      <c r="G8" s="50"/>
      <c r="H8" s="50"/>
    </row>
    <row r="9" customFormat="false" ht="15" hidden="false" customHeight="false" outlineLevel="0" collapsed="false">
      <c r="A9" s="48"/>
      <c r="B9" s="48" t="s">
        <v>45</v>
      </c>
      <c r="C9" s="50" t="s">
        <v>45</v>
      </c>
      <c r="D9" s="48" t="s">
        <v>45</v>
      </c>
      <c r="E9" s="47" t="s">
        <v>1395</v>
      </c>
      <c r="F9" s="50"/>
      <c r="G9" s="50"/>
      <c r="H9" s="50"/>
    </row>
    <row r="10" customFormat="false" ht="12.75" hidden="false" customHeight="false" outlineLevel="0" collapsed="false">
      <c r="A10" s="46" t="s">
        <v>504</v>
      </c>
      <c r="B10" s="46" t="s">
        <v>979</v>
      </c>
      <c r="C10" s="51" t="s">
        <v>1397</v>
      </c>
      <c r="D10" s="48" t="s">
        <v>45</v>
      </c>
      <c r="E10" s="48" t="s">
        <v>859</v>
      </c>
      <c r="F10" s="50"/>
      <c r="G10" s="50"/>
      <c r="H10" s="50"/>
    </row>
    <row r="11" customFormat="false" ht="12.75" hidden="false" customHeight="false" outlineLevel="0" collapsed="false">
      <c r="A11" s="48"/>
      <c r="B11" s="48" t="s">
        <v>45</v>
      </c>
      <c r="C11" s="48" t="s">
        <v>45</v>
      </c>
      <c r="D11" s="46" t="s">
        <v>1397</v>
      </c>
      <c r="E11" s="48" t="s">
        <v>45</v>
      </c>
      <c r="F11" s="50"/>
      <c r="G11" s="50"/>
      <c r="H11" s="50"/>
    </row>
    <row r="12" customFormat="false" ht="15" hidden="false" customHeight="false" outlineLevel="0" collapsed="false">
      <c r="A12" s="46" t="s">
        <v>508</v>
      </c>
      <c r="B12" s="46" t="s">
        <v>505</v>
      </c>
      <c r="C12" s="46" t="s">
        <v>1398</v>
      </c>
      <c r="D12" s="50" t="s">
        <v>628</v>
      </c>
      <c r="E12" s="48"/>
      <c r="F12" s="49" t="s">
        <v>45</v>
      </c>
      <c r="G12" s="50"/>
      <c r="H12" s="50"/>
    </row>
    <row r="13" customFormat="false" ht="15" hidden="false" customHeight="false" outlineLevel="0" collapsed="false">
      <c r="A13" s="48"/>
      <c r="B13" s="48" t="s">
        <v>45</v>
      </c>
      <c r="C13" s="49" t="s">
        <v>45</v>
      </c>
      <c r="D13" s="50" t="s">
        <v>45</v>
      </c>
      <c r="E13" s="48"/>
      <c r="F13" s="47" t="s">
        <v>1395</v>
      </c>
      <c r="G13" s="50"/>
      <c r="H13" s="50"/>
    </row>
    <row r="14" customFormat="false" ht="30" hidden="false" customHeight="false" outlineLevel="0" collapsed="false">
      <c r="A14" s="46" t="s">
        <v>510</v>
      </c>
      <c r="B14" s="46" t="s">
        <v>989</v>
      </c>
      <c r="C14" s="47" t="s">
        <v>1399</v>
      </c>
      <c r="D14" s="49" t="s">
        <v>45</v>
      </c>
      <c r="E14" s="48"/>
      <c r="F14" s="48" t="s">
        <v>1260</v>
      </c>
      <c r="G14" s="50"/>
      <c r="H14" s="50"/>
    </row>
    <row r="15" customFormat="false" ht="30" hidden="false" customHeight="false" outlineLevel="0" collapsed="false">
      <c r="A15" s="48"/>
      <c r="B15" s="48" t="s">
        <v>45</v>
      </c>
      <c r="C15" s="48" t="s">
        <v>45</v>
      </c>
      <c r="D15" s="47" t="s">
        <v>1399</v>
      </c>
      <c r="E15" s="48"/>
      <c r="F15" s="48" t="s">
        <v>45</v>
      </c>
      <c r="G15" s="50"/>
      <c r="H15" s="50"/>
    </row>
    <row r="16" customFormat="false" ht="12.75" hidden="false" customHeight="false" outlineLevel="0" collapsed="false">
      <c r="A16" s="46" t="s">
        <v>514</v>
      </c>
      <c r="B16" s="46" t="s">
        <v>1051</v>
      </c>
      <c r="C16" s="46" t="s">
        <v>1400</v>
      </c>
      <c r="D16" s="48" t="s">
        <v>842</v>
      </c>
      <c r="E16" s="48" t="s">
        <v>45</v>
      </c>
      <c r="F16" s="48"/>
      <c r="G16" s="50"/>
      <c r="H16" s="50"/>
    </row>
    <row r="17" customFormat="false" ht="12.75" hidden="false" customHeight="false" outlineLevel="0" collapsed="false">
      <c r="A17" s="48"/>
      <c r="B17" s="48" t="s">
        <v>45</v>
      </c>
      <c r="C17" s="50" t="s">
        <v>45</v>
      </c>
      <c r="D17" s="48" t="s">
        <v>45</v>
      </c>
      <c r="E17" s="46" t="s">
        <v>1401</v>
      </c>
      <c r="F17" s="48"/>
      <c r="G17" s="50"/>
      <c r="H17" s="50"/>
    </row>
    <row r="18" customFormat="false" ht="12.75" hidden="false" customHeight="false" outlineLevel="0" collapsed="false">
      <c r="A18" s="46" t="s">
        <v>516</v>
      </c>
      <c r="B18" s="46" t="s">
        <v>505</v>
      </c>
      <c r="C18" s="51" t="s">
        <v>1401</v>
      </c>
      <c r="D18" s="48" t="s">
        <v>45</v>
      </c>
      <c r="E18" s="50" t="s">
        <v>762</v>
      </c>
      <c r="F18" s="48"/>
      <c r="G18" s="50"/>
      <c r="H18" s="50"/>
    </row>
    <row r="19" customFormat="false" ht="12.75" hidden="false" customHeight="false" outlineLevel="0" collapsed="false">
      <c r="A19" s="48"/>
      <c r="B19" s="48" t="s">
        <v>45</v>
      </c>
      <c r="C19" s="48" t="s">
        <v>45</v>
      </c>
      <c r="D19" s="46" t="s">
        <v>1401</v>
      </c>
      <c r="E19" s="50" t="s">
        <v>45</v>
      </c>
      <c r="F19" s="48"/>
      <c r="G19" s="50"/>
      <c r="H19" s="50"/>
    </row>
    <row r="20" customFormat="false" ht="15" hidden="false" customHeight="false" outlineLevel="0" collapsed="false">
      <c r="A20" s="46" t="s">
        <v>519</v>
      </c>
      <c r="B20" s="46" t="s">
        <v>511</v>
      </c>
      <c r="C20" s="46" t="s">
        <v>1402</v>
      </c>
      <c r="D20" s="50" t="s">
        <v>952</v>
      </c>
      <c r="E20" s="50"/>
      <c r="F20" s="48"/>
      <c r="G20" s="49" t="s">
        <v>45</v>
      </c>
      <c r="H20" s="50"/>
    </row>
    <row r="21" customFormat="false" ht="15" hidden="false" customHeight="false" outlineLevel="0" collapsed="false">
      <c r="A21" s="48"/>
      <c r="B21" s="48" t="s">
        <v>45</v>
      </c>
      <c r="C21" s="49" t="s">
        <v>45</v>
      </c>
      <c r="D21" s="50" t="s">
        <v>45</v>
      </c>
      <c r="E21" s="50"/>
      <c r="F21" s="48"/>
      <c r="G21" s="47" t="s">
        <v>1395</v>
      </c>
      <c r="H21" s="50"/>
    </row>
    <row r="22" customFormat="false" ht="15" hidden="false" customHeight="false" outlineLevel="0" collapsed="false">
      <c r="A22" s="46" t="s">
        <v>521</v>
      </c>
      <c r="B22" s="46" t="s">
        <v>505</v>
      </c>
      <c r="C22" s="47" t="s">
        <v>1403</v>
      </c>
      <c r="D22" s="49" t="s">
        <v>45</v>
      </c>
      <c r="E22" s="50"/>
      <c r="F22" s="48"/>
      <c r="G22" s="48" t="s">
        <v>1404</v>
      </c>
      <c r="H22" s="50"/>
    </row>
    <row r="23" customFormat="false" ht="15" hidden="false" customHeight="false" outlineLevel="0" collapsed="false">
      <c r="A23" s="48"/>
      <c r="B23" s="48" t="s">
        <v>45</v>
      </c>
      <c r="C23" s="48" t="s">
        <v>45</v>
      </c>
      <c r="D23" s="47" t="s">
        <v>1403</v>
      </c>
      <c r="E23" s="50"/>
      <c r="F23" s="48"/>
      <c r="G23" s="48" t="s">
        <v>45</v>
      </c>
      <c r="H23" s="50"/>
    </row>
    <row r="24" customFormat="false" ht="15" hidden="false" customHeight="false" outlineLevel="0" collapsed="false">
      <c r="A24" s="46" t="s">
        <v>525</v>
      </c>
      <c r="B24" s="46" t="s">
        <v>1001</v>
      </c>
      <c r="C24" s="46" t="s">
        <v>1405</v>
      </c>
      <c r="D24" s="48" t="s">
        <v>607</v>
      </c>
      <c r="E24" s="49" t="s">
        <v>45</v>
      </c>
      <c r="F24" s="48"/>
      <c r="G24" s="48"/>
      <c r="H24" s="50"/>
    </row>
    <row r="25" customFormat="false" ht="15" hidden="false" customHeight="false" outlineLevel="0" collapsed="false">
      <c r="A25" s="48"/>
      <c r="B25" s="48" t="s">
        <v>45</v>
      </c>
      <c r="C25" s="50" t="s">
        <v>45</v>
      </c>
      <c r="D25" s="48" t="s">
        <v>45</v>
      </c>
      <c r="E25" s="47" t="s">
        <v>1403</v>
      </c>
      <c r="F25" s="48"/>
      <c r="G25" s="48"/>
      <c r="H25" s="50"/>
    </row>
    <row r="26" customFormat="false" ht="12.75" hidden="false" customHeight="false" outlineLevel="0" collapsed="false">
      <c r="A26" s="46" t="s">
        <v>528</v>
      </c>
      <c r="B26" s="46" t="s">
        <v>511</v>
      </c>
      <c r="C26" s="51" t="s">
        <v>1406</v>
      </c>
      <c r="D26" s="48" t="s">
        <v>45</v>
      </c>
      <c r="E26" s="48" t="s">
        <v>582</v>
      </c>
      <c r="F26" s="48"/>
      <c r="G26" s="48"/>
      <c r="H26" s="50"/>
    </row>
    <row r="27" customFormat="false" ht="12.75" hidden="false" customHeight="false" outlineLevel="0" collapsed="false">
      <c r="A27" s="48"/>
      <c r="B27" s="48" t="s">
        <v>45</v>
      </c>
      <c r="C27" s="48" t="s">
        <v>45</v>
      </c>
      <c r="D27" s="46" t="s">
        <v>1406</v>
      </c>
      <c r="E27" s="48" t="s">
        <v>45</v>
      </c>
      <c r="F27" s="48"/>
      <c r="G27" s="48"/>
      <c r="H27" s="50"/>
    </row>
    <row r="28" customFormat="false" ht="15" hidden="false" customHeight="false" outlineLevel="0" collapsed="false">
      <c r="A28" s="46" t="s">
        <v>530</v>
      </c>
      <c r="B28" s="46" t="s">
        <v>555</v>
      </c>
      <c r="C28" s="46" t="s">
        <v>1407</v>
      </c>
      <c r="D28" s="50" t="s">
        <v>842</v>
      </c>
      <c r="E28" s="48"/>
      <c r="F28" s="52" t="s">
        <v>45</v>
      </c>
      <c r="G28" s="48"/>
      <c r="H28" s="50"/>
    </row>
    <row r="29" customFormat="false" ht="15" hidden="false" customHeight="false" outlineLevel="0" collapsed="false">
      <c r="A29" s="48"/>
      <c r="B29" s="48" t="s">
        <v>45</v>
      </c>
      <c r="C29" s="49" t="s">
        <v>45</v>
      </c>
      <c r="D29" s="50" t="s">
        <v>45</v>
      </c>
      <c r="E29" s="48"/>
      <c r="F29" s="53" t="s">
        <v>1403</v>
      </c>
      <c r="G29" s="48"/>
      <c r="H29" s="50"/>
    </row>
    <row r="30" customFormat="false" ht="15" hidden="false" customHeight="false" outlineLevel="0" collapsed="false">
      <c r="A30" s="46" t="s">
        <v>532</v>
      </c>
      <c r="B30" s="46" t="s">
        <v>542</v>
      </c>
      <c r="C30" s="47" t="s">
        <v>1408</v>
      </c>
      <c r="D30" s="49" t="s">
        <v>45</v>
      </c>
      <c r="E30" s="48"/>
      <c r="F30" s="50" t="s">
        <v>655</v>
      </c>
      <c r="G30" s="48"/>
      <c r="H30" s="50"/>
    </row>
    <row r="31" customFormat="false" ht="15" hidden="false" customHeight="false" outlineLevel="0" collapsed="false">
      <c r="A31" s="48"/>
      <c r="B31" s="48" t="s">
        <v>45</v>
      </c>
      <c r="C31" s="48" t="s">
        <v>45</v>
      </c>
      <c r="D31" s="47" t="s">
        <v>1408</v>
      </c>
      <c r="E31" s="48"/>
      <c r="F31" s="50" t="s">
        <v>45</v>
      </c>
      <c r="G31" s="48"/>
      <c r="H31" s="50"/>
    </row>
    <row r="32" customFormat="false" ht="12.75" hidden="false" customHeight="false" outlineLevel="0" collapsed="false">
      <c r="A32" s="46" t="s">
        <v>535</v>
      </c>
      <c r="B32" s="46" t="s">
        <v>979</v>
      </c>
      <c r="C32" s="46" t="s">
        <v>1409</v>
      </c>
      <c r="D32" s="48" t="s">
        <v>835</v>
      </c>
      <c r="E32" s="48" t="s">
        <v>45</v>
      </c>
      <c r="F32" s="50"/>
      <c r="G32" s="48"/>
      <c r="H32" s="50"/>
    </row>
    <row r="33" customFormat="false" ht="12.75" hidden="false" customHeight="false" outlineLevel="0" collapsed="false">
      <c r="A33" s="48"/>
      <c r="B33" s="48" t="s">
        <v>45</v>
      </c>
      <c r="C33" s="50" t="s">
        <v>45</v>
      </c>
      <c r="D33" s="48" t="s">
        <v>45</v>
      </c>
      <c r="E33" s="46" t="s">
        <v>1410</v>
      </c>
      <c r="F33" s="50"/>
      <c r="G33" s="48"/>
      <c r="H33" s="50"/>
    </row>
    <row r="34" customFormat="false" ht="12.75" hidden="false" customHeight="false" outlineLevel="0" collapsed="false">
      <c r="A34" s="46" t="s">
        <v>538</v>
      </c>
      <c r="B34" s="46" t="s">
        <v>500</v>
      </c>
      <c r="C34" s="51" t="s">
        <v>1410</v>
      </c>
      <c r="D34" s="48" t="s">
        <v>45</v>
      </c>
      <c r="E34" s="50" t="s">
        <v>848</v>
      </c>
      <c r="F34" s="50"/>
      <c r="G34" s="48"/>
      <c r="H34" s="50"/>
    </row>
    <row r="35" customFormat="false" ht="12.75" hidden="false" customHeight="false" outlineLevel="0" collapsed="false">
      <c r="A35" s="48"/>
      <c r="B35" s="48" t="s">
        <v>45</v>
      </c>
      <c r="C35" s="48" t="s">
        <v>45</v>
      </c>
      <c r="D35" s="46" t="s">
        <v>1410</v>
      </c>
      <c r="E35" s="50" t="s">
        <v>45</v>
      </c>
      <c r="F35" s="50"/>
      <c r="G35" s="48"/>
      <c r="H35" s="50"/>
    </row>
    <row r="36" customFormat="false" ht="15" hidden="false" customHeight="false" outlineLevel="0" collapsed="false">
      <c r="A36" s="46" t="s">
        <v>541</v>
      </c>
      <c r="B36" s="46" t="s">
        <v>505</v>
      </c>
      <c r="C36" s="46" t="s">
        <v>1411</v>
      </c>
      <c r="D36" s="50" t="s">
        <v>550</v>
      </c>
      <c r="E36" s="50"/>
      <c r="F36" s="50"/>
      <c r="G36" s="48"/>
      <c r="H36" s="49" t="s">
        <v>45</v>
      </c>
    </row>
    <row r="37" customFormat="false" ht="45" hidden="false" customHeight="false" outlineLevel="0" collapsed="false">
      <c r="A37" s="48"/>
      <c r="B37" s="48" t="s">
        <v>45</v>
      </c>
      <c r="C37" s="50" t="s">
        <v>45</v>
      </c>
      <c r="D37" s="50" t="s">
        <v>45</v>
      </c>
      <c r="E37" s="50"/>
      <c r="F37" s="50"/>
      <c r="G37" s="48"/>
      <c r="H37" s="47" t="s">
        <v>1395</v>
      </c>
    </row>
    <row r="38" customFormat="false" ht="25.5" hidden="false" customHeight="false" outlineLevel="0" collapsed="false">
      <c r="A38" s="46" t="s">
        <v>545</v>
      </c>
      <c r="B38" s="46" t="s">
        <v>724</v>
      </c>
      <c r="C38" s="51" t="s">
        <v>1412</v>
      </c>
      <c r="D38" s="50" t="s">
        <v>45</v>
      </c>
      <c r="E38" s="50"/>
      <c r="F38" s="50"/>
      <c r="G38" s="48"/>
      <c r="H38" s="50" t="s">
        <v>1404</v>
      </c>
    </row>
    <row r="39" customFormat="false" ht="12.75" hidden="false" customHeight="false" outlineLevel="0" collapsed="false">
      <c r="A39" s="48"/>
      <c r="B39" s="48" t="s">
        <v>45</v>
      </c>
      <c r="C39" s="48" t="s">
        <v>45</v>
      </c>
      <c r="D39" s="51" t="s">
        <v>1413</v>
      </c>
      <c r="E39" s="50"/>
      <c r="F39" s="50"/>
      <c r="G39" s="48"/>
      <c r="H39" s="50" t="s">
        <v>45</v>
      </c>
    </row>
    <row r="40" customFormat="false" ht="15" hidden="false" customHeight="false" outlineLevel="0" collapsed="false">
      <c r="A40" s="46" t="s">
        <v>549</v>
      </c>
      <c r="B40" s="46" t="s">
        <v>979</v>
      </c>
      <c r="C40" s="46" t="s">
        <v>1413</v>
      </c>
      <c r="D40" s="48" t="s">
        <v>534</v>
      </c>
      <c r="E40" s="49" t="s">
        <v>45</v>
      </c>
      <c r="F40" s="50"/>
      <c r="G40" s="48"/>
      <c r="H40" s="50"/>
    </row>
    <row r="41" customFormat="false" ht="30" hidden="false" customHeight="false" outlineLevel="0" collapsed="false">
      <c r="A41" s="48"/>
      <c r="B41" s="48" t="s">
        <v>45</v>
      </c>
      <c r="C41" s="50" t="s">
        <v>45</v>
      </c>
      <c r="D41" s="48" t="s">
        <v>45</v>
      </c>
      <c r="E41" s="47" t="s">
        <v>1414</v>
      </c>
      <c r="F41" s="50"/>
      <c r="G41" s="48"/>
      <c r="H41" s="50"/>
    </row>
    <row r="42" customFormat="false" ht="15" hidden="false" customHeight="false" outlineLevel="0" collapsed="false">
      <c r="A42" s="46" t="s">
        <v>551</v>
      </c>
      <c r="B42" s="46" t="s">
        <v>511</v>
      </c>
      <c r="C42" s="51" t="s">
        <v>1415</v>
      </c>
      <c r="D42" s="52" t="s">
        <v>45</v>
      </c>
      <c r="E42" s="48" t="s">
        <v>1416</v>
      </c>
      <c r="F42" s="50"/>
      <c r="G42" s="48"/>
      <c r="H42" s="50"/>
    </row>
    <row r="43" customFormat="false" ht="30" hidden="false" customHeight="false" outlineLevel="0" collapsed="false">
      <c r="A43" s="48"/>
      <c r="B43" s="48" t="s">
        <v>45</v>
      </c>
      <c r="C43" s="52" t="s">
        <v>45</v>
      </c>
      <c r="D43" s="53" t="s">
        <v>1414</v>
      </c>
      <c r="E43" s="48" t="s">
        <v>45</v>
      </c>
      <c r="F43" s="50"/>
      <c r="G43" s="48"/>
      <c r="H43" s="50"/>
    </row>
    <row r="44" customFormat="false" ht="30" hidden="false" customHeight="false" outlineLevel="0" collapsed="false">
      <c r="A44" s="46" t="s">
        <v>554</v>
      </c>
      <c r="B44" s="46" t="s">
        <v>505</v>
      </c>
      <c r="C44" s="53" t="s">
        <v>1414</v>
      </c>
      <c r="D44" s="50" t="s">
        <v>855</v>
      </c>
      <c r="E44" s="48"/>
      <c r="F44" s="49" t="s">
        <v>45</v>
      </c>
      <c r="G44" s="48"/>
      <c r="H44" s="50"/>
    </row>
    <row r="45" customFormat="false" ht="30" hidden="false" customHeight="false" outlineLevel="0" collapsed="false">
      <c r="A45" s="48"/>
      <c r="B45" s="48" t="s">
        <v>45</v>
      </c>
      <c r="C45" s="50" t="s">
        <v>45</v>
      </c>
      <c r="D45" s="50" t="s">
        <v>45</v>
      </c>
      <c r="E45" s="48"/>
      <c r="F45" s="47" t="s">
        <v>1417</v>
      </c>
      <c r="G45" s="48"/>
      <c r="H45" s="50"/>
    </row>
    <row r="46" customFormat="false" ht="12.75" hidden="false" customHeight="false" outlineLevel="0" collapsed="false">
      <c r="A46" s="46" t="s">
        <v>556</v>
      </c>
      <c r="B46" s="46" t="s">
        <v>511</v>
      </c>
      <c r="C46" s="51" t="s">
        <v>1418</v>
      </c>
      <c r="D46" s="50" t="s">
        <v>45</v>
      </c>
      <c r="E46" s="48"/>
      <c r="F46" s="48" t="s">
        <v>1419</v>
      </c>
      <c r="G46" s="48"/>
      <c r="H46" s="50"/>
    </row>
    <row r="47" customFormat="false" ht="12.75" hidden="false" customHeight="false" outlineLevel="0" collapsed="false">
      <c r="A47" s="48"/>
      <c r="B47" s="48" t="s">
        <v>45</v>
      </c>
      <c r="C47" s="48" t="s">
        <v>45</v>
      </c>
      <c r="D47" s="51" t="s">
        <v>1418</v>
      </c>
      <c r="E47" s="48"/>
      <c r="F47" s="48" t="s">
        <v>45</v>
      </c>
      <c r="G47" s="48"/>
      <c r="H47" s="50"/>
    </row>
    <row r="48" customFormat="false" ht="15" hidden="false" customHeight="false" outlineLevel="0" collapsed="false">
      <c r="A48" s="46" t="s">
        <v>560</v>
      </c>
      <c r="B48" s="46" t="s">
        <v>555</v>
      </c>
      <c r="C48" s="46" t="s">
        <v>1420</v>
      </c>
      <c r="D48" s="48" t="s">
        <v>951</v>
      </c>
      <c r="E48" s="52" t="s">
        <v>45</v>
      </c>
      <c r="F48" s="48"/>
      <c r="G48" s="48"/>
      <c r="H48" s="50"/>
    </row>
    <row r="49" customFormat="false" ht="30" hidden="false" customHeight="false" outlineLevel="0" collapsed="false">
      <c r="A49" s="48"/>
      <c r="B49" s="48" t="s">
        <v>45</v>
      </c>
      <c r="C49" s="50" t="s">
        <v>45</v>
      </c>
      <c r="D49" s="48" t="s">
        <v>45</v>
      </c>
      <c r="E49" s="53" t="s">
        <v>1417</v>
      </c>
      <c r="F49" s="48"/>
      <c r="G49" s="48"/>
      <c r="H49" s="50"/>
    </row>
    <row r="50" customFormat="false" ht="15" hidden="false" customHeight="false" outlineLevel="0" collapsed="false">
      <c r="A50" s="46" t="s">
        <v>561</v>
      </c>
      <c r="B50" s="46" t="s">
        <v>1016</v>
      </c>
      <c r="C50" s="51" t="s">
        <v>1421</v>
      </c>
      <c r="D50" s="52" t="s">
        <v>45</v>
      </c>
      <c r="E50" s="50" t="s">
        <v>1422</v>
      </c>
      <c r="F50" s="48"/>
      <c r="G50" s="48"/>
      <c r="H50" s="50"/>
    </row>
    <row r="51" customFormat="false" ht="30" hidden="false" customHeight="false" outlineLevel="0" collapsed="false">
      <c r="A51" s="48"/>
      <c r="B51" s="48" t="s">
        <v>45</v>
      </c>
      <c r="C51" s="52" t="s">
        <v>45</v>
      </c>
      <c r="D51" s="53" t="s">
        <v>1417</v>
      </c>
      <c r="E51" s="50" t="s">
        <v>45</v>
      </c>
      <c r="F51" s="48"/>
      <c r="G51" s="48"/>
      <c r="H51" s="50"/>
    </row>
    <row r="52" customFormat="false" ht="30" hidden="false" customHeight="false" outlineLevel="0" collapsed="false">
      <c r="A52" s="46" t="s">
        <v>564</v>
      </c>
      <c r="B52" s="46" t="s">
        <v>511</v>
      </c>
      <c r="C52" s="53" t="s">
        <v>1417</v>
      </c>
      <c r="D52" s="50" t="s">
        <v>1423</v>
      </c>
      <c r="E52" s="50"/>
      <c r="F52" s="48"/>
      <c r="G52" s="52" t="s">
        <v>45</v>
      </c>
      <c r="H52" s="50"/>
    </row>
    <row r="53" customFormat="false" ht="15" hidden="false" customHeight="false" outlineLevel="0" collapsed="false">
      <c r="A53" s="48"/>
      <c r="B53" s="48" t="s">
        <v>45</v>
      </c>
      <c r="C53" s="50" t="s">
        <v>45</v>
      </c>
      <c r="D53" s="50" t="s">
        <v>45</v>
      </c>
      <c r="E53" s="50"/>
      <c r="F53" s="48"/>
      <c r="G53" s="53" t="s">
        <v>1424</v>
      </c>
      <c r="H53" s="50"/>
    </row>
    <row r="54" customFormat="false" ht="12.75" hidden="false" customHeight="false" outlineLevel="0" collapsed="false">
      <c r="A54" s="46" t="s">
        <v>565</v>
      </c>
      <c r="B54" s="46" t="s">
        <v>979</v>
      </c>
      <c r="C54" s="51" t="s">
        <v>1425</v>
      </c>
      <c r="D54" s="50" t="s">
        <v>45</v>
      </c>
      <c r="E54" s="50"/>
      <c r="F54" s="48"/>
      <c r="G54" s="50" t="s">
        <v>720</v>
      </c>
      <c r="H54" s="50"/>
    </row>
    <row r="55" customFormat="false" ht="12.75" hidden="false" customHeight="false" outlineLevel="0" collapsed="false">
      <c r="A55" s="48"/>
      <c r="B55" s="48" t="s">
        <v>45</v>
      </c>
      <c r="C55" s="48" t="s">
        <v>45</v>
      </c>
      <c r="D55" s="51" t="s">
        <v>1425</v>
      </c>
      <c r="E55" s="50"/>
      <c r="F55" s="48"/>
      <c r="G55" s="50" t="s">
        <v>45</v>
      </c>
      <c r="H55" s="50"/>
    </row>
    <row r="56" customFormat="false" ht="15" hidden="false" customHeight="false" outlineLevel="0" collapsed="false">
      <c r="A56" s="46" t="s">
        <v>569</v>
      </c>
      <c r="B56" s="46" t="s">
        <v>1001</v>
      </c>
      <c r="C56" s="46" t="s">
        <v>1426</v>
      </c>
      <c r="D56" s="48" t="s">
        <v>1260</v>
      </c>
      <c r="E56" s="49" t="s">
        <v>45</v>
      </c>
      <c r="F56" s="48"/>
      <c r="G56" s="50"/>
      <c r="H56" s="50"/>
    </row>
    <row r="57" customFormat="false" ht="15" hidden="false" customHeight="false" outlineLevel="0" collapsed="false">
      <c r="A57" s="48"/>
      <c r="B57" s="48" t="s">
        <v>45</v>
      </c>
      <c r="C57" s="50" t="s">
        <v>45</v>
      </c>
      <c r="D57" s="48" t="s">
        <v>45</v>
      </c>
      <c r="E57" s="47" t="s">
        <v>1427</v>
      </c>
      <c r="F57" s="48"/>
      <c r="G57" s="50"/>
      <c r="H57" s="50"/>
    </row>
    <row r="58" customFormat="false" ht="15" hidden="false" customHeight="false" outlineLevel="0" collapsed="false">
      <c r="A58" s="46" t="s">
        <v>571</v>
      </c>
      <c r="B58" s="46" t="s">
        <v>505</v>
      </c>
      <c r="C58" s="51" t="s">
        <v>1428</v>
      </c>
      <c r="D58" s="52" t="s">
        <v>45</v>
      </c>
      <c r="E58" s="48" t="s">
        <v>762</v>
      </c>
      <c r="F58" s="48"/>
      <c r="G58" s="50"/>
      <c r="H58" s="50"/>
    </row>
    <row r="59" customFormat="false" ht="15" hidden="false" customHeight="false" outlineLevel="0" collapsed="false">
      <c r="A59" s="48"/>
      <c r="B59" s="48" t="s">
        <v>45</v>
      </c>
      <c r="C59" s="52" t="s">
        <v>45</v>
      </c>
      <c r="D59" s="53" t="s">
        <v>1427</v>
      </c>
      <c r="E59" s="48" t="s">
        <v>45</v>
      </c>
      <c r="F59" s="48"/>
      <c r="G59" s="50"/>
      <c r="H59" s="50"/>
    </row>
    <row r="60" customFormat="false" ht="15" hidden="false" customHeight="false" outlineLevel="0" collapsed="false">
      <c r="A60" s="46" t="s">
        <v>574</v>
      </c>
      <c r="B60" s="46" t="s">
        <v>542</v>
      </c>
      <c r="C60" s="53" t="s">
        <v>1427</v>
      </c>
      <c r="D60" s="50" t="s">
        <v>637</v>
      </c>
      <c r="E60" s="48"/>
      <c r="F60" s="52" t="s">
        <v>45</v>
      </c>
      <c r="G60" s="50"/>
      <c r="H60" s="50"/>
    </row>
    <row r="61" customFormat="false" ht="15" hidden="false" customHeight="false" outlineLevel="0" collapsed="false">
      <c r="A61" s="48"/>
      <c r="B61" s="48" t="s">
        <v>45</v>
      </c>
      <c r="C61" s="50" t="s">
        <v>45</v>
      </c>
      <c r="D61" s="50" t="s">
        <v>45</v>
      </c>
      <c r="E61" s="48"/>
      <c r="F61" s="53" t="s">
        <v>1424</v>
      </c>
      <c r="G61" s="50"/>
      <c r="H61" s="50"/>
    </row>
    <row r="62" customFormat="false" ht="12.75" hidden="false" customHeight="false" outlineLevel="0" collapsed="false">
      <c r="A62" s="46" t="s">
        <v>576</v>
      </c>
      <c r="B62" s="46" t="s">
        <v>555</v>
      </c>
      <c r="C62" s="51" t="s">
        <v>1429</v>
      </c>
      <c r="D62" s="50" t="s">
        <v>45</v>
      </c>
      <c r="E62" s="48"/>
      <c r="F62" s="50" t="s">
        <v>720</v>
      </c>
      <c r="G62" s="50"/>
      <c r="H62" s="50"/>
    </row>
    <row r="63" customFormat="false" ht="12.75" hidden="false" customHeight="false" outlineLevel="0" collapsed="false">
      <c r="A63" s="48"/>
      <c r="B63" s="48" t="s">
        <v>45</v>
      </c>
      <c r="C63" s="48" t="s">
        <v>45</v>
      </c>
      <c r="D63" s="51" t="s">
        <v>1429</v>
      </c>
      <c r="E63" s="48"/>
      <c r="F63" s="50" t="s">
        <v>45</v>
      </c>
      <c r="G63" s="50"/>
      <c r="H63" s="50"/>
    </row>
    <row r="64" customFormat="false" ht="15" hidden="false" customHeight="false" outlineLevel="0" collapsed="false">
      <c r="A64" s="46" t="s">
        <v>579</v>
      </c>
      <c r="B64" s="46" t="s">
        <v>1051</v>
      </c>
      <c r="C64" s="46" t="s">
        <v>1430</v>
      </c>
      <c r="D64" s="48" t="s">
        <v>596</v>
      </c>
      <c r="E64" s="52" t="s">
        <v>45</v>
      </c>
      <c r="F64" s="50"/>
      <c r="G64" s="50"/>
      <c r="H64" s="50"/>
    </row>
    <row r="65" customFormat="false" ht="15" hidden="false" customHeight="false" outlineLevel="0" collapsed="false">
      <c r="A65" s="48"/>
      <c r="B65" s="48" t="s">
        <v>45</v>
      </c>
      <c r="C65" s="50" t="s">
        <v>45</v>
      </c>
      <c r="D65" s="48" t="s">
        <v>45</v>
      </c>
      <c r="E65" s="53" t="s">
        <v>1424</v>
      </c>
      <c r="F65" s="50"/>
      <c r="G65" s="50"/>
      <c r="H65" s="50"/>
    </row>
    <row r="66" customFormat="false" ht="15" hidden="false" customHeight="false" outlineLevel="0" collapsed="false">
      <c r="A66" s="46" t="s">
        <v>580</v>
      </c>
      <c r="B66" s="46" t="s">
        <v>542</v>
      </c>
      <c r="C66" s="51" t="s">
        <v>1431</v>
      </c>
      <c r="D66" s="52" t="s">
        <v>45</v>
      </c>
      <c r="E66" s="50" t="s">
        <v>842</v>
      </c>
      <c r="F66" s="50"/>
      <c r="G66" s="50"/>
      <c r="H66" s="50"/>
    </row>
    <row r="67" customFormat="false" ht="15" hidden="false" customHeight="false" outlineLevel="0" collapsed="false">
      <c r="A67" s="48"/>
      <c r="B67" s="48" t="s">
        <v>45</v>
      </c>
      <c r="C67" s="52" t="s">
        <v>45</v>
      </c>
      <c r="D67" s="53" t="s">
        <v>1424</v>
      </c>
      <c r="E67" s="50" t="s">
        <v>45</v>
      </c>
      <c r="F67" s="50"/>
      <c r="G67" s="50"/>
      <c r="H67" s="50"/>
    </row>
    <row r="68" customFormat="false" ht="15" hidden="false" customHeight="false" outlineLevel="0" collapsed="false">
      <c r="A68" s="46" t="s">
        <v>584</v>
      </c>
      <c r="B68" s="46" t="s">
        <v>505</v>
      </c>
      <c r="C68" s="53" t="s">
        <v>1424</v>
      </c>
      <c r="D68" s="50" t="s">
        <v>582</v>
      </c>
      <c r="E68" s="50"/>
      <c r="F68" s="50"/>
      <c r="G68" s="50"/>
      <c r="H68" s="50"/>
    </row>
    <row r="69" customFormat="false" ht="15" hidden="false" customHeight="false" outlineLevel="0" collapsed="false">
      <c r="A69" s="50"/>
      <c r="B69" s="50" t="s">
        <v>45</v>
      </c>
      <c r="C69" s="50"/>
      <c r="D69" s="50" t="s">
        <v>45</v>
      </c>
      <c r="E69" s="50"/>
      <c r="F69" s="50"/>
      <c r="G69" s="49" t="s">
        <v>45</v>
      </c>
      <c r="H69" s="50"/>
    </row>
    <row r="70" customFormat="false" ht="30" hidden="false" customHeight="false" outlineLevel="0" collapsed="false">
      <c r="A70" s="50"/>
      <c r="B70" s="50" t="s">
        <v>45</v>
      </c>
      <c r="C70" s="50"/>
      <c r="D70" s="50"/>
      <c r="E70" s="50"/>
      <c r="F70" s="49" t="s">
        <v>585</v>
      </c>
      <c r="G70" s="47" t="s">
        <v>1403</v>
      </c>
      <c r="H70" s="50" t="s">
        <v>45</v>
      </c>
    </row>
    <row r="71" customFormat="false" ht="15" hidden="false" customHeight="false" outlineLevel="0" collapsed="false">
      <c r="A71" s="50"/>
      <c r="B71" s="50" t="s">
        <v>45</v>
      </c>
      <c r="C71" s="50"/>
      <c r="D71" s="50"/>
      <c r="E71" s="50"/>
      <c r="F71" s="50"/>
      <c r="G71" s="52" t="s">
        <v>45</v>
      </c>
      <c r="H71" s="51" t="s">
        <v>45</v>
      </c>
    </row>
    <row r="72" customFormat="false" ht="30" hidden="false" customHeight="false" outlineLevel="0" collapsed="false">
      <c r="A72" s="50"/>
      <c r="B72" s="50" t="s">
        <v>45</v>
      </c>
      <c r="C72" s="50"/>
      <c r="D72" s="50"/>
      <c r="E72" s="50"/>
      <c r="F72" s="50"/>
      <c r="G72" s="53" t="s">
        <v>1417</v>
      </c>
      <c r="H72" s="50" t="s">
        <v>45</v>
      </c>
    </row>
    <row r="73" customFormat="false" ht="12.75" hidden="false" customHeight="false" outlineLevel="0" collapsed="false">
      <c r="A73" s="50"/>
      <c r="B73" s="50" t="s">
        <v>45</v>
      </c>
      <c r="C73" s="50"/>
      <c r="D73" s="50"/>
      <c r="E73" s="50"/>
      <c r="F73" s="50"/>
      <c r="G73" s="50"/>
      <c r="H73" s="50" t="s">
        <v>45</v>
      </c>
    </row>
    <row r="74" customFormat="false" ht="13.5" hidden="false" customHeight="false" outlineLevel="0" collapsed="false">
      <c r="A74" s="50"/>
      <c r="B74" s="50" t="s">
        <v>45</v>
      </c>
      <c r="C74" s="50"/>
      <c r="D74" s="50"/>
      <c r="E74" s="50"/>
      <c r="F74" s="50"/>
      <c r="G74" s="50"/>
      <c r="H74" s="50"/>
    </row>
    <row r="75" customFormat="false" ht="13.5" hidden="false" customHeight="false" outlineLevel="0" collapsed="false">
      <c r="A75" s="45" t="s">
        <v>489</v>
      </c>
      <c r="B75" s="45"/>
      <c r="C75" s="45"/>
    </row>
    <row r="76" customFormat="false" ht="21" hidden="false" customHeight="false" outlineLevel="0" collapsed="false">
      <c r="A76" s="44" t="s">
        <v>1432</v>
      </c>
    </row>
    <row r="77" customFormat="false" ht="15" hidden="false" customHeight="false" outlineLevel="0" collapsed="false">
      <c r="A77" s="46"/>
      <c r="B77" s="47" t="s">
        <v>492</v>
      </c>
      <c r="C77" s="47" t="s">
        <v>493</v>
      </c>
      <c r="D77" s="47" t="s">
        <v>494</v>
      </c>
      <c r="E77" s="47" t="s">
        <v>495</v>
      </c>
      <c r="F77" s="47" t="s">
        <v>496</v>
      </c>
      <c r="G77" s="47" t="s">
        <v>497</v>
      </c>
      <c r="H77" s="47" t="s">
        <v>498</v>
      </c>
    </row>
    <row r="78" customFormat="false" ht="12.75" hidden="false" customHeight="false" outlineLevel="0" collapsed="false">
      <c r="A78" s="50"/>
      <c r="B78" s="50" t="s">
        <v>45</v>
      </c>
      <c r="C78" s="50"/>
      <c r="D78" s="50"/>
      <c r="E78" s="50"/>
      <c r="F78" s="50" t="s">
        <v>45</v>
      </c>
      <c r="G78" s="50"/>
      <c r="H78" s="50"/>
    </row>
    <row r="79" customFormat="false" ht="15" hidden="false" customHeight="false" outlineLevel="0" collapsed="false">
      <c r="A79" s="50"/>
      <c r="B79" s="50" t="s">
        <v>45</v>
      </c>
      <c r="C79" s="50"/>
      <c r="D79" s="50"/>
      <c r="E79" s="49" t="s">
        <v>587</v>
      </c>
      <c r="F79" s="51" t="s">
        <v>1401</v>
      </c>
      <c r="G79" s="50" t="s">
        <v>45</v>
      </c>
      <c r="H79" s="50"/>
    </row>
    <row r="80" customFormat="false" ht="12.75" hidden="false" customHeight="false" outlineLevel="0" collapsed="false">
      <c r="A80" s="50"/>
      <c r="B80" s="50" t="s">
        <v>45</v>
      </c>
      <c r="C80" s="50"/>
      <c r="D80" s="50"/>
      <c r="E80" s="50"/>
      <c r="F80" s="48" t="s">
        <v>45</v>
      </c>
      <c r="G80" s="51" t="s">
        <v>1410</v>
      </c>
      <c r="H80" s="50"/>
    </row>
    <row r="81" customFormat="false" ht="15" hidden="false" customHeight="false" outlineLevel="0" collapsed="false">
      <c r="A81" s="50"/>
      <c r="B81" s="50" t="s">
        <v>45</v>
      </c>
      <c r="C81" s="50"/>
      <c r="D81" s="50"/>
      <c r="E81" s="50"/>
      <c r="F81" s="46" t="s">
        <v>1410</v>
      </c>
      <c r="G81" s="48" t="s">
        <v>1433</v>
      </c>
      <c r="H81" s="49" t="s">
        <v>45</v>
      </c>
    </row>
    <row r="82" customFormat="false" ht="60" hidden="false" customHeight="false" outlineLevel="0" collapsed="false">
      <c r="A82" s="50"/>
      <c r="B82" s="50" t="s">
        <v>45</v>
      </c>
      <c r="C82" s="50"/>
      <c r="D82" s="50"/>
      <c r="E82" s="50"/>
      <c r="F82" s="49" t="s">
        <v>45</v>
      </c>
      <c r="G82" s="48" t="s">
        <v>45</v>
      </c>
      <c r="H82" s="47" t="s">
        <v>1414</v>
      </c>
    </row>
    <row r="83" customFormat="false" ht="30" hidden="false" customHeight="false" outlineLevel="0" collapsed="false">
      <c r="A83" s="50"/>
      <c r="B83" s="50" t="s">
        <v>45</v>
      </c>
      <c r="C83" s="50"/>
      <c r="D83" s="50"/>
      <c r="E83" s="50"/>
      <c r="F83" s="47" t="s">
        <v>1414</v>
      </c>
      <c r="G83" s="52" t="s">
        <v>45</v>
      </c>
      <c r="H83" s="50" t="s">
        <v>590</v>
      </c>
    </row>
    <row r="84" customFormat="false" ht="30" hidden="false" customHeight="false" outlineLevel="0" collapsed="false">
      <c r="A84" s="50"/>
      <c r="B84" s="50" t="s">
        <v>45</v>
      </c>
      <c r="C84" s="50"/>
      <c r="D84" s="50"/>
      <c r="E84" s="50"/>
      <c r="F84" s="52" t="s">
        <v>45</v>
      </c>
      <c r="G84" s="53" t="s">
        <v>1414</v>
      </c>
      <c r="H84" s="50" t="s">
        <v>45</v>
      </c>
    </row>
    <row r="85" customFormat="false" ht="15" hidden="false" customHeight="false" outlineLevel="0" collapsed="false">
      <c r="A85" s="50"/>
      <c r="B85" s="50" t="s">
        <v>45</v>
      </c>
      <c r="C85" s="50"/>
      <c r="D85" s="50"/>
      <c r="E85" s="50"/>
      <c r="F85" s="53" t="s">
        <v>1427</v>
      </c>
      <c r="G85" s="50" t="s">
        <v>1434</v>
      </c>
      <c r="H85" s="50"/>
    </row>
    <row r="86" customFormat="false" ht="12.75" hidden="false" customHeight="false" outlineLevel="0" collapsed="false">
      <c r="A86" s="50"/>
      <c r="B86" s="50" t="s">
        <v>45</v>
      </c>
      <c r="C86" s="50"/>
      <c r="D86" s="50"/>
      <c r="E86" s="50"/>
      <c r="F86" s="50"/>
      <c r="G86" s="50" t="s">
        <v>591</v>
      </c>
      <c r="H86" s="50"/>
    </row>
    <row r="87" customFormat="false" ht="15" hidden="false" customHeight="false" outlineLevel="0" collapsed="false">
      <c r="A87" s="50"/>
      <c r="B87" s="50" t="s">
        <v>45</v>
      </c>
      <c r="C87" s="50"/>
      <c r="D87" s="50"/>
      <c r="E87" s="50"/>
      <c r="F87" s="49" t="s">
        <v>592</v>
      </c>
      <c r="G87" s="51" t="s">
        <v>1401</v>
      </c>
      <c r="H87" s="50" t="s">
        <v>45</v>
      </c>
    </row>
    <row r="88" customFormat="false" ht="39" hidden="false" customHeight="false" outlineLevel="0" collapsed="false">
      <c r="A88" s="50"/>
      <c r="B88" s="50" t="s">
        <v>45</v>
      </c>
      <c r="C88" s="50"/>
      <c r="D88" s="50"/>
      <c r="E88" s="50"/>
      <c r="F88" s="50"/>
      <c r="G88" s="52" t="s">
        <v>45</v>
      </c>
      <c r="H88" s="51" t="s">
        <v>1401</v>
      </c>
    </row>
    <row r="89" customFormat="false" ht="26.25" hidden="false" customHeight="false" outlineLevel="0" collapsed="false">
      <c r="A89" s="50"/>
      <c r="B89" s="50" t="s">
        <v>45</v>
      </c>
      <c r="C89" s="50"/>
      <c r="D89" s="50"/>
      <c r="E89" s="50"/>
      <c r="F89" s="50"/>
      <c r="G89" s="53" t="s">
        <v>1427</v>
      </c>
      <c r="H89" s="50" t="s">
        <v>604</v>
      </c>
    </row>
    <row r="90" customFormat="false" ht="12.75" hidden="false" customHeight="false" outlineLevel="0" collapsed="false">
      <c r="A90" s="50"/>
      <c r="B90" s="50" t="s">
        <v>45</v>
      </c>
      <c r="C90" s="50"/>
      <c r="D90" s="50"/>
      <c r="E90" s="50" t="s">
        <v>45</v>
      </c>
      <c r="F90" s="50"/>
      <c r="G90" s="50"/>
      <c r="H90" s="50" t="s">
        <v>45</v>
      </c>
    </row>
    <row r="91" customFormat="false" ht="15" hidden="false" customHeight="false" outlineLevel="0" collapsed="false">
      <c r="A91" s="50"/>
      <c r="B91" s="50" t="s">
        <v>45</v>
      </c>
      <c r="C91" s="50"/>
      <c r="D91" s="49" t="s">
        <v>593</v>
      </c>
      <c r="E91" s="51" t="s">
        <v>1397</v>
      </c>
      <c r="F91" s="49" t="s">
        <v>45</v>
      </c>
      <c r="G91" s="50"/>
      <c r="H91" s="50"/>
    </row>
    <row r="92" customFormat="false" ht="30" hidden="false" customHeight="false" outlineLevel="0" collapsed="false">
      <c r="A92" s="50"/>
      <c r="B92" s="50" t="s">
        <v>45</v>
      </c>
      <c r="C92" s="50"/>
      <c r="D92" s="50"/>
      <c r="E92" s="52" t="s">
        <v>45</v>
      </c>
      <c r="F92" s="47" t="s">
        <v>1399</v>
      </c>
      <c r="G92" s="50"/>
      <c r="H92" s="50"/>
    </row>
    <row r="93" customFormat="false" ht="30" hidden="false" customHeight="false" outlineLevel="0" collapsed="false">
      <c r="A93" s="50"/>
      <c r="B93" s="50" t="s">
        <v>45</v>
      </c>
      <c r="C93" s="50"/>
      <c r="D93" s="50"/>
      <c r="E93" s="53" t="s">
        <v>1399</v>
      </c>
      <c r="F93" s="48" t="s">
        <v>925</v>
      </c>
      <c r="G93" s="50" t="s">
        <v>45</v>
      </c>
      <c r="H93" s="50"/>
    </row>
    <row r="94" customFormat="false" ht="25.5" hidden="false" customHeight="false" outlineLevel="0" collapsed="false">
      <c r="A94" s="50"/>
      <c r="B94" s="50" t="s">
        <v>45</v>
      </c>
      <c r="C94" s="50"/>
      <c r="D94" s="50"/>
      <c r="E94" s="50" t="s">
        <v>45</v>
      </c>
      <c r="F94" s="48" t="s">
        <v>45</v>
      </c>
      <c r="G94" s="51" t="s">
        <v>1406</v>
      </c>
      <c r="H94" s="50"/>
    </row>
    <row r="95" customFormat="false" ht="12.75" hidden="false" customHeight="false" outlineLevel="0" collapsed="false">
      <c r="A95" s="50"/>
      <c r="B95" s="50" t="s">
        <v>45</v>
      </c>
      <c r="C95" s="50"/>
      <c r="D95" s="50"/>
      <c r="E95" s="51" t="s">
        <v>1406</v>
      </c>
      <c r="F95" s="48" t="s">
        <v>45</v>
      </c>
      <c r="G95" s="48" t="s">
        <v>1142</v>
      </c>
      <c r="H95" s="50"/>
    </row>
    <row r="96" customFormat="false" ht="15" hidden="false" customHeight="false" outlineLevel="0" collapsed="false">
      <c r="A96" s="50"/>
      <c r="B96" s="50" t="s">
        <v>45</v>
      </c>
      <c r="C96" s="50"/>
      <c r="D96" s="50"/>
      <c r="E96" s="52" t="s">
        <v>45</v>
      </c>
      <c r="F96" s="46" t="s">
        <v>1406</v>
      </c>
      <c r="G96" s="48" t="s">
        <v>45</v>
      </c>
      <c r="H96" s="50"/>
    </row>
    <row r="97" customFormat="false" ht="15" hidden="false" customHeight="false" outlineLevel="0" collapsed="false">
      <c r="A97" s="50"/>
      <c r="B97" s="50" t="s">
        <v>45</v>
      </c>
      <c r="C97" s="50"/>
      <c r="D97" s="50"/>
      <c r="E97" s="53" t="s">
        <v>1408</v>
      </c>
      <c r="F97" s="50" t="s">
        <v>735</v>
      </c>
      <c r="G97" s="48"/>
      <c r="H97" s="50" t="s">
        <v>45</v>
      </c>
    </row>
    <row r="98" customFormat="false" ht="51" hidden="false" customHeight="false" outlineLevel="0" collapsed="false">
      <c r="A98" s="50"/>
      <c r="B98" s="50" t="s">
        <v>45</v>
      </c>
      <c r="C98" s="50"/>
      <c r="D98" s="50"/>
      <c r="E98" s="50" t="s">
        <v>45</v>
      </c>
      <c r="F98" s="50" t="s">
        <v>45</v>
      </c>
      <c r="G98" s="48"/>
      <c r="H98" s="51" t="s">
        <v>1406</v>
      </c>
    </row>
    <row r="99" customFormat="false" ht="25.5" hidden="false" customHeight="false" outlineLevel="0" collapsed="false">
      <c r="A99" s="50"/>
      <c r="B99" s="50" t="s">
        <v>45</v>
      </c>
      <c r="C99" s="50"/>
      <c r="D99" s="50"/>
      <c r="E99" s="51" t="s">
        <v>1413</v>
      </c>
      <c r="F99" s="50" t="s">
        <v>45</v>
      </c>
      <c r="G99" s="48"/>
      <c r="H99" s="50" t="s">
        <v>604</v>
      </c>
    </row>
    <row r="100" customFormat="false" ht="12.75" hidden="false" customHeight="false" outlineLevel="0" collapsed="false">
      <c r="A100" s="50"/>
      <c r="B100" s="50" t="s">
        <v>45</v>
      </c>
      <c r="C100" s="50"/>
      <c r="D100" s="50"/>
      <c r="E100" s="48" t="s">
        <v>45</v>
      </c>
      <c r="F100" s="51" t="s">
        <v>1418</v>
      </c>
      <c r="G100" s="48"/>
      <c r="H100" s="50" t="s">
        <v>45</v>
      </c>
    </row>
    <row r="101" customFormat="false" ht="12.75" hidden="false" customHeight="false" outlineLevel="0" collapsed="false">
      <c r="A101" s="50"/>
      <c r="B101" s="50" t="s">
        <v>45</v>
      </c>
      <c r="C101" s="50"/>
      <c r="D101" s="50"/>
      <c r="E101" s="46" t="s">
        <v>1418</v>
      </c>
      <c r="F101" s="48" t="s">
        <v>853</v>
      </c>
      <c r="G101" s="48" t="s">
        <v>45</v>
      </c>
      <c r="H101" s="50"/>
    </row>
    <row r="102" customFormat="false" ht="25.5" hidden="false" customHeight="false" outlineLevel="0" collapsed="false">
      <c r="A102" s="50"/>
      <c r="B102" s="50" t="s">
        <v>45</v>
      </c>
      <c r="C102" s="50"/>
      <c r="D102" s="50"/>
      <c r="E102" s="50" t="s">
        <v>45</v>
      </c>
      <c r="F102" s="48" t="s">
        <v>45</v>
      </c>
      <c r="G102" s="46" t="s">
        <v>1418</v>
      </c>
      <c r="H102" s="50"/>
    </row>
    <row r="103" customFormat="false" ht="12.75" hidden="false" customHeight="false" outlineLevel="0" collapsed="false">
      <c r="A103" s="50"/>
      <c r="B103" s="50" t="s">
        <v>45</v>
      </c>
      <c r="C103" s="50"/>
      <c r="D103" s="50"/>
      <c r="E103" s="51" t="s">
        <v>1425</v>
      </c>
      <c r="F103" s="48" t="s">
        <v>45</v>
      </c>
      <c r="G103" s="50" t="s">
        <v>1163</v>
      </c>
      <c r="H103" s="50"/>
    </row>
    <row r="104" customFormat="false" ht="12.75" hidden="false" customHeight="false" outlineLevel="0" collapsed="false">
      <c r="A104" s="50"/>
      <c r="B104" s="50" t="s">
        <v>45</v>
      </c>
      <c r="C104" s="50"/>
      <c r="D104" s="50"/>
      <c r="E104" s="48" t="s">
        <v>45</v>
      </c>
      <c r="F104" s="46" t="s">
        <v>1429</v>
      </c>
      <c r="G104" s="50" t="s">
        <v>45</v>
      </c>
      <c r="H104" s="50"/>
    </row>
    <row r="105" customFormat="false" ht="12.75" hidden="false" customHeight="false" outlineLevel="0" collapsed="false">
      <c r="A105" s="50"/>
      <c r="B105" s="50" t="s">
        <v>45</v>
      </c>
      <c r="C105" s="50"/>
      <c r="D105" s="50"/>
      <c r="E105" s="46" t="s">
        <v>1429</v>
      </c>
      <c r="F105" s="50" t="s">
        <v>1257</v>
      </c>
      <c r="G105" s="50"/>
      <c r="H105" s="50"/>
    </row>
    <row r="106" customFormat="false" ht="15" hidden="false" customHeight="false" outlineLevel="0" collapsed="false">
      <c r="A106" s="50"/>
      <c r="B106" s="50" t="s">
        <v>45</v>
      </c>
      <c r="C106" s="50"/>
      <c r="D106" s="50"/>
      <c r="E106" s="50"/>
      <c r="F106" s="50" t="s">
        <v>45</v>
      </c>
      <c r="G106" s="49" t="s">
        <v>45</v>
      </c>
      <c r="H106" s="50"/>
    </row>
    <row r="107" customFormat="false" ht="30" hidden="false" customHeight="false" outlineLevel="0" collapsed="false">
      <c r="A107" s="50"/>
      <c r="B107" s="50" t="s">
        <v>45</v>
      </c>
      <c r="C107" s="50"/>
      <c r="D107" s="50"/>
      <c r="E107" s="50"/>
      <c r="F107" s="49" t="s">
        <v>601</v>
      </c>
      <c r="G107" s="47" t="s">
        <v>1399</v>
      </c>
      <c r="H107" s="50" t="s">
        <v>45</v>
      </c>
    </row>
    <row r="108" customFormat="false" ht="12.75" hidden="false" customHeight="false" outlineLevel="0" collapsed="false">
      <c r="A108" s="50"/>
      <c r="B108" s="50" t="s">
        <v>45</v>
      </c>
      <c r="C108" s="50"/>
      <c r="D108" s="50"/>
      <c r="E108" s="50"/>
      <c r="F108" s="50"/>
      <c r="G108" s="48" t="s">
        <v>45</v>
      </c>
      <c r="H108" s="51" t="s">
        <v>45</v>
      </c>
    </row>
    <row r="109" customFormat="false" ht="12.75" hidden="false" customHeight="false" outlineLevel="0" collapsed="false">
      <c r="A109" s="50"/>
      <c r="B109" s="50" t="s">
        <v>45</v>
      </c>
      <c r="C109" s="50"/>
      <c r="D109" s="50"/>
      <c r="E109" s="50"/>
      <c r="F109" s="50"/>
      <c r="G109" s="46" t="s">
        <v>1429</v>
      </c>
      <c r="H109" s="50" t="s">
        <v>45</v>
      </c>
    </row>
    <row r="110" customFormat="false" ht="12.75" hidden="false" customHeight="false" outlineLevel="0" collapsed="false">
      <c r="A110" s="50"/>
      <c r="B110" s="50" t="s">
        <v>45</v>
      </c>
      <c r="C110" s="50"/>
      <c r="D110" s="50"/>
      <c r="E110" s="50"/>
      <c r="F110" s="50" t="s">
        <v>45</v>
      </c>
      <c r="G110" s="50"/>
      <c r="H110" s="50" t="s">
        <v>45</v>
      </c>
    </row>
    <row r="111" customFormat="false" ht="15" hidden="false" customHeight="false" outlineLevel="0" collapsed="false">
      <c r="A111" s="50"/>
      <c r="B111" s="50" t="s">
        <v>45</v>
      </c>
      <c r="C111" s="50"/>
      <c r="D111" s="50"/>
      <c r="E111" s="49" t="s">
        <v>603</v>
      </c>
      <c r="F111" s="51" t="s">
        <v>1397</v>
      </c>
      <c r="G111" s="50" t="s">
        <v>45</v>
      </c>
      <c r="H111" s="50"/>
    </row>
    <row r="112" customFormat="false" ht="15" hidden="false" customHeight="false" outlineLevel="0" collapsed="false">
      <c r="A112" s="50"/>
      <c r="B112" s="50" t="s">
        <v>45</v>
      </c>
      <c r="C112" s="50"/>
      <c r="D112" s="50"/>
      <c r="E112" s="50"/>
      <c r="F112" s="52" t="s">
        <v>45</v>
      </c>
      <c r="G112" s="51" t="s">
        <v>45</v>
      </c>
      <c r="H112" s="50"/>
    </row>
    <row r="113" customFormat="false" ht="15" hidden="false" customHeight="false" outlineLevel="0" collapsed="false">
      <c r="A113" s="50"/>
      <c r="B113" s="50" t="s">
        <v>45</v>
      </c>
      <c r="C113" s="50"/>
      <c r="D113" s="50"/>
      <c r="E113" s="50"/>
      <c r="F113" s="53" t="s">
        <v>1408</v>
      </c>
      <c r="G113" s="48" t="s">
        <v>45</v>
      </c>
      <c r="H113" s="50" t="s">
        <v>45</v>
      </c>
    </row>
    <row r="114" customFormat="false" ht="12.75" hidden="false" customHeight="false" outlineLevel="0" collapsed="false">
      <c r="A114" s="50"/>
      <c r="B114" s="50" t="s">
        <v>45</v>
      </c>
      <c r="C114" s="50"/>
      <c r="D114" s="50"/>
      <c r="E114" s="50"/>
      <c r="F114" s="50" t="s">
        <v>45</v>
      </c>
      <c r="G114" s="48" t="s">
        <v>45</v>
      </c>
      <c r="H114" s="51" t="s">
        <v>45</v>
      </c>
    </row>
    <row r="115" customFormat="false" ht="12.75" hidden="false" customHeight="false" outlineLevel="0" collapsed="false">
      <c r="A115" s="50"/>
      <c r="B115" s="50" t="s">
        <v>45</v>
      </c>
      <c r="C115" s="50"/>
      <c r="D115" s="50"/>
      <c r="E115" s="50"/>
      <c r="F115" s="51" t="s">
        <v>1413</v>
      </c>
      <c r="G115" s="48" t="s">
        <v>45</v>
      </c>
      <c r="H115" s="50" t="s">
        <v>45</v>
      </c>
    </row>
    <row r="116" customFormat="false" ht="12.75" hidden="false" customHeight="false" outlineLevel="0" collapsed="false">
      <c r="A116" s="50"/>
      <c r="B116" s="50" t="s">
        <v>45</v>
      </c>
      <c r="C116" s="50"/>
      <c r="D116" s="50"/>
      <c r="E116" s="50"/>
      <c r="F116" s="48" t="s">
        <v>45</v>
      </c>
      <c r="G116" s="46" t="s">
        <v>45</v>
      </c>
      <c r="H116" s="50" t="s">
        <v>45</v>
      </c>
    </row>
    <row r="117" customFormat="false" ht="12.75" hidden="false" customHeight="false" outlineLevel="0" collapsed="false">
      <c r="A117" s="50"/>
      <c r="B117" s="50" t="s">
        <v>45</v>
      </c>
      <c r="C117" s="50"/>
      <c r="D117" s="50"/>
      <c r="E117" s="50"/>
      <c r="F117" s="46" t="s">
        <v>1425</v>
      </c>
      <c r="G117" s="50" t="s">
        <v>45</v>
      </c>
      <c r="H117" s="50"/>
    </row>
    <row r="118" customFormat="false" ht="12.75" hidden="false" customHeight="false" outlineLevel="0" collapsed="false">
      <c r="A118" s="50"/>
      <c r="B118" s="50" t="s">
        <v>45</v>
      </c>
      <c r="C118" s="50"/>
      <c r="D118" s="50"/>
      <c r="E118" s="50"/>
      <c r="F118" s="50"/>
      <c r="G118" s="50" t="s">
        <v>591</v>
      </c>
      <c r="H118" s="50"/>
    </row>
    <row r="119" customFormat="false" ht="15" hidden="false" customHeight="false" outlineLevel="0" collapsed="false">
      <c r="A119" s="50"/>
      <c r="B119" s="50" t="s">
        <v>45</v>
      </c>
      <c r="C119" s="50"/>
      <c r="D119" s="50"/>
      <c r="E119" s="50"/>
      <c r="F119" s="49" t="s">
        <v>606</v>
      </c>
      <c r="G119" s="51" t="s">
        <v>45</v>
      </c>
      <c r="H119" s="50" t="s">
        <v>45</v>
      </c>
    </row>
    <row r="120" customFormat="false" ht="12.75" hidden="false" customHeight="false" outlineLevel="0" collapsed="false">
      <c r="A120" s="50"/>
      <c r="B120" s="50" t="s">
        <v>45</v>
      </c>
      <c r="C120" s="50"/>
      <c r="D120" s="50"/>
      <c r="E120" s="50"/>
      <c r="F120" s="50"/>
      <c r="G120" s="48" t="s">
        <v>45</v>
      </c>
      <c r="H120" s="51" t="s">
        <v>45</v>
      </c>
    </row>
    <row r="121" customFormat="false" ht="12.75" hidden="false" customHeight="false" outlineLevel="0" collapsed="false">
      <c r="A121" s="50"/>
      <c r="B121" s="50" t="s">
        <v>45</v>
      </c>
      <c r="C121" s="50"/>
      <c r="D121" s="50"/>
      <c r="E121" s="50"/>
      <c r="F121" s="50"/>
      <c r="G121" s="46" t="s">
        <v>45</v>
      </c>
      <c r="H121" s="50" t="s">
        <v>45</v>
      </c>
    </row>
    <row r="122" customFormat="false" ht="12.75" hidden="false" customHeight="false" outlineLevel="0" collapsed="false">
      <c r="A122" s="50"/>
      <c r="B122" s="50" t="s">
        <v>45</v>
      </c>
      <c r="C122" s="50"/>
      <c r="D122" s="50"/>
      <c r="E122" s="50"/>
      <c r="F122" s="50"/>
      <c r="G122" s="50"/>
      <c r="H122" s="50" t="s">
        <v>45</v>
      </c>
    </row>
    <row r="123" customFormat="false" ht="13.5" hidden="false" customHeight="false" outlineLevel="0" collapsed="false">
      <c r="A123" s="50"/>
      <c r="B123" s="50" t="s">
        <v>45</v>
      </c>
      <c r="C123" s="50"/>
      <c r="D123" s="50"/>
      <c r="E123" s="50"/>
      <c r="F123" s="50"/>
      <c r="G123" s="50"/>
      <c r="H123" s="50"/>
    </row>
    <row r="124" customFormat="false" ht="13.5" hidden="false" customHeight="false" outlineLevel="0" collapsed="false">
      <c r="A124" s="45" t="s">
        <v>489</v>
      </c>
      <c r="B124" s="45"/>
      <c r="C124" s="45"/>
    </row>
    <row r="125" customFormat="false" ht="21" hidden="false" customHeight="false" outlineLevel="0" collapsed="false">
      <c r="A125" s="44" t="s">
        <v>1435</v>
      </c>
    </row>
    <row r="126" customFormat="false" ht="15" hidden="false" customHeight="false" outlineLevel="0" collapsed="false">
      <c r="A126" s="46"/>
      <c r="B126" s="47" t="s">
        <v>492</v>
      </c>
      <c r="C126" s="47" t="s">
        <v>493</v>
      </c>
      <c r="D126" s="47" t="s">
        <v>494</v>
      </c>
      <c r="E126" s="47" t="s">
        <v>495</v>
      </c>
      <c r="F126" s="47" t="s">
        <v>496</v>
      </c>
      <c r="G126" s="47" t="s">
        <v>497</v>
      </c>
      <c r="H126" s="47" t="s">
        <v>498</v>
      </c>
    </row>
    <row r="127" customFormat="false" ht="12.75" hidden="false" customHeight="false" outlineLevel="0" collapsed="false">
      <c r="A127" s="50"/>
      <c r="B127" s="50" t="s">
        <v>45</v>
      </c>
      <c r="C127" s="50"/>
      <c r="D127" s="50" t="s">
        <v>45</v>
      </c>
      <c r="E127" s="50"/>
      <c r="F127" s="50"/>
      <c r="G127" s="50"/>
      <c r="H127" s="50"/>
    </row>
    <row r="128" customFormat="false" ht="15" hidden="false" customHeight="false" outlineLevel="0" collapsed="false">
      <c r="A128" s="50"/>
      <c r="B128" s="50" t="s">
        <v>45</v>
      </c>
      <c r="C128" s="49" t="s">
        <v>609</v>
      </c>
      <c r="D128" s="51" t="s">
        <v>1396</v>
      </c>
      <c r="E128" s="50" t="s">
        <v>45</v>
      </c>
      <c r="F128" s="50"/>
      <c r="G128" s="50"/>
      <c r="H128" s="50"/>
    </row>
    <row r="129" customFormat="false" ht="12.75" hidden="false" customHeight="false" outlineLevel="0" collapsed="false">
      <c r="A129" s="50"/>
      <c r="B129" s="50" t="s">
        <v>45</v>
      </c>
      <c r="C129" s="50"/>
      <c r="D129" s="48" t="s">
        <v>45</v>
      </c>
      <c r="E129" s="51" t="s">
        <v>1398</v>
      </c>
      <c r="F129" s="50"/>
      <c r="G129" s="50"/>
      <c r="H129" s="50"/>
    </row>
    <row r="130" customFormat="false" ht="12.75" hidden="false" customHeight="false" outlineLevel="0" collapsed="false">
      <c r="A130" s="50"/>
      <c r="B130" s="50" t="s">
        <v>45</v>
      </c>
      <c r="C130" s="50"/>
      <c r="D130" s="46" t="s">
        <v>1398</v>
      </c>
      <c r="E130" s="48" t="s">
        <v>1390</v>
      </c>
      <c r="F130" s="50" t="s">
        <v>45</v>
      </c>
      <c r="G130" s="50"/>
      <c r="H130" s="50"/>
    </row>
    <row r="131" customFormat="false" ht="12.75" hidden="false" customHeight="false" outlineLevel="0" collapsed="false">
      <c r="A131" s="50"/>
      <c r="B131" s="50" t="s">
        <v>45</v>
      </c>
      <c r="C131" s="50"/>
      <c r="D131" s="50" t="s">
        <v>45</v>
      </c>
      <c r="E131" s="48" t="s">
        <v>45</v>
      </c>
      <c r="F131" s="51" t="s">
        <v>1402</v>
      </c>
      <c r="G131" s="50"/>
      <c r="H131" s="50"/>
    </row>
    <row r="132" customFormat="false" ht="12.75" hidden="false" customHeight="false" outlineLevel="0" collapsed="false">
      <c r="A132" s="50"/>
      <c r="B132" s="50" t="s">
        <v>45</v>
      </c>
      <c r="C132" s="50"/>
      <c r="D132" s="51" t="s">
        <v>1400</v>
      </c>
      <c r="E132" s="48" t="s">
        <v>45</v>
      </c>
      <c r="F132" s="48" t="s">
        <v>1436</v>
      </c>
      <c r="G132" s="50"/>
      <c r="H132" s="50"/>
    </row>
    <row r="133" customFormat="false" ht="12.75" hidden="false" customHeight="false" outlineLevel="0" collapsed="false">
      <c r="A133" s="50"/>
      <c r="B133" s="50" t="s">
        <v>45</v>
      </c>
      <c r="C133" s="50"/>
      <c r="D133" s="48" t="s">
        <v>45</v>
      </c>
      <c r="E133" s="46" t="s">
        <v>1402</v>
      </c>
      <c r="F133" s="48" t="s">
        <v>45</v>
      </c>
      <c r="G133" s="50"/>
      <c r="H133" s="50"/>
    </row>
    <row r="134" customFormat="false" ht="12.75" hidden="false" customHeight="false" outlineLevel="0" collapsed="false">
      <c r="A134" s="50"/>
      <c r="B134" s="50" t="s">
        <v>45</v>
      </c>
      <c r="C134" s="50"/>
      <c r="D134" s="46" t="s">
        <v>1402</v>
      </c>
      <c r="E134" s="50" t="s">
        <v>1386</v>
      </c>
      <c r="F134" s="48"/>
      <c r="G134" s="50" t="s">
        <v>45</v>
      </c>
      <c r="H134" s="50"/>
    </row>
    <row r="135" customFormat="false" ht="12.75" hidden="false" customHeight="false" outlineLevel="0" collapsed="false">
      <c r="A135" s="50"/>
      <c r="B135" s="50" t="s">
        <v>45</v>
      </c>
      <c r="C135" s="50"/>
      <c r="D135" s="50" t="s">
        <v>45</v>
      </c>
      <c r="E135" s="50" t="s">
        <v>45</v>
      </c>
      <c r="F135" s="48"/>
      <c r="G135" s="51" t="s">
        <v>1402</v>
      </c>
      <c r="H135" s="50"/>
    </row>
    <row r="136" customFormat="false" ht="12.75" hidden="false" customHeight="false" outlineLevel="0" collapsed="false">
      <c r="A136" s="50"/>
      <c r="B136" s="50" t="s">
        <v>45</v>
      </c>
      <c r="C136" s="50"/>
      <c r="D136" s="51" t="s">
        <v>1405</v>
      </c>
      <c r="E136" s="50" t="s">
        <v>45</v>
      </c>
      <c r="F136" s="48"/>
      <c r="G136" s="48" t="s">
        <v>1037</v>
      </c>
      <c r="H136" s="50"/>
    </row>
    <row r="137" customFormat="false" ht="12.75" hidden="false" customHeight="false" outlineLevel="0" collapsed="false">
      <c r="A137" s="50"/>
      <c r="B137" s="50" t="s">
        <v>45</v>
      </c>
      <c r="C137" s="50"/>
      <c r="D137" s="48" t="s">
        <v>45</v>
      </c>
      <c r="E137" s="51" t="s">
        <v>1405</v>
      </c>
      <c r="F137" s="48"/>
      <c r="G137" s="48" t="s">
        <v>45</v>
      </c>
      <c r="H137" s="50"/>
    </row>
    <row r="138" customFormat="false" ht="12.75" hidden="false" customHeight="false" outlineLevel="0" collapsed="false">
      <c r="A138" s="50"/>
      <c r="B138" s="50" t="s">
        <v>45</v>
      </c>
      <c r="C138" s="50"/>
      <c r="D138" s="46" t="s">
        <v>1407</v>
      </c>
      <c r="E138" s="48" t="s">
        <v>1044</v>
      </c>
      <c r="F138" s="48" t="s">
        <v>45</v>
      </c>
      <c r="G138" s="48"/>
      <c r="H138" s="50"/>
    </row>
    <row r="139" customFormat="false" ht="12.75" hidden="false" customHeight="false" outlineLevel="0" collapsed="false">
      <c r="A139" s="50"/>
      <c r="B139" s="50" t="s">
        <v>45</v>
      </c>
      <c r="C139" s="50"/>
      <c r="D139" s="50" t="s">
        <v>45</v>
      </c>
      <c r="E139" s="48" t="s">
        <v>45</v>
      </c>
      <c r="F139" s="46" t="s">
        <v>1405</v>
      </c>
      <c r="G139" s="48"/>
      <c r="H139" s="50"/>
    </row>
    <row r="140" customFormat="false" ht="12.75" hidden="false" customHeight="false" outlineLevel="0" collapsed="false">
      <c r="A140" s="50"/>
      <c r="B140" s="50" t="s">
        <v>45</v>
      </c>
      <c r="C140" s="50"/>
      <c r="D140" s="51" t="s">
        <v>1409</v>
      </c>
      <c r="E140" s="48" t="s">
        <v>45</v>
      </c>
      <c r="F140" s="50" t="s">
        <v>851</v>
      </c>
      <c r="G140" s="48"/>
      <c r="H140" s="50"/>
    </row>
    <row r="141" customFormat="false" ht="12.75" hidden="false" customHeight="false" outlineLevel="0" collapsed="false">
      <c r="A141" s="50"/>
      <c r="B141" s="50" t="s">
        <v>45</v>
      </c>
      <c r="C141" s="50"/>
      <c r="D141" s="48" t="s">
        <v>45</v>
      </c>
      <c r="E141" s="46" t="s">
        <v>1409</v>
      </c>
      <c r="F141" s="50" t="s">
        <v>45</v>
      </c>
      <c r="G141" s="48"/>
      <c r="H141" s="50"/>
    </row>
    <row r="142" customFormat="false" ht="12.75" hidden="false" customHeight="false" outlineLevel="0" collapsed="false">
      <c r="A142" s="50"/>
      <c r="B142" s="50" t="s">
        <v>45</v>
      </c>
      <c r="C142" s="50"/>
      <c r="D142" s="46" t="s">
        <v>1411</v>
      </c>
      <c r="E142" s="50" t="s">
        <v>949</v>
      </c>
      <c r="F142" s="50"/>
      <c r="G142" s="48"/>
      <c r="H142" s="50" t="s">
        <v>45</v>
      </c>
    </row>
    <row r="143" customFormat="false" ht="38.25" hidden="false" customHeight="false" outlineLevel="0" collapsed="false">
      <c r="A143" s="50"/>
      <c r="B143" s="50" t="s">
        <v>45</v>
      </c>
      <c r="C143" s="50"/>
      <c r="D143" s="50" t="s">
        <v>45</v>
      </c>
      <c r="E143" s="50" t="s">
        <v>45</v>
      </c>
      <c r="F143" s="50"/>
      <c r="G143" s="48"/>
      <c r="H143" s="51" t="s">
        <v>1402</v>
      </c>
    </row>
    <row r="144" customFormat="false" ht="25.5" hidden="false" customHeight="false" outlineLevel="0" collapsed="false">
      <c r="A144" s="50"/>
      <c r="B144" s="50" t="s">
        <v>45</v>
      </c>
      <c r="C144" s="50"/>
      <c r="D144" s="51" t="s">
        <v>1412</v>
      </c>
      <c r="E144" s="50" t="s">
        <v>45</v>
      </c>
      <c r="F144" s="50"/>
      <c r="G144" s="48"/>
      <c r="H144" s="50" t="s">
        <v>582</v>
      </c>
    </row>
    <row r="145" customFormat="false" ht="12.75" hidden="false" customHeight="false" outlineLevel="0" collapsed="false">
      <c r="A145" s="50"/>
      <c r="B145" s="50" t="s">
        <v>45</v>
      </c>
      <c r="C145" s="50"/>
      <c r="D145" s="48" t="s">
        <v>45</v>
      </c>
      <c r="E145" s="51" t="s">
        <v>1412</v>
      </c>
      <c r="F145" s="50"/>
      <c r="G145" s="48"/>
      <c r="H145" s="50" t="s">
        <v>45</v>
      </c>
    </row>
    <row r="146" customFormat="false" ht="12.75" hidden="false" customHeight="false" outlineLevel="0" collapsed="false">
      <c r="A146" s="50"/>
      <c r="B146" s="50" t="s">
        <v>45</v>
      </c>
      <c r="C146" s="50"/>
      <c r="D146" s="46" t="s">
        <v>1415</v>
      </c>
      <c r="E146" s="48" t="s">
        <v>1267</v>
      </c>
      <c r="F146" s="50" t="s">
        <v>45</v>
      </c>
      <c r="G146" s="48"/>
      <c r="H146" s="50"/>
    </row>
    <row r="147" customFormat="false" ht="12.75" hidden="false" customHeight="false" outlineLevel="0" collapsed="false">
      <c r="A147" s="50"/>
      <c r="B147" s="50" t="s">
        <v>45</v>
      </c>
      <c r="C147" s="50"/>
      <c r="D147" s="50" t="s">
        <v>45</v>
      </c>
      <c r="E147" s="48" t="s">
        <v>45</v>
      </c>
      <c r="F147" s="51" t="s">
        <v>1412</v>
      </c>
      <c r="G147" s="48"/>
      <c r="H147" s="50"/>
    </row>
    <row r="148" customFormat="false" ht="12.75" hidden="false" customHeight="false" outlineLevel="0" collapsed="false">
      <c r="A148" s="50"/>
      <c r="B148" s="50" t="s">
        <v>45</v>
      </c>
      <c r="C148" s="50"/>
      <c r="D148" s="51" t="s">
        <v>1420</v>
      </c>
      <c r="E148" s="48" t="s">
        <v>45</v>
      </c>
      <c r="F148" s="48" t="s">
        <v>1069</v>
      </c>
      <c r="G148" s="48"/>
      <c r="H148" s="50"/>
    </row>
    <row r="149" customFormat="false" ht="12.75" hidden="false" customHeight="false" outlineLevel="0" collapsed="false">
      <c r="A149" s="50"/>
      <c r="B149" s="50" t="s">
        <v>45</v>
      </c>
      <c r="C149" s="50"/>
      <c r="D149" s="48" t="s">
        <v>45</v>
      </c>
      <c r="E149" s="46" t="s">
        <v>1420</v>
      </c>
      <c r="F149" s="48" t="s">
        <v>45</v>
      </c>
      <c r="G149" s="48"/>
      <c r="H149" s="50"/>
    </row>
    <row r="150" customFormat="false" ht="12.75" hidden="false" customHeight="false" outlineLevel="0" collapsed="false">
      <c r="A150" s="50"/>
      <c r="B150" s="50" t="s">
        <v>45</v>
      </c>
      <c r="C150" s="50"/>
      <c r="D150" s="46" t="s">
        <v>1421</v>
      </c>
      <c r="E150" s="50" t="s">
        <v>1387</v>
      </c>
      <c r="F150" s="48"/>
      <c r="G150" s="48" t="s">
        <v>45</v>
      </c>
      <c r="H150" s="50"/>
    </row>
    <row r="151" customFormat="false" ht="12.75" hidden="false" customHeight="false" outlineLevel="0" collapsed="false">
      <c r="A151" s="50"/>
      <c r="B151" s="50" t="s">
        <v>45</v>
      </c>
      <c r="C151" s="50"/>
      <c r="D151" s="50" t="s">
        <v>45</v>
      </c>
      <c r="E151" s="50" t="s">
        <v>45</v>
      </c>
      <c r="F151" s="48"/>
      <c r="G151" s="46" t="s">
        <v>1431</v>
      </c>
      <c r="H151" s="50"/>
    </row>
    <row r="152" customFormat="false" ht="12.75" hidden="false" customHeight="false" outlineLevel="0" collapsed="false">
      <c r="A152" s="50"/>
      <c r="B152" s="50" t="s">
        <v>45</v>
      </c>
      <c r="C152" s="50"/>
      <c r="D152" s="51" t="s">
        <v>1426</v>
      </c>
      <c r="E152" s="50" t="s">
        <v>45</v>
      </c>
      <c r="F152" s="48"/>
      <c r="G152" s="50" t="s">
        <v>952</v>
      </c>
      <c r="H152" s="50"/>
    </row>
    <row r="153" customFormat="false" ht="12.75" hidden="false" customHeight="false" outlineLevel="0" collapsed="false">
      <c r="A153" s="50"/>
      <c r="B153" s="50" t="s">
        <v>45</v>
      </c>
      <c r="C153" s="50"/>
      <c r="D153" s="48" t="s">
        <v>45</v>
      </c>
      <c r="E153" s="51" t="s">
        <v>1426</v>
      </c>
      <c r="F153" s="48"/>
      <c r="G153" s="50" t="s">
        <v>45</v>
      </c>
      <c r="H153" s="50"/>
    </row>
    <row r="154" customFormat="false" ht="12.75" hidden="false" customHeight="false" outlineLevel="0" collapsed="false">
      <c r="A154" s="50"/>
      <c r="B154" s="50" t="s">
        <v>45</v>
      </c>
      <c r="C154" s="50"/>
      <c r="D154" s="46" t="s">
        <v>1428</v>
      </c>
      <c r="E154" s="48" t="s">
        <v>887</v>
      </c>
      <c r="F154" s="48" t="s">
        <v>45</v>
      </c>
      <c r="G154" s="50"/>
      <c r="H154" s="50"/>
    </row>
    <row r="155" customFormat="false" ht="12.75" hidden="false" customHeight="false" outlineLevel="0" collapsed="false">
      <c r="A155" s="50"/>
      <c r="B155" s="50" t="s">
        <v>45</v>
      </c>
      <c r="C155" s="50"/>
      <c r="D155" s="50" t="s">
        <v>45</v>
      </c>
      <c r="E155" s="48" t="s">
        <v>45</v>
      </c>
      <c r="F155" s="46" t="s">
        <v>1431</v>
      </c>
      <c r="G155" s="50"/>
      <c r="H155" s="50"/>
    </row>
    <row r="156" customFormat="false" ht="12.75" hidden="false" customHeight="false" outlineLevel="0" collapsed="false">
      <c r="A156" s="50"/>
      <c r="B156" s="50" t="s">
        <v>45</v>
      </c>
      <c r="C156" s="50"/>
      <c r="D156" s="51" t="s">
        <v>1430</v>
      </c>
      <c r="E156" s="48" t="s">
        <v>45</v>
      </c>
      <c r="F156" s="50" t="s">
        <v>1390</v>
      </c>
      <c r="G156" s="50"/>
      <c r="H156" s="50"/>
    </row>
    <row r="157" customFormat="false" ht="12.75" hidden="false" customHeight="false" outlineLevel="0" collapsed="false">
      <c r="A157" s="50"/>
      <c r="B157" s="50" t="s">
        <v>45</v>
      </c>
      <c r="C157" s="50"/>
      <c r="D157" s="48" t="s">
        <v>45</v>
      </c>
      <c r="E157" s="46" t="s">
        <v>1431</v>
      </c>
      <c r="F157" s="50" t="s">
        <v>45</v>
      </c>
      <c r="G157" s="50"/>
      <c r="H157" s="50"/>
    </row>
    <row r="158" customFormat="false" ht="12.75" hidden="false" customHeight="false" outlineLevel="0" collapsed="false">
      <c r="A158" s="50"/>
      <c r="B158" s="50" t="s">
        <v>45</v>
      </c>
      <c r="C158" s="50"/>
      <c r="D158" s="46" t="s">
        <v>1431</v>
      </c>
      <c r="E158" s="50" t="s">
        <v>940</v>
      </c>
      <c r="F158" s="50"/>
      <c r="G158" s="50"/>
      <c r="H158" s="50"/>
    </row>
    <row r="159" customFormat="false" ht="12.75" hidden="false" customHeight="false" outlineLevel="0" collapsed="false">
      <c r="A159" s="50"/>
      <c r="B159" s="50" t="s">
        <v>45</v>
      </c>
      <c r="C159" s="50"/>
      <c r="D159" s="50"/>
      <c r="E159" s="50" t="s">
        <v>45</v>
      </c>
      <c r="F159" s="50"/>
      <c r="G159" s="50" t="s">
        <v>45</v>
      </c>
      <c r="H159" s="50"/>
    </row>
    <row r="160" customFormat="false" ht="15" hidden="false" customHeight="false" outlineLevel="0" collapsed="false">
      <c r="A160" s="50"/>
      <c r="B160" s="50" t="s">
        <v>45</v>
      </c>
      <c r="C160" s="50"/>
      <c r="D160" s="50"/>
      <c r="E160" s="50"/>
      <c r="F160" s="49" t="s">
        <v>667</v>
      </c>
      <c r="G160" s="51" t="s">
        <v>1405</v>
      </c>
      <c r="H160" s="50" t="s">
        <v>45</v>
      </c>
    </row>
    <row r="161" customFormat="false" ht="12.75" hidden="false" customHeight="false" outlineLevel="0" collapsed="false">
      <c r="A161" s="50"/>
      <c r="B161" s="50" t="s">
        <v>45</v>
      </c>
      <c r="C161" s="50"/>
      <c r="D161" s="50"/>
      <c r="E161" s="50"/>
      <c r="F161" s="50"/>
      <c r="G161" s="48" t="s">
        <v>45</v>
      </c>
      <c r="H161" s="51" t="s">
        <v>45</v>
      </c>
    </row>
    <row r="162" customFormat="false" ht="12.75" hidden="false" customHeight="false" outlineLevel="0" collapsed="false">
      <c r="A162" s="50"/>
      <c r="B162" s="50" t="s">
        <v>45</v>
      </c>
      <c r="C162" s="50"/>
      <c r="D162" s="50"/>
      <c r="E162" s="50"/>
      <c r="F162" s="50"/>
      <c r="G162" s="46" t="s">
        <v>1412</v>
      </c>
      <c r="H162" s="50" t="s">
        <v>45</v>
      </c>
    </row>
    <row r="163" customFormat="false" ht="12.75" hidden="false" customHeight="false" outlineLevel="0" collapsed="false">
      <c r="A163" s="50"/>
      <c r="B163" s="50" t="s">
        <v>45</v>
      </c>
      <c r="C163" s="50"/>
      <c r="D163" s="50"/>
      <c r="E163" s="50"/>
      <c r="F163" s="50" t="s">
        <v>45</v>
      </c>
      <c r="G163" s="50"/>
      <c r="H163" s="50" t="s">
        <v>45</v>
      </c>
    </row>
    <row r="164" customFormat="false" ht="15" hidden="false" customHeight="false" outlineLevel="0" collapsed="false">
      <c r="A164" s="50"/>
      <c r="B164" s="50" t="s">
        <v>45</v>
      </c>
      <c r="C164" s="50"/>
      <c r="D164" s="50"/>
      <c r="E164" s="49" t="s">
        <v>668</v>
      </c>
      <c r="F164" s="51" t="s">
        <v>1398</v>
      </c>
      <c r="G164" s="50" t="s">
        <v>45</v>
      </c>
      <c r="H164" s="50"/>
    </row>
    <row r="165" customFormat="false" ht="12.75" hidden="false" customHeight="false" outlineLevel="0" collapsed="false">
      <c r="A165" s="50"/>
      <c r="B165" s="50" t="s">
        <v>45</v>
      </c>
      <c r="C165" s="50"/>
      <c r="D165" s="50"/>
      <c r="E165" s="50"/>
      <c r="F165" s="48" t="s">
        <v>45</v>
      </c>
      <c r="G165" s="51" t="s">
        <v>45</v>
      </c>
      <c r="H165" s="50"/>
    </row>
    <row r="166" customFormat="false" ht="12.75" hidden="false" customHeight="false" outlineLevel="0" collapsed="false">
      <c r="A166" s="50"/>
      <c r="B166" s="50" t="s">
        <v>45</v>
      </c>
      <c r="C166" s="50"/>
      <c r="D166" s="50"/>
      <c r="E166" s="50"/>
      <c r="F166" s="46" t="s">
        <v>1409</v>
      </c>
      <c r="G166" s="48" t="s">
        <v>45</v>
      </c>
      <c r="H166" s="50" t="s">
        <v>45</v>
      </c>
    </row>
    <row r="167" customFormat="false" ht="12.75" hidden="false" customHeight="false" outlineLevel="0" collapsed="false">
      <c r="A167" s="50"/>
      <c r="B167" s="50" t="s">
        <v>45</v>
      </c>
      <c r="C167" s="50"/>
      <c r="D167" s="50"/>
      <c r="E167" s="50"/>
      <c r="F167" s="50" t="s">
        <v>45</v>
      </c>
      <c r="G167" s="48" t="s">
        <v>45</v>
      </c>
      <c r="H167" s="51" t="s">
        <v>45</v>
      </c>
    </row>
    <row r="168" customFormat="false" ht="12.75" hidden="false" customHeight="false" outlineLevel="0" collapsed="false">
      <c r="A168" s="50"/>
      <c r="B168" s="50" t="s">
        <v>45</v>
      </c>
      <c r="C168" s="50"/>
      <c r="D168" s="50"/>
      <c r="E168" s="50"/>
      <c r="F168" s="51" t="s">
        <v>1420</v>
      </c>
      <c r="G168" s="48" t="s">
        <v>45</v>
      </c>
      <c r="H168" s="50" t="s">
        <v>45</v>
      </c>
    </row>
    <row r="169" customFormat="false" ht="12.75" hidden="false" customHeight="false" outlineLevel="0" collapsed="false">
      <c r="A169" s="50"/>
      <c r="B169" s="50" t="s">
        <v>45</v>
      </c>
      <c r="C169" s="50"/>
      <c r="D169" s="50"/>
      <c r="E169" s="50"/>
      <c r="F169" s="48" t="s">
        <v>45</v>
      </c>
      <c r="G169" s="46" t="s">
        <v>45</v>
      </c>
      <c r="H169" s="50" t="s">
        <v>45</v>
      </c>
    </row>
    <row r="170" customFormat="false" ht="12.75" hidden="false" customHeight="false" outlineLevel="0" collapsed="false">
      <c r="A170" s="50"/>
      <c r="B170" s="50" t="s">
        <v>45</v>
      </c>
      <c r="C170" s="50"/>
      <c r="D170" s="50"/>
      <c r="E170" s="50"/>
      <c r="F170" s="46" t="s">
        <v>1426</v>
      </c>
      <c r="G170" s="50" t="s">
        <v>45</v>
      </c>
      <c r="H170" s="50"/>
    </row>
    <row r="171" customFormat="false" ht="12.75" hidden="false" customHeight="false" outlineLevel="0" collapsed="false">
      <c r="A171" s="50"/>
      <c r="B171" s="50" t="s">
        <v>45</v>
      </c>
      <c r="C171" s="50"/>
      <c r="D171" s="50"/>
      <c r="E171" s="50"/>
      <c r="F171" s="50"/>
      <c r="G171" s="50" t="s">
        <v>591</v>
      </c>
      <c r="H171" s="50"/>
    </row>
    <row r="172" customFormat="false" ht="15" hidden="false" customHeight="false" outlineLevel="0" collapsed="false">
      <c r="A172" s="50"/>
      <c r="B172" s="50" t="s">
        <v>45</v>
      </c>
      <c r="C172" s="50"/>
      <c r="D172" s="50"/>
      <c r="E172" s="50"/>
      <c r="F172" s="49" t="s">
        <v>669</v>
      </c>
      <c r="G172" s="51" t="s">
        <v>45</v>
      </c>
      <c r="H172" s="50" t="s">
        <v>45</v>
      </c>
    </row>
    <row r="173" customFormat="false" ht="12.75" hidden="false" customHeight="false" outlineLevel="0" collapsed="false">
      <c r="A173" s="50"/>
      <c r="B173" s="50" t="s">
        <v>45</v>
      </c>
      <c r="C173" s="50"/>
      <c r="D173" s="50"/>
      <c r="E173" s="50"/>
      <c r="F173" s="50"/>
      <c r="G173" s="48" t="s">
        <v>45</v>
      </c>
      <c r="H173" s="51" t="s">
        <v>45</v>
      </c>
    </row>
    <row r="174" customFormat="false" ht="12.75" hidden="false" customHeight="false" outlineLevel="0" collapsed="false">
      <c r="A174" s="50"/>
      <c r="B174" s="50" t="s">
        <v>45</v>
      </c>
      <c r="C174" s="50"/>
      <c r="D174" s="50"/>
      <c r="E174" s="50"/>
      <c r="F174" s="50"/>
      <c r="G174" s="46" t="s">
        <v>45</v>
      </c>
      <c r="H174" s="50" t="s">
        <v>45</v>
      </c>
    </row>
    <row r="175" customFormat="false" ht="12.75" hidden="false" customHeight="false" outlineLevel="0" collapsed="false">
      <c r="A175" s="50"/>
      <c r="B175" s="50" t="s">
        <v>45</v>
      </c>
      <c r="C175" s="50"/>
      <c r="D175" s="50"/>
      <c r="E175" s="50" t="s">
        <v>45</v>
      </c>
      <c r="F175" s="50"/>
      <c r="G175" s="50"/>
      <c r="H175" s="50" t="s">
        <v>45</v>
      </c>
    </row>
    <row r="176" customFormat="false" ht="15" hidden="false" customHeight="false" outlineLevel="0" collapsed="false">
      <c r="A176" s="50"/>
      <c r="B176" s="50" t="s">
        <v>45</v>
      </c>
      <c r="C176" s="50"/>
      <c r="D176" s="49" t="s">
        <v>857</v>
      </c>
      <c r="E176" s="51" t="s">
        <v>1396</v>
      </c>
      <c r="F176" s="50" t="s">
        <v>45</v>
      </c>
      <c r="G176" s="50"/>
      <c r="H176" s="50"/>
    </row>
    <row r="177" customFormat="false" ht="12.75" hidden="false" customHeight="false" outlineLevel="0" collapsed="false">
      <c r="A177" s="50"/>
      <c r="B177" s="50" t="s">
        <v>45</v>
      </c>
      <c r="C177" s="50"/>
      <c r="D177" s="50"/>
      <c r="E177" s="48" t="s">
        <v>45</v>
      </c>
      <c r="F177" s="51" t="s">
        <v>45</v>
      </c>
      <c r="G177" s="50"/>
      <c r="H177" s="50"/>
    </row>
    <row r="178" customFormat="false" ht="12.75" hidden="false" customHeight="false" outlineLevel="0" collapsed="false">
      <c r="A178" s="50"/>
      <c r="B178" s="50" t="s">
        <v>45</v>
      </c>
      <c r="C178" s="50"/>
      <c r="D178" s="50"/>
      <c r="E178" s="46" t="s">
        <v>1400</v>
      </c>
      <c r="F178" s="48" t="s">
        <v>45</v>
      </c>
      <c r="G178" s="50" t="s">
        <v>45</v>
      </c>
      <c r="H178" s="50"/>
    </row>
    <row r="179" customFormat="false" ht="12.75" hidden="false" customHeight="false" outlineLevel="0" collapsed="false">
      <c r="A179" s="50"/>
      <c r="B179" s="50" t="s">
        <v>45</v>
      </c>
      <c r="C179" s="50"/>
      <c r="D179" s="50"/>
      <c r="E179" s="50" t="s">
        <v>45</v>
      </c>
      <c r="F179" s="48" t="s">
        <v>45</v>
      </c>
      <c r="G179" s="51" t="s">
        <v>45</v>
      </c>
      <c r="H179" s="50"/>
    </row>
    <row r="180" customFormat="false" ht="12.75" hidden="false" customHeight="false" outlineLevel="0" collapsed="false">
      <c r="A180" s="50"/>
      <c r="B180" s="50" t="s">
        <v>45</v>
      </c>
      <c r="C180" s="50"/>
      <c r="D180" s="50"/>
      <c r="E180" s="51" t="s">
        <v>1407</v>
      </c>
      <c r="F180" s="48" t="s">
        <v>45</v>
      </c>
      <c r="G180" s="48" t="s">
        <v>45</v>
      </c>
      <c r="H180" s="50"/>
    </row>
    <row r="181" customFormat="false" ht="12.75" hidden="false" customHeight="false" outlineLevel="0" collapsed="false">
      <c r="A181" s="50"/>
      <c r="B181" s="50" t="s">
        <v>45</v>
      </c>
      <c r="C181" s="50"/>
      <c r="D181" s="50"/>
      <c r="E181" s="48" t="s">
        <v>45</v>
      </c>
      <c r="F181" s="46" t="s">
        <v>45</v>
      </c>
      <c r="G181" s="48" t="s">
        <v>45</v>
      </c>
      <c r="H181" s="50"/>
    </row>
    <row r="182" customFormat="false" ht="12.75" hidden="false" customHeight="false" outlineLevel="0" collapsed="false">
      <c r="A182" s="50"/>
      <c r="B182" s="50" t="s">
        <v>45</v>
      </c>
      <c r="C182" s="50"/>
      <c r="D182" s="50"/>
      <c r="E182" s="46" t="s">
        <v>1411</v>
      </c>
      <c r="F182" s="50" t="s">
        <v>45</v>
      </c>
      <c r="G182" s="48"/>
      <c r="H182" s="50" t="s">
        <v>45</v>
      </c>
    </row>
    <row r="183" customFormat="false" ht="12.75" hidden="false" customHeight="false" outlineLevel="0" collapsed="false">
      <c r="A183" s="50"/>
      <c r="B183" s="50" t="s">
        <v>45</v>
      </c>
      <c r="C183" s="50"/>
      <c r="D183" s="50"/>
      <c r="E183" s="50" t="s">
        <v>45</v>
      </c>
      <c r="F183" s="50" t="s">
        <v>45</v>
      </c>
      <c r="G183" s="48"/>
      <c r="H183" s="51" t="s">
        <v>45</v>
      </c>
    </row>
    <row r="184" customFormat="false" ht="12.75" hidden="false" customHeight="false" outlineLevel="0" collapsed="false">
      <c r="A184" s="50"/>
      <c r="B184" s="50" t="s">
        <v>45</v>
      </c>
      <c r="C184" s="50"/>
      <c r="D184" s="50"/>
      <c r="E184" s="51" t="s">
        <v>1415</v>
      </c>
      <c r="F184" s="50" t="s">
        <v>45</v>
      </c>
      <c r="G184" s="48"/>
      <c r="H184" s="50" t="s">
        <v>45</v>
      </c>
    </row>
    <row r="185" customFormat="false" ht="12.75" hidden="false" customHeight="false" outlineLevel="0" collapsed="false">
      <c r="A185" s="50"/>
      <c r="B185" s="50" t="s">
        <v>45</v>
      </c>
      <c r="C185" s="50"/>
      <c r="D185" s="50"/>
      <c r="E185" s="48" t="s">
        <v>45</v>
      </c>
      <c r="F185" s="51" t="s">
        <v>45</v>
      </c>
      <c r="G185" s="48"/>
      <c r="H185" s="50" t="s">
        <v>45</v>
      </c>
    </row>
    <row r="186" customFormat="false" ht="12.75" hidden="false" customHeight="false" outlineLevel="0" collapsed="false">
      <c r="A186" s="50"/>
      <c r="B186" s="50" t="s">
        <v>45</v>
      </c>
      <c r="C186" s="50"/>
      <c r="D186" s="50"/>
      <c r="E186" s="46" t="s">
        <v>1421</v>
      </c>
      <c r="F186" s="48" t="s">
        <v>45</v>
      </c>
      <c r="G186" s="48" t="s">
        <v>45</v>
      </c>
      <c r="H186" s="50"/>
    </row>
    <row r="187" customFormat="false" ht="12.75" hidden="false" customHeight="false" outlineLevel="0" collapsed="false">
      <c r="A187" s="50"/>
      <c r="B187" s="50" t="s">
        <v>45</v>
      </c>
      <c r="C187" s="50"/>
      <c r="D187" s="50"/>
      <c r="E187" s="50" t="s">
        <v>45</v>
      </c>
      <c r="F187" s="48" t="s">
        <v>45</v>
      </c>
      <c r="G187" s="46" t="s">
        <v>45</v>
      </c>
      <c r="H187" s="50"/>
    </row>
    <row r="188" customFormat="false" ht="12.75" hidden="false" customHeight="false" outlineLevel="0" collapsed="false">
      <c r="A188" s="50"/>
      <c r="B188" s="50" t="s">
        <v>45</v>
      </c>
      <c r="C188" s="50"/>
      <c r="D188" s="50"/>
      <c r="E188" s="51" t="s">
        <v>1428</v>
      </c>
      <c r="F188" s="48" t="s">
        <v>45</v>
      </c>
      <c r="G188" s="50" t="s">
        <v>45</v>
      </c>
      <c r="H188" s="50"/>
    </row>
    <row r="189" customFormat="false" ht="12.75" hidden="false" customHeight="false" outlineLevel="0" collapsed="false">
      <c r="A189" s="50"/>
      <c r="B189" s="50" t="s">
        <v>45</v>
      </c>
      <c r="C189" s="50"/>
      <c r="D189" s="50"/>
      <c r="E189" s="48" t="s">
        <v>45</v>
      </c>
      <c r="F189" s="46" t="s">
        <v>45</v>
      </c>
      <c r="G189" s="50" t="s">
        <v>45</v>
      </c>
      <c r="H189" s="50"/>
    </row>
    <row r="190" customFormat="false" ht="12.75" hidden="false" customHeight="false" outlineLevel="0" collapsed="false">
      <c r="A190" s="50"/>
      <c r="B190" s="50" t="s">
        <v>45</v>
      </c>
      <c r="C190" s="50"/>
      <c r="D190" s="50"/>
      <c r="E190" s="46" t="s">
        <v>1430</v>
      </c>
      <c r="F190" s="50" t="s">
        <v>45</v>
      </c>
      <c r="G190" s="50"/>
      <c r="H190" s="50"/>
    </row>
    <row r="191" customFormat="false" ht="12.75" hidden="false" customHeight="false" outlineLevel="0" collapsed="false">
      <c r="A191" s="50"/>
      <c r="B191" s="50" t="s">
        <v>45</v>
      </c>
      <c r="C191" s="50"/>
      <c r="D191" s="50"/>
      <c r="E191" s="50"/>
      <c r="F191" s="50" t="s">
        <v>45</v>
      </c>
      <c r="G191" s="50" t="s">
        <v>45</v>
      </c>
      <c r="H191" s="50"/>
    </row>
    <row r="192" customFormat="false" ht="15" hidden="false" customHeight="false" outlineLevel="0" collapsed="false">
      <c r="A192" s="50"/>
      <c r="B192" s="50" t="s">
        <v>45</v>
      </c>
      <c r="C192" s="50"/>
      <c r="D192" s="50"/>
      <c r="E192" s="50"/>
      <c r="F192" s="49" t="s">
        <v>862</v>
      </c>
      <c r="G192" s="51" t="s">
        <v>45</v>
      </c>
      <c r="H192" s="50" t="s">
        <v>45</v>
      </c>
    </row>
    <row r="193" customFormat="false" ht="12.75" hidden="false" customHeight="false" outlineLevel="0" collapsed="false">
      <c r="A193" s="50"/>
      <c r="B193" s="50" t="s">
        <v>45</v>
      </c>
      <c r="C193" s="50"/>
      <c r="D193" s="50"/>
      <c r="E193" s="50"/>
      <c r="F193" s="50"/>
      <c r="G193" s="48" t="s">
        <v>45</v>
      </c>
      <c r="H193" s="51" t="s">
        <v>45</v>
      </c>
    </row>
    <row r="194" customFormat="false" ht="12.75" hidden="false" customHeight="false" outlineLevel="0" collapsed="false">
      <c r="A194" s="50"/>
      <c r="B194" s="50" t="s">
        <v>45</v>
      </c>
      <c r="C194" s="50"/>
      <c r="D194" s="50"/>
      <c r="E194" s="50"/>
      <c r="F194" s="50"/>
      <c r="G194" s="46" t="s">
        <v>45</v>
      </c>
      <c r="H194" s="50" t="s">
        <v>45</v>
      </c>
    </row>
    <row r="195" customFormat="false" ht="12.75" hidden="false" customHeight="false" outlineLevel="0" collapsed="false">
      <c r="A195" s="50"/>
      <c r="B195" s="50" t="s">
        <v>45</v>
      </c>
      <c r="C195" s="50"/>
      <c r="D195" s="50"/>
      <c r="E195" s="50"/>
      <c r="F195" s="50" t="s">
        <v>45</v>
      </c>
      <c r="G195" s="50"/>
      <c r="H195" s="50" t="s">
        <v>45</v>
      </c>
    </row>
    <row r="196" customFormat="false" ht="15" hidden="false" customHeight="false" outlineLevel="0" collapsed="false">
      <c r="A196" s="50"/>
      <c r="B196" s="50" t="s">
        <v>45</v>
      </c>
      <c r="C196" s="50"/>
      <c r="D196" s="50"/>
      <c r="E196" s="49" t="s">
        <v>863</v>
      </c>
      <c r="F196" s="51" t="s">
        <v>45</v>
      </c>
      <c r="G196" s="50" t="s">
        <v>45</v>
      </c>
      <c r="H196" s="50"/>
    </row>
    <row r="197" customFormat="false" ht="12.75" hidden="false" customHeight="false" outlineLevel="0" collapsed="false">
      <c r="A197" s="50"/>
      <c r="B197" s="50" t="s">
        <v>45</v>
      </c>
      <c r="C197" s="50"/>
      <c r="D197" s="50"/>
      <c r="E197" s="50"/>
      <c r="F197" s="48" t="s">
        <v>45</v>
      </c>
      <c r="G197" s="51" t="s">
        <v>45</v>
      </c>
      <c r="H197" s="50"/>
    </row>
    <row r="198" customFormat="false" ht="12.75" hidden="false" customHeight="false" outlineLevel="0" collapsed="false">
      <c r="A198" s="50"/>
      <c r="B198" s="50" t="s">
        <v>45</v>
      </c>
      <c r="C198" s="50"/>
      <c r="D198" s="50"/>
      <c r="E198" s="50"/>
      <c r="F198" s="46" t="s">
        <v>45</v>
      </c>
      <c r="G198" s="48" t="s">
        <v>45</v>
      </c>
      <c r="H198" s="50" t="s">
        <v>45</v>
      </c>
    </row>
    <row r="199" customFormat="false" ht="12.75" hidden="false" customHeight="false" outlineLevel="0" collapsed="false">
      <c r="A199" s="50"/>
      <c r="B199" s="50" t="s">
        <v>45</v>
      </c>
      <c r="C199" s="50"/>
      <c r="D199" s="50"/>
      <c r="E199" s="50"/>
      <c r="F199" s="50" t="s">
        <v>45</v>
      </c>
      <c r="G199" s="48" t="s">
        <v>45</v>
      </c>
      <c r="H199" s="51" t="s">
        <v>45</v>
      </c>
    </row>
    <row r="200" customFormat="false" ht="12.75" hidden="false" customHeight="false" outlineLevel="0" collapsed="false">
      <c r="A200" s="50"/>
      <c r="B200" s="50" t="s">
        <v>45</v>
      </c>
      <c r="C200" s="50"/>
      <c r="D200" s="50"/>
      <c r="E200" s="50"/>
      <c r="F200" s="51" t="s">
        <v>45</v>
      </c>
      <c r="G200" s="48" t="s">
        <v>45</v>
      </c>
      <c r="H200" s="50" t="s">
        <v>45</v>
      </c>
    </row>
    <row r="201" customFormat="false" ht="12.75" hidden="false" customHeight="false" outlineLevel="0" collapsed="false">
      <c r="A201" s="50"/>
      <c r="B201" s="50" t="s">
        <v>45</v>
      </c>
      <c r="C201" s="50"/>
      <c r="D201" s="50"/>
      <c r="E201" s="50"/>
      <c r="F201" s="48" t="s">
        <v>45</v>
      </c>
      <c r="G201" s="46" t="s">
        <v>45</v>
      </c>
      <c r="H201" s="50" t="s">
        <v>45</v>
      </c>
    </row>
    <row r="202" customFormat="false" ht="12.75" hidden="false" customHeight="false" outlineLevel="0" collapsed="false">
      <c r="A202" s="50"/>
      <c r="B202" s="50" t="s">
        <v>45</v>
      </c>
      <c r="C202" s="50"/>
      <c r="D202" s="50"/>
      <c r="E202" s="50"/>
      <c r="F202" s="46" t="s">
        <v>45</v>
      </c>
      <c r="G202" s="50" t="s">
        <v>45</v>
      </c>
      <c r="H202" s="50"/>
    </row>
    <row r="203" customFormat="false" ht="12.75" hidden="false" customHeight="false" outlineLevel="0" collapsed="false">
      <c r="A203" s="50"/>
      <c r="B203" s="50" t="s">
        <v>45</v>
      </c>
      <c r="C203" s="50"/>
      <c r="D203" s="50"/>
      <c r="E203" s="50"/>
      <c r="F203" s="50"/>
      <c r="G203" s="50" t="s">
        <v>591</v>
      </c>
      <c r="H203" s="50"/>
    </row>
    <row r="204" customFormat="false" ht="15" hidden="false" customHeight="false" outlineLevel="0" collapsed="false">
      <c r="A204" s="50"/>
      <c r="B204" s="50" t="s">
        <v>45</v>
      </c>
      <c r="C204" s="50"/>
      <c r="D204" s="50"/>
      <c r="E204" s="50"/>
      <c r="F204" s="49" t="s">
        <v>864</v>
      </c>
      <c r="G204" s="51" t="s">
        <v>45</v>
      </c>
      <c r="H204" s="50" t="s">
        <v>45</v>
      </c>
    </row>
    <row r="205" customFormat="false" ht="12.75" hidden="false" customHeight="false" outlineLevel="0" collapsed="false">
      <c r="A205" s="50"/>
      <c r="B205" s="50" t="s">
        <v>45</v>
      </c>
      <c r="C205" s="50"/>
      <c r="D205" s="50"/>
      <c r="E205" s="50"/>
      <c r="F205" s="50"/>
      <c r="G205" s="48" t="s">
        <v>45</v>
      </c>
      <c r="H205" s="51" t="s">
        <v>45</v>
      </c>
    </row>
    <row r="206" customFormat="false" ht="12.75" hidden="false" customHeight="false" outlineLevel="0" collapsed="false">
      <c r="A206" s="50"/>
      <c r="B206" s="50" t="s">
        <v>45</v>
      </c>
      <c r="C206" s="50"/>
      <c r="D206" s="50"/>
      <c r="E206" s="50"/>
      <c r="F206" s="50"/>
      <c r="G206" s="46" t="s">
        <v>45</v>
      </c>
      <c r="H206" s="50" t="s">
        <v>45</v>
      </c>
    </row>
    <row r="207" customFormat="false" ht="12.75" hidden="false" customHeight="false" outlineLevel="0" collapsed="false">
      <c r="A207" s="50"/>
      <c r="B207" s="50" t="s">
        <v>45</v>
      </c>
      <c r="C207" s="50"/>
      <c r="D207" s="50"/>
      <c r="E207" s="50"/>
      <c r="F207" s="50"/>
      <c r="G207" s="50"/>
      <c r="H207" s="50" t="s">
        <v>45</v>
      </c>
    </row>
    <row r="208" customFormat="false" ht="12.75" hidden="false" customHeight="false" outlineLevel="0" collapsed="false">
      <c r="A208" s="50"/>
      <c r="B208" s="50" t="s">
        <v>45</v>
      </c>
      <c r="C208" s="50"/>
      <c r="D208" s="50"/>
      <c r="E208" s="50"/>
      <c r="F208" s="50"/>
      <c r="G208" s="50"/>
      <c r="H208" s="50"/>
    </row>
    <row r="214" customFormat="false" ht="12.75" hidden="false" customHeight="false" outlineLevel="0" collapsed="false">
      <c r="C214" s="54" t="s">
        <v>612</v>
      </c>
      <c r="D214" s="54"/>
      <c r="E214" s="54"/>
      <c r="F214" s="54"/>
      <c r="G214" s="54"/>
    </row>
  </sheetData>
  <mergeCells count="3">
    <mergeCell ref="A75:C75"/>
    <mergeCell ref="A124:C124"/>
    <mergeCell ref="C214:G2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4" min="3" style="1" width="26.84"/>
    <col collapsed="false" customWidth="true" hidden="false" outlineLevel="0" max="5" min="5" style="1" width="23.85"/>
    <col collapsed="false" customWidth="true" hidden="false" outlineLevel="0" max="8" min="6" style="1" width="19.85"/>
  </cols>
  <sheetData>
    <row r="1" customFormat="false" ht="16.5" hidden="false" customHeight="false" outlineLevel="0" collapsed="false">
      <c r="A1" s="43" t="s">
        <v>487</v>
      </c>
    </row>
    <row r="2" customFormat="false" ht="21.75" hidden="false" customHeight="false" outlineLevel="0" collapsed="false">
      <c r="A2" s="44" t="s">
        <v>1437</v>
      </c>
      <c r="D2" s="45" t="s">
        <v>671</v>
      </c>
      <c r="E2" s="45" t="s">
        <v>671</v>
      </c>
      <c r="F2" s="45" t="s">
        <v>671</v>
      </c>
      <c r="G2" s="45" t="s">
        <v>490</v>
      </c>
      <c r="H2" s="45" t="s">
        <v>490</v>
      </c>
    </row>
    <row r="3" customFormat="false" ht="12.75" hidden="false" customHeight="false" outlineLevel="0" collapsed="false">
      <c r="A3" s="1" t="s">
        <v>491</v>
      </c>
    </row>
    <row r="4" customFormat="false" ht="15" hidden="false" customHeight="false" outlineLevel="0" collapsed="false">
      <c r="A4" s="46"/>
      <c r="B4" s="47" t="s">
        <v>492</v>
      </c>
      <c r="C4" s="47" t="s">
        <v>493</v>
      </c>
      <c r="D4" s="47" t="s">
        <v>494</v>
      </c>
      <c r="E4" s="47" t="s">
        <v>495</v>
      </c>
      <c r="F4" s="47" t="s">
        <v>496</v>
      </c>
      <c r="G4" s="47" t="s">
        <v>497</v>
      </c>
      <c r="H4" s="47" t="s">
        <v>498</v>
      </c>
    </row>
    <row r="5" customFormat="false" ht="15" hidden="false" customHeight="false" outlineLevel="0" collapsed="false">
      <c r="A5" s="48"/>
      <c r="B5" s="48" t="s">
        <v>505</v>
      </c>
      <c r="C5" s="49" t="s">
        <v>1353</v>
      </c>
      <c r="D5" s="50"/>
      <c r="E5" s="50"/>
      <c r="F5" s="50"/>
      <c r="G5" s="50"/>
      <c r="H5" s="50"/>
    </row>
    <row r="6" customFormat="false" ht="15" hidden="false" customHeight="false" outlineLevel="0" collapsed="false">
      <c r="A6" s="46" t="s">
        <v>499</v>
      </c>
      <c r="B6" s="46" t="s">
        <v>505</v>
      </c>
      <c r="C6" s="47" t="s">
        <v>1438</v>
      </c>
      <c r="D6" s="49" t="s">
        <v>1353</v>
      </c>
      <c r="E6" s="50"/>
      <c r="F6" s="50"/>
      <c r="G6" s="50"/>
      <c r="H6" s="50"/>
    </row>
    <row r="7" customFormat="false" ht="15" hidden="false" customHeight="false" outlineLevel="0" collapsed="false">
      <c r="A7" s="48"/>
      <c r="B7" s="48" t="s">
        <v>511</v>
      </c>
      <c r="C7" s="48" t="s">
        <v>1439</v>
      </c>
      <c r="D7" s="47" t="s">
        <v>1438</v>
      </c>
      <c r="E7" s="50"/>
      <c r="F7" s="50"/>
      <c r="G7" s="50"/>
      <c r="H7" s="50"/>
    </row>
    <row r="8" customFormat="false" ht="15" hidden="false" customHeight="false" outlineLevel="0" collapsed="false">
      <c r="A8" s="46" t="s">
        <v>502</v>
      </c>
      <c r="B8" s="46" t="s">
        <v>511</v>
      </c>
      <c r="C8" s="46" t="s">
        <v>1415</v>
      </c>
      <c r="D8" s="48" t="s">
        <v>940</v>
      </c>
      <c r="E8" s="49" t="s">
        <v>1353</v>
      </c>
      <c r="F8" s="50"/>
      <c r="G8" s="50"/>
      <c r="H8" s="50"/>
    </row>
    <row r="9" customFormat="false" ht="15" hidden="false" customHeight="false" outlineLevel="0" collapsed="false">
      <c r="A9" s="48"/>
      <c r="B9" s="48" t="s">
        <v>979</v>
      </c>
      <c r="C9" s="50" t="s">
        <v>1362</v>
      </c>
      <c r="D9" s="48" t="s">
        <v>45</v>
      </c>
      <c r="E9" s="47" t="s">
        <v>1438</v>
      </c>
      <c r="F9" s="50"/>
      <c r="G9" s="50"/>
      <c r="H9" s="50"/>
    </row>
    <row r="10" customFormat="false" ht="12.75" hidden="false" customHeight="false" outlineLevel="0" collapsed="false">
      <c r="A10" s="46" t="s">
        <v>504</v>
      </c>
      <c r="B10" s="46" t="s">
        <v>979</v>
      </c>
      <c r="C10" s="51" t="s">
        <v>1413</v>
      </c>
      <c r="D10" s="48" t="s">
        <v>1376</v>
      </c>
      <c r="E10" s="48" t="s">
        <v>685</v>
      </c>
      <c r="F10" s="50"/>
      <c r="G10" s="50"/>
      <c r="H10" s="50"/>
    </row>
    <row r="11" customFormat="false" ht="12.75" hidden="false" customHeight="false" outlineLevel="0" collapsed="false">
      <c r="A11" s="48"/>
      <c r="B11" s="48" t="s">
        <v>618</v>
      </c>
      <c r="C11" s="48" t="s">
        <v>1376</v>
      </c>
      <c r="D11" s="46" t="s">
        <v>1440</v>
      </c>
      <c r="E11" s="48" t="s">
        <v>45</v>
      </c>
      <c r="F11" s="50"/>
      <c r="G11" s="50"/>
      <c r="H11" s="50"/>
    </row>
    <row r="12" customFormat="false" ht="15" hidden="false" customHeight="false" outlineLevel="0" collapsed="false">
      <c r="A12" s="46" t="s">
        <v>508</v>
      </c>
      <c r="B12" s="46" t="s">
        <v>542</v>
      </c>
      <c r="C12" s="46" t="s">
        <v>1440</v>
      </c>
      <c r="D12" s="50" t="s">
        <v>590</v>
      </c>
      <c r="E12" s="48"/>
      <c r="F12" s="49" t="s">
        <v>1353</v>
      </c>
      <c r="G12" s="50"/>
      <c r="H12" s="50"/>
    </row>
    <row r="13" customFormat="false" ht="15" hidden="false" customHeight="false" outlineLevel="0" collapsed="false">
      <c r="A13" s="48"/>
      <c r="B13" s="48" t="s">
        <v>555</v>
      </c>
      <c r="C13" s="49" t="s">
        <v>1441</v>
      </c>
      <c r="D13" s="50" t="s">
        <v>45</v>
      </c>
      <c r="E13" s="48"/>
      <c r="F13" s="47" t="s">
        <v>1438</v>
      </c>
      <c r="G13" s="50"/>
      <c r="H13" s="50"/>
    </row>
    <row r="14" customFormat="false" ht="15" hidden="false" customHeight="false" outlineLevel="0" collapsed="false">
      <c r="A14" s="46" t="s">
        <v>510</v>
      </c>
      <c r="B14" s="46" t="s">
        <v>555</v>
      </c>
      <c r="C14" s="47" t="s">
        <v>1420</v>
      </c>
      <c r="D14" s="49" t="s">
        <v>1441</v>
      </c>
      <c r="E14" s="48"/>
      <c r="F14" s="48" t="s">
        <v>792</v>
      </c>
      <c r="G14" s="50"/>
      <c r="H14" s="50"/>
    </row>
    <row r="15" customFormat="false" ht="15" hidden="false" customHeight="false" outlineLevel="0" collapsed="false">
      <c r="A15" s="48"/>
      <c r="B15" s="48" t="s">
        <v>618</v>
      </c>
      <c r="C15" s="48" t="s">
        <v>1380</v>
      </c>
      <c r="D15" s="47" t="s">
        <v>1420</v>
      </c>
      <c r="E15" s="48"/>
      <c r="F15" s="48" t="s">
        <v>45</v>
      </c>
      <c r="G15" s="50"/>
      <c r="H15" s="50"/>
    </row>
    <row r="16" customFormat="false" ht="15" hidden="false" customHeight="false" outlineLevel="0" collapsed="false">
      <c r="A16" s="46" t="s">
        <v>514</v>
      </c>
      <c r="B16" s="46" t="s">
        <v>542</v>
      </c>
      <c r="C16" s="46" t="s">
        <v>1431</v>
      </c>
      <c r="D16" s="48" t="s">
        <v>1200</v>
      </c>
      <c r="E16" s="52" t="s">
        <v>1441</v>
      </c>
      <c r="F16" s="48"/>
      <c r="G16" s="50"/>
      <c r="H16" s="50"/>
    </row>
    <row r="17" customFormat="false" ht="15" hidden="false" customHeight="false" outlineLevel="0" collapsed="false">
      <c r="A17" s="48"/>
      <c r="B17" s="48" t="s">
        <v>542</v>
      </c>
      <c r="C17" s="50" t="s">
        <v>1375</v>
      </c>
      <c r="D17" s="48" t="s">
        <v>45</v>
      </c>
      <c r="E17" s="53" t="s">
        <v>1420</v>
      </c>
      <c r="F17" s="48"/>
      <c r="G17" s="50"/>
      <c r="H17" s="50"/>
    </row>
    <row r="18" customFormat="false" ht="12.75" hidden="false" customHeight="false" outlineLevel="0" collapsed="false">
      <c r="A18" s="46" t="s">
        <v>516</v>
      </c>
      <c r="B18" s="46" t="s">
        <v>542</v>
      </c>
      <c r="C18" s="51" t="s">
        <v>1442</v>
      </c>
      <c r="D18" s="48" t="s">
        <v>1375</v>
      </c>
      <c r="E18" s="50" t="s">
        <v>1079</v>
      </c>
      <c r="F18" s="48"/>
      <c r="G18" s="50"/>
      <c r="H18" s="50"/>
    </row>
    <row r="19" customFormat="false" ht="12.75" hidden="false" customHeight="false" outlineLevel="0" collapsed="false">
      <c r="A19" s="48"/>
      <c r="B19" s="48" t="s">
        <v>505</v>
      </c>
      <c r="C19" s="48" t="s">
        <v>1360</v>
      </c>
      <c r="D19" s="46" t="s">
        <v>1442</v>
      </c>
      <c r="E19" s="50" t="s">
        <v>45</v>
      </c>
      <c r="F19" s="48"/>
      <c r="G19" s="50"/>
      <c r="H19" s="50"/>
    </row>
    <row r="20" customFormat="false" ht="15" hidden="false" customHeight="false" outlineLevel="0" collapsed="false">
      <c r="A20" s="46" t="s">
        <v>519</v>
      </c>
      <c r="B20" s="46" t="s">
        <v>505</v>
      </c>
      <c r="C20" s="46" t="s">
        <v>1398</v>
      </c>
      <c r="D20" s="50" t="s">
        <v>765</v>
      </c>
      <c r="E20" s="50"/>
      <c r="F20" s="48"/>
      <c r="G20" s="49" t="s">
        <v>1353</v>
      </c>
      <c r="H20" s="50"/>
    </row>
    <row r="21" customFormat="false" ht="15" hidden="false" customHeight="false" outlineLevel="0" collapsed="false">
      <c r="A21" s="48"/>
      <c r="B21" s="48" t="s">
        <v>511</v>
      </c>
      <c r="C21" s="49" t="s">
        <v>1443</v>
      </c>
      <c r="D21" s="50" t="s">
        <v>45</v>
      </c>
      <c r="E21" s="50"/>
      <c r="F21" s="48"/>
      <c r="G21" s="47" t="s">
        <v>1438</v>
      </c>
      <c r="H21" s="50"/>
    </row>
    <row r="22" customFormat="false" ht="15" hidden="false" customHeight="false" outlineLevel="0" collapsed="false">
      <c r="A22" s="46" t="s">
        <v>521</v>
      </c>
      <c r="B22" s="46" t="s">
        <v>511</v>
      </c>
      <c r="C22" s="47" t="s">
        <v>1444</v>
      </c>
      <c r="D22" s="49" t="s">
        <v>1443</v>
      </c>
      <c r="E22" s="50"/>
      <c r="F22" s="48"/>
      <c r="G22" s="48" t="s">
        <v>1163</v>
      </c>
      <c r="H22" s="50"/>
    </row>
    <row r="23" customFormat="false" ht="15" hidden="false" customHeight="false" outlineLevel="0" collapsed="false">
      <c r="A23" s="48"/>
      <c r="B23" s="48" t="s">
        <v>1051</v>
      </c>
      <c r="C23" s="48" t="s">
        <v>1364</v>
      </c>
      <c r="D23" s="47" t="s">
        <v>1444</v>
      </c>
      <c r="E23" s="50"/>
      <c r="F23" s="48"/>
      <c r="G23" s="48" t="s">
        <v>45</v>
      </c>
      <c r="H23" s="50"/>
    </row>
    <row r="24" customFormat="false" ht="15" hidden="false" customHeight="false" outlineLevel="0" collapsed="false">
      <c r="A24" s="46" t="s">
        <v>525</v>
      </c>
      <c r="B24" s="46" t="s">
        <v>1051</v>
      </c>
      <c r="C24" s="46" t="s">
        <v>1430</v>
      </c>
      <c r="D24" s="48" t="s">
        <v>558</v>
      </c>
      <c r="E24" s="49" t="s">
        <v>1443</v>
      </c>
      <c r="F24" s="48"/>
      <c r="G24" s="48"/>
      <c r="H24" s="50"/>
    </row>
    <row r="25" customFormat="false" ht="30" hidden="false" customHeight="false" outlineLevel="0" collapsed="false">
      <c r="A25" s="48"/>
      <c r="B25" s="48" t="s">
        <v>1001</v>
      </c>
      <c r="C25" s="50" t="s">
        <v>1365</v>
      </c>
      <c r="D25" s="48" t="s">
        <v>45</v>
      </c>
      <c r="E25" s="47" t="s">
        <v>1444</v>
      </c>
      <c r="F25" s="48"/>
      <c r="G25" s="48"/>
      <c r="H25" s="50"/>
    </row>
    <row r="26" customFormat="false" ht="12.75" hidden="false" customHeight="false" outlineLevel="0" collapsed="false">
      <c r="A26" s="46" t="s">
        <v>528</v>
      </c>
      <c r="B26" s="46" t="s">
        <v>1001</v>
      </c>
      <c r="C26" s="51" t="s">
        <v>1405</v>
      </c>
      <c r="D26" s="48" t="s">
        <v>1365</v>
      </c>
      <c r="E26" s="48" t="s">
        <v>951</v>
      </c>
      <c r="F26" s="48"/>
      <c r="G26" s="48"/>
      <c r="H26" s="50"/>
    </row>
    <row r="27" customFormat="false" ht="12.75" hidden="false" customHeight="false" outlineLevel="0" collapsed="false">
      <c r="A27" s="48"/>
      <c r="B27" s="48" t="s">
        <v>505</v>
      </c>
      <c r="C27" s="48" t="s">
        <v>1377</v>
      </c>
      <c r="D27" s="46" t="s">
        <v>1405</v>
      </c>
      <c r="E27" s="48" t="s">
        <v>45</v>
      </c>
      <c r="F27" s="48"/>
      <c r="G27" s="48"/>
      <c r="H27" s="50"/>
    </row>
    <row r="28" customFormat="false" ht="15" hidden="false" customHeight="false" outlineLevel="0" collapsed="false">
      <c r="A28" s="46" t="s">
        <v>530</v>
      </c>
      <c r="B28" s="46" t="s">
        <v>505</v>
      </c>
      <c r="C28" s="46" t="s">
        <v>1396</v>
      </c>
      <c r="D28" s="50" t="s">
        <v>1246</v>
      </c>
      <c r="E28" s="48"/>
      <c r="F28" s="52" t="s">
        <v>1443</v>
      </c>
      <c r="G28" s="48"/>
      <c r="H28" s="50"/>
    </row>
    <row r="29" customFormat="false" ht="30" hidden="false" customHeight="false" outlineLevel="0" collapsed="false">
      <c r="A29" s="48"/>
      <c r="B29" s="48" t="s">
        <v>505</v>
      </c>
      <c r="C29" s="49" t="s">
        <v>1381</v>
      </c>
      <c r="D29" s="50" t="s">
        <v>45</v>
      </c>
      <c r="E29" s="48"/>
      <c r="F29" s="53" t="s">
        <v>1444</v>
      </c>
      <c r="G29" s="48"/>
      <c r="H29" s="50"/>
    </row>
    <row r="30" customFormat="false" ht="15" hidden="false" customHeight="false" outlineLevel="0" collapsed="false">
      <c r="A30" s="46" t="s">
        <v>532</v>
      </c>
      <c r="B30" s="46" t="s">
        <v>505</v>
      </c>
      <c r="C30" s="47" t="s">
        <v>1445</v>
      </c>
      <c r="D30" s="49" t="s">
        <v>1381</v>
      </c>
      <c r="E30" s="48"/>
      <c r="F30" s="50" t="s">
        <v>595</v>
      </c>
      <c r="G30" s="48"/>
      <c r="H30" s="50"/>
    </row>
    <row r="31" customFormat="false" ht="15" hidden="false" customHeight="false" outlineLevel="0" collapsed="false">
      <c r="A31" s="48"/>
      <c r="B31" s="48" t="s">
        <v>1016</v>
      </c>
      <c r="C31" s="48" t="s">
        <v>1369</v>
      </c>
      <c r="D31" s="47" t="s">
        <v>1445</v>
      </c>
      <c r="E31" s="48"/>
      <c r="F31" s="50" t="s">
        <v>45</v>
      </c>
      <c r="G31" s="48"/>
      <c r="H31" s="50"/>
    </row>
    <row r="32" customFormat="false" ht="12.75" hidden="false" customHeight="false" outlineLevel="0" collapsed="false">
      <c r="A32" s="46" t="s">
        <v>535</v>
      </c>
      <c r="B32" s="46" t="s">
        <v>1016</v>
      </c>
      <c r="C32" s="46" t="s">
        <v>1421</v>
      </c>
      <c r="D32" s="48" t="s">
        <v>1349</v>
      </c>
      <c r="E32" s="48" t="s">
        <v>1366</v>
      </c>
      <c r="F32" s="50"/>
      <c r="G32" s="48"/>
      <c r="H32" s="50"/>
    </row>
    <row r="33" customFormat="false" ht="12.75" hidden="false" customHeight="false" outlineLevel="0" collapsed="false">
      <c r="A33" s="48"/>
      <c r="B33" s="48" t="s">
        <v>555</v>
      </c>
      <c r="C33" s="50" t="s">
        <v>1366</v>
      </c>
      <c r="D33" s="48" t="s">
        <v>45</v>
      </c>
      <c r="E33" s="46" t="s">
        <v>1410</v>
      </c>
      <c r="F33" s="50"/>
      <c r="G33" s="48"/>
      <c r="H33" s="50"/>
    </row>
    <row r="34" customFormat="false" ht="12.75" hidden="false" customHeight="false" outlineLevel="0" collapsed="false">
      <c r="A34" s="46" t="s">
        <v>538</v>
      </c>
      <c r="B34" s="46" t="s">
        <v>500</v>
      </c>
      <c r="C34" s="51" t="s">
        <v>1410</v>
      </c>
      <c r="D34" s="48" t="s">
        <v>1366</v>
      </c>
      <c r="E34" s="50" t="s">
        <v>1446</v>
      </c>
      <c r="F34" s="50"/>
      <c r="G34" s="48"/>
      <c r="H34" s="50"/>
    </row>
    <row r="35" customFormat="false" ht="12.75" hidden="false" customHeight="false" outlineLevel="0" collapsed="false">
      <c r="A35" s="48"/>
      <c r="B35" s="48" t="s">
        <v>618</v>
      </c>
      <c r="C35" s="48" t="s">
        <v>1359</v>
      </c>
      <c r="D35" s="46" t="s">
        <v>1410</v>
      </c>
      <c r="E35" s="50" t="s">
        <v>45</v>
      </c>
      <c r="F35" s="50"/>
      <c r="G35" s="48"/>
      <c r="H35" s="50"/>
    </row>
    <row r="36" customFormat="false" ht="15" hidden="false" customHeight="false" outlineLevel="0" collapsed="false">
      <c r="A36" s="46" t="s">
        <v>541</v>
      </c>
      <c r="B36" s="46" t="s">
        <v>979</v>
      </c>
      <c r="C36" s="46" t="s">
        <v>1397</v>
      </c>
      <c r="D36" s="50" t="s">
        <v>589</v>
      </c>
      <c r="E36" s="50"/>
      <c r="F36" s="50"/>
      <c r="G36" s="48"/>
      <c r="H36" s="49" t="s">
        <v>1353</v>
      </c>
    </row>
    <row r="37" customFormat="false" ht="15" hidden="false" customHeight="false" outlineLevel="0" collapsed="false">
      <c r="A37" s="48"/>
      <c r="B37" s="48" t="s">
        <v>979</v>
      </c>
      <c r="C37" s="50" t="s">
        <v>1354</v>
      </c>
      <c r="D37" s="50" t="s">
        <v>45</v>
      </c>
      <c r="E37" s="50"/>
      <c r="F37" s="50"/>
      <c r="G37" s="48"/>
      <c r="H37" s="47" t="s">
        <v>1438</v>
      </c>
    </row>
    <row r="38" customFormat="false" ht="12.75" hidden="false" customHeight="false" outlineLevel="0" collapsed="false">
      <c r="A38" s="46" t="s">
        <v>545</v>
      </c>
      <c r="B38" s="46" t="s">
        <v>979</v>
      </c>
      <c r="C38" s="51" t="s">
        <v>1425</v>
      </c>
      <c r="D38" s="50" t="s">
        <v>1354</v>
      </c>
      <c r="E38" s="50"/>
      <c r="F38" s="50"/>
      <c r="G38" s="48"/>
      <c r="H38" s="50" t="s">
        <v>534</v>
      </c>
    </row>
    <row r="39" customFormat="false" ht="12.75" hidden="false" customHeight="false" outlineLevel="0" collapsed="false">
      <c r="A39" s="48"/>
      <c r="B39" s="48" t="s">
        <v>1001</v>
      </c>
      <c r="C39" s="48" t="s">
        <v>1385</v>
      </c>
      <c r="D39" s="51" t="s">
        <v>1425</v>
      </c>
      <c r="E39" s="50"/>
      <c r="F39" s="50"/>
      <c r="G39" s="48"/>
      <c r="H39" s="50" t="s">
        <v>45</v>
      </c>
    </row>
    <row r="40" customFormat="false" ht="15" hidden="false" customHeight="false" outlineLevel="0" collapsed="false">
      <c r="A40" s="46" t="s">
        <v>549</v>
      </c>
      <c r="B40" s="46" t="s">
        <v>1001</v>
      </c>
      <c r="C40" s="46" t="s">
        <v>1426</v>
      </c>
      <c r="D40" s="48" t="s">
        <v>932</v>
      </c>
      <c r="E40" s="49" t="s">
        <v>1447</v>
      </c>
      <c r="F40" s="50"/>
      <c r="G40" s="48"/>
      <c r="H40" s="50"/>
    </row>
    <row r="41" customFormat="false" ht="15" hidden="false" customHeight="false" outlineLevel="0" collapsed="false">
      <c r="A41" s="48"/>
      <c r="B41" s="48" t="s">
        <v>505</v>
      </c>
      <c r="C41" s="50" t="s">
        <v>1371</v>
      </c>
      <c r="D41" s="48" t="s">
        <v>45</v>
      </c>
      <c r="E41" s="47" t="s">
        <v>1418</v>
      </c>
      <c r="F41" s="50"/>
      <c r="G41" s="48"/>
      <c r="H41" s="50"/>
    </row>
    <row r="42" customFormat="false" ht="15" hidden="false" customHeight="false" outlineLevel="0" collapsed="false">
      <c r="A42" s="46" t="s">
        <v>551</v>
      </c>
      <c r="B42" s="46" t="s">
        <v>505</v>
      </c>
      <c r="C42" s="51" t="s">
        <v>1411</v>
      </c>
      <c r="D42" s="52" t="s">
        <v>1447</v>
      </c>
      <c r="E42" s="48" t="s">
        <v>588</v>
      </c>
      <c r="F42" s="50"/>
      <c r="G42" s="48"/>
      <c r="H42" s="50"/>
    </row>
    <row r="43" customFormat="false" ht="15" hidden="false" customHeight="false" outlineLevel="0" collapsed="false">
      <c r="A43" s="48"/>
      <c r="B43" s="48" t="s">
        <v>511</v>
      </c>
      <c r="C43" s="52" t="s">
        <v>1447</v>
      </c>
      <c r="D43" s="53" t="s">
        <v>1418</v>
      </c>
      <c r="E43" s="48" t="s">
        <v>45</v>
      </c>
      <c r="F43" s="50"/>
      <c r="G43" s="48"/>
      <c r="H43" s="50"/>
    </row>
    <row r="44" customFormat="false" ht="15" hidden="false" customHeight="false" outlineLevel="0" collapsed="false">
      <c r="A44" s="46" t="s">
        <v>554</v>
      </c>
      <c r="B44" s="46" t="s">
        <v>511</v>
      </c>
      <c r="C44" s="53" t="s">
        <v>1418</v>
      </c>
      <c r="D44" s="50" t="s">
        <v>1436</v>
      </c>
      <c r="E44" s="48"/>
      <c r="F44" s="50" t="s">
        <v>1378</v>
      </c>
      <c r="G44" s="48"/>
      <c r="H44" s="50"/>
    </row>
    <row r="45" customFormat="false" ht="12.75" hidden="false" customHeight="false" outlineLevel="0" collapsed="false">
      <c r="A45" s="48"/>
      <c r="B45" s="48" t="s">
        <v>522</v>
      </c>
      <c r="C45" s="50" t="s">
        <v>1448</v>
      </c>
      <c r="D45" s="50" t="s">
        <v>45</v>
      </c>
      <c r="E45" s="48"/>
      <c r="F45" s="51" t="s">
        <v>1449</v>
      </c>
      <c r="G45" s="48"/>
      <c r="H45" s="50"/>
    </row>
    <row r="46" customFormat="false" ht="12.75" hidden="false" customHeight="false" outlineLevel="0" collapsed="false">
      <c r="A46" s="46" t="s">
        <v>556</v>
      </c>
      <c r="B46" s="46" t="s">
        <v>555</v>
      </c>
      <c r="C46" s="51" t="s">
        <v>1429</v>
      </c>
      <c r="D46" s="50" t="s">
        <v>1450</v>
      </c>
      <c r="E46" s="48"/>
      <c r="F46" s="48" t="s">
        <v>1451</v>
      </c>
      <c r="G46" s="48"/>
      <c r="H46" s="50"/>
    </row>
    <row r="47" customFormat="false" ht="12.75" hidden="false" customHeight="false" outlineLevel="0" collapsed="false">
      <c r="A47" s="48"/>
      <c r="B47" s="48" t="s">
        <v>505</v>
      </c>
      <c r="C47" s="48" t="s">
        <v>1450</v>
      </c>
      <c r="D47" s="51" t="s">
        <v>1401</v>
      </c>
      <c r="E47" s="48"/>
      <c r="F47" s="48" t="s">
        <v>45</v>
      </c>
      <c r="G47" s="48"/>
      <c r="H47" s="50"/>
    </row>
    <row r="48" customFormat="false" ht="12.75" hidden="false" customHeight="false" outlineLevel="0" collapsed="false">
      <c r="A48" s="46" t="s">
        <v>560</v>
      </c>
      <c r="B48" s="46" t="s">
        <v>505</v>
      </c>
      <c r="C48" s="46" t="s">
        <v>1401</v>
      </c>
      <c r="D48" s="48" t="s">
        <v>855</v>
      </c>
      <c r="E48" s="48" t="s">
        <v>1378</v>
      </c>
      <c r="F48" s="48"/>
      <c r="G48" s="48"/>
      <c r="H48" s="50"/>
    </row>
    <row r="49" customFormat="false" ht="12.75" hidden="false" customHeight="false" outlineLevel="0" collapsed="false">
      <c r="A49" s="48"/>
      <c r="B49" s="48" t="s">
        <v>555</v>
      </c>
      <c r="C49" s="50" t="s">
        <v>1378</v>
      </c>
      <c r="D49" s="48" t="s">
        <v>45</v>
      </c>
      <c r="E49" s="46" t="s">
        <v>1449</v>
      </c>
      <c r="F49" s="48"/>
      <c r="G49" s="48"/>
      <c r="H49" s="50"/>
    </row>
    <row r="50" customFormat="false" ht="12.75" hidden="false" customHeight="false" outlineLevel="0" collapsed="false">
      <c r="A50" s="46" t="s">
        <v>561</v>
      </c>
      <c r="B50" s="46" t="s">
        <v>618</v>
      </c>
      <c r="C50" s="51" t="s">
        <v>1449</v>
      </c>
      <c r="D50" s="48" t="s">
        <v>1378</v>
      </c>
      <c r="E50" s="50" t="s">
        <v>1260</v>
      </c>
      <c r="F50" s="48"/>
      <c r="G50" s="48"/>
      <c r="H50" s="50"/>
    </row>
    <row r="51" customFormat="false" ht="15" hidden="false" customHeight="false" outlineLevel="0" collapsed="false">
      <c r="A51" s="48"/>
      <c r="B51" s="48" t="s">
        <v>989</v>
      </c>
      <c r="C51" s="52" t="s">
        <v>1452</v>
      </c>
      <c r="D51" s="46" t="s">
        <v>1449</v>
      </c>
      <c r="E51" s="50" t="s">
        <v>45</v>
      </c>
      <c r="F51" s="48"/>
      <c r="G51" s="48"/>
      <c r="H51" s="50"/>
    </row>
    <row r="52" customFormat="false" ht="15" hidden="false" customHeight="false" outlineLevel="0" collapsed="false">
      <c r="A52" s="46" t="s">
        <v>564</v>
      </c>
      <c r="B52" s="46" t="s">
        <v>989</v>
      </c>
      <c r="C52" s="53" t="s">
        <v>1453</v>
      </c>
      <c r="D52" s="50" t="s">
        <v>1454</v>
      </c>
      <c r="E52" s="50"/>
      <c r="F52" s="48"/>
      <c r="G52" s="48" t="s">
        <v>1378</v>
      </c>
      <c r="H52" s="50"/>
    </row>
    <row r="53" customFormat="false" ht="12.75" hidden="false" customHeight="false" outlineLevel="0" collapsed="false">
      <c r="A53" s="48"/>
      <c r="B53" s="48" t="s">
        <v>505</v>
      </c>
      <c r="C53" s="50" t="s">
        <v>1382</v>
      </c>
      <c r="D53" s="50" t="s">
        <v>45</v>
      </c>
      <c r="E53" s="50"/>
      <c r="F53" s="48"/>
      <c r="G53" s="46" t="s">
        <v>1449</v>
      </c>
      <c r="H53" s="50"/>
    </row>
    <row r="54" customFormat="false" ht="12.75" hidden="false" customHeight="false" outlineLevel="0" collapsed="false">
      <c r="A54" s="46" t="s">
        <v>565</v>
      </c>
      <c r="B54" s="46" t="s">
        <v>505</v>
      </c>
      <c r="C54" s="51" t="s">
        <v>1428</v>
      </c>
      <c r="D54" s="50" t="s">
        <v>1356</v>
      </c>
      <c r="E54" s="50"/>
      <c r="F54" s="48"/>
      <c r="G54" s="50" t="s">
        <v>1455</v>
      </c>
      <c r="H54" s="50"/>
    </row>
    <row r="55" customFormat="false" ht="12.75" hidden="false" customHeight="false" outlineLevel="0" collapsed="false">
      <c r="A55" s="48"/>
      <c r="B55" s="48" t="s">
        <v>724</v>
      </c>
      <c r="C55" s="48" t="s">
        <v>1356</v>
      </c>
      <c r="D55" s="51" t="s">
        <v>1412</v>
      </c>
      <c r="E55" s="50"/>
      <c r="F55" s="48"/>
      <c r="G55" s="50" t="s">
        <v>45</v>
      </c>
      <c r="H55" s="50"/>
    </row>
    <row r="56" customFormat="false" ht="15" hidden="false" customHeight="false" outlineLevel="0" collapsed="false">
      <c r="A56" s="46" t="s">
        <v>569</v>
      </c>
      <c r="B56" s="46" t="s">
        <v>724</v>
      </c>
      <c r="C56" s="46" t="s">
        <v>1412</v>
      </c>
      <c r="D56" s="48" t="s">
        <v>1089</v>
      </c>
      <c r="E56" s="49" t="s">
        <v>1456</v>
      </c>
      <c r="F56" s="48"/>
      <c r="G56" s="50"/>
      <c r="H56" s="50"/>
    </row>
    <row r="57" customFormat="false" ht="15" hidden="false" customHeight="false" outlineLevel="0" collapsed="false">
      <c r="A57" s="48"/>
      <c r="B57" s="48" t="s">
        <v>1051</v>
      </c>
      <c r="C57" s="50" t="s">
        <v>1370</v>
      </c>
      <c r="D57" s="48" t="s">
        <v>45</v>
      </c>
      <c r="E57" s="47" t="s">
        <v>1402</v>
      </c>
      <c r="F57" s="48"/>
      <c r="G57" s="50"/>
      <c r="H57" s="50"/>
    </row>
    <row r="58" customFormat="false" ht="15" hidden="false" customHeight="false" outlineLevel="0" collapsed="false">
      <c r="A58" s="46" t="s">
        <v>571</v>
      </c>
      <c r="B58" s="46" t="s">
        <v>1051</v>
      </c>
      <c r="C58" s="51" t="s">
        <v>1400</v>
      </c>
      <c r="D58" s="52" t="s">
        <v>1456</v>
      </c>
      <c r="E58" s="48" t="s">
        <v>1386</v>
      </c>
      <c r="F58" s="48"/>
      <c r="G58" s="50"/>
      <c r="H58" s="50"/>
    </row>
    <row r="59" customFormat="false" ht="15" hidden="false" customHeight="false" outlineLevel="0" collapsed="false">
      <c r="A59" s="48"/>
      <c r="B59" s="48" t="s">
        <v>511</v>
      </c>
      <c r="C59" s="52" t="s">
        <v>1456</v>
      </c>
      <c r="D59" s="53" t="s">
        <v>1402</v>
      </c>
      <c r="E59" s="48" t="s">
        <v>45</v>
      </c>
      <c r="F59" s="48"/>
      <c r="G59" s="50"/>
      <c r="H59" s="50"/>
    </row>
    <row r="60" customFormat="false" ht="15" hidden="false" customHeight="false" outlineLevel="0" collapsed="false">
      <c r="A60" s="46" t="s">
        <v>574</v>
      </c>
      <c r="B60" s="46" t="s">
        <v>511</v>
      </c>
      <c r="C60" s="53" t="s">
        <v>1402</v>
      </c>
      <c r="D60" s="50" t="s">
        <v>690</v>
      </c>
      <c r="E60" s="48"/>
      <c r="F60" s="52" t="s">
        <v>1457</v>
      </c>
      <c r="G60" s="50"/>
      <c r="H60" s="50"/>
    </row>
    <row r="61" customFormat="false" ht="15" hidden="false" customHeight="false" outlineLevel="0" collapsed="false">
      <c r="A61" s="48"/>
      <c r="B61" s="48" t="s">
        <v>979</v>
      </c>
      <c r="C61" s="50" t="s">
        <v>1383</v>
      </c>
      <c r="D61" s="50" t="s">
        <v>45</v>
      </c>
      <c r="E61" s="48"/>
      <c r="F61" s="53" t="s">
        <v>1458</v>
      </c>
      <c r="G61" s="50"/>
      <c r="H61" s="50"/>
    </row>
    <row r="62" customFormat="false" ht="12.75" hidden="false" customHeight="false" outlineLevel="0" collapsed="false">
      <c r="A62" s="46" t="s">
        <v>576</v>
      </c>
      <c r="B62" s="46" t="s">
        <v>979</v>
      </c>
      <c r="C62" s="51" t="s">
        <v>1409</v>
      </c>
      <c r="D62" s="50" t="s">
        <v>1368</v>
      </c>
      <c r="E62" s="48"/>
      <c r="F62" s="50" t="s">
        <v>834</v>
      </c>
      <c r="G62" s="50"/>
      <c r="H62" s="50"/>
    </row>
    <row r="63" customFormat="false" ht="12.75" hidden="false" customHeight="false" outlineLevel="0" collapsed="false">
      <c r="A63" s="48"/>
      <c r="B63" s="48" t="s">
        <v>618</v>
      </c>
      <c r="C63" s="48" t="s">
        <v>1368</v>
      </c>
      <c r="D63" s="51" t="s">
        <v>1406</v>
      </c>
      <c r="E63" s="48"/>
      <c r="F63" s="50" t="s">
        <v>45</v>
      </c>
      <c r="G63" s="50"/>
      <c r="H63" s="50"/>
    </row>
    <row r="64" customFormat="false" ht="15" hidden="false" customHeight="false" outlineLevel="0" collapsed="false">
      <c r="A64" s="46" t="s">
        <v>579</v>
      </c>
      <c r="B64" s="46" t="s">
        <v>511</v>
      </c>
      <c r="C64" s="46" t="s">
        <v>1406</v>
      </c>
      <c r="D64" s="48" t="s">
        <v>1033</v>
      </c>
      <c r="E64" s="52" t="s">
        <v>1457</v>
      </c>
      <c r="F64" s="50"/>
      <c r="G64" s="50"/>
      <c r="H64" s="50"/>
    </row>
    <row r="65" customFormat="false" ht="15" hidden="false" customHeight="false" outlineLevel="0" collapsed="false">
      <c r="A65" s="48"/>
      <c r="B65" s="48" t="s">
        <v>555</v>
      </c>
      <c r="C65" s="50" t="s">
        <v>1373</v>
      </c>
      <c r="D65" s="48" t="s">
        <v>45</v>
      </c>
      <c r="E65" s="53" t="s">
        <v>1458</v>
      </c>
      <c r="F65" s="50"/>
      <c r="G65" s="50"/>
      <c r="H65" s="50"/>
    </row>
    <row r="66" customFormat="false" ht="15" hidden="false" customHeight="false" outlineLevel="0" collapsed="false">
      <c r="A66" s="46" t="s">
        <v>580</v>
      </c>
      <c r="B66" s="46" t="s">
        <v>555</v>
      </c>
      <c r="C66" s="51" t="s">
        <v>1407</v>
      </c>
      <c r="D66" s="52" t="s">
        <v>1457</v>
      </c>
      <c r="E66" s="50" t="s">
        <v>952</v>
      </c>
      <c r="F66" s="50"/>
      <c r="G66" s="50"/>
      <c r="H66" s="50"/>
    </row>
    <row r="67" customFormat="false" ht="15" hidden="false" customHeight="false" outlineLevel="0" collapsed="false">
      <c r="A67" s="48"/>
      <c r="B67" s="48" t="s">
        <v>505</v>
      </c>
      <c r="C67" s="52" t="s">
        <v>1457</v>
      </c>
      <c r="D67" s="53" t="s">
        <v>1458</v>
      </c>
      <c r="E67" s="50" t="s">
        <v>45</v>
      </c>
      <c r="F67" s="50"/>
      <c r="G67" s="50"/>
      <c r="H67" s="50"/>
    </row>
    <row r="68" customFormat="false" ht="15" hidden="false" customHeight="false" outlineLevel="0" collapsed="false">
      <c r="A68" s="46" t="s">
        <v>584</v>
      </c>
      <c r="B68" s="46" t="s">
        <v>505</v>
      </c>
      <c r="C68" s="53" t="s">
        <v>1458</v>
      </c>
      <c r="D68" s="50" t="s">
        <v>1107</v>
      </c>
      <c r="E68" s="50"/>
      <c r="F68" s="50"/>
      <c r="G68" s="50"/>
      <c r="H68" s="50"/>
    </row>
    <row r="69" customFormat="false" ht="12.75" hidden="false" customHeight="false" outlineLevel="0" collapsed="false">
      <c r="A69" s="50"/>
      <c r="B69" s="50" t="s">
        <v>45</v>
      </c>
      <c r="C69" s="50"/>
      <c r="D69" s="50" t="s">
        <v>45</v>
      </c>
      <c r="E69" s="50"/>
      <c r="F69" s="50"/>
      <c r="G69" s="50"/>
      <c r="H69" s="50"/>
    </row>
    <row r="76" customFormat="false" ht="12.75" hidden="false" customHeight="false" outlineLevel="0" collapsed="false">
      <c r="C76" s="54" t="s">
        <v>612</v>
      </c>
      <c r="D76" s="54"/>
      <c r="E76" s="54"/>
      <c r="F76" s="54"/>
      <c r="G76" s="54"/>
    </row>
  </sheetData>
  <mergeCells count="1">
    <mergeCell ref="C76:G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4" min="3" style="1" width="23.85"/>
    <col collapsed="false" customWidth="true" hidden="false" outlineLevel="0" max="5" min="5" style="1" width="20.85"/>
    <col collapsed="false" customWidth="true" hidden="false" outlineLevel="0" max="6" min="6" style="1" width="16.99"/>
    <col collapsed="false" customWidth="true" hidden="false" outlineLevel="0" max="7" min="7" style="1" width="20.56"/>
  </cols>
  <sheetData>
    <row r="1" customFormat="false" ht="16.5" hidden="false" customHeight="false" outlineLevel="0" collapsed="false">
      <c r="A1" s="43" t="s">
        <v>487</v>
      </c>
    </row>
    <row r="2" customFormat="false" ht="21.75" hidden="false" customHeight="false" outlineLevel="0" collapsed="false">
      <c r="A2" s="44" t="s">
        <v>1459</v>
      </c>
      <c r="D2" s="45" t="s">
        <v>671</v>
      </c>
      <c r="E2" s="45" t="s">
        <v>671</v>
      </c>
      <c r="F2" s="45" t="s">
        <v>671</v>
      </c>
      <c r="G2" s="45" t="s">
        <v>490</v>
      </c>
    </row>
    <row r="3" customFormat="false" ht="12.75" hidden="false" customHeight="false" outlineLevel="0" collapsed="false">
      <c r="A3" s="1" t="s">
        <v>491</v>
      </c>
    </row>
    <row r="4" customFormat="false" ht="15" hidden="false" customHeight="false" outlineLevel="0" collapsed="false">
      <c r="A4" s="46"/>
      <c r="B4" s="47" t="s">
        <v>492</v>
      </c>
      <c r="C4" s="47" t="s">
        <v>493</v>
      </c>
      <c r="D4" s="47" t="s">
        <v>495</v>
      </c>
      <c r="E4" s="47" t="s">
        <v>496</v>
      </c>
      <c r="F4" s="47" t="s">
        <v>497</v>
      </c>
      <c r="G4" s="47" t="s">
        <v>498</v>
      </c>
    </row>
    <row r="5" customFormat="false" ht="15" hidden="false" customHeight="false" outlineLevel="0" collapsed="false">
      <c r="A5" s="48"/>
      <c r="B5" s="48" t="s">
        <v>542</v>
      </c>
      <c r="C5" s="49" t="s">
        <v>1460</v>
      </c>
      <c r="D5" s="50"/>
      <c r="E5" s="50"/>
      <c r="F5" s="50"/>
      <c r="G5" s="50"/>
    </row>
    <row r="6" customFormat="false" ht="15" hidden="false" customHeight="false" outlineLevel="0" collapsed="false">
      <c r="A6" s="46" t="s">
        <v>499</v>
      </c>
      <c r="B6" s="46" t="s">
        <v>505</v>
      </c>
      <c r="C6" s="47" t="s">
        <v>1461</v>
      </c>
      <c r="D6" s="49" t="s">
        <v>1460</v>
      </c>
      <c r="E6" s="50"/>
      <c r="F6" s="50"/>
      <c r="G6" s="50"/>
    </row>
    <row r="7" customFormat="false" ht="15" hidden="false" customHeight="false" outlineLevel="0" collapsed="false">
      <c r="A7" s="48"/>
      <c r="B7" s="48" t="s">
        <v>989</v>
      </c>
      <c r="C7" s="48" t="s">
        <v>1355</v>
      </c>
      <c r="D7" s="47" t="s">
        <v>1461</v>
      </c>
      <c r="E7" s="50"/>
      <c r="F7" s="50"/>
      <c r="G7" s="50"/>
    </row>
    <row r="8" customFormat="false" ht="15" hidden="false" customHeight="false" outlineLevel="0" collapsed="false">
      <c r="A8" s="46" t="s">
        <v>502</v>
      </c>
      <c r="B8" s="46" t="s">
        <v>989</v>
      </c>
      <c r="C8" s="46" t="s">
        <v>1379</v>
      </c>
      <c r="D8" s="48" t="s">
        <v>940</v>
      </c>
      <c r="E8" s="49" t="s">
        <v>1460</v>
      </c>
      <c r="F8" s="50"/>
      <c r="G8" s="50"/>
    </row>
    <row r="9" customFormat="false" ht="15" hidden="false" customHeight="false" outlineLevel="0" collapsed="false">
      <c r="A9" s="48"/>
      <c r="B9" s="48" t="s">
        <v>505</v>
      </c>
      <c r="C9" s="50" t="s">
        <v>1382</v>
      </c>
      <c r="D9" s="48" t="s">
        <v>45</v>
      </c>
      <c r="E9" s="47" t="s">
        <v>1461</v>
      </c>
      <c r="F9" s="50"/>
      <c r="G9" s="50"/>
    </row>
    <row r="10" customFormat="false" ht="12.75" hidden="false" customHeight="false" outlineLevel="0" collapsed="false">
      <c r="A10" s="46" t="s">
        <v>504</v>
      </c>
      <c r="B10" s="46" t="s">
        <v>505</v>
      </c>
      <c r="C10" s="51" t="s">
        <v>1371</v>
      </c>
      <c r="D10" s="48" t="s">
        <v>1368</v>
      </c>
      <c r="E10" s="48" t="s">
        <v>1163</v>
      </c>
      <c r="F10" s="50"/>
      <c r="G10" s="50"/>
    </row>
    <row r="11" customFormat="false" ht="12.75" hidden="false" customHeight="false" outlineLevel="0" collapsed="false">
      <c r="A11" s="48"/>
      <c r="B11" s="48" t="s">
        <v>618</v>
      </c>
      <c r="C11" s="48" t="s">
        <v>1368</v>
      </c>
      <c r="D11" s="46" t="s">
        <v>1359</v>
      </c>
      <c r="E11" s="48" t="s">
        <v>45</v>
      </c>
      <c r="F11" s="50"/>
      <c r="G11" s="50"/>
    </row>
    <row r="12" customFormat="false" ht="30" hidden="false" customHeight="false" outlineLevel="0" collapsed="false">
      <c r="A12" s="46" t="s">
        <v>508</v>
      </c>
      <c r="B12" s="46" t="s">
        <v>618</v>
      </c>
      <c r="C12" s="46" t="s">
        <v>1359</v>
      </c>
      <c r="D12" s="50" t="s">
        <v>518</v>
      </c>
      <c r="E12" s="48"/>
      <c r="F12" s="49" t="s">
        <v>1460</v>
      </c>
      <c r="G12" s="50"/>
    </row>
    <row r="13" customFormat="false" ht="15" hidden="false" customHeight="false" outlineLevel="0" collapsed="false">
      <c r="A13" s="48"/>
      <c r="B13" s="48" t="s">
        <v>505</v>
      </c>
      <c r="C13" s="49" t="s">
        <v>1462</v>
      </c>
      <c r="D13" s="50" t="s">
        <v>45</v>
      </c>
      <c r="E13" s="48"/>
      <c r="F13" s="47" t="s">
        <v>1461</v>
      </c>
      <c r="G13" s="50"/>
    </row>
    <row r="14" customFormat="false" ht="15" hidden="false" customHeight="false" outlineLevel="0" collapsed="false">
      <c r="A14" s="46" t="s">
        <v>510</v>
      </c>
      <c r="B14" s="46" t="s">
        <v>505</v>
      </c>
      <c r="C14" s="47" t="s">
        <v>1463</v>
      </c>
      <c r="D14" s="49" t="s">
        <v>1462</v>
      </c>
      <c r="E14" s="48"/>
      <c r="F14" s="48" t="s">
        <v>1464</v>
      </c>
      <c r="G14" s="50"/>
    </row>
    <row r="15" customFormat="false" ht="15" hidden="false" customHeight="false" outlineLevel="0" collapsed="false">
      <c r="A15" s="48"/>
      <c r="B15" s="48" t="s">
        <v>724</v>
      </c>
      <c r="C15" s="48" t="s">
        <v>1356</v>
      </c>
      <c r="D15" s="47" t="s">
        <v>1463</v>
      </c>
      <c r="E15" s="48"/>
      <c r="F15" s="48" t="s">
        <v>45</v>
      </c>
      <c r="G15" s="50"/>
    </row>
    <row r="16" customFormat="false" ht="30" hidden="false" customHeight="false" outlineLevel="0" collapsed="false">
      <c r="A16" s="46" t="s">
        <v>514</v>
      </c>
      <c r="B16" s="46" t="s">
        <v>1016</v>
      </c>
      <c r="C16" s="46" t="s">
        <v>1369</v>
      </c>
      <c r="D16" s="48" t="s">
        <v>588</v>
      </c>
      <c r="E16" s="52" t="s">
        <v>1462</v>
      </c>
      <c r="F16" s="48"/>
      <c r="G16" s="50"/>
    </row>
    <row r="17" customFormat="false" ht="15" hidden="false" customHeight="false" outlineLevel="0" collapsed="false">
      <c r="A17" s="48"/>
      <c r="B17" s="48" t="s">
        <v>979</v>
      </c>
      <c r="C17" s="50" t="s">
        <v>1383</v>
      </c>
      <c r="D17" s="48" t="s">
        <v>45</v>
      </c>
      <c r="E17" s="53" t="s">
        <v>1463</v>
      </c>
      <c r="F17" s="48"/>
      <c r="G17" s="50"/>
    </row>
    <row r="18" customFormat="false" ht="12.75" hidden="false" customHeight="false" outlineLevel="0" collapsed="false">
      <c r="A18" s="46" t="s">
        <v>516</v>
      </c>
      <c r="B18" s="46" t="s">
        <v>979</v>
      </c>
      <c r="C18" s="51" t="s">
        <v>1354</v>
      </c>
      <c r="D18" s="48" t="s">
        <v>1383</v>
      </c>
      <c r="E18" s="50" t="s">
        <v>1465</v>
      </c>
      <c r="F18" s="48"/>
      <c r="G18" s="50"/>
    </row>
    <row r="19" customFormat="false" ht="12.75" hidden="false" customHeight="false" outlineLevel="0" collapsed="false">
      <c r="A19" s="48"/>
      <c r="B19" s="48" t="s">
        <v>1001</v>
      </c>
      <c r="C19" s="48" t="s">
        <v>1365</v>
      </c>
      <c r="D19" s="46" t="s">
        <v>1354</v>
      </c>
      <c r="E19" s="50" t="s">
        <v>45</v>
      </c>
      <c r="F19" s="48"/>
      <c r="G19" s="50"/>
    </row>
    <row r="20" customFormat="false" ht="15" hidden="false" customHeight="false" outlineLevel="0" collapsed="false">
      <c r="A20" s="46" t="s">
        <v>519</v>
      </c>
      <c r="B20" s="46" t="s">
        <v>1001</v>
      </c>
      <c r="C20" s="46" t="s">
        <v>1385</v>
      </c>
      <c r="D20" s="50" t="s">
        <v>871</v>
      </c>
      <c r="E20" s="50"/>
      <c r="F20" s="48"/>
      <c r="G20" s="49" t="s">
        <v>1460</v>
      </c>
    </row>
    <row r="21" customFormat="false" ht="15" hidden="false" customHeight="false" outlineLevel="0" collapsed="false">
      <c r="A21" s="48"/>
      <c r="B21" s="48" t="s">
        <v>555</v>
      </c>
      <c r="C21" s="50" t="s">
        <v>1366</v>
      </c>
      <c r="D21" s="50" t="s">
        <v>45</v>
      </c>
      <c r="E21" s="50"/>
      <c r="F21" s="48"/>
      <c r="G21" s="47" t="s">
        <v>1461</v>
      </c>
    </row>
    <row r="22" customFormat="false" ht="12.75" hidden="false" customHeight="false" outlineLevel="0" collapsed="false">
      <c r="A22" s="46" t="s">
        <v>521</v>
      </c>
      <c r="B22" s="46" t="s">
        <v>555</v>
      </c>
      <c r="C22" s="51" t="s">
        <v>1378</v>
      </c>
      <c r="D22" s="50" t="s">
        <v>1366</v>
      </c>
      <c r="E22" s="50"/>
      <c r="F22" s="48"/>
      <c r="G22" s="50" t="s">
        <v>578</v>
      </c>
    </row>
    <row r="23" customFormat="false" ht="12.75" hidden="false" customHeight="false" outlineLevel="0" collapsed="false">
      <c r="A23" s="48"/>
      <c r="B23" s="48" t="s">
        <v>618</v>
      </c>
      <c r="C23" s="48" t="s">
        <v>1380</v>
      </c>
      <c r="D23" s="51" t="s">
        <v>1378</v>
      </c>
      <c r="E23" s="50"/>
      <c r="F23" s="48"/>
      <c r="G23" s="50" t="s">
        <v>45</v>
      </c>
    </row>
    <row r="24" customFormat="false" ht="12.75" hidden="false" customHeight="false" outlineLevel="0" collapsed="false">
      <c r="A24" s="46" t="s">
        <v>525</v>
      </c>
      <c r="B24" s="46" t="s">
        <v>618</v>
      </c>
      <c r="C24" s="46" t="s">
        <v>1376</v>
      </c>
      <c r="D24" s="48" t="s">
        <v>811</v>
      </c>
      <c r="E24" s="50" t="s">
        <v>1366</v>
      </c>
      <c r="F24" s="48"/>
      <c r="G24" s="50"/>
    </row>
    <row r="25" customFormat="false" ht="12.75" hidden="false" customHeight="false" outlineLevel="0" collapsed="false">
      <c r="A25" s="48"/>
      <c r="B25" s="48" t="s">
        <v>511</v>
      </c>
      <c r="C25" s="50" t="s">
        <v>1466</v>
      </c>
      <c r="D25" s="48" t="s">
        <v>45</v>
      </c>
      <c r="E25" s="51" t="s">
        <v>1378</v>
      </c>
      <c r="F25" s="48"/>
      <c r="G25" s="50"/>
    </row>
    <row r="26" customFormat="false" ht="12.75" hidden="false" customHeight="false" outlineLevel="0" collapsed="false">
      <c r="A26" s="46" t="s">
        <v>528</v>
      </c>
      <c r="B26" s="46" t="s">
        <v>511</v>
      </c>
      <c r="C26" s="51" t="s">
        <v>1439</v>
      </c>
      <c r="D26" s="48" t="s">
        <v>1466</v>
      </c>
      <c r="E26" s="48" t="s">
        <v>1142</v>
      </c>
      <c r="F26" s="48"/>
      <c r="G26" s="50"/>
    </row>
    <row r="27" customFormat="false" ht="15" hidden="false" customHeight="false" outlineLevel="0" collapsed="false">
      <c r="A27" s="48"/>
      <c r="B27" s="48" t="s">
        <v>522</v>
      </c>
      <c r="C27" s="52" t="s">
        <v>1467</v>
      </c>
      <c r="D27" s="46" t="s">
        <v>1439</v>
      </c>
      <c r="E27" s="48" t="s">
        <v>45</v>
      </c>
      <c r="F27" s="48"/>
      <c r="G27" s="50"/>
    </row>
    <row r="28" customFormat="false" ht="15" hidden="false" customHeight="false" outlineLevel="0" collapsed="false">
      <c r="A28" s="46" t="s">
        <v>530</v>
      </c>
      <c r="B28" s="46" t="s">
        <v>979</v>
      </c>
      <c r="C28" s="53" t="s">
        <v>1362</v>
      </c>
      <c r="D28" s="50" t="s">
        <v>1389</v>
      </c>
      <c r="E28" s="48"/>
      <c r="F28" s="48" t="s">
        <v>1366</v>
      </c>
      <c r="G28" s="50"/>
    </row>
    <row r="29" customFormat="false" ht="12.75" hidden="false" customHeight="false" outlineLevel="0" collapsed="false">
      <c r="A29" s="48"/>
      <c r="B29" s="48" t="s">
        <v>1051</v>
      </c>
      <c r="C29" s="50" t="s">
        <v>1364</v>
      </c>
      <c r="D29" s="50" t="s">
        <v>45</v>
      </c>
      <c r="E29" s="48"/>
      <c r="F29" s="46" t="s">
        <v>1378</v>
      </c>
      <c r="G29" s="50"/>
    </row>
    <row r="30" customFormat="false" ht="12.75" hidden="false" customHeight="false" outlineLevel="0" collapsed="false">
      <c r="A30" s="46" t="s">
        <v>532</v>
      </c>
      <c r="B30" s="46" t="s">
        <v>1051</v>
      </c>
      <c r="C30" s="51" t="s">
        <v>1370</v>
      </c>
      <c r="D30" s="50" t="s">
        <v>1364</v>
      </c>
      <c r="E30" s="48"/>
      <c r="F30" s="50" t="s">
        <v>590</v>
      </c>
      <c r="G30" s="50"/>
    </row>
    <row r="31" customFormat="false" ht="12.75" hidden="false" customHeight="false" outlineLevel="0" collapsed="false">
      <c r="A31" s="48"/>
      <c r="B31" s="48" t="s">
        <v>505</v>
      </c>
      <c r="C31" s="48" t="s">
        <v>1377</v>
      </c>
      <c r="D31" s="51" t="s">
        <v>1370</v>
      </c>
      <c r="E31" s="48"/>
      <c r="F31" s="50" t="s">
        <v>45</v>
      </c>
      <c r="G31" s="50"/>
    </row>
    <row r="32" customFormat="false" ht="30" hidden="false" customHeight="false" outlineLevel="0" collapsed="false">
      <c r="A32" s="46" t="s">
        <v>535</v>
      </c>
      <c r="B32" s="46" t="s">
        <v>505</v>
      </c>
      <c r="C32" s="46" t="s">
        <v>1360</v>
      </c>
      <c r="D32" s="48" t="s">
        <v>1468</v>
      </c>
      <c r="E32" s="52" t="s">
        <v>1469</v>
      </c>
      <c r="F32" s="50"/>
      <c r="G32" s="50"/>
    </row>
    <row r="33" customFormat="false" ht="15" hidden="false" customHeight="false" outlineLevel="0" collapsed="false">
      <c r="A33" s="48"/>
      <c r="B33" s="48" t="s">
        <v>555</v>
      </c>
      <c r="C33" s="50" t="s">
        <v>1373</v>
      </c>
      <c r="D33" s="48" t="s">
        <v>45</v>
      </c>
      <c r="E33" s="53" t="s">
        <v>1470</v>
      </c>
      <c r="F33" s="50"/>
      <c r="G33" s="50"/>
    </row>
    <row r="34" customFormat="false" ht="15" hidden="false" customHeight="false" outlineLevel="0" collapsed="false">
      <c r="A34" s="46" t="s">
        <v>538</v>
      </c>
      <c r="B34" s="46" t="s">
        <v>542</v>
      </c>
      <c r="C34" s="51" t="s">
        <v>1375</v>
      </c>
      <c r="D34" s="52" t="s">
        <v>1469</v>
      </c>
      <c r="E34" s="50" t="s">
        <v>690</v>
      </c>
      <c r="F34" s="50"/>
      <c r="G34" s="50"/>
    </row>
    <row r="35" customFormat="false" ht="15" hidden="false" customHeight="false" outlineLevel="0" collapsed="false">
      <c r="A35" s="48"/>
      <c r="B35" s="48" t="s">
        <v>555</v>
      </c>
      <c r="C35" s="52" t="s">
        <v>1469</v>
      </c>
      <c r="D35" s="53" t="s">
        <v>1470</v>
      </c>
      <c r="E35" s="50" t="s">
        <v>45</v>
      </c>
      <c r="F35" s="50"/>
      <c r="G35" s="50"/>
    </row>
    <row r="36" customFormat="false" ht="15" hidden="false" customHeight="false" outlineLevel="0" collapsed="false">
      <c r="A36" s="46" t="s">
        <v>541</v>
      </c>
      <c r="B36" s="46" t="s">
        <v>511</v>
      </c>
      <c r="C36" s="53" t="s">
        <v>1470</v>
      </c>
      <c r="D36" s="50" t="s">
        <v>1269</v>
      </c>
      <c r="E36" s="50"/>
      <c r="F36" s="50"/>
      <c r="G36" s="50"/>
    </row>
    <row r="37" customFormat="false" ht="12.75" hidden="false" customHeight="false" outlineLevel="0" collapsed="false">
      <c r="A37" s="50"/>
      <c r="B37" s="50" t="s">
        <v>45</v>
      </c>
      <c r="C37" s="50"/>
      <c r="D37" s="50" t="s">
        <v>45</v>
      </c>
      <c r="E37" s="50"/>
      <c r="F37" s="50"/>
      <c r="G37" s="50"/>
    </row>
    <row r="44" customFormat="false" ht="12.75" hidden="false" customHeight="false" outlineLevel="0" collapsed="false">
      <c r="C44" s="54" t="s">
        <v>612</v>
      </c>
      <c r="D44" s="54"/>
      <c r="E44" s="54"/>
      <c r="F44" s="54"/>
      <c r="G44" s="54"/>
    </row>
  </sheetData>
  <mergeCells count="1">
    <mergeCell ref="C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4" min="3" style="1" width="25.85"/>
    <col collapsed="false" customWidth="true" hidden="false" outlineLevel="0" max="5" min="5" style="1" width="21.84"/>
    <col collapsed="false" customWidth="true" hidden="false" outlineLevel="0" max="6" min="6" style="1" width="20.85"/>
    <col collapsed="false" customWidth="true" hidden="false" outlineLevel="0" max="7" min="7" style="1" width="19.85"/>
    <col collapsed="false" customWidth="true" hidden="false" outlineLevel="0" max="8" min="8" style="1" width="23.85"/>
  </cols>
  <sheetData>
    <row r="1" customFormat="false" ht="16.5" hidden="false" customHeight="false" outlineLevel="0" collapsed="false">
      <c r="A1" s="43" t="s">
        <v>487</v>
      </c>
    </row>
    <row r="2" customFormat="false" ht="21.75" hidden="false" customHeight="false" outlineLevel="0" collapsed="false">
      <c r="A2" s="44" t="s">
        <v>1471</v>
      </c>
      <c r="D2" s="45" t="s">
        <v>671</v>
      </c>
      <c r="E2" s="45" t="s">
        <v>671</v>
      </c>
      <c r="F2" s="45" t="s">
        <v>671</v>
      </c>
      <c r="G2" s="45" t="s">
        <v>490</v>
      </c>
    </row>
    <row r="3" customFormat="false" ht="12.75" hidden="false" customHeight="false" outlineLevel="0" collapsed="false">
      <c r="A3" s="1" t="s">
        <v>491</v>
      </c>
    </row>
    <row r="4" customFormat="false" ht="15" hidden="false" customHeight="false" outlineLevel="0" collapsed="false">
      <c r="A4" s="46"/>
      <c r="B4" s="47" t="s">
        <v>492</v>
      </c>
      <c r="C4" s="47" t="s">
        <v>493</v>
      </c>
      <c r="D4" s="47" t="s">
        <v>495</v>
      </c>
      <c r="E4" s="47" t="s">
        <v>496</v>
      </c>
      <c r="F4" s="47" t="s">
        <v>497</v>
      </c>
      <c r="G4" s="47" t="s">
        <v>498</v>
      </c>
    </row>
    <row r="5" customFormat="false" ht="15" hidden="false" customHeight="false" outlineLevel="0" collapsed="false">
      <c r="A5" s="48"/>
      <c r="B5" s="48" t="s">
        <v>618</v>
      </c>
      <c r="C5" s="49" t="s">
        <v>1395</v>
      </c>
      <c r="D5" s="50"/>
      <c r="E5" s="50"/>
      <c r="F5" s="50"/>
      <c r="G5" s="50"/>
    </row>
    <row r="6" customFormat="false" ht="15" hidden="false" customHeight="false" outlineLevel="0" collapsed="false">
      <c r="A6" s="46" t="s">
        <v>499</v>
      </c>
      <c r="B6" s="46" t="s">
        <v>511</v>
      </c>
      <c r="C6" s="47" t="s">
        <v>1444</v>
      </c>
      <c r="D6" s="49" t="s">
        <v>1395</v>
      </c>
      <c r="E6" s="50"/>
      <c r="F6" s="50"/>
      <c r="G6" s="50"/>
    </row>
    <row r="7" customFormat="false" ht="15" hidden="false" customHeight="false" outlineLevel="0" collapsed="false">
      <c r="A7" s="48"/>
      <c r="B7" s="48" t="s">
        <v>505</v>
      </c>
      <c r="C7" s="48" t="s">
        <v>1396</v>
      </c>
      <c r="D7" s="47" t="s">
        <v>1444</v>
      </c>
      <c r="E7" s="50"/>
      <c r="F7" s="50"/>
      <c r="G7" s="50"/>
    </row>
    <row r="8" customFormat="false" ht="15" hidden="false" customHeight="false" outlineLevel="0" collapsed="false">
      <c r="A8" s="46" t="s">
        <v>502</v>
      </c>
      <c r="B8" s="46" t="s">
        <v>505</v>
      </c>
      <c r="C8" s="46" t="s">
        <v>1398</v>
      </c>
      <c r="D8" s="48" t="s">
        <v>1472</v>
      </c>
      <c r="E8" s="49" t="s">
        <v>1395</v>
      </c>
      <c r="F8" s="50"/>
      <c r="G8" s="50"/>
    </row>
    <row r="9" customFormat="false" ht="30" hidden="false" customHeight="false" outlineLevel="0" collapsed="false">
      <c r="A9" s="48"/>
      <c r="B9" s="48" t="s">
        <v>555</v>
      </c>
      <c r="C9" s="50" t="s">
        <v>1429</v>
      </c>
      <c r="D9" s="48" t="s">
        <v>45</v>
      </c>
      <c r="E9" s="47" t="s">
        <v>1444</v>
      </c>
      <c r="F9" s="50"/>
      <c r="G9" s="50"/>
    </row>
    <row r="10" customFormat="false" ht="12.75" hidden="false" customHeight="false" outlineLevel="0" collapsed="false">
      <c r="A10" s="46" t="s">
        <v>504</v>
      </c>
      <c r="B10" s="46" t="s">
        <v>1016</v>
      </c>
      <c r="C10" s="51" t="s">
        <v>1421</v>
      </c>
      <c r="D10" s="48" t="s">
        <v>1429</v>
      </c>
      <c r="E10" s="48" t="s">
        <v>963</v>
      </c>
      <c r="F10" s="50"/>
      <c r="G10" s="50"/>
    </row>
    <row r="11" customFormat="false" ht="12.75" hidden="false" customHeight="false" outlineLevel="0" collapsed="false">
      <c r="A11" s="48"/>
      <c r="B11" s="48" t="s">
        <v>1051</v>
      </c>
      <c r="C11" s="48" t="s">
        <v>1400</v>
      </c>
      <c r="D11" s="46" t="s">
        <v>1421</v>
      </c>
      <c r="E11" s="48" t="s">
        <v>45</v>
      </c>
      <c r="F11" s="50"/>
      <c r="G11" s="50"/>
    </row>
    <row r="12" customFormat="false" ht="15" hidden="false" customHeight="false" outlineLevel="0" collapsed="false">
      <c r="A12" s="46" t="s">
        <v>508</v>
      </c>
      <c r="B12" s="46" t="s">
        <v>1051</v>
      </c>
      <c r="C12" s="46" t="s">
        <v>1430</v>
      </c>
      <c r="D12" s="50" t="s">
        <v>1101</v>
      </c>
      <c r="E12" s="48"/>
      <c r="F12" s="49" t="s">
        <v>1395</v>
      </c>
      <c r="G12" s="50"/>
    </row>
    <row r="13" customFormat="false" ht="30" hidden="false" customHeight="false" outlineLevel="0" collapsed="false">
      <c r="A13" s="48"/>
      <c r="B13" s="48" t="s">
        <v>542</v>
      </c>
      <c r="C13" s="49" t="s">
        <v>1427</v>
      </c>
      <c r="D13" s="50" t="s">
        <v>45</v>
      </c>
      <c r="E13" s="48"/>
      <c r="F13" s="47" t="s">
        <v>1444</v>
      </c>
      <c r="G13" s="50"/>
    </row>
    <row r="14" customFormat="false" ht="15" hidden="false" customHeight="false" outlineLevel="0" collapsed="false">
      <c r="A14" s="46" t="s">
        <v>510</v>
      </c>
      <c r="B14" s="46" t="s">
        <v>542</v>
      </c>
      <c r="C14" s="47" t="s">
        <v>1440</v>
      </c>
      <c r="D14" s="49" t="s">
        <v>1427</v>
      </c>
      <c r="E14" s="48"/>
      <c r="F14" s="48" t="s">
        <v>814</v>
      </c>
      <c r="G14" s="50"/>
    </row>
    <row r="15" customFormat="false" ht="15" hidden="false" customHeight="false" outlineLevel="0" collapsed="false">
      <c r="A15" s="48"/>
      <c r="B15" s="48" t="s">
        <v>979</v>
      </c>
      <c r="C15" s="48" t="s">
        <v>1397</v>
      </c>
      <c r="D15" s="47" t="s">
        <v>1440</v>
      </c>
      <c r="E15" s="48"/>
      <c r="F15" s="48" t="s">
        <v>45</v>
      </c>
      <c r="G15" s="50"/>
    </row>
    <row r="16" customFormat="false" ht="12.75" hidden="false" customHeight="false" outlineLevel="0" collapsed="false">
      <c r="A16" s="46" t="s">
        <v>514</v>
      </c>
      <c r="B16" s="46" t="s">
        <v>979</v>
      </c>
      <c r="C16" s="46" t="s">
        <v>1425</v>
      </c>
      <c r="D16" s="48" t="s">
        <v>762</v>
      </c>
      <c r="E16" s="48" t="s">
        <v>1445</v>
      </c>
      <c r="F16" s="48"/>
      <c r="G16" s="50"/>
    </row>
    <row r="17" customFormat="false" ht="12.75" hidden="false" customHeight="false" outlineLevel="0" collapsed="false">
      <c r="A17" s="48"/>
      <c r="B17" s="48" t="s">
        <v>505</v>
      </c>
      <c r="C17" s="50" t="s">
        <v>1445</v>
      </c>
      <c r="D17" s="48" t="s">
        <v>45</v>
      </c>
      <c r="E17" s="46" t="s">
        <v>1401</v>
      </c>
      <c r="F17" s="48"/>
      <c r="G17" s="50"/>
    </row>
    <row r="18" customFormat="false" ht="12.75" hidden="false" customHeight="false" outlineLevel="0" collapsed="false">
      <c r="A18" s="46" t="s">
        <v>516</v>
      </c>
      <c r="B18" s="46" t="s">
        <v>505</v>
      </c>
      <c r="C18" s="51" t="s">
        <v>1401</v>
      </c>
      <c r="D18" s="48" t="s">
        <v>1445</v>
      </c>
      <c r="E18" s="50" t="s">
        <v>1473</v>
      </c>
      <c r="F18" s="48"/>
      <c r="G18" s="50"/>
    </row>
    <row r="19" customFormat="false" ht="12.75" hidden="false" customHeight="false" outlineLevel="0" collapsed="false">
      <c r="A19" s="48"/>
      <c r="B19" s="48" t="s">
        <v>511</v>
      </c>
      <c r="C19" s="48" t="s">
        <v>1402</v>
      </c>
      <c r="D19" s="46" t="s">
        <v>1401</v>
      </c>
      <c r="E19" s="50" t="s">
        <v>45</v>
      </c>
      <c r="F19" s="48"/>
      <c r="G19" s="50"/>
    </row>
    <row r="20" customFormat="false" ht="30" hidden="false" customHeight="false" outlineLevel="0" collapsed="false">
      <c r="A20" s="46" t="s">
        <v>519</v>
      </c>
      <c r="B20" s="46" t="s">
        <v>511</v>
      </c>
      <c r="C20" s="46" t="s">
        <v>1415</v>
      </c>
      <c r="D20" s="50" t="s">
        <v>1079</v>
      </c>
      <c r="E20" s="50"/>
      <c r="F20" s="48"/>
      <c r="G20" s="49" t="s">
        <v>1474</v>
      </c>
    </row>
    <row r="21" customFormat="false" ht="15" hidden="false" customHeight="false" outlineLevel="0" collapsed="false">
      <c r="A21" s="48"/>
      <c r="B21" s="48" t="s">
        <v>542</v>
      </c>
      <c r="C21" s="50" t="s">
        <v>1307</v>
      </c>
      <c r="D21" s="50" t="s">
        <v>45</v>
      </c>
      <c r="E21" s="50"/>
      <c r="F21" s="48"/>
      <c r="G21" s="47" t="s">
        <v>1438</v>
      </c>
    </row>
    <row r="22" customFormat="false" ht="12.75" hidden="false" customHeight="false" outlineLevel="0" collapsed="false">
      <c r="A22" s="46" t="s">
        <v>521</v>
      </c>
      <c r="B22" s="46" t="s">
        <v>618</v>
      </c>
      <c r="C22" s="51" t="s">
        <v>1297</v>
      </c>
      <c r="D22" s="50" t="s">
        <v>1307</v>
      </c>
      <c r="E22" s="50"/>
      <c r="F22" s="48"/>
      <c r="G22" s="50" t="s">
        <v>1475</v>
      </c>
    </row>
    <row r="23" customFormat="false" ht="12.75" hidden="false" customHeight="false" outlineLevel="0" collapsed="false">
      <c r="A23" s="48"/>
      <c r="B23" s="48" t="s">
        <v>505</v>
      </c>
      <c r="C23" s="48" t="s">
        <v>1411</v>
      </c>
      <c r="D23" s="51" t="s">
        <v>1297</v>
      </c>
      <c r="E23" s="50"/>
      <c r="F23" s="48"/>
      <c r="G23" s="50" t="s">
        <v>45</v>
      </c>
    </row>
    <row r="24" customFormat="false" ht="12.75" hidden="false" customHeight="false" outlineLevel="0" collapsed="false">
      <c r="A24" s="46" t="s">
        <v>525</v>
      </c>
      <c r="B24" s="46" t="s">
        <v>505</v>
      </c>
      <c r="C24" s="46" t="s">
        <v>1428</v>
      </c>
      <c r="D24" s="48" t="s">
        <v>1476</v>
      </c>
      <c r="E24" s="50" t="s">
        <v>1307</v>
      </c>
      <c r="F24" s="48"/>
      <c r="G24" s="50"/>
    </row>
    <row r="25" customFormat="false" ht="12.75" hidden="false" customHeight="false" outlineLevel="0" collapsed="false">
      <c r="A25" s="48"/>
      <c r="B25" s="48" t="s">
        <v>555</v>
      </c>
      <c r="C25" s="50" t="s">
        <v>1420</v>
      </c>
      <c r="D25" s="48" t="s">
        <v>45</v>
      </c>
      <c r="E25" s="51" t="s">
        <v>1297</v>
      </c>
      <c r="F25" s="48"/>
      <c r="G25" s="50"/>
    </row>
    <row r="26" customFormat="false" ht="15" hidden="false" customHeight="false" outlineLevel="0" collapsed="false">
      <c r="A26" s="46" t="s">
        <v>528</v>
      </c>
      <c r="B26" s="46" t="s">
        <v>555</v>
      </c>
      <c r="C26" s="51" t="s">
        <v>1407</v>
      </c>
      <c r="D26" s="52" t="s">
        <v>1477</v>
      </c>
      <c r="E26" s="48" t="s">
        <v>1478</v>
      </c>
      <c r="F26" s="48"/>
      <c r="G26" s="50"/>
    </row>
    <row r="27" customFormat="false" ht="15" hidden="false" customHeight="false" outlineLevel="0" collapsed="false">
      <c r="A27" s="48"/>
      <c r="B27" s="48" t="s">
        <v>989</v>
      </c>
      <c r="C27" s="52" t="s">
        <v>1477</v>
      </c>
      <c r="D27" s="53" t="s">
        <v>1431</v>
      </c>
      <c r="E27" s="48" t="s">
        <v>45</v>
      </c>
      <c r="F27" s="48"/>
      <c r="G27" s="50"/>
    </row>
    <row r="28" customFormat="false" ht="30" hidden="false" customHeight="false" outlineLevel="0" collapsed="false">
      <c r="A28" s="46" t="s">
        <v>530</v>
      </c>
      <c r="B28" s="46" t="s">
        <v>542</v>
      </c>
      <c r="C28" s="53" t="s">
        <v>1431</v>
      </c>
      <c r="D28" s="50" t="s">
        <v>731</v>
      </c>
      <c r="E28" s="48"/>
      <c r="F28" s="52" t="s">
        <v>1474</v>
      </c>
      <c r="G28" s="50"/>
    </row>
    <row r="29" customFormat="false" ht="15" hidden="false" customHeight="false" outlineLevel="0" collapsed="false">
      <c r="A29" s="48"/>
      <c r="B29" s="48" t="s">
        <v>511</v>
      </c>
      <c r="C29" s="50" t="s">
        <v>1418</v>
      </c>
      <c r="D29" s="50" t="s">
        <v>45</v>
      </c>
      <c r="E29" s="48"/>
      <c r="F29" s="53" t="s">
        <v>1438</v>
      </c>
      <c r="G29" s="50"/>
    </row>
    <row r="30" customFormat="false" ht="12.75" hidden="false" customHeight="false" outlineLevel="0" collapsed="false">
      <c r="A30" s="46" t="s">
        <v>532</v>
      </c>
      <c r="B30" s="46" t="s">
        <v>511</v>
      </c>
      <c r="C30" s="51" t="s">
        <v>1406</v>
      </c>
      <c r="D30" s="50" t="s">
        <v>1418</v>
      </c>
      <c r="E30" s="48"/>
      <c r="F30" s="50" t="s">
        <v>1479</v>
      </c>
      <c r="G30" s="50"/>
    </row>
    <row r="31" customFormat="false" ht="12.75" hidden="false" customHeight="false" outlineLevel="0" collapsed="false">
      <c r="A31" s="48"/>
      <c r="B31" s="48" t="s">
        <v>1001</v>
      </c>
      <c r="C31" s="48" t="s">
        <v>1426</v>
      </c>
      <c r="D31" s="51" t="s">
        <v>1406</v>
      </c>
      <c r="E31" s="48"/>
      <c r="F31" s="50" t="s">
        <v>45</v>
      </c>
      <c r="G31" s="50"/>
    </row>
    <row r="32" customFormat="false" ht="30" hidden="false" customHeight="false" outlineLevel="0" collapsed="false">
      <c r="A32" s="46" t="s">
        <v>535</v>
      </c>
      <c r="B32" s="46" t="s">
        <v>1001</v>
      </c>
      <c r="C32" s="46" t="s">
        <v>1405</v>
      </c>
      <c r="D32" s="48" t="s">
        <v>590</v>
      </c>
      <c r="E32" s="52" t="s">
        <v>1474</v>
      </c>
      <c r="F32" s="50"/>
      <c r="G32" s="50"/>
    </row>
    <row r="33" customFormat="false" ht="15" hidden="false" customHeight="false" outlineLevel="0" collapsed="false">
      <c r="A33" s="48"/>
      <c r="B33" s="48" t="s">
        <v>979</v>
      </c>
      <c r="C33" s="50" t="s">
        <v>1413</v>
      </c>
      <c r="D33" s="48" t="s">
        <v>45</v>
      </c>
      <c r="E33" s="53" t="s">
        <v>1438</v>
      </c>
      <c r="F33" s="50"/>
      <c r="G33" s="50"/>
    </row>
    <row r="34" customFormat="false" ht="15" hidden="false" customHeight="false" outlineLevel="0" collapsed="false">
      <c r="A34" s="46" t="s">
        <v>538</v>
      </c>
      <c r="B34" s="46" t="s">
        <v>979</v>
      </c>
      <c r="C34" s="51" t="s">
        <v>1409</v>
      </c>
      <c r="D34" s="52" t="s">
        <v>1474</v>
      </c>
      <c r="E34" s="50" t="s">
        <v>861</v>
      </c>
      <c r="F34" s="50"/>
      <c r="G34" s="50"/>
    </row>
    <row r="35" customFormat="false" ht="15" hidden="false" customHeight="false" outlineLevel="0" collapsed="false">
      <c r="A35" s="48"/>
      <c r="B35" s="48" t="s">
        <v>505</v>
      </c>
      <c r="C35" s="52" t="s">
        <v>1474</v>
      </c>
      <c r="D35" s="53" t="s">
        <v>1438</v>
      </c>
      <c r="E35" s="50" t="s">
        <v>45</v>
      </c>
      <c r="F35" s="50"/>
      <c r="G35" s="50"/>
    </row>
    <row r="36" customFormat="false" ht="15" hidden="false" customHeight="false" outlineLevel="0" collapsed="false">
      <c r="A36" s="46" t="s">
        <v>541</v>
      </c>
      <c r="B36" s="46" t="s">
        <v>505</v>
      </c>
      <c r="C36" s="53" t="s">
        <v>1438</v>
      </c>
      <c r="D36" s="50" t="s">
        <v>966</v>
      </c>
      <c r="E36" s="50"/>
      <c r="F36" s="50"/>
      <c r="G36" s="50"/>
    </row>
    <row r="43" customFormat="false" ht="12.75" hidden="false" customHeight="false" outlineLevel="0" collapsed="false">
      <c r="C43" s="54" t="s">
        <v>612</v>
      </c>
      <c r="D43" s="54"/>
      <c r="E43" s="54"/>
      <c r="F43" s="54"/>
      <c r="G43" s="54"/>
    </row>
  </sheetData>
  <mergeCells count="1">
    <mergeCell ref="C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60" activeCellId="0" sqref="D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79.7"/>
    <col collapsed="false" customWidth="true" hidden="false" outlineLevel="0" max="3" min="3" style="1" width="24.99"/>
  </cols>
  <sheetData>
    <row r="2" customFormat="false" ht="15.75" hidden="false" customHeight="false" outlineLevel="0" collapsed="false">
      <c r="A2" s="57" t="s">
        <v>591</v>
      </c>
      <c r="B2" s="32" t="s">
        <v>0</v>
      </c>
    </row>
    <row r="3" customFormat="false" ht="15.75" hidden="false" customHeight="false" outlineLevel="0" collapsed="false">
      <c r="A3" s="57" t="s">
        <v>45</v>
      </c>
      <c r="B3" s="32" t="s">
        <v>1</v>
      </c>
    </row>
    <row r="4" customFormat="false" ht="15.75" hidden="false" customHeight="false" outlineLevel="0" collapsed="false">
      <c r="A4" s="57"/>
      <c r="B4" s="32" t="s">
        <v>2</v>
      </c>
    </row>
    <row r="5" customFormat="false" ht="15.75" hidden="false" customHeight="false" outlineLevel="0" collapsed="false">
      <c r="A5" s="57"/>
      <c r="B5" s="32" t="s">
        <v>1480</v>
      </c>
    </row>
    <row r="6" customFormat="false" ht="15.75" hidden="false" customHeight="false" outlineLevel="0" collapsed="false">
      <c r="A6" s="57"/>
      <c r="B6" s="32" t="s">
        <v>1481</v>
      </c>
      <c r="C6" s="1" t="s">
        <v>45</v>
      </c>
    </row>
    <row r="7" customFormat="false" ht="15.75" hidden="false" customHeight="false" outlineLevel="0" collapsed="false">
      <c r="A7" s="57"/>
      <c r="B7" s="32" t="s">
        <v>1482</v>
      </c>
    </row>
    <row r="8" customFormat="false" ht="15.75" hidden="false" customHeight="false" outlineLevel="0" collapsed="false">
      <c r="A8" s="57" t="s">
        <v>45</v>
      </c>
      <c r="B8" s="32" t="s">
        <v>1483</v>
      </c>
    </row>
    <row r="9" customFormat="false" ht="12.75" hidden="false" customHeight="true" outlineLevel="0" collapsed="false">
      <c r="A9" s="57" t="s">
        <v>45</v>
      </c>
      <c r="B9" s="32" t="s">
        <v>45</v>
      </c>
    </row>
    <row r="10" customFormat="false" ht="18.75" hidden="false" customHeight="true" outlineLevel="0" collapsed="false">
      <c r="A10" s="58" t="s">
        <v>1484</v>
      </c>
      <c r="B10" s="58"/>
      <c r="C10" s="59"/>
      <c r="D10" s="59"/>
      <c r="E10" s="59"/>
    </row>
    <row r="11" customFormat="false" ht="21" hidden="false" customHeight="false" outlineLevel="0" collapsed="false">
      <c r="A11" s="59"/>
      <c r="B11" s="60" t="s">
        <v>97</v>
      </c>
      <c r="C11" s="61" t="s">
        <v>1485</v>
      </c>
      <c r="D11" s="62"/>
      <c r="E11" s="59"/>
    </row>
    <row r="12" customFormat="false" ht="21" hidden="false" customHeight="false" outlineLevel="0" collapsed="false">
      <c r="A12" s="59"/>
      <c r="B12" s="63" t="s">
        <v>1486</v>
      </c>
      <c r="C12" s="64" t="n">
        <v>1000</v>
      </c>
      <c r="D12" s="62"/>
      <c r="E12" s="59"/>
    </row>
    <row r="13" customFormat="false" ht="21" hidden="false" customHeight="false" outlineLevel="0" collapsed="false">
      <c r="A13" s="59"/>
      <c r="B13" s="63" t="s">
        <v>1487</v>
      </c>
      <c r="C13" s="64" t="n">
        <v>650</v>
      </c>
      <c r="D13" s="62"/>
      <c r="E13" s="59"/>
    </row>
    <row r="14" customFormat="false" ht="21" hidden="false" customHeight="false" outlineLevel="0" collapsed="false">
      <c r="A14" s="59"/>
      <c r="B14" s="63" t="s">
        <v>1488</v>
      </c>
      <c r="C14" s="64" t="n">
        <v>400</v>
      </c>
      <c r="D14" s="62"/>
      <c r="E14" s="59"/>
    </row>
    <row r="15" customFormat="false" ht="21" hidden="false" customHeight="false" outlineLevel="0" collapsed="false">
      <c r="A15" s="59"/>
      <c r="B15" s="63" t="s">
        <v>1488</v>
      </c>
      <c r="C15" s="64" t="n">
        <v>400</v>
      </c>
      <c r="D15" s="62"/>
      <c r="E15" s="59"/>
    </row>
    <row r="16" customFormat="false" ht="21" hidden="false" customHeight="false" outlineLevel="0" collapsed="false">
      <c r="A16" s="59"/>
      <c r="B16" s="63" t="s">
        <v>1489</v>
      </c>
      <c r="C16" s="64" t="n">
        <v>1000</v>
      </c>
      <c r="D16" s="62"/>
      <c r="E16" s="59"/>
    </row>
    <row r="17" customFormat="false" ht="21" hidden="false" customHeight="false" outlineLevel="0" collapsed="false">
      <c r="A17" s="59"/>
      <c r="B17" s="63" t="s">
        <v>1490</v>
      </c>
      <c r="C17" s="64" t="n">
        <v>650</v>
      </c>
      <c r="D17" s="62"/>
      <c r="E17" s="59"/>
    </row>
    <row r="18" customFormat="false" ht="21" hidden="false" customHeight="false" outlineLevel="0" collapsed="false">
      <c r="A18" s="59"/>
      <c r="B18" s="63" t="s">
        <v>1491</v>
      </c>
      <c r="C18" s="64" t="n">
        <v>400</v>
      </c>
      <c r="D18" s="62"/>
      <c r="E18" s="59" t="s">
        <v>45</v>
      </c>
    </row>
    <row r="19" customFormat="false" ht="21" hidden="false" customHeight="false" outlineLevel="0" collapsed="false">
      <c r="A19" s="59"/>
      <c r="B19" s="63" t="s">
        <v>1491</v>
      </c>
      <c r="C19" s="64" t="n">
        <v>400</v>
      </c>
      <c r="D19" s="62"/>
      <c r="E19" s="59"/>
    </row>
    <row r="20" customFormat="false" ht="21" hidden="false" customHeight="false" outlineLevel="0" collapsed="false">
      <c r="A20" s="59"/>
      <c r="B20" s="63" t="s">
        <v>1492</v>
      </c>
      <c r="C20" s="64" t="n">
        <v>800</v>
      </c>
      <c r="D20" s="62"/>
      <c r="E20" s="59"/>
    </row>
    <row r="21" customFormat="false" ht="21" hidden="false" customHeight="false" outlineLevel="0" collapsed="false">
      <c r="A21" s="59"/>
      <c r="B21" s="63" t="s">
        <v>1492</v>
      </c>
      <c r="C21" s="64" t="n">
        <v>800</v>
      </c>
      <c r="D21" s="62"/>
      <c r="E21" s="59"/>
    </row>
    <row r="22" customFormat="false" ht="21" hidden="false" customHeight="false" outlineLevel="0" collapsed="false">
      <c r="A22" s="59"/>
      <c r="B22" s="63" t="s">
        <v>1493</v>
      </c>
      <c r="C22" s="64" t="n">
        <v>600</v>
      </c>
      <c r="D22" s="62"/>
      <c r="E22" s="59"/>
    </row>
    <row r="23" customFormat="false" ht="21" hidden="false" customHeight="false" outlineLevel="0" collapsed="false">
      <c r="A23" s="59"/>
      <c r="B23" s="63" t="s">
        <v>1493</v>
      </c>
      <c r="C23" s="64" t="n">
        <v>600</v>
      </c>
      <c r="D23" s="62"/>
      <c r="E23" s="59"/>
    </row>
    <row r="24" customFormat="false" ht="21" hidden="false" customHeight="false" outlineLevel="0" collapsed="false">
      <c r="A24" s="59"/>
      <c r="B24" s="63" t="s">
        <v>1494</v>
      </c>
      <c r="C24" s="64" t="n">
        <v>400</v>
      </c>
      <c r="D24" s="62"/>
      <c r="E24" s="59"/>
    </row>
    <row r="25" customFormat="false" ht="21" hidden="false" customHeight="false" outlineLevel="0" collapsed="false">
      <c r="A25" s="59"/>
      <c r="B25" s="63" t="s">
        <v>1494</v>
      </c>
      <c r="C25" s="64" t="n">
        <v>400</v>
      </c>
      <c r="D25" s="62"/>
      <c r="E25" s="59"/>
    </row>
    <row r="26" customFormat="false" ht="21" hidden="false" customHeight="false" outlineLevel="0" collapsed="false">
      <c r="A26" s="59"/>
      <c r="B26" s="63" t="s">
        <v>1494</v>
      </c>
      <c r="C26" s="64" t="n">
        <v>400</v>
      </c>
      <c r="D26" s="62"/>
      <c r="E26" s="59"/>
    </row>
    <row r="27" customFormat="false" ht="21" hidden="false" customHeight="false" outlineLevel="0" collapsed="false">
      <c r="A27" s="59"/>
      <c r="B27" s="63" t="s">
        <v>1494</v>
      </c>
      <c r="C27" s="64" t="n">
        <v>400</v>
      </c>
      <c r="D27" s="62"/>
      <c r="E27" s="59"/>
    </row>
    <row r="28" customFormat="false" ht="21" hidden="false" customHeight="false" outlineLevel="0" collapsed="false">
      <c r="A28" s="59"/>
      <c r="B28" s="63" t="s">
        <v>1495</v>
      </c>
      <c r="C28" s="64" t="n">
        <v>800</v>
      </c>
      <c r="D28" s="62"/>
      <c r="E28" s="59"/>
    </row>
    <row r="29" customFormat="false" ht="21" hidden="false" customHeight="false" outlineLevel="0" collapsed="false">
      <c r="A29" s="59"/>
      <c r="B29" s="63" t="s">
        <v>1495</v>
      </c>
      <c r="C29" s="64" t="n">
        <v>800</v>
      </c>
      <c r="D29" s="62"/>
      <c r="E29" s="59"/>
    </row>
    <row r="30" customFormat="false" ht="21" hidden="false" customHeight="false" outlineLevel="0" collapsed="false">
      <c r="A30" s="59"/>
      <c r="B30" s="63" t="s">
        <v>1496</v>
      </c>
      <c r="C30" s="64" t="n">
        <v>600</v>
      </c>
      <c r="D30" s="62"/>
      <c r="E30" s="59"/>
    </row>
    <row r="31" customFormat="false" ht="21" hidden="false" customHeight="false" outlineLevel="0" collapsed="false">
      <c r="A31" s="59"/>
      <c r="B31" s="63" t="s">
        <v>1496</v>
      </c>
      <c r="C31" s="64" t="n">
        <v>600</v>
      </c>
      <c r="D31" s="62"/>
      <c r="E31" s="59"/>
    </row>
    <row r="32" customFormat="false" ht="21" hidden="false" customHeight="false" outlineLevel="0" collapsed="false">
      <c r="A32" s="59"/>
      <c r="B32" s="63" t="s">
        <v>1497</v>
      </c>
      <c r="C32" s="64" t="n">
        <v>400</v>
      </c>
      <c r="D32" s="62"/>
      <c r="E32" s="59"/>
    </row>
    <row r="33" customFormat="false" ht="21" hidden="false" customHeight="false" outlineLevel="0" collapsed="false">
      <c r="A33" s="59"/>
      <c r="B33" s="63" t="s">
        <v>1497</v>
      </c>
      <c r="C33" s="64" t="n">
        <v>400</v>
      </c>
      <c r="D33" s="62"/>
      <c r="E33" s="59"/>
    </row>
    <row r="34" customFormat="false" ht="21" hidden="false" customHeight="false" outlineLevel="0" collapsed="false">
      <c r="A34" s="59"/>
      <c r="B34" s="63" t="s">
        <v>1497</v>
      </c>
      <c r="C34" s="64" t="n">
        <v>400</v>
      </c>
      <c r="D34" s="62"/>
      <c r="E34" s="59"/>
    </row>
    <row r="35" customFormat="false" ht="21" hidden="false" customHeight="false" outlineLevel="0" collapsed="false">
      <c r="A35" s="59"/>
      <c r="B35" s="63" t="s">
        <v>1497</v>
      </c>
      <c r="C35" s="64" t="n">
        <v>400</v>
      </c>
      <c r="D35" s="62"/>
      <c r="E35" s="59"/>
    </row>
    <row r="36" customFormat="false" ht="21" hidden="false" customHeight="false" outlineLevel="0" collapsed="false">
      <c r="A36" s="59"/>
      <c r="B36" s="63" t="s">
        <v>1498</v>
      </c>
      <c r="C36" s="64" t="n">
        <v>800</v>
      </c>
      <c r="D36" s="62"/>
      <c r="E36" s="59"/>
    </row>
    <row r="37" customFormat="false" ht="21" hidden="false" customHeight="false" outlineLevel="0" collapsed="false">
      <c r="A37" s="59"/>
      <c r="B37" s="63" t="s">
        <v>1498</v>
      </c>
      <c r="C37" s="64" t="n">
        <v>800</v>
      </c>
      <c r="D37" s="62"/>
      <c r="E37" s="59"/>
    </row>
    <row r="38" customFormat="false" ht="21" hidden="false" customHeight="false" outlineLevel="0" collapsed="false">
      <c r="A38" s="59"/>
      <c r="B38" s="63" t="s">
        <v>1499</v>
      </c>
      <c r="C38" s="64" t="n">
        <v>600</v>
      </c>
      <c r="D38" s="62"/>
      <c r="E38" s="59"/>
    </row>
    <row r="39" customFormat="false" ht="21" hidden="false" customHeight="false" outlineLevel="0" collapsed="false">
      <c r="A39" s="59"/>
      <c r="B39" s="63" t="s">
        <v>1499</v>
      </c>
      <c r="C39" s="64" t="n">
        <v>600</v>
      </c>
      <c r="D39" s="62"/>
      <c r="E39" s="59"/>
    </row>
    <row r="40" customFormat="false" ht="21" hidden="false" customHeight="false" outlineLevel="0" collapsed="false">
      <c r="A40" s="59"/>
      <c r="B40" s="63" t="s">
        <v>1500</v>
      </c>
      <c r="C40" s="64" t="n">
        <v>400</v>
      </c>
      <c r="D40" s="62"/>
      <c r="E40" s="59"/>
    </row>
    <row r="41" customFormat="false" ht="21" hidden="false" customHeight="false" outlineLevel="0" collapsed="false">
      <c r="A41" s="59"/>
      <c r="B41" s="63" t="s">
        <v>1500</v>
      </c>
      <c r="C41" s="64" t="n">
        <v>400</v>
      </c>
      <c r="D41" s="62"/>
      <c r="E41" s="59"/>
    </row>
    <row r="42" customFormat="false" ht="21" hidden="false" customHeight="false" outlineLevel="0" collapsed="false">
      <c r="A42" s="59"/>
      <c r="B42" s="63" t="s">
        <v>1500</v>
      </c>
      <c r="C42" s="64" t="n">
        <v>400</v>
      </c>
      <c r="D42" s="62"/>
      <c r="E42" s="59"/>
    </row>
    <row r="43" customFormat="false" ht="21" hidden="false" customHeight="false" outlineLevel="0" collapsed="false">
      <c r="A43" s="59"/>
      <c r="B43" s="63" t="s">
        <v>1500</v>
      </c>
      <c r="C43" s="64" t="n">
        <v>400</v>
      </c>
      <c r="D43" s="62"/>
      <c r="E43" s="59"/>
    </row>
    <row r="44" customFormat="false" ht="20.25" hidden="false" customHeight="false" outlineLevel="0" collapsed="false">
      <c r="A44" s="59"/>
      <c r="B44" s="65"/>
      <c r="C44" s="62" t="n">
        <f aca="false">SUM(C12:C43)</f>
        <v>18100</v>
      </c>
      <c r="D44" s="62"/>
      <c r="E44" s="59"/>
    </row>
    <row r="45" customFormat="false" ht="20.25" hidden="false" customHeight="false" outlineLevel="0" collapsed="false">
      <c r="A45" s="59"/>
      <c r="B45" s="62"/>
      <c r="C45" s="62"/>
      <c r="D45" s="62"/>
      <c r="E45" s="59"/>
    </row>
    <row r="46" customFormat="false" ht="20.25" hidden="false" customHeight="false" outlineLevel="0" collapsed="false">
      <c r="A46" s="59"/>
      <c r="B46" s="62"/>
      <c r="C46" s="62"/>
      <c r="D46" s="62"/>
      <c r="E46" s="59"/>
    </row>
    <row r="47" customFormat="false" ht="20.25" hidden="false" customHeight="false" outlineLevel="0" collapsed="false">
      <c r="A47" s="59"/>
      <c r="B47" s="62"/>
      <c r="C47" s="62"/>
      <c r="D47" s="62"/>
      <c r="E47" s="59"/>
    </row>
    <row r="48" customFormat="false" ht="21" hidden="false" customHeight="false" outlineLevel="0" collapsed="false">
      <c r="A48" s="59"/>
      <c r="B48" s="65" t="s">
        <v>1501</v>
      </c>
      <c r="C48" s="62"/>
      <c r="D48" s="62"/>
      <c r="E48" s="59"/>
    </row>
    <row r="49" customFormat="false" ht="21" hidden="false" customHeight="false" outlineLevel="0" collapsed="false">
      <c r="A49" s="59"/>
      <c r="B49" s="60" t="s">
        <v>97</v>
      </c>
      <c r="C49" s="66" t="s">
        <v>1485</v>
      </c>
      <c r="D49" s="62"/>
      <c r="E49" s="59"/>
    </row>
    <row r="50" customFormat="false" ht="21" hidden="false" customHeight="false" outlineLevel="0" collapsed="false">
      <c r="A50" s="59"/>
      <c r="B50" s="63" t="s">
        <v>1486</v>
      </c>
      <c r="C50" s="67" t="n">
        <v>1300</v>
      </c>
      <c r="D50" s="62" t="s">
        <v>45</v>
      </c>
      <c r="E50" s="59"/>
    </row>
    <row r="51" customFormat="false" ht="21" hidden="false" customHeight="false" outlineLevel="0" collapsed="false">
      <c r="A51" s="59"/>
      <c r="B51" s="63" t="s">
        <v>1487</v>
      </c>
      <c r="C51" s="67" t="n">
        <v>800</v>
      </c>
      <c r="D51" s="62"/>
      <c r="E51" s="59"/>
    </row>
    <row r="52" customFormat="false" ht="21" hidden="false" customHeight="false" outlineLevel="0" collapsed="false">
      <c r="A52" s="59"/>
      <c r="B52" s="63" t="s">
        <v>1488</v>
      </c>
      <c r="C52" s="67" t="n">
        <v>500</v>
      </c>
      <c r="D52" s="62"/>
      <c r="E52" s="59"/>
    </row>
    <row r="53" customFormat="false" ht="21" hidden="false" customHeight="false" outlineLevel="0" collapsed="false">
      <c r="A53" s="59"/>
      <c r="B53" s="63" t="s">
        <v>1488</v>
      </c>
      <c r="C53" s="67" t="n">
        <v>500</v>
      </c>
      <c r="D53" s="62"/>
      <c r="E53" s="59"/>
    </row>
    <row r="54" customFormat="false" ht="21" hidden="false" customHeight="false" outlineLevel="0" collapsed="false">
      <c r="A54" s="59"/>
      <c r="B54" s="63" t="s">
        <v>1489</v>
      </c>
      <c r="C54" s="67" t="n">
        <v>1300</v>
      </c>
      <c r="D54" s="62"/>
      <c r="E54" s="59"/>
    </row>
    <row r="55" customFormat="false" ht="21" hidden="false" customHeight="false" outlineLevel="0" collapsed="false">
      <c r="A55" s="59"/>
      <c r="B55" s="63" t="s">
        <v>1490</v>
      </c>
      <c r="C55" s="67" t="n">
        <v>800</v>
      </c>
      <c r="D55" s="62"/>
      <c r="E55" s="59"/>
    </row>
    <row r="56" customFormat="false" ht="21" hidden="false" customHeight="false" outlineLevel="0" collapsed="false">
      <c r="A56" s="59"/>
      <c r="B56" s="63" t="s">
        <v>1491</v>
      </c>
      <c r="C56" s="67" t="n">
        <v>500</v>
      </c>
      <c r="D56" s="62"/>
      <c r="E56" s="59"/>
    </row>
    <row r="57" customFormat="false" ht="21" hidden="false" customHeight="false" outlineLevel="0" collapsed="false">
      <c r="A57" s="59"/>
      <c r="B57" s="63" t="s">
        <v>1491</v>
      </c>
      <c r="C57" s="67" t="n">
        <v>500</v>
      </c>
      <c r="D57" s="62"/>
      <c r="E57" s="59"/>
    </row>
    <row r="58" customFormat="false" ht="21" hidden="false" customHeight="false" outlineLevel="0" collapsed="false">
      <c r="A58" s="59"/>
      <c r="B58" s="63" t="s">
        <v>1492</v>
      </c>
      <c r="C58" s="67" t="n">
        <v>1200</v>
      </c>
      <c r="D58" s="62"/>
      <c r="E58" s="59"/>
    </row>
    <row r="59" customFormat="false" ht="21" hidden="false" customHeight="false" outlineLevel="0" collapsed="false">
      <c r="A59" s="59"/>
      <c r="B59" s="63" t="s">
        <v>1492</v>
      </c>
      <c r="C59" s="67" t="n">
        <v>1200</v>
      </c>
      <c r="D59" s="62"/>
      <c r="E59" s="59"/>
    </row>
    <row r="60" customFormat="false" ht="21" hidden="false" customHeight="false" outlineLevel="0" collapsed="false">
      <c r="A60" s="59"/>
      <c r="B60" s="63" t="s">
        <v>1493</v>
      </c>
      <c r="C60" s="67" t="n">
        <v>700</v>
      </c>
      <c r="D60" s="62"/>
      <c r="E60" s="59"/>
    </row>
    <row r="61" customFormat="false" ht="21" hidden="false" customHeight="false" outlineLevel="0" collapsed="false">
      <c r="A61" s="59"/>
      <c r="B61" s="63" t="s">
        <v>1493</v>
      </c>
      <c r="C61" s="67" t="n">
        <v>700</v>
      </c>
      <c r="D61" s="62"/>
      <c r="E61" s="59"/>
    </row>
    <row r="62" customFormat="false" ht="21" hidden="false" customHeight="false" outlineLevel="0" collapsed="false">
      <c r="A62" s="59"/>
      <c r="B62" s="63" t="s">
        <v>1494</v>
      </c>
      <c r="C62" s="67" t="n">
        <v>500</v>
      </c>
      <c r="D62" s="62"/>
      <c r="E62" s="59"/>
    </row>
    <row r="63" customFormat="false" ht="21" hidden="false" customHeight="false" outlineLevel="0" collapsed="false">
      <c r="A63" s="59"/>
      <c r="B63" s="63" t="s">
        <v>1494</v>
      </c>
      <c r="C63" s="67" t="n">
        <v>500</v>
      </c>
      <c r="D63" s="62"/>
      <c r="E63" s="59"/>
    </row>
    <row r="64" customFormat="false" ht="21" hidden="false" customHeight="false" outlineLevel="0" collapsed="false">
      <c r="A64" s="59"/>
      <c r="B64" s="63" t="s">
        <v>1494</v>
      </c>
      <c r="C64" s="67" t="n">
        <v>500</v>
      </c>
      <c r="D64" s="62"/>
      <c r="E64" s="59"/>
    </row>
    <row r="65" customFormat="false" ht="21" hidden="false" customHeight="false" outlineLevel="0" collapsed="false">
      <c r="A65" s="59"/>
      <c r="B65" s="63" t="s">
        <v>1494</v>
      </c>
      <c r="C65" s="67" t="n">
        <v>500</v>
      </c>
      <c r="D65" s="62"/>
      <c r="E65" s="59"/>
    </row>
    <row r="66" customFormat="false" ht="21" hidden="false" customHeight="false" outlineLevel="0" collapsed="false">
      <c r="A66" s="59"/>
      <c r="B66" s="63" t="s">
        <v>1495</v>
      </c>
      <c r="C66" s="67" t="n">
        <v>1200</v>
      </c>
      <c r="D66" s="62"/>
      <c r="E66" s="59"/>
    </row>
    <row r="67" customFormat="false" ht="21" hidden="false" customHeight="false" outlineLevel="0" collapsed="false">
      <c r="A67" s="59"/>
      <c r="B67" s="63" t="s">
        <v>1495</v>
      </c>
      <c r="C67" s="67" t="n">
        <v>1200</v>
      </c>
      <c r="D67" s="62"/>
      <c r="E67" s="59"/>
    </row>
    <row r="68" customFormat="false" ht="21" hidden="false" customHeight="false" outlineLevel="0" collapsed="false">
      <c r="A68" s="59"/>
      <c r="B68" s="63" t="s">
        <v>1496</v>
      </c>
      <c r="C68" s="67" t="n">
        <v>700</v>
      </c>
      <c r="D68" s="62"/>
      <c r="E68" s="59"/>
    </row>
    <row r="69" customFormat="false" ht="21" hidden="false" customHeight="false" outlineLevel="0" collapsed="false">
      <c r="A69" s="59"/>
      <c r="B69" s="63" t="s">
        <v>1496</v>
      </c>
      <c r="C69" s="67" t="n">
        <v>700</v>
      </c>
      <c r="D69" s="62"/>
      <c r="E69" s="59"/>
    </row>
    <row r="70" customFormat="false" ht="21" hidden="false" customHeight="false" outlineLevel="0" collapsed="false">
      <c r="A70" s="59"/>
      <c r="B70" s="63" t="s">
        <v>1497</v>
      </c>
      <c r="C70" s="67" t="n">
        <v>500</v>
      </c>
      <c r="D70" s="62"/>
      <c r="E70" s="59"/>
    </row>
    <row r="71" customFormat="false" ht="21" hidden="false" customHeight="false" outlineLevel="0" collapsed="false">
      <c r="A71" s="59"/>
      <c r="B71" s="63" t="s">
        <v>1497</v>
      </c>
      <c r="C71" s="67" t="n">
        <v>500</v>
      </c>
      <c r="D71" s="62"/>
      <c r="E71" s="59"/>
    </row>
    <row r="72" customFormat="false" ht="21" hidden="false" customHeight="false" outlineLevel="0" collapsed="false">
      <c r="A72" s="59"/>
      <c r="B72" s="63" t="s">
        <v>1497</v>
      </c>
      <c r="C72" s="67" t="n">
        <v>500</v>
      </c>
      <c r="D72" s="62"/>
      <c r="E72" s="59"/>
    </row>
    <row r="73" customFormat="false" ht="21" hidden="false" customHeight="false" outlineLevel="0" collapsed="false">
      <c r="A73" s="59"/>
      <c r="B73" s="63" t="s">
        <v>1497</v>
      </c>
      <c r="C73" s="67" t="n">
        <v>500</v>
      </c>
      <c r="D73" s="62"/>
      <c r="E73" s="59"/>
    </row>
    <row r="74" customFormat="false" ht="21" hidden="false" customHeight="false" outlineLevel="0" collapsed="false">
      <c r="A74" s="59"/>
      <c r="B74" s="63" t="s">
        <v>1498</v>
      </c>
      <c r="C74" s="67" t="n">
        <v>1200</v>
      </c>
      <c r="D74" s="62"/>
      <c r="E74" s="59"/>
    </row>
    <row r="75" customFormat="false" ht="21" hidden="false" customHeight="false" outlineLevel="0" collapsed="false">
      <c r="A75" s="59"/>
      <c r="B75" s="63" t="s">
        <v>1498</v>
      </c>
      <c r="C75" s="67" t="n">
        <v>1200</v>
      </c>
      <c r="D75" s="62"/>
      <c r="E75" s="59"/>
    </row>
    <row r="76" customFormat="false" ht="21" hidden="false" customHeight="false" outlineLevel="0" collapsed="false">
      <c r="A76" s="59"/>
      <c r="B76" s="63" t="s">
        <v>1499</v>
      </c>
      <c r="C76" s="67" t="n">
        <v>700</v>
      </c>
      <c r="D76" s="62"/>
      <c r="E76" s="59"/>
    </row>
    <row r="77" customFormat="false" ht="21" hidden="false" customHeight="false" outlineLevel="0" collapsed="false">
      <c r="A77" s="59"/>
      <c r="B77" s="63" t="s">
        <v>1499</v>
      </c>
      <c r="C77" s="67" t="n">
        <v>700</v>
      </c>
      <c r="D77" s="62"/>
      <c r="E77" s="59"/>
    </row>
    <row r="78" customFormat="false" ht="21" hidden="false" customHeight="false" outlineLevel="0" collapsed="false">
      <c r="A78" s="59"/>
      <c r="B78" s="63" t="s">
        <v>1500</v>
      </c>
      <c r="C78" s="67" t="n">
        <v>500</v>
      </c>
      <c r="D78" s="62"/>
      <c r="E78" s="59"/>
    </row>
    <row r="79" customFormat="false" ht="21" hidden="false" customHeight="false" outlineLevel="0" collapsed="false">
      <c r="A79" s="59"/>
      <c r="B79" s="63" t="s">
        <v>1500</v>
      </c>
      <c r="C79" s="67" t="n">
        <v>500</v>
      </c>
      <c r="D79" s="62"/>
      <c r="E79" s="59"/>
    </row>
    <row r="80" customFormat="false" ht="21" hidden="false" customHeight="false" outlineLevel="0" collapsed="false">
      <c r="A80" s="59"/>
      <c r="B80" s="63" t="s">
        <v>1500</v>
      </c>
      <c r="C80" s="67" t="n">
        <v>500</v>
      </c>
      <c r="D80" s="62"/>
      <c r="E80" s="59"/>
    </row>
    <row r="81" customFormat="false" ht="21" hidden="false" customHeight="false" outlineLevel="0" collapsed="false">
      <c r="A81" s="59"/>
      <c r="B81" s="63" t="s">
        <v>1500</v>
      </c>
      <c r="C81" s="67" t="n">
        <v>500</v>
      </c>
      <c r="D81" s="62"/>
      <c r="E81" s="59"/>
    </row>
    <row r="82" customFormat="false" ht="20.25" hidden="false" customHeight="false" outlineLevel="0" collapsed="false">
      <c r="A82" s="59"/>
      <c r="B82" s="59"/>
      <c r="C82" s="62" t="n">
        <f aca="false">SUM(C50:C81)</f>
        <v>23600</v>
      </c>
      <c r="D82" s="62"/>
      <c r="E82" s="59"/>
    </row>
    <row r="83" customFormat="false" ht="20.25" hidden="false" customHeight="false" outlineLevel="0" collapsed="false">
      <c r="A83" s="59"/>
      <c r="B83" s="59"/>
      <c r="C83" s="62"/>
      <c r="D83" s="62"/>
      <c r="E83" s="59"/>
    </row>
    <row r="84" customFormat="false" ht="20.25" hidden="false" customHeight="false" outlineLevel="0" collapsed="false">
      <c r="A84" s="59"/>
      <c r="B84" s="68" t="s">
        <v>1502</v>
      </c>
      <c r="C84" s="62"/>
      <c r="D84" s="62"/>
      <c r="E84" s="59"/>
    </row>
    <row r="85" customFormat="false" ht="21" hidden="false" customHeight="false" outlineLevel="0" collapsed="false">
      <c r="A85" s="59"/>
      <c r="B85" s="65" t="s">
        <v>45</v>
      </c>
      <c r="C85" s="62"/>
      <c r="D85" s="62"/>
      <c r="E85" s="59"/>
    </row>
    <row r="86" customFormat="false" ht="21" hidden="false" customHeight="false" outlineLevel="0" collapsed="false">
      <c r="A86" s="59"/>
      <c r="B86" s="60" t="s">
        <v>97</v>
      </c>
      <c r="C86" s="66" t="s">
        <v>1485</v>
      </c>
      <c r="D86" s="62"/>
      <c r="E86" s="59"/>
    </row>
    <row r="87" customFormat="false" ht="21" hidden="false" customHeight="false" outlineLevel="0" collapsed="false">
      <c r="A87" s="59"/>
      <c r="B87" s="63" t="s">
        <v>1486</v>
      </c>
      <c r="C87" s="67" t="n">
        <v>1700</v>
      </c>
      <c r="D87" s="62"/>
      <c r="E87" s="59"/>
    </row>
    <row r="88" customFormat="false" ht="21" hidden="false" customHeight="false" outlineLevel="0" collapsed="false">
      <c r="A88" s="59"/>
      <c r="B88" s="63" t="s">
        <v>1487</v>
      </c>
      <c r="C88" s="67" t="n">
        <v>900</v>
      </c>
      <c r="D88" s="62"/>
      <c r="E88" s="59"/>
    </row>
    <row r="89" customFormat="false" ht="21" hidden="false" customHeight="false" outlineLevel="0" collapsed="false">
      <c r="A89" s="59"/>
      <c r="B89" s="63" t="s">
        <v>1488</v>
      </c>
      <c r="C89" s="67" t="n">
        <v>550</v>
      </c>
      <c r="D89" s="62"/>
      <c r="E89" s="59"/>
    </row>
    <row r="90" customFormat="false" ht="21" hidden="false" customHeight="false" outlineLevel="0" collapsed="false">
      <c r="A90" s="59"/>
      <c r="B90" s="63" t="s">
        <v>1488</v>
      </c>
      <c r="C90" s="67" t="n">
        <v>550</v>
      </c>
      <c r="D90" s="62"/>
      <c r="E90" s="59"/>
    </row>
    <row r="91" customFormat="false" ht="21" hidden="false" customHeight="false" outlineLevel="0" collapsed="false">
      <c r="A91" s="59"/>
      <c r="B91" s="63" t="s">
        <v>1489</v>
      </c>
      <c r="C91" s="67" t="n">
        <v>1700</v>
      </c>
      <c r="D91" s="62"/>
      <c r="E91" s="59"/>
    </row>
    <row r="92" customFormat="false" ht="21" hidden="false" customHeight="false" outlineLevel="0" collapsed="false">
      <c r="A92" s="59"/>
      <c r="B92" s="63" t="s">
        <v>1490</v>
      </c>
      <c r="C92" s="67" t="n">
        <v>900</v>
      </c>
      <c r="D92" s="62"/>
      <c r="E92" s="59"/>
    </row>
    <row r="93" customFormat="false" ht="21" hidden="false" customHeight="false" outlineLevel="0" collapsed="false">
      <c r="A93" s="59"/>
      <c r="B93" s="63" t="s">
        <v>1491</v>
      </c>
      <c r="C93" s="67" t="n">
        <v>550</v>
      </c>
      <c r="D93" s="62"/>
      <c r="E93" s="59"/>
    </row>
    <row r="94" customFormat="false" ht="21" hidden="false" customHeight="false" outlineLevel="0" collapsed="false">
      <c r="A94" s="59"/>
      <c r="B94" s="63" t="s">
        <v>1491</v>
      </c>
      <c r="C94" s="67" t="n">
        <v>550</v>
      </c>
      <c r="D94" s="62"/>
      <c r="E94" s="59"/>
    </row>
    <row r="95" customFormat="false" ht="21" hidden="false" customHeight="false" outlineLevel="0" collapsed="false">
      <c r="A95" s="59"/>
      <c r="B95" s="63" t="s">
        <v>1492</v>
      </c>
      <c r="C95" s="67" t="n">
        <v>1500</v>
      </c>
      <c r="D95" s="62"/>
      <c r="E95" s="59" t="s">
        <v>45</v>
      </c>
    </row>
    <row r="96" customFormat="false" ht="21" hidden="false" customHeight="false" outlineLevel="0" collapsed="false">
      <c r="A96" s="59"/>
      <c r="B96" s="63" t="s">
        <v>1492</v>
      </c>
      <c r="C96" s="67" t="n">
        <v>1500</v>
      </c>
      <c r="D96" s="62"/>
      <c r="E96" s="59"/>
    </row>
    <row r="97" customFormat="false" ht="21" hidden="false" customHeight="false" outlineLevel="0" collapsed="false">
      <c r="A97" s="59"/>
      <c r="B97" s="63" t="s">
        <v>1493</v>
      </c>
      <c r="C97" s="67" t="n">
        <v>1000</v>
      </c>
      <c r="D97" s="62"/>
      <c r="E97" s="59"/>
    </row>
    <row r="98" customFormat="false" ht="21" hidden="false" customHeight="false" outlineLevel="0" collapsed="false">
      <c r="A98" s="59"/>
      <c r="B98" s="63" t="s">
        <v>1493</v>
      </c>
      <c r="C98" s="67" t="n">
        <v>1000</v>
      </c>
      <c r="D98" s="62"/>
      <c r="E98" s="59"/>
    </row>
    <row r="99" customFormat="false" ht="21" hidden="false" customHeight="false" outlineLevel="0" collapsed="false">
      <c r="A99" s="59"/>
      <c r="B99" s="63" t="s">
        <v>1494</v>
      </c>
      <c r="C99" s="67" t="n">
        <v>500</v>
      </c>
      <c r="D99" s="62"/>
      <c r="E99" s="59"/>
    </row>
    <row r="100" customFormat="false" ht="21" hidden="false" customHeight="false" outlineLevel="0" collapsed="false">
      <c r="A100" s="59"/>
      <c r="B100" s="63" t="s">
        <v>1494</v>
      </c>
      <c r="C100" s="67" t="n">
        <v>500</v>
      </c>
      <c r="D100" s="62"/>
      <c r="E100" s="59"/>
    </row>
    <row r="101" customFormat="false" ht="21" hidden="false" customHeight="false" outlineLevel="0" collapsed="false">
      <c r="A101" s="59"/>
      <c r="B101" s="63" t="s">
        <v>1494</v>
      </c>
      <c r="C101" s="67" t="n">
        <v>500</v>
      </c>
      <c r="D101" s="62"/>
      <c r="E101" s="59"/>
    </row>
    <row r="102" customFormat="false" ht="21" hidden="false" customHeight="false" outlineLevel="0" collapsed="false">
      <c r="A102" s="59"/>
      <c r="B102" s="63" t="s">
        <v>1494</v>
      </c>
      <c r="C102" s="67" t="n">
        <v>500</v>
      </c>
      <c r="D102" s="62"/>
      <c r="E102" s="59"/>
    </row>
    <row r="103" customFormat="false" ht="21" hidden="false" customHeight="false" outlineLevel="0" collapsed="false">
      <c r="A103" s="59"/>
      <c r="B103" s="63" t="s">
        <v>1495</v>
      </c>
      <c r="C103" s="67" t="n">
        <v>1500</v>
      </c>
      <c r="D103" s="62"/>
      <c r="E103" s="59"/>
    </row>
    <row r="104" customFormat="false" ht="21" hidden="false" customHeight="false" outlineLevel="0" collapsed="false">
      <c r="A104" s="59"/>
      <c r="B104" s="63" t="s">
        <v>1495</v>
      </c>
      <c r="C104" s="67" t="n">
        <v>1500</v>
      </c>
      <c r="D104" s="62"/>
      <c r="E104" s="59"/>
    </row>
    <row r="105" customFormat="false" ht="21" hidden="false" customHeight="false" outlineLevel="0" collapsed="false">
      <c r="A105" s="59"/>
      <c r="B105" s="63" t="s">
        <v>1496</v>
      </c>
      <c r="C105" s="67" t="n">
        <v>1000</v>
      </c>
      <c r="D105" s="62"/>
      <c r="E105" s="59"/>
    </row>
    <row r="106" customFormat="false" ht="21" hidden="false" customHeight="false" outlineLevel="0" collapsed="false">
      <c r="A106" s="59"/>
      <c r="B106" s="63" t="s">
        <v>1496</v>
      </c>
      <c r="C106" s="67" t="n">
        <v>1000</v>
      </c>
      <c r="D106" s="62"/>
      <c r="E106" s="59"/>
    </row>
    <row r="107" customFormat="false" ht="21" hidden="false" customHeight="false" outlineLevel="0" collapsed="false">
      <c r="A107" s="59"/>
      <c r="B107" s="63" t="s">
        <v>1497</v>
      </c>
      <c r="C107" s="67" t="n">
        <v>500</v>
      </c>
      <c r="D107" s="62"/>
      <c r="E107" s="59"/>
    </row>
    <row r="108" customFormat="false" ht="21" hidden="false" customHeight="false" outlineLevel="0" collapsed="false">
      <c r="A108" s="59"/>
      <c r="B108" s="63" t="s">
        <v>1497</v>
      </c>
      <c r="C108" s="67" t="n">
        <v>500</v>
      </c>
      <c r="D108" s="62"/>
      <c r="E108" s="59"/>
    </row>
    <row r="109" customFormat="false" ht="21" hidden="false" customHeight="false" outlineLevel="0" collapsed="false">
      <c r="A109" s="59"/>
      <c r="B109" s="63" t="s">
        <v>1497</v>
      </c>
      <c r="C109" s="67" t="n">
        <v>500</v>
      </c>
      <c r="D109" s="62"/>
      <c r="E109" s="59"/>
    </row>
    <row r="110" customFormat="false" ht="21" hidden="false" customHeight="false" outlineLevel="0" collapsed="false">
      <c r="A110" s="59"/>
      <c r="B110" s="63" t="s">
        <v>1497</v>
      </c>
      <c r="C110" s="67" t="n">
        <v>500</v>
      </c>
      <c r="D110" s="62"/>
      <c r="E110" s="59"/>
    </row>
    <row r="111" customFormat="false" ht="21" hidden="false" customHeight="false" outlineLevel="0" collapsed="false">
      <c r="A111" s="59"/>
      <c r="B111" s="63" t="s">
        <v>1498</v>
      </c>
      <c r="C111" s="67" t="n">
        <v>1500</v>
      </c>
      <c r="D111" s="62"/>
      <c r="E111" s="59"/>
    </row>
    <row r="112" customFormat="false" ht="21" hidden="false" customHeight="false" outlineLevel="0" collapsed="false">
      <c r="A112" s="59"/>
      <c r="B112" s="63" t="s">
        <v>1498</v>
      </c>
      <c r="C112" s="67" t="n">
        <v>1500</v>
      </c>
      <c r="D112" s="62"/>
      <c r="E112" s="59"/>
    </row>
    <row r="113" customFormat="false" ht="21" hidden="false" customHeight="false" outlineLevel="0" collapsed="false">
      <c r="A113" s="59"/>
      <c r="B113" s="63" t="s">
        <v>1499</v>
      </c>
      <c r="C113" s="67" t="n">
        <v>1000</v>
      </c>
      <c r="D113" s="62"/>
      <c r="E113" s="59"/>
    </row>
    <row r="114" customFormat="false" ht="21" hidden="false" customHeight="false" outlineLevel="0" collapsed="false">
      <c r="A114" s="59"/>
      <c r="B114" s="63" t="s">
        <v>1499</v>
      </c>
      <c r="C114" s="67" t="n">
        <v>1000</v>
      </c>
      <c r="D114" s="62"/>
      <c r="E114" s="59"/>
    </row>
    <row r="115" customFormat="false" ht="21" hidden="false" customHeight="false" outlineLevel="0" collapsed="false">
      <c r="A115" s="59"/>
      <c r="B115" s="63" t="s">
        <v>1500</v>
      </c>
      <c r="C115" s="67" t="n">
        <v>500</v>
      </c>
      <c r="D115" s="62"/>
      <c r="E115" s="59"/>
    </row>
    <row r="116" customFormat="false" ht="21" hidden="false" customHeight="false" outlineLevel="0" collapsed="false">
      <c r="A116" s="59"/>
      <c r="B116" s="63" t="s">
        <v>1500</v>
      </c>
      <c r="C116" s="67" t="n">
        <v>500</v>
      </c>
      <c r="D116" s="62"/>
      <c r="E116" s="59"/>
    </row>
    <row r="117" customFormat="false" ht="21" hidden="false" customHeight="false" outlineLevel="0" collapsed="false">
      <c r="A117" s="59"/>
      <c r="B117" s="63" t="s">
        <v>1500</v>
      </c>
      <c r="C117" s="67" t="n">
        <v>500</v>
      </c>
      <c r="D117" s="62"/>
      <c r="E117" s="59"/>
    </row>
    <row r="118" customFormat="false" ht="21" hidden="false" customHeight="false" outlineLevel="0" collapsed="false">
      <c r="A118" s="59"/>
      <c r="B118" s="63" t="s">
        <v>1500</v>
      </c>
      <c r="C118" s="67" t="n">
        <v>500</v>
      </c>
      <c r="D118" s="62"/>
      <c r="E118" s="59"/>
    </row>
    <row r="119" customFormat="false" ht="20.25" hidden="false" customHeight="false" outlineLevel="0" collapsed="false">
      <c r="A119" s="59"/>
      <c r="B119" s="65"/>
      <c r="C119" s="62" t="n">
        <f aca="false">SUM(C87:C118)</f>
        <v>28400</v>
      </c>
      <c r="D119" s="62"/>
      <c r="E119" s="59"/>
    </row>
    <row r="120" customFormat="false" ht="20.25" hidden="false" customHeight="false" outlineLevel="0" collapsed="false">
      <c r="A120" s="59"/>
      <c r="B120" s="65"/>
      <c r="C120" s="62"/>
      <c r="D120" s="62"/>
      <c r="E120" s="59"/>
    </row>
    <row r="121" customFormat="false" ht="20.25" hidden="false" customHeight="false" outlineLevel="0" collapsed="false">
      <c r="A121" s="59"/>
      <c r="B121" s="65"/>
      <c r="C121" s="62"/>
      <c r="D121" s="62"/>
      <c r="E121" s="59"/>
    </row>
    <row r="122" customFormat="false" ht="20.25" hidden="false" customHeight="false" outlineLevel="0" collapsed="false">
      <c r="A122" s="59"/>
      <c r="B122" s="65" t="s">
        <v>1503</v>
      </c>
      <c r="C122" s="62"/>
      <c r="D122" s="62"/>
      <c r="E122" s="59"/>
    </row>
    <row r="123" customFormat="false" ht="21" hidden="false" customHeight="false" outlineLevel="0" collapsed="false">
      <c r="A123" s="59"/>
      <c r="B123" s="65" t="s">
        <v>45</v>
      </c>
      <c r="C123" s="62"/>
      <c r="D123" s="62"/>
      <c r="E123" s="59"/>
    </row>
    <row r="124" customFormat="false" ht="21" hidden="false" customHeight="false" outlineLevel="0" collapsed="false">
      <c r="A124" s="59"/>
      <c r="B124" s="60" t="s">
        <v>97</v>
      </c>
      <c r="C124" s="66" t="s">
        <v>1485</v>
      </c>
      <c r="D124" s="62"/>
      <c r="E124" s="59"/>
    </row>
    <row r="125" customFormat="false" ht="21" hidden="false" customHeight="false" outlineLevel="0" collapsed="false">
      <c r="A125" s="59"/>
      <c r="B125" s="63" t="s">
        <v>1486</v>
      </c>
      <c r="C125" s="67" t="n">
        <v>900</v>
      </c>
      <c r="D125" s="62"/>
      <c r="E125" s="59"/>
    </row>
    <row r="126" customFormat="false" ht="21" hidden="false" customHeight="false" outlineLevel="0" collapsed="false">
      <c r="A126" s="59"/>
      <c r="B126" s="63" t="s">
        <v>1487</v>
      </c>
      <c r="C126" s="67" t="n">
        <v>600</v>
      </c>
      <c r="D126" s="62"/>
      <c r="E126" s="59"/>
    </row>
    <row r="127" customFormat="false" ht="21" hidden="false" customHeight="false" outlineLevel="0" collapsed="false">
      <c r="A127" s="59"/>
      <c r="B127" s="63" t="s">
        <v>1488</v>
      </c>
      <c r="C127" s="67" t="n">
        <v>300</v>
      </c>
      <c r="D127" s="62"/>
      <c r="E127" s="59"/>
    </row>
    <row r="128" customFormat="false" ht="21" hidden="false" customHeight="false" outlineLevel="0" collapsed="false">
      <c r="A128" s="59"/>
      <c r="B128" s="63" t="s">
        <v>1488</v>
      </c>
      <c r="C128" s="67" t="n">
        <v>300</v>
      </c>
      <c r="D128" s="62"/>
      <c r="E128" s="59"/>
    </row>
    <row r="129" customFormat="false" ht="21" hidden="false" customHeight="false" outlineLevel="0" collapsed="false">
      <c r="A129" s="59"/>
      <c r="B129" s="63" t="s">
        <v>1489</v>
      </c>
      <c r="C129" s="67" t="n">
        <v>900</v>
      </c>
      <c r="D129" s="62"/>
      <c r="E129" s="59"/>
    </row>
    <row r="130" customFormat="false" ht="21" hidden="false" customHeight="false" outlineLevel="0" collapsed="false">
      <c r="A130" s="59"/>
      <c r="B130" s="63" t="s">
        <v>1490</v>
      </c>
      <c r="C130" s="67" t="n">
        <v>600</v>
      </c>
      <c r="D130" s="62"/>
      <c r="E130" s="59"/>
    </row>
    <row r="131" customFormat="false" ht="21" hidden="false" customHeight="false" outlineLevel="0" collapsed="false">
      <c r="A131" s="59"/>
      <c r="B131" s="63" t="s">
        <v>1491</v>
      </c>
      <c r="C131" s="67" t="n">
        <v>300</v>
      </c>
      <c r="D131" s="62" t="s">
        <v>45</v>
      </c>
      <c r="E131" s="59"/>
    </row>
    <row r="132" customFormat="false" ht="21" hidden="false" customHeight="false" outlineLevel="0" collapsed="false">
      <c r="A132" s="59"/>
      <c r="B132" s="63" t="s">
        <v>1491</v>
      </c>
      <c r="C132" s="67" t="n">
        <v>300</v>
      </c>
      <c r="D132" s="62"/>
      <c r="E132" s="59"/>
    </row>
    <row r="133" customFormat="false" ht="21" hidden="false" customHeight="false" outlineLevel="0" collapsed="false">
      <c r="A133" s="59"/>
      <c r="B133" s="63" t="s">
        <v>1492</v>
      </c>
      <c r="C133" s="67" t="n">
        <v>700</v>
      </c>
      <c r="D133" s="62"/>
      <c r="E133" s="59"/>
    </row>
    <row r="134" customFormat="false" ht="21" hidden="false" customHeight="false" outlineLevel="0" collapsed="false">
      <c r="A134" s="59"/>
      <c r="B134" s="63" t="s">
        <v>1492</v>
      </c>
      <c r="C134" s="67" t="n">
        <v>700</v>
      </c>
      <c r="D134" s="62"/>
      <c r="E134" s="59"/>
    </row>
    <row r="135" customFormat="false" ht="21" hidden="false" customHeight="false" outlineLevel="0" collapsed="false">
      <c r="A135" s="59"/>
      <c r="B135" s="63" t="s">
        <v>1493</v>
      </c>
      <c r="C135" s="67" t="n">
        <v>500</v>
      </c>
      <c r="D135" s="62"/>
      <c r="E135" s="59"/>
    </row>
    <row r="136" customFormat="false" ht="21" hidden="false" customHeight="false" outlineLevel="0" collapsed="false">
      <c r="A136" s="59"/>
      <c r="B136" s="63" t="s">
        <v>1493</v>
      </c>
      <c r="C136" s="67" t="n">
        <v>500</v>
      </c>
      <c r="D136" s="62"/>
      <c r="E136" s="59"/>
    </row>
    <row r="137" customFormat="false" ht="21" hidden="false" customHeight="false" outlineLevel="0" collapsed="false">
      <c r="A137" s="59"/>
      <c r="B137" s="63" t="s">
        <v>1494</v>
      </c>
      <c r="C137" s="67" t="n">
        <v>300</v>
      </c>
      <c r="D137" s="62"/>
      <c r="E137" s="59"/>
    </row>
    <row r="138" customFormat="false" ht="21" hidden="false" customHeight="false" outlineLevel="0" collapsed="false">
      <c r="A138" s="59"/>
      <c r="B138" s="63" t="s">
        <v>1494</v>
      </c>
      <c r="C138" s="67" t="n">
        <v>300</v>
      </c>
      <c r="D138" s="62"/>
      <c r="E138" s="59"/>
    </row>
    <row r="139" customFormat="false" ht="21" hidden="false" customHeight="false" outlineLevel="0" collapsed="false">
      <c r="A139" s="59"/>
      <c r="B139" s="63" t="s">
        <v>1494</v>
      </c>
      <c r="C139" s="67" t="n">
        <v>300</v>
      </c>
      <c r="D139" s="62"/>
      <c r="E139" s="59"/>
    </row>
    <row r="140" customFormat="false" ht="21" hidden="false" customHeight="false" outlineLevel="0" collapsed="false">
      <c r="A140" s="59"/>
      <c r="B140" s="63" t="s">
        <v>1494</v>
      </c>
      <c r="C140" s="67" t="n">
        <v>300</v>
      </c>
      <c r="D140" s="62"/>
      <c r="E140" s="59"/>
    </row>
    <row r="141" customFormat="false" ht="21" hidden="false" customHeight="false" outlineLevel="0" collapsed="false">
      <c r="A141" s="59"/>
      <c r="B141" s="63" t="s">
        <v>1495</v>
      </c>
      <c r="C141" s="67" t="n">
        <v>700</v>
      </c>
      <c r="D141" s="62"/>
      <c r="E141" s="59"/>
    </row>
    <row r="142" customFormat="false" ht="21" hidden="false" customHeight="false" outlineLevel="0" collapsed="false">
      <c r="A142" s="59"/>
      <c r="B142" s="63" t="s">
        <v>1495</v>
      </c>
      <c r="C142" s="67" t="n">
        <v>700</v>
      </c>
      <c r="D142" s="62"/>
      <c r="E142" s="59"/>
    </row>
    <row r="143" customFormat="false" ht="21" hidden="false" customHeight="false" outlineLevel="0" collapsed="false">
      <c r="A143" s="59"/>
      <c r="B143" s="63" t="s">
        <v>1496</v>
      </c>
      <c r="C143" s="67" t="n">
        <v>500</v>
      </c>
      <c r="D143" s="62"/>
      <c r="E143" s="59"/>
    </row>
    <row r="144" customFormat="false" ht="21" hidden="false" customHeight="false" outlineLevel="0" collapsed="false">
      <c r="A144" s="59"/>
      <c r="B144" s="63" t="s">
        <v>1496</v>
      </c>
      <c r="C144" s="67" t="n">
        <v>500</v>
      </c>
      <c r="D144" s="62"/>
      <c r="E144" s="59"/>
    </row>
    <row r="145" customFormat="false" ht="21" hidden="false" customHeight="false" outlineLevel="0" collapsed="false">
      <c r="A145" s="59"/>
      <c r="B145" s="63" t="s">
        <v>1497</v>
      </c>
      <c r="C145" s="67" t="n">
        <v>300</v>
      </c>
      <c r="D145" s="62"/>
      <c r="E145" s="59"/>
    </row>
    <row r="146" customFormat="false" ht="21" hidden="false" customHeight="false" outlineLevel="0" collapsed="false">
      <c r="A146" s="59"/>
      <c r="B146" s="63" t="s">
        <v>1497</v>
      </c>
      <c r="C146" s="67" t="n">
        <v>300</v>
      </c>
      <c r="D146" s="62"/>
      <c r="E146" s="59"/>
    </row>
    <row r="147" customFormat="false" ht="21" hidden="false" customHeight="false" outlineLevel="0" collapsed="false">
      <c r="A147" s="59"/>
      <c r="B147" s="63" t="s">
        <v>1497</v>
      </c>
      <c r="C147" s="67" t="n">
        <v>300</v>
      </c>
      <c r="D147" s="62"/>
      <c r="E147" s="59"/>
    </row>
    <row r="148" customFormat="false" ht="21" hidden="false" customHeight="false" outlineLevel="0" collapsed="false">
      <c r="A148" s="59"/>
      <c r="B148" s="63" t="s">
        <v>1497</v>
      </c>
      <c r="C148" s="67" t="n">
        <v>300</v>
      </c>
      <c r="D148" s="62"/>
      <c r="E148" s="59"/>
    </row>
    <row r="149" customFormat="false" ht="21" hidden="false" customHeight="false" outlineLevel="0" collapsed="false">
      <c r="A149" s="59"/>
      <c r="B149" s="63" t="s">
        <v>1498</v>
      </c>
      <c r="C149" s="67" t="n">
        <v>700</v>
      </c>
      <c r="D149" s="62"/>
      <c r="E149" s="59"/>
    </row>
    <row r="150" customFormat="false" ht="21" hidden="false" customHeight="false" outlineLevel="0" collapsed="false">
      <c r="A150" s="59"/>
      <c r="B150" s="63" t="s">
        <v>1498</v>
      </c>
      <c r="C150" s="67" t="n">
        <v>700</v>
      </c>
      <c r="D150" s="62"/>
      <c r="E150" s="59"/>
    </row>
    <row r="151" customFormat="false" ht="21" hidden="false" customHeight="false" outlineLevel="0" collapsed="false">
      <c r="A151" s="59"/>
      <c r="B151" s="63" t="s">
        <v>1499</v>
      </c>
      <c r="C151" s="67" t="n">
        <v>500</v>
      </c>
      <c r="D151" s="62"/>
      <c r="E151" s="59"/>
    </row>
    <row r="152" customFormat="false" ht="21" hidden="false" customHeight="false" outlineLevel="0" collapsed="false">
      <c r="A152" s="59"/>
      <c r="B152" s="63" t="s">
        <v>1499</v>
      </c>
      <c r="C152" s="67" t="n">
        <v>500</v>
      </c>
      <c r="D152" s="62"/>
      <c r="E152" s="59"/>
    </row>
    <row r="153" customFormat="false" ht="21" hidden="false" customHeight="false" outlineLevel="0" collapsed="false">
      <c r="A153" s="59"/>
      <c r="B153" s="63" t="s">
        <v>1500</v>
      </c>
      <c r="C153" s="67" t="n">
        <v>300</v>
      </c>
      <c r="D153" s="62"/>
      <c r="E153" s="59"/>
    </row>
    <row r="154" customFormat="false" ht="21" hidden="false" customHeight="false" outlineLevel="0" collapsed="false">
      <c r="A154" s="59"/>
      <c r="B154" s="63" t="s">
        <v>1500</v>
      </c>
      <c r="C154" s="67" t="n">
        <v>300</v>
      </c>
      <c r="D154" s="62"/>
      <c r="E154" s="59"/>
    </row>
    <row r="155" customFormat="false" ht="21" hidden="false" customHeight="false" outlineLevel="0" collapsed="false">
      <c r="A155" s="59"/>
      <c r="B155" s="63" t="s">
        <v>1500</v>
      </c>
      <c r="C155" s="67" t="n">
        <v>300</v>
      </c>
      <c r="D155" s="62"/>
      <c r="E155" s="59"/>
    </row>
    <row r="156" customFormat="false" ht="21" hidden="false" customHeight="false" outlineLevel="0" collapsed="false">
      <c r="A156" s="59"/>
      <c r="B156" s="63" t="s">
        <v>1500</v>
      </c>
      <c r="C156" s="67" t="n">
        <v>300</v>
      </c>
      <c r="D156" s="62"/>
      <c r="E156" s="59"/>
    </row>
    <row r="157" customFormat="false" ht="20.25" hidden="false" customHeight="false" outlineLevel="0" collapsed="false">
      <c r="A157" s="59"/>
      <c r="B157" s="65"/>
      <c r="C157" s="62" t="n">
        <f aca="false">SUM(C125:C156)</f>
        <v>15000</v>
      </c>
      <c r="D157" s="62"/>
      <c r="E157" s="59"/>
    </row>
    <row r="158" customFormat="false" ht="20.25" hidden="false" customHeight="false" outlineLevel="0" collapsed="false">
      <c r="A158" s="59"/>
      <c r="B158" s="65"/>
      <c r="C158" s="62"/>
      <c r="D158" s="62"/>
      <c r="E158" s="59"/>
    </row>
    <row r="159" customFormat="false" ht="20.25" hidden="false" customHeight="false" outlineLevel="0" collapsed="false">
      <c r="A159" s="59"/>
      <c r="B159" s="62"/>
      <c r="C159" s="62"/>
      <c r="D159" s="62"/>
      <c r="E159" s="59"/>
    </row>
    <row r="160" customFormat="false" ht="20.25" hidden="false" customHeight="false" outlineLevel="0" collapsed="false">
      <c r="A160" s="59"/>
      <c r="B160" s="69" t="s">
        <v>1504</v>
      </c>
      <c r="C160" s="69"/>
      <c r="D160" s="62"/>
      <c r="E160" s="59"/>
    </row>
    <row r="161" customFormat="false" ht="20.25" hidden="false" customHeight="false" outlineLevel="0" collapsed="false">
      <c r="A161" s="59"/>
      <c r="B161" s="62" t="s">
        <v>1505</v>
      </c>
      <c r="C161" s="62"/>
      <c r="D161" s="62"/>
      <c r="E161" s="59"/>
    </row>
    <row r="162" customFormat="false" ht="20.25" hidden="false" customHeight="false" outlineLevel="0" collapsed="false">
      <c r="A162" s="59"/>
      <c r="B162" s="62" t="s">
        <v>1506</v>
      </c>
      <c r="C162" s="62"/>
      <c r="D162" s="62"/>
      <c r="E162" s="59"/>
    </row>
    <row r="163" customFormat="false" ht="20.25" hidden="false" customHeight="false" outlineLevel="0" collapsed="false">
      <c r="A163" s="59"/>
      <c r="B163" s="62"/>
      <c r="C163" s="62"/>
      <c r="D163" s="62"/>
      <c r="E163" s="59"/>
    </row>
    <row r="164" customFormat="false" ht="20.25" hidden="false" customHeight="false" outlineLevel="0" collapsed="false">
      <c r="A164" s="59"/>
      <c r="B164" s="62" t="s">
        <v>1507</v>
      </c>
      <c r="C164" s="62" t="s">
        <v>91</v>
      </c>
      <c r="D164" s="62"/>
      <c r="E164" s="59"/>
    </row>
    <row r="165" customFormat="false" ht="15.75" hidden="false" customHeight="false" outlineLevel="0" collapsed="false">
      <c r="C165" s="35"/>
      <c r="D165" s="35"/>
    </row>
    <row r="166" customFormat="false" ht="15.75" hidden="false" customHeight="false" outlineLevel="0" collapsed="false">
      <c r="C166" s="35"/>
      <c r="D166" s="35"/>
    </row>
    <row r="167" customFormat="false" ht="15.75" hidden="false" customHeight="false" outlineLevel="0" collapsed="false">
      <c r="C167" s="35"/>
      <c r="D167" s="35"/>
    </row>
    <row r="168" customFormat="false" ht="15.75" hidden="false" customHeight="false" outlineLevel="0" collapsed="false">
      <c r="C168" s="35"/>
      <c r="D168" s="35"/>
    </row>
    <row r="169" customFormat="false" ht="15.75" hidden="false" customHeight="false" outlineLevel="0" collapsed="false">
      <c r="C169" s="35"/>
      <c r="D169" s="35"/>
    </row>
    <row r="170" customFormat="false" ht="15.75" hidden="false" customHeight="false" outlineLevel="0" collapsed="false">
      <c r="C170" s="35"/>
      <c r="D170" s="35"/>
    </row>
    <row r="171" customFormat="false" ht="15.75" hidden="false" customHeight="false" outlineLevel="0" collapsed="false">
      <c r="C171" s="35"/>
      <c r="D171" s="35"/>
    </row>
    <row r="172" customFormat="false" ht="15.75" hidden="false" customHeight="false" outlineLevel="0" collapsed="false">
      <c r="C172" s="35"/>
      <c r="D172" s="35"/>
    </row>
    <row r="173" customFormat="false" ht="15.75" hidden="false" customHeight="false" outlineLevel="0" collapsed="false">
      <c r="C173" s="35"/>
      <c r="D173" s="35"/>
    </row>
    <row r="174" customFormat="false" ht="15.75" hidden="false" customHeight="false" outlineLevel="0" collapsed="false">
      <c r="C174" s="35"/>
      <c r="D174" s="35"/>
    </row>
    <row r="175" customFormat="false" ht="15.75" hidden="false" customHeight="false" outlineLevel="0" collapsed="false">
      <c r="C175" s="35"/>
      <c r="D175" s="35"/>
    </row>
    <row r="176" customFormat="false" ht="15.75" hidden="false" customHeight="false" outlineLevel="0" collapsed="false">
      <c r="C176" s="35"/>
      <c r="D176" s="35"/>
    </row>
    <row r="177" customFormat="false" ht="15.75" hidden="false" customHeight="false" outlineLevel="0" collapsed="false">
      <c r="C177" s="35"/>
      <c r="D177" s="35"/>
    </row>
    <row r="178" customFormat="false" ht="15.75" hidden="false" customHeight="false" outlineLevel="0" collapsed="false">
      <c r="C178" s="35"/>
      <c r="D178" s="35"/>
    </row>
    <row r="179" customFormat="false" ht="15.75" hidden="false" customHeight="false" outlineLevel="0" collapsed="false">
      <c r="C179" s="35"/>
      <c r="D179" s="35"/>
    </row>
    <row r="180" customFormat="false" ht="15.75" hidden="false" customHeight="false" outlineLevel="0" collapsed="false">
      <c r="C180" s="35"/>
      <c r="D180" s="35"/>
    </row>
    <row r="181" customFormat="false" ht="15.75" hidden="false" customHeight="false" outlineLevel="0" collapsed="false">
      <c r="C181" s="35"/>
      <c r="D181" s="35"/>
    </row>
    <row r="182" customFormat="false" ht="15.75" hidden="false" customHeight="false" outlineLevel="0" collapsed="false">
      <c r="C182" s="35"/>
      <c r="D182" s="35"/>
    </row>
    <row r="183" customFormat="false" ht="15.75" hidden="false" customHeight="false" outlineLevel="0" collapsed="false">
      <c r="C183" s="35"/>
      <c r="D183" s="35"/>
    </row>
    <row r="184" customFormat="false" ht="15.75" hidden="false" customHeight="false" outlineLevel="0" collapsed="false">
      <c r="C184" s="35"/>
      <c r="D184" s="35"/>
    </row>
    <row r="185" customFormat="false" ht="15.75" hidden="false" customHeight="false" outlineLevel="0" collapsed="false">
      <c r="C185" s="35"/>
      <c r="D185" s="35"/>
    </row>
    <row r="186" customFormat="false" ht="15.75" hidden="false" customHeight="false" outlineLevel="0" collapsed="false">
      <c r="C186" s="35"/>
      <c r="D186" s="35"/>
    </row>
    <row r="187" customFormat="false" ht="15.75" hidden="false" customHeight="false" outlineLevel="0" collapsed="false">
      <c r="C187" s="35"/>
      <c r="D187" s="35"/>
    </row>
    <row r="188" customFormat="false" ht="15.75" hidden="false" customHeight="false" outlineLevel="0" collapsed="false">
      <c r="C188" s="35"/>
      <c r="D188" s="35"/>
    </row>
    <row r="189" customFormat="false" ht="15.75" hidden="false" customHeight="false" outlineLevel="0" collapsed="false">
      <c r="C189" s="35"/>
      <c r="D189" s="35"/>
    </row>
    <row r="190" customFormat="false" ht="15.75" hidden="false" customHeight="false" outlineLevel="0" collapsed="false">
      <c r="C190" s="35"/>
      <c r="D190" s="35"/>
    </row>
    <row r="191" customFormat="false" ht="15.75" hidden="false" customHeight="false" outlineLevel="0" collapsed="false">
      <c r="C191" s="35"/>
      <c r="D191" s="35"/>
    </row>
    <row r="192" customFormat="false" ht="15.75" hidden="false" customHeight="false" outlineLevel="0" collapsed="false">
      <c r="C192" s="35"/>
      <c r="D192" s="35"/>
    </row>
    <row r="193" customFormat="false" ht="15.75" hidden="false" customHeight="false" outlineLevel="0" collapsed="false">
      <c r="C193" s="35"/>
      <c r="D193" s="35"/>
    </row>
    <row r="194" customFormat="false" ht="15.75" hidden="false" customHeight="false" outlineLevel="0" collapsed="false">
      <c r="C194" s="35"/>
      <c r="D194" s="35"/>
    </row>
    <row r="195" customFormat="false" ht="15.75" hidden="false" customHeight="false" outlineLevel="0" collapsed="false">
      <c r="C195" s="35"/>
      <c r="D195" s="35"/>
    </row>
    <row r="196" customFormat="false" ht="15.75" hidden="false" customHeight="false" outlineLevel="0" collapsed="false">
      <c r="C196" s="35"/>
      <c r="D196" s="35"/>
    </row>
    <row r="197" customFormat="false" ht="15.75" hidden="false" customHeight="false" outlineLevel="0" collapsed="false">
      <c r="C197" s="35"/>
      <c r="D197" s="35"/>
    </row>
    <row r="198" customFormat="false" ht="15.75" hidden="false" customHeight="false" outlineLevel="0" collapsed="false">
      <c r="C198" s="35"/>
      <c r="D198" s="35"/>
    </row>
    <row r="199" customFormat="false" ht="15.75" hidden="false" customHeight="false" outlineLevel="0" collapsed="false">
      <c r="C199" s="35"/>
      <c r="D199" s="35"/>
    </row>
    <row r="200" customFormat="false" ht="15.75" hidden="false" customHeight="false" outlineLevel="0" collapsed="false">
      <c r="C200" s="35"/>
      <c r="D200" s="35"/>
    </row>
    <row r="201" customFormat="false" ht="15.75" hidden="false" customHeight="false" outlineLevel="0" collapsed="false">
      <c r="C201" s="35"/>
      <c r="D201" s="35"/>
    </row>
    <row r="202" customFormat="false" ht="15.75" hidden="false" customHeight="false" outlineLevel="0" collapsed="false">
      <c r="C202" s="35"/>
      <c r="D202" s="35"/>
    </row>
    <row r="203" customFormat="false" ht="15.75" hidden="false" customHeight="false" outlineLevel="0" collapsed="false">
      <c r="C203" s="35"/>
      <c r="D203" s="35"/>
    </row>
    <row r="204" customFormat="false" ht="15.75" hidden="false" customHeight="false" outlineLevel="0" collapsed="false">
      <c r="C204" s="35"/>
      <c r="D204" s="35"/>
    </row>
    <row r="205" customFormat="false" ht="15.75" hidden="false" customHeight="false" outlineLevel="0" collapsed="false">
      <c r="C205" s="35"/>
      <c r="D205" s="35"/>
    </row>
    <row r="206" customFormat="false" ht="15.75" hidden="false" customHeight="false" outlineLevel="0" collapsed="false">
      <c r="C206" s="35"/>
      <c r="D206" s="35"/>
    </row>
    <row r="207" customFormat="false" ht="15.75" hidden="false" customHeight="false" outlineLevel="0" collapsed="false">
      <c r="C207" s="35"/>
      <c r="D207" s="35"/>
    </row>
    <row r="208" customFormat="false" ht="15.75" hidden="false" customHeight="false" outlineLevel="0" collapsed="false">
      <c r="C208" s="35"/>
      <c r="D208" s="35"/>
    </row>
    <row r="209" customFormat="false" ht="15.75" hidden="false" customHeight="false" outlineLevel="0" collapsed="false">
      <c r="C209" s="35"/>
      <c r="D209" s="35"/>
    </row>
    <row r="210" customFormat="false" ht="15.75" hidden="false" customHeight="false" outlineLevel="0" collapsed="false">
      <c r="C210" s="35"/>
      <c r="D210" s="35"/>
    </row>
    <row r="211" customFormat="false" ht="15.75" hidden="false" customHeight="false" outlineLevel="0" collapsed="false">
      <c r="C211" s="35"/>
      <c r="D211" s="35"/>
    </row>
    <row r="212" customFormat="false" ht="15.75" hidden="false" customHeight="false" outlineLevel="0" collapsed="false">
      <c r="C212" s="35"/>
      <c r="D212" s="35"/>
    </row>
    <row r="213" customFormat="false" ht="15.75" hidden="false" customHeight="false" outlineLevel="0" collapsed="false">
      <c r="C213" s="35"/>
      <c r="D213" s="35"/>
    </row>
    <row r="214" customFormat="false" ht="15.75" hidden="false" customHeight="false" outlineLevel="0" collapsed="false">
      <c r="C214" s="35"/>
      <c r="D214" s="35"/>
    </row>
    <row r="215" customFormat="false" ht="15.75" hidden="false" customHeight="false" outlineLevel="0" collapsed="false">
      <c r="C215" s="35"/>
      <c r="D215" s="35"/>
    </row>
    <row r="216" customFormat="false" ht="15.75" hidden="false" customHeight="false" outlineLevel="0" collapsed="false">
      <c r="C216" s="35"/>
      <c r="D216" s="35"/>
    </row>
    <row r="217" customFormat="false" ht="15.75" hidden="false" customHeight="false" outlineLevel="0" collapsed="false">
      <c r="C217" s="35"/>
      <c r="D217" s="35"/>
    </row>
    <row r="218" customFormat="false" ht="15.75" hidden="false" customHeight="false" outlineLevel="0" collapsed="false">
      <c r="C218" s="35"/>
      <c r="D218" s="35"/>
    </row>
    <row r="219" customFormat="false" ht="15.75" hidden="false" customHeight="false" outlineLevel="0" collapsed="false">
      <c r="C219" s="35"/>
      <c r="D219" s="35"/>
    </row>
    <row r="220" customFormat="false" ht="15.75" hidden="false" customHeight="false" outlineLevel="0" collapsed="false">
      <c r="C220" s="35"/>
      <c r="D220" s="35"/>
    </row>
    <row r="221" customFormat="false" ht="15.75" hidden="false" customHeight="false" outlineLevel="0" collapsed="false">
      <c r="C221" s="35"/>
      <c r="D221" s="35"/>
    </row>
    <row r="222" customFormat="false" ht="15.75" hidden="false" customHeight="false" outlineLevel="0" collapsed="false">
      <c r="C222" s="35"/>
      <c r="D222" s="35"/>
    </row>
    <row r="223" customFormat="false" ht="15.75" hidden="false" customHeight="false" outlineLevel="0" collapsed="false">
      <c r="C223" s="35"/>
      <c r="D223" s="35"/>
    </row>
    <row r="224" customFormat="false" ht="15.75" hidden="false" customHeight="false" outlineLevel="0" collapsed="false">
      <c r="C224" s="35"/>
      <c r="D224" s="35"/>
    </row>
    <row r="225" customFormat="false" ht="15.75" hidden="false" customHeight="false" outlineLevel="0" collapsed="false">
      <c r="C225" s="35"/>
      <c r="D225" s="35"/>
    </row>
    <row r="226" customFormat="false" ht="15.75" hidden="false" customHeight="false" outlineLevel="0" collapsed="false">
      <c r="C226" s="35"/>
      <c r="D226" s="35"/>
    </row>
    <row r="227" customFormat="false" ht="15.75" hidden="false" customHeight="false" outlineLevel="0" collapsed="false">
      <c r="C227" s="35"/>
      <c r="D227" s="35"/>
    </row>
    <row r="228" customFormat="false" ht="15.75" hidden="false" customHeight="false" outlineLevel="0" collapsed="false">
      <c r="C228" s="35"/>
      <c r="D228" s="35"/>
    </row>
    <row r="229" customFormat="false" ht="15.75" hidden="false" customHeight="false" outlineLevel="0" collapsed="false">
      <c r="C229" s="35"/>
      <c r="D229" s="35"/>
    </row>
    <row r="230" customFormat="false" ht="15.75" hidden="false" customHeight="false" outlineLevel="0" collapsed="false">
      <c r="C230" s="35"/>
      <c r="D230" s="35"/>
    </row>
    <row r="231" customFormat="false" ht="15.75" hidden="false" customHeight="false" outlineLevel="0" collapsed="false">
      <c r="C231" s="35"/>
      <c r="D231" s="35"/>
    </row>
    <row r="232" customFormat="false" ht="15.75" hidden="false" customHeight="false" outlineLevel="0" collapsed="false">
      <c r="C232" s="35"/>
      <c r="D232" s="35"/>
    </row>
    <row r="233" customFormat="false" ht="15.75" hidden="false" customHeight="false" outlineLevel="0" collapsed="false">
      <c r="C233" s="35"/>
      <c r="D233" s="35"/>
    </row>
    <row r="234" customFormat="false" ht="15.75" hidden="false" customHeight="false" outlineLevel="0" collapsed="false">
      <c r="C234" s="35"/>
      <c r="D234" s="35"/>
    </row>
    <row r="235" customFormat="false" ht="15.75" hidden="false" customHeight="false" outlineLevel="0" collapsed="false">
      <c r="C235" s="35"/>
      <c r="D235" s="35"/>
    </row>
    <row r="236" customFormat="false" ht="15.75" hidden="false" customHeight="false" outlineLevel="0" collapsed="false">
      <c r="C236" s="35"/>
      <c r="D236" s="35"/>
    </row>
    <row r="237" customFormat="false" ht="15.75" hidden="false" customHeight="false" outlineLevel="0" collapsed="false">
      <c r="C237" s="35"/>
      <c r="D237" s="35"/>
    </row>
    <row r="238" customFormat="false" ht="15.75" hidden="false" customHeight="false" outlineLevel="0" collapsed="false">
      <c r="C238" s="35"/>
      <c r="D238" s="35"/>
    </row>
    <row r="239" customFormat="false" ht="15.75" hidden="false" customHeight="false" outlineLevel="0" collapsed="false">
      <c r="C239" s="35"/>
      <c r="D239" s="35"/>
    </row>
    <row r="240" customFormat="false" ht="15.75" hidden="false" customHeight="false" outlineLevel="0" collapsed="false">
      <c r="C240" s="35"/>
      <c r="D240" s="35"/>
    </row>
    <row r="241" customFormat="false" ht="15.75" hidden="false" customHeight="false" outlineLevel="0" collapsed="false">
      <c r="C241" s="35"/>
      <c r="D241" s="35"/>
    </row>
    <row r="242" customFormat="false" ht="15.75" hidden="false" customHeight="false" outlineLevel="0" collapsed="false">
      <c r="C242" s="35"/>
      <c r="D242" s="35"/>
    </row>
    <row r="243" customFormat="false" ht="15.75" hidden="false" customHeight="false" outlineLevel="0" collapsed="false">
      <c r="C243" s="35"/>
      <c r="D243" s="35"/>
    </row>
    <row r="244" customFormat="false" ht="15.75" hidden="false" customHeight="false" outlineLevel="0" collapsed="false">
      <c r="C244" s="35"/>
      <c r="D244" s="35"/>
    </row>
    <row r="245" customFormat="false" ht="15.75" hidden="false" customHeight="false" outlineLevel="0" collapsed="false">
      <c r="C245" s="35"/>
      <c r="D245" s="35"/>
    </row>
    <row r="246" customFormat="false" ht="15.75" hidden="false" customHeight="false" outlineLevel="0" collapsed="false">
      <c r="C246" s="35"/>
      <c r="D246" s="35"/>
    </row>
    <row r="247" customFormat="false" ht="15.75" hidden="false" customHeight="false" outlineLevel="0" collapsed="false">
      <c r="C247" s="35"/>
      <c r="D247" s="35"/>
    </row>
    <row r="248" customFormat="false" ht="15.75" hidden="false" customHeight="false" outlineLevel="0" collapsed="false">
      <c r="C248" s="35"/>
      <c r="D248" s="35"/>
    </row>
    <row r="249" customFormat="false" ht="15.75" hidden="false" customHeight="false" outlineLevel="0" collapsed="false">
      <c r="C249" s="35"/>
      <c r="D249" s="35"/>
    </row>
    <row r="250" customFormat="false" ht="15.75" hidden="false" customHeight="false" outlineLevel="0" collapsed="false">
      <c r="C250" s="35"/>
      <c r="D250" s="35"/>
    </row>
    <row r="251" customFormat="false" ht="15.75" hidden="false" customHeight="false" outlineLevel="0" collapsed="false">
      <c r="C251" s="35"/>
      <c r="D251" s="35"/>
    </row>
    <row r="252" customFormat="false" ht="15.75" hidden="false" customHeight="false" outlineLevel="0" collapsed="false">
      <c r="C252" s="35"/>
      <c r="D252" s="35"/>
    </row>
    <row r="253" customFormat="false" ht="15.75" hidden="false" customHeight="false" outlineLevel="0" collapsed="false">
      <c r="C253" s="35"/>
      <c r="D253" s="35"/>
    </row>
    <row r="254" customFormat="false" ht="15.75" hidden="false" customHeight="false" outlineLevel="0" collapsed="false">
      <c r="C254" s="35"/>
      <c r="D254" s="35"/>
    </row>
    <row r="255" customFormat="false" ht="15.75" hidden="false" customHeight="false" outlineLevel="0" collapsed="false">
      <c r="C255" s="35"/>
      <c r="D255" s="35"/>
    </row>
    <row r="256" customFormat="false" ht="15.75" hidden="false" customHeight="false" outlineLevel="0" collapsed="false">
      <c r="C256" s="35"/>
      <c r="D256" s="35"/>
    </row>
    <row r="257" customFormat="false" ht="15.75" hidden="false" customHeight="false" outlineLevel="0" collapsed="false">
      <c r="C257" s="35"/>
      <c r="D257" s="35"/>
    </row>
    <row r="258" customFormat="false" ht="15.75" hidden="false" customHeight="false" outlineLevel="0" collapsed="false">
      <c r="C258" s="35"/>
      <c r="D258" s="35"/>
    </row>
  </sheetData>
  <mergeCells count="2">
    <mergeCell ref="A10:B10"/>
    <mergeCell ref="B160:C1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2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99"/>
    <col collapsed="false" customWidth="true" hidden="false" outlineLevel="0" max="4" min="3" style="1" width="23.41"/>
    <col collapsed="false" customWidth="true" hidden="false" outlineLevel="0" max="5" min="5" style="1" width="29.41"/>
    <col collapsed="false" customWidth="true" hidden="false" outlineLevel="0" max="6" min="6" style="1" width="23.85"/>
  </cols>
  <sheetData>
    <row r="2" customFormat="false" ht="18.75" hidden="false" customHeight="false" outlineLevel="0" collapsed="false">
      <c r="A2" s="23" t="s">
        <v>0</v>
      </c>
      <c r="B2" s="23"/>
      <c r="C2" s="23"/>
      <c r="D2" s="23"/>
      <c r="E2" s="23"/>
      <c r="F2" s="23"/>
      <c r="G2" s="24"/>
    </row>
    <row r="3" customFormat="false" ht="18.75" hidden="false" customHeight="false" outlineLevel="0" collapsed="false">
      <c r="A3" s="23" t="s">
        <v>1</v>
      </c>
      <c r="B3" s="23"/>
      <c r="C3" s="23"/>
      <c r="D3" s="23"/>
      <c r="E3" s="23"/>
      <c r="F3" s="23"/>
      <c r="G3" s="24"/>
    </row>
    <row r="4" customFormat="false" ht="18.75" hidden="false" customHeight="false" outlineLevel="0" collapsed="false">
      <c r="A4" s="23" t="s">
        <v>2</v>
      </c>
      <c r="B4" s="23"/>
      <c r="C4" s="23"/>
      <c r="D4" s="23"/>
      <c r="E4" s="23"/>
      <c r="F4" s="23"/>
      <c r="G4" s="24"/>
    </row>
    <row r="5" customFormat="false" ht="18.75" hidden="false" customHeight="false" outlineLevel="0" collapsed="false">
      <c r="A5" s="25" t="s">
        <v>35</v>
      </c>
      <c r="B5" s="23"/>
      <c r="C5" s="23"/>
      <c r="D5" s="23"/>
      <c r="E5" s="23"/>
      <c r="F5" s="23"/>
      <c r="G5" s="24"/>
    </row>
    <row r="6" customFormat="false" ht="18.75" hidden="false" customHeight="false" outlineLevel="0" collapsed="false">
      <c r="A6" s="25" t="s">
        <v>36</v>
      </c>
      <c r="B6" s="23"/>
      <c r="C6" s="23"/>
      <c r="D6" s="23"/>
      <c r="E6" s="23"/>
      <c r="F6" s="23"/>
      <c r="G6" s="24"/>
    </row>
    <row r="7" customFormat="false" ht="18.75" hidden="false" customHeight="false" outlineLevel="0" collapsed="false">
      <c r="A7" s="23" t="s">
        <v>37</v>
      </c>
      <c r="B7" s="23"/>
      <c r="C7" s="23"/>
      <c r="D7" s="23"/>
      <c r="E7" s="23"/>
      <c r="F7" s="23"/>
      <c r="G7" s="24"/>
    </row>
    <row r="9" customFormat="false" ht="18" hidden="false" customHeight="false" outlineLevel="0" collapsed="false">
      <c r="A9" s="26"/>
      <c r="B9" s="27" t="s">
        <v>38</v>
      </c>
      <c r="C9" s="27"/>
      <c r="D9" s="27"/>
      <c r="E9" s="27"/>
      <c r="F9" s="27"/>
      <c r="G9" s="26"/>
    </row>
    <row r="10" customFormat="false" ht="18" hidden="false" customHeight="false" outlineLevel="0" collapsed="false">
      <c r="A10" s="26"/>
      <c r="B10" s="26"/>
      <c r="C10" s="26"/>
      <c r="D10" s="26"/>
      <c r="E10" s="26"/>
      <c r="F10" s="26"/>
      <c r="G10" s="26"/>
    </row>
    <row r="11" customFormat="false" ht="18" hidden="false" customHeight="false" outlineLevel="0" collapsed="false">
      <c r="A11" s="26"/>
      <c r="B11" s="28" t="s">
        <v>39</v>
      </c>
      <c r="C11" s="28"/>
      <c r="D11" s="28"/>
      <c r="E11" s="28"/>
      <c r="F11" s="28"/>
      <c r="G11" s="26"/>
    </row>
    <row r="12" customFormat="false" ht="18" hidden="false" customHeight="false" outlineLevel="0" collapsed="false">
      <c r="A12" s="26"/>
      <c r="B12" s="26"/>
      <c r="C12" s="26"/>
      <c r="D12" s="26"/>
      <c r="E12" s="26"/>
      <c r="F12" s="26"/>
      <c r="G12" s="26"/>
    </row>
    <row r="13" customFormat="false" ht="18" hidden="false" customHeight="false" outlineLevel="0" collapsed="false">
      <c r="A13" s="26"/>
      <c r="B13" s="29" t="s">
        <v>40</v>
      </c>
      <c r="C13" s="29" t="s">
        <v>41</v>
      </c>
      <c r="D13" s="29" t="s">
        <v>42</v>
      </c>
      <c r="E13" s="29" t="s">
        <v>43</v>
      </c>
      <c r="F13" s="29" t="s">
        <v>44</v>
      </c>
      <c r="G13" s="26"/>
      <c r="H13" s="1" t="s">
        <v>45</v>
      </c>
    </row>
    <row r="14" customFormat="false" ht="18" hidden="false" customHeight="false" outlineLevel="0" collapsed="false">
      <c r="A14" s="26"/>
      <c r="B14" s="29" t="s">
        <v>45</v>
      </c>
      <c r="C14" s="29"/>
      <c r="D14" s="29"/>
      <c r="E14" s="29" t="s">
        <v>45</v>
      </c>
      <c r="F14" s="29"/>
      <c r="G14" s="26"/>
    </row>
    <row r="15" customFormat="false" ht="18" hidden="false" customHeight="false" outlineLevel="0" collapsed="false">
      <c r="A15" s="26"/>
      <c r="B15" s="30" t="n">
        <v>1</v>
      </c>
      <c r="C15" s="29" t="s">
        <v>34</v>
      </c>
      <c r="D15" s="30" t="s">
        <v>46</v>
      </c>
      <c r="E15" s="29" t="s">
        <v>47</v>
      </c>
      <c r="F15" s="29" t="s">
        <v>48</v>
      </c>
      <c r="G15" s="26"/>
    </row>
    <row r="16" customFormat="false" ht="18" hidden="false" customHeight="false" outlineLevel="0" collapsed="false">
      <c r="A16" s="26"/>
      <c r="B16" s="30" t="n">
        <v>2</v>
      </c>
      <c r="C16" s="29" t="s">
        <v>49</v>
      </c>
      <c r="D16" s="30" t="s">
        <v>46</v>
      </c>
      <c r="E16" s="29" t="s">
        <v>50</v>
      </c>
      <c r="F16" s="29" t="s">
        <v>48</v>
      </c>
      <c r="G16" s="26"/>
    </row>
    <row r="17" customFormat="false" ht="18" hidden="false" customHeight="false" outlineLevel="0" collapsed="false">
      <c r="A17" s="26"/>
      <c r="B17" s="30" t="n">
        <v>3</v>
      </c>
      <c r="C17" s="29" t="s">
        <v>51</v>
      </c>
      <c r="D17" s="30" t="s">
        <v>52</v>
      </c>
      <c r="E17" s="29" t="s">
        <v>53</v>
      </c>
      <c r="F17" s="29" t="s">
        <v>48</v>
      </c>
      <c r="G17" s="26"/>
    </row>
    <row r="18" customFormat="false" ht="18" hidden="false" customHeight="false" outlineLevel="0" collapsed="false">
      <c r="A18" s="26"/>
      <c r="B18" s="30" t="n">
        <v>4</v>
      </c>
      <c r="C18" s="29" t="s">
        <v>54</v>
      </c>
      <c r="D18" s="30" t="s">
        <v>52</v>
      </c>
      <c r="E18" s="29" t="s">
        <v>55</v>
      </c>
      <c r="F18" s="29" t="s">
        <v>48</v>
      </c>
      <c r="G18" s="26"/>
    </row>
    <row r="19" customFormat="false" ht="18" hidden="false" customHeight="false" outlineLevel="0" collapsed="false">
      <c r="A19" s="26"/>
      <c r="B19" s="30" t="n">
        <v>5</v>
      </c>
      <c r="C19" s="29" t="s">
        <v>56</v>
      </c>
      <c r="D19" s="30" t="s">
        <v>46</v>
      </c>
      <c r="E19" s="29" t="s">
        <v>57</v>
      </c>
      <c r="F19" s="29" t="s">
        <v>58</v>
      </c>
      <c r="G19" s="26"/>
    </row>
    <row r="20" customFormat="false" ht="18" hidden="false" customHeight="false" outlineLevel="0" collapsed="false">
      <c r="A20" s="26"/>
      <c r="B20" s="30" t="n">
        <v>6</v>
      </c>
      <c r="C20" s="29" t="s">
        <v>59</v>
      </c>
      <c r="D20" s="30" t="s">
        <v>60</v>
      </c>
      <c r="E20" s="29" t="s">
        <v>57</v>
      </c>
      <c r="F20" s="29" t="s">
        <v>48</v>
      </c>
      <c r="G20" s="26"/>
    </row>
    <row r="21" customFormat="false" ht="18" hidden="false" customHeight="false" outlineLevel="0" collapsed="false">
      <c r="A21" s="26"/>
      <c r="B21" s="30" t="n">
        <v>7</v>
      </c>
      <c r="C21" s="29" t="s">
        <v>61</v>
      </c>
      <c r="D21" s="30" t="s">
        <v>60</v>
      </c>
      <c r="E21" s="29" t="s">
        <v>57</v>
      </c>
      <c r="F21" s="29" t="s">
        <v>48</v>
      </c>
      <c r="G21" s="26"/>
    </row>
    <row r="22" customFormat="false" ht="18" hidden="false" customHeight="false" outlineLevel="0" collapsed="false">
      <c r="A22" s="26"/>
      <c r="B22" s="30" t="n">
        <v>8</v>
      </c>
      <c r="C22" s="29" t="s">
        <v>62</v>
      </c>
      <c r="D22" s="30" t="s">
        <v>60</v>
      </c>
      <c r="E22" s="29" t="s">
        <v>57</v>
      </c>
      <c r="F22" s="29" t="s">
        <v>48</v>
      </c>
      <c r="G22" s="26"/>
    </row>
    <row r="23" customFormat="false" ht="18" hidden="false" customHeight="false" outlineLevel="0" collapsed="false">
      <c r="A23" s="26"/>
      <c r="B23" s="30" t="n">
        <v>9</v>
      </c>
      <c r="C23" s="29" t="s">
        <v>63</v>
      </c>
      <c r="D23" s="30" t="s">
        <v>60</v>
      </c>
      <c r="E23" s="29" t="s">
        <v>57</v>
      </c>
      <c r="F23" s="29" t="s">
        <v>48</v>
      </c>
      <c r="G23" s="26"/>
    </row>
    <row r="24" customFormat="false" ht="18" hidden="false" customHeight="false" outlineLevel="0" collapsed="false">
      <c r="A24" s="26"/>
      <c r="B24" s="30" t="n">
        <v>10</v>
      </c>
      <c r="C24" s="29" t="s">
        <v>64</v>
      </c>
      <c r="D24" s="30" t="s">
        <v>65</v>
      </c>
      <c r="E24" s="29" t="s">
        <v>57</v>
      </c>
      <c r="F24" s="29" t="s">
        <v>48</v>
      </c>
      <c r="G24" s="26"/>
    </row>
    <row r="25" customFormat="false" ht="18" hidden="false" customHeight="false" outlineLevel="0" collapsed="false">
      <c r="A25" s="26"/>
      <c r="B25" s="30" t="n">
        <v>11</v>
      </c>
      <c r="C25" s="29" t="s">
        <v>66</v>
      </c>
      <c r="D25" s="30" t="s">
        <v>65</v>
      </c>
      <c r="E25" s="29" t="s">
        <v>57</v>
      </c>
      <c r="F25" s="29" t="s">
        <v>48</v>
      </c>
      <c r="G25" s="26"/>
    </row>
    <row r="26" customFormat="false" ht="18" hidden="false" customHeight="false" outlineLevel="0" collapsed="false">
      <c r="A26" s="26"/>
      <c r="B26" s="30" t="n">
        <v>12</v>
      </c>
      <c r="C26" s="29" t="s">
        <v>67</v>
      </c>
      <c r="D26" s="30" t="s">
        <v>65</v>
      </c>
      <c r="E26" s="29" t="s">
        <v>57</v>
      </c>
      <c r="F26" s="29" t="s">
        <v>48</v>
      </c>
      <c r="G26" s="26"/>
    </row>
    <row r="27" customFormat="false" ht="18" hidden="false" customHeight="false" outlineLevel="0" collapsed="false">
      <c r="A27" s="26"/>
      <c r="B27" s="30" t="n">
        <v>13</v>
      </c>
      <c r="C27" s="29" t="s">
        <v>68</v>
      </c>
      <c r="D27" s="30" t="s">
        <v>52</v>
      </c>
      <c r="E27" s="29" t="s">
        <v>57</v>
      </c>
      <c r="F27" s="29" t="s">
        <v>48</v>
      </c>
      <c r="G27" s="26"/>
    </row>
    <row r="28" customFormat="false" ht="18" hidden="false" customHeight="false" outlineLevel="0" collapsed="false">
      <c r="A28" s="26"/>
      <c r="B28" s="30" t="n">
        <v>14</v>
      </c>
      <c r="C28" s="29" t="s">
        <v>69</v>
      </c>
      <c r="D28" s="30" t="s">
        <v>52</v>
      </c>
      <c r="E28" s="29" t="s">
        <v>57</v>
      </c>
      <c r="F28" s="29" t="s">
        <v>48</v>
      </c>
      <c r="G28" s="26"/>
    </row>
    <row r="29" customFormat="false" ht="18" hidden="false" customHeight="false" outlineLevel="0" collapsed="false">
      <c r="A29" s="26"/>
      <c r="B29" s="30" t="n">
        <v>15</v>
      </c>
      <c r="C29" s="29" t="s">
        <v>70</v>
      </c>
      <c r="D29" s="30" t="s">
        <v>60</v>
      </c>
      <c r="E29" s="29" t="s">
        <v>57</v>
      </c>
      <c r="F29" s="29" t="s">
        <v>48</v>
      </c>
      <c r="G29" s="26"/>
    </row>
    <row r="30" customFormat="false" ht="18" hidden="false" customHeight="false" outlineLevel="0" collapsed="false">
      <c r="A30" s="26"/>
      <c r="B30" s="30" t="n">
        <v>16</v>
      </c>
      <c r="C30" s="29" t="s">
        <v>71</v>
      </c>
      <c r="D30" s="30" t="s">
        <v>72</v>
      </c>
      <c r="E30" s="29" t="s">
        <v>57</v>
      </c>
      <c r="F30" s="29" t="s">
        <v>48</v>
      </c>
      <c r="G30" s="26"/>
    </row>
    <row r="31" customFormat="false" ht="18" hidden="false" customHeight="false" outlineLevel="0" collapsed="false">
      <c r="A31" s="26"/>
      <c r="B31" s="30" t="n">
        <v>17</v>
      </c>
      <c r="C31" s="29" t="s">
        <v>73</v>
      </c>
      <c r="D31" s="30" t="s">
        <v>72</v>
      </c>
      <c r="E31" s="29" t="s">
        <v>57</v>
      </c>
      <c r="F31" s="29" t="s">
        <v>48</v>
      </c>
      <c r="G31" s="26"/>
    </row>
    <row r="32" customFormat="false" ht="18" hidden="false" customHeight="false" outlineLevel="0" collapsed="false">
      <c r="A32" s="26"/>
      <c r="B32" s="30" t="n">
        <v>18</v>
      </c>
      <c r="C32" s="29" t="s">
        <v>74</v>
      </c>
      <c r="D32" s="30" t="s">
        <v>72</v>
      </c>
      <c r="E32" s="29" t="s">
        <v>57</v>
      </c>
      <c r="F32" s="29" t="s">
        <v>48</v>
      </c>
      <c r="G32" s="26"/>
    </row>
    <row r="33" customFormat="false" ht="18" hidden="false" customHeight="false" outlineLevel="0" collapsed="false">
      <c r="A33" s="26"/>
      <c r="B33" s="30" t="n">
        <v>19</v>
      </c>
      <c r="C33" s="29" t="s">
        <v>75</v>
      </c>
      <c r="D33" s="30" t="s">
        <v>72</v>
      </c>
      <c r="E33" s="29" t="s">
        <v>57</v>
      </c>
      <c r="F33" s="29" t="s">
        <v>48</v>
      </c>
      <c r="G33" s="26"/>
    </row>
    <row r="34" customFormat="false" ht="18" hidden="false" customHeight="false" outlineLevel="0" collapsed="false">
      <c r="A34" s="26"/>
      <c r="B34" s="30" t="n">
        <v>20</v>
      </c>
      <c r="C34" s="29" t="s">
        <v>76</v>
      </c>
      <c r="D34" s="30" t="s">
        <v>72</v>
      </c>
      <c r="E34" s="29" t="s">
        <v>57</v>
      </c>
      <c r="F34" s="29" t="s">
        <v>48</v>
      </c>
      <c r="G34" s="26"/>
    </row>
    <row r="35" customFormat="false" ht="18" hidden="false" customHeight="false" outlineLevel="0" collapsed="false">
      <c r="A35" s="26"/>
      <c r="B35" s="29" t="n">
        <v>21</v>
      </c>
      <c r="C35" s="29" t="s">
        <v>77</v>
      </c>
      <c r="D35" s="30" t="s">
        <v>78</v>
      </c>
      <c r="E35" s="29" t="s">
        <v>57</v>
      </c>
      <c r="F35" s="29" t="s">
        <v>48</v>
      </c>
      <c r="G35" s="26"/>
    </row>
    <row r="36" customFormat="false" ht="18" hidden="false" customHeight="false" outlineLevel="0" collapsed="false">
      <c r="A36" s="26"/>
      <c r="B36" s="29" t="n">
        <v>22</v>
      </c>
      <c r="C36" s="29" t="s">
        <v>79</v>
      </c>
      <c r="D36" s="30" t="s">
        <v>78</v>
      </c>
      <c r="E36" s="29" t="s">
        <v>57</v>
      </c>
      <c r="F36" s="29" t="s">
        <v>48</v>
      </c>
      <c r="G36" s="26"/>
    </row>
    <row r="37" customFormat="false" ht="18" hidden="false" customHeight="false" outlineLevel="0" collapsed="false">
      <c r="A37" s="26"/>
      <c r="B37" s="29" t="n">
        <v>23</v>
      </c>
      <c r="C37" s="29" t="s">
        <v>80</v>
      </c>
      <c r="D37" s="30" t="s">
        <v>78</v>
      </c>
      <c r="E37" s="29" t="s">
        <v>57</v>
      </c>
      <c r="F37" s="29" t="s">
        <v>48</v>
      </c>
      <c r="G37" s="26"/>
    </row>
    <row r="38" customFormat="false" ht="18" hidden="false" customHeight="false" outlineLevel="0" collapsed="false">
      <c r="A38" s="26"/>
      <c r="B38" s="29" t="n">
        <v>24</v>
      </c>
      <c r="C38" s="29" t="s">
        <v>81</v>
      </c>
      <c r="D38" s="30" t="s">
        <v>78</v>
      </c>
      <c r="E38" s="29" t="s">
        <v>57</v>
      </c>
      <c r="F38" s="29" t="s">
        <v>48</v>
      </c>
      <c r="G38" s="26"/>
    </row>
    <row r="39" customFormat="false" ht="18" hidden="false" customHeight="false" outlineLevel="0" collapsed="false">
      <c r="A39" s="26"/>
      <c r="B39" s="29" t="n">
        <v>25</v>
      </c>
      <c r="C39" s="29" t="s">
        <v>82</v>
      </c>
      <c r="D39" s="30" t="s">
        <v>78</v>
      </c>
      <c r="E39" s="29" t="s">
        <v>57</v>
      </c>
      <c r="F39" s="29" t="s">
        <v>48</v>
      </c>
      <c r="G39" s="26"/>
    </row>
    <row r="40" customFormat="false" ht="18" hidden="false" customHeight="false" outlineLevel="0" collapsed="false">
      <c r="A40" s="26"/>
      <c r="B40" s="29" t="n">
        <v>26</v>
      </c>
      <c r="C40" s="29" t="s">
        <v>83</v>
      </c>
      <c r="D40" s="30" t="s">
        <v>78</v>
      </c>
      <c r="E40" s="29" t="s">
        <v>57</v>
      </c>
      <c r="F40" s="29" t="s">
        <v>48</v>
      </c>
      <c r="G40" s="26"/>
    </row>
    <row r="41" customFormat="false" ht="18" hidden="false" customHeight="false" outlineLevel="0" collapsed="false">
      <c r="A41" s="26"/>
      <c r="B41" s="29" t="n">
        <v>27</v>
      </c>
      <c r="C41" s="29" t="s">
        <v>84</v>
      </c>
      <c r="D41" s="30" t="s">
        <v>78</v>
      </c>
      <c r="E41" s="29" t="s">
        <v>57</v>
      </c>
      <c r="F41" s="29" t="s">
        <v>48</v>
      </c>
      <c r="G41" s="26"/>
    </row>
    <row r="42" customFormat="false" ht="18" hidden="false" customHeight="false" outlineLevel="0" collapsed="false">
      <c r="A42" s="26"/>
      <c r="B42" s="29" t="n">
        <v>28</v>
      </c>
      <c r="C42" s="29" t="s">
        <v>85</v>
      </c>
      <c r="D42" s="30" t="s">
        <v>78</v>
      </c>
      <c r="E42" s="29" t="s">
        <v>57</v>
      </c>
      <c r="F42" s="29" t="s">
        <v>48</v>
      </c>
      <c r="G42" s="26"/>
    </row>
    <row r="43" customFormat="false" ht="18" hidden="false" customHeight="false" outlineLevel="0" collapsed="false">
      <c r="A43" s="26"/>
      <c r="B43" s="29" t="n">
        <v>29</v>
      </c>
      <c r="C43" s="29" t="s">
        <v>86</v>
      </c>
      <c r="D43" s="30" t="s">
        <v>78</v>
      </c>
      <c r="E43" s="29" t="s">
        <v>57</v>
      </c>
      <c r="F43" s="29" t="s">
        <v>48</v>
      </c>
      <c r="G43" s="26"/>
    </row>
    <row r="44" customFormat="false" ht="18" hidden="false" customHeight="false" outlineLevel="0" collapsed="false">
      <c r="A44" s="26"/>
      <c r="B44" s="29" t="n">
        <v>30</v>
      </c>
      <c r="C44" s="29" t="s">
        <v>87</v>
      </c>
      <c r="D44" s="30" t="s">
        <v>78</v>
      </c>
      <c r="E44" s="29" t="s">
        <v>57</v>
      </c>
      <c r="F44" s="29" t="s">
        <v>48</v>
      </c>
      <c r="G44" s="26"/>
    </row>
    <row r="45" customFormat="false" ht="18" hidden="false" customHeight="false" outlineLevel="0" collapsed="false">
      <c r="A45" s="26"/>
      <c r="B45" s="29" t="n">
        <v>31</v>
      </c>
      <c r="C45" s="29" t="s">
        <v>88</v>
      </c>
      <c r="D45" s="30" t="s">
        <v>78</v>
      </c>
      <c r="E45" s="29" t="s">
        <v>57</v>
      </c>
      <c r="F45" s="29" t="s">
        <v>48</v>
      </c>
      <c r="G45" s="26"/>
    </row>
    <row r="46" customFormat="false" ht="18" hidden="false" customHeight="false" outlineLevel="0" collapsed="false">
      <c r="A46" s="26"/>
      <c r="B46" s="29" t="n">
        <v>32</v>
      </c>
      <c r="C46" s="29" t="s">
        <v>89</v>
      </c>
      <c r="D46" s="30" t="s">
        <v>78</v>
      </c>
      <c r="E46" s="29" t="s">
        <v>57</v>
      </c>
      <c r="F46" s="29" t="s">
        <v>48</v>
      </c>
      <c r="G46" s="26"/>
    </row>
    <row r="47" customFormat="false" ht="18" hidden="false" customHeight="false" outlineLevel="0" collapsed="false">
      <c r="A47" s="26"/>
      <c r="B47" s="29"/>
      <c r="C47" s="29"/>
      <c r="D47" s="29"/>
      <c r="E47" s="29"/>
      <c r="F47" s="29"/>
      <c r="G47" s="26"/>
    </row>
    <row r="48" customFormat="false" ht="18" hidden="false" customHeight="false" outlineLevel="0" collapsed="false">
      <c r="A48" s="26"/>
      <c r="B48" s="29"/>
      <c r="C48" s="29" t="s">
        <v>90</v>
      </c>
      <c r="D48" s="29"/>
      <c r="E48" s="26"/>
      <c r="F48" s="29" t="s">
        <v>91</v>
      </c>
      <c r="G48" s="26"/>
    </row>
  </sheetData>
  <mergeCells count="2">
    <mergeCell ref="B9:F9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26" activeCellId="0" sqref="H4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4" min="4" style="1" width="33.14"/>
    <col collapsed="false" customWidth="true" hidden="false" outlineLevel="0" max="7" min="7" style="1" width="21.13"/>
    <col collapsed="false" customWidth="true" hidden="false" outlineLevel="0" max="8" min="8" style="1" width="25.85"/>
  </cols>
  <sheetData>
    <row r="3" customFormat="false" ht="18.75" hidden="false" customHeight="false" outlineLevel="0" collapsed="false">
      <c r="C3" s="23" t="s">
        <v>0</v>
      </c>
      <c r="D3" s="23"/>
      <c r="E3" s="23"/>
      <c r="F3" s="23"/>
      <c r="G3" s="23"/>
      <c r="H3" s="23"/>
      <c r="I3" s="24"/>
    </row>
    <row r="4" customFormat="false" ht="18.75" hidden="false" customHeight="false" outlineLevel="0" collapsed="false">
      <c r="C4" s="23" t="s">
        <v>1</v>
      </c>
      <c r="D4" s="23"/>
      <c r="E4" s="23"/>
      <c r="F4" s="23"/>
      <c r="G4" s="23"/>
      <c r="H4" s="23"/>
      <c r="I4" s="24"/>
    </row>
    <row r="5" customFormat="false" ht="18.75" hidden="false" customHeight="false" outlineLevel="0" collapsed="false">
      <c r="C5" s="23" t="s">
        <v>2</v>
      </c>
      <c r="D5" s="23"/>
      <c r="E5" s="23"/>
      <c r="F5" s="23"/>
      <c r="G5" s="23"/>
      <c r="H5" s="23"/>
      <c r="I5" s="24"/>
    </row>
    <row r="6" customFormat="false" ht="18.75" hidden="false" customHeight="false" outlineLevel="0" collapsed="false">
      <c r="C6" s="25" t="s">
        <v>35</v>
      </c>
      <c r="D6" s="23"/>
      <c r="E6" s="23"/>
      <c r="F6" s="23"/>
      <c r="G6" s="23"/>
      <c r="H6" s="23"/>
      <c r="I6" s="24"/>
    </row>
    <row r="7" customFormat="false" ht="18.75" hidden="false" customHeight="false" outlineLevel="0" collapsed="false">
      <c r="C7" s="25" t="s">
        <v>36</v>
      </c>
      <c r="D7" s="23"/>
      <c r="E7" s="23"/>
      <c r="F7" s="23"/>
      <c r="G7" s="23"/>
      <c r="H7" s="23"/>
      <c r="I7" s="24"/>
    </row>
    <row r="8" customFormat="false" ht="18.75" hidden="false" customHeight="false" outlineLevel="0" collapsed="false">
      <c r="C8" s="23" t="s">
        <v>92</v>
      </c>
      <c r="D8" s="23"/>
      <c r="E8" s="23"/>
      <c r="F8" s="23"/>
      <c r="G8" s="23"/>
      <c r="H8" s="23"/>
      <c r="I8" s="24"/>
    </row>
    <row r="9" customFormat="false" ht="18.75" hidden="false" customHeight="false" outlineLevel="0" collapsed="false">
      <c r="C9" s="23"/>
      <c r="D9" s="23"/>
      <c r="E9" s="23"/>
      <c r="F9" s="23"/>
      <c r="G9" s="23"/>
      <c r="H9" s="23"/>
      <c r="I9" s="24"/>
    </row>
    <row r="10" customFormat="false" ht="18.75" hidden="false" customHeight="false" outlineLevel="0" collapsed="false">
      <c r="C10" s="25" t="s">
        <v>93</v>
      </c>
      <c r="D10" s="23"/>
      <c r="E10" s="23"/>
      <c r="F10" s="23"/>
      <c r="G10" s="23"/>
      <c r="H10" s="23"/>
      <c r="I10" s="24"/>
    </row>
    <row r="11" customFormat="false" ht="18.75" hidden="false" customHeight="false" outlineLevel="0" collapsed="false">
      <c r="C11" s="23"/>
      <c r="D11" s="23"/>
      <c r="E11" s="23"/>
      <c r="F11" s="23"/>
      <c r="G11" s="23"/>
      <c r="H11" s="23"/>
      <c r="I11" s="24"/>
    </row>
    <row r="12" customFormat="false" ht="18.75" hidden="false" customHeight="false" outlineLevel="0" collapsed="false">
      <c r="C12" s="23"/>
      <c r="D12" s="23"/>
      <c r="E12" s="23"/>
      <c r="F12" s="31" t="s">
        <v>94</v>
      </c>
      <c r="G12" s="23"/>
      <c r="H12" s="23"/>
      <c r="I12" s="24"/>
    </row>
    <row r="13" customFormat="false" ht="15.75" hidden="false" customHeight="false" outlineLevel="0" collapsed="false">
      <c r="C13" s="32" t="s">
        <v>40</v>
      </c>
      <c r="D13" s="32" t="s">
        <v>95</v>
      </c>
      <c r="E13" s="32" t="s">
        <v>96</v>
      </c>
      <c r="F13" s="33" t="s">
        <v>97</v>
      </c>
      <c r="G13" s="32" t="s">
        <v>98</v>
      </c>
      <c r="H13" s="32" t="s">
        <v>44</v>
      </c>
      <c r="I13" s="32" t="s">
        <v>99</v>
      </c>
    </row>
    <row r="14" customFormat="false" ht="15.75" hidden="false" customHeight="false" outlineLevel="0" collapsed="false">
      <c r="C14" s="34"/>
      <c r="D14" s="34"/>
      <c r="E14" s="32" t="s">
        <v>100</v>
      </c>
      <c r="F14" s="34"/>
      <c r="G14" s="34"/>
      <c r="H14" s="34"/>
      <c r="I14" s="34"/>
    </row>
    <row r="15" customFormat="false" ht="15.75" hidden="false" customHeight="false" outlineLevel="0" collapsed="false">
      <c r="C15" s="32" t="n">
        <v>1</v>
      </c>
      <c r="D15" s="34" t="s">
        <v>101</v>
      </c>
      <c r="E15" s="32" t="n">
        <v>2006</v>
      </c>
      <c r="F15" s="34" t="s">
        <v>102</v>
      </c>
      <c r="G15" s="34" t="s">
        <v>103</v>
      </c>
      <c r="H15" s="34" t="s">
        <v>104</v>
      </c>
      <c r="I15" s="34" t="s">
        <v>105</v>
      </c>
    </row>
    <row r="16" customFormat="false" ht="15.75" hidden="false" customHeight="false" outlineLevel="0" collapsed="false">
      <c r="C16" s="32"/>
      <c r="D16" s="34"/>
      <c r="E16" s="32"/>
      <c r="F16" s="34"/>
      <c r="G16" s="34" t="s">
        <v>106</v>
      </c>
      <c r="H16" s="34"/>
      <c r="I16" s="34"/>
    </row>
    <row r="17" customFormat="false" ht="15.75" hidden="false" customHeight="false" outlineLevel="0" collapsed="false">
      <c r="C17" s="32"/>
      <c r="D17" s="34"/>
      <c r="E17" s="32"/>
      <c r="F17" s="34"/>
      <c r="G17" s="34" t="s">
        <v>107</v>
      </c>
      <c r="H17" s="34"/>
      <c r="I17" s="34"/>
    </row>
    <row r="18" customFormat="false" ht="15.75" hidden="false" customHeight="false" outlineLevel="0" collapsed="false">
      <c r="C18" s="32" t="n">
        <v>2</v>
      </c>
      <c r="D18" s="34" t="s">
        <v>108</v>
      </c>
      <c r="E18" s="32" t="n">
        <v>2006</v>
      </c>
      <c r="F18" s="34" t="s">
        <v>102</v>
      </c>
      <c r="G18" s="34" t="s">
        <v>103</v>
      </c>
      <c r="H18" s="34" t="s">
        <v>104</v>
      </c>
      <c r="I18" s="34" t="s">
        <v>105</v>
      </c>
    </row>
    <row r="19" customFormat="false" ht="15.75" hidden="false" customHeight="false" outlineLevel="0" collapsed="false">
      <c r="C19" s="32"/>
      <c r="D19" s="34"/>
      <c r="E19" s="32"/>
      <c r="F19" s="34"/>
      <c r="G19" s="34" t="s">
        <v>106</v>
      </c>
      <c r="H19" s="34"/>
      <c r="I19" s="34"/>
    </row>
    <row r="20" customFormat="false" ht="15.75" hidden="false" customHeight="false" outlineLevel="0" collapsed="false">
      <c r="C20" s="32"/>
      <c r="D20" s="34"/>
      <c r="E20" s="32"/>
      <c r="F20" s="34"/>
      <c r="G20" s="34" t="s">
        <v>107</v>
      </c>
      <c r="H20" s="34"/>
      <c r="I20" s="34"/>
    </row>
    <row r="21" customFormat="false" ht="15.75" hidden="false" customHeight="false" outlineLevel="0" collapsed="false">
      <c r="C21" s="32" t="n">
        <v>3</v>
      </c>
      <c r="D21" s="34" t="s">
        <v>109</v>
      </c>
      <c r="E21" s="32" t="n">
        <v>2006</v>
      </c>
      <c r="F21" s="34" t="s">
        <v>102</v>
      </c>
      <c r="G21" s="34" t="s">
        <v>103</v>
      </c>
      <c r="H21" s="34" t="s">
        <v>104</v>
      </c>
      <c r="I21" s="34" t="s">
        <v>105</v>
      </c>
    </row>
    <row r="22" customFormat="false" ht="15.75" hidden="false" customHeight="false" outlineLevel="0" collapsed="false">
      <c r="C22" s="32"/>
      <c r="D22" s="34"/>
      <c r="E22" s="32"/>
      <c r="F22" s="34"/>
      <c r="G22" s="34" t="s">
        <v>106</v>
      </c>
      <c r="H22" s="34"/>
      <c r="I22" s="34"/>
    </row>
    <row r="23" customFormat="false" ht="15.75" hidden="false" customHeight="false" outlineLevel="0" collapsed="false">
      <c r="C23" s="32"/>
      <c r="D23" s="34"/>
      <c r="E23" s="32"/>
      <c r="F23" s="34"/>
      <c r="G23" s="34" t="s">
        <v>107</v>
      </c>
      <c r="H23" s="34"/>
      <c r="I23" s="34"/>
    </row>
    <row r="24" customFormat="false" ht="15.75" hidden="false" customHeight="false" outlineLevel="0" collapsed="false">
      <c r="C24" s="32" t="n">
        <v>4</v>
      </c>
      <c r="D24" s="34" t="s">
        <v>110</v>
      </c>
      <c r="E24" s="32" t="n">
        <v>2007</v>
      </c>
      <c r="F24" s="34" t="s">
        <v>102</v>
      </c>
      <c r="G24" s="34" t="s">
        <v>103</v>
      </c>
      <c r="H24" s="34" t="s">
        <v>104</v>
      </c>
      <c r="I24" s="34" t="s">
        <v>105</v>
      </c>
    </row>
    <row r="25" customFormat="false" ht="15.75" hidden="false" customHeight="false" outlineLevel="0" collapsed="false">
      <c r="C25" s="34"/>
      <c r="D25" s="34"/>
      <c r="E25" s="32"/>
      <c r="F25" s="34"/>
      <c r="G25" s="34" t="s">
        <v>106</v>
      </c>
      <c r="H25" s="34"/>
      <c r="I25" s="34"/>
    </row>
    <row r="26" customFormat="false" ht="15.75" hidden="false" customHeight="false" outlineLevel="0" collapsed="false">
      <c r="C26" s="34"/>
      <c r="D26" s="34"/>
      <c r="E26" s="32"/>
      <c r="F26" s="34"/>
      <c r="G26" s="34" t="s">
        <v>107</v>
      </c>
      <c r="H26" s="34"/>
      <c r="I26" s="34"/>
    </row>
    <row r="27" customFormat="false" ht="18" hidden="false" customHeight="false" outlineLevel="0" collapsed="false">
      <c r="A27" s="26"/>
      <c r="B27" s="29"/>
      <c r="C27" s="32" t="n">
        <v>5</v>
      </c>
      <c r="D27" s="35" t="s">
        <v>111</v>
      </c>
      <c r="E27" s="36" t="s">
        <v>112</v>
      </c>
      <c r="F27" s="32" t="s">
        <v>65</v>
      </c>
      <c r="G27" s="34" t="s">
        <v>113</v>
      </c>
      <c r="H27" s="34" t="s">
        <v>114</v>
      </c>
      <c r="I27" s="35" t="s">
        <v>115</v>
      </c>
    </row>
    <row r="28" customFormat="false" ht="18" hidden="false" customHeight="false" outlineLevel="0" collapsed="false">
      <c r="A28" s="26"/>
      <c r="B28" s="29"/>
      <c r="C28" s="32" t="n">
        <v>6</v>
      </c>
      <c r="D28" s="35" t="s">
        <v>116</v>
      </c>
      <c r="E28" s="36" t="s">
        <v>112</v>
      </c>
      <c r="F28" s="32" t="s">
        <v>65</v>
      </c>
      <c r="G28" s="34" t="s">
        <v>113</v>
      </c>
      <c r="H28" s="34" t="s">
        <v>114</v>
      </c>
      <c r="I28" s="35" t="s">
        <v>115</v>
      </c>
    </row>
    <row r="29" customFormat="false" ht="18" hidden="false" customHeight="false" outlineLevel="0" collapsed="false">
      <c r="A29" s="26"/>
      <c r="B29" s="29"/>
      <c r="C29" s="32" t="n">
        <v>7</v>
      </c>
      <c r="D29" s="35" t="s">
        <v>117</v>
      </c>
      <c r="E29" s="36" t="s">
        <v>112</v>
      </c>
      <c r="F29" s="32" t="s">
        <v>65</v>
      </c>
      <c r="G29" s="34" t="s">
        <v>113</v>
      </c>
      <c r="H29" s="34" t="s">
        <v>114</v>
      </c>
      <c r="I29" s="35" t="s">
        <v>115</v>
      </c>
    </row>
    <row r="30" customFormat="false" ht="18" hidden="false" customHeight="false" outlineLevel="0" collapsed="false">
      <c r="A30" s="26"/>
      <c r="B30" s="29"/>
      <c r="C30" s="32" t="n">
        <v>8</v>
      </c>
      <c r="D30" s="35" t="s">
        <v>118</v>
      </c>
      <c r="E30" s="36" t="s">
        <v>119</v>
      </c>
      <c r="F30" s="32" t="s">
        <v>65</v>
      </c>
      <c r="G30" s="34" t="s">
        <v>120</v>
      </c>
      <c r="H30" s="34" t="s">
        <v>121</v>
      </c>
      <c r="I30" s="35" t="s">
        <v>122</v>
      </c>
    </row>
    <row r="31" customFormat="false" ht="18" hidden="false" customHeight="false" outlineLevel="0" collapsed="false">
      <c r="A31" s="26"/>
      <c r="B31" s="29"/>
      <c r="C31" s="32" t="n">
        <v>9</v>
      </c>
      <c r="D31" s="35" t="s">
        <v>123</v>
      </c>
      <c r="E31" s="36" t="s">
        <v>124</v>
      </c>
      <c r="F31" s="32" t="s">
        <v>125</v>
      </c>
      <c r="G31" s="34" t="s">
        <v>120</v>
      </c>
      <c r="H31" s="34" t="s">
        <v>121</v>
      </c>
      <c r="I31" s="35" t="s">
        <v>122</v>
      </c>
    </row>
    <row r="32" customFormat="false" ht="18" hidden="false" customHeight="false" outlineLevel="0" collapsed="false">
      <c r="A32" s="26"/>
      <c r="B32" s="29"/>
      <c r="C32" s="32" t="n">
        <v>10</v>
      </c>
      <c r="D32" s="35" t="s">
        <v>126</v>
      </c>
      <c r="E32" s="36" t="s">
        <v>112</v>
      </c>
      <c r="F32" s="32" t="s">
        <v>102</v>
      </c>
      <c r="G32" s="34" t="s">
        <v>127</v>
      </c>
      <c r="H32" s="34" t="s">
        <v>128</v>
      </c>
      <c r="I32" s="35" t="s">
        <v>129</v>
      </c>
    </row>
    <row r="33" customFormat="false" ht="18" hidden="false" customHeight="false" outlineLevel="0" collapsed="false">
      <c r="A33" s="26"/>
      <c r="B33" s="29"/>
      <c r="C33" s="32" t="n">
        <v>11</v>
      </c>
      <c r="D33" s="35" t="s">
        <v>130</v>
      </c>
      <c r="E33" s="36" t="s">
        <v>112</v>
      </c>
      <c r="F33" s="32" t="s">
        <v>102</v>
      </c>
      <c r="G33" s="34" t="s">
        <v>131</v>
      </c>
      <c r="H33" s="34" t="s">
        <v>128</v>
      </c>
      <c r="I33" s="35" t="s">
        <v>129</v>
      </c>
    </row>
    <row r="34" customFormat="false" ht="18" hidden="false" customHeight="false" outlineLevel="0" collapsed="false">
      <c r="A34" s="26"/>
      <c r="B34" s="29"/>
      <c r="C34" s="32"/>
      <c r="D34" s="35"/>
      <c r="E34" s="36"/>
      <c r="F34" s="32"/>
      <c r="G34" s="34" t="s">
        <v>132</v>
      </c>
      <c r="H34" s="34"/>
      <c r="I34" s="35"/>
    </row>
    <row r="35" customFormat="false" ht="18" hidden="false" customHeight="false" outlineLevel="0" collapsed="false">
      <c r="A35" s="26"/>
      <c r="B35" s="29"/>
      <c r="C35" s="32" t="n">
        <v>12</v>
      </c>
      <c r="D35" s="35" t="s">
        <v>133</v>
      </c>
      <c r="E35" s="36" t="s">
        <v>112</v>
      </c>
      <c r="F35" s="32" t="s">
        <v>102</v>
      </c>
      <c r="G35" s="34" t="s">
        <v>132</v>
      </c>
      <c r="H35" s="34" t="s">
        <v>128</v>
      </c>
      <c r="I35" s="35" t="s">
        <v>129</v>
      </c>
    </row>
    <row r="36" customFormat="false" ht="18" hidden="false" customHeight="false" outlineLevel="0" collapsed="false">
      <c r="A36" s="26"/>
      <c r="B36" s="29"/>
      <c r="C36" s="32"/>
      <c r="D36" s="35"/>
      <c r="E36" s="36"/>
      <c r="F36" s="32"/>
      <c r="G36" s="34" t="s">
        <v>131</v>
      </c>
      <c r="H36" s="34"/>
      <c r="I36" s="35"/>
    </row>
    <row r="37" customFormat="false" ht="18" hidden="false" customHeight="false" outlineLevel="0" collapsed="false">
      <c r="A37" s="26"/>
      <c r="B37" s="29"/>
      <c r="C37" s="32" t="n">
        <v>13</v>
      </c>
      <c r="D37" s="35" t="s">
        <v>134</v>
      </c>
      <c r="E37" s="36" t="s">
        <v>119</v>
      </c>
      <c r="F37" s="32" t="s">
        <v>65</v>
      </c>
      <c r="G37" s="34" t="s">
        <v>135</v>
      </c>
      <c r="H37" s="34" t="s">
        <v>128</v>
      </c>
      <c r="I37" s="35" t="s">
        <v>129</v>
      </c>
    </row>
    <row r="38" customFormat="false" ht="18" hidden="false" customHeight="false" outlineLevel="0" collapsed="false">
      <c r="A38" s="26"/>
      <c r="B38" s="29"/>
      <c r="C38" s="32" t="n">
        <v>14</v>
      </c>
      <c r="D38" s="35" t="s">
        <v>136</v>
      </c>
      <c r="E38" s="36" t="s">
        <v>119</v>
      </c>
      <c r="F38" s="32" t="s">
        <v>102</v>
      </c>
      <c r="G38" s="34" t="s">
        <v>127</v>
      </c>
      <c r="H38" s="34" t="s">
        <v>128</v>
      </c>
      <c r="I38" s="35" t="s">
        <v>129</v>
      </c>
    </row>
    <row r="39" customFormat="false" ht="18" hidden="false" customHeight="false" outlineLevel="0" collapsed="false">
      <c r="A39" s="26"/>
      <c r="B39" s="29"/>
      <c r="C39" s="32" t="n">
        <v>15</v>
      </c>
      <c r="D39" s="35" t="s">
        <v>137</v>
      </c>
      <c r="E39" s="36" t="s">
        <v>119</v>
      </c>
      <c r="F39" s="32" t="s">
        <v>65</v>
      </c>
      <c r="G39" s="34" t="s">
        <v>132</v>
      </c>
      <c r="H39" s="34" t="s">
        <v>128</v>
      </c>
      <c r="I39" s="35" t="s">
        <v>129</v>
      </c>
    </row>
    <row r="40" customFormat="false" ht="18" hidden="false" customHeight="false" outlineLevel="0" collapsed="false">
      <c r="A40" s="26"/>
      <c r="B40" s="29"/>
      <c r="C40" s="32"/>
      <c r="D40" s="35"/>
      <c r="E40" s="36"/>
      <c r="F40" s="32"/>
      <c r="G40" s="34" t="s">
        <v>131</v>
      </c>
      <c r="H40" s="34"/>
      <c r="I40" s="35"/>
    </row>
    <row r="41" customFormat="false" ht="18" hidden="false" customHeight="false" outlineLevel="0" collapsed="false">
      <c r="A41" s="26"/>
      <c r="B41" s="29"/>
      <c r="C41" s="32" t="n">
        <v>16</v>
      </c>
      <c r="D41" s="35" t="s">
        <v>138</v>
      </c>
      <c r="E41" s="36" t="s">
        <v>119</v>
      </c>
      <c r="F41" s="32" t="s">
        <v>102</v>
      </c>
      <c r="G41" s="34" t="s">
        <v>127</v>
      </c>
      <c r="H41" s="34" t="s">
        <v>128</v>
      </c>
      <c r="I41" s="35" t="s">
        <v>129</v>
      </c>
    </row>
    <row r="42" customFormat="false" ht="18" hidden="false" customHeight="false" outlineLevel="0" collapsed="false">
      <c r="A42" s="26"/>
      <c r="B42" s="29"/>
      <c r="C42" s="32" t="n">
        <v>17</v>
      </c>
      <c r="D42" s="35" t="s">
        <v>139</v>
      </c>
      <c r="E42" s="36" t="s">
        <v>112</v>
      </c>
      <c r="F42" s="32" t="s">
        <v>102</v>
      </c>
      <c r="G42" s="34" t="s">
        <v>140</v>
      </c>
      <c r="H42" s="34" t="s">
        <v>128</v>
      </c>
      <c r="I42" s="35" t="s">
        <v>129</v>
      </c>
    </row>
    <row r="43" customFormat="false" ht="18" hidden="false" customHeight="false" outlineLevel="0" collapsed="false">
      <c r="A43" s="26"/>
      <c r="B43" s="29"/>
      <c r="C43" s="32" t="n">
        <v>18</v>
      </c>
      <c r="D43" s="35" t="s">
        <v>141</v>
      </c>
      <c r="E43" s="36" t="s">
        <v>119</v>
      </c>
      <c r="F43" s="32" t="s">
        <v>65</v>
      </c>
      <c r="G43" s="34" t="s">
        <v>140</v>
      </c>
      <c r="H43" s="34" t="s">
        <v>128</v>
      </c>
      <c r="I43" s="35" t="s">
        <v>129</v>
      </c>
    </row>
    <row r="44" customFormat="false" ht="18" hidden="false" customHeight="false" outlineLevel="0" collapsed="false">
      <c r="A44" s="26"/>
      <c r="B44" s="29"/>
      <c r="C44" s="32" t="n">
        <v>19</v>
      </c>
      <c r="D44" s="35" t="s">
        <v>142</v>
      </c>
      <c r="E44" s="36" t="s">
        <v>119</v>
      </c>
      <c r="F44" s="32" t="s">
        <v>125</v>
      </c>
      <c r="G44" s="34" t="s">
        <v>127</v>
      </c>
      <c r="H44" s="34" t="s">
        <v>128</v>
      </c>
      <c r="I44" s="35" t="s">
        <v>129</v>
      </c>
    </row>
    <row r="45" customFormat="false" ht="18" hidden="false" customHeight="false" outlineLevel="0" collapsed="false">
      <c r="A45" s="26"/>
      <c r="B45" s="29"/>
      <c r="C45" s="32" t="n">
        <v>20</v>
      </c>
      <c r="D45" s="35" t="s">
        <v>143</v>
      </c>
      <c r="E45" s="36" t="s">
        <v>119</v>
      </c>
      <c r="F45" s="32" t="s">
        <v>65</v>
      </c>
      <c r="G45" s="34" t="s">
        <v>144</v>
      </c>
      <c r="H45" s="34" t="s">
        <v>145</v>
      </c>
      <c r="I45" s="35" t="s">
        <v>146</v>
      </c>
    </row>
    <row r="46" customFormat="false" ht="18" hidden="false" customHeight="false" outlineLevel="0" collapsed="false">
      <c r="A46" s="26"/>
      <c r="B46" s="29"/>
      <c r="C46" s="32" t="n">
        <v>21</v>
      </c>
      <c r="D46" s="35" t="s">
        <v>147</v>
      </c>
      <c r="E46" s="36" t="s">
        <v>112</v>
      </c>
      <c r="F46" s="32" t="s">
        <v>65</v>
      </c>
      <c r="G46" s="34" t="s">
        <v>144</v>
      </c>
      <c r="H46" s="34" t="s">
        <v>145</v>
      </c>
      <c r="I46" s="35" t="s">
        <v>146</v>
      </c>
    </row>
    <row r="47" customFormat="false" ht="18" hidden="false" customHeight="false" outlineLevel="0" collapsed="false">
      <c r="A47" s="26"/>
      <c r="B47" s="29"/>
      <c r="C47" s="32" t="n">
        <v>22</v>
      </c>
      <c r="D47" s="35" t="s">
        <v>148</v>
      </c>
      <c r="E47" s="36" t="s">
        <v>112</v>
      </c>
      <c r="F47" s="32" t="s">
        <v>102</v>
      </c>
      <c r="G47" s="34" t="s">
        <v>51</v>
      </c>
      <c r="H47" s="34" t="s">
        <v>48</v>
      </c>
      <c r="I47" s="35" t="s">
        <v>146</v>
      </c>
    </row>
    <row r="48" customFormat="false" ht="18" hidden="false" customHeight="false" outlineLevel="0" collapsed="false">
      <c r="A48" s="26"/>
      <c r="B48" s="29"/>
      <c r="C48" s="32"/>
      <c r="D48" s="35"/>
      <c r="E48" s="36"/>
      <c r="F48" s="32"/>
      <c r="G48" s="34" t="s">
        <v>34</v>
      </c>
      <c r="H48" s="34"/>
      <c r="I48" s="35"/>
    </row>
    <row r="49" customFormat="false" ht="18" hidden="false" customHeight="false" outlineLevel="0" collapsed="false">
      <c r="A49" s="26"/>
      <c r="B49" s="29"/>
      <c r="C49" s="32" t="n">
        <v>23</v>
      </c>
      <c r="D49" s="35" t="s">
        <v>149</v>
      </c>
      <c r="E49" s="36" t="s">
        <v>112</v>
      </c>
      <c r="F49" s="32" t="s">
        <v>125</v>
      </c>
      <c r="G49" s="34" t="s">
        <v>49</v>
      </c>
      <c r="H49" s="34" t="s">
        <v>48</v>
      </c>
      <c r="I49" s="35" t="s">
        <v>146</v>
      </c>
    </row>
    <row r="50" customFormat="false" ht="18" hidden="false" customHeight="false" outlineLevel="0" collapsed="false">
      <c r="A50" s="26"/>
      <c r="B50" s="29"/>
      <c r="C50" s="32"/>
      <c r="D50" s="35"/>
      <c r="E50" s="36"/>
      <c r="F50" s="32"/>
      <c r="G50" s="34" t="s">
        <v>54</v>
      </c>
      <c r="H50" s="34"/>
      <c r="I50" s="35"/>
    </row>
    <row r="51" customFormat="false" ht="18" hidden="false" customHeight="false" outlineLevel="0" collapsed="false">
      <c r="A51" s="26"/>
      <c r="B51" s="29"/>
      <c r="C51" s="32" t="n">
        <v>24</v>
      </c>
      <c r="D51" s="35" t="s">
        <v>150</v>
      </c>
      <c r="E51" s="36" t="s">
        <v>119</v>
      </c>
      <c r="F51" s="32" t="s">
        <v>125</v>
      </c>
      <c r="G51" s="34" t="s">
        <v>49</v>
      </c>
      <c r="H51" s="34" t="s">
        <v>48</v>
      </c>
      <c r="I51" s="35" t="s">
        <v>146</v>
      </c>
    </row>
    <row r="52" customFormat="false" ht="18" hidden="false" customHeight="false" outlineLevel="0" collapsed="false">
      <c r="A52" s="26"/>
      <c r="B52" s="29"/>
      <c r="C52" s="32"/>
      <c r="D52" s="35"/>
      <c r="E52" s="36"/>
      <c r="F52" s="32"/>
      <c r="G52" s="34" t="s">
        <v>54</v>
      </c>
      <c r="H52" s="34"/>
      <c r="I52" s="35"/>
    </row>
    <row r="53" customFormat="false" ht="18" hidden="false" customHeight="false" outlineLevel="0" collapsed="false">
      <c r="A53" s="26"/>
      <c r="B53" s="29"/>
      <c r="C53" s="32" t="n">
        <v>25</v>
      </c>
      <c r="D53" s="35" t="s">
        <v>151</v>
      </c>
      <c r="E53" s="36" t="s">
        <v>119</v>
      </c>
      <c r="F53" s="32" t="s">
        <v>125</v>
      </c>
      <c r="G53" s="34" t="s">
        <v>51</v>
      </c>
      <c r="H53" s="34" t="s">
        <v>48</v>
      </c>
      <c r="I53" s="35" t="s">
        <v>146</v>
      </c>
    </row>
    <row r="54" customFormat="false" ht="18" hidden="false" customHeight="false" outlineLevel="0" collapsed="false">
      <c r="A54" s="26"/>
      <c r="B54" s="29"/>
      <c r="C54" s="32"/>
      <c r="D54" s="35"/>
      <c r="E54" s="36"/>
      <c r="F54" s="32"/>
      <c r="G54" s="34" t="s">
        <v>34</v>
      </c>
      <c r="H54" s="34"/>
      <c r="I54" s="35"/>
    </row>
    <row r="55" customFormat="false" ht="18" hidden="false" customHeight="false" outlineLevel="0" collapsed="false">
      <c r="A55" s="26"/>
      <c r="B55" s="29"/>
      <c r="C55" s="32" t="n">
        <v>26</v>
      </c>
      <c r="D55" s="35" t="s">
        <v>152</v>
      </c>
      <c r="E55" s="36" t="s">
        <v>119</v>
      </c>
      <c r="F55" s="32" t="s">
        <v>125</v>
      </c>
      <c r="G55" s="34" t="s">
        <v>49</v>
      </c>
      <c r="H55" s="34" t="s">
        <v>48</v>
      </c>
      <c r="I55" s="35" t="s">
        <v>146</v>
      </c>
    </row>
    <row r="56" customFormat="false" ht="18" hidden="false" customHeight="false" outlineLevel="0" collapsed="false">
      <c r="A56" s="26"/>
      <c r="B56" s="29"/>
      <c r="C56" s="32"/>
      <c r="D56" s="35"/>
      <c r="E56" s="36"/>
      <c r="F56" s="32"/>
      <c r="G56" s="34" t="s">
        <v>54</v>
      </c>
      <c r="H56" s="34"/>
      <c r="I56" s="35"/>
    </row>
    <row r="57" customFormat="false" ht="18" hidden="false" customHeight="false" outlineLevel="0" collapsed="false">
      <c r="A57" s="26"/>
      <c r="B57" s="29"/>
      <c r="C57" s="32" t="n">
        <v>27</v>
      </c>
      <c r="D57" s="35" t="s">
        <v>153</v>
      </c>
      <c r="E57" s="36" t="s">
        <v>124</v>
      </c>
      <c r="F57" s="32" t="s">
        <v>125</v>
      </c>
      <c r="G57" s="34" t="s">
        <v>49</v>
      </c>
      <c r="H57" s="34" t="s">
        <v>48</v>
      </c>
      <c r="I57" s="35" t="s">
        <v>146</v>
      </c>
    </row>
    <row r="58" customFormat="false" ht="18" hidden="false" customHeight="false" outlineLevel="0" collapsed="false">
      <c r="A58" s="26"/>
      <c r="B58" s="29"/>
      <c r="C58" s="32"/>
      <c r="D58" s="35"/>
      <c r="E58" s="36"/>
      <c r="F58" s="32"/>
      <c r="G58" s="34" t="s">
        <v>54</v>
      </c>
      <c r="H58" s="34"/>
      <c r="I58" s="35"/>
    </row>
    <row r="59" customFormat="false" ht="18" hidden="false" customHeight="false" outlineLevel="0" collapsed="false">
      <c r="A59" s="26"/>
      <c r="B59" s="29"/>
      <c r="C59" s="32" t="n">
        <v>28</v>
      </c>
      <c r="D59" s="35" t="s">
        <v>154</v>
      </c>
      <c r="E59" s="36" t="s">
        <v>112</v>
      </c>
      <c r="F59" s="32" t="s">
        <v>102</v>
      </c>
      <c r="G59" s="34" t="s">
        <v>155</v>
      </c>
      <c r="H59" s="34" t="s">
        <v>156</v>
      </c>
      <c r="I59" s="35" t="s">
        <v>157</v>
      </c>
    </row>
    <row r="60" customFormat="false" ht="18" hidden="false" customHeight="false" outlineLevel="0" collapsed="false">
      <c r="A60" s="26"/>
      <c r="B60" s="29"/>
      <c r="C60" s="32" t="n">
        <v>29</v>
      </c>
      <c r="D60" s="35" t="s">
        <v>158</v>
      </c>
      <c r="E60" s="36" t="s">
        <v>112</v>
      </c>
      <c r="F60" s="32" t="s">
        <v>102</v>
      </c>
      <c r="G60" s="34" t="s">
        <v>159</v>
      </c>
      <c r="H60" s="34" t="s">
        <v>156</v>
      </c>
      <c r="I60" s="35" t="s">
        <v>157</v>
      </c>
    </row>
    <row r="61" customFormat="false" ht="18" hidden="false" customHeight="false" outlineLevel="0" collapsed="false">
      <c r="A61" s="26"/>
      <c r="B61" s="29"/>
      <c r="C61" s="32"/>
      <c r="D61" s="35"/>
      <c r="E61" s="36"/>
      <c r="F61" s="32"/>
      <c r="G61" s="34" t="s">
        <v>160</v>
      </c>
      <c r="H61" s="34"/>
      <c r="I61" s="35"/>
    </row>
    <row r="62" customFormat="false" ht="18" hidden="false" customHeight="false" outlineLevel="0" collapsed="false">
      <c r="A62" s="26"/>
      <c r="B62" s="29"/>
      <c r="C62" s="32"/>
      <c r="D62" s="35"/>
      <c r="E62" s="36"/>
      <c r="F62" s="32"/>
      <c r="G62" s="34" t="s">
        <v>161</v>
      </c>
      <c r="H62" s="34"/>
      <c r="I62" s="35"/>
    </row>
    <row r="63" customFormat="false" ht="18" hidden="false" customHeight="false" outlineLevel="0" collapsed="false">
      <c r="A63" s="26"/>
      <c r="B63" s="29"/>
      <c r="C63" s="32" t="n">
        <v>30</v>
      </c>
      <c r="D63" s="35" t="s">
        <v>162</v>
      </c>
      <c r="E63" s="36" t="s">
        <v>112</v>
      </c>
      <c r="F63" s="32" t="s">
        <v>102</v>
      </c>
      <c r="G63" s="34" t="s">
        <v>155</v>
      </c>
      <c r="H63" s="34" t="s">
        <v>156</v>
      </c>
      <c r="I63" s="35" t="s">
        <v>157</v>
      </c>
    </row>
    <row r="64" customFormat="false" ht="18" hidden="false" customHeight="false" outlineLevel="0" collapsed="false">
      <c r="A64" s="26"/>
      <c r="B64" s="29"/>
      <c r="C64" s="32" t="n">
        <v>31</v>
      </c>
      <c r="D64" s="35" t="s">
        <v>163</v>
      </c>
      <c r="E64" s="36" t="s">
        <v>119</v>
      </c>
      <c r="F64" s="32" t="s">
        <v>102</v>
      </c>
      <c r="G64" s="34" t="s">
        <v>164</v>
      </c>
      <c r="H64" s="34" t="s">
        <v>165</v>
      </c>
      <c r="I64" s="35" t="s">
        <v>166</v>
      </c>
    </row>
    <row r="65" customFormat="false" ht="18" hidden="false" customHeight="false" outlineLevel="0" collapsed="false">
      <c r="A65" s="26"/>
      <c r="B65" s="29"/>
      <c r="C65" s="32" t="n">
        <v>32</v>
      </c>
      <c r="D65" s="35" t="s">
        <v>167</v>
      </c>
      <c r="E65" s="36" t="s">
        <v>124</v>
      </c>
      <c r="F65" s="32" t="s">
        <v>125</v>
      </c>
      <c r="G65" s="34" t="s">
        <v>164</v>
      </c>
      <c r="H65" s="34" t="s">
        <v>165</v>
      </c>
      <c r="I65" s="35" t="s">
        <v>166</v>
      </c>
    </row>
    <row r="66" customFormat="false" ht="18" hidden="false" customHeight="false" outlineLevel="0" collapsed="false">
      <c r="A66" s="26"/>
      <c r="B66" s="29"/>
      <c r="C66" s="32" t="n">
        <v>33</v>
      </c>
      <c r="D66" s="35" t="s">
        <v>168</v>
      </c>
      <c r="E66" s="36" t="s">
        <v>112</v>
      </c>
      <c r="F66" s="32" t="s">
        <v>102</v>
      </c>
      <c r="G66" s="34" t="s">
        <v>169</v>
      </c>
      <c r="H66" s="34" t="s">
        <v>170</v>
      </c>
      <c r="I66" s="35" t="s">
        <v>171</v>
      </c>
    </row>
    <row r="67" customFormat="false" ht="18" hidden="false" customHeight="false" outlineLevel="0" collapsed="false">
      <c r="A67" s="26"/>
      <c r="B67" s="29"/>
      <c r="C67" s="32" t="n">
        <v>34</v>
      </c>
      <c r="D67" s="35" t="s">
        <v>172</v>
      </c>
      <c r="E67" s="36" t="s">
        <v>119</v>
      </c>
      <c r="F67" s="32" t="s">
        <v>102</v>
      </c>
      <c r="G67" s="34" t="s">
        <v>169</v>
      </c>
      <c r="H67" s="34" t="s">
        <v>170</v>
      </c>
      <c r="I67" s="35" t="s">
        <v>171</v>
      </c>
    </row>
    <row r="68" customFormat="false" ht="18" hidden="false" customHeight="false" outlineLevel="0" collapsed="false">
      <c r="A68" s="26"/>
      <c r="B68" s="29"/>
      <c r="C68" s="32" t="n">
        <v>35</v>
      </c>
      <c r="D68" s="35" t="s">
        <v>173</v>
      </c>
      <c r="E68" s="36" t="s">
        <v>112</v>
      </c>
      <c r="F68" s="32" t="s">
        <v>65</v>
      </c>
      <c r="G68" s="34" t="s">
        <v>174</v>
      </c>
      <c r="H68" s="34" t="s">
        <v>175</v>
      </c>
      <c r="I68" s="35" t="s">
        <v>171</v>
      </c>
    </row>
    <row r="69" customFormat="false" ht="18" hidden="false" customHeight="false" outlineLevel="0" collapsed="false">
      <c r="A69" s="26"/>
      <c r="B69" s="29"/>
      <c r="C69" s="32" t="n">
        <v>36</v>
      </c>
      <c r="D69" s="35" t="s">
        <v>176</v>
      </c>
      <c r="E69" s="36" t="s">
        <v>112</v>
      </c>
      <c r="F69" s="32" t="s">
        <v>102</v>
      </c>
      <c r="G69" s="34" t="s">
        <v>174</v>
      </c>
      <c r="H69" s="34" t="s">
        <v>175</v>
      </c>
      <c r="I69" s="35" t="s">
        <v>171</v>
      </c>
    </row>
    <row r="70" customFormat="false" ht="18" hidden="false" customHeight="false" outlineLevel="0" collapsed="false">
      <c r="A70" s="26"/>
      <c r="B70" s="29"/>
      <c r="C70" s="32" t="n">
        <v>37</v>
      </c>
      <c r="D70" s="35" t="s">
        <v>177</v>
      </c>
      <c r="E70" s="36" t="s">
        <v>178</v>
      </c>
      <c r="F70" s="32" t="s">
        <v>125</v>
      </c>
      <c r="G70" s="34" t="s">
        <v>174</v>
      </c>
      <c r="H70" s="34" t="s">
        <v>175</v>
      </c>
      <c r="I70" s="35" t="s">
        <v>171</v>
      </c>
    </row>
    <row r="71" customFormat="false" ht="18" hidden="false" customHeight="false" outlineLevel="0" collapsed="false">
      <c r="A71" s="26"/>
      <c r="B71" s="29"/>
      <c r="C71" s="32" t="n">
        <v>38</v>
      </c>
      <c r="D71" s="35" t="s">
        <v>179</v>
      </c>
      <c r="E71" s="36" t="s">
        <v>178</v>
      </c>
      <c r="F71" s="32" t="s">
        <v>125</v>
      </c>
      <c r="G71" s="34" t="s">
        <v>174</v>
      </c>
      <c r="H71" s="34" t="s">
        <v>175</v>
      </c>
      <c r="I71" s="35" t="s">
        <v>171</v>
      </c>
    </row>
    <row r="72" customFormat="false" ht="18" hidden="false" customHeight="false" outlineLevel="0" collapsed="false">
      <c r="A72" s="26"/>
      <c r="B72" s="29"/>
      <c r="C72" s="32" t="n">
        <v>39</v>
      </c>
      <c r="D72" s="35" t="s">
        <v>180</v>
      </c>
      <c r="E72" s="36" t="s">
        <v>178</v>
      </c>
      <c r="F72" s="32" t="s">
        <v>125</v>
      </c>
      <c r="G72" s="34" t="s">
        <v>181</v>
      </c>
      <c r="H72" s="34" t="s">
        <v>182</v>
      </c>
      <c r="I72" s="35" t="s">
        <v>171</v>
      </c>
    </row>
    <row r="73" customFormat="false" ht="18" hidden="false" customHeight="false" outlineLevel="0" collapsed="false">
      <c r="A73" s="26"/>
      <c r="B73" s="29"/>
      <c r="C73" s="32"/>
      <c r="D73" s="35"/>
      <c r="E73" s="36"/>
      <c r="F73" s="32"/>
      <c r="G73" s="34" t="s">
        <v>174</v>
      </c>
      <c r="H73" s="34"/>
      <c r="I73" s="35"/>
    </row>
    <row r="74" customFormat="false" ht="18" hidden="false" customHeight="false" outlineLevel="0" collapsed="false">
      <c r="A74" s="26"/>
      <c r="B74" s="29"/>
      <c r="C74" s="32" t="n">
        <v>40</v>
      </c>
      <c r="D74" s="35" t="s">
        <v>183</v>
      </c>
      <c r="E74" s="36" t="s">
        <v>119</v>
      </c>
      <c r="F74" s="32" t="s">
        <v>125</v>
      </c>
      <c r="G74" s="34" t="s">
        <v>184</v>
      </c>
      <c r="H74" s="34" t="s">
        <v>185</v>
      </c>
      <c r="I74" s="35" t="s">
        <v>186</v>
      </c>
    </row>
    <row r="75" customFormat="false" ht="18" hidden="false" customHeight="false" outlineLevel="0" collapsed="false">
      <c r="A75" s="26"/>
      <c r="B75" s="29"/>
      <c r="C75" s="32" t="n">
        <v>41</v>
      </c>
      <c r="D75" s="35" t="s">
        <v>187</v>
      </c>
      <c r="E75" s="36" t="s">
        <v>119</v>
      </c>
      <c r="F75" s="32" t="s">
        <v>102</v>
      </c>
      <c r="G75" s="34" t="s">
        <v>188</v>
      </c>
      <c r="H75" s="34" t="s">
        <v>189</v>
      </c>
      <c r="I75" s="35" t="s">
        <v>190</v>
      </c>
    </row>
    <row r="76" customFormat="false" ht="18" hidden="false" customHeight="false" outlineLevel="0" collapsed="false">
      <c r="A76" s="26"/>
      <c r="B76" s="29"/>
      <c r="C76" s="32" t="n">
        <v>42</v>
      </c>
      <c r="D76" s="35" t="s">
        <v>191</v>
      </c>
      <c r="E76" s="36" t="s">
        <v>119</v>
      </c>
      <c r="F76" s="32" t="s">
        <v>102</v>
      </c>
      <c r="G76" s="34" t="s">
        <v>192</v>
      </c>
      <c r="H76" s="34" t="s">
        <v>189</v>
      </c>
      <c r="I76" s="35" t="s">
        <v>190</v>
      </c>
    </row>
    <row r="77" customFormat="false" ht="18" hidden="false" customHeight="false" outlineLevel="0" collapsed="false">
      <c r="A77" s="26"/>
      <c r="B77" s="29"/>
      <c r="C77" s="32" t="n">
        <v>43</v>
      </c>
      <c r="D77" s="35" t="s">
        <v>193</v>
      </c>
      <c r="E77" s="36" t="s">
        <v>124</v>
      </c>
      <c r="F77" s="32" t="s">
        <v>102</v>
      </c>
      <c r="G77" s="34" t="s">
        <v>192</v>
      </c>
      <c r="H77" s="34" t="s">
        <v>189</v>
      </c>
      <c r="I77" s="35" t="s">
        <v>190</v>
      </c>
    </row>
    <row r="78" customFormat="false" ht="18" hidden="false" customHeight="false" outlineLevel="0" collapsed="false">
      <c r="A78" s="26"/>
      <c r="B78" s="29"/>
      <c r="C78" s="32" t="n">
        <v>44</v>
      </c>
      <c r="D78" s="35" t="s">
        <v>194</v>
      </c>
      <c r="E78" s="36" t="s">
        <v>119</v>
      </c>
      <c r="F78" s="32" t="s">
        <v>65</v>
      </c>
      <c r="G78" s="34" t="s">
        <v>195</v>
      </c>
      <c r="H78" s="34" t="s">
        <v>196</v>
      </c>
      <c r="I78" s="35" t="s">
        <v>190</v>
      </c>
    </row>
    <row r="79" customFormat="false" ht="18" hidden="false" customHeight="false" outlineLevel="0" collapsed="false">
      <c r="A79" s="26"/>
      <c r="B79" s="29"/>
      <c r="C79" s="32" t="n">
        <v>45</v>
      </c>
      <c r="D79" s="35" t="s">
        <v>197</v>
      </c>
      <c r="E79" s="36" t="s">
        <v>112</v>
      </c>
      <c r="F79" s="32" t="s">
        <v>65</v>
      </c>
      <c r="G79" s="34" t="s">
        <v>198</v>
      </c>
      <c r="H79" s="34" t="s">
        <v>199</v>
      </c>
      <c r="I79" s="35" t="s">
        <v>190</v>
      </c>
    </row>
    <row r="80" customFormat="false" ht="18" hidden="false" customHeight="false" outlineLevel="0" collapsed="false">
      <c r="A80" s="26"/>
      <c r="B80" s="29"/>
      <c r="C80" s="32" t="n">
        <v>46</v>
      </c>
      <c r="D80" s="35" t="s">
        <v>200</v>
      </c>
      <c r="E80" s="36" t="s">
        <v>124</v>
      </c>
      <c r="F80" s="32" t="s">
        <v>102</v>
      </c>
      <c r="G80" s="34" t="s">
        <v>201</v>
      </c>
      <c r="H80" s="34" t="s">
        <v>202</v>
      </c>
      <c r="I80" s="35" t="s">
        <v>190</v>
      </c>
    </row>
    <row r="81" customFormat="false" ht="18" hidden="false" customHeight="false" outlineLevel="0" collapsed="false">
      <c r="A81" s="26"/>
      <c r="B81" s="29"/>
      <c r="C81" s="32" t="n">
        <v>47</v>
      </c>
      <c r="D81" s="35" t="s">
        <v>203</v>
      </c>
      <c r="E81" s="36" t="s">
        <v>178</v>
      </c>
      <c r="F81" s="32" t="s">
        <v>125</v>
      </c>
      <c r="G81" s="34" t="s">
        <v>204</v>
      </c>
      <c r="H81" s="34" t="s">
        <v>205</v>
      </c>
      <c r="I81" s="35" t="s">
        <v>190</v>
      </c>
    </row>
    <row r="82" customFormat="false" ht="18" hidden="false" customHeight="false" outlineLevel="0" collapsed="false">
      <c r="A82" s="26"/>
      <c r="B82" s="29"/>
      <c r="C82" s="32" t="n">
        <v>48</v>
      </c>
      <c r="D82" s="35" t="s">
        <v>206</v>
      </c>
      <c r="E82" s="36" t="s">
        <v>119</v>
      </c>
      <c r="F82" s="32" t="s">
        <v>125</v>
      </c>
      <c r="G82" s="34" t="s">
        <v>207</v>
      </c>
      <c r="H82" s="34" t="s">
        <v>208</v>
      </c>
      <c r="I82" s="35" t="s">
        <v>209</v>
      </c>
    </row>
    <row r="83" customFormat="false" ht="18" hidden="false" customHeight="false" outlineLevel="0" collapsed="false">
      <c r="A83" s="26"/>
      <c r="B83" s="29"/>
      <c r="C83" s="32" t="n">
        <v>49</v>
      </c>
      <c r="D83" s="35" t="s">
        <v>210</v>
      </c>
      <c r="E83" s="36" t="s">
        <v>112</v>
      </c>
      <c r="F83" s="32" t="s">
        <v>102</v>
      </c>
      <c r="G83" s="34" t="s">
        <v>211</v>
      </c>
      <c r="H83" s="34" t="s">
        <v>212</v>
      </c>
      <c r="I83" s="35" t="s">
        <v>213</v>
      </c>
    </row>
    <row r="84" customFormat="false" ht="18" hidden="false" customHeight="false" outlineLevel="0" collapsed="false">
      <c r="A84" s="26"/>
      <c r="B84" s="29"/>
      <c r="C84" s="32" t="n">
        <v>50</v>
      </c>
      <c r="D84" s="35" t="s">
        <v>214</v>
      </c>
      <c r="E84" s="36" t="s">
        <v>112</v>
      </c>
      <c r="F84" s="32" t="s">
        <v>102</v>
      </c>
      <c r="G84" s="34" t="s">
        <v>215</v>
      </c>
      <c r="H84" s="34" t="s">
        <v>212</v>
      </c>
      <c r="I84" s="35" t="s">
        <v>213</v>
      </c>
    </row>
    <row r="85" customFormat="false" ht="18" hidden="false" customHeight="false" outlineLevel="0" collapsed="false">
      <c r="A85" s="26"/>
      <c r="B85" s="29"/>
      <c r="C85" s="32" t="n">
        <v>51</v>
      </c>
      <c r="D85" s="35" t="s">
        <v>216</v>
      </c>
      <c r="E85" s="36" t="s">
        <v>119</v>
      </c>
      <c r="F85" s="32" t="s">
        <v>102</v>
      </c>
      <c r="G85" s="34" t="s">
        <v>211</v>
      </c>
      <c r="H85" s="34" t="s">
        <v>212</v>
      </c>
      <c r="I85" s="35" t="s">
        <v>213</v>
      </c>
    </row>
    <row r="86" customFormat="false" ht="18" hidden="false" customHeight="false" outlineLevel="0" collapsed="false">
      <c r="A86" s="26"/>
      <c r="B86" s="29"/>
      <c r="C86" s="32" t="n">
        <v>52</v>
      </c>
      <c r="D86" s="35" t="s">
        <v>217</v>
      </c>
      <c r="E86" s="36" t="s">
        <v>112</v>
      </c>
      <c r="F86" s="32" t="s">
        <v>102</v>
      </c>
      <c r="G86" s="34" t="s">
        <v>218</v>
      </c>
      <c r="H86" s="34" t="s">
        <v>212</v>
      </c>
      <c r="I86" s="35" t="s">
        <v>213</v>
      </c>
    </row>
    <row r="87" customFormat="false" ht="18" hidden="false" customHeight="false" outlineLevel="0" collapsed="false">
      <c r="A87" s="26"/>
      <c r="B87" s="29"/>
      <c r="C87" s="32" t="n">
        <v>53</v>
      </c>
      <c r="D87" s="35" t="s">
        <v>219</v>
      </c>
      <c r="E87" s="36" t="s">
        <v>119</v>
      </c>
      <c r="F87" s="32" t="s">
        <v>102</v>
      </c>
      <c r="G87" s="34" t="s">
        <v>218</v>
      </c>
      <c r="H87" s="34" t="s">
        <v>212</v>
      </c>
      <c r="I87" s="35" t="s">
        <v>213</v>
      </c>
    </row>
    <row r="88" customFormat="false" ht="18" hidden="false" customHeight="false" outlineLevel="0" collapsed="false">
      <c r="A88" s="26"/>
      <c r="B88" s="29"/>
      <c r="C88" s="32" t="n">
        <v>54</v>
      </c>
      <c r="D88" s="35" t="s">
        <v>220</v>
      </c>
      <c r="E88" s="36" t="s">
        <v>124</v>
      </c>
      <c r="F88" s="32" t="s">
        <v>102</v>
      </c>
      <c r="G88" s="34" t="s">
        <v>218</v>
      </c>
      <c r="H88" s="34" t="s">
        <v>212</v>
      </c>
      <c r="I88" s="35" t="s">
        <v>213</v>
      </c>
    </row>
    <row r="89" customFormat="false" ht="18" hidden="false" customHeight="false" outlineLevel="0" collapsed="false">
      <c r="A89" s="26"/>
      <c r="B89" s="29"/>
      <c r="C89" s="32"/>
      <c r="D89" s="35"/>
      <c r="E89" s="36"/>
      <c r="F89" s="32"/>
      <c r="G89" s="34"/>
      <c r="H89" s="34"/>
      <c r="I89" s="35"/>
    </row>
    <row r="90" customFormat="false" ht="18" hidden="false" customHeight="false" outlineLevel="0" collapsed="false">
      <c r="A90" s="26"/>
      <c r="B90" s="29"/>
      <c r="C90" s="30"/>
      <c r="D90" s="26"/>
      <c r="E90" s="37"/>
      <c r="F90" s="30"/>
      <c r="G90" s="29"/>
      <c r="H90" s="29"/>
      <c r="I90" s="26"/>
    </row>
    <row r="91" customFormat="false" ht="18.75" hidden="false" customHeight="false" outlineLevel="0" collapsed="false">
      <c r="A91" s="26"/>
      <c r="B91" s="29"/>
      <c r="C91" s="29"/>
      <c r="D91" s="29"/>
      <c r="E91" s="29"/>
      <c r="F91" s="38" t="s">
        <v>221</v>
      </c>
      <c r="G91" s="29"/>
      <c r="H91" s="29"/>
      <c r="I91" s="29"/>
    </row>
    <row r="92" customFormat="false" ht="18" hidden="false" customHeight="false" outlineLevel="0" collapsed="false">
      <c r="A92" s="26"/>
      <c r="B92" s="29"/>
      <c r="C92" s="32" t="n">
        <v>1</v>
      </c>
      <c r="D92" s="34" t="s">
        <v>222</v>
      </c>
      <c r="E92" s="32" t="n">
        <v>2007</v>
      </c>
      <c r="F92" s="39" t="s">
        <v>125</v>
      </c>
      <c r="G92" s="34" t="s">
        <v>103</v>
      </c>
      <c r="H92" s="34" t="s">
        <v>104</v>
      </c>
      <c r="I92" s="32" t="s">
        <v>105</v>
      </c>
    </row>
    <row r="93" customFormat="false" ht="18" hidden="false" customHeight="false" outlineLevel="0" collapsed="false">
      <c r="A93" s="26"/>
      <c r="B93" s="29"/>
      <c r="C93" s="32"/>
      <c r="D93" s="34"/>
      <c r="E93" s="32"/>
      <c r="F93" s="39"/>
      <c r="G93" s="34" t="s">
        <v>106</v>
      </c>
      <c r="H93" s="34"/>
      <c r="I93" s="32"/>
    </row>
    <row r="94" customFormat="false" ht="18" hidden="false" customHeight="false" outlineLevel="0" collapsed="false">
      <c r="A94" s="26"/>
      <c r="B94" s="29"/>
      <c r="C94" s="32"/>
      <c r="D94" s="34"/>
      <c r="E94" s="32"/>
      <c r="F94" s="39"/>
      <c r="G94" s="34" t="s">
        <v>107</v>
      </c>
      <c r="H94" s="34"/>
      <c r="I94" s="32"/>
    </row>
    <row r="95" customFormat="false" ht="18" hidden="false" customHeight="false" outlineLevel="0" collapsed="false">
      <c r="A95" s="26"/>
      <c r="B95" s="29"/>
      <c r="C95" s="32" t="n">
        <v>2</v>
      </c>
      <c r="D95" s="34" t="s">
        <v>223</v>
      </c>
      <c r="E95" s="32" t="n">
        <v>2007</v>
      </c>
      <c r="F95" s="39" t="s">
        <v>125</v>
      </c>
      <c r="G95" s="34" t="s">
        <v>103</v>
      </c>
      <c r="H95" s="34" t="s">
        <v>104</v>
      </c>
      <c r="I95" s="32" t="s">
        <v>105</v>
      </c>
    </row>
    <row r="96" customFormat="false" ht="18" hidden="false" customHeight="false" outlineLevel="0" collapsed="false">
      <c r="A96" s="26"/>
      <c r="B96" s="29"/>
      <c r="C96" s="32"/>
      <c r="D96" s="34"/>
      <c r="E96" s="32"/>
      <c r="F96" s="39"/>
      <c r="G96" s="34" t="s">
        <v>106</v>
      </c>
      <c r="H96" s="34"/>
      <c r="I96" s="32"/>
    </row>
    <row r="97" customFormat="false" ht="18" hidden="false" customHeight="false" outlineLevel="0" collapsed="false">
      <c r="A97" s="26"/>
      <c r="B97" s="29"/>
      <c r="C97" s="32"/>
      <c r="D97" s="34"/>
      <c r="E97" s="32"/>
      <c r="F97" s="39"/>
      <c r="G97" s="34" t="s">
        <v>107</v>
      </c>
      <c r="H97" s="34"/>
      <c r="I97" s="32"/>
    </row>
    <row r="98" customFormat="false" ht="18" hidden="false" customHeight="false" outlineLevel="0" collapsed="false">
      <c r="A98" s="26"/>
      <c r="B98" s="29"/>
      <c r="C98" s="32" t="n">
        <v>3</v>
      </c>
      <c r="D98" s="34" t="s">
        <v>224</v>
      </c>
      <c r="E98" s="32" t="n">
        <v>2007</v>
      </c>
      <c r="F98" s="39" t="s">
        <v>125</v>
      </c>
      <c r="G98" s="34" t="s">
        <v>103</v>
      </c>
      <c r="H98" s="34" t="s">
        <v>104</v>
      </c>
      <c r="I98" s="32" t="s">
        <v>105</v>
      </c>
    </row>
    <row r="99" customFormat="false" ht="18" hidden="false" customHeight="false" outlineLevel="0" collapsed="false">
      <c r="A99" s="26"/>
      <c r="B99" s="29"/>
      <c r="C99" s="32"/>
      <c r="D99" s="34"/>
      <c r="E99" s="32"/>
      <c r="F99" s="39"/>
      <c r="G99" s="34" t="s">
        <v>106</v>
      </c>
      <c r="H99" s="34"/>
      <c r="I99" s="32"/>
    </row>
    <row r="100" customFormat="false" ht="18" hidden="false" customHeight="false" outlineLevel="0" collapsed="false">
      <c r="A100" s="26"/>
      <c r="B100" s="29"/>
      <c r="C100" s="32"/>
      <c r="D100" s="34"/>
      <c r="E100" s="32"/>
      <c r="F100" s="39"/>
      <c r="G100" s="34" t="s">
        <v>107</v>
      </c>
      <c r="H100" s="34"/>
      <c r="I100" s="32"/>
    </row>
    <row r="101" customFormat="false" ht="18" hidden="false" customHeight="false" outlineLevel="0" collapsed="false">
      <c r="A101" s="26"/>
      <c r="B101" s="29"/>
      <c r="C101" s="32" t="n">
        <v>4</v>
      </c>
      <c r="D101" s="34" t="s">
        <v>225</v>
      </c>
      <c r="E101" s="32" t="n">
        <v>2006</v>
      </c>
      <c r="F101" s="39" t="s">
        <v>125</v>
      </c>
      <c r="G101" s="34" t="s">
        <v>103</v>
      </c>
      <c r="H101" s="34" t="s">
        <v>104</v>
      </c>
      <c r="I101" s="32" t="s">
        <v>105</v>
      </c>
    </row>
    <row r="102" customFormat="false" ht="18" hidden="false" customHeight="false" outlineLevel="0" collapsed="false">
      <c r="A102" s="26"/>
      <c r="B102" s="29"/>
      <c r="C102" s="32"/>
      <c r="D102" s="34"/>
      <c r="E102" s="32"/>
      <c r="F102" s="39"/>
      <c r="G102" s="34" t="s">
        <v>106</v>
      </c>
      <c r="H102" s="34"/>
      <c r="I102" s="32"/>
    </row>
    <row r="103" customFormat="false" ht="18" hidden="false" customHeight="false" outlineLevel="0" collapsed="false">
      <c r="A103" s="26"/>
      <c r="B103" s="29"/>
      <c r="C103" s="32"/>
      <c r="D103" s="34"/>
      <c r="E103" s="32"/>
      <c r="F103" s="39"/>
      <c r="G103" s="34" t="s">
        <v>107</v>
      </c>
      <c r="H103" s="34"/>
      <c r="I103" s="32"/>
    </row>
    <row r="104" customFormat="false" ht="18" hidden="false" customHeight="false" outlineLevel="0" collapsed="false">
      <c r="A104" s="26"/>
      <c r="B104" s="29"/>
      <c r="C104" s="32" t="n">
        <v>5</v>
      </c>
      <c r="D104" s="34" t="s">
        <v>226</v>
      </c>
      <c r="E104" s="32" t="n">
        <v>2006</v>
      </c>
      <c r="F104" s="39" t="s">
        <v>65</v>
      </c>
      <c r="G104" s="34" t="s">
        <v>120</v>
      </c>
      <c r="H104" s="34" t="s">
        <v>121</v>
      </c>
      <c r="I104" s="32" t="s">
        <v>122</v>
      </c>
    </row>
    <row r="105" customFormat="false" ht="18" hidden="false" customHeight="false" outlineLevel="0" collapsed="false">
      <c r="A105" s="26"/>
      <c r="B105" s="29"/>
      <c r="C105" s="32" t="n">
        <v>6</v>
      </c>
      <c r="D105" s="34" t="s">
        <v>227</v>
      </c>
      <c r="E105" s="32" t="n">
        <v>2006</v>
      </c>
      <c r="F105" s="39" t="s">
        <v>65</v>
      </c>
      <c r="G105" s="34" t="s">
        <v>120</v>
      </c>
      <c r="H105" s="34" t="s">
        <v>121</v>
      </c>
      <c r="I105" s="32" t="s">
        <v>122</v>
      </c>
    </row>
    <row r="106" customFormat="false" ht="18" hidden="false" customHeight="false" outlineLevel="0" collapsed="false">
      <c r="A106" s="26"/>
      <c r="B106" s="29"/>
      <c r="C106" s="32" t="n">
        <v>7</v>
      </c>
      <c r="D106" s="34" t="s">
        <v>228</v>
      </c>
      <c r="E106" s="32" t="n">
        <v>2006</v>
      </c>
      <c r="F106" s="32" t="s">
        <v>102</v>
      </c>
      <c r="G106" s="34" t="s">
        <v>229</v>
      </c>
      <c r="H106" s="32" t="s">
        <v>230</v>
      </c>
      <c r="I106" s="32" t="s">
        <v>231</v>
      </c>
    </row>
    <row r="107" customFormat="false" ht="18" hidden="false" customHeight="false" outlineLevel="0" collapsed="false">
      <c r="A107" s="26"/>
      <c r="B107" s="29"/>
      <c r="C107" s="32" t="n">
        <v>8</v>
      </c>
      <c r="D107" s="35" t="s">
        <v>232</v>
      </c>
      <c r="E107" s="32" t="n">
        <v>2007</v>
      </c>
      <c r="F107" s="32" t="s">
        <v>125</v>
      </c>
      <c r="G107" s="34" t="s">
        <v>229</v>
      </c>
      <c r="H107" s="32" t="s">
        <v>230</v>
      </c>
      <c r="I107" s="32" t="s">
        <v>231</v>
      </c>
    </row>
    <row r="108" customFormat="false" ht="18" hidden="false" customHeight="false" outlineLevel="0" collapsed="false">
      <c r="A108" s="26"/>
      <c r="B108" s="29"/>
      <c r="C108" s="32" t="n">
        <v>9</v>
      </c>
      <c r="D108" s="35" t="s">
        <v>233</v>
      </c>
      <c r="E108" s="32" t="n">
        <v>2009</v>
      </c>
      <c r="F108" s="32" t="s">
        <v>125</v>
      </c>
      <c r="G108" s="34" t="s">
        <v>229</v>
      </c>
      <c r="H108" s="32" t="s">
        <v>230</v>
      </c>
      <c r="I108" s="32" t="s">
        <v>231</v>
      </c>
    </row>
    <row r="109" customFormat="false" ht="18" hidden="false" customHeight="false" outlineLevel="0" collapsed="false">
      <c r="A109" s="26"/>
      <c r="B109" s="29"/>
      <c r="C109" s="32" t="n">
        <v>10</v>
      </c>
      <c r="D109" s="35" t="s">
        <v>234</v>
      </c>
      <c r="E109" s="32" t="n">
        <v>2008</v>
      </c>
      <c r="F109" s="32" t="s">
        <v>125</v>
      </c>
      <c r="G109" s="34" t="s">
        <v>229</v>
      </c>
      <c r="H109" s="32" t="s">
        <v>230</v>
      </c>
      <c r="I109" s="32" t="s">
        <v>231</v>
      </c>
    </row>
    <row r="110" customFormat="false" ht="18" hidden="false" customHeight="false" outlineLevel="0" collapsed="false">
      <c r="A110" s="26"/>
      <c r="B110" s="29"/>
      <c r="C110" s="32" t="n">
        <v>11</v>
      </c>
      <c r="D110" s="35" t="s">
        <v>235</v>
      </c>
      <c r="E110" s="32" t="n">
        <v>2006</v>
      </c>
      <c r="F110" s="32" t="s">
        <v>65</v>
      </c>
      <c r="G110" s="34" t="s">
        <v>135</v>
      </c>
      <c r="H110" s="32" t="s">
        <v>128</v>
      </c>
      <c r="I110" s="32" t="s">
        <v>129</v>
      </c>
    </row>
    <row r="111" customFormat="false" ht="18" hidden="false" customHeight="false" outlineLevel="0" collapsed="false">
      <c r="A111" s="26"/>
      <c r="B111" s="29"/>
      <c r="C111" s="32" t="n">
        <v>12</v>
      </c>
      <c r="D111" s="35" t="s">
        <v>236</v>
      </c>
      <c r="E111" s="32" t="n">
        <v>2006</v>
      </c>
      <c r="F111" s="32" t="s">
        <v>102</v>
      </c>
      <c r="G111" s="34" t="s">
        <v>127</v>
      </c>
      <c r="H111" s="32" t="s">
        <v>128</v>
      </c>
      <c r="I111" s="32" t="s">
        <v>129</v>
      </c>
    </row>
    <row r="112" customFormat="false" ht="18" hidden="false" customHeight="false" outlineLevel="0" collapsed="false">
      <c r="A112" s="26"/>
      <c r="B112" s="29"/>
      <c r="C112" s="32" t="n">
        <v>13</v>
      </c>
      <c r="D112" s="35" t="s">
        <v>237</v>
      </c>
      <c r="E112" s="32" t="n">
        <v>2006</v>
      </c>
      <c r="F112" s="32" t="s">
        <v>65</v>
      </c>
      <c r="G112" s="34" t="s">
        <v>140</v>
      </c>
      <c r="H112" s="32" t="s">
        <v>128</v>
      </c>
      <c r="I112" s="32" t="s">
        <v>129</v>
      </c>
    </row>
    <row r="113" customFormat="false" ht="18" hidden="false" customHeight="false" outlineLevel="0" collapsed="false">
      <c r="A113" s="26"/>
      <c r="B113" s="29"/>
      <c r="C113" s="32" t="n">
        <v>14</v>
      </c>
      <c r="D113" s="35" t="s">
        <v>238</v>
      </c>
      <c r="E113" s="32" t="n">
        <v>2007</v>
      </c>
      <c r="F113" s="32" t="s">
        <v>65</v>
      </c>
      <c r="G113" s="34" t="s">
        <v>140</v>
      </c>
      <c r="H113" s="32" t="s">
        <v>128</v>
      </c>
      <c r="I113" s="32" t="s">
        <v>129</v>
      </c>
    </row>
    <row r="114" customFormat="false" ht="18" hidden="false" customHeight="false" outlineLevel="0" collapsed="false">
      <c r="A114" s="26"/>
      <c r="B114" s="29"/>
      <c r="C114" s="32" t="n">
        <v>15</v>
      </c>
      <c r="D114" s="35" t="s">
        <v>239</v>
      </c>
      <c r="E114" s="32" t="n">
        <v>2007</v>
      </c>
      <c r="F114" s="32" t="s">
        <v>125</v>
      </c>
      <c r="G114" s="34" t="s">
        <v>140</v>
      </c>
      <c r="H114" s="32" t="s">
        <v>128</v>
      </c>
      <c r="I114" s="32" t="s">
        <v>129</v>
      </c>
    </row>
    <row r="115" customFormat="false" ht="18" hidden="false" customHeight="false" outlineLevel="0" collapsed="false">
      <c r="A115" s="26"/>
      <c r="B115" s="29"/>
      <c r="C115" s="32" t="n">
        <v>16</v>
      </c>
      <c r="D115" s="35" t="s">
        <v>240</v>
      </c>
      <c r="E115" s="32" t="n">
        <v>2008</v>
      </c>
      <c r="F115" s="32" t="s">
        <v>125</v>
      </c>
      <c r="G115" s="34" t="s">
        <v>241</v>
      </c>
      <c r="H115" s="32" t="s">
        <v>48</v>
      </c>
      <c r="I115" s="32" t="s">
        <v>146</v>
      </c>
    </row>
    <row r="116" customFormat="false" ht="18" hidden="false" customHeight="false" outlineLevel="0" collapsed="false">
      <c r="A116" s="26"/>
      <c r="B116" s="29"/>
      <c r="C116" s="32" t="n">
        <v>17</v>
      </c>
      <c r="D116" s="35" t="s">
        <v>242</v>
      </c>
      <c r="E116" s="32" t="n">
        <v>2006</v>
      </c>
      <c r="F116" s="32" t="s">
        <v>65</v>
      </c>
      <c r="G116" s="34" t="s">
        <v>144</v>
      </c>
      <c r="H116" s="32" t="s">
        <v>145</v>
      </c>
      <c r="I116" s="32" t="s">
        <v>146</v>
      </c>
    </row>
    <row r="117" customFormat="false" ht="18" hidden="false" customHeight="false" outlineLevel="0" collapsed="false">
      <c r="A117" s="26"/>
      <c r="B117" s="29"/>
      <c r="C117" s="32" t="n">
        <v>18</v>
      </c>
      <c r="D117" s="35" t="s">
        <v>243</v>
      </c>
      <c r="E117" s="32" t="n">
        <v>2006</v>
      </c>
      <c r="F117" s="32" t="s">
        <v>125</v>
      </c>
      <c r="G117" s="34" t="s">
        <v>51</v>
      </c>
      <c r="H117" s="32" t="s">
        <v>48</v>
      </c>
      <c r="I117" s="32" t="s">
        <v>146</v>
      </c>
    </row>
    <row r="118" customFormat="false" ht="18" hidden="false" customHeight="false" outlineLevel="0" collapsed="false">
      <c r="A118" s="26"/>
      <c r="B118" s="29"/>
      <c r="C118" s="32"/>
      <c r="D118" s="35"/>
      <c r="E118" s="32"/>
      <c r="F118" s="32"/>
      <c r="G118" s="34" t="s">
        <v>34</v>
      </c>
      <c r="H118" s="32"/>
      <c r="I118" s="32"/>
    </row>
    <row r="119" customFormat="false" ht="18" hidden="false" customHeight="false" outlineLevel="0" collapsed="false">
      <c r="A119" s="26"/>
      <c r="B119" s="29"/>
      <c r="C119" s="32" t="n">
        <v>19</v>
      </c>
      <c r="D119" s="35" t="s">
        <v>244</v>
      </c>
      <c r="E119" s="32" t="n">
        <v>2006</v>
      </c>
      <c r="F119" s="32" t="s">
        <v>102</v>
      </c>
      <c r="G119" s="34" t="s">
        <v>49</v>
      </c>
      <c r="H119" s="32" t="s">
        <v>48</v>
      </c>
      <c r="I119" s="32" t="s">
        <v>146</v>
      </c>
    </row>
    <row r="120" customFormat="false" ht="18" hidden="false" customHeight="false" outlineLevel="0" collapsed="false">
      <c r="A120" s="26"/>
      <c r="B120" s="29"/>
      <c r="C120" s="32"/>
      <c r="D120" s="35"/>
      <c r="E120" s="32"/>
      <c r="F120" s="32"/>
      <c r="G120" s="34" t="s">
        <v>54</v>
      </c>
      <c r="H120" s="32"/>
      <c r="I120" s="32"/>
    </row>
    <row r="121" customFormat="false" ht="18" hidden="false" customHeight="false" outlineLevel="0" collapsed="false">
      <c r="A121" s="26"/>
      <c r="B121" s="29"/>
      <c r="C121" s="32" t="n">
        <v>20</v>
      </c>
      <c r="D121" s="35" t="s">
        <v>245</v>
      </c>
      <c r="E121" s="32" t="n">
        <v>2007</v>
      </c>
      <c r="F121" s="32" t="s">
        <v>102</v>
      </c>
      <c r="G121" s="34" t="s">
        <v>49</v>
      </c>
      <c r="H121" s="32" t="s">
        <v>48</v>
      </c>
      <c r="I121" s="32" t="s">
        <v>146</v>
      </c>
    </row>
    <row r="122" customFormat="false" ht="18" hidden="false" customHeight="false" outlineLevel="0" collapsed="false">
      <c r="A122" s="26"/>
      <c r="B122" s="29"/>
      <c r="C122" s="32"/>
      <c r="D122" s="35"/>
      <c r="E122" s="32"/>
      <c r="F122" s="32"/>
      <c r="G122" s="34" t="s">
        <v>54</v>
      </c>
      <c r="H122" s="32"/>
      <c r="I122" s="32"/>
    </row>
    <row r="123" customFormat="false" ht="18" hidden="false" customHeight="false" outlineLevel="0" collapsed="false">
      <c r="A123" s="26"/>
      <c r="B123" s="29"/>
      <c r="C123" s="32" t="n">
        <v>21</v>
      </c>
      <c r="D123" s="35" t="s">
        <v>246</v>
      </c>
      <c r="E123" s="32" t="n">
        <v>2006</v>
      </c>
      <c r="F123" s="32" t="s">
        <v>125</v>
      </c>
      <c r="G123" s="34" t="s">
        <v>49</v>
      </c>
      <c r="H123" s="32" t="s">
        <v>48</v>
      </c>
      <c r="I123" s="32" t="s">
        <v>146</v>
      </c>
    </row>
    <row r="124" customFormat="false" ht="18" hidden="false" customHeight="false" outlineLevel="0" collapsed="false">
      <c r="A124" s="26"/>
      <c r="B124" s="29"/>
      <c r="C124" s="32"/>
      <c r="D124" s="35"/>
      <c r="E124" s="32"/>
      <c r="F124" s="32"/>
      <c r="G124" s="34" t="s">
        <v>54</v>
      </c>
      <c r="H124" s="32"/>
      <c r="I124" s="32"/>
    </row>
    <row r="125" customFormat="false" ht="18" hidden="false" customHeight="false" outlineLevel="0" collapsed="false">
      <c r="A125" s="26"/>
      <c r="B125" s="29"/>
      <c r="C125" s="32" t="n">
        <v>22</v>
      </c>
      <c r="D125" s="35" t="s">
        <v>247</v>
      </c>
      <c r="E125" s="32" t="n">
        <v>2007</v>
      </c>
      <c r="F125" s="32" t="s">
        <v>125</v>
      </c>
      <c r="G125" s="34" t="s">
        <v>49</v>
      </c>
      <c r="H125" s="32" t="s">
        <v>48</v>
      </c>
      <c r="I125" s="32" t="s">
        <v>146</v>
      </c>
    </row>
    <row r="126" customFormat="false" ht="18" hidden="false" customHeight="false" outlineLevel="0" collapsed="false">
      <c r="A126" s="26"/>
      <c r="B126" s="29"/>
      <c r="C126" s="32"/>
      <c r="D126" s="35"/>
      <c r="E126" s="32"/>
      <c r="F126" s="32"/>
      <c r="G126" s="34" t="s">
        <v>54</v>
      </c>
      <c r="H126" s="32"/>
      <c r="I126" s="32"/>
    </row>
    <row r="127" customFormat="false" ht="18" hidden="false" customHeight="false" outlineLevel="0" collapsed="false">
      <c r="A127" s="26"/>
      <c r="B127" s="29"/>
      <c r="C127" s="32" t="n">
        <v>23</v>
      </c>
      <c r="D127" s="35" t="s">
        <v>248</v>
      </c>
      <c r="E127" s="32" t="n">
        <v>2006</v>
      </c>
      <c r="F127" s="32" t="s">
        <v>125</v>
      </c>
      <c r="G127" s="34" t="s">
        <v>49</v>
      </c>
      <c r="H127" s="32" t="s">
        <v>48</v>
      </c>
      <c r="I127" s="32" t="s">
        <v>146</v>
      </c>
    </row>
    <row r="128" customFormat="false" ht="18" hidden="false" customHeight="false" outlineLevel="0" collapsed="false">
      <c r="A128" s="26"/>
      <c r="B128" s="29"/>
      <c r="C128" s="32"/>
      <c r="D128" s="35"/>
      <c r="E128" s="32"/>
      <c r="F128" s="32"/>
      <c r="G128" s="34" t="s">
        <v>54</v>
      </c>
      <c r="H128" s="32"/>
      <c r="I128" s="32"/>
    </row>
    <row r="129" customFormat="false" ht="18" hidden="false" customHeight="false" outlineLevel="0" collapsed="false">
      <c r="A129" s="26"/>
      <c r="B129" s="29"/>
      <c r="C129" s="32" t="n">
        <v>24</v>
      </c>
      <c r="D129" s="35" t="s">
        <v>249</v>
      </c>
      <c r="E129" s="32" t="n">
        <v>2007</v>
      </c>
      <c r="F129" s="32" t="s">
        <v>125</v>
      </c>
      <c r="G129" s="34" t="s">
        <v>49</v>
      </c>
      <c r="H129" s="32" t="s">
        <v>48</v>
      </c>
      <c r="I129" s="32" t="s">
        <v>146</v>
      </c>
    </row>
    <row r="130" customFormat="false" ht="18" hidden="false" customHeight="false" outlineLevel="0" collapsed="false">
      <c r="A130" s="26"/>
      <c r="B130" s="29"/>
      <c r="C130" s="32"/>
      <c r="D130" s="35"/>
      <c r="E130" s="32"/>
      <c r="F130" s="32"/>
      <c r="G130" s="34" t="s">
        <v>54</v>
      </c>
      <c r="H130" s="32"/>
      <c r="I130" s="32"/>
    </row>
    <row r="131" customFormat="false" ht="18" hidden="false" customHeight="false" outlineLevel="0" collapsed="false">
      <c r="A131" s="26"/>
      <c r="B131" s="29"/>
      <c r="C131" s="32" t="n">
        <v>25</v>
      </c>
      <c r="D131" s="35" t="s">
        <v>250</v>
      </c>
      <c r="E131" s="32" t="n">
        <v>2006</v>
      </c>
      <c r="F131" s="32" t="s">
        <v>65</v>
      </c>
      <c r="G131" s="34" t="s">
        <v>159</v>
      </c>
      <c r="H131" s="32" t="s">
        <v>156</v>
      </c>
      <c r="I131" s="32" t="s">
        <v>157</v>
      </c>
    </row>
    <row r="132" customFormat="false" ht="18" hidden="false" customHeight="false" outlineLevel="0" collapsed="false">
      <c r="A132" s="26"/>
      <c r="B132" s="29"/>
      <c r="C132" s="32"/>
      <c r="D132" s="35"/>
      <c r="E132" s="32"/>
      <c r="F132" s="32"/>
      <c r="G132" s="34" t="s">
        <v>160</v>
      </c>
      <c r="H132" s="32"/>
      <c r="I132" s="32"/>
    </row>
    <row r="133" customFormat="false" ht="18" hidden="false" customHeight="false" outlineLevel="0" collapsed="false">
      <c r="A133" s="26"/>
      <c r="B133" s="29"/>
      <c r="C133" s="32"/>
      <c r="D133" s="35"/>
      <c r="E133" s="32"/>
      <c r="F133" s="32"/>
      <c r="G133" s="34" t="s">
        <v>161</v>
      </c>
      <c r="H133" s="32"/>
      <c r="I133" s="32"/>
    </row>
    <row r="134" customFormat="false" ht="18" hidden="false" customHeight="false" outlineLevel="0" collapsed="false">
      <c r="A134" s="26"/>
      <c r="B134" s="29"/>
      <c r="C134" s="32"/>
      <c r="D134" s="35"/>
      <c r="E134" s="32"/>
      <c r="F134" s="32"/>
      <c r="G134" s="34" t="s">
        <v>155</v>
      </c>
      <c r="H134" s="32"/>
      <c r="I134" s="32"/>
    </row>
    <row r="135" customFormat="false" ht="18" hidden="false" customHeight="false" outlineLevel="0" collapsed="false">
      <c r="A135" s="26"/>
      <c r="B135" s="29"/>
      <c r="C135" s="32" t="n">
        <v>26</v>
      </c>
      <c r="D135" s="35" t="s">
        <v>251</v>
      </c>
      <c r="E135" s="32" t="n">
        <v>2006</v>
      </c>
      <c r="F135" s="32" t="s">
        <v>102</v>
      </c>
      <c r="G135" s="34" t="s">
        <v>159</v>
      </c>
      <c r="H135" s="32" t="s">
        <v>156</v>
      </c>
      <c r="I135" s="32" t="s">
        <v>157</v>
      </c>
    </row>
    <row r="136" customFormat="false" ht="18" hidden="false" customHeight="false" outlineLevel="0" collapsed="false">
      <c r="A136" s="26"/>
      <c r="B136" s="29"/>
      <c r="C136" s="32"/>
      <c r="D136" s="35"/>
      <c r="E136" s="32"/>
      <c r="F136" s="32"/>
      <c r="G136" s="34" t="s">
        <v>160</v>
      </c>
      <c r="H136" s="32"/>
      <c r="I136" s="32"/>
    </row>
    <row r="137" customFormat="false" ht="18" hidden="false" customHeight="false" outlineLevel="0" collapsed="false">
      <c r="A137" s="26"/>
      <c r="B137" s="29"/>
      <c r="C137" s="32"/>
      <c r="D137" s="35"/>
      <c r="E137" s="32"/>
      <c r="F137" s="32"/>
      <c r="G137" s="34" t="s">
        <v>161</v>
      </c>
      <c r="H137" s="32"/>
      <c r="I137" s="32"/>
    </row>
    <row r="138" customFormat="false" ht="18" hidden="false" customHeight="false" outlineLevel="0" collapsed="false">
      <c r="A138" s="26"/>
      <c r="B138" s="29"/>
      <c r="C138" s="32" t="n">
        <v>27</v>
      </c>
      <c r="D138" s="35" t="s">
        <v>252</v>
      </c>
      <c r="E138" s="32" t="n">
        <v>2007</v>
      </c>
      <c r="F138" s="32" t="s">
        <v>125</v>
      </c>
      <c r="G138" s="34" t="s">
        <v>159</v>
      </c>
      <c r="H138" s="32" t="s">
        <v>156</v>
      </c>
      <c r="I138" s="32" t="s">
        <v>157</v>
      </c>
    </row>
    <row r="139" customFormat="false" ht="18" hidden="false" customHeight="false" outlineLevel="0" collapsed="false">
      <c r="A139" s="26"/>
      <c r="B139" s="29"/>
      <c r="C139" s="32"/>
      <c r="D139" s="35"/>
      <c r="E139" s="32"/>
      <c r="F139" s="32"/>
      <c r="G139" s="34" t="s">
        <v>160</v>
      </c>
      <c r="H139" s="32"/>
      <c r="I139" s="32"/>
    </row>
    <row r="140" customFormat="false" ht="18" hidden="false" customHeight="false" outlineLevel="0" collapsed="false">
      <c r="A140" s="26"/>
      <c r="B140" s="29"/>
      <c r="C140" s="32"/>
      <c r="D140" s="35"/>
      <c r="E140" s="32"/>
      <c r="F140" s="32"/>
      <c r="G140" s="34" t="s">
        <v>161</v>
      </c>
      <c r="H140" s="32"/>
      <c r="I140" s="32"/>
    </row>
    <row r="141" customFormat="false" ht="18" hidden="false" customHeight="false" outlineLevel="0" collapsed="false">
      <c r="A141" s="26"/>
      <c r="B141" s="29"/>
      <c r="C141" s="32" t="n">
        <v>28</v>
      </c>
      <c r="D141" s="35" t="s">
        <v>253</v>
      </c>
      <c r="E141" s="32" t="n">
        <v>2008</v>
      </c>
      <c r="F141" s="32" t="s">
        <v>125</v>
      </c>
      <c r="G141" s="34" t="s">
        <v>164</v>
      </c>
      <c r="H141" s="32" t="s">
        <v>165</v>
      </c>
      <c r="I141" s="32" t="s">
        <v>166</v>
      </c>
    </row>
    <row r="142" customFormat="false" ht="18" hidden="false" customHeight="false" outlineLevel="0" collapsed="false">
      <c r="A142" s="26"/>
      <c r="B142" s="29"/>
      <c r="C142" s="32" t="n">
        <v>29</v>
      </c>
      <c r="D142" s="35" t="s">
        <v>254</v>
      </c>
      <c r="E142" s="32" t="n">
        <v>2008</v>
      </c>
      <c r="F142" s="32" t="s">
        <v>125</v>
      </c>
      <c r="G142" s="34" t="s">
        <v>164</v>
      </c>
      <c r="H142" s="32" t="s">
        <v>165</v>
      </c>
      <c r="I142" s="32" t="s">
        <v>166</v>
      </c>
    </row>
    <row r="143" customFormat="false" ht="18" hidden="false" customHeight="false" outlineLevel="0" collapsed="false">
      <c r="A143" s="26"/>
      <c r="B143" s="29"/>
      <c r="C143" s="32" t="n">
        <v>30</v>
      </c>
      <c r="D143" s="35" t="s">
        <v>255</v>
      </c>
      <c r="E143" s="32" t="n">
        <v>2006</v>
      </c>
      <c r="F143" s="32" t="s">
        <v>65</v>
      </c>
      <c r="G143" s="34" t="s">
        <v>169</v>
      </c>
      <c r="H143" s="32" t="s">
        <v>170</v>
      </c>
      <c r="I143" s="32" t="s">
        <v>171</v>
      </c>
    </row>
    <row r="144" customFormat="false" ht="18" hidden="false" customHeight="false" outlineLevel="0" collapsed="false">
      <c r="A144" s="26"/>
      <c r="B144" s="29"/>
      <c r="C144" s="32" t="n">
        <v>31</v>
      </c>
      <c r="D144" s="35" t="s">
        <v>256</v>
      </c>
      <c r="E144" s="32" t="n">
        <v>2006</v>
      </c>
      <c r="F144" s="32" t="s">
        <v>65</v>
      </c>
      <c r="G144" s="34" t="s">
        <v>169</v>
      </c>
      <c r="H144" s="32" t="s">
        <v>170</v>
      </c>
      <c r="I144" s="32" t="s">
        <v>171</v>
      </c>
    </row>
    <row r="145" customFormat="false" ht="18" hidden="false" customHeight="false" outlineLevel="0" collapsed="false">
      <c r="A145" s="26"/>
      <c r="B145" s="29"/>
      <c r="C145" s="32" t="n">
        <v>32</v>
      </c>
      <c r="D145" s="35" t="s">
        <v>257</v>
      </c>
      <c r="E145" s="32" t="n">
        <v>2007</v>
      </c>
      <c r="F145" s="32" t="s">
        <v>102</v>
      </c>
      <c r="G145" s="34" t="s">
        <v>169</v>
      </c>
      <c r="H145" s="32" t="s">
        <v>170</v>
      </c>
      <c r="I145" s="32" t="s">
        <v>171</v>
      </c>
    </row>
    <row r="146" customFormat="false" ht="18" hidden="false" customHeight="false" outlineLevel="0" collapsed="false">
      <c r="A146" s="26"/>
      <c r="B146" s="29"/>
      <c r="C146" s="32" t="n">
        <v>33</v>
      </c>
      <c r="D146" s="35" t="s">
        <v>258</v>
      </c>
      <c r="E146" s="32" t="n">
        <v>2006</v>
      </c>
      <c r="F146" s="32" t="s">
        <v>102</v>
      </c>
      <c r="G146" s="34" t="s">
        <v>174</v>
      </c>
      <c r="H146" s="32" t="s">
        <v>175</v>
      </c>
      <c r="I146" s="32" t="s">
        <v>171</v>
      </c>
    </row>
    <row r="147" customFormat="false" ht="18" hidden="false" customHeight="false" outlineLevel="0" collapsed="false">
      <c r="A147" s="26"/>
      <c r="B147" s="29"/>
      <c r="C147" s="32" t="n">
        <v>34</v>
      </c>
      <c r="D147" s="35" t="s">
        <v>259</v>
      </c>
      <c r="E147" s="32" t="n">
        <v>2007</v>
      </c>
      <c r="F147" s="32" t="s">
        <v>125</v>
      </c>
      <c r="G147" s="34" t="s">
        <v>174</v>
      </c>
      <c r="H147" s="32" t="s">
        <v>175</v>
      </c>
      <c r="I147" s="32" t="s">
        <v>171</v>
      </c>
    </row>
    <row r="148" customFormat="false" ht="18" hidden="false" customHeight="false" outlineLevel="0" collapsed="false">
      <c r="A148" s="26"/>
      <c r="B148" s="29"/>
      <c r="C148" s="32" t="n">
        <v>35</v>
      </c>
      <c r="D148" s="35" t="s">
        <v>260</v>
      </c>
      <c r="E148" s="32" t="n">
        <v>2007</v>
      </c>
      <c r="F148" s="32" t="s">
        <v>125</v>
      </c>
      <c r="G148" s="34" t="s">
        <v>174</v>
      </c>
      <c r="H148" s="32" t="s">
        <v>175</v>
      </c>
      <c r="I148" s="32" t="s">
        <v>171</v>
      </c>
    </row>
    <row r="149" customFormat="false" ht="18" hidden="false" customHeight="false" outlineLevel="0" collapsed="false">
      <c r="A149" s="26"/>
      <c r="B149" s="29"/>
      <c r="C149" s="32" t="n">
        <v>36</v>
      </c>
      <c r="D149" s="35" t="s">
        <v>261</v>
      </c>
      <c r="E149" s="32" t="n">
        <v>2006</v>
      </c>
      <c r="F149" s="32" t="s">
        <v>125</v>
      </c>
      <c r="G149" s="34" t="s">
        <v>184</v>
      </c>
      <c r="H149" s="32" t="s">
        <v>185</v>
      </c>
      <c r="I149" s="32" t="s">
        <v>186</v>
      </c>
    </row>
    <row r="150" customFormat="false" ht="18" hidden="false" customHeight="false" outlineLevel="0" collapsed="false">
      <c r="A150" s="26"/>
      <c r="B150" s="29"/>
      <c r="C150" s="32" t="n">
        <v>37</v>
      </c>
      <c r="D150" s="35" t="s">
        <v>262</v>
      </c>
      <c r="E150" s="32" t="n">
        <v>2008</v>
      </c>
      <c r="F150" s="32" t="s">
        <v>125</v>
      </c>
      <c r="G150" s="34" t="s">
        <v>192</v>
      </c>
      <c r="H150" s="32" t="s">
        <v>189</v>
      </c>
      <c r="I150" s="32" t="s">
        <v>190</v>
      </c>
    </row>
    <row r="151" customFormat="false" ht="18" hidden="false" customHeight="false" outlineLevel="0" collapsed="false">
      <c r="A151" s="26"/>
      <c r="B151" s="29"/>
      <c r="C151" s="32" t="n">
        <v>38</v>
      </c>
      <c r="D151" s="35" t="s">
        <v>263</v>
      </c>
      <c r="E151" s="32" t="n">
        <v>2006</v>
      </c>
      <c r="F151" s="32" t="s">
        <v>65</v>
      </c>
      <c r="G151" s="34" t="s">
        <v>264</v>
      </c>
      <c r="H151" s="32" t="s">
        <v>189</v>
      </c>
      <c r="I151" s="32" t="s">
        <v>190</v>
      </c>
    </row>
    <row r="152" customFormat="false" ht="18" hidden="false" customHeight="false" outlineLevel="0" collapsed="false">
      <c r="A152" s="26"/>
      <c r="B152" s="29"/>
      <c r="C152" s="32" t="n">
        <v>39</v>
      </c>
      <c r="D152" s="35" t="s">
        <v>265</v>
      </c>
      <c r="E152" s="32" t="n">
        <v>2006</v>
      </c>
      <c r="F152" s="32" t="s">
        <v>65</v>
      </c>
      <c r="G152" s="34" t="s">
        <v>188</v>
      </c>
      <c r="H152" s="32" t="s">
        <v>189</v>
      </c>
      <c r="I152" s="32" t="s">
        <v>190</v>
      </c>
    </row>
    <row r="153" customFormat="false" ht="18" hidden="false" customHeight="false" outlineLevel="0" collapsed="false">
      <c r="A153" s="26"/>
      <c r="B153" s="29"/>
      <c r="C153" s="32" t="n">
        <v>40</v>
      </c>
      <c r="D153" s="35" t="s">
        <v>266</v>
      </c>
      <c r="E153" s="32" t="n">
        <v>2007</v>
      </c>
      <c r="F153" s="32" t="s">
        <v>52</v>
      </c>
      <c r="G153" s="34" t="s">
        <v>267</v>
      </c>
      <c r="H153" s="32" t="s">
        <v>196</v>
      </c>
      <c r="I153" s="32" t="s">
        <v>190</v>
      </c>
    </row>
    <row r="154" customFormat="false" ht="18" hidden="false" customHeight="false" outlineLevel="0" collapsed="false">
      <c r="A154" s="26"/>
      <c r="B154" s="29"/>
      <c r="C154" s="32" t="n">
        <v>41</v>
      </c>
      <c r="D154" s="35" t="s">
        <v>268</v>
      </c>
      <c r="E154" s="32" t="n">
        <v>2007</v>
      </c>
      <c r="F154" s="32" t="s">
        <v>52</v>
      </c>
      <c r="G154" s="34" t="s">
        <v>204</v>
      </c>
      <c r="H154" s="32" t="s">
        <v>205</v>
      </c>
      <c r="I154" s="32" t="s">
        <v>190</v>
      </c>
    </row>
    <row r="155" customFormat="false" ht="18" hidden="false" customHeight="false" outlineLevel="0" collapsed="false">
      <c r="A155" s="26"/>
      <c r="B155" s="29"/>
      <c r="C155" s="32" t="n">
        <v>42</v>
      </c>
      <c r="D155" s="35" t="s">
        <v>269</v>
      </c>
      <c r="E155" s="32" t="n">
        <v>2007</v>
      </c>
      <c r="F155" s="32" t="s">
        <v>65</v>
      </c>
      <c r="G155" s="34" t="s">
        <v>270</v>
      </c>
      <c r="H155" s="32" t="s">
        <v>271</v>
      </c>
      <c r="I155" s="32" t="s">
        <v>190</v>
      </c>
    </row>
    <row r="156" customFormat="false" ht="18" hidden="false" customHeight="false" outlineLevel="0" collapsed="false">
      <c r="A156" s="26"/>
      <c r="B156" s="29"/>
      <c r="C156" s="32" t="n">
        <v>43</v>
      </c>
      <c r="D156" s="35" t="s">
        <v>272</v>
      </c>
      <c r="E156" s="32" t="n">
        <v>2008</v>
      </c>
      <c r="F156" s="32" t="s">
        <v>65</v>
      </c>
      <c r="G156" s="34" t="s">
        <v>204</v>
      </c>
      <c r="H156" s="32" t="s">
        <v>205</v>
      </c>
      <c r="I156" s="32" t="s">
        <v>190</v>
      </c>
    </row>
    <row r="157" customFormat="false" ht="18" hidden="false" customHeight="false" outlineLevel="0" collapsed="false">
      <c r="A157" s="26"/>
      <c r="B157" s="29"/>
      <c r="C157" s="32" t="n">
        <v>44</v>
      </c>
      <c r="D157" s="35" t="s">
        <v>273</v>
      </c>
      <c r="E157" s="32" t="n">
        <v>2008</v>
      </c>
      <c r="F157" s="32" t="s">
        <v>65</v>
      </c>
      <c r="G157" s="34" t="s">
        <v>274</v>
      </c>
      <c r="H157" s="32" t="s">
        <v>275</v>
      </c>
      <c r="I157" s="32" t="s">
        <v>190</v>
      </c>
    </row>
    <row r="158" customFormat="false" ht="18" hidden="false" customHeight="false" outlineLevel="0" collapsed="false">
      <c r="A158" s="26"/>
      <c r="B158" s="29"/>
      <c r="C158" s="32" t="n">
        <v>45</v>
      </c>
      <c r="D158" s="35" t="s">
        <v>276</v>
      </c>
      <c r="E158" s="32" t="n">
        <v>2008</v>
      </c>
      <c r="F158" s="32" t="s">
        <v>102</v>
      </c>
      <c r="G158" s="34" t="s">
        <v>277</v>
      </c>
      <c r="H158" s="32" t="s">
        <v>275</v>
      </c>
      <c r="I158" s="32" t="s">
        <v>190</v>
      </c>
    </row>
    <row r="159" customFormat="false" ht="18" hidden="false" customHeight="false" outlineLevel="0" collapsed="false">
      <c r="A159" s="26"/>
      <c r="B159" s="29"/>
      <c r="C159" s="32" t="n">
        <v>46</v>
      </c>
      <c r="D159" s="35" t="s">
        <v>278</v>
      </c>
      <c r="E159" s="32" t="n">
        <v>2007</v>
      </c>
      <c r="F159" s="32" t="s">
        <v>65</v>
      </c>
      <c r="G159" s="34" t="s">
        <v>204</v>
      </c>
      <c r="H159" s="32" t="s">
        <v>205</v>
      </c>
      <c r="I159" s="32" t="s">
        <v>190</v>
      </c>
    </row>
    <row r="160" customFormat="false" ht="18" hidden="false" customHeight="false" outlineLevel="0" collapsed="false">
      <c r="A160" s="26"/>
      <c r="B160" s="29"/>
      <c r="C160" s="32" t="n">
        <v>47</v>
      </c>
      <c r="D160" s="35" t="s">
        <v>279</v>
      </c>
      <c r="E160" s="32" t="n">
        <v>2006</v>
      </c>
      <c r="F160" s="32" t="s">
        <v>102</v>
      </c>
      <c r="G160" s="34" t="s">
        <v>280</v>
      </c>
      <c r="H160" s="32" t="s">
        <v>189</v>
      </c>
      <c r="I160" s="32" t="s">
        <v>190</v>
      </c>
    </row>
    <row r="161" customFormat="false" ht="18" hidden="false" customHeight="false" outlineLevel="0" collapsed="false">
      <c r="A161" s="26"/>
      <c r="B161" s="29"/>
      <c r="C161" s="32" t="n">
        <v>48</v>
      </c>
      <c r="D161" s="35" t="s">
        <v>281</v>
      </c>
      <c r="E161" s="32" t="n">
        <v>2008</v>
      </c>
      <c r="F161" s="32" t="s">
        <v>125</v>
      </c>
      <c r="G161" s="34" t="s">
        <v>282</v>
      </c>
      <c r="H161" s="32" t="s">
        <v>189</v>
      </c>
      <c r="I161" s="32" t="s">
        <v>190</v>
      </c>
    </row>
    <row r="162" customFormat="false" ht="18" hidden="false" customHeight="false" outlineLevel="0" collapsed="false">
      <c r="A162" s="26"/>
      <c r="B162" s="29"/>
      <c r="C162" s="32"/>
      <c r="D162" s="35"/>
      <c r="E162" s="32"/>
      <c r="F162" s="32"/>
      <c r="G162" s="34" t="s">
        <v>192</v>
      </c>
      <c r="H162" s="32"/>
      <c r="I162" s="32"/>
    </row>
    <row r="163" customFormat="false" ht="18" hidden="false" customHeight="false" outlineLevel="0" collapsed="false">
      <c r="A163" s="26"/>
      <c r="B163" s="29"/>
      <c r="C163" s="32" t="n">
        <v>49</v>
      </c>
      <c r="D163" s="35" t="s">
        <v>283</v>
      </c>
      <c r="E163" s="32" t="n">
        <v>2008</v>
      </c>
      <c r="F163" s="32" t="s">
        <v>125</v>
      </c>
      <c r="G163" s="34" t="s">
        <v>195</v>
      </c>
      <c r="H163" s="32" t="s">
        <v>189</v>
      </c>
      <c r="I163" s="32" t="s">
        <v>190</v>
      </c>
    </row>
    <row r="164" customFormat="false" ht="18" hidden="false" customHeight="false" outlineLevel="0" collapsed="false">
      <c r="A164" s="26"/>
      <c r="B164" s="29"/>
      <c r="C164" s="32" t="n">
        <v>50</v>
      </c>
      <c r="D164" s="35" t="s">
        <v>284</v>
      </c>
      <c r="E164" s="32" t="n">
        <v>2006</v>
      </c>
      <c r="F164" s="32" t="s">
        <v>102</v>
      </c>
      <c r="G164" s="34" t="s">
        <v>207</v>
      </c>
      <c r="H164" s="32" t="s">
        <v>208</v>
      </c>
      <c r="I164" s="32" t="s">
        <v>209</v>
      </c>
    </row>
    <row r="165" customFormat="false" ht="18" hidden="false" customHeight="false" outlineLevel="0" collapsed="false">
      <c r="A165" s="26"/>
      <c r="B165" s="29"/>
      <c r="C165" s="32" t="n">
        <v>51</v>
      </c>
      <c r="D165" s="35" t="s">
        <v>285</v>
      </c>
      <c r="E165" s="32" t="n">
        <v>2006</v>
      </c>
      <c r="F165" s="32" t="s">
        <v>102</v>
      </c>
      <c r="G165" s="34" t="s">
        <v>211</v>
      </c>
      <c r="H165" s="32" t="s">
        <v>212</v>
      </c>
      <c r="I165" s="32" t="s">
        <v>213</v>
      </c>
    </row>
    <row r="166" customFormat="false" ht="18" hidden="false" customHeight="false" outlineLevel="0" collapsed="false">
      <c r="A166" s="26"/>
      <c r="B166" s="29"/>
      <c r="C166" s="32" t="n">
        <v>52</v>
      </c>
      <c r="D166" s="35" t="s">
        <v>286</v>
      </c>
      <c r="E166" s="32" t="n">
        <v>2009</v>
      </c>
      <c r="F166" s="32" t="s">
        <v>102</v>
      </c>
      <c r="G166" s="34" t="s">
        <v>215</v>
      </c>
      <c r="H166" s="32" t="s">
        <v>212</v>
      </c>
      <c r="I166" s="32" t="s">
        <v>213</v>
      </c>
    </row>
    <row r="167" customFormat="false" ht="18" hidden="false" customHeight="false" outlineLevel="0" collapsed="false">
      <c r="A167" s="26"/>
      <c r="B167" s="29"/>
      <c r="C167" s="32"/>
      <c r="D167" s="35"/>
      <c r="E167" s="32"/>
      <c r="F167" s="32"/>
      <c r="G167" s="34" t="s">
        <v>211</v>
      </c>
      <c r="H167" s="32"/>
      <c r="I167" s="32"/>
    </row>
    <row r="168" customFormat="false" ht="18" hidden="false" customHeight="false" outlineLevel="0" collapsed="false">
      <c r="A168" s="26"/>
      <c r="B168" s="29"/>
      <c r="C168" s="32" t="n">
        <v>53</v>
      </c>
      <c r="D168" s="35" t="s">
        <v>287</v>
      </c>
      <c r="E168" s="32" t="n">
        <v>2006</v>
      </c>
      <c r="F168" s="32" t="s">
        <v>65</v>
      </c>
      <c r="G168" s="34" t="s">
        <v>218</v>
      </c>
      <c r="H168" s="32" t="s">
        <v>212</v>
      </c>
      <c r="I168" s="32" t="s">
        <v>213</v>
      </c>
    </row>
    <row r="169" customFormat="false" ht="18" hidden="false" customHeight="false" outlineLevel="0" collapsed="false">
      <c r="A169" s="26"/>
      <c r="B169" s="29"/>
      <c r="C169" s="32" t="n">
        <v>54</v>
      </c>
      <c r="D169" s="35" t="s">
        <v>288</v>
      </c>
      <c r="E169" s="32" t="n">
        <v>2008</v>
      </c>
      <c r="F169" s="32" t="s">
        <v>102</v>
      </c>
      <c r="G169" s="34" t="s">
        <v>218</v>
      </c>
      <c r="H169" s="32" t="s">
        <v>212</v>
      </c>
      <c r="I169" s="32" t="s">
        <v>213</v>
      </c>
    </row>
    <row r="170" customFormat="false" ht="18" hidden="false" customHeight="false" outlineLevel="0" collapsed="false">
      <c r="A170" s="26"/>
      <c r="B170" s="29"/>
      <c r="C170" s="32"/>
      <c r="D170" s="35"/>
      <c r="E170" s="32"/>
      <c r="F170" s="32"/>
      <c r="G170" s="34"/>
      <c r="H170" s="32"/>
      <c r="I170" s="32"/>
    </row>
    <row r="171" customFormat="false" ht="18" hidden="false" customHeight="false" outlineLevel="0" collapsed="false">
      <c r="A171" s="26"/>
      <c r="B171" s="29"/>
      <c r="C171" s="32"/>
      <c r="D171" s="35"/>
      <c r="E171" s="32"/>
      <c r="F171" s="32"/>
      <c r="G171" s="34"/>
      <c r="H171" s="32"/>
      <c r="I171" s="32"/>
    </row>
    <row r="172" customFormat="false" ht="18" hidden="false" customHeight="false" outlineLevel="0" collapsed="false">
      <c r="A172" s="26"/>
      <c r="B172" s="29"/>
      <c r="C172" s="29"/>
      <c r="D172" s="29"/>
      <c r="E172" s="29"/>
      <c r="F172" s="30"/>
      <c r="G172" s="29"/>
      <c r="H172" s="29"/>
      <c r="I172" s="29"/>
    </row>
    <row r="173" customFormat="false" ht="18.75" hidden="false" customHeight="false" outlineLevel="0" collapsed="false">
      <c r="A173" s="26"/>
      <c r="B173" s="29"/>
      <c r="C173" s="29"/>
      <c r="D173" s="29"/>
      <c r="E173" s="29"/>
      <c r="F173" s="38" t="s">
        <v>289</v>
      </c>
      <c r="G173" s="29"/>
      <c r="H173" s="29"/>
      <c r="I173" s="29"/>
    </row>
    <row r="174" customFormat="false" ht="18" hidden="false" customHeight="false" outlineLevel="0" collapsed="false">
      <c r="A174" s="26"/>
      <c r="B174" s="29"/>
      <c r="C174" s="32" t="n">
        <v>1</v>
      </c>
      <c r="D174" s="34" t="s">
        <v>290</v>
      </c>
      <c r="E174" s="32" t="n">
        <v>2004</v>
      </c>
      <c r="F174" s="32" t="s">
        <v>65</v>
      </c>
      <c r="G174" s="34" t="s">
        <v>113</v>
      </c>
      <c r="H174" s="32" t="s">
        <v>114</v>
      </c>
      <c r="I174" s="32" t="s">
        <v>115</v>
      </c>
    </row>
    <row r="175" customFormat="false" ht="18" hidden="false" customHeight="false" outlineLevel="0" collapsed="false">
      <c r="A175" s="26"/>
      <c r="B175" s="29"/>
      <c r="C175" s="32" t="n">
        <v>2</v>
      </c>
      <c r="D175" s="35" t="s">
        <v>291</v>
      </c>
      <c r="E175" s="32" t="n">
        <v>2005</v>
      </c>
      <c r="F175" s="32" t="s">
        <v>65</v>
      </c>
      <c r="G175" s="34" t="s">
        <v>113</v>
      </c>
      <c r="H175" s="32" t="s">
        <v>114</v>
      </c>
      <c r="I175" s="32" t="s">
        <v>115</v>
      </c>
    </row>
    <row r="176" customFormat="false" ht="18" hidden="false" customHeight="false" outlineLevel="0" collapsed="false">
      <c r="A176" s="26"/>
      <c r="B176" s="29"/>
      <c r="C176" s="32" t="n">
        <v>3</v>
      </c>
      <c r="D176" s="35" t="s">
        <v>292</v>
      </c>
      <c r="E176" s="32" t="n">
        <v>2005</v>
      </c>
      <c r="F176" s="32" t="s">
        <v>293</v>
      </c>
      <c r="G176" s="34" t="s">
        <v>120</v>
      </c>
      <c r="H176" s="32" t="s">
        <v>121</v>
      </c>
      <c r="I176" s="32" t="s">
        <v>122</v>
      </c>
    </row>
    <row r="177" customFormat="false" ht="18" hidden="false" customHeight="false" outlineLevel="0" collapsed="false">
      <c r="A177" s="26"/>
      <c r="B177" s="29"/>
      <c r="C177" s="32" t="n">
        <v>4</v>
      </c>
      <c r="D177" s="35" t="s">
        <v>294</v>
      </c>
      <c r="E177" s="32" t="n">
        <v>2005</v>
      </c>
      <c r="F177" s="32" t="s">
        <v>52</v>
      </c>
      <c r="G177" s="34" t="s">
        <v>120</v>
      </c>
      <c r="H177" s="32" t="s">
        <v>121</v>
      </c>
      <c r="I177" s="32" t="s">
        <v>122</v>
      </c>
    </row>
    <row r="178" customFormat="false" ht="18" hidden="false" customHeight="false" outlineLevel="0" collapsed="false">
      <c r="A178" s="26"/>
      <c r="B178" s="29"/>
      <c r="C178" s="32" t="n">
        <v>5</v>
      </c>
      <c r="D178" s="34" t="s">
        <v>295</v>
      </c>
      <c r="E178" s="32" t="n">
        <v>2005</v>
      </c>
      <c r="F178" s="32" t="s">
        <v>65</v>
      </c>
      <c r="G178" s="34" t="s">
        <v>229</v>
      </c>
      <c r="H178" s="32" t="s">
        <v>230</v>
      </c>
      <c r="I178" s="32" t="s">
        <v>231</v>
      </c>
    </row>
    <row r="179" customFormat="false" ht="18" hidden="false" customHeight="false" outlineLevel="0" collapsed="false">
      <c r="A179" s="26"/>
      <c r="B179" s="29"/>
      <c r="C179" s="32" t="n">
        <v>6</v>
      </c>
      <c r="D179" s="35" t="s">
        <v>296</v>
      </c>
      <c r="E179" s="32" t="n">
        <v>2005</v>
      </c>
      <c r="F179" s="32" t="s">
        <v>65</v>
      </c>
      <c r="G179" s="34" t="s">
        <v>297</v>
      </c>
      <c r="H179" s="32" t="s">
        <v>230</v>
      </c>
      <c r="I179" s="32" t="s">
        <v>231</v>
      </c>
    </row>
    <row r="180" customFormat="false" ht="18" hidden="false" customHeight="false" outlineLevel="0" collapsed="false">
      <c r="A180" s="26"/>
      <c r="B180" s="29"/>
      <c r="C180" s="32" t="n">
        <v>7</v>
      </c>
      <c r="D180" s="35" t="s">
        <v>298</v>
      </c>
      <c r="E180" s="32" t="n">
        <v>2004</v>
      </c>
      <c r="F180" s="32" t="s">
        <v>65</v>
      </c>
      <c r="G180" s="34" t="s">
        <v>131</v>
      </c>
      <c r="H180" s="32" t="s">
        <v>128</v>
      </c>
      <c r="I180" s="32" t="s">
        <v>129</v>
      </c>
    </row>
    <row r="181" customFormat="false" ht="18" hidden="false" customHeight="false" outlineLevel="0" collapsed="false">
      <c r="A181" s="26"/>
      <c r="B181" s="29"/>
      <c r="C181" s="32"/>
      <c r="D181" s="35"/>
      <c r="E181" s="32"/>
      <c r="F181" s="32"/>
      <c r="G181" s="34" t="s">
        <v>132</v>
      </c>
      <c r="H181" s="32"/>
      <c r="I181" s="32"/>
    </row>
    <row r="182" customFormat="false" ht="18" hidden="false" customHeight="false" outlineLevel="0" collapsed="false">
      <c r="A182" s="26"/>
      <c r="B182" s="29"/>
      <c r="C182" s="32" t="n">
        <v>8</v>
      </c>
      <c r="D182" s="35" t="s">
        <v>299</v>
      </c>
      <c r="E182" s="32" t="n">
        <v>2005</v>
      </c>
      <c r="F182" s="32" t="s">
        <v>52</v>
      </c>
      <c r="G182" s="34" t="s">
        <v>127</v>
      </c>
      <c r="H182" s="32" t="s">
        <v>128</v>
      </c>
      <c r="I182" s="32" t="s">
        <v>129</v>
      </c>
    </row>
    <row r="183" customFormat="false" ht="18" hidden="false" customHeight="false" outlineLevel="0" collapsed="false">
      <c r="A183" s="26"/>
      <c r="B183" s="29"/>
      <c r="C183" s="32" t="n">
        <v>9</v>
      </c>
      <c r="D183" s="35" t="s">
        <v>300</v>
      </c>
      <c r="E183" s="32" t="n">
        <v>2004</v>
      </c>
      <c r="F183" s="32" t="s">
        <v>52</v>
      </c>
      <c r="G183" s="34" t="s">
        <v>131</v>
      </c>
      <c r="H183" s="32" t="s">
        <v>128</v>
      </c>
      <c r="I183" s="32" t="s">
        <v>129</v>
      </c>
    </row>
    <row r="184" customFormat="false" ht="18" hidden="false" customHeight="false" outlineLevel="0" collapsed="false">
      <c r="A184" s="26"/>
      <c r="B184" s="29"/>
      <c r="C184" s="32"/>
      <c r="D184" s="35"/>
      <c r="E184" s="32"/>
      <c r="F184" s="32"/>
      <c r="G184" s="34" t="s">
        <v>132</v>
      </c>
      <c r="H184" s="32"/>
      <c r="I184" s="32"/>
    </row>
    <row r="185" customFormat="false" ht="18" hidden="false" customHeight="false" outlineLevel="0" collapsed="false">
      <c r="A185" s="26"/>
      <c r="B185" s="29"/>
      <c r="C185" s="32" t="n">
        <v>10</v>
      </c>
      <c r="D185" s="35" t="s">
        <v>301</v>
      </c>
      <c r="E185" s="32" t="n">
        <v>2004</v>
      </c>
      <c r="F185" s="32" t="s">
        <v>65</v>
      </c>
      <c r="G185" s="34" t="s">
        <v>302</v>
      </c>
      <c r="H185" s="32" t="s">
        <v>303</v>
      </c>
      <c r="I185" s="32" t="s">
        <v>129</v>
      </c>
    </row>
    <row r="186" customFormat="false" ht="18" hidden="false" customHeight="false" outlineLevel="0" collapsed="false">
      <c r="A186" s="26"/>
      <c r="B186" s="29"/>
      <c r="C186" s="32" t="n">
        <v>11</v>
      </c>
      <c r="D186" s="35" t="s">
        <v>304</v>
      </c>
      <c r="E186" s="32" t="n">
        <v>2004</v>
      </c>
      <c r="F186" s="32" t="s">
        <v>65</v>
      </c>
      <c r="G186" s="34" t="s">
        <v>302</v>
      </c>
      <c r="H186" s="32" t="s">
        <v>303</v>
      </c>
      <c r="I186" s="32" t="s">
        <v>129</v>
      </c>
    </row>
    <row r="187" customFormat="false" ht="18" hidden="false" customHeight="false" outlineLevel="0" collapsed="false">
      <c r="A187" s="26"/>
      <c r="B187" s="29"/>
      <c r="C187" s="32" t="n">
        <v>12</v>
      </c>
      <c r="D187" s="35" t="s">
        <v>305</v>
      </c>
      <c r="E187" s="32" t="n">
        <v>2005</v>
      </c>
      <c r="F187" s="32" t="s">
        <v>65</v>
      </c>
      <c r="G187" s="34" t="s">
        <v>241</v>
      </c>
      <c r="H187" s="32" t="s">
        <v>48</v>
      </c>
      <c r="I187" s="32" t="s">
        <v>146</v>
      </c>
    </row>
    <row r="188" customFormat="false" ht="18" hidden="false" customHeight="false" outlineLevel="0" collapsed="false">
      <c r="A188" s="26"/>
      <c r="B188" s="29"/>
      <c r="C188" s="32" t="n">
        <v>13</v>
      </c>
      <c r="D188" s="35" t="s">
        <v>306</v>
      </c>
      <c r="E188" s="32" t="n">
        <v>2005</v>
      </c>
      <c r="F188" s="32" t="s">
        <v>65</v>
      </c>
      <c r="G188" s="34" t="s">
        <v>51</v>
      </c>
      <c r="H188" s="32" t="s">
        <v>48</v>
      </c>
      <c r="I188" s="32" t="s">
        <v>146</v>
      </c>
    </row>
    <row r="189" customFormat="false" ht="18" hidden="false" customHeight="false" outlineLevel="0" collapsed="false">
      <c r="A189" s="26"/>
      <c r="B189" s="29"/>
      <c r="C189" s="32"/>
      <c r="D189" s="35"/>
      <c r="E189" s="32"/>
      <c r="F189" s="32"/>
      <c r="G189" s="34" t="s">
        <v>34</v>
      </c>
      <c r="H189" s="32"/>
      <c r="I189" s="32"/>
    </row>
    <row r="190" customFormat="false" ht="18" hidden="false" customHeight="false" outlineLevel="0" collapsed="false">
      <c r="A190" s="26"/>
      <c r="B190" s="29"/>
      <c r="C190" s="32" t="n">
        <v>14</v>
      </c>
      <c r="D190" s="35" t="s">
        <v>307</v>
      </c>
      <c r="E190" s="32" t="n">
        <v>2004</v>
      </c>
      <c r="F190" s="32" t="s">
        <v>65</v>
      </c>
      <c r="G190" s="34" t="s">
        <v>51</v>
      </c>
      <c r="H190" s="32" t="s">
        <v>48</v>
      </c>
      <c r="I190" s="32" t="s">
        <v>146</v>
      </c>
    </row>
    <row r="191" customFormat="false" ht="18" hidden="false" customHeight="false" outlineLevel="0" collapsed="false">
      <c r="A191" s="26"/>
      <c r="B191" s="29"/>
      <c r="C191" s="32"/>
      <c r="D191" s="35"/>
      <c r="E191" s="32"/>
      <c r="F191" s="32"/>
      <c r="G191" s="34" t="s">
        <v>34</v>
      </c>
      <c r="H191" s="32"/>
      <c r="I191" s="32"/>
    </row>
    <row r="192" customFormat="false" ht="18" hidden="false" customHeight="false" outlineLevel="0" collapsed="false">
      <c r="A192" s="26"/>
      <c r="B192" s="29"/>
      <c r="C192" s="32" t="n">
        <v>15</v>
      </c>
      <c r="D192" s="35" t="s">
        <v>308</v>
      </c>
      <c r="E192" s="32" t="n">
        <v>2005</v>
      </c>
      <c r="F192" s="32" t="s">
        <v>65</v>
      </c>
      <c r="G192" s="34" t="s">
        <v>49</v>
      </c>
      <c r="H192" s="32" t="s">
        <v>48</v>
      </c>
      <c r="I192" s="32" t="s">
        <v>146</v>
      </c>
    </row>
    <row r="193" customFormat="false" ht="18" hidden="false" customHeight="false" outlineLevel="0" collapsed="false">
      <c r="A193" s="26"/>
      <c r="B193" s="29"/>
      <c r="C193" s="32"/>
      <c r="D193" s="35"/>
      <c r="E193" s="32"/>
      <c r="F193" s="32"/>
      <c r="G193" s="34" t="s">
        <v>54</v>
      </c>
      <c r="H193" s="32"/>
      <c r="I193" s="32"/>
    </row>
    <row r="194" customFormat="false" ht="18" hidden="false" customHeight="false" outlineLevel="0" collapsed="false">
      <c r="A194" s="26"/>
      <c r="B194" s="29"/>
      <c r="C194" s="32" t="n">
        <v>16</v>
      </c>
      <c r="D194" s="35" t="s">
        <v>309</v>
      </c>
      <c r="E194" s="32" t="n">
        <v>2004</v>
      </c>
      <c r="F194" s="32" t="s">
        <v>65</v>
      </c>
      <c r="G194" s="34" t="s">
        <v>49</v>
      </c>
      <c r="H194" s="32" t="s">
        <v>48</v>
      </c>
      <c r="I194" s="32" t="s">
        <v>146</v>
      </c>
    </row>
    <row r="195" customFormat="false" ht="18" hidden="false" customHeight="false" outlineLevel="0" collapsed="false">
      <c r="A195" s="26"/>
      <c r="B195" s="29"/>
      <c r="C195" s="32"/>
      <c r="D195" s="35"/>
      <c r="E195" s="32"/>
      <c r="F195" s="32"/>
      <c r="G195" s="34" t="s">
        <v>54</v>
      </c>
      <c r="H195" s="32"/>
      <c r="I195" s="32"/>
    </row>
    <row r="196" customFormat="false" ht="18" hidden="false" customHeight="false" outlineLevel="0" collapsed="false">
      <c r="A196" s="26"/>
      <c r="B196" s="29"/>
      <c r="C196" s="32" t="n">
        <v>17</v>
      </c>
      <c r="D196" s="35" t="s">
        <v>310</v>
      </c>
      <c r="E196" s="32" t="n">
        <v>2005</v>
      </c>
      <c r="F196" s="32" t="s">
        <v>65</v>
      </c>
      <c r="G196" s="34" t="s">
        <v>51</v>
      </c>
      <c r="H196" s="32" t="s">
        <v>48</v>
      </c>
      <c r="I196" s="32" t="s">
        <v>146</v>
      </c>
    </row>
    <row r="197" customFormat="false" ht="18" hidden="false" customHeight="false" outlineLevel="0" collapsed="false">
      <c r="A197" s="26"/>
      <c r="B197" s="29"/>
      <c r="C197" s="32" t="n">
        <v>18</v>
      </c>
      <c r="D197" s="35" t="s">
        <v>311</v>
      </c>
      <c r="E197" s="32" t="n">
        <v>2004</v>
      </c>
      <c r="F197" s="32" t="s">
        <v>60</v>
      </c>
      <c r="G197" s="34" t="s">
        <v>159</v>
      </c>
      <c r="H197" s="32" t="s">
        <v>156</v>
      </c>
      <c r="I197" s="32" t="s">
        <v>157</v>
      </c>
    </row>
    <row r="198" customFormat="false" ht="18" hidden="false" customHeight="false" outlineLevel="0" collapsed="false">
      <c r="A198" s="26"/>
      <c r="B198" s="29"/>
      <c r="C198" s="32"/>
      <c r="D198" s="35"/>
      <c r="E198" s="32"/>
      <c r="F198" s="32"/>
      <c r="G198" s="34" t="s">
        <v>160</v>
      </c>
      <c r="H198" s="32"/>
      <c r="I198" s="32"/>
    </row>
    <row r="199" customFormat="false" ht="18" hidden="false" customHeight="false" outlineLevel="0" collapsed="false">
      <c r="A199" s="26"/>
      <c r="B199" s="29"/>
      <c r="C199" s="32"/>
      <c r="D199" s="35"/>
      <c r="E199" s="32"/>
      <c r="F199" s="32"/>
      <c r="G199" s="34" t="s">
        <v>161</v>
      </c>
      <c r="H199" s="32"/>
      <c r="I199" s="32"/>
    </row>
    <row r="200" customFormat="false" ht="18" hidden="false" customHeight="false" outlineLevel="0" collapsed="false">
      <c r="A200" s="26"/>
      <c r="B200" s="29"/>
      <c r="C200" s="32" t="n">
        <v>19</v>
      </c>
      <c r="D200" s="35" t="s">
        <v>312</v>
      </c>
      <c r="E200" s="32" t="n">
        <v>2004</v>
      </c>
      <c r="F200" s="32" t="s">
        <v>65</v>
      </c>
      <c r="G200" s="34" t="s">
        <v>159</v>
      </c>
      <c r="H200" s="32" t="s">
        <v>156</v>
      </c>
      <c r="I200" s="32" t="s">
        <v>157</v>
      </c>
    </row>
    <row r="201" customFormat="false" ht="18" hidden="false" customHeight="false" outlineLevel="0" collapsed="false">
      <c r="A201" s="26"/>
      <c r="B201" s="29"/>
      <c r="C201" s="32"/>
      <c r="D201" s="35"/>
      <c r="E201" s="32"/>
      <c r="F201" s="32"/>
      <c r="G201" s="34" t="s">
        <v>160</v>
      </c>
      <c r="H201" s="32"/>
      <c r="I201" s="32"/>
    </row>
    <row r="202" customFormat="false" ht="18" hidden="false" customHeight="false" outlineLevel="0" collapsed="false">
      <c r="A202" s="26"/>
      <c r="B202" s="29"/>
      <c r="C202" s="32"/>
      <c r="D202" s="35"/>
      <c r="E202" s="32"/>
      <c r="F202" s="32"/>
      <c r="G202" s="34" t="s">
        <v>313</v>
      </c>
      <c r="H202" s="32"/>
      <c r="I202" s="32"/>
    </row>
    <row r="203" customFormat="false" ht="18" hidden="false" customHeight="false" outlineLevel="0" collapsed="false">
      <c r="A203" s="26"/>
      <c r="B203" s="29"/>
      <c r="C203" s="32" t="n">
        <v>20</v>
      </c>
      <c r="D203" s="35" t="s">
        <v>314</v>
      </c>
      <c r="E203" s="32" t="n">
        <v>2005</v>
      </c>
      <c r="F203" s="32" t="s">
        <v>65</v>
      </c>
      <c r="G203" s="34" t="s">
        <v>159</v>
      </c>
      <c r="H203" s="32" t="s">
        <v>156</v>
      </c>
      <c r="I203" s="32" t="s">
        <v>157</v>
      </c>
    </row>
    <row r="204" customFormat="false" ht="18" hidden="false" customHeight="false" outlineLevel="0" collapsed="false">
      <c r="A204" s="26"/>
      <c r="B204" s="29"/>
      <c r="C204" s="32"/>
      <c r="D204" s="35"/>
      <c r="E204" s="32"/>
      <c r="F204" s="32"/>
      <c r="G204" s="34" t="s">
        <v>160</v>
      </c>
      <c r="H204" s="34"/>
      <c r="I204" s="35"/>
    </row>
    <row r="205" customFormat="false" ht="18" hidden="false" customHeight="false" outlineLevel="0" collapsed="false">
      <c r="A205" s="26"/>
      <c r="B205" s="29"/>
      <c r="C205" s="32"/>
      <c r="D205" s="35"/>
      <c r="E205" s="32"/>
      <c r="F205" s="32"/>
      <c r="G205" s="34" t="s">
        <v>161</v>
      </c>
      <c r="H205" s="32"/>
      <c r="I205" s="32"/>
    </row>
    <row r="206" customFormat="false" ht="18" hidden="false" customHeight="false" outlineLevel="0" collapsed="false">
      <c r="A206" s="26"/>
      <c r="B206" s="29"/>
      <c r="C206" s="32"/>
      <c r="D206" s="35"/>
      <c r="E206" s="32"/>
      <c r="F206" s="32"/>
      <c r="G206" s="34" t="s">
        <v>155</v>
      </c>
      <c r="H206" s="32"/>
      <c r="I206" s="32"/>
    </row>
    <row r="207" customFormat="false" ht="18" hidden="false" customHeight="false" outlineLevel="0" collapsed="false">
      <c r="A207" s="26"/>
      <c r="B207" s="29"/>
      <c r="C207" s="32" t="n">
        <v>21</v>
      </c>
      <c r="D207" s="35" t="s">
        <v>315</v>
      </c>
      <c r="E207" s="32" t="n">
        <v>2005</v>
      </c>
      <c r="F207" s="32" t="s">
        <v>65</v>
      </c>
      <c r="G207" s="34" t="s">
        <v>159</v>
      </c>
      <c r="H207" s="32" t="s">
        <v>156</v>
      </c>
      <c r="I207" s="32" t="s">
        <v>157</v>
      </c>
    </row>
    <row r="208" customFormat="false" ht="18" hidden="false" customHeight="false" outlineLevel="0" collapsed="false">
      <c r="A208" s="26"/>
      <c r="B208" s="29"/>
      <c r="C208" s="32"/>
      <c r="D208" s="35"/>
      <c r="E208" s="32"/>
      <c r="F208" s="32"/>
      <c r="G208" s="34" t="s">
        <v>160</v>
      </c>
      <c r="H208" s="32"/>
      <c r="I208" s="32"/>
    </row>
    <row r="209" customFormat="false" ht="18" hidden="false" customHeight="false" outlineLevel="0" collapsed="false">
      <c r="A209" s="26"/>
      <c r="B209" s="29"/>
      <c r="C209" s="32"/>
      <c r="D209" s="35"/>
      <c r="E209" s="32"/>
      <c r="F209" s="32"/>
      <c r="G209" s="34" t="s">
        <v>161</v>
      </c>
      <c r="H209" s="32"/>
      <c r="I209" s="32"/>
    </row>
    <row r="210" customFormat="false" ht="18" hidden="false" customHeight="false" outlineLevel="0" collapsed="false">
      <c r="A210" s="26"/>
      <c r="B210" s="29"/>
      <c r="C210" s="32"/>
      <c r="D210" s="35"/>
      <c r="E210" s="32"/>
      <c r="F210" s="32"/>
      <c r="G210" s="34" t="s">
        <v>155</v>
      </c>
      <c r="H210" s="32"/>
      <c r="I210" s="32"/>
    </row>
    <row r="211" customFormat="false" ht="18" hidden="false" customHeight="false" outlineLevel="0" collapsed="false">
      <c r="A211" s="26"/>
      <c r="B211" s="29"/>
      <c r="C211" s="32" t="n">
        <v>22</v>
      </c>
      <c r="D211" s="35" t="s">
        <v>316</v>
      </c>
      <c r="E211" s="32" t="n">
        <v>2005</v>
      </c>
      <c r="F211" s="32" t="s">
        <v>65</v>
      </c>
      <c r="G211" s="34" t="s">
        <v>159</v>
      </c>
      <c r="H211" s="32" t="s">
        <v>156</v>
      </c>
      <c r="I211" s="32" t="s">
        <v>157</v>
      </c>
    </row>
    <row r="212" customFormat="false" ht="18" hidden="false" customHeight="false" outlineLevel="0" collapsed="false">
      <c r="A212" s="26"/>
      <c r="B212" s="29"/>
      <c r="C212" s="32"/>
      <c r="D212" s="35"/>
      <c r="E212" s="32"/>
      <c r="F212" s="32"/>
      <c r="G212" s="34" t="s">
        <v>160</v>
      </c>
      <c r="H212" s="32"/>
      <c r="I212" s="32"/>
    </row>
    <row r="213" customFormat="false" ht="18" hidden="false" customHeight="false" outlineLevel="0" collapsed="false">
      <c r="A213" s="26"/>
      <c r="B213" s="29"/>
      <c r="C213" s="32"/>
      <c r="D213" s="40"/>
      <c r="E213" s="32"/>
      <c r="F213" s="32"/>
      <c r="G213" s="34" t="s">
        <v>161</v>
      </c>
      <c r="H213" s="32"/>
      <c r="I213" s="32"/>
    </row>
    <row r="214" customFormat="false" ht="18" hidden="false" customHeight="false" outlineLevel="0" collapsed="false">
      <c r="A214" s="26"/>
      <c r="B214" s="29"/>
      <c r="C214" s="32" t="n">
        <v>23</v>
      </c>
      <c r="D214" s="40" t="s">
        <v>317</v>
      </c>
      <c r="E214" s="32" t="n">
        <v>2005</v>
      </c>
      <c r="F214" s="32" t="s">
        <v>52</v>
      </c>
      <c r="G214" s="34" t="s">
        <v>164</v>
      </c>
      <c r="H214" s="32" t="s">
        <v>165</v>
      </c>
      <c r="I214" s="32" t="s">
        <v>166</v>
      </c>
    </row>
    <row r="215" customFormat="false" ht="18" hidden="false" customHeight="false" outlineLevel="0" collapsed="false">
      <c r="A215" s="26"/>
      <c r="B215" s="29"/>
      <c r="C215" s="32" t="n">
        <v>24</v>
      </c>
      <c r="D215" s="40" t="s">
        <v>318</v>
      </c>
      <c r="E215" s="32" t="n">
        <v>2004</v>
      </c>
      <c r="F215" s="32" t="s">
        <v>65</v>
      </c>
      <c r="G215" s="34" t="s">
        <v>164</v>
      </c>
      <c r="H215" s="32" t="s">
        <v>165</v>
      </c>
      <c r="I215" s="32" t="s">
        <v>166</v>
      </c>
    </row>
    <row r="216" customFormat="false" ht="18" hidden="false" customHeight="false" outlineLevel="0" collapsed="false">
      <c r="A216" s="26"/>
      <c r="B216" s="29"/>
      <c r="C216" s="32" t="n">
        <v>25</v>
      </c>
      <c r="D216" s="40" t="s">
        <v>319</v>
      </c>
      <c r="E216" s="32" t="n">
        <v>2004</v>
      </c>
      <c r="F216" s="32" t="s">
        <v>65</v>
      </c>
      <c r="G216" s="34" t="s">
        <v>169</v>
      </c>
      <c r="H216" s="32" t="s">
        <v>170</v>
      </c>
      <c r="I216" s="32" t="s">
        <v>171</v>
      </c>
    </row>
    <row r="217" customFormat="false" ht="18" hidden="false" customHeight="false" outlineLevel="0" collapsed="false">
      <c r="A217" s="26"/>
      <c r="B217" s="29"/>
      <c r="C217" s="32" t="n">
        <v>26</v>
      </c>
      <c r="D217" s="40" t="s">
        <v>320</v>
      </c>
      <c r="E217" s="32" t="n">
        <v>2004</v>
      </c>
      <c r="F217" s="32" t="s">
        <v>52</v>
      </c>
      <c r="G217" s="34" t="s">
        <v>174</v>
      </c>
      <c r="H217" s="32" t="s">
        <v>175</v>
      </c>
      <c r="I217" s="32" t="s">
        <v>171</v>
      </c>
    </row>
    <row r="218" customFormat="false" ht="18" hidden="false" customHeight="false" outlineLevel="0" collapsed="false">
      <c r="A218" s="26"/>
      <c r="B218" s="29"/>
      <c r="C218" s="32" t="n">
        <v>27</v>
      </c>
      <c r="D218" s="35" t="s">
        <v>321</v>
      </c>
      <c r="E218" s="32" t="n">
        <v>2005</v>
      </c>
      <c r="F218" s="32" t="s">
        <v>52</v>
      </c>
      <c r="G218" s="34" t="s">
        <v>174</v>
      </c>
      <c r="H218" s="32" t="s">
        <v>175</v>
      </c>
      <c r="I218" s="32" t="s">
        <v>171</v>
      </c>
    </row>
    <row r="219" customFormat="false" ht="18" hidden="false" customHeight="false" outlineLevel="0" collapsed="false">
      <c r="A219" s="26"/>
      <c r="B219" s="29"/>
      <c r="C219" s="32" t="n">
        <v>28</v>
      </c>
      <c r="D219" s="35" t="s">
        <v>322</v>
      </c>
      <c r="E219" s="32" t="n">
        <v>2004</v>
      </c>
      <c r="F219" s="32" t="s">
        <v>65</v>
      </c>
      <c r="G219" s="34" t="s">
        <v>174</v>
      </c>
      <c r="H219" s="32" t="s">
        <v>175</v>
      </c>
      <c r="I219" s="32" t="s">
        <v>171</v>
      </c>
    </row>
    <row r="220" customFormat="false" ht="18" hidden="false" customHeight="false" outlineLevel="0" collapsed="false">
      <c r="A220" s="26"/>
      <c r="B220" s="29"/>
      <c r="C220" s="32" t="n">
        <v>29</v>
      </c>
      <c r="D220" s="35" t="s">
        <v>323</v>
      </c>
      <c r="E220" s="32" t="n">
        <v>2004</v>
      </c>
      <c r="F220" s="32" t="s">
        <v>65</v>
      </c>
      <c r="G220" s="34" t="s">
        <v>184</v>
      </c>
      <c r="H220" s="32" t="s">
        <v>185</v>
      </c>
      <c r="I220" s="32" t="s">
        <v>186</v>
      </c>
    </row>
    <row r="221" customFormat="false" ht="18" hidden="false" customHeight="false" outlineLevel="0" collapsed="false">
      <c r="A221" s="26"/>
      <c r="B221" s="29"/>
      <c r="C221" s="32" t="n">
        <v>30</v>
      </c>
      <c r="D221" s="35" t="s">
        <v>324</v>
      </c>
      <c r="E221" s="32" t="n">
        <v>2004</v>
      </c>
      <c r="F221" s="32" t="s">
        <v>52</v>
      </c>
      <c r="G221" s="34" t="s">
        <v>325</v>
      </c>
      <c r="H221" s="32" t="s">
        <v>189</v>
      </c>
      <c r="I221" s="32" t="s">
        <v>190</v>
      </c>
    </row>
    <row r="222" customFormat="false" ht="18" hidden="false" customHeight="false" outlineLevel="0" collapsed="false">
      <c r="A222" s="26"/>
      <c r="B222" s="29"/>
      <c r="C222" s="32" t="n">
        <v>31</v>
      </c>
      <c r="D222" s="35" t="s">
        <v>326</v>
      </c>
      <c r="E222" s="32" t="n">
        <v>2005</v>
      </c>
      <c r="F222" s="32" t="s">
        <v>52</v>
      </c>
      <c r="G222" s="34" t="s">
        <v>264</v>
      </c>
      <c r="H222" s="32" t="s">
        <v>189</v>
      </c>
      <c r="I222" s="32" t="s">
        <v>190</v>
      </c>
    </row>
    <row r="223" customFormat="false" ht="18" hidden="false" customHeight="false" outlineLevel="0" collapsed="false">
      <c r="A223" s="26"/>
      <c r="B223" s="29"/>
      <c r="C223" s="32" t="n">
        <v>32</v>
      </c>
      <c r="D223" s="35" t="s">
        <v>327</v>
      </c>
      <c r="E223" s="32" t="n">
        <v>2004</v>
      </c>
      <c r="F223" s="32" t="s">
        <v>52</v>
      </c>
      <c r="G223" s="34" t="s">
        <v>328</v>
      </c>
      <c r="H223" s="32" t="s">
        <v>205</v>
      </c>
      <c r="I223" s="32" t="s">
        <v>190</v>
      </c>
    </row>
    <row r="224" customFormat="false" ht="18" hidden="false" customHeight="false" outlineLevel="0" collapsed="false">
      <c r="A224" s="26"/>
      <c r="B224" s="29"/>
      <c r="C224" s="32" t="n">
        <v>33</v>
      </c>
      <c r="D224" s="35" t="s">
        <v>329</v>
      </c>
      <c r="E224" s="32" t="n">
        <v>2004</v>
      </c>
      <c r="F224" s="32" t="s">
        <v>52</v>
      </c>
      <c r="G224" s="34" t="s">
        <v>330</v>
      </c>
      <c r="H224" s="32" t="s">
        <v>331</v>
      </c>
      <c r="I224" s="32" t="s">
        <v>190</v>
      </c>
    </row>
    <row r="225" customFormat="false" ht="18" hidden="false" customHeight="false" outlineLevel="0" collapsed="false">
      <c r="A225" s="26"/>
      <c r="B225" s="29"/>
      <c r="C225" s="32" t="n">
        <v>34</v>
      </c>
      <c r="D225" s="35" t="s">
        <v>332</v>
      </c>
      <c r="E225" s="32" t="n">
        <v>2004</v>
      </c>
      <c r="F225" s="32" t="s">
        <v>52</v>
      </c>
      <c r="G225" s="34" t="s">
        <v>195</v>
      </c>
      <c r="H225" s="32" t="s">
        <v>331</v>
      </c>
      <c r="I225" s="32" t="s">
        <v>190</v>
      </c>
    </row>
    <row r="226" customFormat="false" ht="18" hidden="false" customHeight="false" outlineLevel="0" collapsed="false">
      <c r="A226" s="26"/>
      <c r="B226" s="29"/>
      <c r="C226" s="32" t="n">
        <v>35</v>
      </c>
      <c r="D226" s="35" t="s">
        <v>333</v>
      </c>
      <c r="E226" s="32" t="n">
        <v>2004</v>
      </c>
      <c r="F226" s="32" t="s">
        <v>65</v>
      </c>
      <c r="G226" s="34" t="s">
        <v>207</v>
      </c>
      <c r="H226" s="32" t="s">
        <v>208</v>
      </c>
      <c r="I226" s="32" t="s">
        <v>209</v>
      </c>
    </row>
    <row r="227" customFormat="false" ht="18" hidden="false" customHeight="false" outlineLevel="0" collapsed="false">
      <c r="A227" s="26"/>
      <c r="B227" s="29"/>
      <c r="C227" s="32" t="n">
        <v>36</v>
      </c>
      <c r="D227" s="35" t="s">
        <v>334</v>
      </c>
      <c r="E227" s="32" t="n">
        <v>2005</v>
      </c>
      <c r="F227" s="32" t="s">
        <v>65</v>
      </c>
      <c r="G227" s="34" t="s">
        <v>207</v>
      </c>
      <c r="H227" s="32" t="s">
        <v>208</v>
      </c>
      <c r="I227" s="32" t="s">
        <v>209</v>
      </c>
    </row>
    <row r="228" customFormat="false" ht="18" hidden="false" customHeight="false" outlineLevel="0" collapsed="false">
      <c r="A228" s="26"/>
      <c r="B228" s="29"/>
      <c r="C228" s="32" t="n">
        <v>37</v>
      </c>
      <c r="D228" s="35" t="s">
        <v>335</v>
      </c>
      <c r="E228" s="32" t="n">
        <v>2004</v>
      </c>
      <c r="F228" s="32" t="s">
        <v>52</v>
      </c>
      <c r="G228" s="34" t="s">
        <v>215</v>
      </c>
      <c r="H228" s="32" t="s">
        <v>212</v>
      </c>
      <c r="I228" s="32" t="s">
        <v>213</v>
      </c>
    </row>
    <row r="229" customFormat="false" ht="18" hidden="false" customHeight="false" outlineLevel="0" collapsed="false">
      <c r="A229" s="26"/>
      <c r="B229" s="29"/>
      <c r="C229" s="32" t="n">
        <v>38</v>
      </c>
      <c r="D229" s="35" t="s">
        <v>336</v>
      </c>
      <c r="E229" s="32" t="n">
        <v>2004</v>
      </c>
      <c r="F229" s="32" t="s">
        <v>65</v>
      </c>
      <c r="G229" s="34" t="s">
        <v>215</v>
      </c>
      <c r="H229" s="32" t="s">
        <v>212</v>
      </c>
      <c r="I229" s="32" t="s">
        <v>213</v>
      </c>
    </row>
    <row r="230" customFormat="false" ht="18" hidden="false" customHeight="false" outlineLevel="0" collapsed="false">
      <c r="A230" s="26"/>
      <c r="B230" s="29"/>
      <c r="C230" s="32" t="n">
        <v>39</v>
      </c>
      <c r="D230" s="35" t="s">
        <v>337</v>
      </c>
      <c r="E230" s="32" t="n">
        <v>2004</v>
      </c>
      <c r="F230" s="32" t="s">
        <v>65</v>
      </c>
      <c r="G230" s="34" t="s">
        <v>215</v>
      </c>
      <c r="H230" s="32" t="s">
        <v>212</v>
      </c>
      <c r="I230" s="32" t="s">
        <v>213</v>
      </c>
    </row>
    <row r="231" customFormat="false" ht="18" hidden="false" customHeight="false" outlineLevel="0" collapsed="false">
      <c r="A231" s="26"/>
      <c r="B231" s="29"/>
      <c r="C231" s="32" t="n">
        <v>40</v>
      </c>
      <c r="D231" s="35" t="s">
        <v>109</v>
      </c>
      <c r="E231" s="32" t="n">
        <v>2004</v>
      </c>
      <c r="F231" s="32" t="s">
        <v>65</v>
      </c>
      <c r="G231" s="34" t="s">
        <v>218</v>
      </c>
      <c r="H231" s="32" t="s">
        <v>212</v>
      </c>
      <c r="I231" s="32" t="s">
        <v>213</v>
      </c>
    </row>
    <row r="232" customFormat="false" ht="18" hidden="false" customHeight="false" outlineLevel="0" collapsed="false">
      <c r="A232" s="26"/>
      <c r="B232" s="29"/>
      <c r="C232" s="32"/>
      <c r="D232" s="35"/>
      <c r="E232" s="32"/>
      <c r="F232" s="32"/>
      <c r="G232" s="34"/>
      <c r="H232" s="32"/>
      <c r="I232" s="32"/>
    </row>
    <row r="233" customFormat="false" ht="18" hidden="false" customHeight="false" outlineLevel="0" collapsed="false">
      <c r="A233" s="26"/>
      <c r="B233" s="29"/>
      <c r="C233" s="34"/>
      <c r="D233" s="35"/>
      <c r="E233" s="32"/>
      <c r="F233" s="32"/>
      <c r="G233" s="34"/>
      <c r="H233" s="32"/>
      <c r="I233" s="32"/>
    </row>
    <row r="234" customFormat="false" ht="18.75" hidden="false" customHeight="false" outlineLevel="0" collapsed="false">
      <c r="A234" s="26"/>
      <c r="B234" s="29"/>
      <c r="C234" s="29"/>
      <c r="D234" s="29"/>
      <c r="E234" s="29"/>
      <c r="F234" s="41" t="s">
        <v>338</v>
      </c>
      <c r="G234" s="29"/>
      <c r="H234" s="30"/>
      <c r="I234" s="30"/>
    </row>
    <row r="235" customFormat="false" ht="18" hidden="false" customHeight="false" outlineLevel="0" collapsed="false">
      <c r="A235" s="26"/>
      <c r="B235" s="29"/>
      <c r="C235" s="32" t="n">
        <v>1</v>
      </c>
      <c r="D235" s="35" t="s">
        <v>339</v>
      </c>
      <c r="E235" s="32" t="n">
        <v>2004</v>
      </c>
      <c r="F235" s="32" t="s">
        <v>52</v>
      </c>
      <c r="G235" s="34" t="s">
        <v>113</v>
      </c>
      <c r="H235" s="32" t="s">
        <v>114</v>
      </c>
      <c r="I235" s="32" t="s">
        <v>115</v>
      </c>
    </row>
    <row r="236" customFormat="false" ht="18" hidden="false" customHeight="false" outlineLevel="0" collapsed="false">
      <c r="A236" s="26"/>
      <c r="B236" s="29"/>
      <c r="C236" s="32" t="n">
        <v>2</v>
      </c>
      <c r="D236" s="35" t="s">
        <v>340</v>
      </c>
      <c r="E236" s="32" t="n">
        <v>2004</v>
      </c>
      <c r="F236" s="32" t="s">
        <v>52</v>
      </c>
      <c r="G236" s="34" t="s">
        <v>113</v>
      </c>
      <c r="H236" s="32" t="s">
        <v>114</v>
      </c>
      <c r="I236" s="32" t="s">
        <v>115</v>
      </c>
    </row>
    <row r="237" customFormat="false" ht="18" hidden="false" customHeight="false" outlineLevel="0" collapsed="false">
      <c r="A237" s="26"/>
      <c r="B237" s="29"/>
      <c r="C237" s="32" t="n">
        <v>3</v>
      </c>
      <c r="D237" s="35" t="s">
        <v>341</v>
      </c>
      <c r="E237" s="32" t="n">
        <v>2004</v>
      </c>
      <c r="F237" s="32" t="s">
        <v>52</v>
      </c>
      <c r="G237" s="34" t="s">
        <v>120</v>
      </c>
      <c r="H237" s="32" t="s">
        <v>121</v>
      </c>
      <c r="I237" s="32" t="s">
        <v>122</v>
      </c>
    </row>
    <row r="238" customFormat="false" ht="18" hidden="false" customHeight="false" outlineLevel="0" collapsed="false">
      <c r="A238" s="26"/>
      <c r="B238" s="29"/>
      <c r="C238" s="32" t="n">
        <v>4</v>
      </c>
      <c r="D238" s="35" t="s">
        <v>342</v>
      </c>
      <c r="E238" s="32" t="n">
        <v>205</v>
      </c>
      <c r="F238" s="32" t="s">
        <v>52</v>
      </c>
      <c r="G238" s="34" t="s">
        <v>120</v>
      </c>
      <c r="H238" s="32" t="s">
        <v>121</v>
      </c>
      <c r="I238" s="32" t="s">
        <v>122</v>
      </c>
    </row>
    <row r="239" customFormat="false" ht="18" hidden="false" customHeight="false" outlineLevel="0" collapsed="false">
      <c r="A239" s="26"/>
      <c r="B239" s="29"/>
      <c r="C239" s="32" t="n">
        <v>5</v>
      </c>
      <c r="D239" s="35" t="s">
        <v>343</v>
      </c>
      <c r="E239" s="32" t="n">
        <v>2004</v>
      </c>
      <c r="F239" s="32" t="s">
        <v>65</v>
      </c>
      <c r="G239" s="34" t="s">
        <v>344</v>
      </c>
      <c r="H239" s="32" t="s">
        <v>230</v>
      </c>
      <c r="I239" s="32" t="s">
        <v>231</v>
      </c>
    </row>
    <row r="240" customFormat="false" ht="18" hidden="false" customHeight="false" outlineLevel="0" collapsed="false">
      <c r="A240" s="26"/>
      <c r="B240" s="29"/>
      <c r="C240" s="32" t="n">
        <v>6</v>
      </c>
      <c r="D240" s="35" t="s">
        <v>345</v>
      </c>
      <c r="E240" s="32" t="n">
        <v>2005</v>
      </c>
      <c r="F240" s="32" t="s">
        <v>52</v>
      </c>
      <c r="G240" s="34" t="s">
        <v>135</v>
      </c>
      <c r="H240" s="32" t="s">
        <v>128</v>
      </c>
      <c r="I240" s="32" t="s">
        <v>129</v>
      </c>
    </row>
    <row r="241" customFormat="false" ht="18" hidden="false" customHeight="false" outlineLevel="0" collapsed="false">
      <c r="A241" s="26"/>
      <c r="B241" s="29"/>
      <c r="C241" s="32" t="n">
        <v>7</v>
      </c>
      <c r="D241" s="35" t="s">
        <v>346</v>
      </c>
      <c r="E241" s="32" t="n">
        <v>2005</v>
      </c>
      <c r="F241" s="32" t="s">
        <v>65</v>
      </c>
      <c r="G241" s="34" t="s">
        <v>140</v>
      </c>
      <c r="H241" s="32" t="s">
        <v>128</v>
      </c>
      <c r="I241" s="32" t="s">
        <v>129</v>
      </c>
    </row>
    <row r="242" customFormat="false" ht="18" hidden="false" customHeight="false" outlineLevel="0" collapsed="false">
      <c r="A242" s="26"/>
      <c r="B242" s="29"/>
      <c r="C242" s="32" t="n">
        <v>8</v>
      </c>
      <c r="D242" s="34" t="s">
        <v>347</v>
      </c>
      <c r="E242" s="34" t="n">
        <v>2004</v>
      </c>
      <c r="F242" s="32" t="s">
        <v>65</v>
      </c>
      <c r="G242" s="34" t="s">
        <v>302</v>
      </c>
      <c r="H242" s="32" t="s">
        <v>303</v>
      </c>
      <c r="I242" s="32" t="s">
        <v>129</v>
      </c>
    </row>
    <row r="243" customFormat="false" ht="18" hidden="false" customHeight="false" outlineLevel="0" collapsed="false">
      <c r="A243" s="26"/>
      <c r="B243" s="29"/>
      <c r="C243" s="32" t="n">
        <v>9</v>
      </c>
      <c r="D243" s="34" t="s">
        <v>348</v>
      </c>
      <c r="E243" s="34" t="n">
        <v>2004</v>
      </c>
      <c r="F243" s="32" t="s">
        <v>102</v>
      </c>
      <c r="G243" s="34" t="s">
        <v>49</v>
      </c>
      <c r="H243" s="32" t="s">
        <v>48</v>
      </c>
      <c r="I243" s="32" t="s">
        <v>146</v>
      </c>
    </row>
    <row r="244" customFormat="false" ht="18" hidden="false" customHeight="false" outlineLevel="0" collapsed="false">
      <c r="A244" s="26"/>
      <c r="B244" s="29"/>
      <c r="C244" s="32"/>
      <c r="D244" s="34"/>
      <c r="E244" s="34"/>
      <c r="F244" s="32"/>
      <c r="G244" s="34" t="s">
        <v>54</v>
      </c>
      <c r="H244" s="32"/>
      <c r="I244" s="32"/>
    </row>
    <row r="245" customFormat="false" ht="18" hidden="false" customHeight="false" outlineLevel="0" collapsed="false">
      <c r="A245" s="26"/>
      <c r="B245" s="29"/>
      <c r="C245" s="32" t="n">
        <v>10</v>
      </c>
      <c r="D245" s="34" t="s">
        <v>349</v>
      </c>
      <c r="E245" s="34" t="n">
        <v>2005</v>
      </c>
      <c r="F245" s="32" t="s">
        <v>102</v>
      </c>
      <c r="G245" s="34" t="s">
        <v>49</v>
      </c>
      <c r="H245" s="32" t="s">
        <v>48</v>
      </c>
      <c r="I245" s="32" t="s">
        <v>146</v>
      </c>
    </row>
    <row r="246" customFormat="false" ht="18" hidden="false" customHeight="false" outlineLevel="0" collapsed="false">
      <c r="A246" s="26"/>
      <c r="B246" s="29"/>
      <c r="C246" s="32"/>
      <c r="D246" s="34"/>
      <c r="E246" s="34"/>
      <c r="F246" s="32"/>
      <c r="G246" s="34" t="s">
        <v>54</v>
      </c>
      <c r="H246" s="32"/>
      <c r="I246" s="32"/>
    </row>
    <row r="247" customFormat="false" ht="18" hidden="false" customHeight="false" outlineLevel="0" collapsed="false">
      <c r="A247" s="26"/>
      <c r="B247" s="29"/>
      <c r="C247" s="32" t="n">
        <v>11</v>
      </c>
      <c r="D247" s="34" t="s">
        <v>350</v>
      </c>
      <c r="E247" s="34" t="n">
        <v>2004</v>
      </c>
      <c r="F247" s="32" t="s">
        <v>65</v>
      </c>
      <c r="G247" s="34" t="s">
        <v>51</v>
      </c>
      <c r="H247" s="32" t="s">
        <v>48</v>
      </c>
      <c r="I247" s="32" t="s">
        <v>146</v>
      </c>
    </row>
    <row r="248" customFormat="false" ht="18" hidden="false" customHeight="false" outlineLevel="0" collapsed="false">
      <c r="A248" s="26"/>
      <c r="B248" s="29"/>
      <c r="C248" s="32"/>
      <c r="D248" s="34"/>
      <c r="E248" s="34"/>
      <c r="F248" s="32"/>
      <c r="G248" s="34" t="s">
        <v>34</v>
      </c>
      <c r="H248" s="32"/>
      <c r="I248" s="32"/>
    </row>
    <row r="249" customFormat="false" ht="18" hidden="false" customHeight="false" outlineLevel="0" collapsed="false">
      <c r="A249" s="26"/>
      <c r="B249" s="29"/>
      <c r="C249" s="32" t="n">
        <v>12</v>
      </c>
      <c r="D249" s="34" t="s">
        <v>351</v>
      </c>
      <c r="E249" s="32" t="n">
        <v>2004</v>
      </c>
      <c r="F249" s="32" t="s">
        <v>65</v>
      </c>
      <c r="G249" s="34" t="s">
        <v>159</v>
      </c>
      <c r="H249" s="32" t="s">
        <v>156</v>
      </c>
      <c r="I249" s="32" t="s">
        <v>157</v>
      </c>
    </row>
    <row r="250" customFormat="false" ht="18" hidden="false" customHeight="false" outlineLevel="0" collapsed="false">
      <c r="A250" s="26"/>
      <c r="B250" s="29"/>
      <c r="C250" s="32"/>
      <c r="D250" s="34"/>
      <c r="E250" s="32"/>
      <c r="F250" s="32"/>
      <c r="G250" s="34" t="s">
        <v>160</v>
      </c>
      <c r="H250" s="32"/>
      <c r="I250" s="32"/>
    </row>
    <row r="251" customFormat="false" ht="18" hidden="false" customHeight="false" outlineLevel="0" collapsed="false">
      <c r="A251" s="26"/>
      <c r="B251" s="29"/>
      <c r="C251" s="32"/>
      <c r="D251" s="35"/>
      <c r="E251" s="32"/>
      <c r="F251" s="32"/>
      <c r="G251" s="34" t="s">
        <v>161</v>
      </c>
      <c r="H251" s="32"/>
      <c r="I251" s="32"/>
    </row>
    <row r="252" customFormat="false" ht="18" hidden="false" customHeight="false" outlineLevel="0" collapsed="false">
      <c r="A252" s="26"/>
      <c r="B252" s="29"/>
      <c r="C252" s="32"/>
      <c r="D252" s="35"/>
      <c r="E252" s="32"/>
      <c r="F252" s="32"/>
      <c r="G252" s="34" t="s">
        <v>155</v>
      </c>
      <c r="H252" s="32"/>
      <c r="I252" s="32"/>
    </row>
    <row r="253" customFormat="false" ht="18" hidden="false" customHeight="false" outlineLevel="0" collapsed="false">
      <c r="A253" s="26"/>
      <c r="B253" s="29"/>
      <c r="C253" s="32" t="n">
        <v>13</v>
      </c>
      <c r="D253" s="35" t="s">
        <v>352</v>
      </c>
      <c r="E253" s="32" t="n">
        <v>2004</v>
      </c>
      <c r="F253" s="32" t="s">
        <v>65</v>
      </c>
      <c r="G253" s="34" t="s">
        <v>159</v>
      </c>
      <c r="H253" s="32" t="s">
        <v>156</v>
      </c>
      <c r="I253" s="32" t="s">
        <v>157</v>
      </c>
    </row>
    <row r="254" customFormat="false" ht="18" hidden="false" customHeight="false" outlineLevel="0" collapsed="false">
      <c r="A254" s="26"/>
      <c r="B254" s="29"/>
      <c r="C254" s="32"/>
      <c r="D254" s="35"/>
      <c r="E254" s="32"/>
      <c r="F254" s="32"/>
      <c r="G254" s="34" t="s">
        <v>160</v>
      </c>
      <c r="H254" s="32"/>
      <c r="I254" s="32"/>
    </row>
    <row r="255" customFormat="false" ht="18" hidden="false" customHeight="false" outlineLevel="0" collapsed="false">
      <c r="A255" s="26"/>
      <c r="B255" s="29"/>
      <c r="C255" s="32"/>
      <c r="D255" s="35"/>
      <c r="E255" s="32"/>
      <c r="F255" s="32"/>
      <c r="G255" s="34" t="s">
        <v>161</v>
      </c>
      <c r="H255" s="32"/>
      <c r="I255" s="32"/>
    </row>
    <row r="256" customFormat="false" ht="18" hidden="false" customHeight="false" outlineLevel="0" collapsed="false">
      <c r="A256" s="26"/>
      <c r="B256" s="29"/>
      <c r="C256" s="32" t="n">
        <v>14</v>
      </c>
      <c r="D256" s="35" t="s">
        <v>353</v>
      </c>
      <c r="E256" s="32" t="n">
        <v>2005</v>
      </c>
      <c r="F256" s="32" t="s">
        <v>65</v>
      </c>
      <c r="G256" s="34" t="s">
        <v>159</v>
      </c>
      <c r="H256" s="32" t="s">
        <v>156</v>
      </c>
      <c r="I256" s="32" t="s">
        <v>157</v>
      </c>
    </row>
    <row r="257" customFormat="false" ht="18" hidden="false" customHeight="false" outlineLevel="0" collapsed="false">
      <c r="A257" s="26"/>
      <c r="B257" s="29"/>
      <c r="C257" s="32"/>
      <c r="D257" s="35"/>
      <c r="E257" s="32"/>
      <c r="F257" s="32"/>
      <c r="G257" s="34" t="s">
        <v>160</v>
      </c>
      <c r="H257" s="32"/>
      <c r="I257" s="32"/>
    </row>
    <row r="258" customFormat="false" ht="18" hidden="false" customHeight="false" outlineLevel="0" collapsed="false">
      <c r="A258" s="26"/>
      <c r="B258" s="29"/>
      <c r="C258" s="32"/>
      <c r="D258" s="35"/>
      <c r="E258" s="32"/>
      <c r="F258" s="32"/>
      <c r="G258" s="34" t="s">
        <v>161</v>
      </c>
      <c r="H258" s="34"/>
      <c r="I258" s="35"/>
    </row>
    <row r="259" customFormat="false" ht="18" hidden="false" customHeight="false" outlineLevel="0" collapsed="false">
      <c r="A259" s="26"/>
      <c r="B259" s="29"/>
      <c r="C259" s="32" t="n">
        <v>15</v>
      </c>
      <c r="D259" s="35" t="s">
        <v>354</v>
      </c>
      <c r="E259" s="32" t="n">
        <v>2004</v>
      </c>
      <c r="F259" s="32" t="s">
        <v>65</v>
      </c>
      <c r="G259" s="34" t="s">
        <v>155</v>
      </c>
      <c r="H259" s="32" t="s">
        <v>156</v>
      </c>
      <c r="I259" s="32" t="s">
        <v>157</v>
      </c>
    </row>
    <row r="260" customFormat="false" ht="18" hidden="false" customHeight="false" outlineLevel="0" collapsed="false">
      <c r="A260" s="26"/>
      <c r="B260" s="29"/>
      <c r="C260" s="32" t="n">
        <v>16</v>
      </c>
      <c r="D260" s="35" t="s">
        <v>355</v>
      </c>
      <c r="E260" s="32" t="n">
        <v>2005</v>
      </c>
      <c r="F260" s="32" t="s">
        <v>65</v>
      </c>
      <c r="G260" s="34" t="s">
        <v>356</v>
      </c>
      <c r="H260" s="32" t="s">
        <v>165</v>
      </c>
      <c r="I260" s="32" t="s">
        <v>166</v>
      </c>
    </row>
    <row r="261" customFormat="false" ht="18" hidden="false" customHeight="false" outlineLevel="0" collapsed="false">
      <c r="A261" s="26"/>
      <c r="B261" s="29"/>
      <c r="C261" s="32" t="n">
        <v>17</v>
      </c>
      <c r="D261" s="35" t="s">
        <v>357</v>
      </c>
      <c r="E261" s="32" t="n">
        <v>2005</v>
      </c>
      <c r="F261" s="32" t="s">
        <v>65</v>
      </c>
      <c r="G261" s="34" t="s">
        <v>358</v>
      </c>
      <c r="H261" s="32" t="s">
        <v>165</v>
      </c>
      <c r="I261" s="32" t="s">
        <v>166</v>
      </c>
    </row>
    <row r="262" customFormat="false" ht="18" hidden="false" customHeight="false" outlineLevel="0" collapsed="false">
      <c r="A262" s="26"/>
      <c r="B262" s="29"/>
      <c r="C262" s="32" t="n">
        <v>18</v>
      </c>
      <c r="D262" s="35" t="s">
        <v>359</v>
      </c>
      <c r="E262" s="32" t="n">
        <v>2004</v>
      </c>
      <c r="F262" s="32" t="s">
        <v>65</v>
      </c>
      <c r="G262" s="34" t="s">
        <v>174</v>
      </c>
      <c r="H262" s="32" t="s">
        <v>175</v>
      </c>
      <c r="I262" s="32" t="s">
        <v>171</v>
      </c>
    </row>
    <row r="263" customFormat="false" ht="18" hidden="false" customHeight="false" outlineLevel="0" collapsed="false">
      <c r="A263" s="26"/>
      <c r="B263" s="29"/>
      <c r="C263" s="32" t="n">
        <v>19</v>
      </c>
      <c r="D263" s="35" t="s">
        <v>360</v>
      </c>
      <c r="E263" s="32" t="n">
        <v>2004</v>
      </c>
      <c r="F263" s="32" t="s">
        <v>65</v>
      </c>
      <c r="G263" s="34" t="s">
        <v>174</v>
      </c>
      <c r="H263" s="32" t="s">
        <v>175</v>
      </c>
      <c r="I263" s="32" t="s">
        <v>171</v>
      </c>
    </row>
    <row r="264" customFormat="false" ht="18" hidden="false" customHeight="false" outlineLevel="0" collapsed="false">
      <c r="A264" s="26"/>
      <c r="B264" s="29"/>
      <c r="C264" s="32" t="n">
        <v>20</v>
      </c>
      <c r="D264" s="35" t="s">
        <v>361</v>
      </c>
      <c r="E264" s="32" t="n">
        <v>2004</v>
      </c>
      <c r="F264" s="32" t="s">
        <v>102</v>
      </c>
      <c r="G264" s="34" t="s">
        <v>174</v>
      </c>
      <c r="H264" s="32" t="s">
        <v>175</v>
      </c>
      <c r="I264" s="32" t="s">
        <v>171</v>
      </c>
    </row>
    <row r="265" customFormat="false" ht="18" hidden="false" customHeight="false" outlineLevel="0" collapsed="false">
      <c r="A265" s="26"/>
      <c r="B265" s="29"/>
      <c r="C265" s="32" t="n">
        <v>21</v>
      </c>
      <c r="D265" s="35" t="s">
        <v>362</v>
      </c>
      <c r="E265" s="32" t="n">
        <v>2005</v>
      </c>
      <c r="F265" s="32" t="s">
        <v>102</v>
      </c>
      <c r="G265" s="34" t="s">
        <v>174</v>
      </c>
      <c r="H265" s="32" t="s">
        <v>175</v>
      </c>
      <c r="I265" s="32" t="s">
        <v>171</v>
      </c>
    </row>
    <row r="266" customFormat="false" ht="18" hidden="false" customHeight="false" outlineLevel="0" collapsed="false">
      <c r="A266" s="26"/>
      <c r="B266" s="29"/>
      <c r="C266" s="32" t="n">
        <v>22</v>
      </c>
      <c r="D266" s="34" t="s">
        <v>363</v>
      </c>
      <c r="E266" s="32" t="n">
        <v>2005</v>
      </c>
      <c r="F266" s="32" t="s">
        <v>102</v>
      </c>
      <c r="G266" s="34" t="s">
        <v>184</v>
      </c>
      <c r="H266" s="32" t="s">
        <v>185</v>
      </c>
      <c r="I266" s="32" t="s">
        <v>186</v>
      </c>
    </row>
    <row r="267" customFormat="false" ht="18" hidden="false" customHeight="false" outlineLevel="0" collapsed="false">
      <c r="A267" s="26"/>
      <c r="B267" s="29"/>
      <c r="C267" s="32" t="n">
        <v>23</v>
      </c>
      <c r="D267" s="35" t="s">
        <v>364</v>
      </c>
      <c r="E267" s="32" t="n">
        <v>2004</v>
      </c>
      <c r="F267" s="32" t="s">
        <v>52</v>
      </c>
      <c r="G267" s="34" t="s">
        <v>264</v>
      </c>
      <c r="H267" s="32" t="s">
        <v>189</v>
      </c>
      <c r="I267" s="32" t="s">
        <v>190</v>
      </c>
    </row>
    <row r="268" customFormat="false" ht="18" hidden="false" customHeight="false" outlineLevel="0" collapsed="false">
      <c r="A268" s="26"/>
      <c r="B268" s="29"/>
      <c r="C268" s="32" t="n">
        <v>24</v>
      </c>
      <c r="D268" s="35" t="s">
        <v>365</v>
      </c>
      <c r="E268" s="32" t="n">
        <v>2005</v>
      </c>
      <c r="F268" s="32" t="s">
        <v>52</v>
      </c>
      <c r="G268" s="34" t="s">
        <v>264</v>
      </c>
      <c r="H268" s="32" t="s">
        <v>189</v>
      </c>
      <c r="I268" s="32" t="s">
        <v>190</v>
      </c>
    </row>
    <row r="269" customFormat="false" ht="18" hidden="false" customHeight="false" outlineLevel="0" collapsed="false">
      <c r="A269" s="26"/>
      <c r="B269" s="29"/>
      <c r="C269" s="32" t="n">
        <v>25</v>
      </c>
      <c r="D269" s="35" t="s">
        <v>366</v>
      </c>
      <c r="E269" s="32" t="n">
        <v>2004</v>
      </c>
      <c r="F269" s="32" t="s">
        <v>102</v>
      </c>
      <c r="G269" s="34" t="s">
        <v>204</v>
      </c>
      <c r="H269" s="32" t="s">
        <v>205</v>
      </c>
      <c r="I269" s="32" t="s">
        <v>190</v>
      </c>
    </row>
    <row r="270" customFormat="false" ht="18" hidden="false" customHeight="false" outlineLevel="0" collapsed="false">
      <c r="A270" s="26"/>
      <c r="B270" s="29"/>
      <c r="C270" s="32" t="n">
        <v>26</v>
      </c>
      <c r="D270" s="34" t="s">
        <v>367</v>
      </c>
      <c r="E270" s="32" t="n">
        <v>2005</v>
      </c>
      <c r="F270" s="32" t="s">
        <v>52</v>
      </c>
      <c r="G270" s="34" t="s">
        <v>204</v>
      </c>
      <c r="H270" s="32" t="s">
        <v>205</v>
      </c>
      <c r="I270" s="32" t="s">
        <v>190</v>
      </c>
    </row>
    <row r="271" customFormat="false" ht="18" hidden="false" customHeight="false" outlineLevel="0" collapsed="false">
      <c r="A271" s="26"/>
      <c r="B271" s="29"/>
      <c r="C271" s="32" t="n">
        <v>27</v>
      </c>
      <c r="D271" s="35" t="s">
        <v>368</v>
      </c>
      <c r="E271" s="32" t="n">
        <v>2005</v>
      </c>
      <c r="F271" s="32" t="s">
        <v>52</v>
      </c>
      <c r="G271" s="34" t="s">
        <v>369</v>
      </c>
      <c r="H271" s="32" t="s">
        <v>370</v>
      </c>
      <c r="I271" s="32" t="s">
        <v>190</v>
      </c>
    </row>
    <row r="272" customFormat="false" ht="18" hidden="false" customHeight="false" outlineLevel="0" collapsed="false">
      <c r="A272" s="26"/>
      <c r="B272" s="29"/>
      <c r="C272" s="32"/>
      <c r="D272" s="35"/>
      <c r="E272" s="32"/>
      <c r="F272" s="32"/>
      <c r="G272" s="34" t="s">
        <v>371</v>
      </c>
      <c r="H272" s="32"/>
      <c r="I272" s="32"/>
    </row>
    <row r="273" customFormat="false" ht="18" hidden="false" customHeight="false" outlineLevel="0" collapsed="false">
      <c r="A273" s="26"/>
      <c r="B273" s="29"/>
      <c r="C273" s="32" t="n">
        <v>28</v>
      </c>
      <c r="D273" s="35" t="s">
        <v>372</v>
      </c>
      <c r="E273" s="32" t="n">
        <v>2004</v>
      </c>
      <c r="F273" s="32" t="s">
        <v>52</v>
      </c>
      <c r="G273" s="34" t="s">
        <v>204</v>
      </c>
      <c r="H273" s="32" t="s">
        <v>205</v>
      </c>
      <c r="I273" s="32" t="s">
        <v>190</v>
      </c>
    </row>
    <row r="274" customFormat="false" ht="18" hidden="false" customHeight="false" outlineLevel="0" collapsed="false">
      <c r="A274" s="26"/>
      <c r="B274" s="29"/>
      <c r="C274" s="32" t="n">
        <v>29</v>
      </c>
      <c r="D274" s="35" t="s">
        <v>373</v>
      </c>
      <c r="E274" s="32" t="n">
        <v>2004</v>
      </c>
      <c r="F274" s="32" t="s">
        <v>65</v>
      </c>
      <c r="G274" s="34" t="s">
        <v>374</v>
      </c>
      <c r="H274" s="32" t="s">
        <v>375</v>
      </c>
      <c r="I274" s="32" t="s">
        <v>190</v>
      </c>
    </row>
    <row r="275" customFormat="false" ht="18" hidden="false" customHeight="false" outlineLevel="0" collapsed="false">
      <c r="A275" s="26"/>
      <c r="B275" s="29"/>
      <c r="C275" s="32" t="n">
        <v>30</v>
      </c>
      <c r="D275" s="35" t="s">
        <v>376</v>
      </c>
      <c r="E275" s="32" t="n">
        <v>2004</v>
      </c>
      <c r="F275" s="32" t="s">
        <v>52</v>
      </c>
      <c r="G275" s="34" t="s">
        <v>377</v>
      </c>
      <c r="H275" s="32" t="s">
        <v>378</v>
      </c>
      <c r="I275" s="32" t="s">
        <v>190</v>
      </c>
    </row>
    <row r="276" customFormat="false" ht="18" hidden="false" customHeight="false" outlineLevel="0" collapsed="false">
      <c r="A276" s="26"/>
      <c r="B276" s="29"/>
      <c r="C276" s="32" t="n">
        <v>31</v>
      </c>
      <c r="D276" s="35" t="s">
        <v>379</v>
      </c>
      <c r="E276" s="32" t="n">
        <v>2005</v>
      </c>
      <c r="F276" s="32" t="s">
        <v>65</v>
      </c>
      <c r="G276" s="34" t="s">
        <v>207</v>
      </c>
      <c r="H276" s="32" t="s">
        <v>380</v>
      </c>
      <c r="I276" s="32" t="s">
        <v>209</v>
      </c>
    </row>
    <row r="277" customFormat="false" ht="18" hidden="false" customHeight="false" outlineLevel="0" collapsed="false">
      <c r="A277" s="26"/>
      <c r="B277" s="29"/>
      <c r="C277" s="32" t="n">
        <v>32</v>
      </c>
      <c r="D277" s="35" t="s">
        <v>381</v>
      </c>
      <c r="E277" s="32" t="n">
        <v>2004</v>
      </c>
      <c r="F277" s="32" t="s">
        <v>65</v>
      </c>
      <c r="G277" s="34" t="s">
        <v>207</v>
      </c>
      <c r="H277" s="32" t="s">
        <v>380</v>
      </c>
      <c r="I277" s="32" t="s">
        <v>209</v>
      </c>
    </row>
    <row r="278" customFormat="false" ht="18" hidden="false" customHeight="false" outlineLevel="0" collapsed="false">
      <c r="A278" s="26"/>
      <c r="B278" s="29"/>
      <c r="C278" s="32" t="n">
        <v>33</v>
      </c>
      <c r="D278" s="35" t="s">
        <v>382</v>
      </c>
      <c r="E278" s="32" t="n">
        <v>2004</v>
      </c>
      <c r="F278" s="32" t="s">
        <v>52</v>
      </c>
      <c r="G278" s="34" t="s">
        <v>218</v>
      </c>
      <c r="H278" s="32" t="s">
        <v>212</v>
      </c>
      <c r="I278" s="32" t="s">
        <v>213</v>
      </c>
    </row>
    <row r="279" customFormat="false" ht="18" hidden="false" customHeight="false" outlineLevel="0" collapsed="false">
      <c r="A279" s="26"/>
      <c r="B279" s="29"/>
      <c r="C279" s="32" t="n">
        <v>34</v>
      </c>
      <c r="D279" s="35" t="s">
        <v>383</v>
      </c>
      <c r="E279" s="32" t="n">
        <v>2005</v>
      </c>
      <c r="F279" s="32" t="s">
        <v>65</v>
      </c>
      <c r="G279" s="34" t="s">
        <v>218</v>
      </c>
      <c r="H279" s="32" t="s">
        <v>212</v>
      </c>
      <c r="I279" s="32" t="s">
        <v>213</v>
      </c>
    </row>
    <row r="280" customFormat="false" ht="18" hidden="false" customHeight="false" outlineLevel="0" collapsed="false">
      <c r="A280" s="26"/>
      <c r="B280" s="29"/>
      <c r="C280" s="32" t="n">
        <v>35</v>
      </c>
      <c r="D280" s="35" t="s">
        <v>384</v>
      </c>
      <c r="E280" s="32" t="n">
        <v>2005</v>
      </c>
      <c r="F280" s="32" t="s">
        <v>65</v>
      </c>
      <c r="G280" s="34" t="s">
        <v>218</v>
      </c>
      <c r="H280" s="32" t="s">
        <v>212</v>
      </c>
      <c r="I280" s="32" t="s">
        <v>213</v>
      </c>
    </row>
    <row r="281" customFormat="false" ht="18" hidden="false" customHeight="false" outlineLevel="0" collapsed="false">
      <c r="A281" s="26"/>
      <c r="B281" s="29"/>
      <c r="C281" s="34"/>
      <c r="D281" s="35"/>
      <c r="E281" s="32"/>
      <c r="F281" s="32"/>
      <c r="G281" s="34"/>
      <c r="H281" s="32"/>
      <c r="I281" s="32"/>
    </row>
    <row r="282" customFormat="false" ht="18.75" hidden="false" customHeight="false" outlineLevel="0" collapsed="false">
      <c r="A282" s="26"/>
      <c r="B282" s="29"/>
      <c r="C282" s="30"/>
      <c r="D282" s="26"/>
      <c r="E282" s="30"/>
      <c r="F282" s="29"/>
      <c r="G282" s="38" t="s">
        <v>385</v>
      </c>
      <c r="H282" s="29"/>
      <c r="I282" s="26"/>
    </row>
    <row r="283" customFormat="false" ht="18" hidden="false" customHeight="false" outlineLevel="0" collapsed="false">
      <c r="A283" s="26"/>
      <c r="B283" s="29"/>
      <c r="C283" s="30"/>
      <c r="D283" s="26"/>
      <c r="E283" s="30"/>
      <c r="F283" s="30"/>
      <c r="G283" s="29"/>
      <c r="H283" s="29"/>
      <c r="I283" s="26"/>
    </row>
    <row r="284" customFormat="false" ht="18" hidden="false" customHeight="false" outlineLevel="0" collapsed="false">
      <c r="A284" s="26"/>
      <c r="B284" s="29"/>
      <c r="C284" s="32" t="n">
        <v>1</v>
      </c>
      <c r="D284" s="35" t="s">
        <v>386</v>
      </c>
      <c r="E284" s="32" t="n">
        <v>2002</v>
      </c>
      <c r="F284" s="32" t="s">
        <v>52</v>
      </c>
      <c r="G284" s="34" t="s">
        <v>103</v>
      </c>
      <c r="H284" s="32" t="s">
        <v>104</v>
      </c>
      <c r="I284" s="32" t="s">
        <v>105</v>
      </c>
    </row>
    <row r="285" customFormat="false" ht="18" hidden="false" customHeight="false" outlineLevel="0" collapsed="false">
      <c r="A285" s="26"/>
      <c r="B285" s="29"/>
      <c r="C285" s="32"/>
      <c r="D285" s="35"/>
      <c r="E285" s="32"/>
      <c r="F285" s="32"/>
      <c r="G285" s="34" t="s">
        <v>106</v>
      </c>
      <c r="H285" s="32"/>
      <c r="I285" s="32"/>
    </row>
    <row r="286" customFormat="false" ht="18" hidden="false" customHeight="false" outlineLevel="0" collapsed="false">
      <c r="A286" s="26"/>
      <c r="B286" s="29"/>
      <c r="C286" s="32"/>
      <c r="D286" s="35"/>
      <c r="E286" s="32"/>
      <c r="F286" s="32"/>
      <c r="G286" s="34" t="s">
        <v>107</v>
      </c>
      <c r="H286" s="32"/>
      <c r="I286" s="32"/>
    </row>
    <row r="287" customFormat="false" ht="18" hidden="false" customHeight="false" outlineLevel="0" collapsed="false">
      <c r="A287" s="26"/>
      <c r="B287" s="29"/>
      <c r="C287" s="32" t="n">
        <v>2</v>
      </c>
      <c r="D287" s="35" t="s">
        <v>387</v>
      </c>
      <c r="E287" s="32" t="n">
        <v>2003</v>
      </c>
      <c r="F287" s="32" t="s">
        <v>52</v>
      </c>
      <c r="G287" s="34" t="s">
        <v>103</v>
      </c>
      <c r="H287" s="32" t="s">
        <v>104</v>
      </c>
      <c r="I287" s="32" t="s">
        <v>105</v>
      </c>
    </row>
    <row r="288" customFormat="false" ht="18" hidden="false" customHeight="false" outlineLevel="0" collapsed="false">
      <c r="A288" s="26"/>
      <c r="B288" s="29"/>
      <c r="C288" s="32"/>
      <c r="D288" s="35"/>
      <c r="E288" s="32"/>
      <c r="F288" s="32"/>
      <c r="G288" s="34" t="s">
        <v>106</v>
      </c>
      <c r="H288" s="32"/>
      <c r="I288" s="32"/>
    </row>
    <row r="289" customFormat="false" ht="18" hidden="false" customHeight="false" outlineLevel="0" collapsed="false">
      <c r="A289" s="26"/>
      <c r="B289" s="29"/>
      <c r="C289" s="32"/>
      <c r="D289" s="35"/>
      <c r="E289" s="32"/>
      <c r="F289" s="32"/>
      <c r="G289" s="34" t="s">
        <v>107</v>
      </c>
      <c r="H289" s="32"/>
      <c r="I289" s="32"/>
    </row>
    <row r="290" customFormat="false" ht="18" hidden="false" customHeight="false" outlineLevel="0" collapsed="false">
      <c r="A290" s="26"/>
      <c r="B290" s="29"/>
      <c r="C290" s="32" t="n">
        <v>3</v>
      </c>
      <c r="D290" s="35" t="s">
        <v>388</v>
      </c>
      <c r="E290" s="32" t="n">
        <v>2003</v>
      </c>
      <c r="F290" s="32" t="s">
        <v>52</v>
      </c>
      <c r="G290" s="34" t="s">
        <v>103</v>
      </c>
      <c r="H290" s="32" t="s">
        <v>104</v>
      </c>
      <c r="I290" s="32" t="s">
        <v>105</v>
      </c>
    </row>
    <row r="291" customFormat="false" ht="18" hidden="false" customHeight="false" outlineLevel="0" collapsed="false">
      <c r="A291" s="26"/>
      <c r="B291" s="29"/>
      <c r="C291" s="32"/>
      <c r="D291" s="35"/>
      <c r="E291" s="32"/>
      <c r="F291" s="32"/>
      <c r="G291" s="34" t="s">
        <v>106</v>
      </c>
      <c r="H291" s="32"/>
      <c r="I291" s="32"/>
    </row>
    <row r="292" customFormat="false" ht="18" hidden="false" customHeight="false" outlineLevel="0" collapsed="false">
      <c r="A292" s="26"/>
      <c r="B292" s="29"/>
      <c r="C292" s="32"/>
      <c r="D292" s="35"/>
      <c r="E292" s="32"/>
      <c r="F292" s="32"/>
      <c r="G292" s="34" t="s">
        <v>107</v>
      </c>
      <c r="H292" s="32"/>
      <c r="I292" s="32"/>
    </row>
    <row r="293" customFormat="false" ht="18" hidden="false" customHeight="false" outlineLevel="0" collapsed="false">
      <c r="A293" s="26"/>
      <c r="B293" s="29"/>
      <c r="C293" s="32" t="n">
        <v>4</v>
      </c>
      <c r="D293" s="35" t="s">
        <v>389</v>
      </c>
      <c r="E293" s="32" t="n">
        <v>2003</v>
      </c>
      <c r="F293" s="32" t="s">
        <v>52</v>
      </c>
      <c r="G293" s="34" t="s">
        <v>103</v>
      </c>
      <c r="H293" s="32" t="s">
        <v>104</v>
      </c>
      <c r="I293" s="32" t="s">
        <v>105</v>
      </c>
    </row>
    <row r="294" customFormat="false" ht="18" hidden="false" customHeight="false" outlineLevel="0" collapsed="false">
      <c r="A294" s="26"/>
      <c r="B294" s="29"/>
      <c r="C294" s="32"/>
      <c r="D294" s="35"/>
      <c r="E294" s="32"/>
      <c r="F294" s="32"/>
      <c r="G294" s="34" t="s">
        <v>106</v>
      </c>
      <c r="H294" s="32"/>
      <c r="I294" s="32"/>
    </row>
    <row r="295" customFormat="false" ht="18" hidden="false" customHeight="false" outlineLevel="0" collapsed="false">
      <c r="A295" s="26"/>
      <c r="B295" s="29"/>
      <c r="C295" s="32"/>
      <c r="D295" s="35"/>
      <c r="E295" s="32"/>
      <c r="F295" s="32"/>
      <c r="G295" s="34" t="s">
        <v>107</v>
      </c>
      <c r="H295" s="32"/>
      <c r="I295" s="32"/>
    </row>
    <row r="296" customFormat="false" ht="18" hidden="false" customHeight="false" outlineLevel="0" collapsed="false">
      <c r="A296" s="26"/>
      <c r="B296" s="29"/>
      <c r="C296" s="32" t="n">
        <v>5</v>
      </c>
      <c r="D296" s="35" t="s">
        <v>390</v>
      </c>
      <c r="E296" s="32" t="n">
        <v>2002</v>
      </c>
      <c r="F296" s="32" t="s">
        <v>52</v>
      </c>
      <c r="G296" s="34" t="s">
        <v>391</v>
      </c>
      <c r="H296" s="32" t="s">
        <v>114</v>
      </c>
      <c r="I296" s="32" t="s">
        <v>115</v>
      </c>
    </row>
    <row r="297" customFormat="false" ht="18" hidden="false" customHeight="false" outlineLevel="0" collapsed="false">
      <c r="A297" s="26"/>
      <c r="B297" s="29"/>
      <c r="C297" s="32" t="n">
        <v>6</v>
      </c>
      <c r="D297" s="35" t="s">
        <v>392</v>
      </c>
      <c r="E297" s="32" t="n">
        <v>2002</v>
      </c>
      <c r="F297" s="32" t="s">
        <v>52</v>
      </c>
      <c r="G297" s="34" t="s">
        <v>391</v>
      </c>
      <c r="H297" s="32" t="s">
        <v>114</v>
      </c>
      <c r="I297" s="32" t="s">
        <v>115</v>
      </c>
    </row>
    <row r="298" customFormat="false" ht="18" hidden="false" customHeight="false" outlineLevel="0" collapsed="false">
      <c r="A298" s="26"/>
      <c r="B298" s="29"/>
      <c r="C298" s="32" t="n">
        <v>7</v>
      </c>
      <c r="D298" s="35" t="s">
        <v>393</v>
      </c>
      <c r="E298" s="32" t="n">
        <v>2002</v>
      </c>
      <c r="F298" s="32" t="s">
        <v>52</v>
      </c>
      <c r="G298" s="34" t="s">
        <v>391</v>
      </c>
      <c r="H298" s="32" t="s">
        <v>114</v>
      </c>
      <c r="I298" s="32" t="s">
        <v>115</v>
      </c>
    </row>
    <row r="299" customFormat="false" ht="18" hidden="false" customHeight="false" outlineLevel="0" collapsed="false">
      <c r="A299" s="26"/>
      <c r="B299" s="29"/>
      <c r="C299" s="32" t="n">
        <v>8</v>
      </c>
      <c r="D299" s="35" t="s">
        <v>394</v>
      </c>
      <c r="E299" s="32" t="n">
        <v>2002</v>
      </c>
      <c r="F299" s="32" t="s">
        <v>52</v>
      </c>
      <c r="G299" s="34" t="s">
        <v>120</v>
      </c>
      <c r="H299" s="32" t="s">
        <v>121</v>
      </c>
      <c r="I299" s="32" t="s">
        <v>122</v>
      </c>
    </row>
    <row r="300" customFormat="false" ht="18" hidden="false" customHeight="false" outlineLevel="0" collapsed="false">
      <c r="A300" s="26"/>
      <c r="B300" s="29"/>
      <c r="C300" s="32" t="n">
        <v>9</v>
      </c>
      <c r="D300" s="35" t="s">
        <v>395</v>
      </c>
      <c r="E300" s="32" t="n">
        <v>2003</v>
      </c>
      <c r="F300" s="32" t="s">
        <v>52</v>
      </c>
      <c r="G300" s="34" t="s">
        <v>135</v>
      </c>
      <c r="H300" s="32" t="s">
        <v>128</v>
      </c>
      <c r="I300" s="32" t="s">
        <v>129</v>
      </c>
    </row>
    <row r="301" customFormat="false" ht="18" hidden="false" customHeight="false" outlineLevel="0" collapsed="false">
      <c r="A301" s="26"/>
      <c r="B301" s="29"/>
      <c r="C301" s="32" t="n">
        <v>10</v>
      </c>
      <c r="D301" s="35" t="s">
        <v>396</v>
      </c>
      <c r="E301" s="32" t="n">
        <v>2003</v>
      </c>
      <c r="F301" s="32" t="s">
        <v>52</v>
      </c>
      <c r="G301" s="34" t="s">
        <v>135</v>
      </c>
      <c r="H301" s="32" t="s">
        <v>128</v>
      </c>
      <c r="I301" s="32" t="s">
        <v>129</v>
      </c>
    </row>
    <row r="302" customFormat="false" ht="18" hidden="false" customHeight="false" outlineLevel="0" collapsed="false">
      <c r="A302" s="26"/>
      <c r="B302" s="29"/>
      <c r="C302" s="32" t="n">
        <v>11</v>
      </c>
      <c r="D302" s="35" t="s">
        <v>397</v>
      </c>
      <c r="E302" s="32" t="n">
        <v>203</v>
      </c>
      <c r="F302" s="32" t="s">
        <v>52</v>
      </c>
      <c r="G302" s="34" t="s">
        <v>135</v>
      </c>
      <c r="H302" s="32" t="s">
        <v>128</v>
      </c>
      <c r="I302" s="32" t="s">
        <v>129</v>
      </c>
    </row>
    <row r="303" customFormat="false" ht="18" hidden="false" customHeight="false" outlineLevel="0" collapsed="false">
      <c r="A303" s="26"/>
      <c r="B303" s="29"/>
      <c r="C303" s="32" t="n">
        <v>12</v>
      </c>
      <c r="D303" s="35" t="s">
        <v>398</v>
      </c>
      <c r="E303" s="32" t="n">
        <v>2003</v>
      </c>
      <c r="F303" s="32" t="s">
        <v>399</v>
      </c>
      <c r="G303" s="34" t="s">
        <v>135</v>
      </c>
      <c r="H303" s="32" t="s">
        <v>128</v>
      </c>
      <c r="I303" s="32" t="s">
        <v>129</v>
      </c>
    </row>
    <row r="304" customFormat="false" ht="18" hidden="false" customHeight="false" outlineLevel="0" collapsed="false">
      <c r="A304" s="26"/>
      <c r="B304" s="29"/>
      <c r="C304" s="32" t="n">
        <v>13</v>
      </c>
      <c r="D304" s="35" t="s">
        <v>400</v>
      </c>
      <c r="E304" s="32" t="n">
        <v>2003</v>
      </c>
      <c r="F304" s="32" t="s">
        <v>399</v>
      </c>
      <c r="G304" s="34" t="s">
        <v>401</v>
      </c>
      <c r="H304" s="32" t="s">
        <v>128</v>
      </c>
      <c r="I304" s="32" t="s">
        <v>129</v>
      </c>
    </row>
    <row r="305" customFormat="false" ht="18" hidden="false" customHeight="false" outlineLevel="0" collapsed="false">
      <c r="A305" s="26"/>
      <c r="B305" s="29"/>
      <c r="C305" s="32" t="n">
        <v>14</v>
      </c>
      <c r="D305" s="35" t="s">
        <v>402</v>
      </c>
      <c r="E305" s="32" t="n">
        <v>2002</v>
      </c>
      <c r="F305" s="32" t="s">
        <v>60</v>
      </c>
      <c r="G305" s="34" t="s">
        <v>49</v>
      </c>
      <c r="H305" s="32" t="s">
        <v>48</v>
      </c>
      <c r="I305" s="32" t="s">
        <v>146</v>
      </c>
    </row>
    <row r="306" customFormat="false" ht="18" hidden="false" customHeight="false" outlineLevel="0" collapsed="false">
      <c r="A306" s="26"/>
      <c r="B306" s="29"/>
      <c r="C306" s="32"/>
      <c r="D306" s="35"/>
      <c r="E306" s="32"/>
      <c r="F306" s="32"/>
      <c r="G306" s="34" t="s">
        <v>34</v>
      </c>
      <c r="H306" s="32"/>
      <c r="I306" s="32"/>
    </row>
    <row r="307" customFormat="false" ht="18" hidden="false" customHeight="false" outlineLevel="0" collapsed="false">
      <c r="A307" s="26"/>
      <c r="B307" s="29"/>
      <c r="C307" s="32" t="n">
        <v>15</v>
      </c>
      <c r="D307" s="35" t="s">
        <v>403</v>
      </c>
      <c r="E307" s="32" t="n">
        <v>2003</v>
      </c>
      <c r="F307" s="32" t="s">
        <v>60</v>
      </c>
      <c r="G307" s="34" t="s">
        <v>51</v>
      </c>
      <c r="H307" s="32" t="s">
        <v>48</v>
      </c>
      <c r="I307" s="32" t="s">
        <v>146</v>
      </c>
    </row>
    <row r="308" customFormat="false" ht="18" hidden="false" customHeight="false" outlineLevel="0" collapsed="false">
      <c r="A308" s="26"/>
      <c r="B308" s="29"/>
      <c r="C308" s="32"/>
      <c r="D308" s="35"/>
      <c r="E308" s="32"/>
      <c r="F308" s="32"/>
      <c r="G308" s="34" t="s">
        <v>34</v>
      </c>
      <c r="H308" s="32"/>
      <c r="I308" s="32"/>
    </row>
    <row r="309" customFormat="false" ht="18" hidden="false" customHeight="false" outlineLevel="0" collapsed="false">
      <c r="A309" s="26"/>
      <c r="B309" s="29"/>
      <c r="C309" s="32" t="n">
        <v>16</v>
      </c>
      <c r="D309" s="35" t="s">
        <v>404</v>
      </c>
      <c r="E309" s="32" t="n">
        <v>2003</v>
      </c>
      <c r="F309" s="32" t="s">
        <v>52</v>
      </c>
      <c r="G309" s="34" t="s">
        <v>51</v>
      </c>
      <c r="H309" s="32" t="s">
        <v>48</v>
      </c>
      <c r="I309" s="32" t="s">
        <v>146</v>
      </c>
    </row>
    <row r="310" customFormat="false" ht="18" hidden="false" customHeight="false" outlineLevel="0" collapsed="false">
      <c r="A310" s="26"/>
      <c r="B310" s="29"/>
      <c r="C310" s="32"/>
      <c r="D310" s="35"/>
      <c r="E310" s="32"/>
      <c r="F310" s="32"/>
      <c r="G310" s="34" t="s">
        <v>34</v>
      </c>
      <c r="H310" s="32"/>
      <c r="I310" s="32"/>
    </row>
    <row r="311" customFormat="false" ht="18" hidden="false" customHeight="false" outlineLevel="0" collapsed="false">
      <c r="A311" s="26"/>
      <c r="B311" s="29"/>
      <c r="C311" s="32" t="n">
        <v>17</v>
      </c>
      <c r="D311" s="35" t="s">
        <v>405</v>
      </c>
      <c r="E311" s="32" t="n">
        <v>2002</v>
      </c>
      <c r="F311" s="32" t="s">
        <v>52</v>
      </c>
      <c r="G311" s="34" t="s">
        <v>51</v>
      </c>
      <c r="H311" s="32" t="s">
        <v>48</v>
      </c>
      <c r="I311" s="32" t="s">
        <v>146</v>
      </c>
    </row>
    <row r="312" customFormat="false" ht="18" hidden="false" customHeight="false" outlineLevel="0" collapsed="false">
      <c r="A312" s="26"/>
      <c r="B312" s="29"/>
      <c r="C312" s="32"/>
      <c r="D312" s="35"/>
      <c r="E312" s="32"/>
      <c r="F312" s="32"/>
      <c r="G312" s="34" t="s">
        <v>34</v>
      </c>
      <c r="H312" s="32"/>
      <c r="I312" s="32"/>
    </row>
    <row r="313" customFormat="false" ht="18" hidden="false" customHeight="false" outlineLevel="0" collapsed="false">
      <c r="A313" s="26"/>
      <c r="B313" s="29"/>
      <c r="C313" s="32" t="n">
        <v>18</v>
      </c>
      <c r="D313" s="35" t="s">
        <v>406</v>
      </c>
      <c r="E313" s="32" t="n">
        <v>2002</v>
      </c>
      <c r="F313" s="32" t="s">
        <v>52</v>
      </c>
      <c r="G313" s="34" t="s">
        <v>51</v>
      </c>
      <c r="H313" s="32" t="s">
        <v>48</v>
      </c>
      <c r="I313" s="32" t="s">
        <v>146</v>
      </c>
    </row>
    <row r="314" customFormat="false" ht="18" hidden="false" customHeight="false" outlineLevel="0" collapsed="false">
      <c r="A314" s="26"/>
      <c r="B314" s="29"/>
      <c r="C314" s="32" t="n">
        <v>19</v>
      </c>
      <c r="D314" s="35" t="s">
        <v>407</v>
      </c>
      <c r="E314" s="32" t="n">
        <v>2002</v>
      </c>
      <c r="F314" s="32" t="s">
        <v>52</v>
      </c>
      <c r="G314" s="34" t="s">
        <v>51</v>
      </c>
      <c r="H314" s="32" t="s">
        <v>48</v>
      </c>
      <c r="I314" s="32" t="s">
        <v>146</v>
      </c>
    </row>
    <row r="315" customFormat="false" ht="18" hidden="false" customHeight="false" outlineLevel="0" collapsed="false">
      <c r="A315" s="26"/>
      <c r="B315" s="29"/>
      <c r="C315" s="32" t="n">
        <v>20</v>
      </c>
      <c r="D315" s="35" t="s">
        <v>408</v>
      </c>
      <c r="E315" s="32" t="n">
        <v>2002</v>
      </c>
      <c r="F315" s="32" t="s">
        <v>52</v>
      </c>
      <c r="G315" s="34" t="s">
        <v>51</v>
      </c>
      <c r="H315" s="32" t="s">
        <v>48</v>
      </c>
      <c r="I315" s="32" t="s">
        <v>146</v>
      </c>
    </row>
    <row r="316" customFormat="false" ht="18" hidden="false" customHeight="false" outlineLevel="0" collapsed="false">
      <c r="A316" s="26"/>
      <c r="B316" s="29"/>
      <c r="C316" s="32" t="n">
        <v>21</v>
      </c>
      <c r="D316" s="35" t="s">
        <v>409</v>
      </c>
      <c r="E316" s="32" t="n">
        <v>2003</v>
      </c>
      <c r="F316" s="32" t="s">
        <v>52</v>
      </c>
      <c r="G316" s="34" t="s">
        <v>51</v>
      </c>
      <c r="H316" s="32" t="s">
        <v>48</v>
      </c>
      <c r="I316" s="32" t="s">
        <v>146</v>
      </c>
    </row>
    <row r="317" customFormat="false" ht="18" hidden="false" customHeight="false" outlineLevel="0" collapsed="false">
      <c r="A317" s="26"/>
      <c r="B317" s="29"/>
      <c r="C317" s="32" t="n">
        <v>22</v>
      </c>
      <c r="D317" s="35" t="s">
        <v>410</v>
      </c>
      <c r="E317" s="32" t="n">
        <v>2002</v>
      </c>
      <c r="F317" s="32" t="s">
        <v>52</v>
      </c>
      <c r="G317" s="34" t="s">
        <v>159</v>
      </c>
      <c r="H317" s="32" t="s">
        <v>156</v>
      </c>
      <c r="I317" s="32" t="s">
        <v>157</v>
      </c>
    </row>
    <row r="318" customFormat="false" ht="18" hidden="false" customHeight="false" outlineLevel="0" collapsed="false">
      <c r="A318" s="26"/>
      <c r="B318" s="29"/>
      <c r="C318" s="32"/>
      <c r="D318" s="35"/>
      <c r="E318" s="32"/>
      <c r="F318" s="32"/>
      <c r="G318" s="34" t="s">
        <v>160</v>
      </c>
      <c r="H318" s="32"/>
      <c r="I318" s="32"/>
    </row>
    <row r="319" customFormat="false" ht="18" hidden="false" customHeight="false" outlineLevel="0" collapsed="false">
      <c r="A319" s="26"/>
      <c r="B319" s="29"/>
      <c r="C319" s="32"/>
      <c r="D319" s="35"/>
      <c r="E319" s="32"/>
      <c r="F319" s="32"/>
      <c r="G319" s="34" t="s">
        <v>161</v>
      </c>
      <c r="H319" s="32"/>
      <c r="I319" s="32"/>
    </row>
    <row r="320" customFormat="false" ht="18" hidden="false" customHeight="false" outlineLevel="0" collapsed="false">
      <c r="A320" s="26"/>
      <c r="B320" s="29"/>
      <c r="C320" s="32" t="n">
        <v>23</v>
      </c>
      <c r="D320" s="35" t="s">
        <v>411</v>
      </c>
      <c r="E320" s="32" t="n">
        <v>2002</v>
      </c>
      <c r="F320" s="32" t="s">
        <v>52</v>
      </c>
      <c r="G320" s="34" t="s">
        <v>356</v>
      </c>
      <c r="H320" s="32" t="s">
        <v>165</v>
      </c>
      <c r="I320" s="32" t="s">
        <v>166</v>
      </c>
    </row>
    <row r="321" customFormat="false" ht="18" hidden="false" customHeight="false" outlineLevel="0" collapsed="false">
      <c r="A321" s="26"/>
      <c r="B321" s="29"/>
      <c r="C321" s="32" t="n">
        <v>24</v>
      </c>
      <c r="D321" s="35" t="s">
        <v>412</v>
      </c>
      <c r="E321" s="32" t="n">
        <v>2003</v>
      </c>
      <c r="F321" s="32" t="s">
        <v>52</v>
      </c>
      <c r="G321" s="34" t="s">
        <v>356</v>
      </c>
      <c r="H321" s="32" t="s">
        <v>165</v>
      </c>
      <c r="I321" s="32" t="s">
        <v>166</v>
      </c>
    </row>
    <row r="322" customFormat="false" ht="18" hidden="false" customHeight="false" outlineLevel="0" collapsed="false">
      <c r="A322" s="26"/>
      <c r="B322" s="29"/>
      <c r="C322" s="32" t="n">
        <v>25</v>
      </c>
      <c r="D322" s="35" t="s">
        <v>413</v>
      </c>
      <c r="E322" s="32" t="n">
        <v>2003</v>
      </c>
      <c r="F322" s="32" t="s">
        <v>60</v>
      </c>
      <c r="G322" s="34" t="s">
        <v>169</v>
      </c>
      <c r="H322" s="32" t="s">
        <v>170</v>
      </c>
      <c r="I322" s="32" t="s">
        <v>171</v>
      </c>
    </row>
    <row r="323" customFormat="false" ht="18" hidden="false" customHeight="false" outlineLevel="0" collapsed="false">
      <c r="A323" s="26"/>
      <c r="B323" s="29"/>
      <c r="C323" s="32" t="n">
        <v>26</v>
      </c>
      <c r="D323" s="35" t="s">
        <v>414</v>
      </c>
      <c r="E323" s="32" t="n">
        <v>2002</v>
      </c>
      <c r="F323" s="32" t="s">
        <v>52</v>
      </c>
      <c r="G323" s="34" t="s">
        <v>184</v>
      </c>
      <c r="H323" s="32" t="s">
        <v>185</v>
      </c>
      <c r="I323" s="32" t="s">
        <v>186</v>
      </c>
    </row>
    <row r="324" customFormat="false" ht="18" hidden="false" customHeight="false" outlineLevel="0" collapsed="false">
      <c r="A324" s="26"/>
      <c r="B324" s="29"/>
      <c r="C324" s="32" t="n">
        <v>27</v>
      </c>
      <c r="D324" s="35" t="s">
        <v>415</v>
      </c>
      <c r="E324" s="32" t="n">
        <v>2003</v>
      </c>
      <c r="F324" s="32" t="s">
        <v>399</v>
      </c>
      <c r="G324" s="34" t="s">
        <v>416</v>
      </c>
      <c r="H324" s="32" t="s">
        <v>189</v>
      </c>
      <c r="I324" s="32" t="s">
        <v>190</v>
      </c>
    </row>
    <row r="325" customFormat="false" ht="18" hidden="false" customHeight="false" outlineLevel="0" collapsed="false">
      <c r="A325" s="26"/>
      <c r="B325" s="29"/>
      <c r="C325" s="32" t="n">
        <v>28</v>
      </c>
      <c r="D325" s="35" t="s">
        <v>417</v>
      </c>
      <c r="E325" s="32" t="n">
        <v>2002</v>
      </c>
      <c r="F325" s="32" t="s">
        <v>52</v>
      </c>
      <c r="G325" s="34" t="s">
        <v>207</v>
      </c>
      <c r="H325" s="32" t="s">
        <v>208</v>
      </c>
      <c r="I325" s="32" t="s">
        <v>209</v>
      </c>
    </row>
    <row r="326" customFormat="false" ht="18" hidden="false" customHeight="false" outlineLevel="0" collapsed="false">
      <c r="A326" s="26"/>
      <c r="B326" s="29"/>
      <c r="C326" s="32" t="n">
        <v>29</v>
      </c>
      <c r="D326" s="35" t="s">
        <v>418</v>
      </c>
      <c r="E326" s="32" t="n">
        <v>2003</v>
      </c>
      <c r="F326" s="32" t="s">
        <v>52</v>
      </c>
      <c r="G326" s="34" t="s">
        <v>207</v>
      </c>
      <c r="H326" s="32" t="s">
        <v>208</v>
      </c>
      <c r="I326" s="32" t="s">
        <v>209</v>
      </c>
    </row>
    <row r="327" customFormat="false" ht="18" hidden="false" customHeight="false" outlineLevel="0" collapsed="false">
      <c r="A327" s="26"/>
      <c r="B327" s="29"/>
      <c r="C327" s="32" t="n">
        <v>30</v>
      </c>
      <c r="D327" s="35" t="s">
        <v>419</v>
      </c>
      <c r="E327" s="32" t="n">
        <v>2003</v>
      </c>
      <c r="F327" s="32" t="s">
        <v>52</v>
      </c>
      <c r="G327" s="34" t="s">
        <v>420</v>
      </c>
      <c r="H327" s="32" t="s">
        <v>212</v>
      </c>
      <c r="I327" s="32" t="s">
        <v>213</v>
      </c>
    </row>
    <row r="328" customFormat="false" ht="18" hidden="false" customHeight="false" outlineLevel="0" collapsed="false">
      <c r="A328" s="26"/>
      <c r="B328" s="29"/>
      <c r="C328" s="32" t="n">
        <v>31</v>
      </c>
      <c r="D328" s="35" t="s">
        <v>421</v>
      </c>
      <c r="E328" s="32" t="n">
        <v>2003</v>
      </c>
      <c r="F328" s="32" t="s">
        <v>52</v>
      </c>
      <c r="G328" s="34" t="s">
        <v>420</v>
      </c>
      <c r="H328" s="32" t="s">
        <v>212</v>
      </c>
      <c r="I328" s="32" t="s">
        <v>213</v>
      </c>
    </row>
    <row r="329" customFormat="false" ht="18" hidden="false" customHeight="false" outlineLevel="0" collapsed="false">
      <c r="A329" s="26"/>
      <c r="B329" s="29"/>
      <c r="C329" s="32" t="n">
        <v>32</v>
      </c>
      <c r="D329" s="34" t="s">
        <v>422</v>
      </c>
      <c r="E329" s="34" t="n">
        <v>2003</v>
      </c>
      <c r="F329" s="32" t="s">
        <v>52</v>
      </c>
      <c r="G329" s="34" t="s">
        <v>420</v>
      </c>
      <c r="H329" s="32" t="s">
        <v>212</v>
      </c>
      <c r="I329" s="32" t="s">
        <v>213</v>
      </c>
    </row>
    <row r="330" customFormat="false" ht="18" hidden="false" customHeight="false" outlineLevel="0" collapsed="false">
      <c r="A330" s="26"/>
      <c r="B330" s="29"/>
      <c r="C330" s="30"/>
      <c r="D330" s="29"/>
      <c r="E330" s="30"/>
      <c r="F330" s="30"/>
      <c r="G330" s="29"/>
      <c r="H330" s="30"/>
      <c r="I330" s="30"/>
    </row>
    <row r="331" customFormat="false" ht="18.75" hidden="false" customHeight="false" outlineLevel="0" collapsed="false">
      <c r="A331" s="26"/>
      <c r="B331" s="29"/>
      <c r="C331" s="29"/>
      <c r="D331" s="29"/>
      <c r="E331" s="29"/>
      <c r="F331" s="41" t="s">
        <v>423</v>
      </c>
      <c r="G331" s="29"/>
      <c r="H331" s="29"/>
      <c r="I331" s="29"/>
    </row>
    <row r="332" customFormat="false" ht="18" hidden="false" customHeight="false" outlineLevel="0" collapsed="false">
      <c r="A332" s="26"/>
      <c r="B332" s="29"/>
      <c r="C332" s="30"/>
      <c r="D332" s="26"/>
      <c r="E332" s="30"/>
      <c r="F332" s="30"/>
      <c r="G332" s="29"/>
      <c r="H332" s="29"/>
      <c r="I332" s="26"/>
    </row>
    <row r="333" customFormat="false" ht="18" hidden="false" customHeight="false" outlineLevel="0" collapsed="false">
      <c r="A333" s="26"/>
      <c r="B333" s="29"/>
      <c r="C333" s="32" t="n">
        <v>1</v>
      </c>
      <c r="D333" s="35" t="s">
        <v>424</v>
      </c>
      <c r="E333" s="32" t="n">
        <v>2003</v>
      </c>
      <c r="F333" s="32" t="s">
        <v>52</v>
      </c>
      <c r="G333" s="34" t="s">
        <v>103</v>
      </c>
      <c r="H333" s="32" t="s">
        <v>104</v>
      </c>
      <c r="I333" s="32" t="s">
        <v>105</v>
      </c>
    </row>
    <row r="334" customFormat="false" ht="18" hidden="false" customHeight="false" outlineLevel="0" collapsed="false">
      <c r="A334" s="26"/>
      <c r="B334" s="29"/>
      <c r="C334" s="32"/>
      <c r="D334" s="35"/>
      <c r="E334" s="32"/>
      <c r="F334" s="32"/>
      <c r="G334" s="34" t="s">
        <v>106</v>
      </c>
      <c r="H334" s="32"/>
      <c r="I334" s="32"/>
    </row>
    <row r="335" customFormat="false" ht="18" hidden="false" customHeight="false" outlineLevel="0" collapsed="false">
      <c r="A335" s="26"/>
      <c r="B335" s="29"/>
      <c r="C335" s="32"/>
      <c r="D335" s="35"/>
      <c r="E335" s="32"/>
      <c r="F335" s="32"/>
      <c r="G335" s="34" t="s">
        <v>107</v>
      </c>
      <c r="H335" s="32"/>
      <c r="I335" s="32"/>
    </row>
    <row r="336" customFormat="false" ht="18" hidden="false" customHeight="false" outlineLevel="0" collapsed="false">
      <c r="A336" s="26"/>
      <c r="B336" s="29"/>
      <c r="C336" s="32" t="n">
        <v>2</v>
      </c>
      <c r="D336" s="35" t="s">
        <v>425</v>
      </c>
      <c r="E336" s="32" t="n">
        <v>2003</v>
      </c>
      <c r="F336" s="32" t="s">
        <v>52</v>
      </c>
      <c r="G336" s="34" t="s">
        <v>103</v>
      </c>
      <c r="H336" s="32" t="s">
        <v>104</v>
      </c>
      <c r="I336" s="32" t="s">
        <v>105</v>
      </c>
    </row>
    <row r="337" customFormat="false" ht="18" hidden="false" customHeight="false" outlineLevel="0" collapsed="false">
      <c r="A337" s="26"/>
      <c r="B337" s="29"/>
      <c r="C337" s="32"/>
      <c r="D337" s="35"/>
      <c r="E337" s="32"/>
      <c r="F337" s="32"/>
      <c r="G337" s="34" t="s">
        <v>106</v>
      </c>
      <c r="H337" s="32"/>
      <c r="I337" s="32"/>
    </row>
    <row r="338" customFormat="false" ht="18" hidden="false" customHeight="false" outlineLevel="0" collapsed="false">
      <c r="A338" s="26"/>
      <c r="B338" s="29"/>
      <c r="C338" s="32"/>
      <c r="D338" s="35"/>
      <c r="E338" s="32"/>
      <c r="F338" s="32"/>
      <c r="G338" s="34" t="s">
        <v>107</v>
      </c>
      <c r="H338" s="32"/>
      <c r="I338" s="32"/>
    </row>
    <row r="339" customFormat="false" ht="18" hidden="false" customHeight="false" outlineLevel="0" collapsed="false">
      <c r="A339" s="26"/>
      <c r="B339" s="29"/>
      <c r="C339" s="32" t="n">
        <v>3</v>
      </c>
      <c r="D339" s="35" t="s">
        <v>426</v>
      </c>
      <c r="E339" s="32" t="n">
        <v>2003</v>
      </c>
      <c r="F339" s="32" t="s">
        <v>52</v>
      </c>
      <c r="G339" s="34" t="s">
        <v>103</v>
      </c>
      <c r="H339" s="32" t="s">
        <v>104</v>
      </c>
      <c r="I339" s="32" t="s">
        <v>105</v>
      </c>
    </row>
    <row r="340" customFormat="false" ht="18" hidden="false" customHeight="false" outlineLevel="0" collapsed="false">
      <c r="A340" s="26"/>
      <c r="B340" s="29"/>
      <c r="C340" s="32"/>
      <c r="D340" s="35"/>
      <c r="E340" s="32"/>
      <c r="F340" s="32"/>
      <c r="G340" s="34" t="s">
        <v>106</v>
      </c>
      <c r="H340" s="32"/>
      <c r="I340" s="32"/>
    </row>
    <row r="341" customFormat="false" ht="18" hidden="false" customHeight="false" outlineLevel="0" collapsed="false">
      <c r="A341" s="26"/>
      <c r="B341" s="29"/>
      <c r="C341" s="32"/>
      <c r="D341" s="35"/>
      <c r="E341" s="32"/>
      <c r="F341" s="32"/>
      <c r="G341" s="34" t="s">
        <v>107</v>
      </c>
      <c r="H341" s="32"/>
      <c r="I341" s="32"/>
    </row>
    <row r="342" customFormat="false" ht="18" hidden="false" customHeight="false" outlineLevel="0" collapsed="false">
      <c r="A342" s="26"/>
      <c r="B342" s="29"/>
      <c r="C342" s="32" t="n">
        <v>4</v>
      </c>
      <c r="D342" s="35" t="s">
        <v>427</v>
      </c>
      <c r="E342" s="32" t="n">
        <v>2002</v>
      </c>
      <c r="F342" s="32" t="s">
        <v>52</v>
      </c>
      <c r="G342" s="34" t="s">
        <v>391</v>
      </c>
      <c r="H342" s="32" t="s">
        <v>114</v>
      </c>
      <c r="I342" s="32" t="s">
        <v>115</v>
      </c>
    </row>
    <row r="343" customFormat="false" ht="18" hidden="false" customHeight="false" outlineLevel="0" collapsed="false">
      <c r="A343" s="26"/>
      <c r="B343" s="29"/>
      <c r="C343" s="32" t="n">
        <v>5</v>
      </c>
      <c r="D343" s="35" t="s">
        <v>428</v>
      </c>
      <c r="E343" s="32" t="n">
        <v>2002</v>
      </c>
      <c r="F343" s="32" t="s">
        <v>52</v>
      </c>
      <c r="G343" s="34" t="s">
        <v>391</v>
      </c>
      <c r="H343" s="32" t="s">
        <v>114</v>
      </c>
      <c r="I343" s="32" t="s">
        <v>115</v>
      </c>
    </row>
    <row r="344" customFormat="false" ht="18" hidden="false" customHeight="false" outlineLevel="0" collapsed="false">
      <c r="A344" s="26"/>
      <c r="B344" s="29"/>
      <c r="C344" s="32" t="n">
        <v>6</v>
      </c>
      <c r="D344" s="35" t="s">
        <v>429</v>
      </c>
      <c r="E344" s="32" t="n">
        <v>2003</v>
      </c>
      <c r="F344" s="32" t="s">
        <v>52</v>
      </c>
      <c r="G344" s="34" t="s">
        <v>113</v>
      </c>
      <c r="H344" s="32" t="s">
        <v>114</v>
      </c>
      <c r="I344" s="32" t="s">
        <v>115</v>
      </c>
    </row>
    <row r="345" customFormat="false" ht="18" hidden="false" customHeight="false" outlineLevel="0" collapsed="false">
      <c r="A345" s="26"/>
      <c r="B345" s="29"/>
      <c r="C345" s="32" t="n">
        <v>7</v>
      </c>
      <c r="D345" s="35" t="s">
        <v>430</v>
      </c>
      <c r="E345" s="32" t="n">
        <v>2002</v>
      </c>
      <c r="F345" s="32" t="s">
        <v>52</v>
      </c>
      <c r="G345" s="34" t="s">
        <v>113</v>
      </c>
      <c r="H345" s="32" t="s">
        <v>114</v>
      </c>
      <c r="I345" s="32" t="s">
        <v>115</v>
      </c>
    </row>
    <row r="346" customFormat="false" ht="18" hidden="false" customHeight="false" outlineLevel="0" collapsed="false">
      <c r="A346" s="26"/>
      <c r="B346" s="29"/>
      <c r="C346" s="32" t="n">
        <v>8</v>
      </c>
      <c r="D346" s="35" t="s">
        <v>431</v>
      </c>
      <c r="E346" s="32" t="n">
        <v>2003</v>
      </c>
      <c r="F346" s="32" t="s">
        <v>52</v>
      </c>
      <c r="G346" s="34" t="s">
        <v>120</v>
      </c>
      <c r="H346" s="32" t="s">
        <v>121</v>
      </c>
      <c r="I346" s="32" t="s">
        <v>122</v>
      </c>
    </row>
    <row r="347" customFormat="false" ht="18" hidden="false" customHeight="false" outlineLevel="0" collapsed="false">
      <c r="A347" s="26"/>
      <c r="B347" s="29"/>
      <c r="C347" s="32" t="n">
        <v>9</v>
      </c>
      <c r="D347" s="35" t="s">
        <v>432</v>
      </c>
      <c r="E347" s="32" t="n">
        <v>2003</v>
      </c>
      <c r="F347" s="32" t="s">
        <v>52</v>
      </c>
      <c r="G347" s="34" t="s">
        <v>120</v>
      </c>
      <c r="H347" s="32" t="s">
        <v>121</v>
      </c>
      <c r="I347" s="32" t="s">
        <v>122</v>
      </c>
    </row>
    <row r="348" customFormat="false" ht="18" hidden="false" customHeight="false" outlineLevel="0" collapsed="false">
      <c r="A348" s="26"/>
      <c r="B348" s="29"/>
      <c r="C348" s="32" t="n">
        <v>10</v>
      </c>
      <c r="D348" s="35" t="s">
        <v>433</v>
      </c>
      <c r="E348" s="32" t="n">
        <v>2003</v>
      </c>
      <c r="F348" s="32" t="s">
        <v>52</v>
      </c>
      <c r="G348" s="34" t="s">
        <v>434</v>
      </c>
      <c r="H348" s="32" t="s">
        <v>230</v>
      </c>
      <c r="I348" s="32" t="s">
        <v>231</v>
      </c>
    </row>
    <row r="349" customFormat="false" ht="18" hidden="false" customHeight="false" outlineLevel="0" collapsed="false">
      <c r="A349" s="26"/>
      <c r="B349" s="29"/>
      <c r="C349" s="32" t="n">
        <v>11</v>
      </c>
      <c r="D349" s="35" t="s">
        <v>435</v>
      </c>
      <c r="E349" s="32" t="n">
        <v>2003</v>
      </c>
      <c r="F349" s="32" t="s">
        <v>60</v>
      </c>
      <c r="G349" s="34" t="s">
        <v>436</v>
      </c>
      <c r="H349" s="32" t="s">
        <v>303</v>
      </c>
      <c r="I349" s="32" t="s">
        <v>129</v>
      </c>
    </row>
    <row r="350" customFormat="false" ht="18" hidden="false" customHeight="false" outlineLevel="0" collapsed="false">
      <c r="A350" s="26"/>
      <c r="B350" s="29"/>
      <c r="C350" s="32" t="n">
        <v>12</v>
      </c>
      <c r="D350" s="35" t="s">
        <v>437</v>
      </c>
      <c r="E350" s="32" t="n">
        <v>2003</v>
      </c>
      <c r="F350" s="32" t="s">
        <v>52</v>
      </c>
      <c r="G350" s="34" t="s">
        <v>438</v>
      </c>
      <c r="H350" s="32" t="s">
        <v>128</v>
      </c>
      <c r="I350" s="32" t="s">
        <v>129</v>
      </c>
    </row>
    <row r="351" customFormat="false" ht="18" hidden="false" customHeight="false" outlineLevel="0" collapsed="false">
      <c r="A351" s="26"/>
      <c r="B351" s="29"/>
      <c r="C351" s="32" t="n">
        <v>13</v>
      </c>
      <c r="D351" s="35" t="s">
        <v>439</v>
      </c>
      <c r="E351" s="32" t="n">
        <v>2003</v>
      </c>
      <c r="F351" s="32" t="s">
        <v>52</v>
      </c>
      <c r="G351" s="34" t="s">
        <v>440</v>
      </c>
      <c r="H351" s="32" t="s">
        <v>128</v>
      </c>
      <c r="I351" s="32" t="s">
        <v>129</v>
      </c>
    </row>
    <row r="352" customFormat="false" ht="18" hidden="false" customHeight="false" outlineLevel="0" collapsed="false">
      <c r="A352" s="26"/>
      <c r="B352" s="29"/>
      <c r="C352" s="32" t="n">
        <v>14</v>
      </c>
      <c r="D352" s="35" t="s">
        <v>441</v>
      </c>
      <c r="E352" s="32" t="n">
        <v>2002</v>
      </c>
      <c r="F352" s="32" t="s">
        <v>60</v>
      </c>
      <c r="G352" s="34" t="s">
        <v>49</v>
      </c>
      <c r="H352" s="32" t="s">
        <v>48</v>
      </c>
      <c r="I352" s="32" t="s">
        <v>146</v>
      </c>
    </row>
    <row r="353" customFormat="false" ht="18" hidden="false" customHeight="false" outlineLevel="0" collapsed="false">
      <c r="A353" s="26"/>
      <c r="B353" s="29"/>
      <c r="C353" s="32"/>
      <c r="D353" s="35"/>
      <c r="E353" s="32"/>
      <c r="F353" s="32"/>
      <c r="G353" s="34" t="s">
        <v>34</v>
      </c>
      <c r="H353" s="32"/>
      <c r="I353" s="32"/>
    </row>
    <row r="354" customFormat="false" ht="18" hidden="false" customHeight="false" outlineLevel="0" collapsed="false">
      <c r="A354" s="26"/>
      <c r="B354" s="29"/>
      <c r="C354" s="32" t="n">
        <v>15</v>
      </c>
      <c r="D354" s="35" t="s">
        <v>442</v>
      </c>
      <c r="E354" s="32" t="n">
        <v>2003</v>
      </c>
      <c r="F354" s="32" t="s">
        <v>52</v>
      </c>
      <c r="G354" s="34" t="s">
        <v>51</v>
      </c>
      <c r="H354" s="32" t="s">
        <v>48</v>
      </c>
      <c r="I354" s="32" t="s">
        <v>146</v>
      </c>
    </row>
    <row r="355" customFormat="false" ht="18" hidden="false" customHeight="false" outlineLevel="0" collapsed="false">
      <c r="A355" s="26"/>
      <c r="B355" s="29"/>
      <c r="C355" s="32"/>
      <c r="D355" s="35"/>
      <c r="E355" s="32"/>
      <c r="F355" s="32"/>
      <c r="G355" s="34" t="s">
        <v>34</v>
      </c>
      <c r="H355" s="32"/>
      <c r="I355" s="32"/>
    </row>
    <row r="356" customFormat="false" ht="18" hidden="false" customHeight="false" outlineLevel="0" collapsed="false">
      <c r="A356" s="26"/>
      <c r="B356" s="29"/>
      <c r="C356" s="32" t="n">
        <v>16</v>
      </c>
      <c r="D356" s="35" t="s">
        <v>443</v>
      </c>
      <c r="E356" s="32" t="n">
        <v>2003</v>
      </c>
      <c r="F356" s="32" t="s">
        <v>52</v>
      </c>
      <c r="G356" s="34" t="s">
        <v>51</v>
      </c>
      <c r="H356" s="32" t="s">
        <v>48</v>
      </c>
      <c r="I356" s="32" t="s">
        <v>146</v>
      </c>
    </row>
    <row r="357" customFormat="false" ht="18" hidden="false" customHeight="false" outlineLevel="0" collapsed="false">
      <c r="A357" s="26"/>
      <c r="B357" s="29"/>
      <c r="C357" s="32"/>
      <c r="D357" s="35"/>
      <c r="E357" s="32"/>
      <c r="F357" s="32"/>
      <c r="G357" s="34" t="s">
        <v>34</v>
      </c>
      <c r="H357" s="32"/>
      <c r="I357" s="32"/>
    </row>
    <row r="358" customFormat="false" ht="18" hidden="false" customHeight="false" outlineLevel="0" collapsed="false">
      <c r="A358" s="26"/>
      <c r="B358" s="29"/>
      <c r="C358" s="32" t="n">
        <v>17</v>
      </c>
      <c r="D358" s="35" t="s">
        <v>444</v>
      </c>
      <c r="E358" s="32" t="n">
        <v>2002</v>
      </c>
      <c r="F358" s="32" t="s">
        <v>52</v>
      </c>
      <c r="G358" s="34" t="s">
        <v>51</v>
      </c>
      <c r="H358" s="32" t="s">
        <v>48</v>
      </c>
      <c r="I358" s="32" t="s">
        <v>146</v>
      </c>
    </row>
    <row r="359" customFormat="false" ht="18" hidden="false" customHeight="false" outlineLevel="0" collapsed="false">
      <c r="A359" s="26"/>
      <c r="B359" s="29"/>
      <c r="C359" s="32" t="n">
        <v>18</v>
      </c>
      <c r="D359" s="35" t="s">
        <v>445</v>
      </c>
      <c r="E359" s="32" t="n">
        <v>2002</v>
      </c>
      <c r="F359" s="32" t="s">
        <v>52</v>
      </c>
      <c r="G359" s="34" t="s">
        <v>51</v>
      </c>
      <c r="H359" s="32" t="s">
        <v>48</v>
      </c>
      <c r="I359" s="32" t="s">
        <v>146</v>
      </c>
    </row>
    <row r="360" customFormat="false" ht="18" hidden="false" customHeight="false" outlineLevel="0" collapsed="false">
      <c r="A360" s="26"/>
      <c r="B360" s="29"/>
      <c r="C360" s="32" t="n">
        <v>19</v>
      </c>
      <c r="D360" s="35" t="s">
        <v>446</v>
      </c>
      <c r="E360" s="32" t="n">
        <v>2004</v>
      </c>
      <c r="F360" s="32" t="s">
        <v>52</v>
      </c>
      <c r="G360" s="34" t="s">
        <v>49</v>
      </c>
      <c r="H360" s="32" t="s">
        <v>48</v>
      </c>
      <c r="I360" s="32" t="s">
        <v>146</v>
      </c>
    </row>
    <row r="361" customFormat="false" ht="18" hidden="false" customHeight="false" outlineLevel="0" collapsed="false">
      <c r="A361" s="26"/>
      <c r="B361" s="29"/>
      <c r="C361" s="32" t="n">
        <v>20</v>
      </c>
      <c r="D361" s="35" t="s">
        <v>447</v>
      </c>
      <c r="E361" s="32" t="n">
        <v>2004</v>
      </c>
      <c r="F361" s="32" t="s">
        <v>52</v>
      </c>
      <c r="G361" s="34" t="s">
        <v>51</v>
      </c>
      <c r="H361" s="32" t="s">
        <v>48</v>
      </c>
      <c r="I361" s="32" t="s">
        <v>146</v>
      </c>
    </row>
    <row r="362" customFormat="false" ht="18" hidden="false" customHeight="false" outlineLevel="0" collapsed="false">
      <c r="A362" s="26"/>
      <c r="B362" s="29"/>
      <c r="C362" s="32"/>
      <c r="D362" s="35"/>
      <c r="E362" s="32"/>
      <c r="F362" s="32"/>
      <c r="G362" s="34" t="s">
        <v>34</v>
      </c>
      <c r="H362" s="32"/>
      <c r="I362" s="32"/>
    </row>
    <row r="363" customFormat="false" ht="18" hidden="false" customHeight="false" outlineLevel="0" collapsed="false">
      <c r="A363" s="26"/>
      <c r="B363" s="29"/>
      <c r="C363" s="32" t="n">
        <v>21</v>
      </c>
      <c r="D363" s="35" t="s">
        <v>448</v>
      </c>
      <c r="E363" s="32" t="n">
        <v>2003</v>
      </c>
      <c r="F363" s="32" t="s">
        <v>52</v>
      </c>
      <c r="G363" s="34" t="s">
        <v>49</v>
      </c>
      <c r="H363" s="32" t="s">
        <v>48</v>
      </c>
      <c r="I363" s="32" t="s">
        <v>146</v>
      </c>
    </row>
    <row r="364" customFormat="false" ht="18" hidden="false" customHeight="false" outlineLevel="0" collapsed="false">
      <c r="A364" s="26"/>
      <c r="B364" s="29"/>
      <c r="C364" s="32" t="n">
        <v>22</v>
      </c>
      <c r="D364" s="35" t="s">
        <v>449</v>
      </c>
      <c r="E364" s="32" t="n">
        <v>2002</v>
      </c>
      <c r="F364" s="32" t="s">
        <v>52</v>
      </c>
      <c r="G364" s="34" t="s">
        <v>159</v>
      </c>
      <c r="H364" s="32" t="s">
        <v>156</v>
      </c>
      <c r="I364" s="32" t="s">
        <v>157</v>
      </c>
    </row>
    <row r="365" customFormat="false" ht="18" hidden="false" customHeight="false" outlineLevel="0" collapsed="false">
      <c r="A365" s="26"/>
      <c r="B365" s="29"/>
      <c r="C365" s="32"/>
      <c r="D365" s="35"/>
      <c r="E365" s="32"/>
      <c r="F365" s="32"/>
      <c r="G365" s="34" t="s">
        <v>160</v>
      </c>
      <c r="H365" s="32"/>
      <c r="I365" s="32"/>
    </row>
    <row r="366" customFormat="false" ht="18" hidden="false" customHeight="false" outlineLevel="0" collapsed="false">
      <c r="A366" s="26"/>
      <c r="B366" s="29"/>
      <c r="C366" s="32"/>
      <c r="D366" s="35"/>
      <c r="E366" s="32"/>
      <c r="F366" s="32"/>
      <c r="G366" s="34" t="s">
        <v>161</v>
      </c>
      <c r="H366" s="32"/>
      <c r="I366" s="32"/>
    </row>
    <row r="367" customFormat="false" ht="18" hidden="false" customHeight="false" outlineLevel="0" collapsed="false">
      <c r="A367" s="26"/>
      <c r="B367" s="29"/>
      <c r="C367" s="32" t="n">
        <v>23</v>
      </c>
      <c r="D367" s="35" t="s">
        <v>450</v>
      </c>
      <c r="E367" s="32" t="n">
        <v>2002</v>
      </c>
      <c r="F367" s="32" t="s">
        <v>52</v>
      </c>
      <c r="G367" s="34" t="s">
        <v>356</v>
      </c>
      <c r="H367" s="32" t="s">
        <v>165</v>
      </c>
      <c r="I367" s="32" t="s">
        <v>166</v>
      </c>
    </row>
    <row r="368" customFormat="false" ht="18" hidden="false" customHeight="false" outlineLevel="0" collapsed="false">
      <c r="A368" s="26"/>
      <c r="B368" s="29"/>
      <c r="C368" s="32" t="n">
        <v>24</v>
      </c>
      <c r="D368" s="35" t="s">
        <v>451</v>
      </c>
      <c r="E368" s="32" t="n">
        <v>2003</v>
      </c>
      <c r="F368" s="32" t="s">
        <v>52</v>
      </c>
      <c r="G368" s="34" t="s">
        <v>356</v>
      </c>
      <c r="H368" s="32" t="s">
        <v>165</v>
      </c>
      <c r="I368" s="32" t="s">
        <v>166</v>
      </c>
    </row>
    <row r="369" customFormat="false" ht="18" hidden="false" customHeight="false" outlineLevel="0" collapsed="false">
      <c r="A369" s="26"/>
      <c r="B369" s="29"/>
      <c r="C369" s="32" t="n">
        <v>25</v>
      </c>
      <c r="D369" s="35" t="s">
        <v>452</v>
      </c>
      <c r="E369" s="32" t="n">
        <v>2002</v>
      </c>
      <c r="F369" s="32" t="s">
        <v>52</v>
      </c>
      <c r="G369" s="34" t="s">
        <v>453</v>
      </c>
      <c r="H369" s="32" t="s">
        <v>175</v>
      </c>
      <c r="I369" s="32" t="s">
        <v>171</v>
      </c>
    </row>
    <row r="370" customFormat="false" ht="18" hidden="false" customHeight="false" outlineLevel="0" collapsed="false">
      <c r="A370" s="26"/>
      <c r="B370" s="29"/>
      <c r="C370" s="32" t="n">
        <v>26</v>
      </c>
      <c r="D370" s="35" t="s">
        <v>454</v>
      </c>
      <c r="E370" s="32" t="n">
        <v>2002</v>
      </c>
      <c r="F370" s="32" t="s">
        <v>52</v>
      </c>
      <c r="G370" s="34" t="s">
        <v>455</v>
      </c>
      <c r="H370" s="32" t="s">
        <v>175</v>
      </c>
      <c r="I370" s="32" t="s">
        <v>171</v>
      </c>
    </row>
    <row r="371" customFormat="false" ht="18" hidden="false" customHeight="false" outlineLevel="0" collapsed="false">
      <c r="A371" s="26"/>
      <c r="B371" s="29"/>
      <c r="C371" s="32" t="n">
        <v>27</v>
      </c>
      <c r="D371" s="35" t="s">
        <v>456</v>
      </c>
      <c r="E371" s="32" t="n">
        <v>2003</v>
      </c>
      <c r="F371" s="32" t="s">
        <v>52</v>
      </c>
      <c r="G371" s="34" t="s">
        <v>455</v>
      </c>
      <c r="H371" s="32" t="s">
        <v>175</v>
      </c>
      <c r="I371" s="32" t="s">
        <v>171</v>
      </c>
    </row>
    <row r="372" customFormat="false" ht="18" hidden="false" customHeight="false" outlineLevel="0" collapsed="false">
      <c r="A372" s="26"/>
      <c r="B372" s="29"/>
      <c r="C372" s="32" t="n">
        <v>28</v>
      </c>
      <c r="D372" s="35" t="s">
        <v>457</v>
      </c>
      <c r="E372" s="32" t="n">
        <v>2003</v>
      </c>
      <c r="F372" s="32" t="s">
        <v>52</v>
      </c>
      <c r="G372" s="34" t="s">
        <v>455</v>
      </c>
      <c r="H372" s="32" t="s">
        <v>175</v>
      </c>
      <c r="I372" s="32" t="s">
        <v>171</v>
      </c>
    </row>
    <row r="373" customFormat="false" ht="18" hidden="false" customHeight="false" outlineLevel="0" collapsed="false">
      <c r="A373" s="26"/>
      <c r="B373" s="29"/>
      <c r="C373" s="32" t="n">
        <v>29</v>
      </c>
      <c r="D373" s="35" t="s">
        <v>458</v>
      </c>
      <c r="E373" s="32" t="n">
        <v>2002</v>
      </c>
      <c r="F373" s="32" t="s">
        <v>52</v>
      </c>
      <c r="G373" s="34" t="s">
        <v>184</v>
      </c>
      <c r="H373" s="32" t="s">
        <v>185</v>
      </c>
      <c r="I373" s="32" t="s">
        <v>186</v>
      </c>
    </row>
    <row r="374" customFormat="false" ht="18" hidden="false" customHeight="false" outlineLevel="0" collapsed="false">
      <c r="A374" s="26"/>
      <c r="B374" s="29"/>
      <c r="C374" s="32" t="n">
        <v>30</v>
      </c>
      <c r="D374" s="35" t="s">
        <v>459</v>
      </c>
      <c r="E374" s="32" t="n">
        <v>2002</v>
      </c>
      <c r="F374" s="32" t="s">
        <v>52</v>
      </c>
      <c r="G374" s="34" t="s">
        <v>207</v>
      </c>
      <c r="H374" s="32" t="s">
        <v>208</v>
      </c>
      <c r="I374" s="32" t="s">
        <v>209</v>
      </c>
    </row>
    <row r="375" customFormat="false" ht="18" hidden="false" customHeight="false" outlineLevel="0" collapsed="false">
      <c r="A375" s="26"/>
      <c r="B375" s="29"/>
      <c r="C375" s="32" t="n">
        <v>31</v>
      </c>
      <c r="D375" s="35" t="s">
        <v>460</v>
      </c>
      <c r="E375" s="32" t="n">
        <v>2003</v>
      </c>
      <c r="F375" s="32" t="s">
        <v>52</v>
      </c>
      <c r="G375" s="34" t="s">
        <v>207</v>
      </c>
      <c r="H375" s="32" t="s">
        <v>208</v>
      </c>
      <c r="I375" s="32" t="s">
        <v>209</v>
      </c>
    </row>
    <row r="376" customFormat="false" ht="18" hidden="false" customHeight="false" outlineLevel="0" collapsed="false">
      <c r="A376" s="26"/>
      <c r="B376" s="29"/>
      <c r="C376" s="32" t="n">
        <v>32</v>
      </c>
      <c r="D376" s="35" t="s">
        <v>461</v>
      </c>
      <c r="E376" s="32" t="n">
        <v>2002</v>
      </c>
      <c r="F376" s="32" t="s">
        <v>52</v>
      </c>
      <c r="G376" s="34" t="s">
        <v>420</v>
      </c>
      <c r="H376" s="32" t="s">
        <v>212</v>
      </c>
      <c r="I376" s="32" t="s">
        <v>213</v>
      </c>
    </row>
    <row r="377" customFormat="false" ht="18" hidden="false" customHeight="false" outlineLevel="0" collapsed="false">
      <c r="A377" s="26"/>
      <c r="B377" s="29"/>
    </row>
    <row r="378" customFormat="false" ht="18.75" hidden="false" customHeight="false" outlineLevel="0" collapsed="false">
      <c r="D378" s="11" t="s">
        <v>462</v>
      </c>
      <c r="E378" s="11"/>
      <c r="F378" s="11"/>
      <c r="G378" s="11"/>
    </row>
    <row r="379" customFormat="false" ht="15.75" hidden="false" customHeight="false" outlineLevel="0" collapsed="false">
      <c r="C379" s="32" t="n">
        <v>1</v>
      </c>
      <c r="D379" s="35" t="s">
        <v>463</v>
      </c>
      <c r="E379" s="32" t="n">
        <v>2008</v>
      </c>
      <c r="F379" s="35" t="s">
        <v>125</v>
      </c>
      <c r="G379" s="35" t="s">
        <v>113</v>
      </c>
      <c r="H379" s="35" t="s">
        <v>114</v>
      </c>
      <c r="I379" s="35" t="s">
        <v>115</v>
      </c>
    </row>
    <row r="380" customFormat="false" ht="15.75" hidden="false" customHeight="false" outlineLevel="0" collapsed="false">
      <c r="C380" s="32" t="n">
        <v>2</v>
      </c>
      <c r="D380" s="35" t="s">
        <v>464</v>
      </c>
      <c r="E380" s="32" t="n">
        <v>2008</v>
      </c>
      <c r="F380" s="35" t="s">
        <v>125</v>
      </c>
      <c r="G380" s="35" t="s">
        <v>131</v>
      </c>
      <c r="H380" s="35" t="s">
        <v>128</v>
      </c>
      <c r="I380" s="35" t="s">
        <v>129</v>
      </c>
    </row>
    <row r="381" customFormat="false" ht="15.75" hidden="false" customHeight="false" outlineLevel="0" collapsed="false">
      <c r="C381" s="32"/>
      <c r="D381" s="35"/>
      <c r="E381" s="32"/>
      <c r="F381" s="35"/>
      <c r="G381" s="35" t="s">
        <v>132</v>
      </c>
      <c r="H381" s="35"/>
      <c r="I381" s="35"/>
    </row>
    <row r="382" customFormat="false" ht="15.75" hidden="false" customHeight="false" outlineLevel="0" collapsed="false">
      <c r="C382" s="32" t="n">
        <v>3</v>
      </c>
      <c r="D382" s="35" t="s">
        <v>465</v>
      </c>
      <c r="E382" s="32" t="n">
        <v>2009</v>
      </c>
      <c r="F382" s="35" t="s">
        <v>125</v>
      </c>
      <c r="G382" s="35" t="s">
        <v>127</v>
      </c>
      <c r="H382" s="35" t="s">
        <v>128</v>
      </c>
      <c r="I382" s="35" t="s">
        <v>129</v>
      </c>
    </row>
    <row r="383" customFormat="false" ht="15.75" hidden="false" customHeight="false" outlineLevel="0" collapsed="false">
      <c r="C383" s="32" t="n">
        <v>4</v>
      </c>
      <c r="D383" s="35" t="s">
        <v>466</v>
      </c>
      <c r="E383" s="32" t="n">
        <v>2008</v>
      </c>
      <c r="F383" s="35" t="s">
        <v>102</v>
      </c>
      <c r="G383" s="35" t="s">
        <v>127</v>
      </c>
      <c r="H383" s="35" t="s">
        <v>128</v>
      </c>
      <c r="I383" s="35" t="s">
        <v>129</v>
      </c>
    </row>
    <row r="384" customFormat="false" ht="15.75" hidden="false" customHeight="false" outlineLevel="0" collapsed="false">
      <c r="C384" s="32" t="n">
        <v>5</v>
      </c>
      <c r="D384" s="35" t="s">
        <v>467</v>
      </c>
      <c r="E384" s="32" t="n">
        <v>2008</v>
      </c>
      <c r="F384" s="35" t="s">
        <v>125</v>
      </c>
      <c r="G384" s="35" t="s">
        <v>131</v>
      </c>
      <c r="H384" s="35" t="s">
        <v>128</v>
      </c>
      <c r="I384" s="35" t="s">
        <v>129</v>
      </c>
    </row>
    <row r="385" customFormat="false" ht="15.75" hidden="false" customHeight="false" outlineLevel="0" collapsed="false">
      <c r="C385" s="32"/>
      <c r="D385" s="35"/>
      <c r="E385" s="32"/>
      <c r="F385" s="35"/>
      <c r="G385" s="35" t="s">
        <v>132</v>
      </c>
      <c r="H385" s="35"/>
      <c r="I385" s="35"/>
    </row>
    <row r="386" customFormat="false" ht="15.75" hidden="false" customHeight="false" outlineLevel="0" collapsed="false">
      <c r="C386" s="32" t="n">
        <v>6</v>
      </c>
      <c r="D386" s="35" t="s">
        <v>468</v>
      </c>
      <c r="E386" s="32" t="n">
        <v>2008</v>
      </c>
      <c r="F386" s="35" t="s">
        <v>469</v>
      </c>
      <c r="G386" s="35" t="s">
        <v>132</v>
      </c>
      <c r="H386" s="35" t="s">
        <v>128</v>
      </c>
      <c r="I386" s="35" t="s">
        <v>129</v>
      </c>
    </row>
    <row r="387" customFormat="false" ht="15.75" hidden="false" customHeight="false" outlineLevel="0" collapsed="false">
      <c r="C387" s="32" t="n">
        <v>7</v>
      </c>
      <c r="D387" s="35" t="s">
        <v>470</v>
      </c>
      <c r="E387" s="32" t="n">
        <v>2008</v>
      </c>
      <c r="F387" s="35" t="s">
        <v>469</v>
      </c>
      <c r="G387" s="35" t="s">
        <v>471</v>
      </c>
      <c r="H387" s="35" t="s">
        <v>128</v>
      </c>
      <c r="I387" s="35" t="s">
        <v>129</v>
      </c>
    </row>
    <row r="388" customFormat="false" ht="15.75" hidden="false" customHeight="false" outlineLevel="0" collapsed="false">
      <c r="C388" s="32" t="n">
        <v>8</v>
      </c>
      <c r="D388" s="35" t="s">
        <v>472</v>
      </c>
      <c r="E388" s="32" t="n">
        <v>2009</v>
      </c>
      <c r="F388" s="35" t="s">
        <v>469</v>
      </c>
      <c r="G388" s="35" t="s">
        <v>471</v>
      </c>
      <c r="H388" s="35" t="s">
        <v>128</v>
      </c>
      <c r="I388" s="35" t="s">
        <v>129</v>
      </c>
    </row>
    <row r="389" customFormat="false" ht="15.75" hidden="false" customHeight="false" outlineLevel="0" collapsed="false">
      <c r="C389" s="32" t="n">
        <v>9</v>
      </c>
      <c r="D389" s="35" t="s">
        <v>473</v>
      </c>
      <c r="E389" s="32" t="n">
        <v>2009</v>
      </c>
      <c r="F389" s="35" t="s">
        <v>474</v>
      </c>
      <c r="G389" s="35" t="s">
        <v>51</v>
      </c>
      <c r="H389" s="35" t="s">
        <v>48</v>
      </c>
      <c r="I389" s="35" t="s">
        <v>146</v>
      </c>
    </row>
    <row r="390" customFormat="false" ht="15.75" hidden="false" customHeight="false" outlineLevel="0" collapsed="false">
      <c r="C390" s="32" t="n">
        <v>10</v>
      </c>
      <c r="D390" s="35" t="s">
        <v>475</v>
      </c>
      <c r="E390" s="32" t="n">
        <v>2008</v>
      </c>
      <c r="F390" s="35" t="s">
        <v>125</v>
      </c>
      <c r="G390" s="35" t="s">
        <v>49</v>
      </c>
      <c r="H390" s="35" t="s">
        <v>48</v>
      </c>
      <c r="I390" s="35" t="s">
        <v>146</v>
      </c>
    </row>
    <row r="391" customFormat="false" ht="15.75" hidden="false" customHeight="false" outlineLevel="0" collapsed="false">
      <c r="C391" s="32" t="n">
        <v>11</v>
      </c>
      <c r="D391" s="35" t="s">
        <v>476</v>
      </c>
      <c r="E391" s="32" t="n">
        <v>2008</v>
      </c>
      <c r="F391" s="35" t="s">
        <v>474</v>
      </c>
      <c r="G391" s="35" t="s">
        <v>49</v>
      </c>
      <c r="H391" s="35" t="s">
        <v>48</v>
      </c>
      <c r="I391" s="35" t="s">
        <v>146</v>
      </c>
    </row>
    <row r="392" customFormat="false" ht="15.75" hidden="false" customHeight="false" outlineLevel="0" collapsed="false">
      <c r="C392" s="32" t="n">
        <v>12</v>
      </c>
      <c r="D392" s="35" t="s">
        <v>477</v>
      </c>
      <c r="E392" s="32" t="n">
        <v>2008</v>
      </c>
      <c r="F392" s="35" t="s">
        <v>125</v>
      </c>
      <c r="G392" s="35" t="s">
        <v>49</v>
      </c>
      <c r="H392" s="35" t="s">
        <v>48</v>
      </c>
      <c r="I392" s="35" t="s">
        <v>146</v>
      </c>
    </row>
    <row r="393" customFormat="false" ht="15.75" hidden="false" customHeight="false" outlineLevel="0" collapsed="false">
      <c r="C393" s="32"/>
      <c r="D393" s="35"/>
      <c r="E393" s="32"/>
      <c r="F393" s="35"/>
      <c r="G393" s="35" t="s">
        <v>54</v>
      </c>
      <c r="H393" s="35"/>
      <c r="I393" s="35"/>
    </row>
    <row r="394" customFormat="false" ht="15.75" hidden="false" customHeight="false" outlineLevel="0" collapsed="false">
      <c r="C394" s="32" t="n">
        <v>13</v>
      </c>
      <c r="D394" s="35" t="s">
        <v>177</v>
      </c>
      <c r="E394" s="32" t="n">
        <v>2009</v>
      </c>
      <c r="F394" s="35" t="s">
        <v>125</v>
      </c>
      <c r="G394" s="35" t="s">
        <v>174</v>
      </c>
      <c r="H394" s="35" t="s">
        <v>175</v>
      </c>
      <c r="I394" s="35" t="s">
        <v>171</v>
      </c>
    </row>
    <row r="395" customFormat="false" ht="15.75" hidden="false" customHeight="false" outlineLevel="0" collapsed="false">
      <c r="C395" s="32" t="n">
        <v>14</v>
      </c>
      <c r="D395" s="35" t="s">
        <v>179</v>
      </c>
      <c r="E395" s="32" t="n">
        <v>2009</v>
      </c>
      <c r="F395" s="35" t="s">
        <v>125</v>
      </c>
      <c r="G395" s="35" t="s">
        <v>174</v>
      </c>
      <c r="H395" s="35" t="s">
        <v>175</v>
      </c>
      <c r="I395" s="35" t="s">
        <v>171</v>
      </c>
    </row>
    <row r="396" customFormat="false" ht="15.75" hidden="false" customHeight="false" outlineLevel="0" collapsed="false">
      <c r="C396" s="32" t="n">
        <v>15</v>
      </c>
      <c r="D396" s="35" t="s">
        <v>180</v>
      </c>
      <c r="E396" s="32" t="n">
        <v>2009</v>
      </c>
      <c r="F396" s="35" t="s">
        <v>125</v>
      </c>
      <c r="G396" s="35" t="s">
        <v>181</v>
      </c>
      <c r="H396" s="35" t="s">
        <v>182</v>
      </c>
      <c r="I396" s="35" t="s">
        <v>171</v>
      </c>
    </row>
    <row r="397" customFormat="false" ht="15.75" hidden="false" customHeight="false" outlineLevel="0" collapsed="false">
      <c r="C397" s="32"/>
      <c r="D397" s="35"/>
      <c r="E397" s="32"/>
      <c r="F397" s="35"/>
      <c r="G397" s="35" t="s">
        <v>174</v>
      </c>
      <c r="H397" s="35"/>
      <c r="I397" s="35"/>
    </row>
    <row r="398" customFormat="false" ht="15.75" hidden="false" customHeight="false" outlineLevel="0" collapsed="false">
      <c r="C398" s="32" t="n">
        <v>16</v>
      </c>
      <c r="D398" s="35" t="s">
        <v>193</v>
      </c>
      <c r="E398" s="32" t="n">
        <v>2008</v>
      </c>
      <c r="F398" s="35" t="s">
        <v>102</v>
      </c>
      <c r="G398" s="35" t="s">
        <v>192</v>
      </c>
      <c r="H398" s="35" t="s">
        <v>189</v>
      </c>
      <c r="I398" s="35" t="s">
        <v>190</v>
      </c>
    </row>
    <row r="399" customFormat="false" ht="15.75" hidden="false" customHeight="false" outlineLevel="0" collapsed="false">
      <c r="C399" s="32" t="n">
        <v>17</v>
      </c>
      <c r="D399" s="35" t="s">
        <v>200</v>
      </c>
      <c r="E399" s="32" t="n">
        <v>2008</v>
      </c>
      <c r="F399" s="35" t="s">
        <v>102</v>
      </c>
      <c r="G399" s="35" t="s">
        <v>201</v>
      </c>
      <c r="H399" s="35" t="s">
        <v>202</v>
      </c>
      <c r="I399" s="35" t="s">
        <v>190</v>
      </c>
    </row>
    <row r="400" customFormat="false" ht="15.75" hidden="false" customHeight="false" outlineLevel="0" collapsed="false">
      <c r="C400" s="32" t="n">
        <v>18</v>
      </c>
      <c r="D400" s="35" t="s">
        <v>203</v>
      </c>
      <c r="E400" s="32" t="n">
        <v>2009</v>
      </c>
      <c r="F400" s="35" t="s">
        <v>125</v>
      </c>
      <c r="G400" s="35" t="s">
        <v>204</v>
      </c>
      <c r="H400" s="35" t="s">
        <v>205</v>
      </c>
      <c r="I400" s="35" t="s">
        <v>190</v>
      </c>
    </row>
    <row r="401" customFormat="false" ht="15.75" hidden="false" customHeight="false" outlineLevel="0" collapsed="false">
      <c r="C401" s="32" t="n">
        <v>19</v>
      </c>
      <c r="D401" s="35" t="s">
        <v>220</v>
      </c>
      <c r="E401" s="32" t="n">
        <v>2008</v>
      </c>
      <c r="F401" s="35" t="s">
        <v>102</v>
      </c>
      <c r="G401" s="35" t="s">
        <v>218</v>
      </c>
      <c r="H401" s="35" t="s">
        <v>212</v>
      </c>
      <c r="I401" s="35" t="s">
        <v>213</v>
      </c>
    </row>
    <row r="402" customFormat="false" ht="15.75" hidden="false" customHeight="false" outlineLevel="0" collapsed="false">
      <c r="C402" s="32"/>
      <c r="D402" s="35"/>
      <c r="E402" s="35"/>
      <c r="F402" s="35"/>
      <c r="G402" s="35"/>
      <c r="H402" s="35"/>
      <c r="I402" s="35"/>
    </row>
    <row r="403" customFormat="false" ht="18.75" hidden="false" customHeight="false" outlineLevel="0" collapsed="false">
      <c r="C403" s="26"/>
      <c r="D403" s="11" t="s">
        <v>478</v>
      </c>
      <c r="E403" s="11"/>
      <c r="F403" s="11"/>
      <c r="G403" s="11"/>
      <c r="H403" s="26"/>
      <c r="I403" s="26"/>
    </row>
    <row r="404" customFormat="false" ht="15.75" hidden="false" customHeight="false" outlineLevel="0" collapsed="false">
      <c r="C404" s="32" t="n">
        <v>1</v>
      </c>
      <c r="D404" s="35" t="s">
        <v>479</v>
      </c>
      <c r="E404" s="32" t="n">
        <v>2008</v>
      </c>
      <c r="F404" s="35" t="s">
        <v>125</v>
      </c>
      <c r="G404" s="35" t="s">
        <v>113</v>
      </c>
      <c r="H404" s="35" t="s">
        <v>114</v>
      </c>
      <c r="I404" s="35" t="s">
        <v>115</v>
      </c>
    </row>
    <row r="405" customFormat="false" ht="15.75" hidden="false" customHeight="false" outlineLevel="0" collapsed="false">
      <c r="C405" s="32" t="n">
        <v>2</v>
      </c>
      <c r="D405" s="35" t="s">
        <v>233</v>
      </c>
      <c r="E405" s="32" t="n">
        <v>2009</v>
      </c>
      <c r="F405" s="35" t="s">
        <v>125</v>
      </c>
      <c r="G405" s="35" t="s">
        <v>229</v>
      </c>
      <c r="H405" s="35" t="s">
        <v>230</v>
      </c>
      <c r="I405" s="35" t="s">
        <v>231</v>
      </c>
    </row>
    <row r="406" customFormat="false" ht="15.75" hidden="false" customHeight="false" outlineLevel="0" collapsed="false">
      <c r="C406" s="32" t="n">
        <v>3</v>
      </c>
      <c r="D406" s="35" t="s">
        <v>234</v>
      </c>
      <c r="E406" s="32" t="n">
        <v>2008</v>
      </c>
      <c r="F406" s="35" t="s">
        <v>125</v>
      </c>
      <c r="G406" s="35" t="s">
        <v>229</v>
      </c>
      <c r="H406" s="35" t="s">
        <v>230</v>
      </c>
      <c r="I406" s="35" t="s">
        <v>231</v>
      </c>
    </row>
    <row r="407" customFormat="false" ht="15.75" hidden="false" customHeight="false" outlineLevel="0" collapsed="false">
      <c r="C407" s="32" t="n">
        <v>4</v>
      </c>
      <c r="D407" s="35" t="s">
        <v>480</v>
      </c>
      <c r="E407" s="32" t="n">
        <v>2008</v>
      </c>
      <c r="F407" s="35" t="s">
        <v>469</v>
      </c>
      <c r="G407" s="35" t="s">
        <v>302</v>
      </c>
      <c r="H407" s="35" t="s">
        <v>303</v>
      </c>
      <c r="I407" s="35" t="s">
        <v>129</v>
      </c>
    </row>
    <row r="408" customFormat="false" ht="15.75" hidden="false" customHeight="false" outlineLevel="0" collapsed="false">
      <c r="C408" s="32" t="n">
        <v>5</v>
      </c>
      <c r="D408" s="35" t="s">
        <v>240</v>
      </c>
      <c r="E408" s="32" t="n">
        <v>2008</v>
      </c>
      <c r="F408" s="35" t="s">
        <v>125</v>
      </c>
      <c r="G408" s="35" t="s">
        <v>241</v>
      </c>
      <c r="H408" s="35" t="s">
        <v>48</v>
      </c>
      <c r="I408" s="35" t="s">
        <v>146</v>
      </c>
    </row>
    <row r="409" customFormat="false" ht="15.75" hidden="false" customHeight="false" outlineLevel="0" collapsed="false">
      <c r="C409" s="32" t="n">
        <v>6</v>
      </c>
      <c r="D409" s="35" t="s">
        <v>481</v>
      </c>
      <c r="E409" s="32" t="n">
        <v>2008</v>
      </c>
      <c r="F409" s="35" t="s">
        <v>474</v>
      </c>
      <c r="G409" s="35" t="s">
        <v>51</v>
      </c>
      <c r="H409" s="35" t="s">
        <v>48</v>
      </c>
      <c r="I409" s="35" t="s">
        <v>146</v>
      </c>
    </row>
    <row r="410" customFormat="false" ht="15.75" hidden="false" customHeight="false" outlineLevel="0" collapsed="false">
      <c r="C410" s="32" t="n">
        <v>7</v>
      </c>
      <c r="D410" s="35" t="s">
        <v>482</v>
      </c>
      <c r="E410" s="32" t="n">
        <v>2009</v>
      </c>
      <c r="F410" s="35" t="s">
        <v>474</v>
      </c>
      <c r="G410" s="35" t="s">
        <v>51</v>
      </c>
      <c r="H410" s="35" t="s">
        <v>48</v>
      </c>
      <c r="I410" s="35" t="s">
        <v>146</v>
      </c>
    </row>
    <row r="411" customFormat="false" ht="15.75" hidden="false" customHeight="false" outlineLevel="0" collapsed="false">
      <c r="C411" s="32" t="n">
        <v>8</v>
      </c>
      <c r="D411" s="35" t="s">
        <v>483</v>
      </c>
      <c r="E411" s="32" t="n">
        <v>2010</v>
      </c>
      <c r="F411" s="35" t="s">
        <v>474</v>
      </c>
      <c r="G411" s="35" t="s">
        <v>51</v>
      </c>
      <c r="H411" s="35" t="s">
        <v>48</v>
      </c>
      <c r="I411" s="35" t="s">
        <v>146</v>
      </c>
    </row>
    <row r="412" customFormat="false" ht="15.75" hidden="false" customHeight="false" outlineLevel="0" collapsed="false">
      <c r="C412" s="32" t="n">
        <v>9</v>
      </c>
      <c r="D412" s="35" t="s">
        <v>484</v>
      </c>
      <c r="E412" s="32" t="n">
        <v>2009</v>
      </c>
      <c r="F412" s="35" t="s">
        <v>474</v>
      </c>
      <c r="G412" s="35" t="s">
        <v>49</v>
      </c>
      <c r="H412" s="35" t="s">
        <v>48</v>
      </c>
      <c r="I412" s="35" t="s">
        <v>146</v>
      </c>
    </row>
    <row r="413" customFormat="false" ht="15.75" hidden="false" customHeight="false" outlineLevel="0" collapsed="false">
      <c r="C413" s="32" t="n">
        <v>10</v>
      </c>
      <c r="D413" s="35" t="s">
        <v>485</v>
      </c>
      <c r="E413" s="32" t="n">
        <v>2010</v>
      </c>
      <c r="F413" s="35" t="s">
        <v>474</v>
      </c>
      <c r="G413" s="35" t="s">
        <v>49</v>
      </c>
      <c r="H413" s="35" t="s">
        <v>48</v>
      </c>
      <c r="I413" s="35" t="s">
        <v>146</v>
      </c>
    </row>
    <row r="414" customFormat="false" ht="15.75" hidden="false" customHeight="false" outlineLevel="0" collapsed="false">
      <c r="C414" s="32" t="n">
        <v>11</v>
      </c>
      <c r="D414" s="35" t="s">
        <v>262</v>
      </c>
      <c r="E414" s="32" t="n">
        <v>2008</v>
      </c>
      <c r="F414" s="35" t="s">
        <v>125</v>
      </c>
      <c r="G414" s="35" t="s">
        <v>192</v>
      </c>
      <c r="H414" s="35" t="s">
        <v>189</v>
      </c>
      <c r="I414" s="35" t="s">
        <v>190</v>
      </c>
    </row>
    <row r="415" customFormat="false" ht="15.75" hidden="false" customHeight="false" outlineLevel="0" collapsed="false">
      <c r="C415" s="32" t="n">
        <v>12</v>
      </c>
      <c r="D415" s="35" t="s">
        <v>272</v>
      </c>
      <c r="E415" s="32" t="n">
        <v>2008</v>
      </c>
      <c r="F415" s="32" t="s">
        <v>65</v>
      </c>
      <c r="G415" s="34" t="s">
        <v>204</v>
      </c>
      <c r="H415" s="32" t="s">
        <v>205</v>
      </c>
      <c r="I415" s="32" t="s">
        <v>190</v>
      </c>
    </row>
    <row r="416" customFormat="false" ht="15.75" hidden="false" customHeight="false" outlineLevel="0" collapsed="false">
      <c r="C416" s="32" t="n">
        <v>13</v>
      </c>
      <c r="D416" s="35" t="s">
        <v>273</v>
      </c>
      <c r="E416" s="32" t="n">
        <v>2008</v>
      </c>
      <c r="F416" s="32" t="s">
        <v>65</v>
      </c>
      <c r="G416" s="34" t="s">
        <v>274</v>
      </c>
      <c r="H416" s="32" t="s">
        <v>275</v>
      </c>
      <c r="I416" s="32" t="s">
        <v>190</v>
      </c>
    </row>
    <row r="417" customFormat="false" ht="15.75" hidden="false" customHeight="false" outlineLevel="0" collapsed="false">
      <c r="C417" s="32" t="n">
        <v>14</v>
      </c>
      <c r="D417" s="35" t="s">
        <v>276</v>
      </c>
      <c r="E417" s="32" t="n">
        <v>2008</v>
      </c>
      <c r="F417" s="32" t="s">
        <v>102</v>
      </c>
      <c r="G417" s="34" t="s">
        <v>277</v>
      </c>
      <c r="H417" s="32" t="s">
        <v>275</v>
      </c>
      <c r="I417" s="32" t="s">
        <v>190</v>
      </c>
    </row>
    <row r="418" customFormat="false" ht="15.75" hidden="false" customHeight="false" outlineLevel="0" collapsed="false">
      <c r="C418" s="32" t="n">
        <v>15</v>
      </c>
      <c r="D418" s="35" t="s">
        <v>281</v>
      </c>
      <c r="E418" s="32" t="n">
        <v>2008</v>
      </c>
      <c r="F418" s="32" t="s">
        <v>474</v>
      </c>
      <c r="G418" s="34" t="s">
        <v>282</v>
      </c>
      <c r="H418" s="32" t="s">
        <v>189</v>
      </c>
      <c r="I418" s="32" t="s">
        <v>190</v>
      </c>
    </row>
    <row r="419" customFormat="false" ht="15.75" hidden="false" customHeight="false" outlineLevel="0" collapsed="false">
      <c r="C419" s="32"/>
      <c r="D419" s="35"/>
      <c r="E419" s="32"/>
      <c r="F419" s="32"/>
      <c r="G419" s="34" t="s">
        <v>192</v>
      </c>
      <c r="H419" s="32"/>
      <c r="I419" s="32"/>
    </row>
    <row r="420" customFormat="false" ht="15.75" hidden="false" customHeight="false" outlineLevel="0" collapsed="false">
      <c r="C420" s="32" t="n">
        <v>16</v>
      </c>
      <c r="D420" s="35" t="s">
        <v>283</v>
      </c>
      <c r="E420" s="32" t="n">
        <v>2008</v>
      </c>
      <c r="F420" s="32" t="s">
        <v>125</v>
      </c>
      <c r="G420" s="34" t="s">
        <v>195</v>
      </c>
      <c r="H420" s="32" t="s">
        <v>189</v>
      </c>
      <c r="I420" s="32" t="s">
        <v>190</v>
      </c>
    </row>
    <row r="421" customFormat="false" ht="15.75" hidden="false" customHeight="false" outlineLevel="0" collapsed="false">
      <c r="C421" s="32" t="n">
        <v>17</v>
      </c>
      <c r="D421" s="35" t="s">
        <v>286</v>
      </c>
      <c r="E421" s="32" t="n">
        <v>2009</v>
      </c>
      <c r="F421" s="32" t="s">
        <v>102</v>
      </c>
      <c r="G421" s="34" t="s">
        <v>215</v>
      </c>
      <c r="H421" s="32" t="s">
        <v>212</v>
      </c>
      <c r="I421" s="32" t="s">
        <v>213</v>
      </c>
    </row>
    <row r="422" customFormat="false" ht="15.75" hidden="false" customHeight="false" outlineLevel="0" collapsed="false">
      <c r="C422" s="32"/>
      <c r="D422" s="35"/>
      <c r="E422" s="32"/>
      <c r="F422" s="32"/>
      <c r="G422" s="34" t="s">
        <v>211</v>
      </c>
      <c r="H422" s="32"/>
      <c r="I422" s="32"/>
    </row>
    <row r="423" customFormat="false" ht="15.75" hidden="false" customHeight="false" outlineLevel="0" collapsed="false">
      <c r="C423" s="32" t="n">
        <v>18</v>
      </c>
      <c r="D423" s="35" t="s">
        <v>288</v>
      </c>
      <c r="E423" s="32" t="n">
        <v>2008</v>
      </c>
      <c r="F423" s="32" t="s">
        <v>102</v>
      </c>
      <c r="G423" s="34" t="s">
        <v>218</v>
      </c>
      <c r="H423" s="32" t="s">
        <v>212</v>
      </c>
      <c r="I423" s="32" t="s">
        <v>213</v>
      </c>
    </row>
    <row r="424" customFormat="false" ht="15.75" hidden="false" customHeight="false" outlineLevel="0" collapsed="false">
      <c r="C424" s="35"/>
      <c r="D424" s="35"/>
      <c r="E424" s="32"/>
      <c r="F424" s="32"/>
      <c r="G424" s="34"/>
      <c r="H424" s="32"/>
      <c r="I424" s="32"/>
    </row>
    <row r="425" customFormat="false" ht="15.75" hidden="false" customHeight="false" outlineLevel="0" collapsed="false">
      <c r="C425" s="35"/>
      <c r="D425" s="35"/>
      <c r="E425" s="32"/>
      <c r="F425" s="32"/>
      <c r="G425" s="34"/>
      <c r="H425" s="32"/>
      <c r="I425" s="32"/>
    </row>
    <row r="426" customFormat="false" ht="18" hidden="false" customHeight="false" outlineLevel="0" collapsed="false">
      <c r="C426" s="26"/>
      <c r="D426" s="26"/>
      <c r="E426" s="30"/>
      <c r="F426" s="30"/>
      <c r="G426" s="29"/>
      <c r="H426" s="30"/>
      <c r="I426" s="30"/>
    </row>
    <row r="427" customFormat="false" ht="18" hidden="false" customHeight="false" outlineLevel="0" collapsed="false">
      <c r="D427" s="26"/>
      <c r="E427" s="30"/>
      <c r="F427" s="30"/>
      <c r="G427" s="29"/>
      <c r="H427" s="30"/>
      <c r="I427" s="30"/>
    </row>
    <row r="428" customFormat="false" ht="18" hidden="false" customHeight="false" outlineLevel="0" collapsed="false">
      <c r="D428" s="26"/>
      <c r="E428" s="30"/>
      <c r="F428" s="30"/>
      <c r="G428" s="29"/>
      <c r="H428" s="30"/>
      <c r="I428" s="30"/>
    </row>
    <row r="429" customFormat="false" ht="18" hidden="false" customHeight="false" outlineLevel="0" collapsed="false">
      <c r="C429" s="42" t="s">
        <v>486</v>
      </c>
      <c r="D429" s="42"/>
      <c r="E429" s="42"/>
      <c r="F429" s="42"/>
      <c r="G429" s="42"/>
      <c r="H429" s="42"/>
      <c r="I429" s="29"/>
    </row>
  </sheetData>
  <mergeCells count="3">
    <mergeCell ref="D378:G378"/>
    <mergeCell ref="D403:G403"/>
    <mergeCell ref="C429:H4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233" man="true" max="16383" min="0"/>
    <brk id="28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6"/>
    <col collapsed="false" customWidth="true" hidden="false" outlineLevel="0" max="3" min="3" style="1" width="23.28"/>
    <col collapsed="false" customWidth="true" hidden="false" outlineLevel="0" max="4" min="4" style="1" width="24.85"/>
    <col collapsed="false" customWidth="true" hidden="false" outlineLevel="0" max="5" min="5" style="1" width="24.41"/>
    <col collapsed="false" customWidth="true" hidden="false" outlineLevel="0" max="6" min="6" style="1" width="23.99"/>
    <col collapsed="false" customWidth="true" hidden="false" outlineLevel="0" max="7" min="7" style="1" width="24.41"/>
    <col collapsed="false" customWidth="true" hidden="false" outlineLevel="0" max="8" min="8" style="1" width="22.85"/>
  </cols>
  <sheetData>
    <row r="1" customFormat="false" ht="16.5" hidden="false" customHeight="false" outlineLevel="0" collapsed="false">
      <c r="A1" s="43" t="s">
        <v>487</v>
      </c>
    </row>
    <row r="2" customFormat="false" ht="21.75" hidden="false" customHeight="false" outlineLevel="0" collapsed="false">
      <c r="A2" s="44" t="s">
        <v>488</v>
      </c>
      <c r="D2" s="45" t="s">
        <v>489</v>
      </c>
      <c r="E2" s="45" t="s">
        <v>489</v>
      </c>
      <c r="F2" s="45" t="s">
        <v>489</v>
      </c>
      <c r="G2" s="45" t="s">
        <v>489</v>
      </c>
      <c r="H2" s="45" t="s">
        <v>490</v>
      </c>
    </row>
    <row r="3" customFormat="false" ht="12.75" hidden="false" customHeight="false" outlineLevel="0" collapsed="false">
      <c r="A3" s="1" t="s">
        <v>491</v>
      </c>
    </row>
    <row r="4" customFormat="false" ht="15" hidden="false" customHeight="false" outlineLevel="0" collapsed="false">
      <c r="A4" s="46"/>
      <c r="B4" s="47" t="s">
        <v>492</v>
      </c>
      <c r="C4" s="47" t="s">
        <v>493</v>
      </c>
      <c r="D4" s="47" t="s">
        <v>494</v>
      </c>
      <c r="E4" s="47" t="s">
        <v>495</v>
      </c>
      <c r="F4" s="47" t="s">
        <v>496</v>
      </c>
      <c r="G4" s="47" t="s">
        <v>497</v>
      </c>
      <c r="H4" s="47" t="s">
        <v>498</v>
      </c>
    </row>
    <row r="5" customFormat="false" ht="15" hidden="false" customHeight="false" outlineLevel="0" collapsed="false">
      <c r="A5" s="48"/>
      <c r="B5" s="48" t="s">
        <v>45</v>
      </c>
      <c r="C5" s="49" t="s">
        <v>45</v>
      </c>
      <c r="D5" s="50"/>
      <c r="E5" s="50"/>
      <c r="F5" s="50"/>
      <c r="G5" s="50"/>
      <c r="H5" s="50"/>
    </row>
    <row r="6" customFormat="false" ht="15" hidden="false" customHeight="false" outlineLevel="0" collapsed="false">
      <c r="A6" s="46" t="s">
        <v>499</v>
      </c>
      <c r="B6" s="46" t="s">
        <v>500</v>
      </c>
      <c r="C6" s="47" t="s">
        <v>501</v>
      </c>
      <c r="D6" s="49" t="s">
        <v>45</v>
      </c>
      <c r="E6" s="50"/>
      <c r="F6" s="50"/>
      <c r="G6" s="50"/>
      <c r="H6" s="50"/>
    </row>
    <row r="7" customFormat="false" ht="15" hidden="false" customHeight="false" outlineLevel="0" collapsed="false">
      <c r="A7" s="48"/>
      <c r="B7" s="48" t="s">
        <v>45</v>
      </c>
      <c r="C7" s="48" t="s">
        <v>45</v>
      </c>
      <c r="D7" s="47" t="s">
        <v>501</v>
      </c>
      <c r="E7" s="50"/>
      <c r="F7" s="50"/>
      <c r="G7" s="50"/>
      <c r="H7" s="50"/>
    </row>
    <row r="8" customFormat="false" ht="15" hidden="false" customHeight="false" outlineLevel="0" collapsed="false">
      <c r="A8" s="46" t="s">
        <v>502</v>
      </c>
      <c r="B8" s="46" t="s">
        <v>45</v>
      </c>
      <c r="C8" s="46" t="s">
        <v>503</v>
      </c>
      <c r="D8" s="48" t="s">
        <v>45</v>
      </c>
      <c r="E8" s="49" t="s">
        <v>45</v>
      </c>
      <c r="F8" s="50"/>
      <c r="G8" s="50"/>
      <c r="H8" s="50"/>
    </row>
    <row r="9" customFormat="false" ht="15" hidden="false" customHeight="false" outlineLevel="0" collapsed="false">
      <c r="A9" s="48"/>
      <c r="B9" s="48" t="s">
        <v>45</v>
      </c>
      <c r="C9" s="50" t="s">
        <v>45</v>
      </c>
      <c r="D9" s="48" t="s">
        <v>45</v>
      </c>
      <c r="E9" s="47" t="s">
        <v>501</v>
      </c>
      <c r="F9" s="50"/>
      <c r="G9" s="50"/>
      <c r="H9" s="50"/>
    </row>
    <row r="10" customFormat="false" ht="12.75" hidden="false" customHeight="false" outlineLevel="0" collapsed="false">
      <c r="A10" s="46" t="s">
        <v>504</v>
      </c>
      <c r="B10" s="46" t="s">
        <v>505</v>
      </c>
      <c r="C10" s="51" t="s">
        <v>506</v>
      </c>
      <c r="D10" s="48" t="s">
        <v>45</v>
      </c>
      <c r="E10" s="48" t="s">
        <v>507</v>
      </c>
      <c r="F10" s="50"/>
      <c r="G10" s="50"/>
      <c r="H10" s="50"/>
    </row>
    <row r="11" customFormat="false" ht="12.75" hidden="false" customHeight="false" outlineLevel="0" collapsed="false">
      <c r="A11" s="48"/>
      <c r="B11" s="48" t="s">
        <v>45</v>
      </c>
      <c r="C11" s="48" t="s">
        <v>45</v>
      </c>
      <c r="D11" s="46" t="s">
        <v>506</v>
      </c>
      <c r="E11" s="48" t="s">
        <v>45</v>
      </c>
      <c r="F11" s="50"/>
      <c r="G11" s="50"/>
      <c r="H11" s="50"/>
    </row>
    <row r="12" customFormat="false" ht="15" hidden="false" customHeight="false" outlineLevel="0" collapsed="false">
      <c r="A12" s="46" t="s">
        <v>508</v>
      </c>
      <c r="B12" s="46" t="s">
        <v>45</v>
      </c>
      <c r="C12" s="46" t="s">
        <v>509</v>
      </c>
      <c r="D12" s="50" t="s">
        <v>45</v>
      </c>
      <c r="E12" s="48"/>
      <c r="F12" s="49" t="s">
        <v>45</v>
      </c>
      <c r="G12" s="50"/>
      <c r="H12" s="50"/>
    </row>
    <row r="13" customFormat="false" ht="15" hidden="false" customHeight="false" outlineLevel="0" collapsed="false">
      <c r="A13" s="48"/>
      <c r="B13" s="48" t="s">
        <v>45</v>
      </c>
      <c r="C13" s="49" t="s">
        <v>45</v>
      </c>
      <c r="D13" s="50" t="s">
        <v>45</v>
      </c>
      <c r="E13" s="48"/>
      <c r="F13" s="47" t="s">
        <v>501</v>
      </c>
      <c r="G13" s="50"/>
      <c r="H13" s="50"/>
    </row>
    <row r="14" customFormat="false" ht="15" hidden="false" customHeight="false" outlineLevel="0" collapsed="false">
      <c r="A14" s="46" t="s">
        <v>510</v>
      </c>
      <c r="B14" s="46" t="s">
        <v>511</v>
      </c>
      <c r="C14" s="47" t="s">
        <v>512</v>
      </c>
      <c r="D14" s="49" t="s">
        <v>45</v>
      </c>
      <c r="E14" s="48"/>
      <c r="F14" s="48" t="s">
        <v>513</v>
      </c>
      <c r="G14" s="50"/>
      <c r="H14" s="50"/>
    </row>
    <row r="15" customFormat="false" ht="15" hidden="false" customHeight="false" outlineLevel="0" collapsed="false">
      <c r="A15" s="48"/>
      <c r="B15" s="48" t="s">
        <v>45</v>
      </c>
      <c r="C15" s="48" t="s">
        <v>45</v>
      </c>
      <c r="D15" s="47" t="s">
        <v>512</v>
      </c>
      <c r="E15" s="48"/>
      <c r="F15" s="48" t="s">
        <v>45</v>
      </c>
      <c r="G15" s="50"/>
      <c r="H15" s="50"/>
    </row>
    <row r="16" customFormat="false" ht="15" hidden="false" customHeight="false" outlineLevel="0" collapsed="false">
      <c r="A16" s="46" t="s">
        <v>514</v>
      </c>
      <c r="B16" s="46" t="s">
        <v>45</v>
      </c>
      <c r="C16" s="46" t="s">
        <v>515</v>
      </c>
      <c r="D16" s="48" t="s">
        <v>45</v>
      </c>
      <c r="E16" s="52" t="s">
        <v>45</v>
      </c>
      <c r="F16" s="48"/>
      <c r="G16" s="50"/>
      <c r="H16" s="50"/>
    </row>
    <row r="17" customFormat="false" ht="15" hidden="false" customHeight="false" outlineLevel="0" collapsed="false">
      <c r="A17" s="48"/>
      <c r="B17" s="48" t="s">
        <v>45</v>
      </c>
      <c r="C17" s="50" t="s">
        <v>45</v>
      </c>
      <c r="D17" s="48" t="s">
        <v>45</v>
      </c>
      <c r="E17" s="53" t="s">
        <v>512</v>
      </c>
      <c r="F17" s="48"/>
      <c r="G17" s="50"/>
      <c r="H17" s="50"/>
    </row>
    <row r="18" customFormat="false" ht="12.75" hidden="false" customHeight="false" outlineLevel="0" collapsed="false">
      <c r="A18" s="46" t="s">
        <v>516</v>
      </c>
      <c r="B18" s="46" t="s">
        <v>505</v>
      </c>
      <c r="C18" s="51" t="s">
        <v>517</v>
      </c>
      <c r="D18" s="48" t="s">
        <v>45</v>
      </c>
      <c r="E18" s="50" t="s">
        <v>518</v>
      </c>
      <c r="F18" s="48"/>
      <c r="G18" s="50"/>
      <c r="H18" s="50"/>
    </row>
    <row r="19" customFormat="false" ht="12.75" hidden="false" customHeight="false" outlineLevel="0" collapsed="false">
      <c r="A19" s="48"/>
      <c r="B19" s="48" t="s">
        <v>45</v>
      </c>
      <c r="C19" s="48" t="s">
        <v>45</v>
      </c>
      <c r="D19" s="46" t="s">
        <v>517</v>
      </c>
      <c r="E19" s="50" t="s">
        <v>45</v>
      </c>
      <c r="F19" s="48"/>
      <c r="G19" s="50"/>
      <c r="H19" s="50"/>
    </row>
    <row r="20" customFormat="false" ht="15" hidden="false" customHeight="false" outlineLevel="0" collapsed="false">
      <c r="A20" s="46" t="s">
        <v>519</v>
      </c>
      <c r="B20" s="46" t="s">
        <v>45</v>
      </c>
      <c r="C20" s="46" t="s">
        <v>520</v>
      </c>
      <c r="D20" s="50" t="s">
        <v>45</v>
      </c>
      <c r="E20" s="50"/>
      <c r="F20" s="48"/>
      <c r="G20" s="49" t="s">
        <v>45</v>
      </c>
      <c r="H20" s="50"/>
    </row>
    <row r="21" customFormat="false" ht="19.5" hidden="false" customHeight="true" outlineLevel="0" collapsed="false">
      <c r="A21" s="48"/>
      <c r="B21" s="48" t="s">
        <v>45</v>
      </c>
      <c r="C21" s="49" t="s">
        <v>45</v>
      </c>
      <c r="D21" s="50" t="s">
        <v>45</v>
      </c>
      <c r="E21" s="50"/>
      <c r="F21" s="48"/>
      <c r="G21" s="47" t="s">
        <v>501</v>
      </c>
      <c r="H21" s="50"/>
    </row>
    <row r="22" customFormat="false" ht="18" hidden="false" customHeight="true" outlineLevel="0" collapsed="false">
      <c r="A22" s="46" t="s">
        <v>521</v>
      </c>
      <c r="B22" s="46" t="s">
        <v>522</v>
      </c>
      <c r="C22" s="47" t="s">
        <v>523</v>
      </c>
      <c r="D22" s="49" t="s">
        <v>45</v>
      </c>
      <c r="E22" s="50"/>
      <c r="F22" s="48"/>
      <c r="G22" s="48" t="s">
        <v>524</v>
      </c>
      <c r="H22" s="50"/>
    </row>
    <row r="23" customFormat="false" ht="15" hidden="false" customHeight="false" outlineLevel="0" collapsed="false">
      <c r="A23" s="48"/>
      <c r="B23" s="48" t="s">
        <v>45</v>
      </c>
      <c r="C23" s="48" t="s">
        <v>45</v>
      </c>
      <c r="D23" s="47" t="s">
        <v>523</v>
      </c>
      <c r="E23" s="50"/>
      <c r="F23" s="48"/>
      <c r="G23" s="48" t="s">
        <v>45</v>
      </c>
      <c r="H23" s="50"/>
    </row>
    <row r="24" customFormat="false" ht="12.75" hidden="false" customHeight="false" outlineLevel="0" collapsed="false">
      <c r="A24" s="46" t="s">
        <v>525</v>
      </c>
      <c r="B24" s="46" t="s">
        <v>45</v>
      </c>
      <c r="C24" s="46" t="s">
        <v>526</v>
      </c>
      <c r="D24" s="48" t="s">
        <v>45</v>
      </c>
      <c r="E24" s="50" t="s">
        <v>45</v>
      </c>
      <c r="F24" s="48"/>
      <c r="G24" s="48"/>
      <c r="H24" s="50"/>
    </row>
    <row r="25" customFormat="false" ht="12.75" hidden="false" customHeight="false" outlineLevel="0" collapsed="false">
      <c r="A25" s="48"/>
      <c r="B25" s="48" t="s">
        <v>45</v>
      </c>
      <c r="C25" s="50" t="s">
        <v>45</v>
      </c>
      <c r="D25" s="48" t="s">
        <v>45</v>
      </c>
      <c r="E25" s="51" t="s">
        <v>527</v>
      </c>
      <c r="F25" s="48"/>
      <c r="G25" s="48"/>
      <c r="H25" s="50"/>
    </row>
    <row r="26" customFormat="false" ht="12.75" hidden="false" customHeight="false" outlineLevel="0" collapsed="false">
      <c r="A26" s="46" t="s">
        <v>528</v>
      </c>
      <c r="B26" s="46" t="s">
        <v>500</v>
      </c>
      <c r="C26" s="51" t="s">
        <v>527</v>
      </c>
      <c r="D26" s="48" t="s">
        <v>45</v>
      </c>
      <c r="E26" s="48" t="s">
        <v>529</v>
      </c>
      <c r="F26" s="48"/>
      <c r="G26" s="48"/>
      <c r="H26" s="50"/>
    </row>
    <row r="27" customFormat="false" ht="12.75" hidden="false" customHeight="false" outlineLevel="0" collapsed="false">
      <c r="A27" s="48"/>
      <c r="B27" s="48" t="s">
        <v>45</v>
      </c>
      <c r="C27" s="48" t="s">
        <v>45</v>
      </c>
      <c r="D27" s="46" t="s">
        <v>527</v>
      </c>
      <c r="E27" s="48" t="s">
        <v>45</v>
      </c>
      <c r="F27" s="48"/>
      <c r="G27" s="48"/>
      <c r="H27" s="50"/>
    </row>
    <row r="28" customFormat="false" ht="12.75" hidden="false" customHeight="false" outlineLevel="0" collapsed="false">
      <c r="A28" s="46" t="s">
        <v>530</v>
      </c>
      <c r="B28" s="46" t="s">
        <v>45</v>
      </c>
      <c r="C28" s="46" t="s">
        <v>531</v>
      </c>
      <c r="D28" s="50" t="s">
        <v>45</v>
      </c>
      <c r="E28" s="48"/>
      <c r="F28" s="48" t="s">
        <v>45</v>
      </c>
      <c r="G28" s="48"/>
      <c r="H28" s="50"/>
    </row>
    <row r="29" customFormat="false" ht="15" hidden="false" customHeight="false" outlineLevel="0" collapsed="false">
      <c r="A29" s="48"/>
      <c r="B29" s="48" t="s">
        <v>45</v>
      </c>
      <c r="C29" s="49" t="s">
        <v>45</v>
      </c>
      <c r="D29" s="50" t="s">
        <v>45</v>
      </c>
      <c r="E29" s="48"/>
      <c r="F29" s="46" t="s">
        <v>527</v>
      </c>
      <c r="G29" s="48"/>
      <c r="H29" s="50"/>
    </row>
    <row r="30" customFormat="false" ht="15" hidden="false" customHeight="false" outlineLevel="0" collapsed="false">
      <c r="A30" s="46" t="s">
        <v>532</v>
      </c>
      <c r="B30" s="46" t="s">
        <v>500</v>
      </c>
      <c r="C30" s="47" t="s">
        <v>533</v>
      </c>
      <c r="D30" s="49" t="s">
        <v>45</v>
      </c>
      <c r="E30" s="48"/>
      <c r="F30" s="50" t="s">
        <v>534</v>
      </c>
      <c r="G30" s="48"/>
      <c r="H30" s="50"/>
    </row>
    <row r="31" customFormat="false" ht="15" hidden="false" customHeight="false" outlineLevel="0" collapsed="false">
      <c r="A31" s="48"/>
      <c r="B31" s="48" t="s">
        <v>45</v>
      </c>
      <c r="C31" s="48" t="s">
        <v>45</v>
      </c>
      <c r="D31" s="47" t="s">
        <v>533</v>
      </c>
      <c r="E31" s="48"/>
      <c r="F31" s="50" t="s">
        <v>45</v>
      </c>
      <c r="G31" s="48"/>
      <c r="H31" s="50"/>
    </row>
    <row r="32" customFormat="false" ht="12.75" hidden="false" customHeight="false" outlineLevel="0" collapsed="false">
      <c r="A32" s="46" t="s">
        <v>535</v>
      </c>
      <c r="B32" s="46" t="s">
        <v>45</v>
      </c>
      <c r="C32" s="46" t="s">
        <v>536</v>
      </c>
      <c r="D32" s="48" t="s">
        <v>45</v>
      </c>
      <c r="E32" s="48" t="s">
        <v>45</v>
      </c>
      <c r="F32" s="50"/>
      <c r="G32" s="48"/>
      <c r="H32" s="50"/>
    </row>
    <row r="33" customFormat="false" ht="12.75" hidden="false" customHeight="false" outlineLevel="0" collapsed="false">
      <c r="A33" s="48"/>
      <c r="B33" s="48" t="s">
        <v>45</v>
      </c>
      <c r="C33" s="50" t="s">
        <v>45</v>
      </c>
      <c r="D33" s="48" t="s">
        <v>45</v>
      </c>
      <c r="E33" s="46" t="s">
        <v>537</v>
      </c>
      <c r="F33" s="50"/>
      <c r="G33" s="48"/>
      <c r="H33" s="50"/>
    </row>
    <row r="34" customFormat="false" ht="12.75" hidden="false" customHeight="false" outlineLevel="0" collapsed="false">
      <c r="A34" s="46" t="s">
        <v>538</v>
      </c>
      <c r="B34" s="46" t="s">
        <v>505</v>
      </c>
      <c r="C34" s="51" t="s">
        <v>539</v>
      </c>
      <c r="D34" s="48" t="s">
        <v>45</v>
      </c>
      <c r="E34" s="50" t="s">
        <v>540</v>
      </c>
      <c r="F34" s="50"/>
      <c r="G34" s="48"/>
      <c r="H34" s="50"/>
    </row>
    <row r="35" customFormat="false" ht="12.75" hidden="false" customHeight="false" outlineLevel="0" collapsed="false">
      <c r="A35" s="48"/>
      <c r="B35" s="48" t="s">
        <v>45</v>
      </c>
      <c r="C35" s="48" t="s">
        <v>45</v>
      </c>
      <c r="D35" s="46" t="s">
        <v>537</v>
      </c>
      <c r="E35" s="50" t="s">
        <v>45</v>
      </c>
      <c r="F35" s="50"/>
      <c r="G35" s="48"/>
      <c r="H35" s="50"/>
    </row>
    <row r="36" customFormat="false" ht="15" hidden="false" customHeight="false" outlineLevel="0" collapsed="false">
      <c r="A36" s="46" t="s">
        <v>541</v>
      </c>
      <c r="B36" s="46" t="s">
        <v>542</v>
      </c>
      <c r="C36" s="46" t="s">
        <v>537</v>
      </c>
      <c r="D36" s="50" t="s">
        <v>543</v>
      </c>
      <c r="E36" s="50"/>
      <c r="F36" s="50"/>
      <c r="G36" s="48"/>
      <c r="H36" s="49" t="s">
        <v>45</v>
      </c>
    </row>
    <row r="37" customFormat="false" ht="30.75" hidden="false" customHeight="true" outlineLevel="0" collapsed="false">
      <c r="A37" s="48"/>
      <c r="B37" s="48" t="s">
        <v>45</v>
      </c>
      <c r="C37" s="50" t="s">
        <v>45</v>
      </c>
      <c r="D37" s="50" t="s">
        <v>45</v>
      </c>
      <c r="E37" s="50"/>
      <c r="F37" s="50"/>
      <c r="G37" s="48"/>
      <c r="H37" s="47" t="s">
        <v>544</v>
      </c>
    </row>
    <row r="38" customFormat="false" ht="12.75" hidden="false" customHeight="false" outlineLevel="0" collapsed="false">
      <c r="A38" s="46" t="s">
        <v>545</v>
      </c>
      <c r="B38" s="46" t="s">
        <v>505</v>
      </c>
      <c r="C38" s="51" t="s">
        <v>546</v>
      </c>
      <c r="D38" s="50" t="s">
        <v>45</v>
      </c>
      <c r="E38" s="50"/>
      <c r="F38" s="50"/>
      <c r="G38" s="48"/>
      <c r="H38" s="50" t="s">
        <v>547</v>
      </c>
    </row>
    <row r="39" customFormat="false" ht="12.75" hidden="false" customHeight="false" outlineLevel="0" collapsed="false">
      <c r="A39" s="48"/>
      <c r="B39" s="48" t="s">
        <v>45</v>
      </c>
      <c r="C39" s="48" t="s">
        <v>45</v>
      </c>
      <c r="D39" s="51" t="s">
        <v>548</v>
      </c>
      <c r="E39" s="50"/>
      <c r="F39" s="50"/>
      <c r="G39" s="48"/>
      <c r="H39" s="50" t="s">
        <v>45</v>
      </c>
    </row>
    <row r="40" customFormat="false" ht="12.75" hidden="false" customHeight="false" outlineLevel="0" collapsed="false">
      <c r="A40" s="46" t="s">
        <v>549</v>
      </c>
      <c r="B40" s="46" t="s">
        <v>500</v>
      </c>
      <c r="C40" s="46" t="s">
        <v>548</v>
      </c>
      <c r="D40" s="48" t="s">
        <v>550</v>
      </c>
      <c r="E40" s="50" t="s">
        <v>45</v>
      </c>
      <c r="F40" s="50"/>
      <c r="G40" s="48"/>
      <c r="H40" s="50"/>
    </row>
    <row r="41" customFormat="false" ht="12.75" hidden="false" customHeight="false" outlineLevel="0" collapsed="false">
      <c r="A41" s="48"/>
      <c r="B41" s="48" t="s">
        <v>45</v>
      </c>
      <c r="C41" s="50" t="s">
        <v>45</v>
      </c>
      <c r="D41" s="48" t="s">
        <v>45</v>
      </c>
      <c r="E41" s="51" t="s">
        <v>548</v>
      </c>
      <c r="F41" s="50"/>
      <c r="G41" s="48"/>
      <c r="H41" s="50"/>
    </row>
    <row r="42" customFormat="false" ht="15" hidden="false" customHeight="false" outlineLevel="0" collapsed="false">
      <c r="A42" s="46" t="s">
        <v>551</v>
      </c>
      <c r="B42" s="46" t="s">
        <v>45</v>
      </c>
      <c r="C42" s="51" t="s">
        <v>552</v>
      </c>
      <c r="D42" s="52" t="s">
        <v>45</v>
      </c>
      <c r="E42" s="48" t="s">
        <v>534</v>
      </c>
      <c r="F42" s="50"/>
      <c r="G42" s="48"/>
      <c r="H42" s="50"/>
    </row>
    <row r="43" customFormat="false" ht="15" hidden="false" customHeight="false" outlineLevel="0" collapsed="false">
      <c r="A43" s="48"/>
      <c r="B43" s="48" t="s">
        <v>45</v>
      </c>
      <c r="C43" s="52" t="s">
        <v>45</v>
      </c>
      <c r="D43" s="53" t="s">
        <v>553</v>
      </c>
      <c r="E43" s="48" t="s">
        <v>45</v>
      </c>
      <c r="F43" s="50"/>
      <c r="G43" s="48"/>
      <c r="H43" s="50"/>
    </row>
    <row r="44" customFormat="false" ht="15" hidden="false" customHeight="false" outlineLevel="0" collapsed="false">
      <c r="A44" s="46" t="s">
        <v>554</v>
      </c>
      <c r="B44" s="46" t="s">
        <v>555</v>
      </c>
      <c r="C44" s="53" t="s">
        <v>553</v>
      </c>
      <c r="D44" s="50" t="s">
        <v>45</v>
      </c>
      <c r="E44" s="48"/>
      <c r="F44" s="49" t="s">
        <v>45</v>
      </c>
      <c r="G44" s="48"/>
      <c r="H44" s="50"/>
    </row>
    <row r="45" customFormat="false" ht="30" hidden="false" customHeight="false" outlineLevel="0" collapsed="false">
      <c r="A45" s="48"/>
      <c r="B45" s="48" t="s">
        <v>45</v>
      </c>
      <c r="C45" s="50" t="s">
        <v>45</v>
      </c>
      <c r="D45" s="50" t="s">
        <v>45</v>
      </c>
      <c r="E45" s="48"/>
      <c r="F45" s="47" t="s">
        <v>544</v>
      </c>
      <c r="G45" s="48"/>
      <c r="H45" s="50"/>
    </row>
    <row r="46" customFormat="false" ht="12.75" hidden="false" customHeight="false" outlineLevel="0" collapsed="false">
      <c r="A46" s="46" t="s">
        <v>556</v>
      </c>
      <c r="B46" s="46" t="s">
        <v>45</v>
      </c>
      <c r="C46" s="51" t="s">
        <v>557</v>
      </c>
      <c r="D46" s="50" t="s">
        <v>45</v>
      </c>
      <c r="E46" s="48"/>
      <c r="F46" s="48" t="s">
        <v>558</v>
      </c>
      <c r="G46" s="48"/>
      <c r="H46" s="50"/>
    </row>
    <row r="47" customFormat="false" ht="12.75" hidden="false" customHeight="false" outlineLevel="0" collapsed="false">
      <c r="A47" s="48"/>
      <c r="B47" s="48" t="s">
        <v>45</v>
      </c>
      <c r="C47" s="48" t="s">
        <v>45</v>
      </c>
      <c r="D47" s="51" t="s">
        <v>559</v>
      </c>
      <c r="E47" s="48"/>
      <c r="F47" s="48" t="s">
        <v>45</v>
      </c>
      <c r="G47" s="48"/>
      <c r="H47" s="50"/>
    </row>
    <row r="48" customFormat="false" ht="15" hidden="false" customHeight="false" outlineLevel="0" collapsed="false">
      <c r="A48" s="46" t="s">
        <v>560</v>
      </c>
      <c r="B48" s="46" t="s">
        <v>505</v>
      </c>
      <c r="C48" s="46" t="s">
        <v>559</v>
      </c>
      <c r="D48" s="48" t="s">
        <v>45</v>
      </c>
      <c r="E48" s="52" t="s">
        <v>45</v>
      </c>
      <c r="F48" s="48"/>
      <c r="G48" s="48"/>
      <c r="H48" s="50"/>
    </row>
    <row r="49" customFormat="false" ht="15" hidden="false" customHeight="false" outlineLevel="0" collapsed="false">
      <c r="A49" s="48"/>
      <c r="B49" s="48" t="s">
        <v>45</v>
      </c>
      <c r="C49" s="50" t="s">
        <v>45</v>
      </c>
      <c r="D49" s="48" t="s">
        <v>45</v>
      </c>
      <c r="E49" s="53" t="s">
        <v>544</v>
      </c>
      <c r="F49" s="48"/>
      <c r="G49" s="48"/>
      <c r="H49" s="50"/>
    </row>
    <row r="50" customFormat="false" ht="15" hidden="false" customHeight="false" outlineLevel="0" collapsed="false">
      <c r="A50" s="46" t="s">
        <v>561</v>
      </c>
      <c r="B50" s="46" t="s">
        <v>45</v>
      </c>
      <c r="C50" s="51" t="s">
        <v>562</v>
      </c>
      <c r="D50" s="52" t="s">
        <v>45</v>
      </c>
      <c r="E50" s="50" t="s">
        <v>563</v>
      </c>
      <c r="F50" s="48"/>
      <c r="G50" s="48"/>
      <c r="H50" s="50"/>
    </row>
    <row r="51" customFormat="false" ht="15" hidden="false" customHeight="false" outlineLevel="0" collapsed="false">
      <c r="A51" s="48"/>
      <c r="B51" s="48" t="s">
        <v>45</v>
      </c>
      <c r="C51" s="52" t="s">
        <v>45</v>
      </c>
      <c r="D51" s="53" t="s">
        <v>544</v>
      </c>
      <c r="E51" s="50" t="s">
        <v>45</v>
      </c>
      <c r="F51" s="48"/>
      <c r="G51" s="48"/>
      <c r="H51" s="50"/>
    </row>
    <row r="52" customFormat="false" ht="17.25" hidden="false" customHeight="true" outlineLevel="0" collapsed="false">
      <c r="A52" s="46" t="s">
        <v>564</v>
      </c>
      <c r="B52" s="46" t="s">
        <v>500</v>
      </c>
      <c r="C52" s="53" t="s">
        <v>544</v>
      </c>
      <c r="D52" s="50" t="s">
        <v>45</v>
      </c>
      <c r="E52" s="50"/>
      <c r="F52" s="48"/>
      <c r="G52" s="52" t="s">
        <v>45</v>
      </c>
      <c r="H52" s="50"/>
    </row>
    <row r="53" customFormat="false" ht="20.25" hidden="false" customHeight="true" outlineLevel="0" collapsed="false">
      <c r="A53" s="48"/>
      <c r="B53" s="48" t="s">
        <v>45</v>
      </c>
      <c r="C53" s="50" t="s">
        <v>45</v>
      </c>
      <c r="D53" s="50" t="s">
        <v>45</v>
      </c>
      <c r="E53" s="50"/>
      <c r="F53" s="48"/>
      <c r="G53" s="53" t="s">
        <v>544</v>
      </c>
      <c r="H53" s="50"/>
    </row>
    <row r="54" customFormat="false" ht="12.75" hidden="false" customHeight="false" outlineLevel="0" collapsed="false">
      <c r="A54" s="46" t="s">
        <v>565</v>
      </c>
      <c r="B54" s="46" t="s">
        <v>45</v>
      </c>
      <c r="C54" s="51" t="s">
        <v>566</v>
      </c>
      <c r="D54" s="50" t="s">
        <v>45</v>
      </c>
      <c r="E54" s="50"/>
      <c r="F54" s="48"/>
      <c r="G54" s="50" t="s">
        <v>567</v>
      </c>
      <c r="H54" s="50"/>
    </row>
    <row r="55" customFormat="false" ht="12.75" hidden="false" customHeight="false" outlineLevel="0" collapsed="false">
      <c r="A55" s="48"/>
      <c r="B55" s="48" t="s">
        <v>45</v>
      </c>
      <c r="C55" s="48" t="s">
        <v>45</v>
      </c>
      <c r="D55" s="51" t="s">
        <v>568</v>
      </c>
      <c r="E55" s="50"/>
      <c r="F55" s="48"/>
      <c r="G55" s="50" t="s">
        <v>45</v>
      </c>
      <c r="H55" s="50"/>
    </row>
    <row r="56" customFormat="false" ht="15" hidden="false" customHeight="false" outlineLevel="0" collapsed="false">
      <c r="A56" s="46" t="s">
        <v>569</v>
      </c>
      <c r="B56" s="46" t="s">
        <v>505</v>
      </c>
      <c r="C56" s="46" t="s">
        <v>568</v>
      </c>
      <c r="D56" s="48" t="s">
        <v>45</v>
      </c>
      <c r="E56" s="49" t="s">
        <v>45</v>
      </c>
      <c r="F56" s="48"/>
      <c r="G56" s="50"/>
      <c r="H56" s="50"/>
    </row>
    <row r="57" customFormat="false" ht="15" hidden="false" customHeight="false" outlineLevel="0" collapsed="false">
      <c r="A57" s="48"/>
      <c r="B57" s="48" t="s">
        <v>45</v>
      </c>
      <c r="C57" s="50" t="s">
        <v>45</v>
      </c>
      <c r="D57" s="48" t="s">
        <v>45</v>
      </c>
      <c r="E57" s="47" t="s">
        <v>570</v>
      </c>
      <c r="F57" s="48"/>
      <c r="G57" s="50"/>
      <c r="H57" s="50"/>
    </row>
    <row r="58" customFormat="false" ht="15" hidden="false" customHeight="false" outlineLevel="0" collapsed="false">
      <c r="A58" s="46" t="s">
        <v>571</v>
      </c>
      <c r="B58" s="46" t="s">
        <v>45</v>
      </c>
      <c r="C58" s="51" t="s">
        <v>572</v>
      </c>
      <c r="D58" s="52" t="s">
        <v>45</v>
      </c>
      <c r="E58" s="48" t="s">
        <v>573</v>
      </c>
      <c r="F58" s="48"/>
      <c r="G58" s="50"/>
      <c r="H58" s="50"/>
    </row>
    <row r="59" customFormat="false" ht="15" hidden="false" customHeight="false" outlineLevel="0" collapsed="false">
      <c r="A59" s="48"/>
      <c r="B59" s="48" t="s">
        <v>45</v>
      </c>
      <c r="C59" s="52" t="s">
        <v>45</v>
      </c>
      <c r="D59" s="53" t="s">
        <v>570</v>
      </c>
      <c r="E59" s="48" t="s">
        <v>45</v>
      </c>
      <c r="F59" s="48"/>
      <c r="G59" s="50"/>
      <c r="H59" s="50"/>
    </row>
    <row r="60" customFormat="false" ht="15" hidden="false" customHeight="false" outlineLevel="0" collapsed="false">
      <c r="A60" s="46" t="s">
        <v>574</v>
      </c>
      <c r="B60" s="46" t="s">
        <v>500</v>
      </c>
      <c r="C60" s="53" t="s">
        <v>570</v>
      </c>
      <c r="D60" s="50" t="s">
        <v>45</v>
      </c>
      <c r="E60" s="48"/>
      <c r="F60" s="48" t="s">
        <v>45</v>
      </c>
      <c r="G60" s="50"/>
      <c r="H60" s="50"/>
    </row>
    <row r="61" customFormat="false" ht="12.75" hidden="false" customHeight="false" outlineLevel="0" collapsed="false">
      <c r="A61" s="48"/>
      <c r="B61" s="48" t="s">
        <v>45</v>
      </c>
      <c r="C61" s="50" t="s">
        <v>45</v>
      </c>
      <c r="D61" s="50" t="s">
        <v>45</v>
      </c>
      <c r="E61" s="48"/>
      <c r="F61" s="46" t="s">
        <v>575</v>
      </c>
      <c r="G61" s="50"/>
      <c r="H61" s="50"/>
    </row>
    <row r="62" customFormat="false" ht="12.75" hidden="false" customHeight="false" outlineLevel="0" collapsed="false">
      <c r="A62" s="46" t="s">
        <v>576</v>
      </c>
      <c r="B62" s="46" t="s">
        <v>45</v>
      </c>
      <c r="C62" s="51" t="s">
        <v>577</v>
      </c>
      <c r="D62" s="50" t="s">
        <v>45</v>
      </c>
      <c r="E62" s="48"/>
      <c r="F62" s="50" t="s">
        <v>578</v>
      </c>
      <c r="G62" s="50"/>
      <c r="H62" s="50"/>
    </row>
    <row r="63" customFormat="false" ht="12.75" hidden="false" customHeight="false" outlineLevel="0" collapsed="false">
      <c r="A63" s="48"/>
      <c r="B63" s="48" t="s">
        <v>45</v>
      </c>
      <c r="C63" s="48" t="s">
        <v>45</v>
      </c>
      <c r="D63" s="51" t="s">
        <v>575</v>
      </c>
      <c r="E63" s="48"/>
      <c r="F63" s="50" t="s">
        <v>45</v>
      </c>
      <c r="G63" s="50"/>
      <c r="H63" s="50"/>
    </row>
    <row r="64" customFormat="false" ht="12.75" hidden="false" customHeight="false" outlineLevel="0" collapsed="false">
      <c r="A64" s="46" t="s">
        <v>579</v>
      </c>
      <c r="B64" s="46" t="s">
        <v>522</v>
      </c>
      <c r="C64" s="46" t="s">
        <v>575</v>
      </c>
      <c r="D64" s="48" t="s">
        <v>45</v>
      </c>
      <c r="E64" s="48" t="s">
        <v>45</v>
      </c>
      <c r="F64" s="50"/>
      <c r="G64" s="50"/>
      <c r="H64" s="50"/>
    </row>
    <row r="65" customFormat="false" ht="12.75" hidden="false" customHeight="false" outlineLevel="0" collapsed="false">
      <c r="A65" s="48"/>
      <c r="B65" s="48" t="s">
        <v>45</v>
      </c>
      <c r="C65" s="50" t="s">
        <v>45</v>
      </c>
      <c r="D65" s="48" t="s">
        <v>45</v>
      </c>
      <c r="E65" s="46" t="s">
        <v>575</v>
      </c>
      <c r="F65" s="50"/>
      <c r="G65" s="50"/>
      <c r="H65" s="50"/>
    </row>
    <row r="66" customFormat="false" ht="15" hidden="false" customHeight="false" outlineLevel="0" collapsed="false">
      <c r="A66" s="46" t="s">
        <v>580</v>
      </c>
      <c r="B66" s="46" t="s">
        <v>45</v>
      </c>
      <c r="C66" s="51" t="s">
        <v>581</v>
      </c>
      <c r="D66" s="52" t="s">
        <v>45</v>
      </c>
      <c r="E66" s="50" t="s">
        <v>582</v>
      </c>
      <c r="F66" s="50"/>
      <c r="G66" s="50"/>
      <c r="H66" s="50"/>
    </row>
    <row r="67" customFormat="false" ht="15" hidden="false" customHeight="false" outlineLevel="0" collapsed="false">
      <c r="A67" s="48"/>
      <c r="B67" s="48" t="s">
        <v>45</v>
      </c>
      <c r="C67" s="52" t="s">
        <v>45</v>
      </c>
      <c r="D67" s="53" t="s">
        <v>583</v>
      </c>
      <c r="E67" s="50" t="s">
        <v>45</v>
      </c>
      <c r="F67" s="50"/>
      <c r="G67" s="50"/>
      <c r="H67" s="50"/>
    </row>
    <row r="68" customFormat="false" ht="15" hidden="false" customHeight="false" outlineLevel="0" collapsed="false">
      <c r="A68" s="46" t="s">
        <v>584</v>
      </c>
      <c r="B68" s="46" t="s">
        <v>542</v>
      </c>
      <c r="C68" s="53" t="s">
        <v>583</v>
      </c>
      <c r="D68" s="50" t="s">
        <v>45</v>
      </c>
      <c r="E68" s="50"/>
      <c r="F68" s="50"/>
      <c r="G68" s="50"/>
      <c r="H68" s="50"/>
    </row>
    <row r="69" customFormat="false" ht="12.75" hidden="false" customHeight="false" outlineLevel="0" collapsed="false">
      <c r="A69" s="50"/>
      <c r="B69" s="50" t="s">
        <v>45</v>
      </c>
      <c r="C69" s="50"/>
      <c r="D69" s="50" t="s">
        <v>45</v>
      </c>
      <c r="E69" s="50"/>
      <c r="F69" s="50"/>
      <c r="G69" s="50" t="s">
        <v>45</v>
      </c>
      <c r="H69" s="50"/>
    </row>
    <row r="70" customFormat="false" ht="15" hidden="false" customHeight="false" outlineLevel="0" collapsed="false">
      <c r="A70" s="50"/>
      <c r="B70" s="50" t="s">
        <v>45</v>
      </c>
      <c r="C70" s="50"/>
      <c r="D70" s="50"/>
      <c r="E70" s="50"/>
      <c r="F70" s="49" t="s">
        <v>585</v>
      </c>
      <c r="G70" s="51" t="s">
        <v>527</v>
      </c>
      <c r="H70" s="50" t="s">
        <v>45</v>
      </c>
    </row>
    <row r="71" customFormat="false" ht="12.75" hidden="false" customHeight="false" outlineLevel="0" collapsed="false">
      <c r="A71" s="50"/>
      <c r="B71" s="50" t="s">
        <v>45</v>
      </c>
      <c r="C71" s="50"/>
      <c r="D71" s="50"/>
      <c r="E71" s="50"/>
      <c r="F71" s="50"/>
      <c r="G71" s="48" t="s">
        <v>45</v>
      </c>
      <c r="H71" s="51" t="s">
        <v>45</v>
      </c>
    </row>
    <row r="72" customFormat="false" ht="18.75" hidden="false" customHeight="true" outlineLevel="0" collapsed="false">
      <c r="A72" s="50"/>
      <c r="B72" s="50" t="s">
        <v>45</v>
      </c>
      <c r="C72" s="50"/>
      <c r="D72" s="50"/>
      <c r="E72" s="50"/>
      <c r="F72" s="50"/>
      <c r="G72" s="46" t="s">
        <v>575</v>
      </c>
      <c r="H72" s="50" t="s">
        <v>45</v>
      </c>
    </row>
    <row r="73" customFormat="false" ht="12.75" hidden="false" customHeight="false" outlineLevel="0" collapsed="false">
      <c r="A73" s="50"/>
      <c r="B73" s="50" t="s">
        <v>45</v>
      </c>
      <c r="C73" s="50"/>
      <c r="D73" s="50"/>
      <c r="E73" s="50"/>
      <c r="F73" s="50"/>
      <c r="G73" s="50"/>
      <c r="H73" s="50" t="s">
        <v>45</v>
      </c>
    </row>
    <row r="74" customFormat="false" ht="12.75" hidden="false" customHeight="false" outlineLevel="0" collapsed="false">
      <c r="A74" s="50"/>
      <c r="B74" s="50" t="s">
        <v>45</v>
      </c>
      <c r="C74" s="50"/>
      <c r="D74" s="50"/>
      <c r="E74" s="50"/>
      <c r="F74" s="50"/>
      <c r="G74" s="50"/>
      <c r="H74" s="50"/>
    </row>
    <row r="75" customFormat="false" ht="13.5" hidden="false" customHeight="false" outlineLevel="0" collapsed="false"/>
    <row r="76" customFormat="false" ht="21.75" hidden="false" customHeight="false" outlineLevel="0" collapsed="false">
      <c r="A76" s="44" t="s">
        <v>586</v>
      </c>
      <c r="D76" s="45" t="s">
        <v>489</v>
      </c>
    </row>
    <row r="77" customFormat="false" ht="15" hidden="false" customHeight="false" outlineLevel="0" collapsed="false">
      <c r="A77" s="46"/>
      <c r="B77" s="47" t="s">
        <v>492</v>
      </c>
      <c r="C77" s="47" t="s">
        <v>493</v>
      </c>
      <c r="D77" s="47" t="s">
        <v>494</v>
      </c>
      <c r="E77" s="47" t="s">
        <v>495</v>
      </c>
      <c r="F77" s="47" t="s">
        <v>496</v>
      </c>
      <c r="G77" s="47" t="s">
        <v>497</v>
      </c>
      <c r="H77" s="47" t="s">
        <v>498</v>
      </c>
    </row>
    <row r="78" customFormat="false" ht="15" hidden="false" customHeight="false" outlineLevel="0" collapsed="false">
      <c r="A78" s="50"/>
      <c r="B78" s="50" t="s">
        <v>45</v>
      </c>
      <c r="C78" s="50"/>
      <c r="D78" s="50"/>
      <c r="E78" s="50"/>
      <c r="F78" s="49" t="s">
        <v>45</v>
      </c>
      <c r="G78" s="50"/>
      <c r="H78" s="50"/>
    </row>
    <row r="79" customFormat="false" ht="15" hidden="false" customHeight="false" outlineLevel="0" collapsed="false">
      <c r="A79" s="50"/>
      <c r="B79" s="50" t="s">
        <v>45</v>
      </c>
      <c r="C79" s="50"/>
      <c r="D79" s="50"/>
      <c r="E79" s="49" t="s">
        <v>587</v>
      </c>
      <c r="F79" s="47" t="s">
        <v>512</v>
      </c>
      <c r="G79" s="50" t="s">
        <v>45</v>
      </c>
      <c r="H79" s="50"/>
    </row>
    <row r="80" customFormat="false" ht="18.75" hidden="false" customHeight="true" outlineLevel="0" collapsed="false">
      <c r="A80" s="50"/>
      <c r="B80" s="50" t="s">
        <v>45</v>
      </c>
      <c r="C80" s="50"/>
      <c r="D80" s="50"/>
      <c r="E80" s="50"/>
      <c r="F80" s="48" t="s">
        <v>45</v>
      </c>
      <c r="G80" s="51" t="s">
        <v>537</v>
      </c>
      <c r="H80" s="50"/>
    </row>
    <row r="81" customFormat="false" ht="17.25" hidden="false" customHeight="true" outlineLevel="0" collapsed="false">
      <c r="A81" s="50"/>
      <c r="B81" s="50" t="s">
        <v>45</v>
      </c>
      <c r="C81" s="50"/>
      <c r="D81" s="50"/>
      <c r="E81" s="50"/>
      <c r="F81" s="46" t="s">
        <v>537</v>
      </c>
      <c r="G81" s="48" t="s">
        <v>588</v>
      </c>
      <c r="H81" s="50" t="s">
        <v>45</v>
      </c>
    </row>
    <row r="82" customFormat="false" ht="18" hidden="false" customHeight="true" outlineLevel="0" collapsed="false">
      <c r="A82" s="50"/>
      <c r="B82" s="50" t="s">
        <v>45</v>
      </c>
      <c r="C82" s="50"/>
      <c r="D82" s="50"/>
      <c r="E82" s="50"/>
      <c r="F82" s="50" t="s">
        <v>45</v>
      </c>
      <c r="G82" s="48" t="s">
        <v>45</v>
      </c>
      <c r="H82" s="51" t="s">
        <v>537</v>
      </c>
    </row>
    <row r="83" customFormat="false" ht="18.75" hidden="false" customHeight="true" outlineLevel="0" collapsed="false">
      <c r="A83" s="50"/>
      <c r="B83" s="50" t="s">
        <v>45</v>
      </c>
      <c r="C83" s="50"/>
      <c r="D83" s="50"/>
      <c r="E83" s="50"/>
      <c r="F83" s="51" t="s">
        <v>548</v>
      </c>
      <c r="G83" s="52" t="s">
        <v>45</v>
      </c>
      <c r="H83" s="50" t="s">
        <v>589</v>
      </c>
    </row>
    <row r="84" customFormat="false" ht="19.5" hidden="false" customHeight="true" outlineLevel="0" collapsed="false">
      <c r="A84" s="50"/>
      <c r="B84" s="50" t="s">
        <v>45</v>
      </c>
      <c r="C84" s="50"/>
      <c r="D84" s="50"/>
      <c r="E84" s="50"/>
      <c r="F84" s="52" t="s">
        <v>45</v>
      </c>
      <c r="G84" s="53" t="s">
        <v>570</v>
      </c>
      <c r="H84" s="50" t="s">
        <v>45</v>
      </c>
    </row>
    <row r="85" customFormat="false" ht="16.5" hidden="false" customHeight="true" outlineLevel="0" collapsed="false">
      <c r="A85" s="50"/>
      <c r="B85" s="50" t="s">
        <v>45</v>
      </c>
      <c r="C85" s="50"/>
      <c r="D85" s="50"/>
      <c r="E85" s="50"/>
      <c r="F85" s="53" t="s">
        <v>570</v>
      </c>
      <c r="G85" s="50" t="s">
        <v>590</v>
      </c>
      <c r="H85" s="50"/>
    </row>
    <row r="86" customFormat="false" ht="15" hidden="false" customHeight="false" outlineLevel="0" collapsed="false">
      <c r="A86" s="50"/>
      <c r="B86" s="50" t="s">
        <v>45</v>
      </c>
      <c r="C86" s="50"/>
      <c r="D86" s="50"/>
      <c r="E86" s="50"/>
      <c r="F86" s="50"/>
      <c r="G86" s="49" t="s">
        <v>591</v>
      </c>
      <c r="H86" s="50"/>
    </row>
    <row r="87" customFormat="false" ht="15" hidden="false" customHeight="false" outlineLevel="0" collapsed="false">
      <c r="A87" s="50"/>
      <c r="B87" s="50" t="s">
        <v>45</v>
      </c>
      <c r="C87" s="50"/>
      <c r="D87" s="50"/>
      <c r="E87" s="50"/>
      <c r="F87" s="49" t="s">
        <v>592</v>
      </c>
      <c r="G87" s="47" t="s">
        <v>512</v>
      </c>
      <c r="H87" s="50" t="s">
        <v>45</v>
      </c>
    </row>
    <row r="88" customFormat="false" ht="12.75" hidden="false" customHeight="false" outlineLevel="0" collapsed="false">
      <c r="A88" s="50"/>
      <c r="B88" s="50" t="s">
        <v>45</v>
      </c>
      <c r="C88" s="50"/>
      <c r="D88" s="50"/>
      <c r="E88" s="50"/>
      <c r="F88" s="50"/>
      <c r="G88" s="48" t="s">
        <v>45</v>
      </c>
      <c r="H88" s="51" t="s">
        <v>45</v>
      </c>
    </row>
    <row r="89" customFormat="false" ht="12.75" hidden="false" customHeight="false" outlineLevel="0" collapsed="false">
      <c r="A89" s="50"/>
      <c r="B89" s="50" t="s">
        <v>45</v>
      </c>
      <c r="C89" s="50"/>
      <c r="D89" s="50"/>
      <c r="E89" s="50"/>
      <c r="F89" s="50"/>
      <c r="G89" s="46" t="s">
        <v>548</v>
      </c>
      <c r="H89" s="50" t="s">
        <v>45</v>
      </c>
    </row>
    <row r="90" customFormat="false" ht="12.75" hidden="false" customHeight="false" outlineLevel="0" collapsed="false">
      <c r="A90" s="50"/>
      <c r="B90" s="50" t="s">
        <v>45</v>
      </c>
      <c r="C90" s="50"/>
      <c r="D90" s="50"/>
      <c r="E90" s="50" t="s">
        <v>45</v>
      </c>
      <c r="F90" s="50"/>
      <c r="G90" s="50"/>
      <c r="H90" s="50" t="s">
        <v>45</v>
      </c>
    </row>
    <row r="91" customFormat="false" ht="15" hidden="false" customHeight="false" outlineLevel="0" collapsed="false">
      <c r="A91" s="50"/>
      <c r="B91" s="50" t="s">
        <v>45</v>
      </c>
      <c r="C91" s="50"/>
      <c r="D91" s="49" t="s">
        <v>593</v>
      </c>
      <c r="E91" s="51" t="s">
        <v>506</v>
      </c>
      <c r="F91" s="50" t="s">
        <v>45</v>
      </c>
      <c r="G91" s="50"/>
      <c r="H91" s="50"/>
    </row>
    <row r="92" customFormat="false" ht="12.75" hidden="false" customHeight="false" outlineLevel="0" collapsed="false">
      <c r="A92" s="50"/>
      <c r="B92" s="50" t="s">
        <v>45</v>
      </c>
      <c r="C92" s="50"/>
      <c r="D92" s="50"/>
      <c r="E92" s="48" t="s">
        <v>45</v>
      </c>
      <c r="F92" s="51" t="s">
        <v>517</v>
      </c>
      <c r="G92" s="50"/>
      <c r="H92" s="50"/>
    </row>
    <row r="93" customFormat="false" ht="15" hidden="false" customHeight="false" outlineLevel="0" collapsed="false">
      <c r="A93" s="50"/>
      <c r="B93" s="50" t="s">
        <v>45</v>
      </c>
      <c r="C93" s="50"/>
      <c r="D93" s="50"/>
      <c r="E93" s="46" t="s">
        <v>517</v>
      </c>
      <c r="F93" s="48" t="s">
        <v>594</v>
      </c>
      <c r="G93" s="49" t="s">
        <v>45</v>
      </c>
      <c r="H93" s="50"/>
    </row>
    <row r="94" customFormat="false" ht="15" hidden="false" customHeight="false" outlineLevel="0" collapsed="false">
      <c r="A94" s="50"/>
      <c r="B94" s="50" t="s">
        <v>45</v>
      </c>
      <c r="C94" s="50"/>
      <c r="D94" s="50"/>
      <c r="E94" s="49" t="s">
        <v>45</v>
      </c>
      <c r="F94" s="48" t="s">
        <v>45</v>
      </c>
      <c r="G94" s="47" t="s">
        <v>533</v>
      </c>
      <c r="H94" s="50"/>
    </row>
    <row r="95" customFormat="false" ht="15" hidden="false" customHeight="false" outlineLevel="0" collapsed="false">
      <c r="A95" s="50"/>
      <c r="B95" s="50" t="s">
        <v>45</v>
      </c>
      <c r="C95" s="50"/>
      <c r="D95" s="50"/>
      <c r="E95" s="47" t="s">
        <v>523</v>
      </c>
      <c r="F95" s="52" t="s">
        <v>45</v>
      </c>
      <c r="G95" s="48" t="s">
        <v>595</v>
      </c>
      <c r="H95" s="50"/>
    </row>
    <row r="96" customFormat="false" ht="15" hidden="false" customHeight="false" outlineLevel="0" collapsed="false">
      <c r="A96" s="50"/>
      <c r="B96" s="50" t="s">
        <v>45</v>
      </c>
      <c r="C96" s="50"/>
      <c r="D96" s="50"/>
      <c r="E96" s="52" t="s">
        <v>45</v>
      </c>
      <c r="F96" s="53" t="s">
        <v>533</v>
      </c>
      <c r="G96" s="48" t="s">
        <v>45</v>
      </c>
      <c r="H96" s="50"/>
    </row>
    <row r="97" customFormat="false" ht="15" hidden="false" customHeight="false" outlineLevel="0" collapsed="false">
      <c r="A97" s="50"/>
      <c r="B97" s="50" t="s">
        <v>45</v>
      </c>
      <c r="C97" s="50"/>
      <c r="D97" s="50"/>
      <c r="E97" s="53" t="s">
        <v>533</v>
      </c>
      <c r="F97" s="50" t="s">
        <v>596</v>
      </c>
      <c r="G97" s="48"/>
      <c r="H97" s="49" t="s">
        <v>45</v>
      </c>
    </row>
    <row r="98" customFormat="false" ht="15" hidden="false" customHeight="false" outlineLevel="0" collapsed="false">
      <c r="A98" s="50"/>
      <c r="B98" s="50" t="s">
        <v>45</v>
      </c>
      <c r="C98" s="50"/>
      <c r="D98" s="50"/>
      <c r="E98" s="49" t="s">
        <v>45</v>
      </c>
      <c r="F98" s="50" t="s">
        <v>45</v>
      </c>
      <c r="G98" s="48"/>
      <c r="H98" s="47" t="s">
        <v>583</v>
      </c>
    </row>
    <row r="99" customFormat="false" ht="15" hidden="false" customHeight="false" outlineLevel="0" collapsed="false">
      <c r="A99" s="50"/>
      <c r="B99" s="50" t="s">
        <v>45</v>
      </c>
      <c r="C99" s="50"/>
      <c r="D99" s="50"/>
      <c r="E99" s="47" t="s">
        <v>553</v>
      </c>
      <c r="F99" s="49" t="s">
        <v>45</v>
      </c>
      <c r="G99" s="48"/>
      <c r="H99" s="50" t="s">
        <v>597</v>
      </c>
    </row>
    <row r="100" customFormat="false" ht="15" hidden="false" customHeight="false" outlineLevel="0" collapsed="false">
      <c r="A100" s="50"/>
      <c r="B100" s="50" t="s">
        <v>45</v>
      </c>
      <c r="C100" s="50"/>
      <c r="D100" s="50"/>
      <c r="E100" s="48" t="s">
        <v>45</v>
      </c>
      <c r="F100" s="47" t="s">
        <v>553</v>
      </c>
      <c r="G100" s="48"/>
      <c r="H100" s="50" t="s">
        <v>45</v>
      </c>
    </row>
    <row r="101" customFormat="false" ht="15" hidden="false" customHeight="false" outlineLevel="0" collapsed="false">
      <c r="A101" s="50"/>
      <c r="B101" s="50" t="s">
        <v>45</v>
      </c>
      <c r="C101" s="50"/>
      <c r="D101" s="50"/>
      <c r="E101" s="46" t="s">
        <v>559</v>
      </c>
      <c r="F101" s="48" t="s">
        <v>598</v>
      </c>
      <c r="G101" s="52" t="s">
        <v>45</v>
      </c>
      <c r="H101" s="50"/>
    </row>
    <row r="102" customFormat="false" ht="15" hidden="false" customHeight="false" outlineLevel="0" collapsed="false">
      <c r="A102" s="50"/>
      <c r="B102" s="50" t="s">
        <v>45</v>
      </c>
      <c r="C102" s="50"/>
      <c r="D102" s="50"/>
      <c r="E102" s="50" t="s">
        <v>45</v>
      </c>
      <c r="F102" s="48" t="s">
        <v>45</v>
      </c>
      <c r="G102" s="53" t="s">
        <v>583</v>
      </c>
      <c r="H102" s="50"/>
    </row>
    <row r="103" customFormat="false" ht="15" hidden="false" customHeight="false" outlineLevel="0" collapsed="false">
      <c r="A103" s="50"/>
      <c r="B103" s="50" t="s">
        <v>45</v>
      </c>
      <c r="C103" s="50"/>
      <c r="D103" s="50"/>
      <c r="E103" s="51" t="s">
        <v>568</v>
      </c>
      <c r="F103" s="52" t="s">
        <v>45</v>
      </c>
      <c r="G103" s="50" t="s">
        <v>599</v>
      </c>
      <c r="H103" s="50"/>
    </row>
    <row r="104" customFormat="false" ht="15" hidden="false" customHeight="false" outlineLevel="0" collapsed="false">
      <c r="A104" s="50"/>
      <c r="B104" s="50" t="s">
        <v>45</v>
      </c>
      <c r="C104" s="50"/>
      <c r="D104" s="50"/>
      <c r="E104" s="52" t="s">
        <v>45</v>
      </c>
      <c r="F104" s="53" t="s">
        <v>583</v>
      </c>
      <c r="G104" s="50" t="s">
        <v>45</v>
      </c>
      <c r="H104" s="50"/>
    </row>
    <row r="105" customFormat="false" ht="15" hidden="false" customHeight="false" outlineLevel="0" collapsed="false">
      <c r="A105" s="50"/>
      <c r="B105" s="50" t="s">
        <v>45</v>
      </c>
      <c r="C105" s="50"/>
      <c r="D105" s="50"/>
      <c r="E105" s="53" t="s">
        <v>583</v>
      </c>
      <c r="F105" s="50" t="s">
        <v>600</v>
      </c>
      <c r="G105" s="50"/>
      <c r="H105" s="50"/>
    </row>
    <row r="106" customFormat="false" ht="12.75" hidden="false" customHeight="false" outlineLevel="0" collapsed="false">
      <c r="A106" s="50"/>
      <c r="B106" s="50" t="s">
        <v>45</v>
      </c>
      <c r="C106" s="50"/>
      <c r="D106" s="50"/>
      <c r="E106" s="50"/>
      <c r="F106" s="50" t="s">
        <v>45</v>
      </c>
      <c r="G106" s="50" t="s">
        <v>45</v>
      </c>
      <c r="H106" s="50"/>
    </row>
    <row r="107" customFormat="false" ht="15" hidden="false" customHeight="false" outlineLevel="0" collapsed="false">
      <c r="A107" s="50"/>
      <c r="B107" s="50" t="s">
        <v>45</v>
      </c>
      <c r="C107" s="50"/>
      <c r="D107" s="50"/>
      <c r="E107" s="50"/>
      <c r="F107" s="49" t="s">
        <v>601</v>
      </c>
      <c r="G107" s="51" t="s">
        <v>517</v>
      </c>
      <c r="H107" s="49" t="s">
        <v>45</v>
      </c>
    </row>
    <row r="108" customFormat="false" ht="15" hidden="false" customHeight="false" outlineLevel="0" collapsed="false">
      <c r="A108" s="50"/>
      <c r="B108" s="50" t="s">
        <v>45</v>
      </c>
      <c r="C108" s="50"/>
      <c r="D108" s="50"/>
      <c r="E108" s="50"/>
      <c r="F108" s="50"/>
      <c r="G108" s="52" t="s">
        <v>45</v>
      </c>
      <c r="H108" s="47" t="s">
        <v>553</v>
      </c>
    </row>
    <row r="109" customFormat="false" ht="15" hidden="false" customHeight="false" outlineLevel="0" collapsed="false">
      <c r="A109" s="50"/>
      <c r="B109" s="50" t="s">
        <v>45</v>
      </c>
      <c r="C109" s="50"/>
      <c r="D109" s="50"/>
      <c r="E109" s="50"/>
      <c r="F109" s="50"/>
      <c r="G109" s="53" t="s">
        <v>553</v>
      </c>
      <c r="H109" s="50" t="s">
        <v>602</v>
      </c>
    </row>
    <row r="110" customFormat="false" ht="12.75" hidden="false" customHeight="false" outlineLevel="0" collapsed="false">
      <c r="A110" s="50"/>
      <c r="B110" s="50" t="s">
        <v>45</v>
      </c>
      <c r="C110" s="50"/>
      <c r="D110" s="50"/>
      <c r="E110" s="50"/>
      <c r="F110" s="50" t="s">
        <v>45</v>
      </c>
      <c r="G110" s="50"/>
      <c r="H110" s="50" t="s">
        <v>45</v>
      </c>
    </row>
    <row r="111" customFormat="false" ht="15" hidden="false" customHeight="false" outlineLevel="0" collapsed="false">
      <c r="A111" s="50"/>
      <c r="B111" s="50" t="s">
        <v>45</v>
      </c>
      <c r="C111" s="50"/>
      <c r="D111" s="50"/>
      <c r="E111" s="49" t="s">
        <v>603</v>
      </c>
      <c r="F111" s="51" t="s">
        <v>506</v>
      </c>
      <c r="G111" s="49" t="s">
        <v>45</v>
      </c>
      <c r="H111" s="50"/>
    </row>
    <row r="112" customFormat="false" ht="15" hidden="false" customHeight="false" outlineLevel="0" collapsed="false">
      <c r="A112" s="50"/>
      <c r="B112" s="50" t="s">
        <v>45</v>
      </c>
      <c r="C112" s="50"/>
      <c r="D112" s="50"/>
      <c r="E112" s="50"/>
      <c r="F112" s="52" t="s">
        <v>45</v>
      </c>
      <c r="G112" s="47" t="s">
        <v>523</v>
      </c>
      <c r="H112" s="50"/>
    </row>
    <row r="113" customFormat="false" ht="15" hidden="false" customHeight="false" outlineLevel="0" collapsed="false">
      <c r="A113" s="50"/>
      <c r="B113" s="50" t="s">
        <v>45</v>
      </c>
      <c r="C113" s="50"/>
      <c r="D113" s="50"/>
      <c r="E113" s="50"/>
      <c r="F113" s="53" t="s">
        <v>523</v>
      </c>
      <c r="G113" s="48" t="s">
        <v>558</v>
      </c>
      <c r="H113" s="50" t="s">
        <v>45</v>
      </c>
    </row>
    <row r="114" customFormat="false" ht="12.75" hidden="false" customHeight="false" outlineLevel="0" collapsed="false">
      <c r="A114" s="50"/>
      <c r="B114" s="50" t="s">
        <v>45</v>
      </c>
      <c r="C114" s="50"/>
      <c r="D114" s="50"/>
      <c r="E114" s="50"/>
      <c r="F114" s="50" t="s">
        <v>45</v>
      </c>
      <c r="G114" s="48" t="s">
        <v>45</v>
      </c>
      <c r="H114" s="51" t="s">
        <v>559</v>
      </c>
    </row>
    <row r="115" customFormat="false" ht="12.75" hidden="false" customHeight="false" outlineLevel="0" collapsed="false">
      <c r="A115" s="50"/>
      <c r="B115" s="50" t="s">
        <v>45</v>
      </c>
      <c r="C115" s="50"/>
      <c r="D115" s="50"/>
      <c r="E115" s="50"/>
      <c r="F115" s="51" t="s">
        <v>559</v>
      </c>
      <c r="G115" s="48" t="s">
        <v>45</v>
      </c>
      <c r="H115" s="50" t="s">
        <v>604</v>
      </c>
    </row>
    <row r="116" customFormat="false" ht="12.75" hidden="false" customHeight="false" outlineLevel="0" collapsed="false">
      <c r="A116" s="50"/>
      <c r="B116" s="50" t="s">
        <v>45</v>
      </c>
      <c r="C116" s="50"/>
      <c r="D116" s="50"/>
      <c r="E116" s="50"/>
      <c r="F116" s="48" t="s">
        <v>45</v>
      </c>
      <c r="G116" s="46" t="s">
        <v>559</v>
      </c>
      <c r="H116" s="50" t="s">
        <v>45</v>
      </c>
    </row>
    <row r="117" customFormat="false" ht="12.75" hidden="false" customHeight="false" outlineLevel="0" collapsed="false">
      <c r="A117" s="50"/>
      <c r="B117" s="50" t="s">
        <v>45</v>
      </c>
      <c r="C117" s="50"/>
      <c r="D117" s="50"/>
      <c r="E117" s="50"/>
      <c r="F117" s="46" t="s">
        <v>568</v>
      </c>
      <c r="G117" s="50" t="s">
        <v>605</v>
      </c>
      <c r="H117" s="50"/>
    </row>
    <row r="118" customFormat="false" ht="12.75" hidden="false" customHeight="false" outlineLevel="0" collapsed="false">
      <c r="A118" s="50"/>
      <c r="B118" s="50" t="s">
        <v>45</v>
      </c>
      <c r="C118" s="50"/>
      <c r="D118" s="50"/>
      <c r="E118" s="50"/>
      <c r="F118" s="50"/>
      <c r="G118" s="50" t="s">
        <v>591</v>
      </c>
      <c r="H118" s="50"/>
    </row>
    <row r="119" customFormat="false" ht="15" hidden="false" customHeight="false" outlineLevel="0" collapsed="false">
      <c r="A119" s="50"/>
      <c r="B119" s="50" t="s">
        <v>45</v>
      </c>
      <c r="C119" s="50"/>
      <c r="D119" s="50"/>
      <c r="E119" s="50"/>
      <c r="F119" s="49" t="s">
        <v>606</v>
      </c>
      <c r="G119" s="51" t="s">
        <v>506</v>
      </c>
      <c r="H119" s="50" t="s">
        <v>45</v>
      </c>
    </row>
    <row r="120" customFormat="false" ht="12.75" hidden="false" customHeight="false" outlineLevel="0" collapsed="false">
      <c r="A120" s="50"/>
      <c r="B120" s="50" t="s">
        <v>45</v>
      </c>
      <c r="C120" s="50"/>
      <c r="D120" s="50"/>
      <c r="E120" s="50"/>
      <c r="F120" s="50"/>
      <c r="G120" s="48" t="s">
        <v>45</v>
      </c>
      <c r="H120" s="51" t="s">
        <v>568</v>
      </c>
    </row>
    <row r="121" customFormat="false" ht="12.75" hidden="false" customHeight="false" outlineLevel="0" collapsed="false">
      <c r="A121" s="50"/>
      <c r="B121" s="50" t="s">
        <v>45</v>
      </c>
      <c r="C121" s="50"/>
      <c r="D121" s="50"/>
      <c r="E121" s="50"/>
      <c r="F121" s="50"/>
      <c r="G121" s="46" t="s">
        <v>568</v>
      </c>
      <c r="H121" s="50" t="s">
        <v>607</v>
      </c>
    </row>
    <row r="122" customFormat="false" ht="12.75" hidden="false" customHeight="false" outlineLevel="0" collapsed="false">
      <c r="A122" s="50"/>
      <c r="B122" s="50" t="s">
        <v>45</v>
      </c>
      <c r="C122" s="50"/>
      <c r="D122" s="50"/>
      <c r="E122" s="50"/>
      <c r="F122" s="50"/>
      <c r="G122" s="50"/>
      <c r="H122" s="50" t="s">
        <v>45</v>
      </c>
    </row>
    <row r="123" customFormat="false" ht="12.75" hidden="false" customHeight="false" outlineLevel="0" collapsed="false">
      <c r="A123" s="50"/>
      <c r="B123" s="50" t="s">
        <v>45</v>
      </c>
      <c r="C123" s="50"/>
      <c r="D123" s="50"/>
      <c r="E123" s="50"/>
      <c r="F123" s="50"/>
      <c r="G123" s="50"/>
      <c r="H123" s="50"/>
    </row>
    <row r="124" customFormat="false" ht="13.5" hidden="false" customHeight="false" outlineLevel="0" collapsed="false"/>
    <row r="125" customFormat="false" ht="21.75" hidden="false" customHeight="false" outlineLevel="0" collapsed="false">
      <c r="A125" s="44" t="s">
        <v>608</v>
      </c>
      <c r="D125" s="45" t="s">
        <v>489</v>
      </c>
    </row>
    <row r="126" customFormat="false" ht="15" hidden="false" customHeight="false" outlineLevel="0" collapsed="false">
      <c r="A126" s="46"/>
      <c r="B126" s="47" t="s">
        <v>492</v>
      </c>
      <c r="C126" s="47" t="s">
        <v>493</v>
      </c>
      <c r="D126" s="47" t="s">
        <v>494</v>
      </c>
      <c r="E126" s="47" t="s">
        <v>495</v>
      </c>
      <c r="F126" s="47" t="s">
        <v>496</v>
      </c>
      <c r="G126" s="47" t="s">
        <v>497</v>
      </c>
      <c r="H126" s="47" t="s">
        <v>498</v>
      </c>
    </row>
    <row r="127" customFormat="false" ht="12.75" hidden="false" customHeight="false" outlineLevel="0" collapsed="false">
      <c r="A127" s="50"/>
      <c r="B127" s="50" t="s">
        <v>45</v>
      </c>
      <c r="C127" s="50"/>
      <c r="D127" s="50" t="s">
        <v>45</v>
      </c>
      <c r="E127" s="50"/>
      <c r="F127" s="50"/>
      <c r="G127" s="50"/>
      <c r="H127" s="50"/>
    </row>
    <row r="128" customFormat="false" ht="15" hidden="false" customHeight="false" outlineLevel="0" collapsed="false">
      <c r="A128" s="50"/>
      <c r="B128" s="50" t="s">
        <v>45</v>
      </c>
      <c r="C128" s="49" t="s">
        <v>609</v>
      </c>
      <c r="D128" s="51" t="s">
        <v>610</v>
      </c>
      <c r="E128" s="50" t="s">
        <v>45</v>
      </c>
      <c r="F128" s="50"/>
      <c r="G128" s="50"/>
      <c r="H128" s="50"/>
    </row>
    <row r="129" customFormat="false" ht="12.75" hidden="false" customHeight="false" outlineLevel="0" collapsed="false">
      <c r="A129" s="50"/>
      <c r="B129" s="50" t="s">
        <v>45</v>
      </c>
      <c r="C129" s="50"/>
      <c r="D129" s="48" t="s">
        <v>45</v>
      </c>
      <c r="E129" s="51" t="s">
        <v>610</v>
      </c>
      <c r="F129" s="50"/>
      <c r="G129" s="50"/>
      <c r="H129" s="50"/>
    </row>
    <row r="130" customFormat="false" ht="12.75" hidden="false" customHeight="false" outlineLevel="0" collapsed="false">
      <c r="A130" s="50"/>
      <c r="B130" s="50" t="s">
        <v>45</v>
      </c>
      <c r="C130" s="50"/>
      <c r="D130" s="46" t="s">
        <v>610</v>
      </c>
      <c r="E130" s="48" t="s">
        <v>45</v>
      </c>
      <c r="F130" s="50" t="s">
        <v>45</v>
      </c>
      <c r="G130" s="50"/>
      <c r="H130" s="50"/>
    </row>
    <row r="131" customFormat="false" ht="12.75" hidden="false" customHeight="false" outlineLevel="0" collapsed="false">
      <c r="A131" s="50"/>
      <c r="B131" s="50" t="s">
        <v>45</v>
      </c>
      <c r="C131" s="50"/>
      <c r="D131" s="50" t="s">
        <v>45</v>
      </c>
      <c r="E131" s="48" t="s">
        <v>45</v>
      </c>
      <c r="F131" s="51" t="s">
        <v>45</v>
      </c>
      <c r="G131" s="50"/>
      <c r="H131" s="50"/>
    </row>
    <row r="132" customFormat="false" ht="12.75" hidden="false" customHeight="false" outlineLevel="0" collapsed="false">
      <c r="A132" s="50"/>
      <c r="B132" s="50" t="s">
        <v>45</v>
      </c>
      <c r="C132" s="50"/>
      <c r="D132" s="51" t="s">
        <v>610</v>
      </c>
      <c r="E132" s="48" t="s">
        <v>45</v>
      </c>
      <c r="F132" s="48" t="s">
        <v>45</v>
      </c>
      <c r="G132" s="50"/>
      <c r="H132" s="50"/>
    </row>
    <row r="133" customFormat="false" ht="12.75" hidden="false" customHeight="false" outlineLevel="0" collapsed="false">
      <c r="A133" s="50"/>
      <c r="B133" s="50" t="s">
        <v>45</v>
      </c>
      <c r="C133" s="50"/>
      <c r="D133" s="48" t="s">
        <v>45</v>
      </c>
      <c r="E133" s="46" t="s">
        <v>45</v>
      </c>
      <c r="F133" s="48" t="s">
        <v>45</v>
      </c>
      <c r="G133" s="50"/>
      <c r="H133" s="50"/>
    </row>
    <row r="134" customFormat="false" ht="12.75" hidden="false" customHeight="false" outlineLevel="0" collapsed="false">
      <c r="A134" s="50"/>
      <c r="B134" s="50" t="s">
        <v>45</v>
      </c>
      <c r="C134" s="50"/>
      <c r="D134" s="46" t="s">
        <v>610</v>
      </c>
      <c r="E134" s="50" t="s">
        <v>45</v>
      </c>
      <c r="F134" s="48"/>
      <c r="G134" s="50" t="s">
        <v>45</v>
      </c>
      <c r="H134" s="50"/>
    </row>
    <row r="135" customFormat="false" ht="12.75" hidden="false" customHeight="false" outlineLevel="0" collapsed="false">
      <c r="A135" s="50"/>
      <c r="B135" s="50" t="s">
        <v>45</v>
      </c>
      <c r="C135" s="50"/>
      <c r="D135" s="50" t="s">
        <v>45</v>
      </c>
      <c r="E135" s="50" t="s">
        <v>45</v>
      </c>
      <c r="F135" s="48"/>
      <c r="G135" s="51" t="s">
        <v>539</v>
      </c>
      <c r="H135" s="50"/>
    </row>
    <row r="136" customFormat="false" ht="12.75" hidden="false" customHeight="false" outlineLevel="0" collapsed="false">
      <c r="A136" s="50"/>
      <c r="B136" s="50" t="s">
        <v>45</v>
      </c>
      <c r="C136" s="50"/>
      <c r="D136" s="51" t="s">
        <v>610</v>
      </c>
      <c r="E136" s="50" t="s">
        <v>45</v>
      </c>
      <c r="F136" s="48"/>
      <c r="G136" s="48" t="s">
        <v>45</v>
      </c>
      <c r="H136" s="50"/>
    </row>
    <row r="137" customFormat="false" ht="12.75" hidden="false" customHeight="false" outlineLevel="0" collapsed="false">
      <c r="A137" s="50"/>
      <c r="B137" s="50" t="s">
        <v>45</v>
      </c>
      <c r="C137" s="50"/>
      <c r="D137" s="48" t="s">
        <v>45</v>
      </c>
      <c r="E137" s="51" t="s">
        <v>45</v>
      </c>
      <c r="F137" s="48"/>
      <c r="G137" s="48" t="s">
        <v>45</v>
      </c>
      <c r="H137" s="50"/>
    </row>
    <row r="138" customFormat="false" ht="12.75" hidden="false" customHeight="false" outlineLevel="0" collapsed="false">
      <c r="A138" s="50"/>
      <c r="B138" s="50" t="s">
        <v>45</v>
      </c>
      <c r="C138" s="50"/>
      <c r="D138" s="46" t="s">
        <v>610</v>
      </c>
      <c r="E138" s="48" t="s">
        <v>45</v>
      </c>
      <c r="F138" s="48" t="s">
        <v>45</v>
      </c>
      <c r="G138" s="48"/>
      <c r="H138" s="50"/>
    </row>
    <row r="139" customFormat="false" ht="12.75" hidden="false" customHeight="false" outlineLevel="0" collapsed="false">
      <c r="A139" s="50"/>
      <c r="B139" s="50" t="s">
        <v>45</v>
      </c>
      <c r="C139" s="50"/>
      <c r="D139" s="50" t="s">
        <v>45</v>
      </c>
      <c r="E139" s="48" t="s">
        <v>45</v>
      </c>
      <c r="F139" s="46" t="s">
        <v>539</v>
      </c>
      <c r="G139" s="48"/>
      <c r="H139" s="50"/>
    </row>
    <row r="140" customFormat="false" ht="12.75" hidden="false" customHeight="false" outlineLevel="0" collapsed="false">
      <c r="A140" s="50"/>
      <c r="B140" s="50" t="s">
        <v>45</v>
      </c>
      <c r="C140" s="50"/>
      <c r="D140" s="51" t="s">
        <v>610</v>
      </c>
      <c r="E140" s="48" t="s">
        <v>45</v>
      </c>
      <c r="F140" s="50" t="s">
        <v>45</v>
      </c>
      <c r="G140" s="48"/>
      <c r="H140" s="50"/>
    </row>
    <row r="141" customFormat="false" ht="12.75" hidden="false" customHeight="false" outlineLevel="0" collapsed="false">
      <c r="A141" s="50"/>
      <c r="B141" s="50" t="s">
        <v>45</v>
      </c>
      <c r="C141" s="50"/>
      <c r="D141" s="48" t="s">
        <v>45</v>
      </c>
      <c r="E141" s="46" t="s">
        <v>539</v>
      </c>
      <c r="F141" s="50" t="s">
        <v>45</v>
      </c>
      <c r="G141" s="48"/>
      <c r="H141" s="50"/>
    </row>
    <row r="142" customFormat="false" ht="12.75" hidden="false" customHeight="false" outlineLevel="0" collapsed="false">
      <c r="A142" s="50"/>
      <c r="B142" s="50" t="s">
        <v>45</v>
      </c>
      <c r="C142" s="50"/>
      <c r="D142" s="46" t="s">
        <v>539</v>
      </c>
      <c r="E142" s="50" t="s">
        <v>45</v>
      </c>
      <c r="F142" s="50"/>
      <c r="G142" s="48"/>
      <c r="H142" s="50" t="s">
        <v>45</v>
      </c>
    </row>
    <row r="143" customFormat="false" ht="12.75" hidden="false" customHeight="false" outlineLevel="0" collapsed="false">
      <c r="A143" s="50"/>
      <c r="B143" s="50" t="s">
        <v>45</v>
      </c>
      <c r="C143" s="50"/>
      <c r="D143" s="50" t="s">
        <v>45</v>
      </c>
      <c r="E143" s="50" t="s">
        <v>45</v>
      </c>
      <c r="F143" s="50"/>
      <c r="G143" s="48"/>
      <c r="H143" s="51" t="s">
        <v>539</v>
      </c>
    </row>
    <row r="144" customFormat="false" ht="12.75" hidden="false" customHeight="false" outlineLevel="0" collapsed="false">
      <c r="A144" s="50"/>
      <c r="B144" s="50" t="s">
        <v>45</v>
      </c>
      <c r="C144" s="50"/>
      <c r="D144" s="51" t="s">
        <v>546</v>
      </c>
      <c r="E144" s="50" t="s">
        <v>45</v>
      </c>
      <c r="F144" s="50"/>
      <c r="G144" s="48"/>
      <c r="H144" s="50" t="s">
        <v>611</v>
      </c>
    </row>
    <row r="145" customFormat="false" ht="12.75" hidden="false" customHeight="false" outlineLevel="0" collapsed="false">
      <c r="A145" s="50"/>
      <c r="B145" s="50" t="s">
        <v>45</v>
      </c>
      <c r="C145" s="50"/>
      <c r="D145" s="48" t="s">
        <v>45</v>
      </c>
      <c r="E145" s="51" t="s">
        <v>546</v>
      </c>
      <c r="F145" s="50"/>
      <c r="G145" s="48"/>
      <c r="H145" s="50" t="s">
        <v>45</v>
      </c>
    </row>
    <row r="146" customFormat="false" ht="12.75" hidden="false" customHeight="false" outlineLevel="0" collapsed="false">
      <c r="A146" s="50"/>
      <c r="B146" s="50" t="s">
        <v>45</v>
      </c>
      <c r="C146" s="50"/>
      <c r="D146" s="46" t="s">
        <v>610</v>
      </c>
      <c r="E146" s="48" t="s">
        <v>45</v>
      </c>
      <c r="F146" s="50" t="s">
        <v>45</v>
      </c>
      <c r="G146" s="48"/>
      <c r="H146" s="50"/>
    </row>
    <row r="147" customFormat="false" ht="12.75" hidden="false" customHeight="false" outlineLevel="0" collapsed="false">
      <c r="A147" s="50"/>
      <c r="B147" s="50" t="s">
        <v>45</v>
      </c>
      <c r="C147" s="50"/>
      <c r="D147" s="50" t="s">
        <v>45</v>
      </c>
      <c r="E147" s="48" t="s">
        <v>45</v>
      </c>
      <c r="F147" s="51" t="s">
        <v>546</v>
      </c>
      <c r="G147" s="48"/>
      <c r="H147" s="50"/>
    </row>
    <row r="148" customFormat="false" ht="12.75" hidden="false" customHeight="false" outlineLevel="0" collapsed="false">
      <c r="A148" s="50"/>
      <c r="B148" s="50" t="s">
        <v>45</v>
      </c>
      <c r="C148" s="50"/>
      <c r="D148" s="51" t="s">
        <v>610</v>
      </c>
      <c r="E148" s="48" t="s">
        <v>45</v>
      </c>
      <c r="F148" s="48" t="s">
        <v>45</v>
      </c>
      <c r="G148" s="48"/>
      <c r="H148" s="50"/>
    </row>
    <row r="149" customFormat="false" ht="12.75" hidden="false" customHeight="false" outlineLevel="0" collapsed="false">
      <c r="A149" s="50"/>
      <c r="B149" s="50" t="s">
        <v>45</v>
      </c>
      <c r="C149" s="50"/>
      <c r="D149" s="48" t="s">
        <v>45</v>
      </c>
      <c r="E149" s="46" t="s">
        <v>45</v>
      </c>
      <c r="F149" s="48" t="s">
        <v>45</v>
      </c>
      <c r="G149" s="48"/>
      <c r="H149" s="50"/>
    </row>
    <row r="150" customFormat="false" ht="12.75" hidden="false" customHeight="false" outlineLevel="0" collapsed="false">
      <c r="A150" s="50"/>
      <c r="B150" s="50" t="s">
        <v>45</v>
      </c>
      <c r="C150" s="50"/>
      <c r="D150" s="46" t="s">
        <v>610</v>
      </c>
      <c r="E150" s="50" t="s">
        <v>45</v>
      </c>
      <c r="F150" s="48"/>
      <c r="G150" s="48" t="s">
        <v>45</v>
      </c>
      <c r="H150" s="50"/>
    </row>
    <row r="151" customFormat="false" ht="12.75" hidden="false" customHeight="false" outlineLevel="0" collapsed="false">
      <c r="A151" s="50"/>
      <c r="B151" s="50" t="s">
        <v>45</v>
      </c>
      <c r="C151" s="50"/>
      <c r="D151" s="50" t="s">
        <v>45</v>
      </c>
      <c r="E151" s="50" t="s">
        <v>45</v>
      </c>
      <c r="F151" s="48"/>
      <c r="G151" s="46" t="s">
        <v>546</v>
      </c>
      <c r="H151" s="50"/>
    </row>
    <row r="152" customFormat="false" ht="12.75" hidden="false" customHeight="false" outlineLevel="0" collapsed="false">
      <c r="A152" s="50"/>
      <c r="B152" s="50" t="s">
        <v>45</v>
      </c>
      <c r="C152" s="50"/>
      <c r="D152" s="51" t="s">
        <v>610</v>
      </c>
      <c r="E152" s="50" t="s">
        <v>45</v>
      </c>
      <c r="F152" s="48"/>
      <c r="G152" s="50" t="s">
        <v>45</v>
      </c>
      <c r="H152" s="50"/>
    </row>
    <row r="153" customFormat="false" ht="12.75" hidden="false" customHeight="false" outlineLevel="0" collapsed="false">
      <c r="A153" s="50"/>
      <c r="B153" s="50" t="s">
        <v>45</v>
      </c>
      <c r="C153" s="50"/>
      <c r="D153" s="48" t="s">
        <v>45</v>
      </c>
      <c r="E153" s="51" t="s">
        <v>45</v>
      </c>
      <c r="F153" s="48"/>
      <c r="G153" s="50" t="s">
        <v>45</v>
      </c>
      <c r="H153" s="50"/>
    </row>
    <row r="154" customFormat="false" ht="12.75" hidden="false" customHeight="false" outlineLevel="0" collapsed="false">
      <c r="A154" s="50"/>
      <c r="B154" s="50" t="s">
        <v>45</v>
      </c>
      <c r="C154" s="50"/>
      <c r="D154" s="46" t="s">
        <v>610</v>
      </c>
      <c r="E154" s="48" t="s">
        <v>45</v>
      </c>
      <c r="F154" s="48" t="s">
        <v>45</v>
      </c>
      <c r="G154" s="50"/>
      <c r="H154" s="50"/>
    </row>
    <row r="155" customFormat="false" ht="12.75" hidden="false" customHeight="false" outlineLevel="0" collapsed="false">
      <c r="A155" s="50"/>
      <c r="B155" s="50" t="s">
        <v>45</v>
      </c>
      <c r="C155" s="50"/>
      <c r="D155" s="50" t="s">
        <v>45</v>
      </c>
      <c r="E155" s="48" t="s">
        <v>45</v>
      </c>
      <c r="F155" s="46" t="s">
        <v>45</v>
      </c>
      <c r="G155" s="50"/>
      <c r="H155" s="50"/>
    </row>
    <row r="156" customFormat="false" ht="12.75" hidden="false" customHeight="false" outlineLevel="0" collapsed="false">
      <c r="A156" s="50"/>
      <c r="B156" s="50" t="s">
        <v>45</v>
      </c>
      <c r="C156" s="50"/>
      <c r="D156" s="51" t="s">
        <v>610</v>
      </c>
      <c r="E156" s="48" t="s">
        <v>45</v>
      </c>
      <c r="F156" s="50" t="s">
        <v>45</v>
      </c>
      <c r="G156" s="50"/>
      <c r="H156" s="50"/>
    </row>
    <row r="157" customFormat="false" ht="12.75" hidden="false" customHeight="false" outlineLevel="0" collapsed="false">
      <c r="A157" s="50"/>
      <c r="B157" s="50" t="s">
        <v>45</v>
      </c>
      <c r="C157" s="50"/>
      <c r="D157" s="48" t="s">
        <v>45</v>
      </c>
      <c r="E157" s="46" t="s">
        <v>45</v>
      </c>
      <c r="F157" s="50" t="s">
        <v>45</v>
      </c>
      <c r="G157" s="50"/>
      <c r="H157" s="50"/>
    </row>
    <row r="158" customFormat="false" ht="12.75" hidden="false" customHeight="false" outlineLevel="0" collapsed="false">
      <c r="A158" s="50"/>
      <c r="B158" s="50" t="s">
        <v>45</v>
      </c>
      <c r="C158" s="50"/>
      <c r="D158" s="46" t="s">
        <v>610</v>
      </c>
      <c r="E158" s="50" t="s">
        <v>45</v>
      </c>
      <c r="F158" s="50"/>
      <c r="G158" s="50"/>
      <c r="H158" s="50"/>
    </row>
    <row r="159" customFormat="false" ht="12.75" hidden="false" customHeight="false" outlineLevel="0" collapsed="false">
      <c r="A159" s="50"/>
      <c r="B159" s="50" t="s">
        <v>45</v>
      </c>
      <c r="C159" s="50"/>
      <c r="D159" s="50"/>
      <c r="E159" s="50" t="s">
        <v>45</v>
      </c>
      <c r="F159" s="50"/>
      <c r="G159" s="50" t="s">
        <v>45</v>
      </c>
      <c r="H159" s="50"/>
    </row>
    <row r="165" customFormat="false" ht="12.75" hidden="false" customHeight="false" outlineLevel="0" collapsed="false">
      <c r="C165" s="54" t="s">
        <v>612</v>
      </c>
      <c r="D165" s="54"/>
      <c r="E165" s="54"/>
      <c r="F165" s="54"/>
      <c r="G165" s="54"/>
    </row>
  </sheetData>
  <mergeCells count="1">
    <mergeCell ref="C165:G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85"/>
    <col collapsed="false" customWidth="true" hidden="false" outlineLevel="0" max="4" min="3" style="1" width="23.7"/>
    <col collapsed="false" customWidth="true" hidden="false" outlineLevel="0" max="5" min="5" style="1" width="24.41"/>
    <col collapsed="false" customWidth="true" hidden="false" outlineLevel="0" max="6" min="6" style="1" width="23.7"/>
    <col collapsed="false" customWidth="true" hidden="false" outlineLevel="0" max="7" min="7" style="1" width="23.99"/>
    <col collapsed="false" customWidth="true" hidden="false" outlineLevel="0" max="8" min="8" style="1" width="25.13"/>
  </cols>
  <sheetData>
    <row r="1" customFormat="false" ht="16.5" hidden="false" customHeight="false" outlineLevel="0" collapsed="false">
      <c r="A1" s="43" t="s">
        <v>487</v>
      </c>
    </row>
    <row r="2" customFormat="false" ht="21.75" hidden="false" customHeight="false" outlineLevel="0" collapsed="false">
      <c r="A2" s="44" t="s">
        <v>613</v>
      </c>
      <c r="D2" s="45" t="s">
        <v>489</v>
      </c>
      <c r="E2" s="45" t="s">
        <v>489</v>
      </c>
      <c r="F2" s="45" t="s">
        <v>489</v>
      </c>
      <c r="G2" s="45" t="s">
        <v>489</v>
      </c>
      <c r="H2" s="45" t="s">
        <v>490</v>
      </c>
    </row>
    <row r="3" customFormat="false" ht="12.75" hidden="false" customHeight="false" outlineLevel="0" collapsed="false">
      <c r="A3" s="1" t="s">
        <v>491</v>
      </c>
    </row>
    <row r="4" customFormat="false" ht="15" hidden="false" customHeight="false" outlineLevel="0" collapsed="false">
      <c r="A4" s="46"/>
      <c r="B4" s="47" t="s">
        <v>492</v>
      </c>
      <c r="C4" s="47" t="s">
        <v>493</v>
      </c>
      <c r="D4" s="47" t="s">
        <v>494</v>
      </c>
      <c r="E4" s="47" t="s">
        <v>495</v>
      </c>
      <c r="F4" s="47" t="s">
        <v>496</v>
      </c>
      <c r="G4" s="47" t="s">
        <v>497</v>
      </c>
      <c r="H4" s="47" t="s">
        <v>498</v>
      </c>
    </row>
    <row r="5" customFormat="false" ht="15" hidden="false" customHeight="false" outlineLevel="0" collapsed="false">
      <c r="A5" s="48"/>
      <c r="B5" s="48" t="s">
        <v>45</v>
      </c>
      <c r="C5" s="49" t="s">
        <v>45</v>
      </c>
      <c r="D5" s="50"/>
      <c r="E5" s="50"/>
      <c r="F5" s="50"/>
      <c r="G5" s="50"/>
      <c r="H5" s="50"/>
    </row>
    <row r="6" customFormat="false" ht="15" hidden="false" customHeight="false" outlineLevel="0" collapsed="false">
      <c r="A6" s="46" t="s">
        <v>499</v>
      </c>
      <c r="B6" s="46" t="s">
        <v>500</v>
      </c>
      <c r="C6" s="47" t="s">
        <v>614</v>
      </c>
      <c r="D6" s="49" t="s">
        <v>45</v>
      </c>
      <c r="E6" s="50"/>
      <c r="F6" s="50"/>
      <c r="G6" s="50"/>
      <c r="H6" s="50"/>
    </row>
    <row r="7" customFormat="false" ht="15" hidden="false" customHeight="false" outlineLevel="0" collapsed="false">
      <c r="A7" s="48"/>
      <c r="B7" s="48" t="s">
        <v>45</v>
      </c>
      <c r="C7" s="48" t="s">
        <v>45</v>
      </c>
      <c r="D7" s="47" t="s">
        <v>614</v>
      </c>
      <c r="E7" s="50"/>
      <c r="F7" s="50"/>
      <c r="G7" s="50"/>
      <c r="H7" s="50"/>
    </row>
    <row r="8" customFormat="false" ht="15" hidden="false" customHeight="false" outlineLevel="0" collapsed="false">
      <c r="A8" s="46" t="s">
        <v>502</v>
      </c>
      <c r="B8" s="46" t="s">
        <v>45</v>
      </c>
      <c r="C8" s="46" t="s">
        <v>503</v>
      </c>
      <c r="D8" s="48" t="s">
        <v>45</v>
      </c>
      <c r="E8" s="49" t="s">
        <v>45</v>
      </c>
      <c r="F8" s="50"/>
      <c r="G8" s="50"/>
      <c r="H8" s="50"/>
    </row>
    <row r="9" customFormat="false" ht="15" hidden="false" customHeight="false" outlineLevel="0" collapsed="false">
      <c r="A9" s="48"/>
      <c r="B9" s="48" t="s">
        <v>45</v>
      </c>
      <c r="C9" s="50" t="s">
        <v>45</v>
      </c>
      <c r="D9" s="48" t="s">
        <v>45</v>
      </c>
      <c r="E9" s="47" t="s">
        <v>614</v>
      </c>
      <c r="F9" s="50"/>
      <c r="G9" s="50"/>
      <c r="H9" s="50"/>
    </row>
    <row r="10" customFormat="false" ht="12.75" hidden="false" customHeight="false" outlineLevel="0" collapsed="false">
      <c r="A10" s="46" t="s">
        <v>504</v>
      </c>
      <c r="B10" s="46" t="s">
        <v>505</v>
      </c>
      <c r="C10" s="51" t="s">
        <v>615</v>
      </c>
      <c r="D10" s="48" t="s">
        <v>45</v>
      </c>
      <c r="E10" s="48" t="s">
        <v>563</v>
      </c>
      <c r="F10" s="50"/>
      <c r="G10" s="50"/>
      <c r="H10" s="50"/>
    </row>
    <row r="11" customFormat="false" ht="12.75" hidden="false" customHeight="false" outlineLevel="0" collapsed="false">
      <c r="A11" s="48"/>
      <c r="B11" s="48" t="s">
        <v>45</v>
      </c>
      <c r="C11" s="48" t="s">
        <v>45</v>
      </c>
      <c r="D11" s="46" t="s">
        <v>615</v>
      </c>
      <c r="E11" s="48" t="s">
        <v>45</v>
      </c>
      <c r="F11" s="50"/>
      <c r="G11" s="50"/>
      <c r="H11" s="50"/>
    </row>
    <row r="12" customFormat="false" ht="15" hidden="false" customHeight="false" outlineLevel="0" collapsed="false">
      <c r="A12" s="46" t="s">
        <v>508</v>
      </c>
      <c r="B12" s="46" t="s">
        <v>45</v>
      </c>
      <c r="C12" s="46" t="s">
        <v>509</v>
      </c>
      <c r="D12" s="50" t="s">
        <v>45</v>
      </c>
      <c r="E12" s="48"/>
      <c r="F12" s="49" t="s">
        <v>45</v>
      </c>
      <c r="G12" s="50"/>
      <c r="H12" s="50"/>
    </row>
    <row r="13" customFormat="false" ht="15" hidden="false" customHeight="false" outlineLevel="0" collapsed="false">
      <c r="A13" s="48"/>
      <c r="B13" s="48" t="s">
        <v>45</v>
      </c>
      <c r="C13" s="49" t="s">
        <v>45</v>
      </c>
      <c r="D13" s="50" t="s">
        <v>45</v>
      </c>
      <c r="E13" s="48"/>
      <c r="F13" s="47" t="s">
        <v>614</v>
      </c>
      <c r="G13" s="50"/>
      <c r="H13" s="50"/>
    </row>
    <row r="14" customFormat="false" ht="15" hidden="false" customHeight="false" outlineLevel="0" collapsed="false">
      <c r="A14" s="46" t="s">
        <v>510</v>
      </c>
      <c r="B14" s="46" t="s">
        <v>511</v>
      </c>
      <c r="C14" s="47" t="s">
        <v>616</v>
      </c>
      <c r="D14" s="49" t="s">
        <v>45</v>
      </c>
      <c r="E14" s="48"/>
      <c r="F14" s="48" t="s">
        <v>617</v>
      </c>
      <c r="G14" s="50"/>
      <c r="H14" s="50"/>
    </row>
    <row r="15" customFormat="false" ht="15" hidden="false" customHeight="false" outlineLevel="0" collapsed="false">
      <c r="A15" s="48"/>
      <c r="B15" s="48" t="s">
        <v>45</v>
      </c>
      <c r="C15" s="48" t="s">
        <v>45</v>
      </c>
      <c r="D15" s="47" t="s">
        <v>616</v>
      </c>
      <c r="E15" s="48"/>
      <c r="F15" s="48" t="s">
        <v>45</v>
      </c>
      <c r="G15" s="50"/>
      <c r="H15" s="50"/>
    </row>
    <row r="16" customFormat="false" ht="15" hidden="false" customHeight="false" outlineLevel="0" collapsed="false">
      <c r="A16" s="46" t="s">
        <v>514</v>
      </c>
      <c r="B16" s="46" t="s">
        <v>45</v>
      </c>
      <c r="C16" s="46" t="s">
        <v>515</v>
      </c>
      <c r="D16" s="48" t="s">
        <v>45</v>
      </c>
      <c r="E16" s="52" t="s">
        <v>45</v>
      </c>
      <c r="F16" s="48"/>
      <c r="G16" s="50"/>
      <c r="H16" s="50"/>
    </row>
    <row r="17" customFormat="false" ht="15" hidden="false" customHeight="false" outlineLevel="0" collapsed="false">
      <c r="A17" s="48"/>
      <c r="B17" s="48" t="s">
        <v>45</v>
      </c>
      <c r="C17" s="50" t="s">
        <v>45</v>
      </c>
      <c r="D17" s="48" t="s">
        <v>45</v>
      </c>
      <c r="E17" s="53" t="s">
        <v>616</v>
      </c>
      <c r="F17" s="48"/>
      <c r="G17" s="50"/>
      <c r="H17" s="50"/>
    </row>
    <row r="18" customFormat="false" ht="12.75" hidden="false" customHeight="false" outlineLevel="0" collapsed="false">
      <c r="A18" s="46" t="s">
        <v>516</v>
      </c>
      <c r="B18" s="46" t="s">
        <v>618</v>
      </c>
      <c r="C18" s="51" t="s">
        <v>619</v>
      </c>
      <c r="D18" s="48" t="s">
        <v>45</v>
      </c>
      <c r="E18" s="50" t="s">
        <v>599</v>
      </c>
      <c r="F18" s="48"/>
      <c r="G18" s="50"/>
      <c r="H18" s="50"/>
    </row>
    <row r="19" customFormat="false" ht="12.75" hidden="false" customHeight="false" outlineLevel="0" collapsed="false">
      <c r="A19" s="48"/>
      <c r="B19" s="48" t="s">
        <v>45</v>
      </c>
      <c r="C19" s="48" t="s">
        <v>45</v>
      </c>
      <c r="D19" s="46" t="s">
        <v>619</v>
      </c>
      <c r="E19" s="50" t="s">
        <v>45</v>
      </c>
      <c r="F19" s="48"/>
      <c r="G19" s="50"/>
      <c r="H19" s="50"/>
    </row>
    <row r="20" customFormat="false" ht="15" hidden="false" customHeight="false" outlineLevel="0" collapsed="false">
      <c r="A20" s="46" t="s">
        <v>519</v>
      </c>
      <c r="B20" s="46" t="s">
        <v>45</v>
      </c>
      <c r="C20" s="46" t="s">
        <v>520</v>
      </c>
      <c r="D20" s="50" t="s">
        <v>45</v>
      </c>
      <c r="E20" s="50"/>
      <c r="F20" s="48"/>
      <c r="G20" s="49" t="s">
        <v>45</v>
      </c>
      <c r="H20" s="50"/>
    </row>
    <row r="21" customFormat="false" ht="15" hidden="false" customHeight="false" outlineLevel="0" collapsed="false">
      <c r="A21" s="48"/>
      <c r="B21" s="48" t="s">
        <v>45</v>
      </c>
      <c r="C21" s="49" t="s">
        <v>45</v>
      </c>
      <c r="D21" s="50" t="s">
        <v>45</v>
      </c>
      <c r="E21" s="50"/>
      <c r="F21" s="48"/>
      <c r="G21" s="47" t="s">
        <v>614</v>
      </c>
      <c r="H21" s="50"/>
    </row>
    <row r="22" customFormat="false" ht="30" hidden="false" customHeight="false" outlineLevel="0" collapsed="false">
      <c r="A22" s="46" t="s">
        <v>521</v>
      </c>
      <c r="B22" s="46" t="s">
        <v>500</v>
      </c>
      <c r="C22" s="47" t="s">
        <v>620</v>
      </c>
      <c r="D22" s="49" t="s">
        <v>45</v>
      </c>
      <c r="E22" s="50"/>
      <c r="F22" s="48"/>
      <c r="G22" s="48" t="s">
        <v>621</v>
      </c>
      <c r="H22" s="50"/>
    </row>
    <row r="23" customFormat="false" ht="30" hidden="false" customHeight="false" outlineLevel="0" collapsed="false">
      <c r="A23" s="48"/>
      <c r="B23" s="48" t="s">
        <v>45</v>
      </c>
      <c r="C23" s="48" t="s">
        <v>45</v>
      </c>
      <c r="D23" s="47" t="s">
        <v>620</v>
      </c>
      <c r="E23" s="50"/>
      <c r="F23" s="48"/>
      <c r="G23" s="48" t="s">
        <v>45</v>
      </c>
      <c r="H23" s="50"/>
    </row>
    <row r="24" customFormat="false" ht="15" hidden="false" customHeight="false" outlineLevel="0" collapsed="false">
      <c r="A24" s="46" t="s">
        <v>525</v>
      </c>
      <c r="B24" s="46" t="s">
        <v>45</v>
      </c>
      <c r="C24" s="46" t="s">
        <v>526</v>
      </c>
      <c r="D24" s="48" t="s">
        <v>45</v>
      </c>
      <c r="E24" s="49" t="s">
        <v>45</v>
      </c>
      <c r="F24" s="48"/>
      <c r="G24" s="48"/>
      <c r="H24" s="50"/>
    </row>
    <row r="25" customFormat="false" ht="15" hidden="false" customHeight="false" outlineLevel="0" collapsed="false">
      <c r="A25" s="48"/>
      <c r="B25" s="48" t="s">
        <v>45</v>
      </c>
      <c r="C25" s="50" t="s">
        <v>45</v>
      </c>
      <c r="D25" s="48" t="s">
        <v>45</v>
      </c>
      <c r="E25" s="47" t="s">
        <v>620</v>
      </c>
      <c r="F25" s="48"/>
      <c r="G25" s="48"/>
      <c r="H25" s="50"/>
    </row>
    <row r="26" customFormat="false" ht="12.75" hidden="false" customHeight="false" outlineLevel="0" collapsed="false">
      <c r="A26" s="46" t="s">
        <v>528</v>
      </c>
      <c r="B26" s="46" t="s">
        <v>511</v>
      </c>
      <c r="C26" s="51" t="s">
        <v>622</v>
      </c>
      <c r="D26" s="48" t="s">
        <v>45</v>
      </c>
      <c r="E26" s="48" t="s">
        <v>623</v>
      </c>
      <c r="F26" s="48"/>
      <c r="G26" s="48"/>
      <c r="H26" s="50"/>
    </row>
    <row r="27" customFormat="false" ht="12.75" hidden="false" customHeight="false" outlineLevel="0" collapsed="false">
      <c r="A27" s="48"/>
      <c r="B27" s="48" t="s">
        <v>45</v>
      </c>
      <c r="C27" s="48" t="s">
        <v>45</v>
      </c>
      <c r="D27" s="46" t="s">
        <v>622</v>
      </c>
      <c r="E27" s="48" t="s">
        <v>45</v>
      </c>
      <c r="F27" s="48"/>
      <c r="G27" s="48"/>
      <c r="H27" s="50"/>
    </row>
    <row r="28" customFormat="false" ht="15" hidden="false" customHeight="false" outlineLevel="0" collapsed="false">
      <c r="A28" s="46" t="s">
        <v>530</v>
      </c>
      <c r="B28" s="46" t="s">
        <v>45</v>
      </c>
      <c r="C28" s="46" t="s">
        <v>531</v>
      </c>
      <c r="D28" s="50" t="s">
        <v>45</v>
      </c>
      <c r="E28" s="48"/>
      <c r="F28" s="52" t="s">
        <v>45</v>
      </c>
      <c r="G28" s="48"/>
      <c r="H28" s="50"/>
    </row>
    <row r="29" customFormat="false" ht="30" hidden="false" customHeight="false" outlineLevel="0" collapsed="false">
      <c r="A29" s="48"/>
      <c r="B29" s="48" t="s">
        <v>45</v>
      </c>
      <c r="C29" s="50" t="s">
        <v>45</v>
      </c>
      <c r="D29" s="50" t="s">
        <v>45</v>
      </c>
      <c r="E29" s="48"/>
      <c r="F29" s="53" t="s">
        <v>620</v>
      </c>
      <c r="G29" s="48"/>
      <c r="H29" s="50"/>
    </row>
    <row r="30" customFormat="false" ht="15" hidden="false" customHeight="false" outlineLevel="0" collapsed="false">
      <c r="A30" s="46" t="s">
        <v>532</v>
      </c>
      <c r="B30" s="46" t="s">
        <v>45</v>
      </c>
      <c r="C30" s="51" t="s">
        <v>624</v>
      </c>
      <c r="D30" s="49" t="s">
        <v>45</v>
      </c>
      <c r="E30" s="48"/>
      <c r="F30" s="50" t="s">
        <v>625</v>
      </c>
      <c r="G30" s="48"/>
      <c r="H30" s="50"/>
    </row>
    <row r="31" customFormat="false" ht="15" hidden="false" customHeight="false" outlineLevel="0" collapsed="false">
      <c r="A31" s="48"/>
      <c r="B31" s="48" t="s">
        <v>45</v>
      </c>
      <c r="C31" s="52" t="s">
        <v>45</v>
      </c>
      <c r="D31" s="47" t="s">
        <v>626</v>
      </c>
      <c r="E31" s="48"/>
      <c r="F31" s="50" t="s">
        <v>45</v>
      </c>
      <c r="G31" s="48"/>
      <c r="H31" s="50"/>
    </row>
    <row r="32" customFormat="false" ht="15" hidden="false" customHeight="false" outlineLevel="0" collapsed="false">
      <c r="A32" s="46" t="s">
        <v>535</v>
      </c>
      <c r="B32" s="46" t="s">
        <v>618</v>
      </c>
      <c r="C32" s="53" t="s">
        <v>626</v>
      </c>
      <c r="D32" s="48" t="s">
        <v>45</v>
      </c>
      <c r="E32" s="52" t="s">
        <v>45</v>
      </c>
      <c r="F32" s="50"/>
      <c r="G32" s="48"/>
      <c r="H32" s="50"/>
    </row>
    <row r="33" customFormat="false" ht="15" hidden="false" customHeight="false" outlineLevel="0" collapsed="false">
      <c r="A33" s="48"/>
      <c r="B33" s="48" t="s">
        <v>45</v>
      </c>
      <c r="C33" s="50" t="s">
        <v>45</v>
      </c>
      <c r="D33" s="48" t="s">
        <v>45</v>
      </c>
      <c r="E33" s="53" t="s">
        <v>626</v>
      </c>
      <c r="F33" s="50"/>
      <c r="G33" s="48"/>
      <c r="H33" s="50"/>
    </row>
    <row r="34" customFormat="false" ht="12.75" hidden="false" customHeight="false" outlineLevel="0" collapsed="false">
      <c r="A34" s="46" t="s">
        <v>538</v>
      </c>
      <c r="B34" s="46" t="s">
        <v>511</v>
      </c>
      <c r="C34" s="51" t="s">
        <v>627</v>
      </c>
      <c r="D34" s="48" t="s">
        <v>45</v>
      </c>
      <c r="E34" s="50" t="s">
        <v>628</v>
      </c>
      <c r="F34" s="50"/>
      <c r="G34" s="48"/>
      <c r="H34" s="50"/>
    </row>
    <row r="35" customFormat="false" ht="12.75" hidden="false" customHeight="false" outlineLevel="0" collapsed="false">
      <c r="A35" s="48"/>
      <c r="B35" s="48" t="s">
        <v>45</v>
      </c>
      <c r="C35" s="48" t="s">
        <v>45</v>
      </c>
      <c r="D35" s="46" t="s">
        <v>627</v>
      </c>
      <c r="E35" s="50" t="s">
        <v>45</v>
      </c>
      <c r="F35" s="50"/>
      <c r="G35" s="48"/>
      <c r="H35" s="50"/>
    </row>
    <row r="36" customFormat="false" ht="15" hidden="false" customHeight="false" outlineLevel="0" collapsed="false">
      <c r="A36" s="46" t="s">
        <v>541</v>
      </c>
      <c r="B36" s="46" t="s">
        <v>505</v>
      </c>
      <c r="C36" s="46" t="s">
        <v>629</v>
      </c>
      <c r="D36" s="50" t="s">
        <v>630</v>
      </c>
      <c r="E36" s="50"/>
      <c r="F36" s="50"/>
      <c r="G36" s="48"/>
      <c r="H36" s="49" t="s">
        <v>45</v>
      </c>
    </row>
    <row r="37" customFormat="false" ht="15" hidden="false" customHeight="false" outlineLevel="0" collapsed="false">
      <c r="A37" s="48"/>
      <c r="B37" s="48" t="s">
        <v>45</v>
      </c>
      <c r="C37" s="50" t="s">
        <v>45</v>
      </c>
      <c r="D37" s="50" t="s">
        <v>45</v>
      </c>
      <c r="E37" s="50"/>
      <c r="F37" s="50"/>
      <c r="G37" s="48"/>
      <c r="H37" s="47" t="s">
        <v>631</v>
      </c>
    </row>
    <row r="38" customFormat="false" ht="12.75" hidden="false" customHeight="false" outlineLevel="0" collapsed="false">
      <c r="A38" s="46" t="s">
        <v>545</v>
      </c>
      <c r="B38" s="46" t="s">
        <v>511</v>
      </c>
      <c r="C38" s="51" t="s">
        <v>632</v>
      </c>
      <c r="D38" s="50" t="s">
        <v>45</v>
      </c>
      <c r="E38" s="50"/>
      <c r="F38" s="50"/>
      <c r="G38" s="48"/>
      <c r="H38" s="50" t="s">
        <v>633</v>
      </c>
    </row>
    <row r="39" customFormat="false" ht="12.75" hidden="false" customHeight="false" outlineLevel="0" collapsed="false">
      <c r="A39" s="48"/>
      <c r="B39" s="48" t="s">
        <v>45</v>
      </c>
      <c r="C39" s="48" t="s">
        <v>45</v>
      </c>
      <c r="D39" s="51" t="s">
        <v>634</v>
      </c>
      <c r="E39" s="50"/>
      <c r="F39" s="50"/>
      <c r="G39" s="48"/>
      <c r="H39" s="50" t="s">
        <v>45</v>
      </c>
    </row>
    <row r="40" customFormat="false" ht="15" hidden="false" customHeight="false" outlineLevel="0" collapsed="false">
      <c r="A40" s="46" t="s">
        <v>549</v>
      </c>
      <c r="B40" s="46" t="s">
        <v>555</v>
      </c>
      <c r="C40" s="46" t="s">
        <v>634</v>
      </c>
      <c r="D40" s="48" t="s">
        <v>635</v>
      </c>
      <c r="E40" s="49" t="s">
        <v>45</v>
      </c>
      <c r="F40" s="50"/>
      <c r="G40" s="48"/>
      <c r="H40" s="50"/>
    </row>
    <row r="41" customFormat="false" ht="30" hidden="false" customHeight="false" outlineLevel="0" collapsed="false">
      <c r="A41" s="48"/>
      <c r="B41" s="48" t="s">
        <v>45</v>
      </c>
      <c r="C41" s="50" t="s">
        <v>45</v>
      </c>
      <c r="D41" s="48" t="s">
        <v>45</v>
      </c>
      <c r="E41" s="47" t="s">
        <v>636</v>
      </c>
      <c r="F41" s="50"/>
      <c r="G41" s="48"/>
      <c r="H41" s="50"/>
    </row>
    <row r="42" customFormat="false" ht="15" hidden="false" customHeight="false" outlineLevel="0" collapsed="false">
      <c r="A42" s="46" t="s">
        <v>551</v>
      </c>
      <c r="B42" s="46" t="s">
        <v>45</v>
      </c>
      <c r="C42" s="51" t="s">
        <v>552</v>
      </c>
      <c r="D42" s="52" t="s">
        <v>45</v>
      </c>
      <c r="E42" s="48" t="s">
        <v>637</v>
      </c>
      <c r="F42" s="50"/>
      <c r="G42" s="48"/>
      <c r="H42" s="50"/>
    </row>
    <row r="43" customFormat="false" ht="30" hidden="false" customHeight="false" outlineLevel="0" collapsed="false">
      <c r="A43" s="48"/>
      <c r="B43" s="48" t="s">
        <v>45</v>
      </c>
      <c r="C43" s="52" t="s">
        <v>45</v>
      </c>
      <c r="D43" s="53" t="s">
        <v>636</v>
      </c>
      <c r="E43" s="48" t="s">
        <v>45</v>
      </c>
      <c r="F43" s="50"/>
      <c r="G43" s="48"/>
      <c r="H43" s="50"/>
    </row>
    <row r="44" customFormat="false" ht="30" hidden="false" customHeight="false" outlineLevel="0" collapsed="false">
      <c r="A44" s="46" t="s">
        <v>554</v>
      </c>
      <c r="B44" s="46" t="s">
        <v>542</v>
      </c>
      <c r="C44" s="53" t="s">
        <v>636</v>
      </c>
      <c r="D44" s="50" t="s">
        <v>45</v>
      </c>
      <c r="E44" s="48"/>
      <c r="F44" s="49" t="s">
        <v>45</v>
      </c>
      <c r="G44" s="48"/>
      <c r="H44" s="50"/>
    </row>
    <row r="45" customFormat="false" ht="30" hidden="false" customHeight="false" outlineLevel="0" collapsed="false">
      <c r="A45" s="48"/>
      <c r="B45" s="48" t="s">
        <v>45</v>
      </c>
      <c r="C45" s="50" t="s">
        <v>45</v>
      </c>
      <c r="D45" s="50" t="s">
        <v>45</v>
      </c>
      <c r="E45" s="48"/>
      <c r="F45" s="47" t="s">
        <v>636</v>
      </c>
      <c r="G45" s="48"/>
      <c r="H45" s="50"/>
    </row>
    <row r="46" customFormat="false" ht="12.75" hidden="false" customHeight="false" outlineLevel="0" collapsed="false">
      <c r="A46" s="46" t="s">
        <v>556</v>
      </c>
      <c r="B46" s="46" t="s">
        <v>45</v>
      </c>
      <c r="C46" s="51" t="s">
        <v>557</v>
      </c>
      <c r="D46" s="50" t="s">
        <v>45</v>
      </c>
      <c r="E46" s="48"/>
      <c r="F46" s="48" t="s">
        <v>638</v>
      </c>
      <c r="G46" s="48"/>
      <c r="H46" s="50"/>
    </row>
    <row r="47" customFormat="false" ht="12.75" hidden="false" customHeight="false" outlineLevel="0" collapsed="false">
      <c r="A47" s="48"/>
      <c r="B47" s="48" t="s">
        <v>45</v>
      </c>
      <c r="C47" s="48" t="s">
        <v>45</v>
      </c>
      <c r="D47" s="51" t="s">
        <v>639</v>
      </c>
      <c r="E47" s="48"/>
      <c r="F47" s="48" t="s">
        <v>45</v>
      </c>
      <c r="G47" s="48"/>
      <c r="H47" s="50"/>
    </row>
    <row r="48" customFormat="false" ht="15" hidden="false" customHeight="false" outlineLevel="0" collapsed="false">
      <c r="A48" s="46" t="s">
        <v>560</v>
      </c>
      <c r="B48" s="46" t="s">
        <v>511</v>
      </c>
      <c r="C48" s="46" t="s">
        <v>639</v>
      </c>
      <c r="D48" s="48" t="s">
        <v>45</v>
      </c>
      <c r="E48" s="52" t="s">
        <v>45</v>
      </c>
      <c r="F48" s="48"/>
      <c r="G48" s="48"/>
      <c r="H48" s="50"/>
    </row>
    <row r="49" customFormat="false" ht="15" hidden="false" customHeight="false" outlineLevel="0" collapsed="false">
      <c r="A49" s="48"/>
      <c r="B49" s="48" t="s">
        <v>45</v>
      </c>
      <c r="C49" s="50" t="s">
        <v>45</v>
      </c>
      <c r="D49" s="48" t="s">
        <v>45</v>
      </c>
      <c r="E49" s="53" t="s">
        <v>640</v>
      </c>
      <c r="F49" s="48"/>
      <c r="G49" s="48"/>
      <c r="H49" s="50"/>
    </row>
    <row r="50" customFormat="false" ht="15" hidden="false" customHeight="false" outlineLevel="0" collapsed="false">
      <c r="A50" s="46" t="s">
        <v>561</v>
      </c>
      <c r="B50" s="46" t="s">
        <v>45</v>
      </c>
      <c r="C50" s="51" t="s">
        <v>562</v>
      </c>
      <c r="D50" s="52" t="s">
        <v>45</v>
      </c>
      <c r="E50" s="50" t="s">
        <v>582</v>
      </c>
      <c r="F50" s="48"/>
      <c r="G50" s="48"/>
      <c r="H50" s="50"/>
    </row>
    <row r="51" customFormat="false" ht="15" hidden="false" customHeight="false" outlineLevel="0" collapsed="false">
      <c r="A51" s="48"/>
      <c r="B51" s="48" t="s">
        <v>45</v>
      </c>
      <c r="C51" s="52" t="s">
        <v>45</v>
      </c>
      <c r="D51" s="53" t="s">
        <v>640</v>
      </c>
      <c r="E51" s="50" t="s">
        <v>45</v>
      </c>
      <c r="F51" s="48"/>
      <c r="G51" s="48"/>
      <c r="H51" s="50"/>
    </row>
    <row r="52" customFormat="false" ht="15" hidden="false" customHeight="false" outlineLevel="0" collapsed="false">
      <c r="A52" s="46" t="s">
        <v>564</v>
      </c>
      <c r="B52" s="46" t="s">
        <v>505</v>
      </c>
      <c r="C52" s="53" t="s">
        <v>640</v>
      </c>
      <c r="D52" s="50" t="s">
        <v>45</v>
      </c>
      <c r="E52" s="50"/>
      <c r="F52" s="48"/>
      <c r="G52" s="52" t="s">
        <v>45</v>
      </c>
      <c r="H52" s="50"/>
    </row>
    <row r="53" customFormat="false" ht="15" hidden="false" customHeight="false" outlineLevel="0" collapsed="false">
      <c r="A53" s="48"/>
      <c r="B53" s="48" t="s">
        <v>45</v>
      </c>
      <c r="C53" s="50" t="s">
        <v>45</v>
      </c>
      <c r="D53" s="50" t="s">
        <v>45</v>
      </c>
      <c r="E53" s="50"/>
      <c r="F53" s="48"/>
      <c r="G53" s="53" t="s">
        <v>631</v>
      </c>
      <c r="H53" s="50"/>
    </row>
    <row r="54" customFormat="false" ht="12.75" hidden="false" customHeight="false" outlineLevel="0" collapsed="false">
      <c r="A54" s="46" t="s">
        <v>565</v>
      </c>
      <c r="B54" s="46" t="s">
        <v>505</v>
      </c>
      <c r="C54" s="51" t="s">
        <v>641</v>
      </c>
      <c r="D54" s="50" t="s">
        <v>45</v>
      </c>
      <c r="E54" s="50"/>
      <c r="F54" s="48"/>
      <c r="G54" s="50" t="s">
        <v>642</v>
      </c>
      <c r="H54" s="50"/>
    </row>
    <row r="55" customFormat="false" ht="12.75" hidden="false" customHeight="false" outlineLevel="0" collapsed="false">
      <c r="A55" s="48"/>
      <c r="B55" s="48" t="s">
        <v>45</v>
      </c>
      <c r="C55" s="48" t="s">
        <v>45</v>
      </c>
      <c r="D55" s="51" t="s">
        <v>641</v>
      </c>
      <c r="E55" s="50"/>
      <c r="F55" s="48"/>
      <c r="G55" s="50" t="s">
        <v>45</v>
      </c>
      <c r="H55" s="50"/>
    </row>
    <row r="56" customFormat="false" ht="26.25" hidden="false" customHeight="false" outlineLevel="0" collapsed="false">
      <c r="A56" s="46" t="s">
        <v>569</v>
      </c>
      <c r="B56" s="46" t="s">
        <v>511</v>
      </c>
      <c r="C56" s="46" t="s">
        <v>643</v>
      </c>
      <c r="D56" s="48" t="s">
        <v>644</v>
      </c>
      <c r="E56" s="49" t="s">
        <v>45</v>
      </c>
      <c r="F56" s="48"/>
      <c r="G56" s="50"/>
      <c r="H56" s="50"/>
    </row>
    <row r="57" customFormat="false" ht="15" hidden="false" customHeight="false" outlineLevel="0" collapsed="false">
      <c r="A57" s="48"/>
      <c r="B57" s="48" t="s">
        <v>45</v>
      </c>
      <c r="C57" s="49" t="s">
        <v>45</v>
      </c>
      <c r="D57" s="48" t="s">
        <v>45</v>
      </c>
      <c r="E57" s="47" t="s">
        <v>645</v>
      </c>
      <c r="F57" s="48"/>
      <c r="G57" s="50"/>
      <c r="H57" s="50"/>
    </row>
    <row r="58" customFormat="false" ht="15" hidden="false" customHeight="false" outlineLevel="0" collapsed="false">
      <c r="A58" s="46" t="s">
        <v>571</v>
      </c>
      <c r="B58" s="46" t="s">
        <v>618</v>
      </c>
      <c r="C58" s="47" t="s">
        <v>645</v>
      </c>
      <c r="D58" s="52" t="s">
        <v>45</v>
      </c>
      <c r="E58" s="48" t="s">
        <v>646</v>
      </c>
      <c r="F58" s="48"/>
      <c r="G58" s="50"/>
      <c r="H58" s="50"/>
    </row>
    <row r="59" customFormat="false" ht="15" hidden="false" customHeight="false" outlineLevel="0" collapsed="false">
      <c r="A59" s="48"/>
      <c r="B59" s="48" t="s">
        <v>45</v>
      </c>
      <c r="C59" s="48" t="s">
        <v>45</v>
      </c>
      <c r="D59" s="53" t="s">
        <v>645</v>
      </c>
      <c r="E59" s="48" t="s">
        <v>45</v>
      </c>
      <c r="F59" s="48"/>
      <c r="G59" s="50"/>
      <c r="H59" s="50"/>
    </row>
    <row r="60" customFormat="false" ht="15" hidden="false" customHeight="false" outlineLevel="0" collapsed="false">
      <c r="A60" s="46" t="s">
        <v>574</v>
      </c>
      <c r="B60" s="46" t="s">
        <v>45</v>
      </c>
      <c r="C60" s="46" t="s">
        <v>647</v>
      </c>
      <c r="D60" s="50" t="s">
        <v>45</v>
      </c>
      <c r="E60" s="48"/>
      <c r="F60" s="52" t="s">
        <v>45</v>
      </c>
      <c r="G60" s="50"/>
      <c r="H60" s="50"/>
    </row>
    <row r="61" customFormat="false" ht="15" hidden="false" customHeight="false" outlineLevel="0" collapsed="false">
      <c r="A61" s="48"/>
      <c r="B61" s="48" t="s">
        <v>45</v>
      </c>
      <c r="C61" s="50" t="s">
        <v>45</v>
      </c>
      <c r="D61" s="50" t="s">
        <v>45</v>
      </c>
      <c r="E61" s="48"/>
      <c r="F61" s="53" t="s">
        <v>631</v>
      </c>
      <c r="G61" s="50"/>
      <c r="H61" s="50"/>
    </row>
    <row r="62" customFormat="false" ht="12.75" hidden="false" customHeight="false" outlineLevel="0" collapsed="false">
      <c r="A62" s="46" t="s">
        <v>576</v>
      </c>
      <c r="B62" s="46" t="s">
        <v>45</v>
      </c>
      <c r="C62" s="51" t="s">
        <v>577</v>
      </c>
      <c r="D62" s="50" t="s">
        <v>45</v>
      </c>
      <c r="E62" s="48"/>
      <c r="F62" s="50" t="s">
        <v>648</v>
      </c>
      <c r="G62" s="50"/>
      <c r="H62" s="50"/>
    </row>
    <row r="63" customFormat="false" ht="12.75" hidden="false" customHeight="false" outlineLevel="0" collapsed="false">
      <c r="A63" s="48"/>
      <c r="B63" s="48" t="s">
        <v>45</v>
      </c>
      <c r="C63" s="48" t="s">
        <v>45</v>
      </c>
      <c r="D63" s="51" t="s">
        <v>649</v>
      </c>
      <c r="E63" s="48"/>
      <c r="F63" s="50" t="s">
        <v>45</v>
      </c>
      <c r="G63" s="50"/>
      <c r="H63" s="50"/>
    </row>
    <row r="64" customFormat="false" ht="15" hidden="false" customHeight="false" outlineLevel="0" collapsed="false">
      <c r="A64" s="46" t="s">
        <v>579</v>
      </c>
      <c r="B64" s="46" t="s">
        <v>511</v>
      </c>
      <c r="C64" s="46" t="s">
        <v>649</v>
      </c>
      <c r="D64" s="48" t="s">
        <v>45</v>
      </c>
      <c r="E64" s="52" t="s">
        <v>45</v>
      </c>
      <c r="F64" s="50"/>
      <c r="G64" s="50"/>
      <c r="H64" s="50"/>
    </row>
    <row r="65" customFormat="false" ht="15" hidden="false" customHeight="false" outlineLevel="0" collapsed="false">
      <c r="A65" s="48"/>
      <c r="B65" s="48" t="s">
        <v>45</v>
      </c>
      <c r="C65" s="50" t="s">
        <v>45</v>
      </c>
      <c r="D65" s="48" t="s">
        <v>45</v>
      </c>
      <c r="E65" s="53" t="s">
        <v>631</v>
      </c>
      <c r="F65" s="50"/>
      <c r="G65" s="50"/>
      <c r="H65" s="50"/>
    </row>
    <row r="66" customFormat="false" ht="15" hidden="false" customHeight="false" outlineLevel="0" collapsed="false">
      <c r="A66" s="46" t="s">
        <v>580</v>
      </c>
      <c r="B66" s="46" t="s">
        <v>45</v>
      </c>
      <c r="C66" s="51" t="s">
        <v>581</v>
      </c>
      <c r="D66" s="52" t="s">
        <v>45</v>
      </c>
      <c r="E66" s="50" t="s">
        <v>650</v>
      </c>
      <c r="F66" s="50"/>
      <c r="G66" s="50"/>
      <c r="H66" s="50"/>
    </row>
    <row r="67" customFormat="false" ht="15" hidden="false" customHeight="false" outlineLevel="0" collapsed="false">
      <c r="A67" s="48"/>
      <c r="B67" s="48" t="s">
        <v>45</v>
      </c>
      <c r="C67" s="52" t="s">
        <v>45</v>
      </c>
      <c r="D67" s="53" t="s">
        <v>631</v>
      </c>
      <c r="E67" s="50" t="s">
        <v>45</v>
      </c>
      <c r="F67" s="50"/>
      <c r="G67" s="50"/>
      <c r="H67" s="50"/>
    </row>
    <row r="68" customFormat="false" ht="15" hidden="false" customHeight="false" outlineLevel="0" collapsed="false">
      <c r="A68" s="46" t="s">
        <v>584</v>
      </c>
      <c r="B68" s="46" t="s">
        <v>500</v>
      </c>
      <c r="C68" s="53" t="s">
        <v>631</v>
      </c>
      <c r="D68" s="50" t="s">
        <v>45</v>
      </c>
      <c r="E68" s="50"/>
      <c r="F68" s="50"/>
      <c r="G68" s="50"/>
      <c r="H68" s="50"/>
    </row>
    <row r="69" customFormat="false" ht="15" hidden="false" customHeight="false" outlineLevel="0" collapsed="false">
      <c r="A69" s="50"/>
      <c r="B69" s="50" t="s">
        <v>45</v>
      </c>
      <c r="C69" s="50"/>
      <c r="D69" s="50" t="s">
        <v>45</v>
      </c>
      <c r="E69" s="50"/>
      <c r="F69" s="50"/>
      <c r="G69" s="49" t="s">
        <v>45</v>
      </c>
      <c r="H69" s="50"/>
    </row>
    <row r="70" customFormat="false" ht="15" hidden="false" customHeight="false" outlineLevel="0" collapsed="false">
      <c r="A70" s="50"/>
      <c r="B70" s="50" t="s">
        <v>45</v>
      </c>
      <c r="C70" s="50"/>
      <c r="D70" s="50"/>
      <c r="E70" s="50"/>
      <c r="F70" s="49" t="s">
        <v>585</v>
      </c>
      <c r="G70" s="47" t="s">
        <v>620</v>
      </c>
      <c r="H70" s="50" t="s">
        <v>45</v>
      </c>
    </row>
    <row r="71" customFormat="false" ht="15" hidden="false" customHeight="false" outlineLevel="0" collapsed="false">
      <c r="A71" s="50"/>
      <c r="B71" s="50" t="s">
        <v>45</v>
      </c>
      <c r="C71" s="50"/>
      <c r="D71" s="50"/>
      <c r="E71" s="50"/>
      <c r="F71" s="50"/>
      <c r="G71" s="52" t="s">
        <v>45</v>
      </c>
      <c r="H71" s="51" t="s">
        <v>45</v>
      </c>
    </row>
    <row r="72" customFormat="false" ht="30" hidden="false" customHeight="false" outlineLevel="0" collapsed="false">
      <c r="A72" s="50"/>
      <c r="B72" s="50" t="s">
        <v>45</v>
      </c>
      <c r="C72" s="50"/>
      <c r="D72" s="50"/>
      <c r="E72" s="50"/>
      <c r="F72" s="50"/>
      <c r="G72" s="53" t="s">
        <v>636</v>
      </c>
      <c r="H72" s="50" t="s">
        <v>45</v>
      </c>
    </row>
    <row r="73" customFormat="false" ht="12.75" hidden="false" customHeight="false" outlineLevel="0" collapsed="false">
      <c r="A73" s="50"/>
      <c r="B73" s="50" t="s">
        <v>45</v>
      </c>
      <c r="C73" s="50"/>
      <c r="D73" s="50"/>
      <c r="E73" s="50"/>
      <c r="F73" s="50"/>
      <c r="G73" s="50"/>
      <c r="H73" s="50" t="s">
        <v>45</v>
      </c>
    </row>
    <row r="74" customFormat="false" ht="12.75" hidden="false" customHeight="false" outlineLevel="0" collapsed="false">
      <c r="A74" s="50"/>
      <c r="B74" s="50" t="s">
        <v>45</v>
      </c>
      <c r="C74" s="50"/>
      <c r="D74" s="50"/>
      <c r="E74" s="50"/>
      <c r="F74" s="50"/>
      <c r="G74" s="50"/>
      <c r="H74" s="50"/>
    </row>
    <row r="75" customFormat="false" ht="13.5" hidden="false" customHeight="false" outlineLevel="0" collapsed="false"/>
    <row r="76" customFormat="false" ht="21.75" hidden="false" customHeight="false" outlineLevel="0" collapsed="false">
      <c r="A76" s="44" t="s">
        <v>651</v>
      </c>
      <c r="D76" s="45" t="s">
        <v>489</v>
      </c>
    </row>
    <row r="77" customFormat="false" ht="15" hidden="false" customHeight="false" outlineLevel="0" collapsed="false">
      <c r="A77" s="46"/>
      <c r="B77" s="47" t="s">
        <v>492</v>
      </c>
      <c r="C77" s="47" t="s">
        <v>493</v>
      </c>
      <c r="D77" s="47" t="s">
        <v>494</v>
      </c>
      <c r="E77" s="47" t="s">
        <v>495</v>
      </c>
      <c r="F77" s="47" t="s">
        <v>496</v>
      </c>
      <c r="G77" s="47" t="s">
        <v>497</v>
      </c>
      <c r="H77" s="47" t="s">
        <v>498</v>
      </c>
    </row>
    <row r="78" customFormat="false" ht="15" hidden="false" customHeight="false" outlineLevel="0" collapsed="false">
      <c r="A78" s="50"/>
      <c r="B78" s="50" t="s">
        <v>45</v>
      </c>
      <c r="C78" s="50"/>
      <c r="D78" s="50"/>
      <c r="E78" s="50"/>
      <c r="F78" s="49" t="s">
        <v>45</v>
      </c>
      <c r="G78" s="50"/>
      <c r="H78" s="50"/>
    </row>
    <row r="79" customFormat="false" ht="15" hidden="false" customHeight="false" outlineLevel="0" collapsed="false">
      <c r="A79" s="50"/>
      <c r="B79" s="50" t="s">
        <v>45</v>
      </c>
      <c r="C79" s="50"/>
      <c r="D79" s="50"/>
      <c r="E79" s="49" t="s">
        <v>587</v>
      </c>
      <c r="F79" s="47" t="s">
        <v>616</v>
      </c>
      <c r="G79" s="49" t="s">
        <v>45</v>
      </c>
      <c r="H79" s="50"/>
    </row>
    <row r="80" customFormat="false" ht="15" hidden="false" customHeight="false" outlineLevel="0" collapsed="false">
      <c r="A80" s="50"/>
      <c r="B80" s="50" t="s">
        <v>45</v>
      </c>
      <c r="C80" s="50"/>
      <c r="D80" s="50"/>
      <c r="E80" s="50"/>
      <c r="F80" s="52" t="s">
        <v>45</v>
      </c>
      <c r="G80" s="47" t="s">
        <v>626</v>
      </c>
      <c r="H80" s="50"/>
    </row>
    <row r="81" customFormat="false" ht="15" hidden="false" customHeight="false" outlineLevel="0" collapsed="false">
      <c r="A81" s="50"/>
      <c r="B81" s="50" t="s">
        <v>45</v>
      </c>
      <c r="C81" s="50"/>
      <c r="D81" s="50"/>
      <c r="E81" s="50"/>
      <c r="F81" s="53" t="s">
        <v>626</v>
      </c>
      <c r="G81" s="48" t="s">
        <v>652</v>
      </c>
      <c r="H81" s="49" t="s">
        <v>45</v>
      </c>
    </row>
    <row r="82" customFormat="false" ht="15" hidden="false" customHeight="false" outlineLevel="0" collapsed="false">
      <c r="A82" s="50"/>
      <c r="B82" s="50" t="s">
        <v>45</v>
      </c>
      <c r="C82" s="50"/>
      <c r="D82" s="50"/>
      <c r="E82" s="50"/>
      <c r="F82" s="49" t="s">
        <v>45</v>
      </c>
      <c r="G82" s="48" t="s">
        <v>45</v>
      </c>
      <c r="H82" s="47" t="s">
        <v>626</v>
      </c>
    </row>
    <row r="83" customFormat="false" ht="15" hidden="false" customHeight="false" outlineLevel="0" collapsed="false">
      <c r="A83" s="50"/>
      <c r="B83" s="50" t="s">
        <v>45</v>
      </c>
      <c r="C83" s="50"/>
      <c r="D83" s="50"/>
      <c r="E83" s="50"/>
      <c r="F83" s="47" t="s">
        <v>640</v>
      </c>
      <c r="G83" s="52" t="s">
        <v>45</v>
      </c>
      <c r="H83" s="50" t="s">
        <v>653</v>
      </c>
    </row>
    <row r="84" customFormat="false" ht="15" hidden="false" customHeight="false" outlineLevel="0" collapsed="false">
      <c r="A84" s="50"/>
      <c r="B84" s="50" t="s">
        <v>45</v>
      </c>
      <c r="C84" s="50"/>
      <c r="D84" s="50"/>
      <c r="E84" s="50"/>
      <c r="F84" s="52" t="s">
        <v>45</v>
      </c>
      <c r="G84" s="53" t="s">
        <v>640</v>
      </c>
      <c r="H84" s="50" t="s">
        <v>45</v>
      </c>
    </row>
    <row r="85" customFormat="false" ht="15" hidden="false" customHeight="false" outlineLevel="0" collapsed="false">
      <c r="A85" s="50"/>
      <c r="B85" s="50" t="s">
        <v>45</v>
      </c>
      <c r="C85" s="50"/>
      <c r="D85" s="50"/>
      <c r="E85" s="50"/>
      <c r="F85" s="53" t="s">
        <v>645</v>
      </c>
      <c r="G85" s="50" t="s">
        <v>654</v>
      </c>
      <c r="H85" s="50"/>
    </row>
    <row r="86" customFormat="false" ht="15" hidden="false" customHeight="false" outlineLevel="0" collapsed="false">
      <c r="A86" s="50"/>
      <c r="B86" s="50" t="s">
        <v>45</v>
      </c>
      <c r="C86" s="50"/>
      <c r="D86" s="50"/>
      <c r="E86" s="50"/>
      <c r="F86" s="50"/>
      <c r="G86" s="49" t="s">
        <v>591</v>
      </c>
      <c r="H86" s="50"/>
    </row>
    <row r="87" customFormat="false" ht="15" hidden="false" customHeight="false" outlineLevel="0" collapsed="false">
      <c r="A87" s="50"/>
      <c r="B87" s="50" t="s">
        <v>45</v>
      </c>
      <c r="C87" s="50"/>
      <c r="D87" s="50"/>
      <c r="E87" s="50"/>
      <c r="F87" s="49" t="s">
        <v>592</v>
      </c>
      <c r="G87" s="47" t="s">
        <v>616</v>
      </c>
      <c r="H87" s="50" t="s">
        <v>45</v>
      </c>
    </row>
    <row r="88" customFormat="false" ht="15" hidden="false" customHeight="false" outlineLevel="0" collapsed="false">
      <c r="A88" s="50"/>
      <c r="B88" s="50" t="s">
        <v>45</v>
      </c>
      <c r="C88" s="50"/>
      <c r="D88" s="50"/>
      <c r="E88" s="50"/>
      <c r="F88" s="50"/>
      <c r="G88" s="52" t="s">
        <v>45</v>
      </c>
      <c r="H88" s="51" t="s">
        <v>45</v>
      </c>
    </row>
    <row r="89" customFormat="false" ht="15" hidden="false" customHeight="false" outlineLevel="0" collapsed="false">
      <c r="A89" s="50"/>
      <c r="B89" s="50" t="s">
        <v>45</v>
      </c>
      <c r="C89" s="50"/>
      <c r="D89" s="50"/>
      <c r="E89" s="50"/>
      <c r="F89" s="50"/>
      <c r="G89" s="53" t="s">
        <v>645</v>
      </c>
      <c r="H89" s="50" t="s">
        <v>45</v>
      </c>
    </row>
    <row r="90" customFormat="false" ht="12.75" hidden="false" customHeight="false" outlineLevel="0" collapsed="false">
      <c r="A90" s="50"/>
      <c r="B90" s="50" t="s">
        <v>45</v>
      </c>
      <c r="C90" s="50"/>
      <c r="D90" s="50"/>
      <c r="E90" s="50" t="s">
        <v>45</v>
      </c>
      <c r="F90" s="50"/>
      <c r="G90" s="50"/>
      <c r="H90" s="50" t="s">
        <v>45</v>
      </c>
    </row>
    <row r="91" customFormat="false" ht="15" hidden="false" customHeight="false" outlineLevel="0" collapsed="false">
      <c r="A91" s="50"/>
      <c r="B91" s="50" t="s">
        <v>45</v>
      </c>
      <c r="C91" s="50"/>
      <c r="D91" s="49" t="s">
        <v>593</v>
      </c>
      <c r="E91" s="51" t="s">
        <v>615</v>
      </c>
      <c r="F91" s="50" t="s">
        <v>45</v>
      </c>
      <c r="G91" s="50"/>
      <c r="H91" s="50"/>
    </row>
    <row r="92" customFormat="false" ht="12.75" hidden="false" customHeight="false" outlineLevel="0" collapsed="false">
      <c r="A92" s="50"/>
      <c r="B92" s="50" t="s">
        <v>45</v>
      </c>
      <c r="C92" s="50"/>
      <c r="D92" s="50"/>
      <c r="E92" s="48" t="s">
        <v>45</v>
      </c>
      <c r="F92" s="51" t="s">
        <v>619</v>
      </c>
      <c r="G92" s="50"/>
      <c r="H92" s="50"/>
    </row>
    <row r="93" customFormat="false" ht="12.75" hidden="false" customHeight="false" outlineLevel="0" collapsed="false">
      <c r="A93" s="50"/>
      <c r="B93" s="50" t="s">
        <v>45</v>
      </c>
      <c r="C93" s="50"/>
      <c r="D93" s="50"/>
      <c r="E93" s="46" t="s">
        <v>619</v>
      </c>
      <c r="F93" s="48" t="s">
        <v>628</v>
      </c>
      <c r="G93" s="50" t="s">
        <v>45</v>
      </c>
      <c r="H93" s="50"/>
    </row>
    <row r="94" customFormat="false" ht="12.75" hidden="false" customHeight="false" outlineLevel="0" collapsed="false">
      <c r="A94" s="50"/>
      <c r="B94" s="50" t="s">
        <v>45</v>
      </c>
      <c r="C94" s="50"/>
      <c r="D94" s="50"/>
      <c r="E94" s="50" t="s">
        <v>45</v>
      </c>
      <c r="F94" s="48" t="s">
        <v>45</v>
      </c>
      <c r="G94" s="51" t="s">
        <v>619</v>
      </c>
      <c r="H94" s="50"/>
    </row>
    <row r="95" customFormat="false" ht="12.75" hidden="false" customHeight="false" outlineLevel="0" collapsed="false">
      <c r="A95" s="50"/>
      <c r="B95" s="50" t="s">
        <v>45</v>
      </c>
      <c r="C95" s="50"/>
      <c r="D95" s="50"/>
      <c r="E95" s="51" t="s">
        <v>622</v>
      </c>
      <c r="F95" s="48" t="s">
        <v>45</v>
      </c>
      <c r="G95" s="48" t="s">
        <v>655</v>
      </c>
      <c r="H95" s="50"/>
    </row>
    <row r="96" customFormat="false" ht="12.75" hidden="false" customHeight="false" outlineLevel="0" collapsed="false">
      <c r="A96" s="50"/>
      <c r="B96" s="50" t="s">
        <v>45</v>
      </c>
      <c r="C96" s="50"/>
      <c r="D96" s="50"/>
      <c r="E96" s="48" t="s">
        <v>45</v>
      </c>
      <c r="F96" s="46" t="s">
        <v>627</v>
      </c>
      <c r="G96" s="48" t="s">
        <v>45</v>
      </c>
      <c r="H96" s="50"/>
    </row>
    <row r="97" customFormat="false" ht="12.75" hidden="false" customHeight="false" outlineLevel="0" collapsed="false">
      <c r="A97" s="50"/>
      <c r="B97" s="50" t="s">
        <v>45</v>
      </c>
      <c r="C97" s="50"/>
      <c r="D97" s="50"/>
      <c r="E97" s="46" t="s">
        <v>627</v>
      </c>
      <c r="F97" s="50" t="s">
        <v>656</v>
      </c>
      <c r="G97" s="48"/>
      <c r="H97" s="50" t="s">
        <v>45</v>
      </c>
    </row>
    <row r="98" customFormat="false" ht="12.75" hidden="false" customHeight="false" outlineLevel="0" collapsed="false">
      <c r="A98" s="50"/>
      <c r="B98" s="50" t="s">
        <v>45</v>
      </c>
      <c r="C98" s="50"/>
      <c r="D98" s="50"/>
      <c r="E98" s="50" t="s">
        <v>45</v>
      </c>
      <c r="F98" s="50" t="s">
        <v>45</v>
      </c>
      <c r="G98" s="48"/>
      <c r="H98" s="51" t="s">
        <v>649</v>
      </c>
    </row>
    <row r="99" customFormat="false" ht="12.75" hidden="false" customHeight="false" outlineLevel="0" collapsed="false">
      <c r="A99" s="50"/>
      <c r="B99" s="50" t="s">
        <v>45</v>
      </c>
      <c r="C99" s="50"/>
      <c r="D99" s="50"/>
      <c r="E99" s="51" t="s">
        <v>634</v>
      </c>
      <c r="F99" s="50" t="s">
        <v>45</v>
      </c>
      <c r="G99" s="48"/>
      <c r="H99" s="50" t="s">
        <v>657</v>
      </c>
    </row>
    <row r="100" customFormat="false" ht="12.75" hidden="false" customHeight="false" outlineLevel="0" collapsed="false">
      <c r="A100" s="50"/>
      <c r="B100" s="50" t="s">
        <v>45</v>
      </c>
      <c r="C100" s="50"/>
      <c r="D100" s="50"/>
      <c r="E100" s="48" t="s">
        <v>45</v>
      </c>
      <c r="F100" s="51" t="s">
        <v>639</v>
      </c>
      <c r="G100" s="48"/>
      <c r="H100" s="50" t="s">
        <v>45</v>
      </c>
    </row>
    <row r="101" customFormat="false" ht="12.75" hidden="false" customHeight="false" outlineLevel="0" collapsed="false">
      <c r="A101" s="50"/>
      <c r="B101" s="50" t="s">
        <v>45</v>
      </c>
      <c r="C101" s="50"/>
      <c r="D101" s="50"/>
      <c r="E101" s="46" t="s">
        <v>639</v>
      </c>
      <c r="F101" s="48" t="s">
        <v>658</v>
      </c>
      <c r="G101" s="48" t="s">
        <v>45</v>
      </c>
      <c r="H101" s="50"/>
    </row>
    <row r="102" customFormat="false" ht="12.75" hidden="false" customHeight="false" outlineLevel="0" collapsed="false">
      <c r="A102" s="50"/>
      <c r="B102" s="50" t="s">
        <v>45</v>
      </c>
      <c r="C102" s="50"/>
      <c r="D102" s="50"/>
      <c r="E102" s="50" t="s">
        <v>45</v>
      </c>
      <c r="F102" s="48" t="s">
        <v>45</v>
      </c>
      <c r="G102" s="46" t="s">
        <v>649</v>
      </c>
      <c r="H102" s="50"/>
    </row>
    <row r="103" customFormat="false" ht="12.75" hidden="false" customHeight="false" outlineLevel="0" collapsed="false">
      <c r="A103" s="50"/>
      <c r="B103" s="50" t="s">
        <v>45</v>
      </c>
      <c r="C103" s="50"/>
      <c r="D103" s="50"/>
      <c r="E103" s="51" t="s">
        <v>641</v>
      </c>
      <c r="F103" s="48" t="s">
        <v>45</v>
      </c>
      <c r="G103" s="50" t="s">
        <v>659</v>
      </c>
      <c r="H103" s="50"/>
    </row>
    <row r="104" customFormat="false" ht="12.75" hidden="false" customHeight="false" outlineLevel="0" collapsed="false">
      <c r="A104" s="50"/>
      <c r="B104" s="50" t="s">
        <v>45</v>
      </c>
      <c r="C104" s="50"/>
      <c r="D104" s="50"/>
      <c r="E104" s="48" t="s">
        <v>45</v>
      </c>
      <c r="F104" s="46" t="s">
        <v>649</v>
      </c>
      <c r="G104" s="50" t="s">
        <v>45</v>
      </c>
      <c r="H104" s="50"/>
    </row>
    <row r="105" customFormat="false" ht="12.75" hidden="false" customHeight="false" outlineLevel="0" collapsed="false">
      <c r="A105" s="50"/>
      <c r="B105" s="50" t="s">
        <v>45</v>
      </c>
      <c r="C105" s="50"/>
      <c r="D105" s="50"/>
      <c r="E105" s="46" t="s">
        <v>649</v>
      </c>
      <c r="F105" s="50" t="s">
        <v>660</v>
      </c>
      <c r="G105" s="50"/>
      <c r="H105" s="50"/>
    </row>
    <row r="106" customFormat="false" ht="12.75" hidden="false" customHeight="false" outlineLevel="0" collapsed="false">
      <c r="A106" s="50"/>
      <c r="B106" s="50" t="s">
        <v>45</v>
      </c>
      <c r="C106" s="50"/>
      <c r="D106" s="50"/>
      <c r="E106" s="50"/>
      <c r="F106" s="50" t="s">
        <v>45</v>
      </c>
      <c r="G106" s="50" t="s">
        <v>45</v>
      </c>
      <c r="H106" s="50"/>
    </row>
    <row r="107" customFormat="false" ht="15" hidden="false" customHeight="false" outlineLevel="0" collapsed="false">
      <c r="A107" s="50"/>
      <c r="B107" s="50" t="s">
        <v>45</v>
      </c>
      <c r="C107" s="50"/>
      <c r="D107" s="50"/>
      <c r="E107" s="50"/>
      <c r="F107" s="49" t="s">
        <v>601</v>
      </c>
      <c r="G107" s="51" t="s">
        <v>627</v>
      </c>
      <c r="H107" s="50" t="s">
        <v>45</v>
      </c>
    </row>
    <row r="108" customFormat="false" ht="12.75" hidden="false" customHeight="false" outlineLevel="0" collapsed="false">
      <c r="A108" s="50"/>
      <c r="B108" s="50" t="s">
        <v>45</v>
      </c>
      <c r="C108" s="50"/>
      <c r="D108" s="50"/>
      <c r="E108" s="50"/>
      <c r="F108" s="50"/>
      <c r="G108" s="48" t="s">
        <v>45</v>
      </c>
      <c r="H108" s="51" t="s">
        <v>639</v>
      </c>
    </row>
    <row r="109" customFormat="false" ht="12.75" hidden="false" customHeight="false" outlineLevel="0" collapsed="false">
      <c r="A109" s="50"/>
      <c r="B109" s="50" t="s">
        <v>45</v>
      </c>
      <c r="C109" s="50"/>
      <c r="D109" s="50"/>
      <c r="E109" s="50"/>
      <c r="F109" s="50"/>
      <c r="G109" s="46" t="s">
        <v>639</v>
      </c>
      <c r="H109" s="50" t="s">
        <v>661</v>
      </c>
    </row>
    <row r="110" customFormat="false" ht="12.75" hidden="false" customHeight="false" outlineLevel="0" collapsed="false">
      <c r="A110" s="50"/>
      <c r="B110" s="50" t="s">
        <v>45</v>
      </c>
      <c r="C110" s="50"/>
      <c r="D110" s="50"/>
      <c r="E110" s="50"/>
      <c r="F110" s="50" t="s">
        <v>45</v>
      </c>
      <c r="G110" s="50"/>
      <c r="H110" s="50" t="s">
        <v>45</v>
      </c>
    </row>
    <row r="111" customFormat="false" ht="15" hidden="false" customHeight="false" outlineLevel="0" collapsed="false">
      <c r="A111" s="50"/>
      <c r="B111" s="50" t="s">
        <v>45</v>
      </c>
      <c r="C111" s="50"/>
      <c r="D111" s="50"/>
      <c r="E111" s="49" t="s">
        <v>603</v>
      </c>
      <c r="F111" s="51" t="s">
        <v>615</v>
      </c>
      <c r="G111" s="50" t="s">
        <v>45</v>
      </c>
      <c r="H111" s="50"/>
    </row>
    <row r="112" customFormat="false" ht="12.75" hidden="false" customHeight="false" outlineLevel="0" collapsed="false">
      <c r="A112" s="50"/>
      <c r="B112" s="50" t="s">
        <v>45</v>
      </c>
      <c r="C112" s="50"/>
      <c r="D112" s="50"/>
      <c r="E112" s="50"/>
      <c r="F112" s="48" t="s">
        <v>45</v>
      </c>
      <c r="G112" s="51" t="s">
        <v>615</v>
      </c>
      <c r="H112" s="50"/>
    </row>
    <row r="113" customFormat="false" ht="12.75" hidden="false" customHeight="false" outlineLevel="0" collapsed="false">
      <c r="A113" s="50"/>
      <c r="B113" s="50" t="s">
        <v>45</v>
      </c>
      <c r="C113" s="50"/>
      <c r="D113" s="50"/>
      <c r="E113" s="50"/>
      <c r="F113" s="46" t="s">
        <v>622</v>
      </c>
      <c r="G113" s="48" t="s">
        <v>662</v>
      </c>
      <c r="H113" s="50" t="s">
        <v>45</v>
      </c>
    </row>
    <row r="114" customFormat="false" ht="12.75" hidden="false" customHeight="false" outlineLevel="0" collapsed="false">
      <c r="A114" s="50"/>
      <c r="B114" s="50" t="s">
        <v>45</v>
      </c>
      <c r="C114" s="50"/>
      <c r="D114" s="50"/>
      <c r="E114" s="50"/>
      <c r="F114" s="50" t="s">
        <v>45</v>
      </c>
      <c r="G114" s="48" t="s">
        <v>45</v>
      </c>
      <c r="H114" s="51" t="s">
        <v>45</v>
      </c>
    </row>
    <row r="115" customFormat="false" ht="12.75" hidden="false" customHeight="false" outlineLevel="0" collapsed="false">
      <c r="A115" s="50"/>
      <c r="B115" s="50" t="s">
        <v>45</v>
      </c>
      <c r="C115" s="50"/>
      <c r="D115" s="50"/>
      <c r="E115" s="50"/>
      <c r="F115" s="51" t="s">
        <v>634</v>
      </c>
      <c r="G115" s="48" t="s">
        <v>45</v>
      </c>
      <c r="H115" s="50" t="s">
        <v>45</v>
      </c>
    </row>
    <row r="116" customFormat="false" ht="12.75" hidden="false" customHeight="false" outlineLevel="0" collapsed="false">
      <c r="A116" s="50"/>
      <c r="B116" s="50" t="s">
        <v>45</v>
      </c>
      <c r="C116" s="50"/>
      <c r="D116" s="50"/>
      <c r="E116" s="50"/>
      <c r="F116" s="48" t="s">
        <v>45</v>
      </c>
      <c r="G116" s="46" t="s">
        <v>634</v>
      </c>
      <c r="H116" s="50" t="s">
        <v>45</v>
      </c>
    </row>
    <row r="117" customFormat="false" ht="12.75" hidden="false" customHeight="false" outlineLevel="0" collapsed="false">
      <c r="A117" s="50"/>
      <c r="B117" s="50" t="s">
        <v>45</v>
      </c>
      <c r="C117" s="50"/>
      <c r="D117" s="50"/>
      <c r="E117" s="50"/>
      <c r="F117" s="46" t="s">
        <v>641</v>
      </c>
      <c r="G117" s="50" t="s">
        <v>663</v>
      </c>
      <c r="H117" s="50"/>
    </row>
    <row r="118" customFormat="false" ht="12.75" hidden="false" customHeight="false" outlineLevel="0" collapsed="false">
      <c r="A118" s="50"/>
      <c r="B118" s="50" t="s">
        <v>45</v>
      </c>
      <c r="C118" s="50"/>
      <c r="D118" s="50"/>
      <c r="E118" s="50"/>
      <c r="F118" s="50"/>
      <c r="G118" s="50" t="s">
        <v>591</v>
      </c>
      <c r="H118" s="50"/>
    </row>
    <row r="119" customFormat="false" ht="15" hidden="false" customHeight="false" outlineLevel="0" collapsed="false">
      <c r="A119" s="50"/>
      <c r="B119" s="50" t="s">
        <v>45</v>
      </c>
      <c r="C119" s="50"/>
      <c r="D119" s="50"/>
      <c r="E119" s="50"/>
      <c r="F119" s="49" t="s">
        <v>606</v>
      </c>
      <c r="G119" s="51" t="s">
        <v>622</v>
      </c>
      <c r="H119" s="50" t="s">
        <v>45</v>
      </c>
    </row>
    <row r="120" customFormat="false" ht="12.75" hidden="false" customHeight="false" outlineLevel="0" collapsed="false">
      <c r="A120" s="50"/>
      <c r="B120" s="50" t="s">
        <v>45</v>
      </c>
      <c r="C120" s="50"/>
      <c r="D120" s="50"/>
      <c r="E120" s="50"/>
      <c r="F120" s="50"/>
      <c r="G120" s="48" t="s">
        <v>45</v>
      </c>
      <c r="H120" s="51" t="s">
        <v>45</v>
      </c>
    </row>
    <row r="121" customFormat="false" ht="12.75" hidden="false" customHeight="false" outlineLevel="0" collapsed="false">
      <c r="A121" s="50"/>
      <c r="B121" s="50" t="s">
        <v>45</v>
      </c>
      <c r="C121" s="50"/>
      <c r="D121" s="50"/>
      <c r="E121" s="50"/>
      <c r="F121" s="50"/>
      <c r="G121" s="46" t="s">
        <v>641</v>
      </c>
      <c r="H121" s="50" t="s">
        <v>45</v>
      </c>
    </row>
    <row r="122" customFormat="false" ht="12.75" hidden="false" customHeight="false" outlineLevel="0" collapsed="false">
      <c r="A122" s="50"/>
      <c r="B122" s="50" t="s">
        <v>45</v>
      </c>
      <c r="C122" s="50"/>
      <c r="D122" s="50"/>
      <c r="E122" s="50"/>
      <c r="F122" s="50"/>
      <c r="G122" s="50"/>
      <c r="H122" s="50" t="s">
        <v>45</v>
      </c>
    </row>
    <row r="123" customFormat="false" ht="12.75" hidden="false" customHeight="false" outlineLevel="0" collapsed="false">
      <c r="A123" s="50"/>
      <c r="B123" s="50" t="s">
        <v>45</v>
      </c>
      <c r="C123" s="50"/>
      <c r="D123" s="50"/>
      <c r="E123" s="50"/>
      <c r="F123" s="50"/>
      <c r="G123" s="50"/>
      <c r="H123" s="50"/>
    </row>
    <row r="124" customFormat="false" ht="13.5" hidden="false" customHeight="false" outlineLevel="0" collapsed="false"/>
    <row r="125" customFormat="false" ht="21.75" hidden="false" customHeight="false" outlineLevel="0" collapsed="false">
      <c r="A125" s="44" t="s">
        <v>664</v>
      </c>
      <c r="D125" s="45" t="s">
        <v>489</v>
      </c>
    </row>
    <row r="126" customFormat="false" ht="15" hidden="false" customHeight="false" outlineLevel="0" collapsed="false">
      <c r="A126" s="46"/>
      <c r="B126" s="47" t="s">
        <v>492</v>
      </c>
      <c r="C126" s="47" t="s">
        <v>493</v>
      </c>
      <c r="D126" s="47" t="s">
        <v>494</v>
      </c>
      <c r="E126" s="47" t="s">
        <v>495</v>
      </c>
      <c r="F126" s="47" t="s">
        <v>496</v>
      </c>
      <c r="G126" s="47" t="s">
        <v>497</v>
      </c>
      <c r="H126" s="47" t="s">
        <v>498</v>
      </c>
    </row>
    <row r="127" customFormat="false" ht="12.75" hidden="false" customHeight="false" outlineLevel="0" collapsed="false">
      <c r="A127" s="50"/>
      <c r="B127" s="50" t="s">
        <v>45</v>
      </c>
      <c r="C127" s="50"/>
      <c r="D127" s="50" t="s">
        <v>45</v>
      </c>
      <c r="E127" s="50"/>
      <c r="F127" s="50"/>
      <c r="G127" s="50"/>
      <c r="H127" s="50"/>
    </row>
    <row r="128" customFormat="false" ht="15" hidden="false" customHeight="false" outlineLevel="0" collapsed="false">
      <c r="A128" s="50"/>
      <c r="B128" s="50" t="s">
        <v>45</v>
      </c>
      <c r="C128" s="49" t="s">
        <v>609</v>
      </c>
      <c r="D128" s="51" t="s">
        <v>610</v>
      </c>
      <c r="E128" s="50" t="s">
        <v>45</v>
      </c>
      <c r="F128" s="50"/>
      <c r="G128" s="50"/>
      <c r="H128" s="50"/>
    </row>
    <row r="129" customFormat="false" ht="12.75" hidden="false" customHeight="false" outlineLevel="0" collapsed="false">
      <c r="A129" s="50"/>
      <c r="B129" s="50" t="s">
        <v>45</v>
      </c>
      <c r="C129" s="50"/>
      <c r="D129" s="48" t="s">
        <v>45</v>
      </c>
      <c r="E129" s="51" t="s">
        <v>45</v>
      </c>
      <c r="F129" s="50"/>
      <c r="G129" s="50"/>
      <c r="H129" s="50"/>
    </row>
    <row r="130" customFormat="false" ht="12.75" hidden="false" customHeight="false" outlineLevel="0" collapsed="false">
      <c r="A130" s="50"/>
      <c r="B130" s="50" t="s">
        <v>45</v>
      </c>
      <c r="C130" s="50"/>
      <c r="D130" s="46" t="s">
        <v>610</v>
      </c>
      <c r="E130" s="48" t="s">
        <v>45</v>
      </c>
      <c r="F130" s="50" t="s">
        <v>45</v>
      </c>
      <c r="G130" s="50"/>
      <c r="H130" s="50"/>
    </row>
    <row r="131" customFormat="false" ht="12.75" hidden="false" customHeight="false" outlineLevel="0" collapsed="false">
      <c r="A131" s="50"/>
      <c r="B131" s="50" t="s">
        <v>45</v>
      </c>
      <c r="C131" s="50"/>
      <c r="D131" s="50" t="s">
        <v>45</v>
      </c>
      <c r="E131" s="48" t="s">
        <v>45</v>
      </c>
      <c r="F131" s="51" t="s">
        <v>45</v>
      </c>
      <c r="G131" s="50"/>
      <c r="H131" s="50"/>
    </row>
    <row r="132" customFormat="false" ht="12.75" hidden="false" customHeight="false" outlineLevel="0" collapsed="false">
      <c r="A132" s="50"/>
      <c r="B132" s="50" t="s">
        <v>45</v>
      </c>
      <c r="C132" s="50"/>
      <c r="D132" s="51" t="s">
        <v>610</v>
      </c>
      <c r="E132" s="48" t="s">
        <v>45</v>
      </c>
      <c r="F132" s="48" t="s">
        <v>45</v>
      </c>
      <c r="G132" s="50"/>
      <c r="H132" s="50"/>
    </row>
    <row r="133" customFormat="false" ht="12.75" hidden="false" customHeight="false" outlineLevel="0" collapsed="false">
      <c r="A133" s="50"/>
      <c r="B133" s="50" t="s">
        <v>45</v>
      </c>
      <c r="C133" s="50"/>
      <c r="D133" s="48" t="s">
        <v>45</v>
      </c>
      <c r="E133" s="46" t="s">
        <v>45</v>
      </c>
      <c r="F133" s="48" t="s">
        <v>45</v>
      </c>
      <c r="G133" s="50"/>
      <c r="H133" s="50"/>
    </row>
    <row r="134" customFormat="false" ht="12.75" hidden="false" customHeight="false" outlineLevel="0" collapsed="false">
      <c r="A134" s="50"/>
      <c r="B134" s="50" t="s">
        <v>45</v>
      </c>
      <c r="C134" s="50"/>
      <c r="D134" s="46" t="s">
        <v>610</v>
      </c>
      <c r="E134" s="50" t="s">
        <v>45</v>
      </c>
      <c r="F134" s="48"/>
      <c r="G134" s="50" t="s">
        <v>45</v>
      </c>
      <c r="H134" s="50"/>
    </row>
    <row r="135" customFormat="false" ht="12.75" hidden="false" customHeight="false" outlineLevel="0" collapsed="false">
      <c r="A135" s="50"/>
      <c r="B135" s="50" t="s">
        <v>45</v>
      </c>
      <c r="C135" s="50"/>
      <c r="D135" s="50" t="s">
        <v>45</v>
      </c>
      <c r="E135" s="50" t="s">
        <v>45</v>
      </c>
      <c r="F135" s="48"/>
      <c r="G135" s="51" t="s">
        <v>629</v>
      </c>
      <c r="H135" s="50"/>
    </row>
    <row r="136" customFormat="false" ht="12.75" hidden="false" customHeight="false" outlineLevel="0" collapsed="false">
      <c r="A136" s="50"/>
      <c r="B136" s="50" t="s">
        <v>45</v>
      </c>
      <c r="C136" s="50"/>
      <c r="D136" s="51" t="s">
        <v>610</v>
      </c>
      <c r="E136" s="50" t="s">
        <v>45</v>
      </c>
      <c r="F136" s="48"/>
      <c r="G136" s="48" t="s">
        <v>45</v>
      </c>
      <c r="H136" s="50"/>
    </row>
    <row r="137" customFormat="false" ht="12.75" hidden="false" customHeight="false" outlineLevel="0" collapsed="false">
      <c r="A137" s="50"/>
      <c r="B137" s="50" t="s">
        <v>45</v>
      </c>
      <c r="C137" s="50"/>
      <c r="D137" s="48" t="s">
        <v>45</v>
      </c>
      <c r="E137" s="51" t="s">
        <v>45</v>
      </c>
      <c r="F137" s="48"/>
      <c r="G137" s="48" t="s">
        <v>45</v>
      </c>
      <c r="H137" s="50"/>
    </row>
    <row r="138" customFormat="false" ht="12.75" hidden="false" customHeight="false" outlineLevel="0" collapsed="false">
      <c r="A138" s="50"/>
      <c r="B138" s="50" t="s">
        <v>45</v>
      </c>
      <c r="C138" s="50"/>
      <c r="D138" s="46" t="s">
        <v>610</v>
      </c>
      <c r="E138" s="48" t="s">
        <v>45</v>
      </c>
      <c r="F138" s="48" t="s">
        <v>45</v>
      </c>
      <c r="G138" s="48"/>
      <c r="H138" s="50"/>
    </row>
    <row r="139" customFormat="false" ht="12.75" hidden="false" customHeight="false" outlineLevel="0" collapsed="false">
      <c r="A139" s="50"/>
      <c r="B139" s="50" t="s">
        <v>45</v>
      </c>
      <c r="C139" s="50"/>
      <c r="D139" s="50" t="s">
        <v>45</v>
      </c>
      <c r="E139" s="48" t="s">
        <v>45</v>
      </c>
      <c r="F139" s="46" t="s">
        <v>629</v>
      </c>
      <c r="G139" s="48"/>
      <c r="H139" s="50"/>
    </row>
    <row r="140" customFormat="false" ht="12.75" hidden="false" customHeight="false" outlineLevel="0" collapsed="false">
      <c r="A140" s="50"/>
      <c r="B140" s="50" t="s">
        <v>45</v>
      </c>
      <c r="C140" s="50"/>
      <c r="D140" s="51" t="s">
        <v>610</v>
      </c>
      <c r="E140" s="48" t="s">
        <v>45</v>
      </c>
      <c r="F140" s="50" t="s">
        <v>45</v>
      </c>
      <c r="G140" s="48"/>
      <c r="H140" s="50"/>
    </row>
    <row r="141" customFormat="false" ht="12.75" hidden="false" customHeight="false" outlineLevel="0" collapsed="false">
      <c r="A141" s="50"/>
      <c r="B141" s="50" t="s">
        <v>45</v>
      </c>
      <c r="C141" s="50"/>
      <c r="D141" s="48" t="s">
        <v>45</v>
      </c>
      <c r="E141" s="46" t="s">
        <v>629</v>
      </c>
      <c r="F141" s="50" t="s">
        <v>45</v>
      </c>
      <c r="G141" s="48"/>
      <c r="H141" s="50"/>
    </row>
    <row r="142" customFormat="false" ht="12.75" hidden="false" customHeight="false" outlineLevel="0" collapsed="false">
      <c r="A142" s="50"/>
      <c r="B142" s="50" t="s">
        <v>45</v>
      </c>
      <c r="C142" s="50"/>
      <c r="D142" s="46" t="s">
        <v>629</v>
      </c>
      <c r="E142" s="50" t="s">
        <v>45</v>
      </c>
      <c r="F142" s="50"/>
      <c r="G142" s="48"/>
      <c r="H142" s="50" t="s">
        <v>45</v>
      </c>
    </row>
    <row r="143" customFormat="false" ht="12.75" hidden="false" customHeight="false" outlineLevel="0" collapsed="false">
      <c r="A143" s="50"/>
      <c r="B143" s="50" t="s">
        <v>45</v>
      </c>
      <c r="C143" s="50"/>
      <c r="D143" s="50" t="s">
        <v>45</v>
      </c>
      <c r="E143" s="50" t="s">
        <v>45</v>
      </c>
      <c r="F143" s="50"/>
      <c r="G143" s="48"/>
      <c r="H143" s="51" t="s">
        <v>632</v>
      </c>
    </row>
    <row r="144" customFormat="false" ht="12.75" hidden="false" customHeight="false" outlineLevel="0" collapsed="false">
      <c r="A144" s="50"/>
      <c r="B144" s="50" t="s">
        <v>45</v>
      </c>
      <c r="C144" s="50"/>
      <c r="D144" s="51" t="s">
        <v>632</v>
      </c>
      <c r="E144" s="50" t="s">
        <v>45</v>
      </c>
      <c r="F144" s="50"/>
      <c r="G144" s="48"/>
      <c r="H144" s="50" t="s">
        <v>665</v>
      </c>
    </row>
    <row r="145" customFormat="false" ht="12.75" hidden="false" customHeight="false" outlineLevel="0" collapsed="false">
      <c r="A145" s="50"/>
      <c r="B145" s="50" t="s">
        <v>45</v>
      </c>
      <c r="C145" s="50"/>
      <c r="D145" s="48" t="s">
        <v>45</v>
      </c>
      <c r="E145" s="51" t="s">
        <v>632</v>
      </c>
      <c r="F145" s="50"/>
      <c r="G145" s="48"/>
      <c r="H145" s="50" t="s">
        <v>45</v>
      </c>
    </row>
    <row r="146" customFormat="false" ht="12.75" hidden="false" customHeight="false" outlineLevel="0" collapsed="false">
      <c r="A146" s="50"/>
      <c r="B146" s="50" t="s">
        <v>45</v>
      </c>
      <c r="C146" s="50"/>
      <c r="D146" s="46" t="s">
        <v>610</v>
      </c>
      <c r="E146" s="48" t="s">
        <v>45</v>
      </c>
      <c r="F146" s="50" t="s">
        <v>45</v>
      </c>
      <c r="G146" s="48"/>
      <c r="H146" s="50"/>
    </row>
    <row r="147" customFormat="false" ht="12.75" hidden="false" customHeight="false" outlineLevel="0" collapsed="false">
      <c r="A147" s="50"/>
      <c r="B147" s="50" t="s">
        <v>45</v>
      </c>
      <c r="C147" s="50"/>
      <c r="D147" s="50" t="s">
        <v>45</v>
      </c>
      <c r="E147" s="48" t="s">
        <v>45</v>
      </c>
      <c r="F147" s="51" t="s">
        <v>632</v>
      </c>
      <c r="G147" s="48"/>
      <c r="H147" s="50"/>
    </row>
    <row r="148" customFormat="false" ht="12.75" hidden="false" customHeight="false" outlineLevel="0" collapsed="false">
      <c r="A148" s="50"/>
      <c r="B148" s="50" t="s">
        <v>45</v>
      </c>
      <c r="C148" s="50"/>
      <c r="D148" s="51" t="s">
        <v>610</v>
      </c>
      <c r="E148" s="48" t="s">
        <v>45</v>
      </c>
      <c r="F148" s="48" t="s">
        <v>45</v>
      </c>
      <c r="G148" s="48"/>
      <c r="H148" s="50"/>
    </row>
    <row r="149" customFormat="false" ht="12.75" hidden="false" customHeight="false" outlineLevel="0" collapsed="false">
      <c r="A149" s="50"/>
      <c r="B149" s="50" t="s">
        <v>45</v>
      </c>
      <c r="C149" s="50"/>
      <c r="D149" s="48" t="s">
        <v>45</v>
      </c>
      <c r="E149" s="46" t="s">
        <v>45</v>
      </c>
      <c r="F149" s="48" t="s">
        <v>45</v>
      </c>
      <c r="G149" s="48"/>
      <c r="H149" s="50"/>
    </row>
    <row r="150" customFormat="false" ht="12.75" hidden="false" customHeight="false" outlineLevel="0" collapsed="false">
      <c r="A150" s="50"/>
      <c r="B150" s="50" t="s">
        <v>45</v>
      </c>
      <c r="C150" s="50"/>
      <c r="D150" s="46" t="s">
        <v>610</v>
      </c>
      <c r="E150" s="50" t="s">
        <v>45</v>
      </c>
      <c r="F150" s="48"/>
      <c r="G150" s="48" t="s">
        <v>45</v>
      </c>
      <c r="H150" s="50"/>
    </row>
    <row r="151" customFormat="false" ht="12.75" hidden="false" customHeight="false" outlineLevel="0" collapsed="false">
      <c r="A151" s="50"/>
      <c r="B151" s="50" t="s">
        <v>45</v>
      </c>
      <c r="C151" s="50"/>
      <c r="D151" s="50" t="s">
        <v>45</v>
      </c>
      <c r="E151" s="50" t="s">
        <v>45</v>
      </c>
      <c r="F151" s="48"/>
      <c r="G151" s="46" t="s">
        <v>632</v>
      </c>
      <c r="H151" s="50"/>
    </row>
    <row r="152" customFormat="false" ht="25.5" hidden="false" customHeight="false" outlineLevel="0" collapsed="false">
      <c r="A152" s="50"/>
      <c r="B152" s="50" t="s">
        <v>45</v>
      </c>
      <c r="C152" s="50"/>
      <c r="D152" s="51" t="s">
        <v>643</v>
      </c>
      <c r="E152" s="50" t="s">
        <v>45</v>
      </c>
      <c r="F152" s="48"/>
      <c r="G152" s="50" t="s">
        <v>666</v>
      </c>
      <c r="H152" s="50"/>
    </row>
    <row r="153" customFormat="false" ht="25.5" hidden="false" customHeight="false" outlineLevel="0" collapsed="false">
      <c r="A153" s="50"/>
      <c r="B153" s="50" t="s">
        <v>45</v>
      </c>
      <c r="C153" s="50"/>
      <c r="D153" s="48" t="s">
        <v>45</v>
      </c>
      <c r="E153" s="51" t="s">
        <v>643</v>
      </c>
      <c r="F153" s="48"/>
      <c r="G153" s="50" t="s">
        <v>45</v>
      </c>
      <c r="H153" s="50"/>
    </row>
    <row r="154" customFormat="false" ht="12.75" hidden="false" customHeight="false" outlineLevel="0" collapsed="false">
      <c r="A154" s="50"/>
      <c r="B154" s="50" t="s">
        <v>45</v>
      </c>
      <c r="C154" s="50"/>
      <c r="D154" s="46" t="s">
        <v>610</v>
      </c>
      <c r="E154" s="48" t="s">
        <v>45</v>
      </c>
      <c r="F154" s="48" t="s">
        <v>45</v>
      </c>
      <c r="G154" s="50"/>
      <c r="H154" s="50"/>
    </row>
    <row r="155" customFormat="false" ht="25.5" hidden="false" customHeight="false" outlineLevel="0" collapsed="false">
      <c r="A155" s="50"/>
      <c r="B155" s="50" t="s">
        <v>45</v>
      </c>
      <c r="C155" s="50"/>
      <c r="D155" s="50" t="s">
        <v>45</v>
      </c>
      <c r="E155" s="48" t="s">
        <v>45</v>
      </c>
      <c r="F155" s="46" t="s">
        <v>643</v>
      </c>
      <c r="G155" s="50"/>
      <c r="H155" s="50"/>
    </row>
    <row r="156" customFormat="false" ht="12.75" hidden="false" customHeight="false" outlineLevel="0" collapsed="false">
      <c r="A156" s="50"/>
      <c r="B156" s="50" t="s">
        <v>45</v>
      </c>
      <c r="C156" s="50"/>
      <c r="D156" s="51" t="s">
        <v>610</v>
      </c>
      <c r="E156" s="48" t="s">
        <v>45</v>
      </c>
      <c r="F156" s="50" t="s">
        <v>45</v>
      </c>
      <c r="G156" s="50"/>
      <c r="H156" s="50"/>
    </row>
    <row r="157" customFormat="false" ht="12.75" hidden="false" customHeight="false" outlineLevel="0" collapsed="false">
      <c r="A157" s="50"/>
      <c r="B157" s="50" t="s">
        <v>45</v>
      </c>
      <c r="C157" s="50"/>
      <c r="D157" s="48" t="s">
        <v>45</v>
      </c>
      <c r="E157" s="46" t="s">
        <v>45</v>
      </c>
      <c r="F157" s="50" t="s">
        <v>45</v>
      </c>
      <c r="G157" s="50"/>
      <c r="H157" s="50"/>
    </row>
    <row r="158" customFormat="false" ht="12.75" hidden="false" customHeight="false" outlineLevel="0" collapsed="false">
      <c r="A158" s="50"/>
      <c r="B158" s="50" t="s">
        <v>45</v>
      </c>
      <c r="C158" s="50"/>
      <c r="D158" s="46" t="s">
        <v>610</v>
      </c>
      <c r="E158" s="50" t="s">
        <v>45</v>
      </c>
      <c r="F158" s="50"/>
      <c r="G158" s="50"/>
      <c r="H158" s="50"/>
    </row>
    <row r="159" customFormat="false" ht="12.75" hidden="false" customHeight="false" outlineLevel="0" collapsed="false">
      <c r="A159" s="50"/>
      <c r="B159" s="50" t="s">
        <v>45</v>
      </c>
      <c r="C159" s="50"/>
      <c r="D159" s="50"/>
      <c r="E159" s="50" t="s">
        <v>45</v>
      </c>
      <c r="F159" s="50"/>
      <c r="G159" s="50" t="s">
        <v>45</v>
      </c>
      <c r="H159" s="50"/>
    </row>
    <row r="160" customFormat="false" ht="15" hidden="false" customHeight="false" outlineLevel="0" collapsed="false">
      <c r="A160" s="50"/>
      <c r="B160" s="50" t="s">
        <v>45</v>
      </c>
      <c r="C160" s="50"/>
      <c r="D160" s="50"/>
      <c r="E160" s="50"/>
      <c r="F160" s="49" t="s">
        <v>667</v>
      </c>
      <c r="G160" s="51" t="s">
        <v>610</v>
      </c>
      <c r="H160" s="50" t="s">
        <v>45</v>
      </c>
    </row>
    <row r="161" customFormat="false" ht="25.5" hidden="false" customHeight="false" outlineLevel="0" collapsed="false">
      <c r="A161" s="50"/>
      <c r="B161" s="50" t="s">
        <v>45</v>
      </c>
      <c r="C161" s="50"/>
      <c r="D161" s="50"/>
      <c r="E161" s="50"/>
      <c r="F161" s="50"/>
      <c r="G161" s="48" t="s">
        <v>45</v>
      </c>
      <c r="H161" s="51" t="s">
        <v>643</v>
      </c>
    </row>
    <row r="162" customFormat="false" ht="25.5" hidden="false" customHeight="false" outlineLevel="0" collapsed="false">
      <c r="A162" s="50"/>
      <c r="B162" s="50" t="s">
        <v>45</v>
      </c>
      <c r="C162" s="50"/>
      <c r="D162" s="50"/>
      <c r="E162" s="50"/>
      <c r="F162" s="50"/>
      <c r="G162" s="46" t="s">
        <v>643</v>
      </c>
      <c r="H162" s="50" t="s">
        <v>45</v>
      </c>
    </row>
    <row r="163" customFormat="false" ht="12.75" hidden="false" customHeight="false" outlineLevel="0" collapsed="false">
      <c r="A163" s="50"/>
      <c r="B163" s="50" t="s">
        <v>45</v>
      </c>
      <c r="C163" s="50"/>
      <c r="D163" s="50"/>
      <c r="E163" s="50"/>
      <c r="F163" s="50" t="s">
        <v>45</v>
      </c>
      <c r="G163" s="50"/>
      <c r="H163" s="50" t="s">
        <v>45</v>
      </c>
    </row>
    <row r="164" customFormat="false" ht="15" hidden="false" customHeight="false" outlineLevel="0" collapsed="false">
      <c r="A164" s="50"/>
      <c r="B164" s="50" t="s">
        <v>45</v>
      </c>
      <c r="C164" s="50"/>
      <c r="D164" s="50"/>
      <c r="E164" s="49" t="s">
        <v>668</v>
      </c>
      <c r="F164" s="51" t="s">
        <v>45</v>
      </c>
      <c r="G164" s="50" t="s">
        <v>45</v>
      </c>
      <c r="H164" s="50"/>
    </row>
    <row r="165" customFormat="false" ht="12.75" hidden="false" customHeight="false" outlineLevel="0" collapsed="false">
      <c r="A165" s="50"/>
      <c r="B165" s="50" t="s">
        <v>45</v>
      </c>
      <c r="C165" s="50"/>
      <c r="D165" s="50"/>
      <c r="E165" s="50"/>
      <c r="F165" s="48" t="s">
        <v>45</v>
      </c>
      <c r="G165" s="51" t="s">
        <v>45</v>
      </c>
      <c r="H165" s="50"/>
    </row>
    <row r="166" customFormat="false" ht="12.75" hidden="false" customHeight="false" outlineLevel="0" collapsed="false">
      <c r="A166" s="50"/>
      <c r="B166" s="50" t="s">
        <v>45</v>
      </c>
      <c r="C166" s="50"/>
      <c r="D166" s="50"/>
      <c r="E166" s="50"/>
      <c r="F166" s="46" t="s">
        <v>610</v>
      </c>
      <c r="G166" s="48" t="s">
        <v>45</v>
      </c>
      <c r="H166" s="50" t="s">
        <v>45</v>
      </c>
    </row>
    <row r="167" customFormat="false" ht="12.75" hidden="false" customHeight="false" outlineLevel="0" collapsed="false">
      <c r="A167" s="50"/>
      <c r="B167" s="50" t="s">
        <v>45</v>
      </c>
      <c r="C167" s="50"/>
      <c r="D167" s="50"/>
      <c r="E167" s="50"/>
      <c r="F167" s="50" t="s">
        <v>45</v>
      </c>
      <c r="G167" s="48" t="s">
        <v>45</v>
      </c>
      <c r="H167" s="51" t="s">
        <v>45</v>
      </c>
    </row>
    <row r="168" customFormat="false" ht="12.75" hidden="false" customHeight="false" outlineLevel="0" collapsed="false">
      <c r="A168" s="50"/>
      <c r="B168" s="50" t="s">
        <v>45</v>
      </c>
      <c r="C168" s="50"/>
      <c r="D168" s="50"/>
      <c r="E168" s="50"/>
      <c r="F168" s="51" t="s">
        <v>610</v>
      </c>
      <c r="G168" s="48" t="s">
        <v>45</v>
      </c>
      <c r="H168" s="50" t="s">
        <v>45</v>
      </c>
    </row>
    <row r="169" customFormat="false" ht="12.75" hidden="false" customHeight="false" outlineLevel="0" collapsed="false">
      <c r="A169" s="50"/>
      <c r="B169" s="50" t="s">
        <v>45</v>
      </c>
      <c r="C169" s="50"/>
      <c r="D169" s="50"/>
      <c r="E169" s="50"/>
      <c r="F169" s="48" t="s">
        <v>45</v>
      </c>
      <c r="G169" s="46" t="s">
        <v>45</v>
      </c>
      <c r="H169" s="50" t="s">
        <v>45</v>
      </c>
    </row>
    <row r="170" customFormat="false" ht="12.75" hidden="false" customHeight="false" outlineLevel="0" collapsed="false">
      <c r="A170" s="50"/>
      <c r="B170" s="50" t="s">
        <v>45</v>
      </c>
      <c r="C170" s="50"/>
      <c r="D170" s="50"/>
      <c r="E170" s="50"/>
      <c r="F170" s="46" t="s">
        <v>610</v>
      </c>
      <c r="G170" s="50" t="s">
        <v>45</v>
      </c>
      <c r="H170" s="50"/>
    </row>
    <row r="171" customFormat="false" ht="12.75" hidden="false" customHeight="false" outlineLevel="0" collapsed="false">
      <c r="A171" s="50"/>
      <c r="B171" s="50" t="s">
        <v>45</v>
      </c>
      <c r="C171" s="50"/>
      <c r="D171" s="50"/>
      <c r="E171" s="50"/>
      <c r="F171" s="50"/>
      <c r="G171" s="50" t="s">
        <v>591</v>
      </c>
      <c r="H171" s="50"/>
    </row>
    <row r="172" customFormat="false" ht="15" hidden="false" customHeight="false" outlineLevel="0" collapsed="false">
      <c r="A172" s="50"/>
      <c r="B172" s="50" t="s">
        <v>45</v>
      </c>
      <c r="C172" s="50"/>
      <c r="D172" s="50"/>
      <c r="E172" s="50"/>
      <c r="F172" s="49" t="s">
        <v>669</v>
      </c>
      <c r="G172" s="51" t="s">
        <v>45</v>
      </c>
      <c r="H172" s="50" t="s">
        <v>45</v>
      </c>
    </row>
    <row r="173" customFormat="false" ht="12.75" hidden="false" customHeight="false" outlineLevel="0" collapsed="false">
      <c r="A173" s="50"/>
      <c r="B173" s="50" t="s">
        <v>45</v>
      </c>
      <c r="C173" s="50"/>
      <c r="D173" s="50"/>
      <c r="E173" s="50"/>
      <c r="F173" s="50"/>
      <c r="G173" s="48" t="s">
        <v>45</v>
      </c>
      <c r="H173" s="51" t="s">
        <v>45</v>
      </c>
    </row>
    <row r="174" customFormat="false" ht="12.75" hidden="false" customHeight="false" outlineLevel="0" collapsed="false">
      <c r="A174" s="50"/>
      <c r="B174" s="50" t="s">
        <v>45</v>
      </c>
      <c r="C174" s="50"/>
      <c r="D174" s="50"/>
      <c r="E174" s="50"/>
      <c r="F174" s="50"/>
      <c r="G174" s="46" t="s">
        <v>45</v>
      </c>
      <c r="H174" s="50" t="s">
        <v>45</v>
      </c>
    </row>
    <row r="175" customFormat="false" ht="12.75" hidden="false" customHeight="false" outlineLevel="0" collapsed="false">
      <c r="A175" s="50"/>
      <c r="B175" s="50" t="s">
        <v>45</v>
      </c>
      <c r="C175" s="50"/>
      <c r="D175" s="50"/>
      <c r="E175" s="50" t="s">
        <v>45</v>
      </c>
      <c r="F175" s="50"/>
      <c r="G175" s="50"/>
      <c r="H175" s="50" t="s">
        <v>45</v>
      </c>
    </row>
    <row r="180" customFormat="false" ht="12.75" hidden="false" customHeight="false" outlineLevel="0" collapsed="false">
      <c r="C180" s="54" t="s">
        <v>612</v>
      </c>
      <c r="D180" s="54"/>
      <c r="E180" s="54"/>
      <c r="F180" s="54"/>
      <c r="G180" s="54"/>
    </row>
  </sheetData>
  <mergeCells count="1">
    <mergeCell ref="C180:G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41"/>
    <col collapsed="false" customWidth="true" hidden="false" outlineLevel="0" max="3" min="3" style="1" width="23.99"/>
    <col collapsed="false" customWidth="true" hidden="false" outlineLevel="0" max="4" min="4" style="1" width="26.13"/>
    <col collapsed="false" customWidth="true" hidden="false" outlineLevel="0" max="5" min="5" style="1" width="23.7"/>
    <col collapsed="false" customWidth="true" hidden="false" outlineLevel="0" max="6" min="6" style="1" width="26.28"/>
    <col collapsed="false" customWidth="true" hidden="false" outlineLevel="0" max="7" min="7" style="1" width="23.7"/>
    <col collapsed="false" customWidth="true" hidden="false" outlineLevel="0" max="8" min="8" style="1" width="25.28"/>
  </cols>
  <sheetData>
    <row r="1" customFormat="false" ht="16.5" hidden="false" customHeight="false" outlineLevel="0" collapsed="false">
      <c r="A1" s="43" t="s">
        <v>487</v>
      </c>
    </row>
    <row r="2" customFormat="false" ht="21.75" hidden="false" customHeight="false" outlineLevel="0" collapsed="false">
      <c r="A2" s="44" t="s">
        <v>670</v>
      </c>
      <c r="D2" s="45" t="s">
        <v>671</v>
      </c>
      <c r="E2" s="45" t="s">
        <v>671</v>
      </c>
      <c r="F2" s="45" t="s">
        <v>671</v>
      </c>
      <c r="G2" s="45" t="s">
        <v>490</v>
      </c>
      <c r="H2" s="45" t="s">
        <v>490</v>
      </c>
    </row>
    <row r="3" customFormat="false" ht="12.75" hidden="false" customHeight="false" outlineLevel="0" collapsed="false">
      <c r="A3" s="1" t="s">
        <v>491</v>
      </c>
    </row>
    <row r="4" customFormat="false" ht="15" hidden="false" customHeight="false" outlineLevel="0" collapsed="false">
      <c r="A4" s="46"/>
      <c r="B4" s="47" t="s">
        <v>492</v>
      </c>
      <c r="C4" s="47" t="s">
        <v>493</v>
      </c>
      <c r="D4" s="47" t="s">
        <v>494</v>
      </c>
      <c r="E4" s="47" t="s">
        <v>495</v>
      </c>
      <c r="F4" s="47" t="s">
        <v>496</v>
      </c>
      <c r="G4" s="47" t="s">
        <v>497</v>
      </c>
      <c r="H4" s="47" t="s">
        <v>498</v>
      </c>
    </row>
    <row r="5" customFormat="false" ht="15" hidden="false" customHeight="false" outlineLevel="0" collapsed="false">
      <c r="A5" s="48"/>
      <c r="B5" s="48" t="s">
        <v>500</v>
      </c>
      <c r="C5" s="49" t="s">
        <v>672</v>
      </c>
      <c r="D5" s="50"/>
      <c r="E5" s="50"/>
      <c r="F5" s="50"/>
      <c r="G5" s="50"/>
      <c r="H5" s="50"/>
    </row>
    <row r="6" customFormat="false" ht="15" hidden="false" customHeight="false" outlineLevel="0" collapsed="false">
      <c r="A6" s="46" t="s">
        <v>499</v>
      </c>
      <c r="B6" s="46" t="s">
        <v>500</v>
      </c>
      <c r="C6" s="47" t="s">
        <v>673</v>
      </c>
      <c r="D6" s="49" t="s">
        <v>672</v>
      </c>
      <c r="E6" s="50"/>
      <c r="F6" s="50"/>
      <c r="G6" s="50"/>
      <c r="H6" s="50"/>
    </row>
    <row r="7" customFormat="false" ht="15" hidden="false" customHeight="false" outlineLevel="0" collapsed="false">
      <c r="A7" s="48"/>
      <c r="B7" s="48" t="s">
        <v>45</v>
      </c>
      <c r="C7" s="48" t="s">
        <v>45</v>
      </c>
      <c r="D7" s="47" t="s">
        <v>673</v>
      </c>
      <c r="E7" s="50"/>
      <c r="F7" s="50"/>
      <c r="G7" s="50"/>
      <c r="H7" s="50"/>
    </row>
    <row r="8" customFormat="false" ht="15" hidden="false" customHeight="false" outlineLevel="0" collapsed="false">
      <c r="A8" s="46" t="s">
        <v>502</v>
      </c>
      <c r="B8" s="46" t="s">
        <v>45</v>
      </c>
      <c r="C8" s="46" t="s">
        <v>503</v>
      </c>
      <c r="D8" s="48" t="s">
        <v>45</v>
      </c>
      <c r="E8" s="49" t="s">
        <v>672</v>
      </c>
      <c r="F8" s="50"/>
      <c r="G8" s="50"/>
      <c r="H8" s="50"/>
    </row>
    <row r="9" customFormat="false" ht="15" hidden="false" customHeight="false" outlineLevel="0" collapsed="false">
      <c r="A9" s="48"/>
      <c r="B9" s="48" t="s">
        <v>522</v>
      </c>
      <c r="C9" s="50" t="s">
        <v>575</v>
      </c>
      <c r="D9" s="48" t="s">
        <v>45</v>
      </c>
      <c r="E9" s="47" t="s">
        <v>673</v>
      </c>
      <c r="F9" s="50"/>
      <c r="G9" s="50"/>
      <c r="H9" s="50"/>
    </row>
    <row r="10" customFormat="false" ht="12.75" hidden="false" customHeight="false" outlineLevel="0" collapsed="false">
      <c r="A10" s="46" t="s">
        <v>504</v>
      </c>
      <c r="B10" s="46" t="s">
        <v>511</v>
      </c>
      <c r="C10" s="51" t="s">
        <v>639</v>
      </c>
      <c r="D10" s="48" t="s">
        <v>575</v>
      </c>
      <c r="E10" s="48" t="s">
        <v>563</v>
      </c>
      <c r="F10" s="50"/>
      <c r="G10" s="50"/>
      <c r="H10" s="50"/>
    </row>
    <row r="11" customFormat="false" ht="12.75" hidden="false" customHeight="false" outlineLevel="0" collapsed="false">
      <c r="A11" s="48"/>
      <c r="B11" s="48" t="s">
        <v>45</v>
      </c>
      <c r="C11" s="48" t="s">
        <v>45</v>
      </c>
      <c r="D11" s="46" t="s">
        <v>639</v>
      </c>
      <c r="E11" s="48" t="s">
        <v>45</v>
      </c>
      <c r="F11" s="50"/>
      <c r="G11" s="50"/>
      <c r="H11" s="50"/>
    </row>
    <row r="12" customFormat="false" ht="15" hidden="false" customHeight="false" outlineLevel="0" collapsed="false">
      <c r="A12" s="46" t="s">
        <v>508</v>
      </c>
      <c r="B12" s="46" t="s">
        <v>45</v>
      </c>
      <c r="C12" s="46" t="s">
        <v>509</v>
      </c>
      <c r="D12" s="50" t="s">
        <v>45</v>
      </c>
      <c r="E12" s="48"/>
      <c r="F12" s="49" t="s">
        <v>672</v>
      </c>
      <c r="G12" s="50"/>
      <c r="H12" s="50"/>
    </row>
    <row r="13" customFormat="false" ht="15" hidden="false" customHeight="false" outlineLevel="0" collapsed="false">
      <c r="A13" s="48"/>
      <c r="B13" s="48" t="s">
        <v>505</v>
      </c>
      <c r="C13" s="49" t="s">
        <v>674</v>
      </c>
      <c r="D13" s="50" t="s">
        <v>45</v>
      </c>
      <c r="E13" s="48"/>
      <c r="F13" s="47" t="s">
        <v>673</v>
      </c>
      <c r="G13" s="50"/>
      <c r="H13" s="50"/>
    </row>
    <row r="14" customFormat="false" ht="15" hidden="false" customHeight="false" outlineLevel="0" collapsed="false">
      <c r="A14" s="46" t="s">
        <v>510</v>
      </c>
      <c r="B14" s="46" t="s">
        <v>505</v>
      </c>
      <c r="C14" s="47" t="s">
        <v>675</v>
      </c>
      <c r="D14" s="49" t="s">
        <v>674</v>
      </c>
      <c r="E14" s="48"/>
      <c r="F14" s="48" t="s">
        <v>676</v>
      </c>
      <c r="G14" s="50"/>
      <c r="H14" s="50"/>
    </row>
    <row r="15" customFormat="false" ht="15" hidden="false" customHeight="false" outlineLevel="0" collapsed="false">
      <c r="A15" s="48"/>
      <c r="B15" s="48" t="s">
        <v>45</v>
      </c>
      <c r="C15" s="48" t="s">
        <v>45</v>
      </c>
      <c r="D15" s="47" t="s">
        <v>675</v>
      </c>
      <c r="E15" s="48"/>
      <c r="F15" s="48" t="s">
        <v>45</v>
      </c>
      <c r="G15" s="50"/>
      <c r="H15" s="50"/>
    </row>
    <row r="16" customFormat="false" ht="15" hidden="false" customHeight="false" outlineLevel="0" collapsed="false">
      <c r="A16" s="46" t="s">
        <v>514</v>
      </c>
      <c r="B16" s="46" t="s">
        <v>45</v>
      </c>
      <c r="C16" s="46" t="s">
        <v>515</v>
      </c>
      <c r="D16" s="48" t="s">
        <v>45</v>
      </c>
      <c r="E16" s="52" t="s">
        <v>674</v>
      </c>
      <c r="F16" s="48"/>
      <c r="G16" s="50"/>
      <c r="H16" s="50"/>
    </row>
    <row r="17" customFormat="false" ht="15" hidden="false" customHeight="false" outlineLevel="0" collapsed="false">
      <c r="A17" s="48"/>
      <c r="B17" s="48" t="s">
        <v>505</v>
      </c>
      <c r="C17" s="50" t="s">
        <v>546</v>
      </c>
      <c r="D17" s="48" t="s">
        <v>45</v>
      </c>
      <c r="E17" s="53" t="s">
        <v>675</v>
      </c>
      <c r="F17" s="48"/>
      <c r="G17" s="50"/>
      <c r="H17" s="50"/>
    </row>
    <row r="18" customFormat="false" ht="12.75" hidden="false" customHeight="false" outlineLevel="0" collapsed="false">
      <c r="A18" s="46" t="s">
        <v>516</v>
      </c>
      <c r="B18" s="46" t="s">
        <v>511</v>
      </c>
      <c r="C18" s="51" t="s">
        <v>649</v>
      </c>
      <c r="D18" s="48" t="s">
        <v>546</v>
      </c>
      <c r="E18" s="50" t="s">
        <v>677</v>
      </c>
      <c r="F18" s="48"/>
      <c r="G18" s="50"/>
      <c r="H18" s="50"/>
    </row>
    <row r="19" customFormat="false" ht="12.75" hidden="false" customHeight="false" outlineLevel="0" collapsed="false">
      <c r="A19" s="48"/>
      <c r="B19" s="48" t="s">
        <v>45</v>
      </c>
      <c r="C19" s="48" t="s">
        <v>45</v>
      </c>
      <c r="D19" s="46" t="s">
        <v>649</v>
      </c>
      <c r="E19" s="50" t="s">
        <v>45</v>
      </c>
      <c r="F19" s="48"/>
      <c r="G19" s="50"/>
      <c r="H19" s="50"/>
    </row>
    <row r="20" customFormat="false" ht="15" hidden="false" customHeight="false" outlineLevel="0" collapsed="false">
      <c r="A20" s="46" t="s">
        <v>519</v>
      </c>
      <c r="B20" s="46" t="s">
        <v>45</v>
      </c>
      <c r="C20" s="46" t="s">
        <v>520</v>
      </c>
      <c r="D20" s="50" t="s">
        <v>45</v>
      </c>
      <c r="E20" s="50"/>
      <c r="F20" s="48"/>
      <c r="G20" s="49" t="s">
        <v>678</v>
      </c>
      <c r="H20" s="50"/>
    </row>
    <row r="21" customFormat="false" ht="15" hidden="false" customHeight="false" outlineLevel="0" collapsed="false">
      <c r="A21" s="48"/>
      <c r="B21" s="48" t="s">
        <v>500</v>
      </c>
      <c r="C21" s="49" t="s">
        <v>678</v>
      </c>
      <c r="D21" s="50" t="s">
        <v>45</v>
      </c>
      <c r="E21" s="50"/>
      <c r="F21" s="48"/>
      <c r="G21" s="47" t="s">
        <v>679</v>
      </c>
      <c r="H21" s="50"/>
    </row>
    <row r="22" customFormat="false" ht="15" hidden="false" customHeight="false" outlineLevel="0" collapsed="false">
      <c r="A22" s="46" t="s">
        <v>521</v>
      </c>
      <c r="B22" s="46" t="s">
        <v>500</v>
      </c>
      <c r="C22" s="47" t="s">
        <v>679</v>
      </c>
      <c r="D22" s="49" t="s">
        <v>678</v>
      </c>
      <c r="E22" s="50"/>
      <c r="F22" s="48"/>
      <c r="G22" s="48" t="s">
        <v>680</v>
      </c>
      <c r="H22" s="50"/>
    </row>
    <row r="23" customFormat="false" ht="15" hidden="false" customHeight="false" outlineLevel="0" collapsed="false">
      <c r="A23" s="48"/>
      <c r="B23" s="48" t="s">
        <v>45</v>
      </c>
      <c r="C23" s="48" t="s">
        <v>45</v>
      </c>
      <c r="D23" s="47" t="s">
        <v>679</v>
      </c>
      <c r="E23" s="50"/>
      <c r="F23" s="48"/>
      <c r="G23" s="48" t="s">
        <v>45</v>
      </c>
      <c r="H23" s="50"/>
    </row>
    <row r="24" customFormat="false" ht="15" hidden="false" customHeight="false" outlineLevel="0" collapsed="false">
      <c r="A24" s="46" t="s">
        <v>525</v>
      </c>
      <c r="B24" s="46" t="s">
        <v>45</v>
      </c>
      <c r="C24" s="46" t="s">
        <v>526</v>
      </c>
      <c r="D24" s="48" t="s">
        <v>45</v>
      </c>
      <c r="E24" s="49" t="s">
        <v>678</v>
      </c>
      <c r="F24" s="48"/>
      <c r="G24" s="48"/>
      <c r="H24" s="50"/>
    </row>
    <row r="25" customFormat="false" ht="15" hidden="false" customHeight="false" outlineLevel="0" collapsed="false">
      <c r="A25" s="48"/>
      <c r="B25" s="48" t="s">
        <v>542</v>
      </c>
      <c r="C25" s="50" t="s">
        <v>537</v>
      </c>
      <c r="D25" s="48" t="s">
        <v>45</v>
      </c>
      <c r="E25" s="47" t="s">
        <v>679</v>
      </c>
      <c r="F25" s="48"/>
      <c r="G25" s="48"/>
      <c r="H25" s="50"/>
    </row>
    <row r="26" customFormat="false" ht="12.75" hidden="false" customHeight="false" outlineLevel="0" collapsed="false">
      <c r="A26" s="46" t="s">
        <v>528</v>
      </c>
      <c r="B26" s="46" t="s">
        <v>618</v>
      </c>
      <c r="C26" s="51" t="s">
        <v>681</v>
      </c>
      <c r="D26" s="48" t="s">
        <v>537</v>
      </c>
      <c r="E26" s="48" t="s">
        <v>682</v>
      </c>
      <c r="F26" s="48"/>
      <c r="G26" s="48"/>
      <c r="H26" s="50"/>
    </row>
    <row r="27" customFormat="false" ht="12.75" hidden="false" customHeight="false" outlineLevel="0" collapsed="false">
      <c r="A27" s="48"/>
      <c r="B27" s="48" t="s">
        <v>45</v>
      </c>
      <c r="C27" s="48" t="s">
        <v>45</v>
      </c>
      <c r="D27" s="46" t="s">
        <v>681</v>
      </c>
      <c r="E27" s="48" t="s">
        <v>45</v>
      </c>
      <c r="F27" s="48"/>
      <c r="G27" s="48"/>
      <c r="H27" s="50"/>
    </row>
    <row r="28" customFormat="false" ht="15" hidden="false" customHeight="false" outlineLevel="0" collapsed="false">
      <c r="A28" s="46" t="s">
        <v>530</v>
      </c>
      <c r="B28" s="46" t="s">
        <v>45</v>
      </c>
      <c r="C28" s="46" t="s">
        <v>531</v>
      </c>
      <c r="D28" s="50" t="s">
        <v>45</v>
      </c>
      <c r="E28" s="48"/>
      <c r="F28" s="52" t="s">
        <v>678</v>
      </c>
      <c r="G28" s="48"/>
      <c r="H28" s="50"/>
    </row>
    <row r="29" customFormat="false" ht="15" hidden="false" customHeight="false" outlineLevel="0" collapsed="false">
      <c r="A29" s="48"/>
      <c r="B29" s="48" t="s">
        <v>542</v>
      </c>
      <c r="C29" s="49" t="s">
        <v>683</v>
      </c>
      <c r="D29" s="50" t="s">
        <v>45</v>
      </c>
      <c r="E29" s="48"/>
      <c r="F29" s="53" t="s">
        <v>679</v>
      </c>
      <c r="G29" s="48"/>
      <c r="H29" s="50"/>
    </row>
    <row r="30" customFormat="false" ht="15" hidden="false" customHeight="false" outlineLevel="0" collapsed="false">
      <c r="A30" s="46" t="s">
        <v>532</v>
      </c>
      <c r="B30" s="46" t="s">
        <v>542</v>
      </c>
      <c r="C30" s="47" t="s">
        <v>684</v>
      </c>
      <c r="D30" s="49" t="s">
        <v>683</v>
      </c>
      <c r="E30" s="48"/>
      <c r="F30" s="50" t="s">
        <v>685</v>
      </c>
      <c r="G30" s="48"/>
      <c r="H30" s="50"/>
    </row>
    <row r="31" customFormat="false" ht="15" hidden="false" customHeight="false" outlineLevel="0" collapsed="false">
      <c r="A31" s="48"/>
      <c r="B31" s="48" t="s">
        <v>45</v>
      </c>
      <c r="C31" s="48" t="s">
        <v>45</v>
      </c>
      <c r="D31" s="47" t="s">
        <v>684</v>
      </c>
      <c r="E31" s="48"/>
      <c r="F31" s="50" t="s">
        <v>45</v>
      </c>
      <c r="G31" s="48"/>
      <c r="H31" s="50"/>
    </row>
    <row r="32" customFormat="false" ht="15" hidden="false" customHeight="false" outlineLevel="0" collapsed="false">
      <c r="A32" s="46" t="s">
        <v>535</v>
      </c>
      <c r="B32" s="46" t="s">
        <v>45</v>
      </c>
      <c r="C32" s="46" t="s">
        <v>536</v>
      </c>
      <c r="D32" s="48" t="s">
        <v>45</v>
      </c>
      <c r="E32" s="52" t="s">
        <v>683</v>
      </c>
      <c r="F32" s="50"/>
      <c r="G32" s="48"/>
      <c r="H32" s="50"/>
    </row>
    <row r="33" customFormat="false" ht="15" hidden="false" customHeight="false" outlineLevel="0" collapsed="false">
      <c r="A33" s="48"/>
      <c r="B33" s="48" t="s">
        <v>505</v>
      </c>
      <c r="C33" s="50" t="s">
        <v>539</v>
      </c>
      <c r="D33" s="48" t="s">
        <v>45</v>
      </c>
      <c r="E33" s="53" t="s">
        <v>684</v>
      </c>
      <c r="F33" s="50"/>
      <c r="G33" s="48"/>
      <c r="H33" s="50"/>
    </row>
    <row r="34" customFormat="false" ht="12.75" hidden="false" customHeight="false" outlineLevel="0" collapsed="false">
      <c r="A34" s="46" t="s">
        <v>538</v>
      </c>
      <c r="B34" s="46" t="s">
        <v>505</v>
      </c>
      <c r="C34" s="51" t="s">
        <v>629</v>
      </c>
      <c r="D34" s="48" t="s">
        <v>539</v>
      </c>
      <c r="E34" s="50" t="s">
        <v>686</v>
      </c>
      <c r="F34" s="50"/>
      <c r="G34" s="48"/>
      <c r="H34" s="50"/>
    </row>
    <row r="35" customFormat="false" ht="12.75" hidden="false" customHeight="false" outlineLevel="0" collapsed="false">
      <c r="A35" s="48"/>
      <c r="B35" s="48" t="s">
        <v>45</v>
      </c>
      <c r="C35" s="48" t="s">
        <v>45</v>
      </c>
      <c r="D35" s="46" t="s">
        <v>629</v>
      </c>
      <c r="E35" s="50" t="s">
        <v>45</v>
      </c>
      <c r="F35" s="50"/>
      <c r="G35" s="48"/>
      <c r="H35" s="50"/>
    </row>
    <row r="36" customFormat="false" ht="15" hidden="false" customHeight="false" outlineLevel="0" collapsed="false">
      <c r="A36" s="46" t="s">
        <v>541</v>
      </c>
      <c r="B36" s="46" t="s">
        <v>45</v>
      </c>
      <c r="C36" s="46" t="s">
        <v>687</v>
      </c>
      <c r="D36" s="50" t="s">
        <v>45</v>
      </c>
      <c r="E36" s="50"/>
      <c r="F36" s="50"/>
      <c r="G36" s="48"/>
      <c r="H36" s="49" t="s">
        <v>678</v>
      </c>
    </row>
    <row r="37" customFormat="false" ht="15" hidden="false" customHeight="false" outlineLevel="0" collapsed="false">
      <c r="A37" s="48"/>
      <c r="B37" s="48" t="s">
        <v>500</v>
      </c>
      <c r="C37" s="50" t="s">
        <v>688</v>
      </c>
      <c r="D37" s="50" t="s">
        <v>45</v>
      </c>
      <c r="E37" s="50"/>
      <c r="F37" s="50"/>
      <c r="G37" s="48"/>
      <c r="H37" s="47" t="s">
        <v>679</v>
      </c>
    </row>
    <row r="38" customFormat="false" ht="12.75" hidden="false" customHeight="false" outlineLevel="0" collapsed="false">
      <c r="A38" s="46" t="s">
        <v>545</v>
      </c>
      <c r="B38" s="46" t="s">
        <v>618</v>
      </c>
      <c r="C38" s="51" t="s">
        <v>689</v>
      </c>
      <c r="D38" s="50" t="s">
        <v>688</v>
      </c>
      <c r="E38" s="50"/>
      <c r="F38" s="50"/>
      <c r="G38" s="48"/>
      <c r="H38" s="50" t="s">
        <v>690</v>
      </c>
    </row>
    <row r="39" customFormat="false" ht="12.75" hidden="false" customHeight="false" outlineLevel="0" collapsed="false">
      <c r="A39" s="48"/>
      <c r="B39" s="48" t="s">
        <v>505</v>
      </c>
      <c r="C39" s="48" t="s">
        <v>568</v>
      </c>
      <c r="D39" s="51" t="s">
        <v>689</v>
      </c>
      <c r="E39" s="50"/>
      <c r="F39" s="50"/>
      <c r="G39" s="48"/>
      <c r="H39" s="50" t="s">
        <v>45</v>
      </c>
    </row>
    <row r="40" customFormat="false" ht="12.75" hidden="false" customHeight="false" outlineLevel="0" collapsed="false">
      <c r="A40" s="46" t="s">
        <v>549</v>
      </c>
      <c r="B40" s="46" t="s">
        <v>505</v>
      </c>
      <c r="C40" s="46" t="s">
        <v>615</v>
      </c>
      <c r="D40" s="48" t="s">
        <v>691</v>
      </c>
      <c r="E40" s="50" t="s">
        <v>688</v>
      </c>
      <c r="F40" s="50"/>
      <c r="G40" s="48"/>
      <c r="H40" s="50"/>
    </row>
    <row r="41" customFormat="false" ht="12.75" hidden="false" customHeight="false" outlineLevel="0" collapsed="false">
      <c r="A41" s="48"/>
      <c r="B41" s="48" t="s">
        <v>45</v>
      </c>
      <c r="C41" s="50" t="s">
        <v>45</v>
      </c>
      <c r="D41" s="48" t="s">
        <v>45</v>
      </c>
      <c r="E41" s="51" t="s">
        <v>689</v>
      </c>
      <c r="F41" s="50"/>
      <c r="G41" s="48"/>
      <c r="H41" s="50"/>
    </row>
    <row r="42" customFormat="false" ht="15" hidden="false" customHeight="false" outlineLevel="0" collapsed="false">
      <c r="A42" s="46" t="s">
        <v>551</v>
      </c>
      <c r="B42" s="46" t="s">
        <v>45</v>
      </c>
      <c r="C42" s="51" t="s">
        <v>552</v>
      </c>
      <c r="D42" s="52" t="s">
        <v>553</v>
      </c>
      <c r="E42" s="48" t="s">
        <v>692</v>
      </c>
      <c r="F42" s="50"/>
      <c r="G42" s="48"/>
      <c r="H42" s="50"/>
    </row>
    <row r="43" customFormat="false" ht="15" hidden="false" customHeight="false" outlineLevel="0" collapsed="false">
      <c r="A43" s="48"/>
      <c r="B43" s="48" t="s">
        <v>555</v>
      </c>
      <c r="C43" s="52" t="s">
        <v>553</v>
      </c>
      <c r="D43" s="53" t="s">
        <v>634</v>
      </c>
      <c r="E43" s="48" t="s">
        <v>45</v>
      </c>
      <c r="F43" s="50"/>
      <c r="G43" s="48"/>
      <c r="H43" s="50"/>
    </row>
    <row r="44" customFormat="false" ht="15" hidden="false" customHeight="false" outlineLevel="0" collapsed="false">
      <c r="A44" s="46" t="s">
        <v>554</v>
      </c>
      <c r="B44" s="46" t="s">
        <v>555</v>
      </c>
      <c r="C44" s="53" t="s">
        <v>634</v>
      </c>
      <c r="D44" s="50" t="s">
        <v>45</v>
      </c>
      <c r="E44" s="48"/>
      <c r="F44" s="49" t="s">
        <v>523</v>
      </c>
      <c r="G44" s="48"/>
      <c r="H44" s="50"/>
    </row>
    <row r="45" customFormat="false" ht="15" hidden="false" customHeight="false" outlineLevel="0" collapsed="false">
      <c r="A45" s="48"/>
      <c r="B45" s="48" t="s">
        <v>45</v>
      </c>
      <c r="C45" s="50" t="s">
        <v>45</v>
      </c>
      <c r="D45" s="50" t="s">
        <v>45</v>
      </c>
      <c r="E45" s="48"/>
      <c r="F45" s="47" t="s">
        <v>693</v>
      </c>
      <c r="G45" s="48"/>
      <c r="H45" s="50"/>
    </row>
    <row r="46" customFormat="false" ht="12.75" hidden="false" customHeight="false" outlineLevel="0" collapsed="false">
      <c r="A46" s="46" t="s">
        <v>556</v>
      </c>
      <c r="B46" s="46" t="s">
        <v>45</v>
      </c>
      <c r="C46" s="51" t="s">
        <v>557</v>
      </c>
      <c r="D46" s="50" t="s">
        <v>548</v>
      </c>
      <c r="E46" s="48"/>
      <c r="F46" s="48" t="s">
        <v>694</v>
      </c>
      <c r="G46" s="48"/>
      <c r="H46" s="50"/>
    </row>
    <row r="47" customFormat="false" ht="12.75" hidden="false" customHeight="false" outlineLevel="0" collapsed="false">
      <c r="A47" s="48"/>
      <c r="B47" s="48" t="s">
        <v>500</v>
      </c>
      <c r="C47" s="48" t="s">
        <v>548</v>
      </c>
      <c r="D47" s="51" t="s">
        <v>619</v>
      </c>
      <c r="E47" s="48"/>
      <c r="F47" s="48" t="s">
        <v>45</v>
      </c>
      <c r="G47" s="48"/>
      <c r="H47" s="50"/>
    </row>
    <row r="48" customFormat="false" ht="15" hidden="false" customHeight="false" outlineLevel="0" collapsed="false">
      <c r="A48" s="46" t="s">
        <v>560</v>
      </c>
      <c r="B48" s="46" t="s">
        <v>618</v>
      </c>
      <c r="C48" s="46" t="s">
        <v>619</v>
      </c>
      <c r="D48" s="48" t="s">
        <v>45</v>
      </c>
      <c r="E48" s="52" t="s">
        <v>523</v>
      </c>
      <c r="F48" s="48"/>
      <c r="G48" s="48"/>
      <c r="H48" s="50"/>
    </row>
    <row r="49" customFormat="false" ht="15" hidden="false" customHeight="false" outlineLevel="0" collapsed="false">
      <c r="A49" s="48"/>
      <c r="B49" s="48" t="s">
        <v>45</v>
      </c>
      <c r="C49" s="50" t="s">
        <v>45</v>
      </c>
      <c r="D49" s="48" t="s">
        <v>45</v>
      </c>
      <c r="E49" s="53" t="s">
        <v>693</v>
      </c>
      <c r="F49" s="48"/>
      <c r="G49" s="48"/>
      <c r="H49" s="50"/>
    </row>
    <row r="50" customFormat="false" ht="15" hidden="false" customHeight="false" outlineLevel="0" collapsed="false">
      <c r="A50" s="46" t="s">
        <v>561</v>
      </c>
      <c r="B50" s="46" t="s">
        <v>45</v>
      </c>
      <c r="C50" s="51" t="s">
        <v>562</v>
      </c>
      <c r="D50" s="52" t="s">
        <v>523</v>
      </c>
      <c r="E50" s="50" t="s">
        <v>695</v>
      </c>
      <c r="F50" s="48"/>
      <c r="G50" s="48"/>
      <c r="H50" s="50"/>
    </row>
    <row r="51" customFormat="false" ht="15" hidden="false" customHeight="false" outlineLevel="0" collapsed="false">
      <c r="A51" s="48"/>
      <c r="B51" s="48" t="s">
        <v>522</v>
      </c>
      <c r="C51" s="52" t="s">
        <v>523</v>
      </c>
      <c r="D51" s="53" t="s">
        <v>693</v>
      </c>
      <c r="E51" s="50" t="s">
        <v>45</v>
      </c>
      <c r="F51" s="48"/>
      <c r="G51" s="48"/>
      <c r="H51" s="50"/>
    </row>
    <row r="52" customFormat="false" ht="15" hidden="false" customHeight="false" outlineLevel="0" collapsed="false">
      <c r="A52" s="46" t="s">
        <v>564</v>
      </c>
      <c r="B52" s="46" t="s">
        <v>511</v>
      </c>
      <c r="C52" s="53" t="s">
        <v>693</v>
      </c>
      <c r="D52" s="50" t="s">
        <v>45</v>
      </c>
      <c r="E52" s="50"/>
      <c r="F52" s="48"/>
      <c r="G52" s="52" t="s">
        <v>696</v>
      </c>
      <c r="H52" s="50"/>
    </row>
    <row r="53" customFormat="false" ht="15" hidden="false" customHeight="false" outlineLevel="0" collapsed="false">
      <c r="A53" s="48"/>
      <c r="B53" s="48" t="s">
        <v>45</v>
      </c>
      <c r="C53" s="50" t="s">
        <v>45</v>
      </c>
      <c r="D53" s="50" t="s">
        <v>45</v>
      </c>
      <c r="E53" s="50"/>
      <c r="F53" s="48"/>
      <c r="G53" s="53" t="s">
        <v>697</v>
      </c>
      <c r="H53" s="50"/>
    </row>
    <row r="54" customFormat="false" ht="12.75" hidden="false" customHeight="false" outlineLevel="0" collapsed="false">
      <c r="A54" s="46" t="s">
        <v>565</v>
      </c>
      <c r="B54" s="46" t="s">
        <v>45</v>
      </c>
      <c r="C54" s="51" t="s">
        <v>566</v>
      </c>
      <c r="D54" s="50" t="s">
        <v>698</v>
      </c>
      <c r="E54" s="50"/>
      <c r="F54" s="48"/>
      <c r="G54" s="50" t="s">
        <v>699</v>
      </c>
      <c r="H54" s="50"/>
    </row>
    <row r="55" customFormat="false" ht="12.75" hidden="false" customHeight="false" outlineLevel="0" collapsed="false">
      <c r="A55" s="48"/>
      <c r="B55" s="48" t="s">
        <v>511</v>
      </c>
      <c r="C55" s="48" t="s">
        <v>698</v>
      </c>
      <c r="D55" s="51" t="s">
        <v>627</v>
      </c>
      <c r="E55" s="50"/>
      <c r="F55" s="48"/>
      <c r="G55" s="50" t="s">
        <v>45</v>
      </c>
      <c r="H55" s="50"/>
    </row>
    <row r="56" customFormat="false" ht="15" hidden="false" customHeight="false" outlineLevel="0" collapsed="false">
      <c r="A56" s="46" t="s">
        <v>569</v>
      </c>
      <c r="B56" s="46" t="s">
        <v>511</v>
      </c>
      <c r="C56" s="46" t="s">
        <v>627</v>
      </c>
      <c r="D56" s="48" t="s">
        <v>45</v>
      </c>
      <c r="E56" s="49" t="s">
        <v>570</v>
      </c>
      <c r="F56" s="48"/>
      <c r="G56" s="50"/>
      <c r="H56" s="50"/>
    </row>
    <row r="57" customFormat="false" ht="15" hidden="false" customHeight="false" outlineLevel="0" collapsed="false">
      <c r="A57" s="48"/>
      <c r="B57" s="48" t="s">
        <v>45</v>
      </c>
      <c r="C57" s="50" t="s">
        <v>45</v>
      </c>
      <c r="D57" s="48" t="s">
        <v>45</v>
      </c>
      <c r="E57" s="47" t="s">
        <v>632</v>
      </c>
      <c r="F57" s="48"/>
      <c r="G57" s="50"/>
      <c r="H57" s="50"/>
    </row>
    <row r="58" customFormat="false" ht="15" hidden="false" customHeight="false" outlineLevel="0" collapsed="false">
      <c r="A58" s="46" t="s">
        <v>571</v>
      </c>
      <c r="B58" s="46" t="s">
        <v>45</v>
      </c>
      <c r="C58" s="51" t="s">
        <v>572</v>
      </c>
      <c r="D58" s="52" t="s">
        <v>570</v>
      </c>
      <c r="E58" s="48" t="s">
        <v>700</v>
      </c>
      <c r="F58" s="48"/>
      <c r="G58" s="50"/>
      <c r="H58" s="50"/>
    </row>
    <row r="59" customFormat="false" ht="15" hidden="false" customHeight="false" outlineLevel="0" collapsed="false">
      <c r="A59" s="48"/>
      <c r="B59" s="48" t="s">
        <v>500</v>
      </c>
      <c r="C59" s="52" t="s">
        <v>570</v>
      </c>
      <c r="D59" s="53" t="s">
        <v>632</v>
      </c>
      <c r="E59" s="48" t="s">
        <v>45</v>
      </c>
      <c r="F59" s="48"/>
      <c r="G59" s="50"/>
      <c r="H59" s="50"/>
    </row>
    <row r="60" customFormat="false" ht="15" hidden="false" customHeight="false" outlineLevel="0" collapsed="false">
      <c r="A60" s="46" t="s">
        <v>574</v>
      </c>
      <c r="B60" s="46" t="s">
        <v>511</v>
      </c>
      <c r="C60" s="53" t="s">
        <v>632</v>
      </c>
      <c r="D60" s="50" t="s">
        <v>45</v>
      </c>
      <c r="E60" s="48"/>
      <c r="F60" s="52" t="s">
        <v>696</v>
      </c>
      <c r="G60" s="50"/>
      <c r="H60" s="50"/>
    </row>
    <row r="61" customFormat="false" ht="15" hidden="false" customHeight="false" outlineLevel="0" collapsed="false">
      <c r="A61" s="48"/>
      <c r="B61" s="48" t="s">
        <v>45</v>
      </c>
      <c r="C61" s="50" t="s">
        <v>45</v>
      </c>
      <c r="D61" s="50" t="s">
        <v>45</v>
      </c>
      <c r="E61" s="48"/>
      <c r="F61" s="53" t="s">
        <v>697</v>
      </c>
      <c r="G61" s="50"/>
      <c r="H61" s="50"/>
    </row>
    <row r="62" customFormat="false" ht="12.75" hidden="false" customHeight="false" outlineLevel="0" collapsed="false">
      <c r="A62" s="46" t="s">
        <v>576</v>
      </c>
      <c r="B62" s="46" t="s">
        <v>45</v>
      </c>
      <c r="C62" s="51" t="s">
        <v>577</v>
      </c>
      <c r="D62" s="50" t="s">
        <v>559</v>
      </c>
      <c r="E62" s="48"/>
      <c r="F62" s="50" t="s">
        <v>567</v>
      </c>
      <c r="G62" s="50"/>
      <c r="H62" s="50"/>
    </row>
    <row r="63" customFormat="false" ht="12.75" hidden="false" customHeight="false" outlineLevel="0" collapsed="false">
      <c r="A63" s="48"/>
      <c r="B63" s="48" t="s">
        <v>505</v>
      </c>
      <c r="C63" s="48" t="s">
        <v>559</v>
      </c>
      <c r="D63" s="51" t="s">
        <v>641</v>
      </c>
      <c r="E63" s="48"/>
      <c r="F63" s="50" t="s">
        <v>45</v>
      </c>
      <c r="G63" s="50"/>
      <c r="H63" s="50"/>
    </row>
    <row r="64" customFormat="false" ht="15" hidden="false" customHeight="false" outlineLevel="0" collapsed="false">
      <c r="A64" s="46" t="s">
        <v>579</v>
      </c>
      <c r="B64" s="46" t="s">
        <v>505</v>
      </c>
      <c r="C64" s="46" t="s">
        <v>641</v>
      </c>
      <c r="D64" s="48" t="s">
        <v>45</v>
      </c>
      <c r="E64" s="52" t="s">
        <v>696</v>
      </c>
      <c r="F64" s="50"/>
      <c r="G64" s="50"/>
      <c r="H64" s="50"/>
    </row>
    <row r="65" customFormat="false" ht="15" hidden="false" customHeight="false" outlineLevel="0" collapsed="false">
      <c r="A65" s="48"/>
      <c r="B65" s="48" t="s">
        <v>45</v>
      </c>
      <c r="C65" s="50" t="s">
        <v>45</v>
      </c>
      <c r="D65" s="48" t="s">
        <v>45</v>
      </c>
      <c r="E65" s="53" t="s">
        <v>697</v>
      </c>
      <c r="F65" s="50"/>
      <c r="G65" s="50"/>
      <c r="H65" s="50"/>
    </row>
    <row r="66" customFormat="false" ht="15" hidden="false" customHeight="false" outlineLevel="0" collapsed="false">
      <c r="A66" s="46" t="s">
        <v>580</v>
      </c>
      <c r="B66" s="46" t="s">
        <v>45</v>
      </c>
      <c r="C66" s="51" t="s">
        <v>581</v>
      </c>
      <c r="D66" s="52" t="s">
        <v>696</v>
      </c>
      <c r="E66" s="50" t="s">
        <v>623</v>
      </c>
      <c r="F66" s="50"/>
      <c r="G66" s="50"/>
      <c r="H66" s="50"/>
    </row>
    <row r="67" customFormat="false" ht="15" hidden="false" customHeight="false" outlineLevel="0" collapsed="false">
      <c r="A67" s="48"/>
      <c r="B67" s="48" t="s">
        <v>500</v>
      </c>
      <c r="C67" s="52" t="s">
        <v>696</v>
      </c>
      <c r="D67" s="53" t="s">
        <v>697</v>
      </c>
      <c r="E67" s="50" t="s">
        <v>45</v>
      </c>
      <c r="F67" s="50"/>
      <c r="G67" s="50"/>
      <c r="H67" s="50"/>
    </row>
    <row r="68" customFormat="false" ht="15" hidden="false" customHeight="false" outlineLevel="0" collapsed="false">
      <c r="A68" s="46" t="s">
        <v>584</v>
      </c>
      <c r="B68" s="46" t="s">
        <v>500</v>
      </c>
      <c r="C68" s="53" t="s">
        <v>697</v>
      </c>
      <c r="D68" s="50" t="s">
        <v>45</v>
      </c>
      <c r="E68" s="50"/>
      <c r="F68" s="50"/>
      <c r="G68" s="50"/>
      <c r="H68" s="50"/>
    </row>
    <row r="74" customFormat="false" ht="12.75" hidden="false" customHeight="false" outlineLevel="0" collapsed="false">
      <c r="C74" s="54" t="s">
        <v>612</v>
      </c>
      <c r="D74" s="54"/>
      <c r="E74" s="54"/>
      <c r="F74" s="54"/>
      <c r="G74" s="54"/>
    </row>
  </sheetData>
  <mergeCells count="1">
    <mergeCell ref="C74:G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14"/>
    <col collapsed="false" customWidth="true" hidden="false" outlineLevel="0" max="3" min="3" style="1" width="23.28"/>
    <col collapsed="false" customWidth="true" hidden="false" outlineLevel="0" max="4" min="4" style="1" width="24.28"/>
    <col collapsed="false" customWidth="true" hidden="false" outlineLevel="0" max="5" min="5" style="1" width="26.13"/>
    <col collapsed="false" customWidth="true" hidden="false" outlineLevel="0" max="6" min="6" style="1" width="24.7"/>
    <col collapsed="false" customWidth="true" hidden="false" outlineLevel="0" max="7" min="7" style="1" width="24.56"/>
    <col collapsed="false" customWidth="true" hidden="false" outlineLevel="0" max="8" min="8" style="1" width="25.99"/>
  </cols>
  <sheetData>
    <row r="1" customFormat="false" ht="16.5" hidden="false" customHeight="false" outlineLevel="0" collapsed="false">
      <c r="A1" s="43" t="s">
        <v>487</v>
      </c>
    </row>
    <row r="2" customFormat="false" ht="21.75" hidden="false" customHeight="false" outlineLevel="0" collapsed="false">
      <c r="A2" s="44" t="s">
        <v>701</v>
      </c>
      <c r="D2" s="45" t="s">
        <v>671</v>
      </c>
      <c r="E2" s="45" t="s">
        <v>671</v>
      </c>
      <c r="F2" s="45" t="s">
        <v>671</v>
      </c>
      <c r="G2" s="45" t="s">
        <v>490</v>
      </c>
    </row>
    <row r="3" customFormat="false" ht="12.75" hidden="false" customHeight="false" outlineLevel="0" collapsed="false">
      <c r="A3" s="1" t="s">
        <v>491</v>
      </c>
    </row>
    <row r="4" customFormat="false" ht="15" hidden="false" customHeight="false" outlineLevel="0" collapsed="false">
      <c r="A4" s="46"/>
      <c r="B4" s="47" t="s">
        <v>492</v>
      </c>
      <c r="C4" s="47" t="s">
        <v>493</v>
      </c>
      <c r="D4" s="47" t="s">
        <v>495</v>
      </c>
      <c r="E4" s="47" t="s">
        <v>496</v>
      </c>
      <c r="F4" s="47" t="s">
        <v>497</v>
      </c>
      <c r="G4" s="47" t="s">
        <v>498</v>
      </c>
    </row>
    <row r="5" customFormat="false" ht="15" hidden="false" customHeight="false" outlineLevel="0" collapsed="false">
      <c r="A5" s="48"/>
      <c r="B5" s="48" t="s">
        <v>500</v>
      </c>
      <c r="C5" s="49" t="s">
        <v>672</v>
      </c>
      <c r="D5" s="50"/>
      <c r="E5" s="50"/>
      <c r="F5" s="50"/>
      <c r="G5" s="50"/>
    </row>
    <row r="6" customFormat="false" ht="15" hidden="false" customHeight="false" outlineLevel="0" collapsed="false">
      <c r="A6" s="46" t="s">
        <v>499</v>
      </c>
      <c r="B6" s="46" t="s">
        <v>500</v>
      </c>
      <c r="C6" s="47" t="s">
        <v>702</v>
      </c>
      <c r="D6" s="49" t="s">
        <v>672</v>
      </c>
      <c r="E6" s="50"/>
      <c r="F6" s="50"/>
      <c r="G6" s="50"/>
    </row>
    <row r="7" customFormat="false" ht="15" hidden="false" customHeight="false" outlineLevel="0" collapsed="false">
      <c r="A7" s="48"/>
      <c r="B7" s="48" t="s">
        <v>45</v>
      </c>
      <c r="C7" s="48" t="s">
        <v>45</v>
      </c>
      <c r="D7" s="47" t="s">
        <v>702</v>
      </c>
      <c r="E7" s="50"/>
      <c r="F7" s="50"/>
      <c r="G7" s="50"/>
    </row>
    <row r="8" customFormat="false" ht="15" hidden="false" customHeight="false" outlineLevel="0" collapsed="false">
      <c r="A8" s="46" t="s">
        <v>502</v>
      </c>
      <c r="B8" s="46" t="s">
        <v>45</v>
      </c>
      <c r="C8" s="46" t="s">
        <v>503</v>
      </c>
      <c r="D8" s="48" t="s">
        <v>45</v>
      </c>
      <c r="E8" s="49" t="s">
        <v>672</v>
      </c>
      <c r="F8" s="50"/>
      <c r="G8" s="50"/>
    </row>
    <row r="9" customFormat="false" ht="15" hidden="false" customHeight="false" outlineLevel="0" collapsed="false">
      <c r="A9" s="48"/>
      <c r="B9" s="48" t="s">
        <v>505</v>
      </c>
      <c r="C9" s="50" t="s">
        <v>559</v>
      </c>
      <c r="D9" s="48" t="s">
        <v>45</v>
      </c>
      <c r="E9" s="47" t="s">
        <v>702</v>
      </c>
      <c r="F9" s="50"/>
      <c r="G9" s="50"/>
    </row>
    <row r="10" customFormat="false" ht="12.75" hidden="false" customHeight="false" outlineLevel="0" collapsed="false">
      <c r="A10" s="46" t="s">
        <v>504</v>
      </c>
      <c r="B10" s="46" t="s">
        <v>505</v>
      </c>
      <c r="C10" s="51" t="s">
        <v>546</v>
      </c>
      <c r="D10" s="48" t="s">
        <v>559</v>
      </c>
      <c r="E10" s="48" t="s">
        <v>703</v>
      </c>
      <c r="F10" s="50"/>
      <c r="G10" s="50"/>
    </row>
    <row r="11" customFormat="false" ht="12.75" hidden="false" customHeight="false" outlineLevel="0" collapsed="false">
      <c r="A11" s="48"/>
      <c r="B11" s="48" t="s">
        <v>45</v>
      </c>
      <c r="C11" s="48" t="s">
        <v>45</v>
      </c>
      <c r="D11" s="46" t="s">
        <v>546</v>
      </c>
      <c r="E11" s="48" t="s">
        <v>45</v>
      </c>
      <c r="F11" s="50"/>
      <c r="G11" s="50"/>
    </row>
    <row r="12" customFormat="false" ht="15" hidden="false" customHeight="false" outlineLevel="0" collapsed="false">
      <c r="A12" s="46" t="s">
        <v>508</v>
      </c>
      <c r="B12" s="46" t="s">
        <v>45</v>
      </c>
      <c r="C12" s="46" t="s">
        <v>515</v>
      </c>
      <c r="D12" s="50" t="s">
        <v>45</v>
      </c>
      <c r="E12" s="48"/>
      <c r="F12" s="49" t="s">
        <v>672</v>
      </c>
      <c r="G12" s="50"/>
    </row>
    <row r="13" customFormat="false" ht="30" hidden="false" customHeight="false" outlineLevel="0" collapsed="false">
      <c r="A13" s="48"/>
      <c r="B13" s="48" t="s">
        <v>522</v>
      </c>
      <c r="C13" s="49" t="s">
        <v>704</v>
      </c>
      <c r="D13" s="50" t="s">
        <v>45</v>
      </c>
      <c r="E13" s="48"/>
      <c r="F13" s="47" t="s">
        <v>702</v>
      </c>
      <c r="G13" s="50"/>
    </row>
    <row r="14" customFormat="false" ht="30" hidden="false" customHeight="false" outlineLevel="0" collapsed="false">
      <c r="A14" s="46" t="s">
        <v>510</v>
      </c>
      <c r="B14" s="46" t="s">
        <v>542</v>
      </c>
      <c r="C14" s="47" t="s">
        <v>537</v>
      </c>
      <c r="D14" s="49" t="s">
        <v>704</v>
      </c>
      <c r="E14" s="48"/>
      <c r="F14" s="48" t="s">
        <v>590</v>
      </c>
      <c r="G14" s="50"/>
    </row>
    <row r="15" customFormat="false" ht="15" hidden="false" customHeight="false" outlineLevel="0" collapsed="false">
      <c r="A15" s="48"/>
      <c r="B15" s="48" t="s">
        <v>45</v>
      </c>
      <c r="C15" s="48" t="s">
        <v>45</v>
      </c>
      <c r="D15" s="47" t="s">
        <v>537</v>
      </c>
      <c r="E15" s="48"/>
      <c r="F15" s="48" t="s">
        <v>45</v>
      </c>
      <c r="G15" s="50"/>
    </row>
    <row r="16" customFormat="false" ht="12.75" hidden="false" customHeight="false" outlineLevel="0" collapsed="false">
      <c r="A16" s="46" t="s">
        <v>514</v>
      </c>
      <c r="B16" s="46" t="s">
        <v>45</v>
      </c>
      <c r="C16" s="46" t="s">
        <v>526</v>
      </c>
      <c r="D16" s="48" t="s">
        <v>45</v>
      </c>
      <c r="E16" s="48" t="s">
        <v>527</v>
      </c>
      <c r="F16" s="48"/>
      <c r="G16" s="50"/>
    </row>
    <row r="17" customFormat="false" ht="12.75" hidden="false" customHeight="false" outlineLevel="0" collapsed="false">
      <c r="A17" s="48"/>
      <c r="B17" s="48" t="s">
        <v>500</v>
      </c>
      <c r="C17" s="50" t="s">
        <v>527</v>
      </c>
      <c r="D17" s="48" t="s">
        <v>45</v>
      </c>
      <c r="E17" s="46" t="s">
        <v>548</v>
      </c>
      <c r="F17" s="48"/>
      <c r="G17" s="50"/>
    </row>
    <row r="18" customFormat="false" ht="12.75" hidden="false" customHeight="false" outlineLevel="0" collapsed="false">
      <c r="A18" s="46" t="s">
        <v>516</v>
      </c>
      <c r="B18" s="46" t="s">
        <v>500</v>
      </c>
      <c r="C18" s="51" t="s">
        <v>548</v>
      </c>
      <c r="D18" s="48" t="s">
        <v>527</v>
      </c>
      <c r="E18" s="50" t="s">
        <v>705</v>
      </c>
      <c r="F18" s="48"/>
      <c r="G18" s="50"/>
    </row>
    <row r="19" customFormat="false" ht="12.75" hidden="false" customHeight="false" outlineLevel="0" collapsed="false">
      <c r="A19" s="48"/>
      <c r="B19" s="48" t="s">
        <v>45</v>
      </c>
      <c r="C19" s="48" t="s">
        <v>45</v>
      </c>
      <c r="D19" s="46" t="s">
        <v>548</v>
      </c>
      <c r="E19" s="50" t="s">
        <v>45</v>
      </c>
      <c r="F19" s="48"/>
      <c r="G19" s="50"/>
    </row>
    <row r="20" customFormat="false" ht="15" hidden="false" customHeight="false" outlineLevel="0" collapsed="false">
      <c r="A20" s="46" t="s">
        <v>519</v>
      </c>
      <c r="B20" s="46" t="s">
        <v>45</v>
      </c>
      <c r="C20" s="46" t="s">
        <v>536</v>
      </c>
      <c r="D20" s="50" t="s">
        <v>45</v>
      </c>
      <c r="E20" s="50"/>
      <c r="F20" s="48"/>
      <c r="G20" s="49" t="s">
        <v>672</v>
      </c>
    </row>
    <row r="21" customFormat="false" ht="15" hidden="false" customHeight="false" outlineLevel="0" collapsed="false">
      <c r="A21" s="48"/>
      <c r="B21" s="48" t="s">
        <v>45</v>
      </c>
      <c r="C21" s="50" t="s">
        <v>45</v>
      </c>
      <c r="D21" s="50" t="s">
        <v>45</v>
      </c>
      <c r="E21" s="50"/>
      <c r="F21" s="48"/>
      <c r="G21" s="47" t="s">
        <v>702</v>
      </c>
    </row>
    <row r="22" customFormat="false" ht="12.75" hidden="false" customHeight="false" outlineLevel="0" collapsed="false">
      <c r="A22" s="46" t="s">
        <v>521</v>
      </c>
      <c r="B22" s="46" t="s">
        <v>45</v>
      </c>
      <c r="C22" s="51" t="s">
        <v>552</v>
      </c>
      <c r="D22" s="50" t="s">
        <v>568</v>
      </c>
      <c r="E22" s="50"/>
      <c r="F22" s="48"/>
      <c r="G22" s="50" t="s">
        <v>706</v>
      </c>
    </row>
    <row r="23" customFormat="false" ht="12.75" hidden="false" customHeight="false" outlineLevel="0" collapsed="false">
      <c r="A23" s="48"/>
      <c r="B23" s="48" t="s">
        <v>505</v>
      </c>
      <c r="C23" s="48" t="s">
        <v>568</v>
      </c>
      <c r="D23" s="51" t="s">
        <v>539</v>
      </c>
      <c r="E23" s="50"/>
      <c r="F23" s="48"/>
      <c r="G23" s="50" t="s">
        <v>45</v>
      </c>
    </row>
    <row r="24" customFormat="false" ht="15" hidden="false" customHeight="false" outlineLevel="0" collapsed="false">
      <c r="A24" s="46" t="s">
        <v>525</v>
      </c>
      <c r="B24" s="46" t="s">
        <v>505</v>
      </c>
      <c r="C24" s="46" t="s">
        <v>539</v>
      </c>
      <c r="D24" s="48" t="s">
        <v>45</v>
      </c>
      <c r="E24" s="49" t="s">
        <v>707</v>
      </c>
      <c r="F24" s="48"/>
      <c r="G24" s="50"/>
    </row>
    <row r="25" customFormat="false" ht="15" hidden="false" customHeight="false" outlineLevel="0" collapsed="false">
      <c r="A25" s="48"/>
      <c r="B25" s="48" t="s">
        <v>45</v>
      </c>
      <c r="C25" s="50" t="s">
        <v>45</v>
      </c>
      <c r="D25" s="48" t="s">
        <v>45</v>
      </c>
      <c r="E25" s="47" t="s">
        <v>688</v>
      </c>
      <c r="F25" s="48"/>
      <c r="G25" s="50"/>
    </row>
    <row r="26" customFormat="false" ht="15" hidden="false" customHeight="false" outlineLevel="0" collapsed="false">
      <c r="A26" s="46" t="s">
        <v>528</v>
      </c>
      <c r="B26" s="46" t="s">
        <v>45</v>
      </c>
      <c r="C26" s="51" t="s">
        <v>562</v>
      </c>
      <c r="D26" s="52" t="s">
        <v>707</v>
      </c>
      <c r="E26" s="48" t="s">
        <v>708</v>
      </c>
      <c r="F26" s="48"/>
      <c r="G26" s="50"/>
    </row>
    <row r="27" customFormat="false" ht="15" hidden="false" customHeight="false" outlineLevel="0" collapsed="false">
      <c r="A27" s="48"/>
      <c r="B27" s="48" t="s">
        <v>500</v>
      </c>
      <c r="C27" s="52" t="s">
        <v>707</v>
      </c>
      <c r="D27" s="53" t="s">
        <v>688</v>
      </c>
      <c r="E27" s="48" t="s">
        <v>45</v>
      </c>
      <c r="F27" s="48"/>
      <c r="G27" s="50"/>
    </row>
    <row r="28" customFormat="false" ht="15" hidden="false" customHeight="false" outlineLevel="0" collapsed="false">
      <c r="A28" s="46" t="s">
        <v>530</v>
      </c>
      <c r="B28" s="46" t="s">
        <v>500</v>
      </c>
      <c r="C28" s="53" t="s">
        <v>688</v>
      </c>
      <c r="D28" s="50" t="s">
        <v>45</v>
      </c>
      <c r="E28" s="48"/>
      <c r="F28" s="52" t="s">
        <v>583</v>
      </c>
      <c r="G28" s="50"/>
    </row>
    <row r="29" customFormat="false" ht="15" hidden="false" customHeight="false" outlineLevel="0" collapsed="false">
      <c r="A29" s="48"/>
      <c r="B29" s="48" t="s">
        <v>45</v>
      </c>
      <c r="C29" s="50" t="s">
        <v>45</v>
      </c>
      <c r="D29" s="50" t="s">
        <v>45</v>
      </c>
      <c r="E29" s="48"/>
      <c r="F29" s="53" t="s">
        <v>709</v>
      </c>
      <c r="G29" s="50"/>
    </row>
    <row r="30" customFormat="false" ht="12.75" hidden="false" customHeight="false" outlineLevel="0" collapsed="false">
      <c r="A30" s="46" t="s">
        <v>532</v>
      </c>
      <c r="B30" s="46" t="s">
        <v>45</v>
      </c>
      <c r="C30" s="51" t="s">
        <v>572</v>
      </c>
      <c r="D30" s="50" t="s">
        <v>710</v>
      </c>
      <c r="E30" s="48"/>
      <c r="F30" s="50" t="s">
        <v>711</v>
      </c>
      <c r="G30" s="50"/>
    </row>
    <row r="31" customFormat="false" ht="12.75" hidden="false" customHeight="false" outlineLevel="0" collapsed="false">
      <c r="A31" s="48"/>
      <c r="B31" s="48" t="s">
        <v>555</v>
      </c>
      <c r="C31" s="48" t="s">
        <v>710</v>
      </c>
      <c r="D31" s="51" t="s">
        <v>698</v>
      </c>
      <c r="E31" s="48"/>
      <c r="F31" s="50" t="s">
        <v>45</v>
      </c>
      <c r="G31" s="50"/>
    </row>
    <row r="32" customFormat="false" ht="15" hidden="false" customHeight="false" outlineLevel="0" collapsed="false">
      <c r="A32" s="46" t="s">
        <v>535</v>
      </c>
      <c r="B32" s="46" t="s">
        <v>511</v>
      </c>
      <c r="C32" s="46" t="s">
        <v>698</v>
      </c>
      <c r="D32" s="48" t="s">
        <v>45</v>
      </c>
      <c r="E32" s="52" t="s">
        <v>583</v>
      </c>
      <c r="F32" s="50"/>
      <c r="G32" s="50"/>
    </row>
    <row r="33" customFormat="false" ht="15" hidden="false" customHeight="false" outlineLevel="0" collapsed="false">
      <c r="A33" s="48"/>
      <c r="B33" s="48" t="s">
        <v>45</v>
      </c>
      <c r="C33" s="50" t="s">
        <v>45</v>
      </c>
      <c r="D33" s="48" t="s">
        <v>45</v>
      </c>
      <c r="E33" s="53" t="s">
        <v>709</v>
      </c>
      <c r="F33" s="50"/>
      <c r="G33" s="50"/>
    </row>
    <row r="34" customFormat="false" ht="15" hidden="false" customHeight="false" outlineLevel="0" collapsed="false">
      <c r="A34" s="46" t="s">
        <v>538</v>
      </c>
      <c r="B34" s="46" t="s">
        <v>45</v>
      </c>
      <c r="C34" s="51" t="s">
        <v>581</v>
      </c>
      <c r="D34" s="52" t="s">
        <v>583</v>
      </c>
      <c r="E34" s="50" t="s">
        <v>594</v>
      </c>
      <c r="F34" s="50"/>
      <c r="G34" s="50"/>
    </row>
    <row r="35" customFormat="false" ht="15" hidden="false" customHeight="false" outlineLevel="0" collapsed="false">
      <c r="A35" s="48"/>
      <c r="B35" s="48" t="s">
        <v>542</v>
      </c>
      <c r="C35" s="52" t="s">
        <v>583</v>
      </c>
      <c r="D35" s="53" t="s">
        <v>709</v>
      </c>
      <c r="E35" s="50" t="s">
        <v>45</v>
      </c>
      <c r="F35" s="50"/>
      <c r="G35" s="50"/>
    </row>
    <row r="36" customFormat="false" ht="15" hidden="false" customHeight="false" outlineLevel="0" collapsed="false">
      <c r="A36" s="46" t="s">
        <v>541</v>
      </c>
      <c r="B36" s="46" t="s">
        <v>522</v>
      </c>
      <c r="C36" s="53" t="s">
        <v>709</v>
      </c>
      <c r="D36" s="50" t="s">
        <v>45</v>
      </c>
      <c r="E36" s="50"/>
      <c r="F36" s="50"/>
      <c r="G36" s="50"/>
    </row>
    <row r="37" customFormat="false" ht="12.75" hidden="false" customHeight="false" outlineLevel="0" collapsed="false">
      <c r="A37" s="50"/>
      <c r="B37" s="50" t="s">
        <v>45</v>
      </c>
      <c r="C37" s="50"/>
      <c r="D37" s="50" t="s">
        <v>45</v>
      </c>
      <c r="E37" s="50"/>
      <c r="F37" s="50"/>
      <c r="G37" s="50"/>
    </row>
    <row r="38" customFormat="false" ht="12.75" hidden="false" customHeight="false" outlineLevel="0" collapsed="false">
      <c r="A38" s="50"/>
      <c r="B38" s="50" t="s">
        <v>45</v>
      </c>
      <c r="C38" s="50"/>
      <c r="D38" s="50"/>
      <c r="E38" s="50"/>
      <c r="F38" s="50"/>
      <c r="G38" s="50"/>
    </row>
    <row r="44" customFormat="false" ht="12.75" hidden="false" customHeight="false" outlineLevel="0" collapsed="false">
      <c r="C44" s="54" t="s">
        <v>612</v>
      </c>
      <c r="D44" s="54"/>
      <c r="E44" s="54"/>
      <c r="F44" s="54"/>
      <c r="G44" s="54"/>
    </row>
  </sheetData>
  <mergeCells count="1">
    <mergeCell ref="C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28"/>
    <col collapsed="false" customWidth="true" hidden="false" outlineLevel="0" max="3" min="3" style="1" width="22.14"/>
    <col collapsed="false" customWidth="true" hidden="false" outlineLevel="0" max="4" min="4" style="1" width="26.42"/>
    <col collapsed="false" customWidth="true" hidden="false" outlineLevel="0" max="5" min="5" style="1" width="29.28"/>
    <col collapsed="false" customWidth="true" hidden="false" outlineLevel="0" max="6" min="6" style="1" width="26.99"/>
    <col collapsed="false" customWidth="true" hidden="false" outlineLevel="0" max="7" min="7" style="1" width="24.99"/>
    <col collapsed="false" customWidth="true" hidden="false" outlineLevel="0" max="8" min="8" style="1" width="24.56"/>
  </cols>
  <sheetData>
    <row r="1" customFormat="false" ht="16.5" hidden="false" customHeight="false" outlineLevel="0" collapsed="false">
      <c r="A1" s="43" t="s">
        <v>487</v>
      </c>
    </row>
    <row r="2" customFormat="false" ht="21.75" hidden="false" customHeight="false" outlineLevel="0" collapsed="false">
      <c r="A2" s="44" t="s">
        <v>712</v>
      </c>
      <c r="D2" s="45" t="s">
        <v>671</v>
      </c>
      <c r="E2" s="45" t="s">
        <v>671</v>
      </c>
      <c r="F2" s="45" t="s">
        <v>671</v>
      </c>
      <c r="G2" s="45" t="s">
        <v>490</v>
      </c>
    </row>
    <row r="3" customFormat="false" ht="12.75" hidden="false" customHeight="false" outlineLevel="0" collapsed="false">
      <c r="A3" s="1" t="s">
        <v>491</v>
      </c>
    </row>
    <row r="4" customFormat="false" ht="15" hidden="false" customHeight="false" outlineLevel="0" collapsed="false">
      <c r="A4" s="46"/>
      <c r="B4" s="47" t="s">
        <v>492</v>
      </c>
      <c r="C4" s="47" t="s">
        <v>493</v>
      </c>
      <c r="D4" s="47" t="s">
        <v>495</v>
      </c>
      <c r="E4" s="47" t="s">
        <v>496</v>
      </c>
      <c r="F4" s="47" t="s">
        <v>497</v>
      </c>
      <c r="G4" s="47" t="s">
        <v>498</v>
      </c>
    </row>
    <row r="5" customFormat="false" ht="15" hidden="false" customHeight="false" outlineLevel="0" collapsed="false">
      <c r="A5" s="48"/>
      <c r="B5" s="48" t="s">
        <v>500</v>
      </c>
      <c r="C5" s="49" t="s">
        <v>614</v>
      </c>
      <c r="D5" s="50"/>
      <c r="E5" s="50"/>
      <c r="F5" s="50"/>
      <c r="G5" s="50"/>
    </row>
    <row r="6" customFormat="false" ht="15" hidden="false" customHeight="false" outlineLevel="0" collapsed="false">
      <c r="A6" s="46" t="s">
        <v>499</v>
      </c>
      <c r="B6" s="46" t="s">
        <v>500</v>
      </c>
      <c r="C6" s="47" t="s">
        <v>679</v>
      </c>
      <c r="D6" s="49" t="s">
        <v>614</v>
      </c>
      <c r="E6" s="50"/>
      <c r="F6" s="50"/>
      <c r="G6" s="50"/>
    </row>
    <row r="7" customFormat="false" ht="15" hidden="false" customHeight="false" outlineLevel="0" collapsed="false">
      <c r="A7" s="48"/>
      <c r="B7" s="48" t="s">
        <v>45</v>
      </c>
      <c r="C7" s="48" t="s">
        <v>45</v>
      </c>
      <c r="D7" s="47" t="s">
        <v>679</v>
      </c>
      <c r="E7" s="50"/>
      <c r="F7" s="50"/>
      <c r="G7" s="50"/>
    </row>
    <row r="8" customFormat="false" ht="15" hidden="false" customHeight="false" outlineLevel="0" collapsed="false">
      <c r="A8" s="46" t="s">
        <v>502</v>
      </c>
      <c r="B8" s="46" t="s">
        <v>45</v>
      </c>
      <c r="C8" s="46" t="s">
        <v>503</v>
      </c>
      <c r="D8" s="48" t="s">
        <v>45</v>
      </c>
      <c r="E8" s="49" t="s">
        <v>614</v>
      </c>
      <c r="F8" s="50"/>
      <c r="G8" s="50"/>
    </row>
    <row r="9" customFormat="false" ht="26.25" hidden="false" customHeight="false" outlineLevel="0" collapsed="false">
      <c r="A9" s="48"/>
      <c r="B9" s="48" t="s">
        <v>511</v>
      </c>
      <c r="C9" s="50" t="s">
        <v>643</v>
      </c>
      <c r="D9" s="48" t="s">
        <v>45</v>
      </c>
      <c r="E9" s="47" t="s">
        <v>679</v>
      </c>
      <c r="F9" s="50"/>
      <c r="G9" s="50"/>
    </row>
    <row r="10" customFormat="false" ht="12.75" hidden="false" customHeight="false" outlineLevel="0" collapsed="false">
      <c r="A10" s="46" t="s">
        <v>504</v>
      </c>
      <c r="B10" s="46" t="s">
        <v>511</v>
      </c>
      <c r="C10" s="51" t="s">
        <v>622</v>
      </c>
      <c r="D10" s="48" t="s">
        <v>643</v>
      </c>
      <c r="E10" s="48" t="s">
        <v>623</v>
      </c>
      <c r="F10" s="50"/>
      <c r="G10" s="50"/>
    </row>
    <row r="11" customFormat="false" ht="12.75" hidden="false" customHeight="false" outlineLevel="0" collapsed="false">
      <c r="A11" s="48"/>
      <c r="B11" s="48" t="s">
        <v>45</v>
      </c>
      <c r="C11" s="48" t="s">
        <v>45</v>
      </c>
      <c r="D11" s="46" t="s">
        <v>622</v>
      </c>
      <c r="E11" s="48" t="s">
        <v>45</v>
      </c>
      <c r="F11" s="50"/>
      <c r="G11" s="50"/>
    </row>
    <row r="12" customFormat="false" ht="15" hidden="false" customHeight="false" outlineLevel="0" collapsed="false">
      <c r="A12" s="46" t="s">
        <v>508</v>
      </c>
      <c r="B12" s="46" t="s">
        <v>45</v>
      </c>
      <c r="C12" s="46" t="s">
        <v>515</v>
      </c>
      <c r="D12" s="50" t="s">
        <v>45</v>
      </c>
      <c r="E12" s="48"/>
      <c r="F12" s="49" t="s">
        <v>614</v>
      </c>
      <c r="G12" s="50"/>
    </row>
    <row r="13" customFormat="false" ht="15" hidden="false" customHeight="false" outlineLevel="0" collapsed="false">
      <c r="A13" s="48"/>
      <c r="B13" s="48" t="s">
        <v>618</v>
      </c>
      <c r="C13" s="49" t="s">
        <v>713</v>
      </c>
      <c r="D13" s="50" t="s">
        <v>45</v>
      </c>
      <c r="E13" s="48"/>
      <c r="F13" s="47" t="s">
        <v>679</v>
      </c>
      <c r="G13" s="50"/>
    </row>
    <row r="14" customFormat="false" ht="30" hidden="false" customHeight="false" outlineLevel="0" collapsed="false">
      <c r="A14" s="46" t="s">
        <v>510</v>
      </c>
      <c r="B14" s="46" t="s">
        <v>542</v>
      </c>
      <c r="C14" s="47" t="s">
        <v>684</v>
      </c>
      <c r="D14" s="49" t="s">
        <v>713</v>
      </c>
      <c r="E14" s="48"/>
      <c r="F14" s="48" t="s">
        <v>714</v>
      </c>
      <c r="G14" s="50"/>
    </row>
    <row r="15" customFormat="false" ht="15" hidden="false" customHeight="false" outlineLevel="0" collapsed="false">
      <c r="A15" s="48"/>
      <c r="B15" s="48" t="s">
        <v>45</v>
      </c>
      <c r="C15" s="48" t="s">
        <v>45</v>
      </c>
      <c r="D15" s="47" t="s">
        <v>684</v>
      </c>
      <c r="E15" s="48"/>
      <c r="F15" s="48" t="s">
        <v>45</v>
      </c>
      <c r="G15" s="50"/>
    </row>
    <row r="16" customFormat="false" ht="15" hidden="false" customHeight="false" outlineLevel="0" collapsed="false">
      <c r="A16" s="46" t="s">
        <v>514</v>
      </c>
      <c r="B16" s="46" t="s">
        <v>45</v>
      </c>
      <c r="C16" s="46" t="s">
        <v>526</v>
      </c>
      <c r="D16" s="48" t="s">
        <v>45</v>
      </c>
      <c r="E16" s="52" t="s">
        <v>713</v>
      </c>
      <c r="F16" s="48"/>
      <c r="G16" s="50"/>
    </row>
    <row r="17" customFormat="false" ht="15" hidden="false" customHeight="false" outlineLevel="0" collapsed="false">
      <c r="A17" s="48"/>
      <c r="B17" s="48" t="s">
        <v>511</v>
      </c>
      <c r="C17" s="50" t="s">
        <v>632</v>
      </c>
      <c r="D17" s="48" t="s">
        <v>45</v>
      </c>
      <c r="E17" s="53" t="s">
        <v>684</v>
      </c>
      <c r="F17" s="48"/>
      <c r="G17" s="50"/>
    </row>
    <row r="18" customFormat="false" ht="12.75" hidden="false" customHeight="false" outlineLevel="0" collapsed="false">
      <c r="A18" s="46" t="s">
        <v>516</v>
      </c>
      <c r="B18" s="46" t="s">
        <v>511</v>
      </c>
      <c r="C18" s="51" t="s">
        <v>649</v>
      </c>
      <c r="D18" s="48" t="s">
        <v>632</v>
      </c>
      <c r="E18" s="50" t="s">
        <v>715</v>
      </c>
      <c r="F18" s="48"/>
      <c r="G18" s="50"/>
    </row>
    <row r="19" customFormat="false" ht="12.75" hidden="false" customHeight="false" outlineLevel="0" collapsed="false">
      <c r="A19" s="48"/>
      <c r="B19" s="48" t="s">
        <v>45</v>
      </c>
      <c r="C19" s="48" t="s">
        <v>45</v>
      </c>
      <c r="D19" s="46" t="s">
        <v>649</v>
      </c>
      <c r="E19" s="50" t="s">
        <v>45</v>
      </c>
      <c r="F19" s="48"/>
      <c r="G19" s="50"/>
    </row>
    <row r="20" customFormat="false" ht="15" hidden="false" customHeight="false" outlineLevel="0" collapsed="false">
      <c r="A20" s="46" t="s">
        <v>519</v>
      </c>
      <c r="B20" s="46" t="s">
        <v>45</v>
      </c>
      <c r="C20" s="46" t="s">
        <v>536</v>
      </c>
      <c r="D20" s="50" t="s">
        <v>45</v>
      </c>
      <c r="E20" s="50"/>
      <c r="F20" s="48"/>
      <c r="G20" s="49" t="s">
        <v>614</v>
      </c>
    </row>
    <row r="21" customFormat="false" ht="15" hidden="false" customHeight="false" outlineLevel="0" collapsed="false">
      <c r="A21" s="48"/>
      <c r="B21" s="48" t="s">
        <v>555</v>
      </c>
      <c r="C21" s="50" t="s">
        <v>634</v>
      </c>
      <c r="D21" s="50" t="s">
        <v>45</v>
      </c>
      <c r="E21" s="50"/>
      <c r="F21" s="48"/>
      <c r="G21" s="47" t="s">
        <v>679</v>
      </c>
    </row>
    <row r="22" customFormat="false" ht="25.5" hidden="false" customHeight="false" outlineLevel="0" collapsed="false">
      <c r="A22" s="46" t="s">
        <v>521</v>
      </c>
      <c r="B22" s="46" t="s">
        <v>505</v>
      </c>
      <c r="C22" s="51" t="s">
        <v>641</v>
      </c>
      <c r="D22" s="50" t="s">
        <v>627</v>
      </c>
      <c r="E22" s="50"/>
      <c r="F22" s="48"/>
      <c r="G22" s="50" t="s">
        <v>691</v>
      </c>
    </row>
    <row r="23" customFormat="false" ht="12.75" hidden="false" customHeight="false" outlineLevel="0" collapsed="false">
      <c r="A23" s="48"/>
      <c r="B23" s="48" t="s">
        <v>511</v>
      </c>
      <c r="C23" s="48" t="s">
        <v>627</v>
      </c>
      <c r="D23" s="51" t="s">
        <v>639</v>
      </c>
      <c r="E23" s="50"/>
      <c r="F23" s="48"/>
      <c r="G23" s="50" t="s">
        <v>45</v>
      </c>
    </row>
    <row r="24" customFormat="false" ht="15" hidden="false" customHeight="false" outlineLevel="0" collapsed="false">
      <c r="A24" s="46" t="s">
        <v>525</v>
      </c>
      <c r="B24" s="46" t="s">
        <v>511</v>
      </c>
      <c r="C24" s="46" t="s">
        <v>639</v>
      </c>
      <c r="D24" s="48" t="s">
        <v>716</v>
      </c>
      <c r="E24" s="49" t="s">
        <v>717</v>
      </c>
      <c r="F24" s="48"/>
      <c r="G24" s="50"/>
    </row>
    <row r="25" customFormat="false" ht="15" hidden="false" customHeight="false" outlineLevel="0" collapsed="false">
      <c r="A25" s="48"/>
      <c r="B25" s="48" t="s">
        <v>45</v>
      </c>
      <c r="C25" s="50" t="s">
        <v>45</v>
      </c>
      <c r="D25" s="48" t="s">
        <v>45</v>
      </c>
      <c r="E25" s="47" t="s">
        <v>689</v>
      </c>
      <c r="F25" s="48"/>
      <c r="G25" s="50"/>
    </row>
    <row r="26" customFormat="false" ht="15" hidden="false" customHeight="false" outlineLevel="0" collapsed="false">
      <c r="A26" s="46" t="s">
        <v>528</v>
      </c>
      <c r="B26" s="46" t="s">
        <v>45</v>
      </c>
      <c r="C26" s="51" t="s">
        <v>562</v>
      </c>
      <c r="D26" s="52" t="s">
        <v>717</v>
      </c>
      <c r="E26" s="48" t="s">
        <v>718</v>
      </c>
      <c r="F26" s="48"/>
      <c r="G26" s="50"/>
    </row>
    <row r="27" customFormat="false" ht="30" hidden="false" customHeight="false" outlineLevel="0" collapsed="false">
      <c r="A27" s="48"/>
      <c r="B27" s="48" t="s">
        <v>618</v>
      </c>
      <c r="C27" s="52" t="s">
        <v>717</v>
      </c>
      <c r="D27" s="53" t="s">
        <v>689</v>
      </c>
      <c r="E27" s="48" t="s">
        <v>45</v>
      </c>
      <c r="F27" s="48"/>
      <c r="G27" s="50"/>
    </row>
    <row r="28" customFormat="false" ht="15" hidden="false" customHeight="false" outlineLevel="0" collapsed="false">
      <c r="A28" s="46" t="s">
        <v>530</v>
      </c>
      <c r="B28" s="46" t="s">
        <v>618</v>
      </c>
      <c r="C28" s="53" t="s">
        <v>689</v>
      </c>
      <c r="D28" s="50" t="s">
        <v>45</v>
      </c>
      <c r="E28" s="48"/>
      <c r="F28" s="52" t="s">
        <v>719</v>
      </c>
      <c r="G28" s="50"/>
    </row>
    <row r="29" customFormat="false" ht="15" hidden="false" customHeight="false" outlineLevel="0" collapsed="false">
      <c r="A29" s="48"/>
      <c r="B29" s="48" t="s">
        <v>45</v>
      </c>
      <c r="C29" s="50" t="s">
        <v>45</v>
      </c>
      <c r="D29" s="50" t="s">
        <v>45</v>
      </c>
      <c r="E29" s="48"/>
      <c r="F29" s="53" t="s">
        <v>693</v>
      </c>
      <c r="G29" s="50"/>
    </row>
    <row r="30" customFormat="false" ht="12.75" hidden="false" customHeight="false" outlineLevel="0" collapsed="false">
      <c r="A30" s="46" t="s">
        <v>532</v>
      </c>
      <c r="B30" s="46" t="s">
        <v>45</v>
      </c>
      <c r="C30" s="51" t="s">
        <v>572</v>
      </c>
      <c r="D30" s="50" t="s">
        <v>629</v>
      </c>
      <c r="E30" s="48"/>
      <c r="F30" s="50" t="s">
        <v>588</v>
      </c>
      <c r="G30" s="50"/>
    </row>
    <row r="31" customFormat="false" ht="12.75" hidden="false" customHeight="false" outlineLevel="0" collapsed="false">
      <c r="A31" s="48"/>
      <c r="B31" s="48" t="s">
        <v>505</v>
      </c>
      <c r="C31" s="48" t="s">
        <v>629</v>
      </c>
      <c r="D31" s="51" t="s">
        <v>615</v>
      </c>
      <c r="E31" s="48"/>
      <c r="F31" s="50" t="s">
        <v>45</v>
      </c>
      <c r="G31" s="50"/>
    </row>
    <row r="32" customFormat="false" ht="15" hidden="false" customHeight="false" outlineLevel="0" collapsed="false">
      <c r="A32" s="46" t="s">
        <v>535</v>
      </c>
      <c r="B32" s="46" t="s">
        <v>505</v>
      </c>
      <c r="C32" s="46" t="s">
        <v>615</v>
      </c>
      <c r="D32" s="48" t="s">
        <v>45</v>
      </c>
      <c r="E32" s="52" t="s">
        <v>719</v>
      </c>
      <c r="F32" s="50"/>
      <c r="G32" s="50"/>
    </row>
    <row r="33" customFormat="false" ht="15" hidden="false" customHeight="false" outlineLevel="0" collapsed="false">
      <c r="A33" s="48"/>
      <c r="B33" s="48" t="s">
        <v>45</v>
      </c>
      <c r="C33" s="50" t="s">
        <v>45</v>
      </c>
      <c r="D33" s="48" t="s">
        <v>45</v>
      </c>
      <c r="E33" s="53" t="s">
        <v>693</v>
      </c>
      <c r="F33" s="50"/>
      <c r="G33" s="50"/>
    </row>
    <row r="34" customFormat="false" ht="15" hidden="false" customHeight="false" outlineLevel="0" collapsed="false">
      <c r="A34" s="46" t="s">
        <v>538</v>
      </c>
      <c r="B34" s="46" t="s">
        <v>45</v>
      </c>
      <c r="C34" s="51" t="s">
        <v>581</v>
      </c>
      <c r="D34" s="52" t="s">
        <v>719</v>
      </c>
      <c r="E34" s="50" t="s">
        <v>720</v>
      </c>
      <c r="F34" s="50"/>
      <c r="G34" s="50"/>
    </row>
    <row r="35" customFormat="false" ht="15" hidden="false" customHeight="false" outlineLevel="0" collapsed="false">
      <c r="A35" s="48"/>
      <c r="B35" s="48" t="s">
        <v>505</v>
      </c>
      <c r="C35" s="52" t="s">
        <v>719</v>
      </c>
      <c r="D35" s="53" t="s">
        <v>693</v>
      </c>
      <c r="E35" s="50" t="s">
        <v>45</v>
      </c>
      <c r="F35" s="50"/>
      <c r="G35" s="50"/>
    </row>
    <row r="36" customFormat="false" ht="15" hidden="false" customHeight="false" outlineLevel="0" collapsed="false">
      <c r="A36" s="46" t="s">
        <v>541</v>
      </c>
      <c r="B36" s="46" t="s">
        <v>511</v>
      </c>
      <c r="C36" s="53" t="s">
        <v>693</v>
      </c>
      <c r="D36" s="50" t="s">
        <v>45</v>
      </c>
      <c r="E36" s="50"/>
      <c r="F36" s="50"/>
      <c r="G36" s="50"/>
    </row>
    <row r="37" customFormat="false" ht="12.75" hidden="false" customHeight="false" outlineLevel="0" collapsed="false">
      <c r="A37" s="50"/>
      <c r="B37" s="50" t="s">
        <v>45</v>
      </c>
      <c r="C37" s="50"/>
      <c r="D37" s="50" t="s">
        <v>45</v>
      </c>
      <c r="E37" s="50"/>
      <c r="F37" s="50"/>
      <c r="G37" s="50"/>
    </row>
    <row r="38" customFormat="false" ht="12.75" hidden="false" customHeight="false" outlineLevel="0" collapsed="false">
      <c r="A38" s="50"/>
      <c r="B38" s="50" t="s">
        <v>45</v>
      </c>
      <c r="C38" s="50"/>
      <c r="D38" s="50"/>
      <c r="E38" s="50"/>
      <c r="F38" s="50"/>
      <c r="G38" s="50"/>
    </row>
    <row r="41" customFormat="false" ht="12.75" hidden="false" customHeight="false" outlineLevel="0" collapsed="false">
      <c r="C41" s="54" t="s">
        <v>612</v>
      </c>
      <c r="D41" s="54"/>
      <c r="E41" s="54"/>
      <c r="F41" s="54"/>
      <c r="G41" s="54"/>
    </row>
  </sheetData>
  <mergeCells count="1">
    <mergeCell ref="C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Антон</dc:creator>
  <dc:description/>
  <dc:language>en-US</dc:language>
  <cp:lastModifiedBy>Александр Багдатьев</cp:lastModifiedBy>
  <cp:lastPrinted>2018-10-07T09:43:29Z</cp:lastPrinted>
  <dcterms:modified xsi:type="dcterms:W3CDTF">2018-10-10T16:15:26Z</dcterms:modified>
  <cp:revision>0</cp:revision>
  <dc:subject/>
  <dc:title/>
</cp:coreProperties>
</file>