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4"/>
  </bookViews>
  <sheets>
    <sheet name="Титул" sheetId="1" state="visible" r:id="rId2"/>
    <sheet name="Сп. судей" sheetId="2" state="visible" r:id="rId3"/>
    <sheet name="Расп-ние" sheetId="3" state="visible" r:id="rId4"/>
    <sheet name="Статистика" sheetId="4" state="visible" r:id="rId5"/>
    <sheet name="Списки уч." sheetId="5" state="visible" r:id="rId6"/>
    <sheet name="BS U13" sheetId="6" state="visible" r:id="rId7"/>
    <sheet name="GS U13" sheetId="7" state="visible" r:id="rId8"/>
    <sheet name="XD U13" sheetId="8" state="visible" r:id="rId9"/>
    <sheet name="BD U13" sheetId="9" state="visible" r:id="rId10"/>
    <sheet name="GD U13" sheetId="10" state="visible" r:id="rId11"/>
    <sheet name="BS U15" sheetId="11" state="visible" r:id="rId12"/>
    <sheet name="GS U15" sheetId="12" state="visible" r:id="rId13"/>
    <sheet name="XD U15" sheetId="13" state="visible" r:id="rId14"/>
    <sheet name="BD U15" sheetId="14" state="visible" r:id="rId15"/>
    <sheet name="GD U15" sheetId="15" state="visible" r:id="rId16"/>
    <sheet name="BS U17" sheetId="16" state="visible" r:id="rId17"/>
    <sheet name="GS U17" sheetId="17" state="visible" r:id="rId18"/>
    <sheet name="XD U17" sheetId="18" state="visible" r:id="rId19"/>
    <sheet name="BD U17" sheetId="19" state="visible" r:id="rId20"/>
    <sheet name="GD U17" sheetId="20" state="visible" r:id="rId21"/>
    <sheet name="BS U19" sheetId="21" state="visible" r:id="rId22"/>
    <sheet name="GS U19" sheetId="22" state="visible" r:id="rId23"/>
    <sheet name="XD U19" sheetId="23" state="visible" r:id="rId24"/>
    <sheet name="BD U19" sheetId="24" state="visible" r:id="rId25"/>
    <sheet name="GD U19" sheetId="25" state="visible" r:id="rId26"/>
    <sheet name="места U 13" sheetId="26" state="visible" r:id="rId27"/>
    <sheet name="места U 15" sheetId="27" state="visible" r:id="rId28"/>
    <sheet name="места U 17" sheetId="28" state="visible" r:id="rId29"/>
    <sheet name="места U 19" sheetId="29" state="visible" r:id="rId30"/>
    <sheet name="призовой фонд" sheetId="30" state="visible" r:id="rId31"/>
  </sheets>
  <definedNames>
    <definedName function="false" hidden="true" localSheetId="4" name="_xlnm._FilterDatabase" vbProcedure="false">'Списки уч.'!$B$211:$F$211</definedName>
    <definedName function="false" hidden="false" localSheetId="1" name="_GoBack" vbProcedure="false">'Сп. судей'!$A$27</definedName>
    <definedName function="false" hidden="false" localSheetId="2" name="_Hlk496613461" vbProcedure="false">'Расп-ние'!$A$2</definedName>
    <definedName function="false" hidden="false" localSheetId="26" name="Excel_BuiltIn__FilterDatabase" vbProcedure="false">#REF!</definedName>
    <definedName function="false" hidden="false" localSheetId="27" name="Excel_BuiltIn__FilterDatabase" vbProcedure="false">#REF!</definedName>
    <definedName function="false" hidden="false" localSheetId="28" name="Excel_BuiltIn__FilterDatabase" vbProcedure="false">'места U 19'!$F$42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9" uniqueCount="1756">
  <si>
    <t xml:space="preserve">Национальная федерация бадминтона России</t>
  </si>
  <si>
    <t xml:space="preserve">Федерация бадминтона Нижегородской области</t>
  </si>
  <si>
    <t xml:space="preserve">Министерство  спорта Нижегородской области</t>
  </si>
  <si>
    <t xml:space="preserve">Всероссийская юношеская серия Гран-при</t>
  </si>
  <si>
    <t xml:space="preserve">«YONEX 2019»</t>
  </si>
  <si>
    <t xml:space="preserve">«Нижегородский волан»</t>
  </si>
  <si>
    <t xml:space="preserve">                                                    </t>
  </si>
  <si>
    <t xml:space="preserve">г. Нижний Новгород</t>
  </si>
  <si>
    <t xml:space="preserve">31 октября - 03 ноября 2019 г.</t>
  </si>
  <si>
    <t xml:space="preserve">С П И С О К</t>
  </si>
  <si>
    <t xml:space="preserve">СУДЕЙ НА ВСЕРОССИЙСКОМ ЮНИОРСКОМ, ЮНОШЕСКОМ ТУРНИРЕ</t>
  </si>
  <si>
    <t xml:space="preserve">по бадминтону «Нижегородский волан»</t>
  </si>
  <si>
    <t xml:space="preserve"> 31 октября – 03 ноября 2019 г., г. Нижний Новгород</t>
  </si>
  <si>
    <t xml:space="preserve"> </t>
  </si>
  <si>
    <t xml:space="preserve">№</t>
  </si>
  <si>
    <t xml:space="preserve">Ф. И. О.</t>
  </si>
  <si>
    <t xml:space="preserve">Функция</t>
  </si>
  <si>
    <t xml:space="preserve">Категория</t>
  </si>
  <si>
    <t xml:space="preserve">Город</t>
  </si>
  <si>
    <t xml:space="preserve">Субъект РФ</t>
  </si>
  <si>
    <t xml:space="preserve">пп</t>
  </si>
  <si>
    <t xml:space="preserve">судьи</t>
  </si>
  <si>
    <t xml:space="preserve">Кульков Д.И.</t>
  </si>
  <si>
    <t xml:space="preserve">Гл.судья</t>
  </si>
  <si>
    <t xml:space="preserve">ВК</t>
  </si>
  <si>
    <t xml:space="preserve">Н.Новгород</t>
  </si>
  <si>
    <t xml:space="preserve">Нижегор.обл.</t>
  </si>
  <si>
    <t xml:space="preserve">Сухова Л.П.</t>
  </si>
  <si>
    <t xml:space="preserve">Гл.секретарь</t>
  </si>
  <si>
    <t xml:space="preserve">Иванов А.Е.</t>
  </si>
  <si>
    <t xml:space="preserve">Зам.гл.судьи</t>
  </si>
  <si>
    <t xml:space="preserve">Долотова Е.В.</t>
  </si>
  <si>
    <t xml:space="preserve">Зам.гл.секрет.</t>
  </si>
  <si>
    <t xml:space="preserve">Ремизов А.М.</t>
  </si>
  <si>
    <t xml:space="preserve">Судья</t>
  </si>
  <si>
    <t xml:space="preserve">Гуреева Ю.В.</t>
  </si>
  <si>
    <t xml:space="preserve">Балукова О.В.</t>
  </si>
  <si>
    <t xml:space="preserve">Точилина Е.М.</t>
  </si>
  <si>
    <t xml:space="preserve">Саров</t>
  </si>
  <si>
    <t xml:space="preserve">Пьянзина Н.В.</t>
  </si>
  <si>
    <t xml:space="preserve">Червякова С.Ю.</t>
  </si>
  <si>
    <t xml:space="preserve">Параходин А.В.</t>
  </si>
  <si>
    <t xml:space="preserve">Синёва А.Е.</t>
  </si>
  <si>
    <t xml:space="preserve">Николаенко М.Е.</t>
  </si>
  <si>
    <t xml:space="preserve">Киселёв А.К.</t>
  </si>
  <si>
    <t xml:space="preserve">Чуланов С.А.</t>
  </si>
  <si>
    <t xml:space="preserve">Гл. судья                                                               Д.И.Кульков    ВК</t>
  </si>
  <si>
    <t xml:space="preserve">Гл. секретарь                                                        Л.П.Сухова      1</t>
  </si>
  <si>
    <t xml:space="preserve">Предварительное РАСПИСАНИЕ ИГР</t>
  </si>
  <si>
    <t xml:space="preserve">всероссийского турнира «Нижегородский волан»</t>
  </si>
  <si>
    <t xml:space="preserve">31 октября</t>
  </si>
  <si>
    <t xml:space="preserve">09-00</t>
  </si>
  <si>
    <t xml:space="preserve">Одиночный разряд, девочки </t>
  </si>
  <si>
    <t xml:space="preserve">2007 г.р. и моложе</t>
  </si>
  <si>
    <t xml:space="preserve">До 1/4 финала</t>
  </si>
  <si>
    <t xml:space="preserve">за 33 м.</t>
  </si>
  <si>
    <t xml:space="preserve">09-30</t>
  </si>
  <si>
    <t xml:space="preserve">Одиночный разряд, мальчики</t>
  </si>
  <si>
    <t xml:space="preserve">11-30</t>
  </si>
  <si>
    <t xml:space="preserve">Одиночный разряд, девушки</t>
  </si>
  <si>
    <t xml:space="preserve">2005-06 г.р.</t>
  </si>
  <si>
    <t xml:space="preserve">За 17, 33 м.</t>
  </si>
  <si>
    <t xml:space="preserve">13-30</t>
  </si>
  <si>
    <t xml:space="preserve">Одиночный разряд, юноши </t>
  </si>
  <si>
    <t xml:space="preserve">16-00</t>
  </si>
  <si>
    <t xml:space="preserve">Одиночный разряд, девушки </t>
  </si>
  <si>
    <t xml:space="preserve">2003-04 г.р.</t>
  </si>
  <si>
    <t xml:space="preserve">за 17 м.</t>
  </si>
  <si>
    <t xml:space="preserve">16-30</t>
  </si>
  <si>
    <t xml:space="preserve">Одиночный разряд, юноши</t>
  </si>
  <si>
    <t xml:space="preserve">Одиночный разряд, юниорки и юниоры </t>
  </si>
  <si>
    <t xml:space="preserve">2001-02 г.р.</t>
  </si>
  <si>
    <t xml:space="preserve">01 ноября</t>
  </si>
  <si>
    <t xml:space="preserve">Смешанный парный разряд</t>
  </si>
  <si>
    <t xml:space="preserve">До 1/2 финала</t>
  </si>
  <si>
    <t xml:space="preserve">10-00</t>
  </si>
  <si>
    <t xml:space="preserve">12-30</t>
  </si>
  <si>
    <t xml:space="preserve">14-00</t>
  </si>
  <si>
    <t xml:space="preserve">Парный разряд, мальчики и девочки</t>
  </si>
  <si>
    <t xml:space="preserve">15-00</t>
  </si>
  <si>
    <t xml:space="preserve">Парный разряд, юноши и девушки</t>
  </si>
  <si>
    <t xml:space="preserve">17-00</t>
  </si>
  <si>
    <t xml:space="preserve">Парный разряд, юноши и девушки, юниоры и юниорки</t>
  </si>
  <si>
    <t xml:space="preserve">02 ноября</t>
  </si>
  <si>
    <t xml:space="preserve">Четвертьфинальные игры</t>
  </si>
  <si>
    <t xml:space="preserve">Все возраста</t>
  </si>
  <si>
    <t xml:space="preserve">Одиночный разряд</t>
  </si>
  <si>
    <t xml:space="preserve">11-00</t>
  </si>
  <si>
    <t xml:space="preserve">Одиночный разряд, мальчики и девочки, девушки и юноши </t>
  </si>
  <si>
    <t xml:space="preserve">Игры за 17, 33 места</t>
  </si>
  <si>
    <t xml:space="preserve">Полуфиналы</t>
  </si>
  <si>
    <t xml:space="preserve">Все разряды</t>
  </si>
  <si>
    <t xml:space="preserve">03 ноября</t>
  </si>
  <si>
    <t xml:space="preserve">Финальные игры</t>
  </si>
  <si>
    <t xml:space="preserve">парный разряд</t>
  </si>
  <si>
    <t xml:space="preserve">12-00</t>
  </si>
  <si>
    <t xml:space="preserve">Награждение победителей и призёров</t>
  </si>
  <si>
    <t xml:space="preserve">Расписание может быть скорректировано по времени в зависимости от количества участников соревнований.</t>
  </si>
  <si>
    <t xml:space="preserve">Всероссийский юниорский, юношеский турнир "Нижегородский волан" 2019</t>
  </si>
  <si>
    <t xml:space="preserve">Общая информация</t>
  </si>
  <si>
    <t xml:space="preserve">Спортивные разряды: 7</t>
  </si>
  <si>
    <t xml:space="preserve">Наименование показателя</t>
  </si>
  <si>
    <t xml:space="preserve">Количество (возрастные категории)</t>
  </si>
  <si>
    <t xml:space="preserve">Наименование спортивного разряда</t>
  </si>
  <si>
    <t xml:space="preserve">до 19</t>
  </si>
  <si>
    <t xml:space="preserve">до 17</t>
  </si>
  <si>
    <t xml:space="preserve">до 15</t>
  </si>
  <si>
    <t xml:space="preserve">до 13</t>
  </si>
  <si>
    <t xml:space="preserve">Общее количество участников </t>
  </si>
  <si>
    <t xml:space="preserve">Количество мужчин</t>
  </si>
  <si>
    <t xml:space="preserve">МС</t>
  </si>
  <si>
    <t xml:space="preserve">Количество женщин</t>
  </si>
  <si>
    <t xml:space="preserve">КМС</t>
  </si>
  <si>
    <t xml:space="preserve">Количество участников в отдельных разрядах:</t>
  </si>
  <si>
    <t xml:space="preserve">Женский одиночный разряд</t>
  </si>
  <si>
    <t xml:space="preserve">Мужской одиночный разряд</t>
  </si>
  <si>
    <t xml:space="preserve">Женский парный разряд</t>
  </si>
  <si>
    <t xml:space="preserve">1 ю</t>
  </si>
  <si>
    <t xml:space="preserve">Мужской парный разряд</t>
  </si>
  <si>
    <t xml:space="preserve">2 ю</t>
  </si>
  <si>
    <t xml:space="preserve">3 ю</t>
  </si>
  <si>
    <t xml:space="preserve">Регионы: 14</t>
  </si>
  <si>
    <t xml:space="preserve">Наименование региона</t>
  </si>
  <si>
    <t xml:space="preserve">Количество участников</t>
  </si>
  <si>
    <t xml:space="preserve">Количество мед-ей/ участников медал-ов</t>
  </si>
  <si>
    <t xml:space="preserve">КДК</t>
  </si>
  <si>
    <t xml:space="preserve">4/3</t>
  </si>
  <si>
    <t xml:space="preserve">7/3</t>
  </si>
  <si>
    <t xml:space="preserve">КСО</t>
  </si>
  <si>
    <t xml:space="preserve">МСГ</t>
  </si>
  <si>
    <t xml:space="preserve">2/1</t>
  </si>
  <si>
    <t xml:space="preserve">7/4</t>
  </si>
  <si>
    <t xml:space="preserve">МСО</t>
  </si>
  <si>
    <t xml:space="preserve">7/5</t>
  </si>
  <si>
    <t xml:space="preserve">9/6</t>
  </si>
  <si>
    <t xml:space="preserve">9/5</t>
  </si>
  <si>
    <t xml:space="preserve">НГО</t>
  </si>
  <si>
    <t xml:space="preserve">13/6</t>
  </si>
  <si>
    <t xml:space="preserve">6/4</t>
  </si>
  <si>
    <t xml:space="preserve">16/9</t>
  </si>
  <si>
    <t xml:space="preserve">САО</t>
  </si>
  <si>
    <t xml:space="preserve">8/5</t>
  </si>
  <si>
    <t xml:space="preserve">1/1</t>
  </si>
  <si>
    <t xml:space="preserve">НСО</t>
  </si>
  <si>
    <t xml:space="preserve">СПГ</t>
  </si>
  <si>
    <t xml:space="preserve">2/2</t>
  </si>
  <si>
    <t xml:space="preserve">ПМК</t>
  </si>
  <si>
    <t xml:space="preserve">ТТР</t>
  </si>
  <si>
    <t xml:space="preserve">18/9</t>
  </si>
  <si>
    <t xml:space="preserve">10/6</t>
  </si>
  <si>
    <t xml:space="preserve">ЧВР</t>
  </si>
  <si>
    <t xml:space="preserve">ЯРО</t>
  </si>
  <si>
    <t xml:space="preserve">СРО</t>
  </si>
  <si>
    <t xml:space="preserve">УДР</t>
  </si>
  <si>
    <t xml:space="preserve">Всероссийский юниорский, юношеский турнир Нижегородский волан 2019 г.</t>
  </si>
  <si>
    <t xml:space="preserve">СПИСОК УЧАСТНИКОВ</t>
  </si>
  <si>
    <t xml:space="preserve">г. Н. Новгород                                                               31 октября - 03 ноября 2019 г.</t>
  </si>
  <si>
    <t xml:space="preserve">ЮНОШИ 2001 - 2002</t>
  </si>
  <si>
    <t xml:space="preserve">Дата рожд.</t>
  </si>
  <si>
    <t xml:space="preserve">Разряд</t>
  </si>
  <si>
    <t xml:space="preserve">Субъект</t>
  </si>
  <si>
    <t xml:space="preserve">Мутиков Алексей</t>
  </si>
  <si>
    <t xml:space="preserve">кмс</t>
  </si>
  <si>
    <t xml:space="preserve">НГО/ЧВР</t>
  </si>
  <si>
    <t xml:space="preserve">Пендюхов Максим</t>
  </si>
  <si>
    <t xml:space="preserve">1</t>
  </si>
  <si>
    <t xml:space="preserve">Самара</t>
  </si>
  <si>
    <t xml:space="preserve">Перевезенцев Даниил</t>
  </si>
  <si>
    <t xml:space="preserve">Воскресенск</t>
  </si>
  <si>
    <t xml:space="preserve">Чумаков Вячеслав</t>
  </si>
  <si>
    <t xml:space="preserve">Шевченко Иван</t>
  </si>
  <si>
    <t xml:space="preserve">ЮНОШИ 2003 - 2004</t>
  </si>
  <si>
    <t xml:space="preserve">Антропов Андрей</t>
  </si>
  <si>
    <t xml:space="preserve">Щелково</t>
  </si>
  <si>
    <t xml:space="preserve">Баранов Семён</t>
  </si>
  <si>
    <t xml:space="preserve">Барашко Арсений</t>
  </si>
  <si>
    <t xml:space="preserve">Санкт-Петербург</t>
  </si>
  <si>
    <t xml:space="preserve">Вафин Денис</t>
  </si>
  <si>
    <t xml:space="preserve">Алексеевский р-он</t>
  </si>
  <si>
    <t xml:space="preserve">Вязьмин Роман</t>
  </si>
  <si>
    <t xml:space="preserve">Орехово-Зуево</t>
  </si>
  <si>
    <t xml:space="preserve">Григоренко Александр</t>
  </si>
  <si>
    <t xml:space="preserve">Гурьянов Александр</t>
  </si>
  <si>
    <t xml:space="preserve">Гущин Иван</t>
  </si>
  <si>
    <t xml:space="preserve">Чистопольский р-он</t>
  </si>
  <si>
    <t xml:space="preserve">Дмитриев Александр</t>
  </si>
  <si>
    <t xml:space="preserve">1юн</t>
  </si>
  <si>
    <t xml:space="preserve">Ким Илья</t>
  </si>
  <si>
    <t xml:space="preserve">Кольцов Дмитрий</t>
  </si>
  <si>
    <t xml:space="preserve">Костенко Дмитрий</t>
  </si>
  <si>
    <t xml:space="preserve">Кудашкин Арсений</t>
  </si>
  <si>
    <t xml:space="preserve">Кушаков Михаил</t>
  </si>
  <si>
    <t xml:space="preserve">Чебоксары</t>
  </si>
  <si>
    <t xml:space="preserve">Ланин Дмитрий</t>
  </si>
  <si>
    <t xml:space="preserve">Одинцово</t>
  </si>
  <si>
    <t xml:space="preserve">Лоботрясов Семён</t>
  </si>
  <si>
    <t xml:space="preserve">Лысов Максим</t>
  </si>
  <si>
    <t xml:space="preserve">п. Решетиха</t>
  </si>
  <si>
    <t xml:space="preserve">Манукян Артур</t>
  </si>
  <si>
    <t xml:space="preserve">Звенигород</t>
  </si>
  <si>
    <t xml:space="preserve">Мулеев Никита</t>
  </si>
  <si>
    <t xml:space="preserve">Казань</t>
  </si>
  <si>
    <t xml:space="preserve">Пересецкий Егор</t>
  </si>
  <si>
    <t xml:space="preserve">Сывенюк Тарас</t>
  </si>
  <si>
    <t xml:space="preserve">2</t>
  </si>
  <si>
    <t xml:space="preserve">Худяков Павел</t>
  </si>
  <si>
    <t xml:space="preserve">Чайкин Михаил</t>
  </si>
  <si>
    <t xml:space="preserve">Чертков Кирилл</t>
  </si>
  <si>
    <t xml:space="preserve">Шарыпов Даниил</t>
  </si>
  <si>
    <t xml:space="preserve">3</t>
  </si>
  <si>
    <t xml:space="preserve">ЮНОШИ 2005 - 2006</t>
  </si>
  <si>
    <t xml:space="preserve">Бакаляр Глеб</t>
  </si>
  <si>
    <t xml:space="preserve">Белых Дмитрий</t>
  </si>
  <si>
    <t xml:space="preserve">Билалов Адель</t>
  </si>
  <si>
    <t xml:space="preserve">Бнатов Дмитрий</t>
  </si>
  <si>
    <t xml:space="preserve">Валеев Булат</t>
  </si>
  <si>
    <t xml:space="preserve">Алькеевский р-он</t>
  </si>
  <si>
    <t xml:space="preserve">Вейсов Андрей</t>
  </si>
  <si>
    <t xml:space="preserve">Весновский Илья</t>
  </si>
  <si>
    <t xml:space="preserve">Галиханов Нияз</t>
  </si>
  <si>
    <t xml:space="preserve">Сабинский р-он</t>
  </si>
  <si>
    <t xml:space="preserve">Горшенин Александр</t>
  </si>
  <si>
    <t xml:space="preserve">Долов Вячеслав</t>
  </si>
  <si>
    <t xml:space="preserve">б/р</t>
  </si>
  <si>
    <t xml:space="preserve">Евдокимов Филипп</t>
  </si>
  <si>
    <t xml:space="preserve">Захарченко Алексей</t>
  </si>
  <si>
    <t xml:space="preserve">Князев Михаил</t>
  </si>
  <si>
    <t xml:space="preserve">Колесов Роман</t>
  </si>
  <si>
    <t xml:space="preserve">Красновский Денис</t>
  </si>
  <si>
    <t xml:space="preserve">Шарья</t>
  </si>
  <si>
    <t xml:space="preserve">Люсов Егор</t>
  </si>
  <si>
    <t xml:space="preserve">Макаров Никита</t>
  </si>
  <si>
    <t xml:space="preserve">Медков Тимофей</t>
  </si>
  <si>
    <t xml:space="preserve">Нестеров Никита</t>
  </si>
  <si>
    <t xml:space="preserve">Пильщиков Павел</t>
  </si>
  <si>
    <t xml:space="preserve">Прокофьев Кирилл</t>
  </si>
  <si>
    <t xml:space="preserve">Проткин Александр</t>
  </si>
  <si>
    <t xml:space="preserve">Пчелинцев Антон</t>
  </si>
  <si>
    <t xml:space="preserve">Склемин Кирилл</t>
  </si>
  <si>
    <t xml:space="preserve">Сковородка Максим</t>
  </si>
  <si>
    <t xml:space="preserve">Кореновск</t>
  </si>
  <si>
    <t xml:space="preserve">Соловьёв Александр</t>
  </si>
  <si>
    <t xml:space="preserve">Суляев Матвей</t>
  </si>
  <si>
    <t xml:space="preserve">Сунгатуллин Айтуган</t>
  </si>
  <si>
    <t xml:space="preserve">Телепов Игорь</t>
  </si>
  <si>
    <t xml:space="preserve">Тихонов Артём</t>
  </si>
  <si>
    <t xml:space="preserve">Ульянов Роман</t>
  </si>
  <si>
    <t xml:space="preserve">Хазиев Исмал</t>
  </si>
  <si>
    <t xml:space="preserve">Ченин Александр</t>
  </si>
  <si>
    <t xml:space="preserve">Саратов</t>
  </si>
  <si>
    <t xml:space="preserve">Чернышев Анатолий</t>
  </si>
  <si>
    <t xml:space="preserve">Шаханов Дмитрий</t>
  </si>
  <si>
    <t xml:space="preserve">Эзеков Сергей</t>
  </si>
  <si>
    <t xml:space="preserve">ЮНОШИ 2007 и моложе</t>
  </si>
  <si>
    <t xml:space="preserve">Абрамов Никита</t>
  </si>
  <si>
    <t xml:space="preserve">Ащеулов Артём</t>
  </si>
  <si>
    <t xml:space="preserve">3юн</t>
  </si>
  <si>
    <t xml:space="preserve">Бакланов Иван</t>
  </si>
  <si>
    <t xml:space="preserve">2юн</t>
  </si>
  <si>
    <t xml:space="preserve">Волков Иван</t>
  </si>
  <si>
    <t xml:space="preserve">Гамов Дмитрий</t>
  </si>
  <si>
    <t xml:space="preserve">Грибов Матвей</t>
  </si>
  <si>
    <t xml:space="preserve">Гусев Максим</t>
  </si>
  <si>
    <t xml:space="preserve">Диш Сергей</t>
  </si>
  <si>
    <t xml:space="preserve">Дробов Даниил</t>
  </si>
  <si>
    <t xml:space="preserve">Занин Михаил</t>
  </si>
  <si>
    <t xml:space="preserve">Золотов Алексей</t>
  </si>
  <si>
    <t xml:space="preserve">Б.Мурашкино</t>
  </si>
  <si>
    <t xml:space="preserve">Зубанов Юрий</t>
  </si>
  <si>
    <t xml:space="preserve">Иванов Алексей</t>
  </si>
  <si>
    <t xml:space="preserve">Иваньков Влад</t>
  </si>
  <si>
    <t xml:space="preserve">Капралов Дмитрий</t>
  </si>
  <si>
    <t xml:space="preserve">Катин Георгий</t>
  </si>
  <si>
    <t xml:space="preserve">Москва</t>
  </si>
  <si>
    <t xml:space="preserve">Кожухов Данила</t>
  </si>
  <si>
    <t xml:space="preserve">Конюченко Ростислав</t>
  </si>
  <si>
    <t xml:space="preserve">Кочетов Кирилл</t>
  </si>
  <si>
    <t xml:space="preserve">Круглов Артемий</t>
  </si>
  <si>
    <t xml:space="preserve">Крюков Илья</t>
  </si>
  <si>
    <t xml:space="preserve">Кудашкин Павел</t>
  </si>
  <si>
    <t xml:space="preserve">Кузнецов Степан</t>
  </si>
  <si>
    <t xml:space="preserve">Куклин Александр</t>
  </si>
  <si>
    <t xml:space="preserve">Лукиянов Дмитрий</t>
  </si>
  <si>
    <t xml:space="preserve">Мартыненко Никита</t>
  </si>
  <si>
    <t xml:space="preserve">Матвеев Владислав</t>
  </si>
  <si>
    <t xml:space="preserve">Ижевск</t>
  </si>
  <si>
    <t xml:space="preserve">Минченко Артём</t>
  </si>
  <si>
    <t xml:space="preserve">Мокеев Михаил</t>
  </si>
  <si>
    <t xml:space="preserve">Мороз Петр</t>
  </si>
  <si>
    <t xml:space="preserve">Московский Иван</t>
  </si>
  <si>
    <t xml:space="preserve">Николаев Андрей</t>
  </si>
  <si>
    <t xml:space="preserve">Платонов Николай</t>
  </si>
  <si>
    <t xml:space="preserve">Попов Арсений</t>
  </si>
  <si>
    <t xml:space="preserve">Поспелов Иван</t>
  </si>
  <si>
    <t xml:space="preserve">Проданов Андрей</t>
  </si>
  <si>
    <t xml:space="preserve">Пронин Денис</t>
  </si>
  <si>
    <t xml:space="preserve">Прыгов Тимофей</t>
  </si>
  <si>
    <t xml:space="preserve">Рябцов Тимофей</t>
  </si>
  <si>
    <t xml:space="preserve">Сальников Тимофей</t>
  </si>
  <si>
    <t xml:space="preserve">Сно Александр</t>
  </si>
  <si>
    <t xml:space="preserve">Суляев Лука</t>
  </si>
  <si>
    <t xml:space="preserve">Терентьев Илья</t>
  </si>
  <si>
    <t xml:space="preserve">Юнг Артём</t>
  </si>
  <si>
    <t xml:space="preserve">ДЕВУШКИ 2001 - 2002</t>
  </si>
  <si>
    <t xml:space="preserve">Аюкина Екатерина</t>
  </si>
  <si>
    <t xml:space="preserve">Быкова Ксения</t>
  </si>
  <si>
    <t xml:space="preserve">Головко Анастасия</t>
  </si>
  <si>
    <t xml:space="preserve">Куличкова Яна</t>
  </si>
  <si>
    <t xml:space="preserve">Мишагина Анастасия</t>
  </si>
  <si>
    <t xml:space="preserve">Пахомова Мария</t>
  </si>
  <si>
    <t xml:space="preserve">Птичникова Анна</t>
  </si>
  <si>
    <t xml:space="preserve">Худякова Ольга</t>
  </si>
  <si>
    <t xml:space="preserve">ДЕВУШКИ 2003 - 2004</t>
  </si>
  <si>
    <t xml:space="preserve">Барова Софья</t>
  </si>
  <si>
    <t xml:space="preserve">Нижнекамский р-он</t>
  </si>
  <si>
    <t xml:space="preserve">Валиуллина Ильсина</t>
  </si>
  <si>
    <t xml:space="preserve">Галиева Регина</t>
  </si>
  <si>
    <t xml:space="preserve">Говырина Анастасия</t>
  </si>
  <si>
    <t xml:space="preserve">Гончарова Александра</t>
  </si>
  <si>
    <t xml:space="preserve">Н.Новгорд</t>
  </si>
  <si>
    <t xml:space="preserve">Григорьева Полина</t>
  </si>
  <si>
    <t xml:space="preserve">Зуева Анна</t>
  </si>
  <si>
    <t xml:space="preserve">Исаева Валерия</t>
  </si>
  <si>
    <t xml:space="preserve">Казанцева Екатерина</t>
  </si>
  <si>
    <t xml:space="preserve">Котова Диана</t>
  </si>
  <si>
    <t xml:space="preserve">Купцова Мария</t>
  </si>
  <si>
    <t xml:space="preserve">Максимова Анастасия</t>
  </si>
  <si>
    <t xml:space="preserve">Назаренко Надежда</t>
  </si>
  <si>
    <t xml:space="preserve">Кострома</t>
  </si>
  <si>
    <t xml:space="preserve">Никитина Анастасия</t>
  </si>
  <si>
    <t xml:space="preserve">Тазеева Валерия</t>
  </si>
  <si>
    <t xml:space="preserve">Тарасова Екатерина</t>
  </si>
  <si>
    <t xml:space="preserve">Титова Валерия</t>
  </si>
  <si>
    <t xml:space="preserve">Умеренкова Анастасия</t>
  </si>
  <si>
    <t xml:space="preserve">Усова Людмила</t>
  </si>
  <si>
    <t xml:space="preserve">Цисер Софья</t>
  </si>
  <si>
    <t xml:space="preserve">Шеломцева Таисия</t>
  </si>
  <si>
    <t xml:space="preserve">ДЕВУШКИ 2005 - 2006</t>
  </si>
  <si>
    <t xml:space="preserve">Арабова Мария</t>
  </si>
  <si>
    <t xml:space="preserve">Балашова Нина</t>
  </si>
  <si>
    <t xml:space="preserve">Белопольская Анна</t>
  </si>
  <si>
    <t xml:space="preserve">Борисова Дарья</t>
  </si>
  <si>
    <t xml:space="preserve">Борисова Евгения</t>
  </si>
  <si>
    <t xml:space="preserve">Вашланова Анастасия</t>
  </si>
  <si>
    <t xml:space="preserve">Денисова Маргарита</t>
  </si>
  <si>
    <t xml:space="preserve">Дерюгина Полина</t>
  </si>
  <si>
    <t xml:space="preserve">Владивосток</t>
  </si>
  <si>
    <t xml:space="preserve">Егорова Мария</t>
  </si>
  <si>
    <t xml:space="preserve">Еркина Александра</t>
  </si>
  <si>
    <t xml:space="preserve">Ефимова Анна</t>
  </si>
  <si>
    <t xml:space="preserve">Закирова Диана</t>
  </si>
  <si>
    <t xml:space="preserve">Ибрагимова Амина</t>
  </si>
  <si>
    <t xml:space="preserve">Кабанкова Виктория</t>
  </si>
  <si>
    <t xml:space="preserve">Кириллова Алина</t>
  </si>
  <si>
    <t xml:space="preserve">Князева Виктория</t>
  </si>
  <si>
    <t xml:space="preserve">Королькова Арина</t>
  </si>
  <si>
    <t xml:space="preserve">Костромитина Алина</t>
  </si>
  <si>
    <t xml:space="preserve">Котова Ксения</t>
  </si>
  <si>
    <t xml:space="preserve">Кочанова Анна</t>
  </si>
  <si>
    <t xml:space="preserve">Кузнецова Ульяна</t>
  </si>
  <si>
    <t xml:space="preserve">Ладыгина Екатерина</t>
  </si>
  <si>
    <t xml:space="preserve">Мазо Ирина</t>
  </si>
  <si>
    <t xml:space="preserve">Малинкина Аксинья</t>
  </si>
  <si>
    <t xml:space="preserve">Масунова Анисья</t>
  </si>
  <si>
    <t xml:space="preserve">Морковина Ксения</t>
  </si>
  <si>
    <t xml:space="preserve">Пеняга Лилия</t>
  </si>
  <si>
    <t xml:space="preserve">Першина Яна</t>
  </si>
  <si>
    <t xml:space="preserve">Большой камень</t>
  </si>
  <si>
    <t xml:space="preserve">Петрова Анна</t>
  </si>
  <si>
    <t xml:space="preserve">Пылаева Светлана</t>
  </si>
  <si>
    <t xml:space="preserve">Рубцова Софья</t>
  </si>
  <si>
    <t xml:space="preserve">Серёгина Мария</t>
  </si>
  <si>
    <t xml:space="preserve">Серова Екатерина</t>
  </si>
  <si>
    <t xml:space="preserve">Сиванова Варвара</t>
  </si>
  <si>
    <t xml:space="preserve">Ярославль</t>
  </si>
  <si>
    <t xml:space="preserve">Сташкова Арина</t>
  </si>
  <si>
    <t xml:space="preserve">Талагаева Виктория</t>
  </si>
  <si>
    <t xml:space="preserve">Томилова Евгения</t>
  </si>
  <si>
    <t xml:space="preserve">Тюкаева Екатерина</t>
  </si>
  <si>
    <t xml:space="preserve">Устюхова Алина</t>
  </si>
  <si>
    <t xml:space="preserve">Чурина Анна</t>
  </si>
  <si>
    <t xml:space="preserve">Шалова Карина</t>
  </si>
  <si>
    <t xml:space="preserve">ДЕВУШКИ 2007 и моложе</t>
  </si>
  <si>
    <t xml:space="preserve">Беляева Дарья</t>
  </si>
  <si>
    <t xml:space="preserve">Березова Полина</t>
  </si>
  <si>
    <t xml:space="preserve">Бубенцова Софья</t>
  </si>
  <si>
    <t xml:space="preserve">Вахминова Татьяна</t>
  </si>
  <si>
    <t xml:space="preserve">Говырина Алина</t>
  </si>
  <si>
    <t xml:space="preserve">Губская Дарья</t>
  </si>
  <si>
    <t xml:space="preserve">Гурьянова Елена</t>
  </si>
  <si>
    <t xml:space="preserve">Гурьянова Ксения</t>
  </si>
  <si>
    <t xml:space="preserve">Демина Валерия</t>
  </si>
  <si>
    <t xml:space="preserve">Демина Елизавета</t>
  </si>
  <si>
    <t xml:space="preserve">Домогатская Юлия</t>
  </si>
  <si>
    <t xml:space="preserve">Ермоленко Полина</t>
  </si>
  <si>
    <t xml:space="preserve">Закирова Жанна</t>
  </si>
  <si>
    <t xml:space="preserve">Ицкова Василиса</t>
  </si>
  <si>
    <t xml:space="preserve">Казанцева Елизавета</t>
  </si>
  <si>
    <t xml:space="preserve">Коваленко Мария</t>
  </si>
  <si>
    <t xml:space="preserve">Коваленко Софья</t>
  </si>
  <si>
    <t xml:space="preserve">Козырева Александра</t>
  </si>
  <si>
    <t xml:space="preserve">Козырева Василиса</t>
  </si>
  <si>
    <t xml:space="preserve">Корнилова Елизавета</t>
  </si>
  <si>
    <t xml:space="preserve">Лебедева Дарья</t>
  </si>
  <si>
    <t xml:space="preserve">Макеева Валерия</t>
  </si>
  <si>
    <t xml:space="preserve">Марисова Карина</t>
  </si>
  <si>
    <t xml:space="preserve">Марисова Кристина</t>
  </si>
  <si>
    <t xml:space="preserve">Минеева Виктория</t>
  </si>
  <si>
    <t xml:space="preserve">Николаенко Ксения</t>
  </si>
  <si>
    <t xml:space="preserve">Орлова Ксения</t>
  </si>
  <si>
    <t xml:space="preserve">Подставина Виктория</t>
  </si>
  <si>
    <t xml:space="preserve">Поносова Арина</t>
  </si>
  <si>
    <t xml:space="preserve">Попова Елизавета</t>
  </si>
  <si>
    <t xml:space="preserve">Пушкарёва Варвара</t>
  </si>
  <si>
    <t xml:space="preserve">Ревенко Арина</t>
  </si>
  <si>
    <t xml:space="preserve">Редькина Амелия</t>
  </si>
  <si>
    <t xml:space="preserve">Рыжкова Вероника</t>
  </si>
  <si>
    <t xml:space="preserve">Савельева Александра</t>
  </si>
  <si>
    <t xml:space="preserve">Сазанова Алёна</t>
  </si>
  <si>
    <t xml:space="preserve">Слепова Дарья</t>
  </si>
  <si>
    <t xml:space="preserve">Солодовникова Александра</t>
  </si>
  <si>
    <t xml:space="preserve">Новосибирск</t>
  </si>
  <si>
    <t xml:space="preserve">Соломина Олеся</t>
  </si>
  <si>
    <t xml:space="preserve">Терёхина Анна</t>
  </si>
  <si>
    <t xml:space="preserve">Умярова Лилия</t>
  </si>
  <si>
    <t xml:space="preserve">Уразова Елизавета</t>
  </si>
  <si>
    <t xml:space="preserve">Н. Новгород</t>
  </si>
  <si>
    <t xml:space="preserve">Усалёва Ульяна</t>
  </si>
  <si>
    <t xml:space="preserve">Фишер Любофф</t>
  </si>
  <si>
    <t xml:space="preserve">Шабаева Мария</t>
  </si>
  <si>
    <t xml:space="preserve">Ширяева Дарья</t>
  </si>
  <si>
    <t xml:space="preserve">Шуткова Дарья</t>
  </si>
  <si>
    <t xml:space="preserve">Юрицына Ирина</t>
  </si>
  <si>
    <t xml:space="preserve">Якунина Варвара</t>
  </si>
  <si>
    <t xml:space="preserve">Гл. судья</t>
  </si>
  <si>
    <t xml:space="preserve">Всероссийский юношеский, юниорский турнир Нижегородский волан 2019</t>
  </si>
  <si>
    <t xml:space="preserve">BS U13</t>
  </si>
  <si>
    <t xml:space="preserve">Badminton Tournament Planner - www.tournamentsoftware.com</t>
  </si>
  <si>
    <t xml:space="preserve">St. </t>
  </si>
  <si>
    <t xml:space="preserve">Round 1 </t>
  </si>
  <si>
    <t xml:space="preserve">Round 2 </t>
  </si>
  <si>
    <t xml:space="preserve">Round 3 </t>
  </si>
  <si>
    <t xml:space="preserve">Quarterfinals </t>
  </si>
  <si>
    <t xml:space="preserve">Semifinals </t>
  </si>
  <si>
    <t xml:space="preserve">Final </t>
  </si>
  <si>
    <t xml:space="preserve">Winner </t>
  </si>
  <si>
    <t xml:space="preserve">1 </t>
  </si>
  <si>
    <t xml:space="preserve">НГО </t>
  </si>
  <si>
    <t xml:space="preserve">Иванов Алексей [1] </t>
  </si>
  <si>
    <t xml:space="preserve">2 </t>
  </si>
  <si>
    <t xml:space="preserve">Bye 1 </t>
  </si>
  <si>
    <t xml:space="preserve">3 </t>
  </si>
  <si>
    <t xml:space="preserve">Куклин Александр </t>
  </si>
  <si>
    <t xml:space="preserve">21-8 21-9  </t>
  </si>
  <si>
    <t xml:space="preserve">4 </t>
  </si>
  <si>
    <t xml:space="preserve">Bye 17 </t>
  </si>
  <si>
    <t xml:space="preserve">Круглов Артемий [9/16] </t>
  </si>
  <si>
    <t xml:space="preserve">5 </t>
  </si>
  <si>
    <t xml:space="preserve">КДК </t>
  </si>
  <si>
    <t xml:space="preserve">21-18 13-21 21-17  </t>
  </si>
  <si>
    <t xml:space="preserve">6 </t>
  </si>
  <si>
    <t xml:space="preserve">Bye 9 </t>
  </si>
  <si>
    <t xml:space="preserve">7 </t>
  </si>
  <si>
    <t xml:space="preserve">Кожухов Данила </t>
  </si>
  <si>
    <t xml:space="preserve">21-6 21-3  </t>
  </si>
  <si>
    <t xml:space="preserve">Занин Михаил </t>
  </si>
  <si>
    <t xml:space="preserve">8 </t>
  </si>
  <si>
    <t xml:space="preserve">СРО </t>
  </si>
  <si>
    <t xml:space="preserve">21-12 21-6  </t>
  </si>
  <si>
    <t xml:space="preserve">9 </t>
  </si>
  <si>
    <t xml:space="preserve">Пронин Денис [5/8] </t>
  </si>
  <si>
    <t xml:space="preserve">21-11 21-15  </t>
  </si>
  <si>
    <t xml:space="preserve">10 </t>
  </si>
  <si>
    <t xml:space="preserve">Bye 5 </t>
  </si>
  <si>
    <t xml:space="preserve">11 </t>
  </si>
  <si>
    <t xml:space="preserve">Попов Арсений </t>
  </si>
  <si>
    <t xml:space="preserve">21-10 21-6  </t>
  </si>
  <si>
    <t xml:space="preserve">12 </t>
  </si>
  <si>
    <t xml:space="preserve">Bye 21 </t>
  </si>
  <si>
    <t xml:space="preserve">13 </t>
  </si>
  <si>
    <t xml:space="preserve">Московский Иван [9/16] </t>
  </si>
  <si>
    <t xml:space="preserve">21-18 21-18  </t>
  </si>
  <si>
    <t xml:space="preserve">14 </t>
  </si>
  <si>
    <t xml:space="preserve">Bye 13 </t>
  </si>
  <si>
    <t xml:space="preserve">15 </t>
  </si>
  <si>
    <t xml:space="preserve">МСО </t>
  </si>
  <si>
    <t xml:space="preserve">Крюков Илья </t>
  </si>
  <si>
    <t xml:space="preserve">21-18 16-21 21-18  </t>
  </si>
  <si>
    <t xml:space="preserve">16 </t>
  </si>
  <si>
    <t xml:space="preserve">Грибов Матвей </t>
  </si>
  <si>
    <t xml:space="preserve">21-13 21-11  </t>
  </si>
  <si>
    <t xml:space="preserve">17 </t>
  </si>
  <si>
    <t xml:space="preserve">Конюченко Ростислав [3/4] </t>
  </si>
  <si>
    <t xml:space="preserve">22-20 21-12  </t>
  </si>
  <si>
    <t xml:space="preserve">18 </t>
  </si>
  <si>
    <t xml:space="preserve">Bye 3 </t>
  </si>
  <si>
    <t xml:space="preserve">19 </t>
  </si>
  <si>
    <t xml:space="preserve">Юнг Артём </t>
  </si>
  <si>
    <t xml:space="preserve">21-5 21-5  </t>
  </si>
  <si>
    <t xml:space="preserve">20 </t>
  </si>
  <si>
    <t xml:space="preserve">Bye 19 </t>
  </si>
  <si>
    <t xml:space="preserve">21 </t>
  </si>
  <si>
    <t xml:space="preserve">Гамов Дмитрий [9/16] </t>
  </si>
  <si>
    <t xml:space="preserve">21-15 21-9  </t>
  </si>
  <si>
    <t xml:space="preserve">22 </t>
  </si>
  <si>
    <t xml:space="preserve">Bye 11 </t>
  </si>
  <si>
    <t xml:space="preserve">Кочетов Кирилл </t>
  </si>
  <si>
    <t xml:space="preserve">23 </t>
  </si>
  <si>
    <t xml:space="preserve">Мороз Петр </t>
  </si>
  <si>
    <t xml:space="preserve">21-6 21-13  </t>
  </si>
  <si>
    <t xml:space="preserve">24 </t>
  </si>
  <si>
    <t xml:space="preserve">w.o. </t>
  </si>
  <si>
    <t xml:space="preserve">25 </t>
  </si>
  <si>
    <t xml:space="preserve">МСГ </t>
  </si>
  <si>
    <t xml:space="preserve">Сно Александр [5/8] </t>
  </si>
  <si>
    <t xml:space="preserve">21-10 21-13  </t>
  </si>
  <si>
    <t xml:space="preserve">26 </t>
  </si>
  <si>
    <t xml:space="preserve">Bye 7 </t>
  </si>
  <si>
    <t xml:space="preserve">27 </t>
  </si>
  <si>
    <t xml:space="preserve">Катин Георгий </t>
  </si>
  <si>
    <t xml:space="preserve">21-10 21-8  </t>
  </si>
  <si>
    <t xml:space="preserve">28 </t>
  </si>
  <si>
    <t xml:space="preserve">Зубанов Юрий </t>
  </si>
  <si>
    <t xml:space="preserve">21-16 21-6  </t>
  </si>
  <si>
    <t xml:space="preserve">29 </t>
  </si>
  <si>
    <t xml:space="preserve">Капралов Дмитрий [9/16] </t>
  </si>
  <si>
    <t xml:space="preserve">21-11 21-9  </t>
  </si>
  <si>
    <t xml:space="preserve">30 </t>
  </si>
  <si>
    <t xml:space="preserve">Bye 15 </t>
  </si>
  <si>
    <t xml:space="preserve">31 </t>
  </si>
  <si>
    <t xml:space="preserve">Иваньков Влад </t>
  </si>
  <si>
    <t xml:space="preserve">21-11 21-13  </t>
  </si>
  <si>
    <t xml:space="preserve">32 </t>
  </si>
  <si>
    <t xml:space="preserve">Минченко Артём </t>
  </si>
  <si>
    <t xml:space="preserve">22-20 21-17  </t>
  </si>
  <si>
    <t xml:space="preserve">33 </t>
  </si>
  <si>
    <t xml:space="preserve">Мартыненко Никита </t>
  </si>
  <si>
    <t xml:space="preserve">22-20 21-16  </t>
  </si>
  <si>
    <t xml:space="preserve">34 </t>
  </si>
  <si>
    <t xml:space="preserve">Мокеев Михаил </t>
  </si>
  <si>
    <t xml:space="preserve">21-3 21-5  </t>
  </si>
  <si>
    <t xml:space="preserve">35 </t>
  </si>
  <si>
    <t xml:space="preserve">Bye 16 </t>
  </si>
  <si>
    <t xml:space="preserve">21-6 21-10  </t>
  </si>
  <si>
    <t xml:space="preserve">Дробов Даниил [9/16] </t>
  </si>
  <si>
    <t xml:space="preserve">36 </t>
  </si>
  <si>
    <t xml:space="preserve">37 </t>
  </si>
  <si>
    <t xml:space="preserve">Николаев Андрей </t>
  </si>
  <si>
    <t xml:space="preserve">21-13 21-16  </t>
  </si>
  <si>
    <t xml:space="preserve">38 </t>
  </si>
  <si>
    <t xml:space="preserve">Терентьев Илья </t>
  </si>
  <si>
    <t xml:space="preserve">21-15 21-18  </t>
  </si>
  <si>
    <t xml:space="preserve">Сальников Тимофей [5/8] </t>
  </si>
  <si>
    <t xml:space="preserve">39 </t>
  </si>
  <si>
    <t xml:space="preserve">Bye 8 </t>
  </si>
  <si>
    <t xml:space="preserve">40 </t>
  </si>
  <si>
    <t xml:space="preserve">41 </t>
  </si>
  <si>
    <t xml:space="preserve">Прыгов Тимофей </t>
  </si>
  <si>
    <t xml:space="preserve">21-16 21-9  </t>
  </si>
  <si>
    <t xml:space="preserve">Поспелов Иван </t>
  </si>
  <si>
    <t xml:space="preserve">42 </t>
  </si>
  <si>
    <t xml:space="preserve">21-17 21-13  </t>
  </si>
  <si>
    <t xml:space="preserve">43 </t>
  </si>
  <si>
    <t xml:space="preserve">Bye 12 </t>
  </si>
  <si>
    <t xml:space="preserve">21-18 21-16  </t>
  </si>
  <si>
    <t xml:space="preserve">Матвеев Владислав [9/16] </t>
  </si>
  <si>
    <t xml:space="preserve">44 </t>
  </si>
  <si>
    <t xml:space="preserve">УДР </t>
  </si>
  <si>
    <t xml:space="preserve">Суляев Лука [3/4] </t>
  </si>
  <si>
    <t xml:space="preserve">45 </t>
  </si>
  <si>
    <t xml:space="preserve">Bye 20 </t>
  </si>
  <si>
    <t xml:space="preserve">Ащеулов Артём </t>
  </si>
  <si>
    <t xml:space="preserve">46 </t>
  </si>
  <si>
    <t xml:space="preserve">47 </t>
  </si>
  <si>
    <t xml:space="preserve">Bye 4 </t>
  </si>
  <si>
    <t xml:space="preserve">21-5 21-4  </t>
  </si>
  <si>
    <t xml:space="preserve">48 </t>
  </si>
  <si>
    <t xml:space="preserve">Платонов Николай [2] </t>
  </si>
  <si>
    <t xml:space="preserve">49 </t>
  </si>
  <si>
    <t xml:space="preserve">Бакланов Иван </t>
  </si>
  <si>
    <t xml:space="preserve">21-8 21-13  </t>
  </si>
  <si>
    <t xml:space="preserve">Золотов Алексей </t>
  </si>
  <si>
    <t xml:space="preserve">50 </t>
  </si>
  <si>
    <t xml:space="preserve">21-9 21-9  </t>
  </si>
  <si>
    <t xml:space="preserve">51 </t>
  </si>
  <si>
    <t xml:space="preserve">Bye 14 </t>
  </si>
  <si>
    <t xml:space="preserve">21-9 21-5  </t>
  </si>
  <si>
    <t xml:space="preserve">Проданов Андрей [9/16] </t>
  </si>
  <si>
    <t xml:space="preserve">52 </t>
  </si>
  <si>
    <t xml:space="preserve">Лукиянов Дмитрий </t>
  </si>
  <si>
    <t xml:space="preserve">53 </t>
  </si>
  <si>
    <t xml:space="preserve">Рябцов Тимофей </t>
  </si>
  <si>
    <t xml:space="preserve">17-21 21-17 22-20  </t>
  </si>
  <si>
    <t xml:space="preserve">54 </t>
  </si>
  <si>
    <t xml:space="preserve">21-13 21-13  </t>
  </si>
  <si>
    <t xml:space="preserve">55 </t>
  </si>
  <si>
    <t xml:space="preserve">Bye 6 </t>
  </si>
  <si>
    <t xml:space="preserve">21-16 21-13  </t>
  </si>
  <si>
    <t xml:space="preserve">Абрамов Никита [5/8] </t>
  </si>
  <si>
    <t xml:space="preserve">56 </t>
  </si>
  <si>
    <t xml:space="preserve">57 </t>
  </si>
  <si>
    <t xml:space="preserve">Волков Иван </t>
  </si>
  <si>
    <t xml:space="preserve">21-12 21-8  </t>
  </si>
  <si>
    <t xml:space="preserve">Гусев Максим </t>
  </si>
  <si>
    <t xml:space="preserve">58 </t>
  </si>
  <si>
    <t xml:space="preserve">21-2 21-5  </t>
  </si>
  <si>
    <t xml:space="preserve">59 </t>
  </si>
  <si>
    <t xml:space="preserve">Bye 10 </t>
  </si>
  <si>
    <t xml:space="preserve">21-7 21-11  </t>
  </si>
  <si>
    <t xml:space="preserve">Диш Сергей [9/16] </t>
  </si>
  <si>
    <t xml:space="preserve">60 </t>
  </si>
  <si>
    <t xml:space="preserve">САО </t>
  </si>
  <si>
    <t xml:space="preserve">61 </t>
  </si>
  <si>
    <t xml:space="preserve">Bye 18 </t>
  </si>
  <si>
    <t xml:space="preserve">21-7 21-14  </t>
  </si>
  <si>
    <t xml:space="preserve">Кузнецов Степан </t>
  </si>
  <si>
    <t xml:space="preserve">62 </t>
  </si>
  <si>
    <t xml:space="preserve">63 </t>
  </si>
  <si>
    <t xml:space="preserve">Bye 2 </t>
  </si>
  <si>
    <t xml:space="preserve">21-18 21-14  </t>
  </si>
  <si>
    <t xml:space="preserve">64 </t>
  </si>
  <si>
    <t xml:space="preserve">Position 3-4 </t>
  </si>
  <si>
    <t xml:space="preserve">BS U13 - Position 5-16</t>
  </si>
  <si>
    <t xml:space="preserve">Position 5-8 </t>
  </si>
  <si>
    <t xml:space="preserve">  </t>
  </si>
  <si>
    <t xml:space="preserve">Position 7-8 </t>
  </si>
  <si>
    <t xml:space="preserve">Position 9-16 </t>
  </si>
  <si>
    <t xml:space="preserve">Position 11-12 </t>
  </si>
  <si>
    <t xml:space="preserve">Position 13-16 </t>
  </si>
  <si>
    <t xml:space="preserve">Position 15-16 </t>
  </si>
  <si>
    <t xml:space="preserve">BS U13 - Position 17-32</t>
  </si>
  <si>
    <t xml:space="preserve">Position 17-24 </t>
  </si>
  <si>
    <t xml:space="preserve">21-10 21-11  </t>
  </si>
  <si>
    <t xml:space="preserve">22-20 21-13  </t>
  </si>
  <si>
    <t xml:space="preserve">21-7 21-8  </t>
  </si>
  <si>
    <t xml:space="preserve">21-18 19-21 21-12  </t>
  </si>
  <si>
    <t xml:space="preserve">23-21 21-9  </t>
  </si>
  <si>
    <t xml:space="preserve">21-0 21-0  </t>
  </si>
  <si>
    <t xml:space="preserve">21-9 21-12  </t>
  </si>
  <si>
    <t xml:space="preserve">21-16 21-18  </t>
  </si>
  <si>
    <t xml:space="preserve">21-11 27-25  </t>
  </si>
  <si>
    <t xml:space="preserve">21-10 21-12  </t>
  </si>
  <si>
    <t xml:space="preserve">21-18 14-21 21-17  </t>
  </si>
  <si>
    <t xml:space="preserve">18-21 21-17 21-16  </t>
  </si>
  <si>
    <t xml:space="preserve">21-13 13-21 21-16  </t>
  </si>
  <si>
    <t xml:space="preserve">Position 19-20 </t>
  </si>
  <si>
    <t xml:space="preserve">Position 21-24 </t>
  </si>
  <si>
    <t xml:space="preserve">Position 23-24 </t>
  </si>
  <si>
    <t xml:space="preserve">Position 25-32 </t>
  </si>
  <si>
    <t xml:space="preserve">Position 27-28 </t>
  </si>
  <si>
    <t xml:space="preserve">Position 29-32 </t>
  </si>
  <si>
    <t xml:space="preserve">Position 31-32 </t>
  </si>
  <si>
    <t xml:space="preserve">BS U13 - Position 33-36</t>
  </si>
  <si>
    <t xml:space="preserve">Position 33-36 </t>
  </si>
  <si>
    <t xml:space="preserve">Bye </t>
  </si>
  <si>
    <t xml:space="preserve">21-13 21-7  </t>
  </si>
  <si>
    <t xml:space="preserve">21-15 21-19  </t>
  </si>
  <si>
    <t xml:space="preserve">21-11 21-10  </t>
  </si>
  <si>
    <t xml:space="preserve">19-21 21-18 21-19  </t>
  </si>
  <si>
    <t xml:space="preserve">21-11 21-16  </t>
  </si>
  <si>
    <t xml:space="preserve">Position 35-36 </t>
  </si>
  <si>
    <t xml:space="preserve">BS U13 - Position 37-48</t>
  </si>
  <si>
    <t xml:space="preserve">Position 37-40 </t>
  </si>
  <si>
    <t xml:space="preserve">Position 39-40 </t>
  </si>
  <si>
    <t xml:space="preserve">Position 41-48 </t>
  </si>
  <si>
    <t xml:space="preserve">Position 43-44 </t>
  </si>
  <si>
    <t xml:space="preserve">Position 45-48 </t>
  </si>
  <si>
    <t xml:space="preserve">Position 47-48 </t>
  </si>
  <si>
    <t xml:space="preserve">BS U13 - Position 49-64</t>
  </si>
  <si>
    <t xml:space="preserve">Position 49-56 </t>
  </si>
  <si>
    <t xml:space="preserve">Position 51-52 </t>
  </si>
  <si>
    <t xml:space="preserve">Position 53-56 </t>
  </si>
  <si>
    <t xml:space="preserve">Position 55-56 </t>
  </si>
  <si>
    <t xml:space="preserve">Position 57-64 </t>
  </si>
  <si>
    <t xml:space="preserve">Position 59-60 </t>
  </si>
  <si>
    <t xml:space="preserve">Position 61-64 </t>
  </si>
  <si>
    <t xml:space="preserve">Position 63-64 </t>
  </si>
  <si>
    <t xml:space="preserve">GS U13</t>
  </si>
  <si>
    <t xml:space="preserve">Слепова Дарья [1] </t>
  </si>
  <si>
    <t xml:space="preserve">Орлова Ксения </t>
  </si>
  <si>
    <t xml:space="preserve">21-11 21-6  </t>
  </si>
  <si>
    <t xml:space="preserve">Губская Дарья </t>
  </si>
  <si>
    <t xml:space="preserve">21-17 21-16  </t>
  </si>
  <si>
    <t xml:space="preserve">ЯРО </t>
  </si>
  <si>
    <t xml:space="preserve">Коваленко Мария [9/16] </t>
  </si>
  <si>
    <t xml:space="preserve">21-18 21-9  </t>
  </si>
  <si>
    <t xml:space="preserve">Сазанова Алёна </t>
  </si>
  <si>
    <t xml:space="preserve">21-11 21-5  </t>
  </si>
  <si>
    <t xml:space="preserve">Лебедева Дарья </t>
  </si>
  <si>
    <t xml:space="preserve">21-12 21-11  </t>
  </si>
  <si>
    <t xml:space="preserve">Макеева Валерия [5/8] </t>
  </si>
  <si>
    <t xml:space="preserve">21-14 18-21 21-13  </t>
  </si>
  <si>
    <t xml:space="preserve">Соломина Олеся </t>
  </si>
  <si>
    <t xml:space="preserve">21-6 21-16  </t>
  </si>
  <si>
    <t xml:space="preserve">Фишер Любофф </t>
  </si>
  <si>
    <t xml:space="preserve">20-22 21-9 21-13  </t>
  </si>
  <si>
    <t xml:space="preserve">Казанцева Елизавета [9/16] </t>
  </si>
  <si>
    <t xml:space="preserve">21-19 21-19  </t>
  </si>
  <si>
    <t xml:space="preserve">Юрицына Ирина </t>
  </si>
  <si>
    <t xml:space="preserve">15-21 21-13 21-12  </t>
  </si>
  <si>
    <t xml:space="preserve">Закирова Жанна </t>
  </si>
  <si>
    <t xml:space="preserve">21-12 21-7  </t>
  </si>
  <si>
    <t xml:space="preserve">Коваленко Софья [3/4] </t>
  </si>
  <si>
    <t xml:space="preserve">21-13 18-21 21-11  </t>
  </si>
  <si>
    <t xml:space="preserve">Редькина Амелия </t>
  </si>
  <si>
    <t xml:space="preserve">21-5 21-9  </t>
  </si>
  <si>
    <t xml:space="preserve">Марисова Кристина </t>
  </si>
  <si>
    <t xml:space="preserve">21-8 21-8  </t>
  </si>
  <si>
    <t xml:space="preserve">Ицкова Василиса [9/16] </t>
  </si>
  <si>
    <t xml:space="preserve">21-7 21-7  </t>
  </si>
  <si>
    <t xml:space="preserve">Умярова Лилия </t>
  </si>
  <si>
    <t xml:space="preserve">Рыжкова Вероника </t>
  </si>
  <si>
    <t xml:space="preserve">21-14 21-14  </t>
  </si>
  <si>
    <t xml:space="preserve">Беляева Дарья [5/8] </t>
  </si>
  <si>
    <t xml:space="preserve">21-14 21-18  </t>
  </si>
  <si>
    <t xml:space="preserve">Вахминова Татьяна </t>
  </si>
  <si>
    <t xml:space="preserve">21-11 21-11  </t>
  </si>
  <si>
    <t xml:space="preserve">Шуткова Дарья </t>
  </si>
  <si>
    <t xml:space="preserve">21-14 21-6  </t>
  </si>
  <si>
    <t xml:space="preserve">Березова Полина [9/16] </t>
  </si>
  <si>
    <t xml:space="preserve">21-8 21-16  </t>
  </si>
  <si>
    <t xml:space="preserve">Шабаева Мария </t>
  </si>
  <si>
    <t xml:space="preserve">21-11 21-8  </t>
  </si>
  <si>
    <t xml:space="preserve">Марисова Карина </t>
  </si>
  <si>
    <t xml:space="preserve">21-9 21-11  </t>
  </si>
  <si>
    <t xml:space="preserve">Поносова Арина </t>
  </si>
  <si>
    <t xml:space="preserve">21-17 21-14  </t>
  </si>
  <si>
    <t xml:space="preserve">Гурьянова Елена </t>
  </si>
  <si>
    <t xml:space="preserve">21-19 21-17  </t>
  </si>
  <si>
    <t xml:space="preserve">Попова Елизавета </t>
  </si>
  <si>
    <t xml:space="preserve">21-8 21-14  </t>
  </si>
  <si>
    <t xml:space="preserve">21-11 21-14  </t>
  </si>
  <si>
    <t xml:space="preserve">Ермоленко Полина [9/16] </t>
  </si>
  <si>
    <t xml:space="preserve">Бубенцова Софья [5/8] </t>
  </si>
  <si>
    <t xml:space="preserve">Ширяева Дарья </t>
  </si>
  <si>
    <t xml:space="preserve">21-17 21-9  </t>
  </si>
  <si>
    <t xml:space="preserve">Уразова Елизавета </t>
  </si>
  <si>
    <t xml:space="preserve">21-17 21-15  </t>
  </si>
  <si>
    <t xml:space="preserve">Терёхина Анна [3/4] </t>
  </si>
  <si>
    <t xml:space="preserve">Козырева Александра </t>
  </si>
  <si>
    <t xml:space="preserve">21-18 21-12  </t>
  </si>
  <si>
    <t xml:space="preserve">Якунина Варвара </t>
  </si>
  <si>
    <t xml:space="preserve">15-21 21-18 23-21  </t>
  </si>
  <si>
    <t xml:space="preserve">Демина Елизавета [9/16] </t>
  </si>
  <si>
    <t xml:space="preserve">Минеева Виктория </t>
  </si>
  <si>
    <t xml:space="preserve">21-7 21-4  </t>
  </si>
  <si>
    <t xml:space="preserve">Гурьянова Ксения </t>
  </si>
  <si>
    <t xml:space="preserve">21-1 21-7  </t>
  </si>
  <si>
    <t xml:space="preserve">Савельева Александра [2] </t>
  </si>
  <si>
    <t xml:space="preserve">Корнилова Елизавета </t>
  </si>
  <si>
    <t xml:space="preserve">21-7 18-21 21-13  </t>
  </si>
  <si>
    <t xml:space="preserve">Демина Валерия </t>
  </si>
  <si>
    <t xml:space="preserve">Николаенко Ксения [9/16] </t>
  </si>
  <si>
    <t xml:space="preserve">Домогатская Юлия [5/8] </t>
  </si>
  <si>
    <t xml:space="preserve">Ревенко Арина </t>
  </si>
  <si>
    <t xml:space="preserve">Козырева Василиса </t>
  </si>
  <si>
    <t xml:space="preserve">21-8 21-7  </t>
  </si>
  <si>
    <t xml:space="preserve">21-0 21-5  </t>
  </si>
  <si>
    <t xml:space="preserve">Подставина Виктория </t>
  </si>
  <si>
    <t xml:space="preserve">21-14 21-16  </t>
  </si>
  <si>
    <t xml:space="preserve">Усалёва Ульяна </t>
  </si>
  <si>
    <t xml:space="preserve">21-10 21-15  </t>
  </si>
  <si>
    <t xml:space="preserve">Пушкарёва Варвара [9/16] </t>
  </si>
  <si>
    <t xml:space="preserve">21-12 21-12  </t>
  </si>
  <si>
    <t xml:space="preserve">Говырина Алина </t>
  </si>
  <si>
    <t xml:space="preserve">21-4 21-12  </t>
  </si>
  <si>
    <t xml:space="preserve">НСО </t>
  </si>
  <si>
    <t xml:space="preserve">Солодовникова Александра </t>
  </si>
  <si>
    <t xml:space="preserve">21-4 21-7  </t>
  </si>
  <si>
    <t xml:space="preserve">21-6 21-2  </t>
  </si>
  <si>
    <t xml:space="preserve">GS U13 - Position 5-16</t>
  </si>
  <si>
    <t xml:space="preserve">GS U13 - Position 17-32</t>
  </si>
  <si>
    <t xml:space="preserve">21-1 21-5  </t>
  </si>
  <si>
    <t xml:space="preserve">21-19 21-10  </t>
  </si>
  <si>
    <t xml:space="preserve">21-12 21-10  </t>
  </si>
  <si>
    <t xml:space="preserve">21-19 17-21 21-19  </t>
  </si>
  <si>
    <t xml:space="preserve">19-21 21-15 21-15  </t>
  </si>
  <si>
    <t xml:space="preserve">21-16 21-16  </t>
  </si>
  <si>
    <t xml:space="preserve">21-12 21-15  </t>
  </si>
  <si>
    <t xml:space="preserve">21-17 21-7  </t>
  </si>
  <si>
    <t xml:space="preserve">21-3 21-4  </t>
  </si>
  <si>
    <t xml:space="preserve">21-18 21-13  </t>
  </si>
  <si>
    <t xml:space="preserve">GS U13 - Position 33-36</t>
  </si>
  <si>
    <t xml:space="preserve">21-15 21-10  </t>
  </si>
  <si>
    <t xml:space="preserve">22-20 16-21 21-13  </t>
  </si>
  <si>
    <t xml:space="preserve">13-21 21-19 21-14  </t>
  </si>
  <si>
    <t xml:space="preserve">21-9 19-21 21-19  </t>
  </si>
  <si>
    <t xml:space="preserve">21-16 21-10  </t>
  </si>
  <si>
    <t xml:space="preserve">21-7 21-18  </t>
  </si>
  <si>
    <t xml:space="preserve">GS U13 - Position 37-48</t>
  </si>
  <si>
    <t xml:space="preserve">GS U13 - Position 49-64</t>
  </si>
  <si>
    <t xml:space="preserve">XD U13</t>
  </si>
  <si>
    <t xml:space="preserve">Слепова Дарья </t>
  </si>
  <si>
    <t xml:space="preserve">21-6 21-11  </t>
  </si>
  <si>
    <t xml:space="preserve">Ицкова Василиса </t>
  </si>
  <si>
    <t xml:space="preserve">Проданов Андрей </t>
  </si>
  <si>
    <t xml:space="preserve">Ермоленко Полина </t>
  </si>
  <si>
    <t xml:space="preserve">21-7 21-12  </t>
  </si>
  <si>
    <t xml:space="preserve">Домогатская Юлия </t>
  </si>
  <si>
    <t xml:space="preserve">21-10 21-14  </t>
  </si>
  <si>
    <t xml:space="preserve">Московский Иван </t>
  </si>
  <si>
    <t xml:space="preserve">Капралов Дмитрий </t>
  </si>
  <si>
    <t xml:space="preserve">18-21 21-14 21-9  </t>
  </si>
  <si>
    <t xml:space="preserve">Диш Сергей </t>
  </si>
  <si>
    <t xml:space="preserve">21-14 15-21 21-10  </t>
  </si>
  <si>
    <t xml:space="preserve">Платонов Николай [3/4] </t>
  </si>
  <si>
    <t xml:space="preserve">Бубенцова Софья </t>
  </si>
  <si>
    <t xml:space="preserve">21-19 21-13  </t>
  </si>
  <si>
    <t xml:space="preserve">21-6 21-9  </t>
  </si>
  <si>
    <t xml:space="preserve">Пронин Денис </t>
  </si>
  <si>
    <t xml:space="preserve">Пушкарёва Варвара </t>
  </si>
  <si>
    <t xml:space="preserve">21-7 21-10  </t>
  </si>
  <si>
    <t xml:space="preserve">Беляева Дарья </t>
  </si>
  <si>
    <t xml:space="preserve">21-13 21-4  </t>
  </si>
  <si>
    <t xml:space="preserve">Дробов Даниил </t>
  </si>
  <si>
    <t xml:space="preserve">Коваленко Мария </t>
  </si>
  <si>
    <t xml:space="preserve">14-21 21-8 21-12  </t>
  </si>
  <si>
    <t xml:space="preserve">Гамов Дмитрий </t>
  </si>
  <si>
    <t xml:space="preserve">Демина Елизавета </t>
  </si>
  <si>
    <t xml:space="preserve">21-16 21-15  </t>
  </si>
  <si>
    <t xml:space="preserve">21-12 21-13  </t>
  </si>
  <si>
    <t xml:space="preserve">21-16 21-11  </t>
  </si>
  <si>
    <t xml:space="preserve">21-17 22-20  </t>
  </si>
  <si>
    <t xml:space="preserve">21-18 20-22 22-20  </t>
  </si>
  <si>
    <t xml:space="preserve">21-13 21-8  </t>
  </si>
  <si>
    <t xml:space="preserve">Мартыненко Никита [5/8] </t>
  </si>
  <si>
    <t xml:space="preserve">Коваленко Софья </t>
  </si>
  <si>
    <t xml:space="preserve">21-4 21-4  </t>
  </si>
  <si>
    <t xml:space="preserve">21-1 21-4  </t>
  </si>
  <si>
    <t xml:space="preserve">22-20 21-11  </t>
  </si>
  <si>
    <t xml:space="preserve">30-29 14-21 21-19  </t>
  </si>
  <si>
    <t xml:space="preserve">Сальников Тимофей [3/4] </t>
  </si>
  <si>
    <t xml:space="preserve">Казанцева Елизавета </t>
  </si>
  <si>
    <t xml:space="preserve">Матвеев Владислав </t>
  </si>
  <si>
    <t xml:space="preserve">21-10 21-5  </t>
  </si>
  <si>
    <t xml:space="preserve">21-12 21-14  </t>
  </si>
  <si>
    <t xml:space="preserve">21-14 13-21 21-12  </t>
  </si>
  <si>
    <t xml:space="preserve">Круглов Артемий </t>
  </si>
  <si>
    <t xml:space="preserve">Конюченко Ростислав [5/8] </t>
  </si>
  <si>
    <t xml:space="preserve">Савельева Александра </t>
  </si>
  <si>
    <t xml:space="preserve">Bye 22 </t>
  </si>
  <si>
    <t xml:space="preserve">21-7 21-6  </t>
  </si>
  <si>
    <t xml:space="preserve">Березова Полина </t>
  </si>
  <si>
    <t xml:space="preserve">21-4 21-9  </t>
  </si>
  <si>
    <t xml:space="preserve">21-18 21-10  </t>
  </si>
  <si>
    <t xml:space="preserve">Николаенко Ксения </t>
  </si>
  <si>
    <t xml:space="preserve">21-18 21-15  </t>
  </si>
  <si>
    <t xml:space="preserve">Суляев Лука [2] </t>
  </si>
  <si>
    <t xml:space="preserve">Макеева Валерия </t>
  </si>
  <si>
    <t xml:space="preserve">21-7 21-9  </t>
  </si>
  <si>
    <t xml:space="preserve">21-4 21-2  </t>
  </si>
  <si>
    <t xml:space="preserve">BD U13</t>
  </si>
  <si>
    <t xml:space="preserve">Суляев Лука </t>
  </si>
  <si>
    <t xml:space="preserve">21-8 21-1  </t>
  </si>
  <si>
    <t xml:space="preserve">Кочетов Кирилл [5/8] </t>
  </si>
  <si>
    <t xml:space="preserve">21-8 21-19  </t>
  </si>
  <si>
    <t xml:space="preserve">21-12 21-16  </t>
  </si>
  <si>
    <t xml:space="preserve">21-16 26-24  </t>
  </si>
  <si>
    <t xml:space="preserve">Абрамов Никита [3/4] </t>
  </si>
  <si>
    <t xml:space="preserve">Дробов Даниил [5/8] </t>
  </si>
  <si>
    <t xml:space="preserve">21-13 21-18  </t>
  </si>
  <si>
    <t xml:space="preserve">21-12 21-17  </t>
  </si>
  <si>
    <t xml:space="preserve">Круглов Артемий [5/8] </t>
  </si>
  <si>
    <t xml:space="preserve">21-15 21-13  </t>
  </si>
  <si>
    <t xml:space="preserve">Капралов Дмитрий [5/8] </t>
  </si>
  <si>
    <t xml:space="preserve">Сно Александр </t>
  </si>
  <si>
    <t xml:space="preserve">21-8 21-15  </t>
  </si>
  <si>
    <t xml:space="preserve">21-10 21-17  </t>
  </si>
  <si>
    <t xml:space="preserve">Конюченко Ростислав [2] </t>
  </si>
  <si>
    <t xml:space="preserve">Сальников Тимофей </t>
  </si>
  <si>
    <t xml:space="preserve">21-5 21-12  </t>
  </si>
  <si>
    <t xml:space="preserve">GD U13</t>
  </si>
  <si>
    <t xml:space="preserve">Терёхина Анна </t>
  </si>
  <si>
    <t xml:space="preserve">21-6 21-4  </t>
  </si>
  <si>
    <t xml:space="preserve">Ицкова Василиса [5/8] </t>
  </si>
  <si>
    <t xml:space="preserve">21-6 21-12  </t>
  </si>
  <si>
    <t xml:space="preserve">21-18 16-21 21-15  </t>
  </si>
  <si>
    <t xml:space="preserve">Бубенцова Софья [3/4] </t>
  </si>
  <si>
    <t xml:space="preserve">21-7 21-17  </t>
  </si>
  <si>
    <t xml:space="preserve">Ермоленко Полина [5/8] </t>
  </si>
  <si>
    <t xml:space="preserve">17-21 21-11 21-13  </t>
  </si>
  <si>
    <t xml:space="preserve">21-16 21-19  </t>
  </si>
  <si>
    <t xml:space="preserve">21-8 21-11  </t>
  </si>
  <si>
    <t xml:space="preserve">21-14 22-20  </t>
  </si>
  <si>
    <t xml:space="preserve">Гурьянова Елена [5/8] </t>
  </si>
  <si>
    <t xml:space="preserve">Домогатская Юлия [3/4] </t>
  </si>
  <si>
    <t xml:space="preserve">21-6 21-8  </t>
  </si>
  <si>
    <t xml:space="preserve">21-6 21-6  </t>
  </si>
  <si>
    <t xml:space="preserve">21-17 21-10  </t>
  </si>
  <si>
    <t xml:space="preserve">Беляева Дарья [2] </t>
  </si>
  <si>
    <t xml:space="preserve">21-13 21-19  </t>
  </si>
  <si>
    <t xml:space="preserve">19-21 21-11 21-14  </t>
  </si>
  <si>
    <t xml:space="preserve">Березова Полина [5/8] </t>
  </si>
  <si>
    <t xml:space="preserve">21-16 23-21  </t>
  </si>
  <si>
    <t xml:space="preserve">21-9 21-8  </t>
  </si>
  <si>
    <t xml:space="preserve">BS U15</t>
  </si>
  <si>
    <t xml:space="preserve">Пчелинцев Антон [1] </t>
  </si>
  <si>
    <t xml:space="preserve">Горшенин Александр </t>
  </si>
  <si>
    <t xml:space="preserve">СПГ </t>
  </si>
  <si>
    <t xml:space="preserve">Князев Михаил [9/16] </t>
  </si>
  <si>
    <t xml:space="preserve">21-5 21-11  </t>
  </si>
  <si>
    <t xml:space="preserve">Люсов Егор </t>
  </si>
  <si>
    <t xml:space="preserve">19-21 21-12 21-10  </t>
  </si>
  <si>
    <t xml:space="preserve">Bye 25 </t>
  </si>
  <si>
    <t xml:space="preserve">Чернышев Анатолий [5/8] </t>
  </si>
  <si>
    <t xml:space="preserve">21-18 21-19  </t>
  </si>
  <si>
    <t xml:space="preserve">КСО </t>
  </si>
  <si>
    <t xml:space="preserve">Красновский Денис </t>
  </si>
  <si>
    <t xml:space="preserve">ТТР </t>
  </si>
  <si>
    <t xml:space="preserve">Билалов Адель [9/16] </t>
  </si>
  <si>
    <t xml:space="preserve">21-16 18-21 21-15  </t>
  </si>
  <si>
    <t xml:space="preserve">Вейсов Андрей </t>
  </si>
  <si>
    <t xml:space="preserve">21-13 21-14  </t>
  </si>
  <si>
    <t xml:space="preserve">Бнатов Дмитрий </t>
  </si>
  <si>
    <t xml:space="preserve">16-21 23-21 21-16  </t>
  </si>
  <si>
    <t xml:space="preserve">Хазиев Исмал [3/4] </t>
  </si>
  <si>
    <t xml:space="preserve">Эзеков Сергей </t>
  </si>
  <si>
    <t xml:space="preserve">21-14 21-11  </t>
  </si>
  <si>
    <t xml:space="preserve">Колесов Роман [9/16] </t>
  </si>
  <si>
    <t xml:space="preserve">21-16 16-21 21-18  </t>
  </si>
  <si>
    <t xml:space="preserve">Медков Тимофей </t>
  </si>
  <si>
    <t xml:space="preserve">21-15 21-15  </t>
  </si>
  <si>
    <t xml:space="preserve">Bye 27 </t>
  </si>
  <si>
    <t xml:space="preserve">Телепов Игорь [5/8] </t>
  </si>
  <si>
    <t xml:space="preserve">20-22 21-17 21-13  </t>
  </si>
  <si>
    <t xml:space="preserve">Захарченко Алексей </t>
  </si>
  <si>
    <t xml:space="preserve">21-6 21-5  </t>
  </si>
  <si>
    <t xml:space="preserve">Bye 23 </t>
  </si>
  <si>
    <t xml:space="preserve">Проткин Александр [9/16] </t>
  </si>
  <si>
    <t xml:space="preserve">21-9 21-13  </t>
  </si>
  <si>
    <t xml:space="preserve">Бакаляр Глеб </t>
  </si>
  <si>
    <t xml:space="preserve">Валеев Булат </t>
  </si>
  <si>
    <t xml:space="preserve">21-4 21-10  </t>
  </si>
  <si>
    <t xml:space="preserve">Галиханов Нияз </t>
  </si>
  <si>
    <t xml:space="preserve">17-21 22-20 21-13  </t>
  </si>
  <si>
    <t xml:space="preserve">Прокофьев Кирилл </t>
  </si>
  <si>
    <t xml:space="preserve">21-17 21-19  </t>
  </si>
  <si>
    <t xml:space="preserve">Сковородка Максим [9/16] </t>
  </si>
  <si>
    <t xml:space="preserve">22-20 13-21 26-24  </t>
  </si>
  <si>
    <t xml:space="preserve">Bye 24 </t>
  </si>
  <si>
    <t xml:space="preserve">26-24 21-12  </t>
  </si>
  <si>
    <t xml:space="preserve">Евдокимов Филипп </t>
  </si>
  <si>
    <t xml:space="preserve">Нестеров Никита [5/8] </t>
  </si>
  <si>
    <t xml:space="preserve">21-15 21-11  </t>
  </si>
  <si>
    <t xml:space="preserve">Bye 28 </t>
  </si>
  <si>
    <t xml:space="preserve">10-21 21-13 21-17  </t>
  </si>
  <si>
    <t xml:space="preserve">Тихонов Артём </t>
  </si>
  <si>
    <t xml:space="preserve">Ульянов Роман [9/16] </t>
  </si>
  <si>
    <t xml:space="preserve">Белых Дмитрий [3/4] </t>
  </si>
  <si>
    <t xml:space="preserve">Долов Вячеслав </t>
  </si>
  <si>
    <t xml:space="preserve">Пильщиков Павел [2] </t>
  </si>
  <si>
    <t xml:space="preserve">Соловьёв Александр </t>
  </si>
  <si>
    <t xml:space="preserve">21-13 21-17  </t>
  </si>
  <si>
    <t xml:space="preserve">Макаров Никита </t>
  </si>
  <si>
    <t xml:space="preserve">21-15 21-16  </t>
  </si>
  <si>
    <t xml:space="preserve">Кудашкин Павел [9/16] </t>
  </si>
  <si>
    <t xml:space="preserve">Сунгатуллин Айтуган [5/8] </t>
  </si>
  <si>
    <t xml:space="preserve">21-8 21-6  </t>
  </si>
  <si>
    <t xml:space="preserve">Суляев Матвей </t>
  </si>
  <si>
    <t xml:space="preserve">21-10 21-10  </t>
  </si>
  <si>
    <t xml:space="preserve">Bye 26 </t>
  </si>
  <si>
    <t xml:space="preserve">Ченин Александр </t>
  </si>
  <si>
    <t xml:space="preserve">Склемин Кирилл [9/16] </t>
  </si>
  <si>
    <t xml:space="preserve">21-2 21-3  </t>
  </si>
  <si>
    <t xml:space="preserve">21-14 21-10  </t>
  </si>
  <si>
    <t xml:space="preserve">Шаханов Дмитрий </t>
  </si>
  <si>
    <t xml:space="preserve">BS U15 - Position 5-16</t>
  </si>
  <si>
    <t xml:space="preserve">BS U15 - Position 17-32</t>
  </si>
  <si>
    <t xml:space="preserve">21-1 21-1  </t>
  </si>
  <si>
    <t xml:space="preserve">21-19 19-21 21-18  </t>
  </si>
  <si>
    <t xml:space="preserve">21-2 21-4  </t>
  </si>
  <si>
    <t xml:space="preserve">21-17 21-18  </t>
  </si>
  <si>
    <t xml:space="preserve">21-18 28-26  </t>
  </si>
  <si>
    <t xml:space="preserve">21-13 21-9  </t>
  </si>
  <si>
    <t xml:space="preserve">21-4 21-11  </t>
  </si>
  <si>
    <t xml:space="preserve">BS U15 - Position 33-36</t>
  </si>
  <si>
    <t xml:space="preserve">21-17 21-11  </t>
  </si>
  <si>
    <t xml:space="preserve">BS U15 - Position 37-48</t>
  </si>
  <si>
    <t xml:space="preserve">BS U15 - Position 49-64</t>
  </si>
  <si>
    <t xml:space="preserve">GS U15</t>
  </si>
  <si>
    <t xml:space="preserve">Ибрагимова Амина [1] </t>
  </si>
  <si>
    <t xml:space="preserve">ПМК </t>
  </si>
  <si>
    <t xml:space="preserve">Дерюгина Полина </t>
  </si>
  <si>
    <t xml:space="preserve">Сташкова Арина [9/16] </t>
  </si>
  <si>
    <t xml:space="preserve">Борисова Евгения </t>
  </si>
  <si>
    <t xml:space="preserve">21-11 13-21 21-18  </t>
  </si>
  <si>
    <t xml:space="preserve">Егорова Мария </t>
  </si>
  <si>
    <t xml:space="preserve">Князева Виктория [5/8] </t>
  </si>
  <si>
    <t xml:space="preserve">Кириллова Алина </t>
  </si>
  <si>
    <t xml:space="preserve">Тюкаева Екатерина [9/16] </t>
  </si>
  <si>
    <t xml:space="preserve">21-19 18-21 22-20  </t>
  </si>
  <si>
    <t xml:space="preserve">Балашова Нина </t>
  </si>
  <si>
    <t xml:space="preserve">Денисова Маргарита </t>
  </si>
  <si>
    <t xml:space="preserve">Масунова Анисья [3/4] </t>
  </si>
  <si>
    <t xml:space="preserve">Котова Ксения </t>
  </si>
  <si>
    <t xml:space="preserve">20-22 21-14 21-17  </t>
  </si>
  <si>
    <t xml:space="preserve">Морковина Ксения [9/16] </t>
  </si>
  <si>
    <t xml:space="preserve">21-14 23-21  </t>
  </si>
  <si>
    <t xml:space="preserve">Кочанова Анна </t>
  </si>
  <si>
    <t xml:space="preserve">Сиванова Варвара </t>
  </si>
  <si>
    <t xml:space="preserve">21-14 21-15  </t>
  </si>
  <si>
    <t xml:space="preserve">21-15 21-6  </t>
  </si>
  <si>
    <t xml:space="preserve">Серова Екатерина [5/8] </t>
  </si>
  <si>
    <t xml:space="preserve">21-17 17-21 21-17  </t>
  </si>
  <si>
    <t xml:space="preserve">Закирова Диана </t>
  </si>
  <si>
    <t xml:space="preserve">21-5 21-6  </t>
  </si>
  <si>
    <t xml:space="preserve">Ефимова Анна [9/16] </t>
  </si>
  <si>
    <t xml:space="preserve">21-9 21-15  </t>
  </si>
  <si>
    <t xml:space="preserve">Костромитина Алина </t>
  </si>
  <si>
    <t xml:space="preserve">21-19 22-20  </t>
  </si>
  <si>
    <t xml:space="preserve">Томилова Евгения </t>
  </si>
  <si>
    <t xml:space="preserve">21-15 21-12  </t>
  </si>
  <si>
    <t xml:space="preserve">Борисова Дарья </t>
  </si>
  <si>
    <t xml:space="preserve">Чурина Анна </t>
  </si>
  <si>
    <t xml:space="preserve">Белопольская Анна [9/16] </t>
  </si>
  <si>
    <t xml:space="preserve">21-9 21-10  </t>
  </si>
  <si>
    <t xml:space="preserve">Арабова Мария </t>
  </si>
  <si>
    <t xml:space="preserve">21-16 19-21 21-13  </t>
  </si>
  <si>
    <t xml:space="preserve">Петрова Анна </t>
  </si>
  <si>
    <t xml:space="preserve">23-21 21-17  </t>
  </si>
  <si>
    <t xml:space="preserve">Пылаева Светлана [5/8] </t>
  </si>
  <si>
    <t xml:space="preserve">Пеняга Лилия [9/16] </t>
  </si>
  <si>
    <t xml:space="preserve">Шалова Карина </t>
  </si>
  <si>
    <t xml:space="preserve">21-15 21-7  </t>
  </si>
  <si>
    <t xml:space="preserve">Устюхова Алина </t>
  </si>
  <si>
    <t xml:space="preserve">21-19 21-18  </t>
  </si>
  <si>
    <t xml:space="preserve">21-5 21-8  </t>
  </si>
  <si>
    <t xml:space="preserve">18-21 21-6 21-18  </t>
  </si>
  <si>
    <t xml:space="preserve">Кузнецова Ульяна </t>
  </si>
  <si>
    <t xml:space="preserve">Вашланова Анастасия [3/4] </t>
  </si>
  <si>
    <t xml:space="preserve">Серёгина Мария [2] </t>
  </si>
  <si>
    <t xml:space="preserve">Першина Яна </t>
  </si>
  <si>
    <t xml:space="preserve">21-15 21-4  </t>
  </si>
  <si>
    <t xml:space="preserve">Еркина Александра </t>
  </si>
  <si>
    <t xml:space="preserve">Кабанкова Виктория [9/16] </t>
  </si>
  <si>
    <t xml:space="preserve">Мазо Ирина [5/8] </t>
  </si>
  <si>
    <t xml:space="preserve">Королькова Арина </t>
  </si>
  <si>
    <t xml:space="preserve">Рубцова Софья </t>
  </si>
  <si>
    <t xml:space="preserve">21-12 21-5  </t>
  </si>
  <si>
    <t xml:space="preserve">Талагаева Виктория </t>
  </si>
  <si>
    <t xml:space="preserve">21-11 21-4  </t>
  </si>
  <si>
    <t xml:space="preserve">Ладыгина Екатерина [9/16] </t>
  </si>
  <si>
    <t xml:space="preserve">18-21 21-16 21-17  </t>
  </si>
  <si>
    <t xml:space="preserve">Малинкина Аксинья </t>
  </si>
  <si>
    <t xml:space="preserve">GS U15 - Position 5-16</t>
  </si>
  <si>
    <t xml:space="preserve">GS U15 - Position 17-32</t>
  </si>
  <si>
    <t xml:space="preserve">17-21 21-19 21-12  </t>
  </si>
  <si>
    <t xml:space="preserve">21-16 21-14  </t>
  </si>
  <si>
    <t xml:space="preserve">15-21 24-22 21-12  </t>
  </si>
  <si>
    <t xml:space="preserve">21-15 22-20  </t>
  </si>
  <si>
    <t xml:space="preserve">11-21 21-15 21-17  </t>
  </si>
  <si>
    <t xml:space="preserve">21-17 20-22 21-9  </t>
  </si>
  <si>
    <t xml:space="preserve">21-14 21-7  </t>
  </si>
  <si>
    <t xml:space="preserve">21-18 21-11  </t>
  </si>
  <si>
    <t xml:space="preserve">GS U15 - Position 33-36</t>
  </si>
  <si>
    <t xml:space="preserve">21-4 21-19  </t>
  </si>
  <si>
    <t xml:space="preserve">21-17 18-21 21-10  </t>
  </si>
  <si>
    <t xml:space="preserve">21-14 21-23 21-19  </t>
  </si>
  <si>
    <t xml:space="preserve">14-21 22-20 21-9  </t>
  </si>
  <si>
    <t xml:space="preserve">GS U15 - Position 37-48</t>
  </si>
  <si>
    <t xml:space="preserve">GS U15 - Position 49-64</t>
  </si>
  <si>
    <t xml:space="preserve">XD U15</t>
  </si>
  <si>
    <t xml:space="preserve">Белых Дмитрий [1] </t>
  </si>
  <si>
    <t xml:space="preserve">Серёгина Мария </t>
  </si>
  <si>
    <t xml:space="preserve">Телепов Игорь </t>
  </si>
  <si>
    <t xml:space="preserve">21-16 21-12  </t>
  </si>
  <si>
    <t xml:space="preserve">Сковородка Максим [5/8] </t>
  </si>
  <si>
    <t xml:space="preserve">Пеняга Лилия </t>
  </si>
  <si>
    <t xml:space="preserve">Ульянов Роман </t>
  </si>
  <si>
    <t xml:space="preserve">21-18 20-22 21-8  </t>
  </si>
  <si>
    <t xml:space="preserve">Чернышев Анатолий </t>
  </si>
  <si>
    <t xml:space="preserve">Тюкаева Екатерина </t>
  </si>
  <si>
    <t xml:space="preserve">Bye 29 </t>
  </si>
  <si>
    <t xml:space="preserve">Пчелинцев Антон [3/4] </t>
  </si>
  <si>
    <t xml:space="preserve">Масунова Анисья </t>
  </si>
  <si>
    <t xml:space="preserve">14-21 21-17 21-19  </t>
  </si>
  <si>
    <t xml:space="preserve">Билалов Адель </t>
  </si>
  <si>
    <t xml:space="preserve">21-10 21-18  </t>
  </si>
  <si>
    <t xml:space="preserve">21-2 21-1  </t>
  </si>
  <si>
    <t xml:space="preserve">21-8 22-20  </t>
  </si>
  <si>
    <t xml:space="preserve">Пильщиков Павел [5/8] </t>
  </si>
  <si>
    <t xml:space="preserve">Белопольская Анна </t>
  </si>
  <si>
    <t xml:space="preserve">21-18 20-22 21-9  </t>
  </si>
  <si>
    <t xml:space="preserve">21-18 15-21 21-7  </t>
  </si>
  <si>
    <t xml:space="preserve">Пылаева Светлана </t>
  </si>
  <si>
    <t xml:space="preserve">21-15 25-23  </t>
  </si>
  <si>
    <t xml:space="preserve">Склемин Кирилл </t>
  </si>
  <si>
    <t xml:space="preserve">17-21 21-10 21-18  </t>
  </si>
  <si>
    <t xml:space="preserve">16-21 21-15 21-19  </t>
  </si>
  <si>
    <t xml:space="preserve">Кабанкова Виктория </t>
  </si>
  <si>
    <t xml:space="preserve">Кудашкин Павел [5/8] </t>
  </si>
  <si>
    <t xml:space="preserve">Серова Екатерина </t>
  </si>
  <si>
    <t xml:space="preserve">Мазо Ирина </t>
  </si>
  <si>
    <t xml:space="preserve">21-19 10-21 21-16  </t>
  </si>
  <si>
    <t xml:space="preserve">Колесов Роман </t>
  </si>
  <si>
    <t xml:space="preserve">21-14 21-17  </t>
  </si>
  <si>
    <t xml:space="preserve">Ладыгина Екатерина </t>
  </si>
  <si>
    <t xml:space="preserve">Проткин Александр </t>
  </si>
  <si>
    <t xml:space="preserve">20-22 21-19 21-15  </t>
  </si>
  <si>
    <t xml:space="preserve">21-15 18-21 21-11  </t>
  </si>
  <si>
    <t xml:space="preserve">Морковина Ксения </t>
  </si>
  <si>
    <t xml:space="preserve">26-24 21-17  </t>
  </si>
  <si>
    <t xml:space="preserve">22-20 16-21 22-20  </t>
  </si>
  <si>
    <t xml:space="preserve">Сташкова Арина </t>
  </si>
  <si>
    <t xml:space="preserve">Весновский Илья [2] </t>
  </si>
  <si>
    <t xml:space="preserve">Ибрагимова Амина </t>
  </si>
  <si>
    <t xml:space="preserve">Князев Михаил </t>
  </si>
  <si>
    <t xml:space="preserve">Князева Виктория </t>
  </si>
  <si>
    <t xml:space="preserve">17-21 21-15 21-11  </t>
  </si>
  <si>
    <t xml:space="preserve">Сунгатуллин Айтуган </t>
  </si>
  <si>
    <t xml:space="preserve">Ефимова Анна </t>
  </si>
  <si>
    <t xml:space="preserve">21-16 21-17  </t>
  </si>
  <si>
    <t xml:space="preserve">BD U15</t>
  </si>
  <si>
    <t xml:space="preserve">Сковородка Максим </t>
  </si>
  <si>
    <t xml:space="preserve">21-17 21-12  </t>
  </si>
  <si>
    <t xml:space="preserve">Галиханов Нияз [3/4] </t>
  </si>
  <si>
    <t xml:space="preserve">Хазиев Исмал </t>
  </si>
  <si>
    <t xml:space="preserve">21-11 18-21 21-13  </t>
  </si>
  <si>
    <t xml:space="preserve">21-10 23-21  </t>
  </si>
  <si>
    <t xml:space="preserve">Нестеров Никита </t>
  </si>
  <si>
    <t xml:space="preserve">21-16 10-21 21-18  </t>
  </si>
  <si>
    <t xml:space="preserve">10-21 21-14 21-17  </t>
  </si>
  <si>
    <t xml:space="preserve">Колесов Роман [3/4] </t>
  </si>
  <si>
    <t xml:space="preserve">Белых Дмитрий [2] </t>
  </si>
  <si>
    <t xml:space="preserve">21-9 21-16  </t>
  </si>
  <si>
    <t xml:space="preserve">21-10 21-3  </t>
  </si>
  <si>
    <t xml:space="preserve">GD U15</t>
  </si>
  <si>
    <t xml:space="preserve">19-21 24-22 21-9  </t>
  </si>
  <si>
    <t xml:space="preserve">21-12 22-20  </t>
  </si>
  <si>
    <t xml:space="preserve">21-13 22-20  </t>
  </si>
  <si>
    <t xml:space="preserve">Ефимова Анна [3/4] </t>
  </si>
  <si>
    <t xml:space="preserve">24-22 21-15  </t>
  </si>
  <si>
    <t xml:space="preserve">15-21 21-17 21-10  </t>
  </si>
  <si>
    <t xml:space="preserve">21-13 23-21  </t>
  </si>
  <si>
    <t xml:space="preserve">Серова Екатерина [3/4] </t>
  </si>
  <si>
    <t xml:space="preserve">21-6 15-10 Ret. </t>
  </si>
  <si>
    <t xml:space="preserve">21-17 21-5  </t>
  </si>
  <si>
    <t xml:space="preserve">Вашланова Анастасия [2] </t>
  </si>
  <si>
    <t xml:space="preserve">21-23 21-9 21-16  </t>
  </si>
  <si>
    <t xml:space="preserve">BS U17</t>
  </si>
  <si>
    <t xml:space="preserve">Лоботрясов Семён [1] </t>
  </si>
  <si>
    <t xml:space="preserve">Шарыпов Даниил </t>
  </si>
  <si>
    <t xml:space="preserve">Вафин Денис [5/8] </t>
  </si>
  <si>
    <t xml:space="preserve">Сывенюк Тарас </t>
  </si>
  <si>
    <t xml:space="preserve">Кудашкин Арсений </t>
  </si>
  <si>
    <t xml:space="preserve">Гущин Иван [3/4] </t>
  </si>
  <si>
    <t xml:space="preserve">Ланин Дмитрий </t>
  </si>
  <si>
    <t xml:space="preserve">22-20 21-14  </t>
  </si>
  <si>
    <t xml:space="preserve">Костенко Дмитрий </t>
  </si>
  <si>
    <t xml:space="preserve">Барашко Арсений [5/8] </t>
  </si>
  <si>
    <t xml:space="preserve">Чайкин Михаил </t>
  </si>
  <si>
    <t xml:space="preserve">Пересецкий Егор </t>
  </si>
  <si>
    <t xml:space="preserve">Мулеев Никита [2] </t>
  </si>
  <si>
    <t xml:space="preserve">Вязьмин Роман </t>
  </si>
  <si>
    <t xml:space="preserve">Гурьянов Александр </t>
  </si>
  <si>
    <t xml:space="preserve">21-7 21-5  </t>
  </si>
  <si>
    <t xml:space="preserve">Чертков Кирилл [5/8] </t>
  </si>
  <si>
    <t xml:space="preserve">ЧВР </t>
  </si>
  <si>
    <t xml:space="preserve">Кушаков Михаил </t>
  </si>
  <si>
    <t xml:space="preserve">Лысов Максим </t>
  </si>
  <si>
    <t xml:space="preserve">25-23 21-17  </t>
  </si>
  <si>
    <t xml:space="preserve">Манукян Артур [3/4] </t>
  </si>
  <si>
    <t xml:space="preserve">23-21 22-20  </t>
  </si>
  <si>
    <t xml:space="preserve">Худяков Павел </t>
  </si>
  <si>
    <t xml:space="preserve">Дмитриев Александр </t>
  </si>
  <si>
    <t xml:space="preserve">21-14 13-21 21-13  </t>
  </si>
  <si>
    <t xml:space="preserve">Григоренко Александр [5/8] </t>
  </si>
  <si>
    <t xml:space="preserve">21-13 21-6  </t>
  </si>
  <si>
    <t xml:space="preserve">14-21 22-20 21-13  </t>
  </si>
  <si>
    <t xml:space="preserve">Кольцов Дмитрий </t>
  </si>
  <si>
    <t xml:space="preserve">BS U17 - Position 5-16</t>
  </si>
  <si>
    <t xml:space="preserve">BS U17 - Position 17-32</t>
  </si>
  <si>
    <t xml:space="preserve">GS U17</t>
  </si>
  <si>
    <t xml:space="preserve">Григорьева Полина [1] </t>
  </si>
  <si>
    <t xml:space="preserve">Гончарова Александра </t>
  </si>
  <si>
    <t xml:space="preserve">21-15 21-17  </t>
  </si>
  <si>
    <t xml:space="preserve">Никитина Анастасия [5/8] </t>
  </si>
  <si>
    <t xml:space="preserve">Тазеева Валерия </t>
  </si>
  <si>
    <t xml:space="preserve">22-20 17-21 21-18  </t>
  </si>
  <si>
    <t xml:space="preserve">Умеренкова Анастасия </t>
  </si>
  <si>
    <t xml:space="preserve">Галиева Регина [5/8] </t>
  </si>
  <si>
    <t xml:space="preserve">Казанцева Екатерина [3/4] </t>
  </si>
  <si>
    <t xml:space="preserve">21-19 15-21 24-22  </t>
  </si>
  <si>
    <t xml:space="preserve">Котова Диана </t>
  </si>
  <si>
    <t xml:space="preserve">23-21 21-14  </t>
  </si>
  <si>
    <t xml:space="preserve">Исаева Валерия </t>
  </si>
  <si>
    <t xml:space="preserve">Купцова Мария </t>
  </si>
  <si>
    <t xml:space="preserve">Максимова Анастасия </t>
  </si>
  <si>
    <t xml:space="preserve">16-21 21-19 21-14  </t>
  </si>
  <si>
    <t xml:space="preserve">Назаренко Надежда </t>
  </si>
  <si>
    <t xml:space="preserve">Цисер Софья [5/8] </t>
  </si>
  <si>
    <t xml:space="preserve">Тарасова Екатерина [3/4] </t>
  </si>
  <si>
    <t xml:space="preserve">Валиуллина Ильсина </t>
  </si>
  <si>
    <t xml:space="preserve">Говырина Анастасия </t>
  </si>
  <si>
    <t xml:space="preserve">21-15 21-14  </t>
  </si>
  <si>
    <t xml:space="preserve">19-21 21-18 21-17  </t>
  </si>
  <si>
    <t xml:space="preserve">Усова Людмила [2] </t>
  </si>
  <si>
    <t xml:space="preserve">Титова Валерия </t>
  </si>
  <si>
    <t xml:space="preserve">21-10 21-16  </t>
  </si>
  <si>
    <t xml:space="preserve">Барова Софья </t>
  </si>
  <si>
    <t xml:space="preserve">Зуева Анна [5/8] </t>
  </si>
  <si>
    <t xml:space="preserve">21-12 15-21 21-15  </t>
  </si>
  <si>
    <t xml:space="preserve">Шеломцева Таисия </t>
  </si>
  <si>
    <t xml:space="preserve">GS U17 - Position 5-16</t>
  </si>
  <si>
    <t xml:space="preserve">GS U17 - Position 17-32</t>
  </si>
  <si>
    <t xml:space="preserve">21-10 21-7  </t>
  </si>
  <si>
    <t xml:space="preserve">XD U17</t>
  </si>
  <si>
    <t xml:space="preserve">Манукян Артур [1] </t>
  </si>
  <si>
    <t xml:space="preserve">Казанцева Екатерина </t>
  </si>
  <si>
    <t xml:space="preserve">21-9 21-4  </t>
  </si>
  <si>
    <t xml:space="preserve">Вафин Денис </t>
  </si>
  <si>
    <t xml:space="preserve">21-17 21-17  </t>
  </si>
  <si>
    <t xml:space="preserve">Усова Людмила </t>
  </si>
  <si>
    <t xml:space="preserve">21-13 19-21 21-15  </t>
  </si>
  <si>
    <t xml:space="preserve">Григоренко Александр </t>
  </si>
  <si>
    <t xml:space="preserve">Вашланова Анастасия </t>
  </si>
  <si>
    <t xml:space="preserve">Григорьева Полина </t>
  </si>
  <si>
    <t xml:space="preserve">Чертков Кирилл </t>
  </si>
  <si>
    <t xml:space="preserve">22-20 21-18  </t>
  </si>
  <si>
    <t xml:space="preserve">21-3 21-6  </t>
  </si>
  <si>
    <t xml:space="preserve">24-22 2-21 21-18  </t>
  </si>
  <si>
    <t xml:space="preserve">Лоботрясов Семён [3/4] </t>
  </si>
  <si>
    <t xml:space="preserve">Никитина Анастасия </t>
  </si>
  <si>
    <t xml:space="preserve">21-8 21-10  </t>
  </si>
  <si>
    <t xml:space="preserve">21-15 13-21 21-14  </t>
  </si>
  <si>
    <t xml:space="preserve">19-21 21-6 21-12  </t>
  </si>
  <si>
    <t xml:space="preserve">25-23 21-18  </t>
  </si>
  <si>
    <t xml:space="preserve">21-6 21-17  </t>
  </si>
  <si>
    <t xml:space="preserve">BD U17</t>
  </si>
  <si>
    <t xml:space="preserve">Григоренко Александр [1] </t>
  </si>
  <si>
    <t xml:space="preserve">Лоботрясов Семён </t>
  </si>
  <si>
    <t xml:space="preserve">Баранов Семён </t>
  </si>
  <si>
    <t xml:space="preserve">21-19 21-15  </t>
  </si>
  <si>
    <t xml:space="preserve">21-6 21-14  </t>
  </si>
  <si>
    <t xml:space="preserve">Весновский Илья [3/4] </t>
  </si>
  <si>
    <t xml:space="preserve">Пильщиков Павел </t>
  </si>
  <si>
    <t xml:space="preserve">Барашко Арсений </t>
  </si>
  <si>
    <t xml:space="preserve">21-12 21-18  </t>
  </si>
  <si>
    <t xml:space="preserve">Гущин Иван [2] </t>
  </si>
  <si>
    <t xml:space="preserve">Мулеев Никита </t>
  </si>
  <si>
    <t xml:space="preserve">Кудашкин Павел </t>
  </si>
  <si>
    <t xml:space="preserve">21-15 21-8  </t>
  </si>
  <si>
    <t xml:space="preserve">Вафин Денис [3/4] </t>
  </si>
  <si>
    <t xml:space="preserve">21-15 24-22  </t>
  </si>
  <si>
    <t xml:space="preserve">21-19 21-12  </t>
  </si>
  <si>
    <t xml:space="preserve">GD U17</t>
  </si>
  <si>
    <t xml:space="preserve">Галиева Регина [1] </t>
  </si>
  <si>
    <t xml:space="preserve">21-14 21-12  </t>
  </si>
  <si>
    <t xml:space="preserve">21-12 21-9  </t>
  </si>
  <si>
    <t xml:space="preserve">Цисер Софья </t>
  </si>
  <si>
    <t xml:space="preserve">21-16 22-20  </t>
  </si>
  <si>
    <t xml:space="preserve">21-10 26-24  </t>
  </si>
  <si>
    <t xml:space="preserve">Казанцева Екатерина [2] </t>
  </si>
  <si>
    <t xml:space="preserve">Тарасова Екатерина </t>
  </si>
  <si>
    <t xml:space="preserve">19-21 21-10 21-8  </t>
  </si>
  <si>
    <t xml:space="preserve">BS U19</t>
  </si>
  <si>
    <t xml:space="preserve">Ким Илья [1] </t>
  </si>
  <si>
    <t xml:space="preserve">Чумаков Вячеслав </t>
  </si>
  <si>
    <t xml:space="preserve">21-13 21-15  </t>
  </si>
  <si>
    <t xml:space="preserve">Антропов Андрей [3/4] </t>
  </si>
  <si>
    <t xml:space="preserve">Шевченко Иван </t>
  </si>
  <si>
    <t xml:space="preserve">19-21 21-8 22-20  </t>
  </si>
  <si>
    <t xml:space="preserve">Перевезенцев Даниил </t>
  </si>
  <si>
    <t xml:space="preserve">Мутиков Алексей [3/4] </t>
  </si>
  <si>
    <t xml:space="preserve">НГО/ЧВР </t>
  </si>
  <si>
    <t xml:space="preserve">Пендюхов Максим </t>
  </si>
  <si>
    <t xml:space="preserve">GS U19</t>
  </si>
  <si>
    <t xml:space="preserve">Головко Анастасия [1] </t>
  </si>
  <si>
    <t xml:space="preserve">Мишагина Анастасия </t>
  </si>
  <si>
    <t xml:space="preserve">Аюкина Екатерина [3/4] </t>
  </si>
  <si>
    <t xml:space="preserve">21-8 21-5  </t>
  </si>
  <si>
    <t xml:space="preserve">Пахомова Мария </t>
  </si>
  <si>
    <t xml:space="preserve">Птичникова Анна </t>
  </si>
  <si>
    <t xml:space="preserve">21-9 21-14  </t>
  </si>
  <si>
    <t xml:space="preserve">Быкова Ксения [3/4] </t>
  </si>
  <si>
    <t xml:space="preserve">Худякова Ольга </t>
  </si>
  <si>
    <t xml:space="preserve">Куличкова Яна [1] </t>
  </si>
  <si>
    <t xml:space="preserve">XD U19</t>
  </si>
  <si>
    <t xml:space="preserve">Мутиков Алексей [1] </t>
  </si>
  <si>
    <t xml:space="preserve">Головко Анастасия </t>
  </si>
  <si>
    <t xml:space="preserve">Куличкова Яна </t>
  </si>
  <si>
    <t xml:space="preserve">21-14 21-8  </t>
  </si>
  <si>
    <t xml:space="preserve">Аюкина Екатерина </t>
  </si>
  <si>
    <t xml:space="preserve">Галиева Регига </t>
  </si>
  <si>
    <t xml:space="preserve">Ким Илья </t>
  </si>
  <si>
    <t xml:space="preserve">21-17 18-21 21-13  </t>
  </si>
  <si>
    <t xml:space="preserve">Антропов Андрей [2] </t>
  </si>
  <si>
    <t xml:space="preserve">21-9 21-7  </t>
  </si>
  <si>
    <t xml:space="preserve">BD U19</t>
  </si>
  <si>
    <t xml:space="preserve">19-21 21-16 21-11  </t>
  </si>
  <si>
    <t xml:space="preserve">21-14 17-21 21-18  </t>
  </si>
  <si>
    <t xml:space="preserve">Манукян Артур </t>
  </si>
  <si>
    <t xml:space="preserve">GD U19</t>
  </si>
  <si>
    <t xml:space="preserve">21-3 21-2  </t>
  </si>
  <si>
    <t xml:space="preserve">Быкова Ксения [2] </t>
  </si>
  <si>
    <t xml:space="preserve">Зуева Анна </t>
  </si>
  <si>
    <t xml:space="preserve">Федерация бадминтона Нижегородсой области</t>
  </si>
  <si>
    <t xml:space="preserve">Министерство спорта  Нижегородской области</t>
  </si>
  <si>
    <t xml:space="preserve">Всероссийский юнироский, юношеский  турнир "Нижегородский волан"</t>
  </si>
  <si>
    <t xml:space="preserve">31.10-03.11.2019 г.</t>
  </si>
  <si>
    <t xml:space="preserve">Списки участников в порядке занятых мест</t>
  </si>
  <si>
    <t xml:space="preserve">Место</t>
  </si>
  <si>
    <t xml:space="preserve">Участник (пара)</t>
  </si>
  <si>
    <t xml:space="preserve">Круглов Артемий (КДК)</t>
  </si>
  <si>
    <t xml:space="preserve">Слепова Дарья (НГО)</t>
  </si>
  <si>
    <t xml:space="preserve">Платонов Николай (МСГ)</t>
  </si>
  <si>
    <t xml:space="preserve">Савельева Александра (НГО)</t>
  </si>
  <si>
    <t xml:space="preserve">Конюченко Ростислав (НГО)</t>
  </si>
  <si>
    <t xml:space="preserve">Коваленко Софья (КДК)</t>
  </si>
  <si>
    <t xml:space="preserve">Мартыненко Никита (КДК)</t>
  </si>
  <si>
    <t xml:space="preserve">Терёхина Анна (НГО)</t>
  </si>
  <si>
    <t xml:space="preserve">5-8</t>
  </si>
  <si>
    <t xml:space="preserve">Пронин Денис (НГО)</t>
  </si>
  <si>
    <t xml:space="preserve">Макеева Валерия (МСГ)</t>
  </si>
  <si>
    <t xml:space="preserve">Сно Александр (МСГ)</t>
  </si>
  <si>
    <t xml:space="preserve">Беляева Дарья (НГО)</t>
  </si>
  <si>
    <t xml:space="preserve">Суляев Лука (НГО)</t>
  </si>
  <si>
    <t xml:space="preserve">Бубенцова Софья (МСГ)</t>
  </si>
  <si>
    <t xml:space="preserve">Лукиянов Дмитрий (МСО)</t>
  </si>
  <si>
    <t xml:space="preserve">Домогатская Юлия (ЯРО)</t>
  </si>
  <si>
    <t xml:space="preserve">9-16</t>
  </si>
  <si>
    <t xml:space="preserve">Иванов Алексей (НГО)</t>
  </si>
  <si>
    <t xml:space="preserve">Коваленко Мария (ЯРО)</t>
  </si>
  <si>
    <t xml:space="preserve">Московский Иван (НГО)</t>
  </si>
  <si>
    <t xml:space="preserve">Казанцева Елизавета (НГО)</t>
  </si>
  <si>
    <t xml:space="preserve">Кочетов Кирилл (НГО)</t>
  </si>
  <si>
    <t xml:space="preserve">Ицкова Василиса (МСО)</t>
  </si>
  <si>
    <t xml:space="preserve">Капралов Дмитрий (НГО)</t>
  </si>
  <si>
    <t xml:space="preserve">Березова Полина (МСГ)</t>
  </si>
  <si>
    <t xml:space="preserve">Сальников Тимофей (НГО)</t>
  </si>
  <si>
    <t xml:space="preserve">Гурьянова Елена (СРО)</t>
  </si>
  <si>
    <t xml:space="preserve">Поспелов Иван (НГО)</t>
  </si>
  <si>
    <t xml:space="preserve">Якунина Варвара (НГО)</t>
  </si>
  <si>
    <t xml:space="preserve">Золотов Алексей (НГО)</t>
  </si>
  <si>
    <t xml:space="preserve">Николаенко Ксения (НГО)</t>
  </si>
  <si>
    <t xml:space="preserve">Гусев Максим (НГО)</t>
  </si>
  <si>
    <t xml:space="preserve">Пушкарёва Варвара (МСГ)</t>
  </si>
  <si>
    <t xml:space="preserve">17</t>
  </si>
  <si>
    <t xml:space="preserve">Дробов Даниил (МСО)</t>
  </si>
  <si>
    <t xml:space="preserve">Уразова Елизавета (НГО)</t>
  </si>
  <si>
    <t xml:space="preserve">Куклин Александр (НГО)</t>
  </si>
  <si>
    <t xml:space="preserve">Юрицына Ирина (НГО)</t>
  </si>
  <si>
    <t xml:space="preserve">19-20</t>
  </si>
  <si>
    <t xml:space="preserve">Гамов Дмитрий (МСО)</t>
  </si>
  <si>
    <t xml:space="preserve">Шуткова Дарья (НГО)</t>
  </si>
  <si>
    <t xml:space="preserve">Диш Сергей (САО)</t>
  </si>
  <si>
    <t xml:space="preserve">Корнилова Елизавета (НГО)</t>
  </si>
  <si>
    <t xml:space="preserve">21-24</t>
  </si>
  <si>
    <t xml:space="preserve">Крюков Илья (МСО)</t>
  </si>
  <si>
    <t xml:space="preserve">Губская Дарья (НГО)</t>
  </si>
  <si>
    <t xml:space="preserve">Катин Георгий (МСГ)</t>
  </si>
  <si>
    <t xml:space="preserve">Марисова Кристина (НГО)</t>
  </si>
  <si>
    <t xml:space="preserve">Матвеев Владислав (УДР)</t>
  </si>
  <si>
    <t xml:space="preserve">Демина Елизавета (МСО)</t>
  </si>
  <si>
    <t xml:space="preserve">Проданов Андрей (НГО)</t>
  </si>
  <si>
    <t xml:space="preserve">Усалёва Ульяна (НГО)</t>
  </si>
  <si>
    <t xml:space="preserve">25-32</t>
  </si>
  <si>
    <t xml:space="preserve">Занин Михаил (СРО)</t>
  </si>
  <si>
    <t xml:space="preserve">Лебедева Дарья (НГО)</t>
  </si>
  <si>
    <t xml:space="preserve">Попов Арсений (НГО)</t>
  </si>
  <si>
    <t xml:space="preserve">Фишер Любофф (НГО)</t>
  </si>
  <si>
    <t xml:space="preserve">Юнг Артём (НГО)</t>
  </si>
  <si>
    <t xml:space="preserve">Умярова Лилия (НГО)</t>
  </si>
  <si>
    <t xml:space="preserve">Иваньков Влад (НГО)</t>
  </si>
  <si>
    <t xml:space="preserve">Марисова Карина (НГО)</t>
  </si>
  <si>
    <t xml:space="preserve">Николаев Андрей (НГО)</t>
  </si>
  <si>
    <t xml:space="preserve">Ермоленко Полина (НГО)</t>
  </si>
  <si>
    <t xml:space="preserve">Ащеулов Артём (НГО)</t>
  </si>
  <si>
    <t xml:space="preserve">Гурьянова Ксения (МСГ)</t>
  </si>
  <si>
    <t xml:space="preserve">Абрамов Никита (НГО)</t>
  </si>
  <si>
    <t xml:space="preserve">Ревенко Арина (НГО)</t>
  </si>
  <si>
    <t xml:space="preserve">Кузнецов Степан (НГО)</t>
  </si>
  <si>
    <t xml:space="preserve">Говырина Алина (НГО)</t>
  </si>
  <si>
    <t xml:space="preserve">Зубанов Юрий (НГО)</t>
  </si>
  <si>
    <t xml:space="preserve">Рыжкова Вероника (СРО)</t>
  </si>
  <si>
    <t xml:space="preserve">Бакланов Иван (СРО)</t>
  </si>
  <si>
    <t xml:space="preserve">Подставина Виктория (СРО)</t>
  </si>
  <si>
    <t xml:space="preserve">35-36</t>
  </si>
  <si>
    <t xml:space="preserve">Кожухов Данила (НГО)</t>
  </si>
  <si>
    <t xml:space="preserve">Закирова Жанна (МСО)</t>
  </si>
  <si>
    <t xml:space="preserve">Прыгов Тимофей (СРО)</t>
  </si>
  <si>
    <t xml:space="preserve">Минеева Виктория (НГО)</t>
  </si>
  <si>
    <t xml:space="preserve">37-40</t>
  </si>
  <si>
    <t xml:space="preserve">Грибов Матвей (НГО)</t>
  </si>
  <si>
    <t xml:space="preserve">Орлова Ксения (СРО)</t>
  </si>
  <si>
    <t xml:space="preserve">Терентьев Илья (НГО)</t>
  </si>
  <si>
    <t xml:space="preserve">Поносова Арина (УДР)</t>
  </si>
  <si>
    <t xml:space="preserve">Волков Иван (НГО)</t>
  </si>
  <si>
    <t xml:space="preserve">Козырева Василиса (НГО)</t>
  </si>
  <si>
    <t xml:space="preserve">41-48</t>
  </si>
  <si>
    <t xml:space="preserve">Минченко Артём (МСО)</t>
  </si>
  <si>
    <t xml:space="preserve">Сазанова Алёна (НГО)</t>
  </si>
  <si>
    <t xml:space="preserve">Мокеев Михаил (НГО)</t>
  </si>
  <si>
    <t xml:space="preserve">Соломина Олеся (НГО)</t>
  </si>
  <si>
    <t xml:space="preserve">Рябцов Тимофей (НГО)</t>
  </si>
  <si>
    <t xml:space="preserve">Редькина Амелия (МСГ)</t>
  </si>
  <si>
    <t xml:space="preserve">Вахминова Татьяна (НГО)</t>
  </si>
  <si>
    <t xml:space="preserve">Солодовникова Александра (НСО)</t>
  </si>
  <si>
    <t xml:space="preserve">49-56</t>
  </si>
  <si>
    <t xml:space="preserve">Шабаева Мария (НГО)</t>
  </si>
  <si>
    <t xml:space="preserve">Круглов Артемий (КДК) - Мартыненко Никита (КДК)</t>
  </si>
  <si>
    <t xml:space="preserve">Иванов Алексей (НГО) - Суляев Лука (НГО)</t>
  </si>
  <si>
    <t xml:space="preserve">Абрамов Никита (НГО) - Пронин Денис (НГО)</t>
  </si>
  <si>
    <t xml:space="preserve">Платонов Николай (МСГ) - Сно Александр (МСГ)</t>
  </si>
  <si>
    <t xml:space="preserve">Кочетов Кирилл (НГО) - Московский Иван (НГО)</t>
  </si>
  <si>
    <t xml:space="preserve">Дробов Даниил (МСО) - Крюков Илья (МСО)</t>
  </si>
  <si>
    <t xml:space="preserve">Капралов Дмитрий (НГО) - Проданов Андрей (НГО)</t>
  </si>
  <si>
    <t xml:space="preserve">Конюченко Ростислав (НГО) - Сальников Тимофей (НГО)</t>
  </si>
  <si>
    <t xml:space="preserve">Зубанов Юрий (НГО) - Мокеев Михаил (НГО)</t>
  </si>
  <si>
    <t xml:space="preserve">Бакланов Иван (СРО) - Прыгов Тимофей (СРО)</t>
  </si>
  <si>
    <t xml:space="preserve">Николаев Андрей (НГО) - Терентьев Илья (НГО)</t>
  </si>
  <si>
    <t xml:space="preserve">Занин Михаил (СРО) - Катин Георгий (МСГ)</t>
  </si>
  <si>
    <t xml:space="preserve">Лукиянов Дмитрий (МСО) - Минченко Артём (МСО)</t>
  </si>
  <si>
    <t xml:space="preserve">Попов Арсений (НГО) - Рябцов Тимофей (НГО)</t>
  </si>
  <si>
    <t xml:space="preserve">Кузнецов Степан (НГО) - Куклин Александр (НГО)</t>
  </si>
  <si>
    <t xml:space="preserve">Гусев Максим (НГО) - Поспелов Иван (НГО)</t>
  </si>
  <si>
    <t xml:space="preserve">17-32</t>
  </si>
  <si>
    <t xml:space="preserve">Золотов Алексей (НГО) - Юнг Артём (НГО)</t>
  </si>
  <si>
    <t xml:space="preserve">Волков Иван (НГО) - Кожухов Данила (НГО)</t>
  </si>
  <si>
    <t xml:space="preserve">Грибов Матвей (НГО) - Иваньков Влад (НГО)</t>
  </si>
  <si>
    <t xml:space="preserve">Гамов Дмитрий (МСО) -Матвеев Владислав (УДР)</t>
  </si>
  <si>
    <t xml:space="preserve">Слепова Дарья (НГО) - Терёхина Анна (НГО)</t>
  </si>
  <si>
    <t xml:space="preserve">Беляева Дарья (НГО) - Савельева Александра (НГО)</t>
  </si>
  <si>
    <t xml:space="preserve">Бубенцова Софья (МСГ) - Макеева Валерия (МСГ)</t>
  </si>
  <si>
    <t xml:space="preserve">Домогатская Юлия (ЯРО) - Коваленко Мария (ЯРО)</t>
  </si>
  <si>
    <t xml:space="preserve">Ицкова Василиса (МСО) - Казанцева Елизавета (НГО)</t>
  </si>
  <si>
    <t xml:space="preserve">Ермоленко Полина (НГО) - Якунина Варвара (НГО)</t>
  </si>
  <si>
    <t xml:space="preserve">Гурьянова Елена (СРО) - Рыжкова Вероника (СРО)</t>
  </si>
  <si>
    <t xml:space="preserve">Березова Полина (МСГ) - Пушкарёва Варвара (МСГ)</t>
  </si>
  <si>
    <t xml:space="preserve">Лебедева Дарья (НГО) - Шабаева Мария (НГО)</t>
  </si>
  <si>
    <t xml:space="preserve">Губская Дарья (НГО) - Корнилова Елизавета (НГО)</t>
  </si>
  <si>
    <t xml:space="preserve">Усалёва Ульяна (НГО) - Юрицына Ирина (НГО)</t>
  </si>
  <si>
    <t xml:space="preserve">Поносова Арина (УДР) - Умярова Лилия (НГО)</t>
  </si>
  <si>
    <t xml:space="preserve">Вахминова Татьяна(НГО)-Солодовникова Александра(НСО)</t>
  </si>
  <si>
    <t xml:space="preserve">Николаенко Ксения (НГО) - Уразова Елизавета (НГО)</t>
  </si>
  <si>
    <t xml:space="preserve">Демина Елизавета (МСО) - Закирова Жанна (МСО)</t>
  </si>
  <si>
    <t xml:space="preserve">Минеева Виктория (НГО) - Шуткова Дарья (НГО)</t>
  </si>
  <si>
    <t xml:space="preserve">Орлова Ксения (СРО) - Подставина Виктория (СРО)</t>
  </si>
  <si>
    <t xml:space="preserve">Соломина Олеся (НГО) - Фишер Любофф (НГО)</t>
  </si>
  <si>
    <t xml:space="preserve">Попова Елизавета (НГО) - Сазанова Алёна (НГО)</t>
  </si>
  <si>
    <t xml:space="preserve">Козырева Василиса (НГО) - Ревенко Арина (НГО)</t>
  </si>
  <si>
    <t xml:space="preserve">Гурьянова Ксения (МСГ) - Редькина Амелия (МСГ)</t>
  </si>
  <si>
    <t xml:space="preserve">Марисова Карина (НГО) - Марисова Кристина (НГО)</t>
  </si>
  <si>
    <t xml:space="preserve">Иванов Алексей (НГО) - Слепова Дарья (НГО)</t>
  </si>
  <si>
    <t xml:space="preserve">Мартыненко Никита (КДК) - Коваленко Софья (КДК)</t>
  </si>
  <si>
    <t xml:space="preserve">Платонов Николай (МСГ) - Бубенцова Софья (МСГ)</t>
  </si>
  <si>
    <t xml:space="preserve">Конюченко Ростислав(НГО) - Савельева Александра(НГО)</t>
  </si>
  <si>
    <t xml:space="preserve">Сно Александр (МСГ) - Домогатская Юлия (ЯРО)</t>
  </si>
  <si>
    <t xml:space="preserve">Дробов Даниил (МСО) - Коваленко Мария (ЯРО)</t>
  </si>
  <si>
    <t xml:space="preserve">Сальников Тимофей (НГО) - Казанцева Елизавета (НГО)</t>
  </si>
  <si>
    <t xml:space="preserve">Суляев Лука (НГО) - Макеева Валерия (МСГ)</t>
  </si>
  <si>
    <t xml:space="preserve">Гусев Максим (НГО) - Ицкова Василиса (МСО)</t>
  </si>
  <si>
    <t xml:space="preserve">Капралов Дмитрий (НГО) - Якунина Варвара (НГО)</t>
  </si>
  <si>
    <t xml:space="preserve">Пронин Денис (НГО) - Пушкарёва Варвара (МСГ)</t>
  </si>
  <si>
    <t xml:space="preserve">Гамов Дмитрий (МСО) - Демина Елизавета (МСО)</t>
  </si>
  <si>
    <t xml:space="preserve">Кузнецов Степан (НГО) - Марисова Карина (НГО)</t>
  </si>
  <si>
    <t xml:space="preserve">Юнг Артём (НГО) - Усалёва Ульяна (НГО)</t>
  </si>
  <si>
    <t xml:space="preserve">Круглов Артемий (КДК) - Говырина Алина (НГО)</t>
  </si>
  <si>
    <t xml:space="preserve">Поспелов Иван (НГО) - Николаенко Ксения (НГО)</t>
  </si>
  <si>
    <t xml:space="preserve">Прыгов Тимофей (СРО) - Рыжкова Вероника (СРО)</t>
  </si>
  <si>
    <t xml:space="preserve">Проданов Андрей (НГО) - Ермоленко Полина (НГО)</t>
  </si>
  <si>
    <t xml:space="preserve">Московский Иван (НГО) - Умярова Лилия (НГО)</t>
  </si>
  <si>
    <t xml:space="preserve">Ащеулов Артём (НГО) - Лебедева Дарья (НГО)</t>
  </si>
  <si>
    <t xml:space="preserve">Куклин Александр (НГО) - Марисова Кристина (НГО)</t>
  </si>
  <si>
    <t xml:space="preserve">Волков Иван (НГО) - Корнилова Елизавета (НГО)</t>
  </si>
  <si>
    <t xml:space="preserve">Абрамов Никита (НГО) - Беляева Дарья (НГО)</t>
  </si>
  <si>
    <t xml:space="preserve">Николаев Андрей (НГО) - Гурьянова Ксения (МСГ)</t>
  </si>
  <si>
    <t xml:space="preserve">Грибов Матвей (НГО) - Попова Елизавета (НГО)</t>
  </si>
  <si>
    <t xml:space="preserve">Занин Михаил (СРО) - Гурьянова Елена (СРО)</t>
  </si>
  <si>
    <t xml:space="preserve">Рябцов Тимофей (НГО) - Уразова Елизавета (НГО)</t>
  </si>
  <si>
    <t xml:space="preserve">Матвеев Владислав (УДР) - Поносова Арина (УДР)</t>
  </si>
  <si>
    <t xml:space="preserve">Попов Арсений (НГО) - Губская Дарья (НГО)</t>
  </si>
  <si>
    <t xml:space="preserve">Кочетов Кирилл (НГО) - Березова Полина (МСГ)</t>
  </si>
  <si>
    <t xml:space="preserve">Золотов Алексей (НГО) - Юрицына Ирина (НГО)</t>
  </si>
  <si>
    <t xml:space="preserve">Иваньков Влад (НГО) - Шабаева Мария (НГО)</t>
  </si>
  <si>
    <t xml:space="preserve">33-64</t>
  </si>
  <si>
    <t xml:space="preserve">Крюков Илья (МСО) - Фишер Любофф (НГО)</t>
  </si>
  <si>
    <t xml:space="preserve">Диш Сергей (САО) - Сазанова Алёна (НГО)</t>
  </si>
  <si>
    <t xml:space="preserve">Терентьев Илья (НГО) - Шуткова Дарья (НГО)</t>
  </si>
  <si>
    <t xml:space="preserve">Бакланов Иван (СРО) - Орлова Ксения (СРО)</t>
  </si>
  <si>
    <t xml:space="preserve">Зубанов Юрий (НГО) - Соломина Олеся (НГО)</t>
  </si>
  <si>
    <t xml:space="preserve">Мокеев Михаил (НГО) - Редькина Амелия (МСГ)</t>
  </si>
  <si>
    <t xml:space="preserve">Кожухов Данила (НГО) - Вахминова Татьяна (НГО)</t>
  </si>
  <si>
    <t xml:space="preserve">Катин Георгий (МСГ) - Подставина Виктория (СРО)</t>
  </si>
  <si>
    <t xml:space="preserve">Минченко Артём (МСО) - Закирова Жанна (МСО)</t>
  </si>
  <si>
    <t xml:space="preserve">Лукиянов Дмитрий(МСО)-Солодовникова Александра(НСО)</t>
  </si>
  <si>
    <t xml:space="preserve">Пчелинцев Антон (МСО)</t>
  </si>
  <si>
    <t xml:space="preserve">Ибрагимова Амина (НГО)</t>
  </si>
  <si>
    <t xml:space="preserve">Пильщиков Павел (САО)</t>
  </si>
  <si>
    <t xml:space="preserve">Серёгина Мария (ТТР)</t>
  </si>
  <si>
    <t xml:space="preserve">Телепов Игорь (МСО)</t>
  </si>
  <si>
    <t xml:space="preserve">Серова Екатерина (НГО)</t>
  </si>
  <si>
    <t xml:space="preserve">Сковородка Максим (КДК)</t>
  </si>
  <si>
    <t xml:space="preserve">Пеняга Лилия (КДК)</t>
  </si>
  <si>
    <t xml:space="preserve">Чернышев Анатолий (НГО)</t>
  </si>
  <si>
    <t xml:space="preserve">Князева Виктория (СПГ)</t>
  </si>
  <si>
    <t xml:space="preserve">Колесов Роман (СПГ)</t>
  </si>
  <si>
    <t xml:space="preserve">Котова Ксения (НГО)</t>
  </si>
  <si>
    <t xml:space="preserve">Белых Дмитрий (ТТР)</t>
  </si>
  <si>
    <t xml:space="preserve">Белопольская Анна (МСО)</t>
  </si>
  <si>
    <t xml:space="preserve">Сунгатуллин Айтуган (ТТР)</t>
  </si>
  <si>
    <t xml:space="preserve">Мазо Ирина (НГО)</t>
  </si>
  <si>
    <t xml:space="preserve">Князев Михаил (СПГ)</t>
  </si>
  <si>
    <t xml:space="preserve">Сташкова Арина (МСО)</t>
  </si>
  <si>
    <t xml:space="preserve">Билалов Адель (ТТР)</t>
  </si>
  <si>
    <t xml:space="preserve">Тюкаева Екатерина (НГО)</t>
  </si>
  <si>
    <t xml:space="preserve">Хазиев Исмал (ТТР)</t>
  </si>
  <si>
    <t xml:space="preserve">Кочанова Анна (НГО)</t>
  </si>
  <si>
    <t xml:space="preserve">Проткин Александр (НГО)</t>
  </si>
  <si>
    <t xml:space="preserve">Костромитина Алина (НГО)</t>
  </si>
  <si>
    <t xml:space="preserve">Нестеров Никита (МСО)</t>
  </si>
  <si>
    <t xml:space="preserve">Петрова Анна (СПГ)</t>
  </si>
  <si>
    <t xml:space="preserve">Ульянов Роман (СПГ)</t>
  </si>
  <si>
    <t xml:space="preserve">Вашланова Анастасия (МСО)</t>
  </si>
  <si>
    <t xml:space="preserve">Макаров Никита (МСО)</t>
  </si>
  <si>
    <t xml:space="preserve">Першина Яна (ПМК)</t>
  </si>
  <si>
    <t xml:space="preserve">Склемин Кирилл (МСО)</t>
  </si>
  <si>
    <t xml:space="preserve">Ладыгина Екатерина (НГО)</t>
  </si>
  <si>
    <t xml:space="preserve">Прокофьев Кирилл (НГО)</t>
  </si>
  <si>
    <t xml:space="preserve">Морковина Ксения (НГО)</t>
  </si>
  <si>
    <t xml:space="preserve">Люсов Егор (НГО)</t>
  </si>
  <si>
    <t xml:space="preserve">Пылаева Светлана (НГО)</t>
  </si>
  <si>
    <t xml:space="preserve">Медков Тимофей (МСО)</t>
  </si>
  <si>
    <t xml:space="preserve">Дерюгина Полина (ПМК)</t>
  </si>
  <si>
    <t xml:space="preserve">Суляев Матвей (НГО)</t>
  </si>
  <si>
    <t xml:space="preserve">Кабанкова Виктория (МСО)</t>
  </si>
  <si>
    <t xml:space="preserve">Бнатов Дмитрий (МСО)</t>
  </si>
  <si>
    <t xml:space="preserve">Денисова Маргарита (НГО)</t>
  </si>
  <si>
    <t xml:space="preserve">Захарченко Алексей (НГО)</t>
  </si>
  <si>
    <t xml:space="preserve">Ефимова Анна (ТТР)</t>
  </si>
  <si>
    <t xml:space="preserve">Тихонов Артём (НГО)</t>
  </si>
  <si>
    <t xml:space="preserve">Кузнецова Ульяна (НГО)</t>
  </si>
  <si>
    <t xml:space="preserve">Шаханов Дмитрий (НГО)</t>
  </si>
  <si>
    <t xml:space="preserve">Талагаева Виктория (МСО)</t>
  </si>
  <si>
    <t xml:space="preserve">Красновский Денис (КСО)</t>
  </si>
  <si>
    <t xml:space="preserve">Егорова Мария (НГО)</t>
  </si>
  <si>
    <t xml:space="preserve">Эзеков Сергей (НГО)</t>
  </si>
  <si>
    <t xml:space="preserve">Кириллова Алина (НГО)</t>
  </si>
  <si>
    <t xml:space="preserve">Валеев Булат (ТТР)</t>
  </si>
  <si>
    <t xml:space="preserve">Масунова Анисья (МСО)</t>
  </si>
  <si>
    <t xml:space="preserve">Евдокимов Филипп (НГО)</t>
  </si>
  <si>
    <t xml:space="preserve">Закирова Диана (МСО)</t>
  </si>
  <si>
    <t xml:space="preserve">Долов Вячеслав (НГО)</t>
  </si>
  <si>
    <t xml:space="preserve">Борисова Дарья (ТТР)</t>
  </si>
  <si>
    <t xml:space="preserve">Ченин Александр (СРО)</t>
  </si>
  <si>
    <t xml:space="preserve">Шалова Карина (ЯРО)</t>
  </si>
  <si>
    <t xml:space="preserve">Галиханов Нияз (ТТР)</t>
  </si>
  <si>
    <t xml:space="preserve">Королькова Арина (САО)</t>
  </si>
  <si>
    <t xml:space="preserve">Вейсов Андрей (НГО)</t>
  </si>
  <si>
    <t xml:space="preserve">Малинкина Аксинья (НГО)</t>
  </si>
  <si>
    <t xml:space="preserve">Соловьёв Александр (КСО)</t>
  </si>
  <si>
    <t xml:space="preserve">Еркина Александра (НГО)</t>
  </si>
  <si>
    <t xml:space="preserve">Бакаляр Глеб (САО)</t>
  </si>
  <si>
    <t xml:space="preserve">Борисова Евгения (ТТР)</t>
  </si>
  <si>
    <t xml:space="preserve">Томилова Евгения (СРО)</t>
  </si>
  <si>
    <t xml:space="preserve">Устюхова Алина (НГО)</t>
  </si>
  <si>
    <t xml:space="preserve">Балашова Нина (МСО)</t>
  </si>
  <si>
    <t xml:space="preserve">Сиванова Варвара (ЯРО)</t>
  </si>
  <si>
    <t xml:space="preserve">Чурина Анна (НГО)</t>
  </si>
  <si>
    <t xml:space="preserve">Рубцова Софья (НГО)</t>
  </si>
  <si>
    <t xml:space="preserve">Пчелинцев Антон (МСО) - Телепов Игорь (МСО)</t>
  </si>
  <si>
    <t xml:space="preserve">Белых Дмитрий (ТТР) - Сунгатуллин Айтуган (ТТР)</t>
  </si>
  <si>
    <t xml:space="preserve">Галиханов Нияз (ТТР) - Хазиев Исмал (ТТР)</t>
  </si>
  <si>
    <t xml:space="preserve">Колесов Роман (СПГ) - Ульянов Роман (СПГ)</t>
  </si>
  <si>
    <t xml:space="preserve">Склемин Кирилл (МСО) - Сковородка Максим (КДК)</t>
  </si>
  <si>
    <t xml:space="preserve">Прокофьев Кирилл (НГО) - Чернышев Анатолий (НГО)</t>
  </si>
  <si>
    <t xml:space="preserve">Билалов Адель (ТТР) - Валеев Булат (ТТР)</t>
  </si>
  <si>
    <t xml:space="preserve">Бнатов Дмитрий (МСО) - Макаров Никита (МСО)</t>
  </si>
  <si>
    <t xml:space="preserve">Тихонов Артём (НГО) - Ченин Александр (СРО)</t>
  </si>
  <si>
    <t xml:space="preserve">Евдокимов Филипп (НГО) - Люсов Егор (НГО)</t>
  </si>
  <si>
    <t xml:space="preserve">Горшенин Александр (НГО) - Суляев Матвей (НГО)</t>
  </si>
  <si>
    <t xml:space="preserve">Красновский Денис (КСО) - Соловьёв Александр (КСО)</t>
  </si>
  <si>
    <t xml:space="preserve">Медков Тимофей (МСО) - Нестеров Никита (МСО)</t>
  </si>
  <si>
    <t xml:space="preserve">Долов Вячеслав (НГО) - Эзеков Сергей (НГО)</t>
  </si>
  <si>
    <t xml:space="preserve">Вейсов Андрей (НГО) - Захарченко Алексей (НГО)</t>
  </si>
  <si>
    <t xml:space="preserve">Бакаляр Глеб (САО) - Диш Сергей (САО)</t>
  </si>
  <si>
    <t xml:space="preserve">Проткин Александр (НГО) - Шаханов Дмитрий (НГО)</t>
  </si>
  <si>
    <t xml:space="preserve">Серова Екатерина (НГО) - Тюкаева Екатерина (НГО)</t>
  </si>
  <si>
    <t xml:space="preserve">Ефимова Анна (ТТР) - Серёгина Мария (ТТР)</t>
  </si>
  <si>
    <t xml:space="preserve">Коваленко Софья (КДК) - Пеняга Лилия (КДК)</t>
  </si>
  <si>
    <t xml:space="preserve">Вашланова Анастасия (МСО) - Масунова Анисья (МСО)</t>
  </si>
  <si>
    <t xml:space="preserve">Сиванова Варвара (ЯРО) - Шалова Карина (ЯРО)</t>
  </si>
  <si>
    <t xml:space="preserve">Дерюгина Полина (ПМК) - Першина Яна (ПМК)</t>
  </si>
  <si>
    <t xml:space="preserve">Кабанкова Виктория (МСО) - Талагаева Виктория (МСО)</t>
  </si>
  <si>
    <t xml:space="preserve">Борисова Дарья (ТТР) - Борисова Евгения (ТТР)</t>
  </si>
  <si>
    <t xml:space="preserve">Ибрагимова Амина (НГО) - Мазо Ирина (НГО)</t>
  </si>
  <si>
    <t xml:space="preserve">Ладыгина Екатерина (НГО) - Устюхова Алина (НГО)</t>
  </si>
  <si>
    <t xml:space="preserve">Кочанова Анна (НГО) - Морковина Ксения (НГО)</t>
  </si>
  <si>
    <t xml:space="preserve">Закирова Диана (МСО) - Сташкова Арина (МСО)</t>
  </si>
  <si>
    <t xml:space="preserve">Белопольская Анна (МСО) - Егорова Мария (НГО)</t>
  </si>
  <si>
    <t xml:space="preserve">Кириллова Алина (НГО) - Томилова Евгения (СРО)</t>
  </si>
  <si>
    <t xml:space="preserve">Кузнецова Ульяна (НГО) - Пылаева Светлана (НГО)</t>
  </si>
  <si>
    <t xml:space="preserve">Костромитина Алина (НГО) - Котова Ксения (НГО)</t>
  </si>
  <si>
    <t xml:space="preserve">Князева Виктория (СПГ) - Петрова Анна (СПГ)</t>
  </si>
  <si>
    <t xml:space="preserve">Денисова Маргарита (НГО) - Чурина Анна (НГО)</t>
  </si>
  <si>
    <t xml:space="preserve">Говырина Алина (НГО) - Рубцова Софья (НГО)</t>
  </si>
  <si>
    <t xml:space="preserve">Еркина Александра (НГО) - Малинкина Аксинья (НГО)</t>
  </si>
  <si>
    <t xml:space="preserve">Белых Дмитрий (ТТР) - Серёгина Мария (ТТР)</t>
  </si>
  <si>
    <t xml:space="preserve">Хазиев Исмал (ТТР) - Мазо Ирина (НГО)</t>
  </si>
  <si>
    <t xml:space="preserve">Пчелинцев Антон (МСО) - Масунова Анисья (МСО)</t>
  </si>
  <si>
    <t xml:space="preserve">Весновский Илья (МСО) - Ибрагимова Амина (НГО)</t>
  </si>
  <si>
    <t xml:space="preserve">Сковородка Максим (КДК) - Пеняга Лилия (КДК)</t>
  </si>
  <si>
    <t xml:space="preserve">Пильщиков Павел (САО) - Белопольская Анна (МСО)</t>
  </si>
  <si>
    <t xml:space="preserve">Кудашкин Павел (НГО) - Серова Екатерина (НГО)</t>
  </si>
  <si>
    <t xml:space="preserve">Вейсов Андрей (НГО) - Морковина Ксения (НГО)</t>
  </si>
  <si>
    <t xml:space="preserve">Шаханов Дмитрий (НГО) - Кузнецова Ульяна (НГО)</t>
  </si>
  <si>
    <t xml:space="preserve">Чернышев Анатолий (НГО) - Тюкаева Екатерина (НГО)</t>
  </si>
  <si>
    <t xml:space="preserve">Суляев Матвей (НГО) - Егорова Мария (НГО)</t>
  </si>
  <si>
    <t xml:space="preserve">Прокофьев Кирилл (НГО) - Котова Ксения (НГО)</t>
  </si>
  <si>
    <t xml:space="preserve">Галиханов Нияз (ТТР) - Пылаева Светлана (НГО)</t>
  </si>
  <si>
    <t xml:space="preserve">Люсов Егор (НГО) - Кочанова Анна (НГО)</t>
  </si>
  <si>
    <t xml:space="preserve">Бнатов Дмитрий (МСО) - Сиванова Варвара (ЯРО)</t>
  </si>
  <si>
    <t xml:space="preserve">Князев Михаил (СПГ) - Князева Виктория (СПГ)</t>
  </si>
  <si>
    <t xml:space="preserve">Телепов Игорь (МСО) - Талагаева Виктория (МСО)</t>
  </si>
  <si>
    <t xml:space="preserve">Красновский Денис (КСО) - Малинкина Аксинья (НГО)</t>
  </si>
  <si>
    <t xml:space="preserve">Тихонов Артём (НГО) - Устюхова Алина (НГО)</t>
  </si>
  <si>
    <t xml:space="preserve">Ульянов Роман (СПГ) - Петрова Анна (СПГ)</t>
  </si>
  <si>
    <t xml:space="preserve">Билалов Адель (ТТР) - Борисова Дарья (ТТР)</t>
  </si>
  <si>
    <t xml:space="preserve">Соловьёв Александр (КСО) - Дерюгина Полина (ПМК)</t>
  </si>
  <si>
    <t xml:space="preserve">Горшенин Александр (НГО) - Костромитина Алина (НГО)</t>
  </si>
  <si>
    <t xml:space="preserve">Макаров Никита (МСО) - Закирова Диана (МСО)</t>
  </si>
  <si>
    <t xml:space="preserve">Медков Тимофей (МСО) - Кабанкова Виктория (МСО)</t>
  </si>
  <si>
    <t xml:space="preserve">Бакаляр Глеб (САО) - Королькова Арина (САО)</t>
  </si>
  <si>
    <t xml:space="preserve">Колесов Роман (СПГ) - Кириллова Алина (НГО)</t>
  </si>
  <si>
    <t xml:space="preserve">Захарченко Алексей (НГО) - Ладыгина Екатерина (НГО)</t>
  </si>
  <si>
    <t xml:space="preserve">Проткин Александр (НГО) - Чурина Анна (НГО)</t>
  </si>
  <si>
    <t xml:space="preserve"> Нестеров Никита (МСО) - Сташкова Арина (МСО)</t>
  </si>
  <si>
    <t xml:space="preserve">Евдокимов Филипп (НГО) - Рубцова Софья (НГО)</t>
  </si>
  <si>
    <t xml:space="preserve">Сунгатуллин Айтуган (ТТР) - Ефимова Анна (ТТР)</t>
  </si>
  <si>
    <t xml:space="preserve">Ченин Александр (СРО) - Томилова Евгения (СРО)</t>
  </si>
  <si>
    <t xml:space="preserve">Склемин Кирилл (МСО) - Шалова Карина (ЯРО)</t>
  </si>
  <si>
    <t xml:space="preserve">Валеев Булат (ТТР) - Борисова Евгения (ТТР)</t>
  </si>
  <si>
    <t xml:space="preserve">Мулеев Никита (ТТР)</t>
  </si>
  <si>
    <t xml:space="preserve">Галиева Регина (ТТР)</t>
  </si>
  <si>
    <t xml:space="preserve">Гущин Иван (ТТР)</t>
  </si>
  <si>
    <t xml:space="preserve">Усова Людмила (ТТР)</t>
  </si>
  <si>
    <t xml:space="preserve">Лоботрясов Семён (МСО)</t>
  </si>
  <si>
    <t xml:space="preserve">Григорьева Полина (ТТР)</t>
  </si>
  <si>
    <t xml:space="preserve">Гурьянов Александр (НГО)</t>
  </si>
  <si>
    <t xml:space="preserve">Тарасова Екатерина (МСО)</t>
  </si>
  <si>
    <t xml:space="preserve">Вафин Денис (ТТР)</t>
  </si>
  <si>
    <t xml:space="preserve">Никитина Анастасия (МСО)</t>
  </si>
  <si>
    <t xml:space="preserve">Чайкин Михаил (НГО)</t>
  </si>
  <si>
    <t xml:space="preserve">Казанцева Екатерина (НГО)</t>
  </si>
  <si>
    <t xml:space="preserve">Манукян Артур (МСО)</t>
  </si>
  <si>
    <t xml:space="preserve">Цисер Софья (ТТР)</t>
  </si>
  <si>
    <t xml:space="preserve">Григоренко Александр (МСО)</t>
  </si>
  <si>
    <t xml:space="preserve">Зуева Анна (НГО)</t>
  </si>
  <si>
    <t xml:space="preserve">Шарыпов Даниил (НГО)</t>
  </si>
  <si>
    <t xml:space="preserve">Гончарова Александра (НГО)</t>
  </si>
  <si>
    <t xml:space="preserve">Кудашкин Арсений (НГО)</t>
  </si>
  <si>
    <t xml:space="preserve">Тазеева Валерия (ТТР)</t>
  </si>
  <si>
    <t xml:space="preserve">Ланин Дмитрий (МСО)</t>
  </si>
  <si>
    <t xml:space="preserve">Котова Диана (ТТР)</t>
  </si>
  <si>
    <t xml:space="preserve">Барашко Арсений (СПГ)</t>
  </si>
  <si>
    <t xml:space="preserve">Купцова Мария (МСО)</t>
  </si>
  <si>
    <t xml:space="preserve">Чертков Кирилл (ТТР)</t>
  </si>
  <si>
    <t xml:space="preserve">Назаренко Надежда (КСО)</t>
  </si>
  <si>
    <t xml:space="preserve">Кушаков Михаил (ЧВР)</t>
  </si>
  <si>
    <t xml:space="preserve">Валиуллина Ильсина (ТТР)</t>
  </si>
  <si>
    <t xml:space="preserve">Дмитриев Александр (НГО)</t>
  </si>
  <si>
    <t xml:space="preserve">Барова Софья (ТТР)</t>
  </si>
  <si>
    <t xml:space="preserve">Кольцов Дмитрий (СПГ)</t>
  </si>
  <si>
    <t xml:space="preserve">Шеломцева Таисия (НГО)</t>
  </si>
  <si>
    <t xml:space="preserve">Пересецкий Егор (МСО)</t>
  </si>
  <si>
    <t xml:space="preserve">Говырина Анастасия (НГО)</t>
  </si>
  <si>
    <t xml:space="preserve">Лысов Максим (НГО)</t>
  </si>
  <si>
    <t xml:space="preserve">Исаева Валерия (МСГ)</t>
  </si>
  <si>
    <t xml:space="preserve">Сывенюк Тарас (САО)</t>
  </si>
  <si>
    <t xml:space="preserve">Умеренкова Анастасия (СПГ)</t>
  </si>
  <si>
    <t xml:space="preserve">Худяков Павел (САО)</t>
  </si>
  <si>
    <t xml:space="preserve">Титова Валерия (МСО)</t>
  </si>
  <si>
    <t xml:space="preserve">Костенко Дмитрий (НГО)</t>
  </si>
  <si>
    <t xml:space="preserve">Максимова Анастасия (МСГ)</t>
  </si>
  <si>
    <t xml:space="preserve">Вязьмин Роман (МСО)</t>
  </si>
  <si>
    <t xml:space="preserve">Гущин Иван (ТТР) - Мулеев Никита (ТТР)</t>
  </si>
  <si>
    <t xml:space="preserve">Григоренко Александр (МСО) - Лоботрясов Семён (МСО)</t>
  </si>
  <si>
    <t xml:space="preserve">Весновский Илья (МСО) - Пильщиков Павел (САО)</t>
  </si>
  <si>
    <t xml:space="preserve">Вафин Денис (ТТР) - Чайкин Михаил (НГО)</t>
  </si>
  <si>
    <t xml:space="preserve">Баранов Семён (НГО) - Кушаков Михаил (ЧВР)</t>
  </si>
  <si>
    <t xml:space="preserve">Барашко Арсений (СПГ) - Кольцов Дмитрий (СПГ)</t>
  </si>
  <si>
    <t xml:space="preserve">Кудашкин Арсений (НГО) - Кудашкин Павел (НГО)</t>
  </si>
  <si>
    <t xml:space="preserve">Ланин Дмитрий (МСО) - Пересецкий Егор (МСО)</t>
  </si>
  <si>
    <t xml:space="preserve">Вязьмин Роман (МСО) - Князев Михаил (СПГ)</t>
  </si>
  <si>
    <t xml:space="preserve">Дмитриев Александр (НГО) - Шарыпов Даниил (НГО)</t>
  </si>
  <si>
    <t xml:space="preserve">Сывенюк Тарас (САО) - Худяков Павел (САО)</t>
  </si>
  <si>
    <t xml:space="preserve">Лысов Максим (НГО) - Чертков Кирилл (ТТР)</t>
  </si>
  <si>
    <t xml:space="preserve">Галиева Регина (ТТР) - Григорьева Полина (ТТР)</t>
  </si>
  <si>
    <t xml:space="preserve">Усова Людмила (ТТР) - Цисер Софья (ТТР)</t>
  </si>
  <si>
    <t xml:space="preserve">Валиуллина Ильсина (ТТР) - Тазеева Валерия (ТТР)</t>
  </si>
  <si>
    <t xml:space="preserve">Казанцева Екатерина (НГО) - Тарасова Екатерина (МСО)</t>
  </si>
  <si>
    <t xml:space="preserve">Говырина Анастасия (НГО) - Гончарова Александра (НГО)</t>
  </si>
  <si>
    <t xml:space="preserve">Никитина Анастасия (МСО) - Титова Валерия (МСО)</t>
  </si>
  <si>
    <t xml:space="preserve">Исаева Валерия (МСГ) - Купцова Мария (МСО)</t>
  </si>
  <si>
    <t xml:space="preserve">Барова Софья (ТТР) - Котова Диана (ТТР)</t>
  </si>
  <si>
    <t xml:space="preserve">Назаренко Надежда (КСО) - Шеломцева Таисия (НГО)</t>
  </si>
  <si>
    <t xml:space="preserve">Мулеев Никита (ТТР) - Григорьева Полина (ТТР)</t>
  </si>
  <si>
    <t xml:space="preserve">Манукян Артур (МСО) - Казанцева Екатерина (НГО)</t>
  </si>
  <si>
    <t xml:space="preserve">Гущин Иван (ТТР) - Усова Людмила (ТТР)</t>
  </si>
  <si>
    <t xml:space="preserve">Лоботрясов Семён (МСО) - Никитина Анастасия (МСО)</t>
  </si>
  <si>
    <t xml:space="preserve">Вафин Денис (ТТР) - Валиуллина Ильсина (ТТР)</t>
  </si>
  <si>
    <t xml:space="preserve">Кольцов Дмитрий (СПГ) - Умеренкова Анастасия (СПГ)</t>
  </si>
  <si>
    <t xml:space="preserve">Чертков Кирилл (ТТР) - Барова Софья (ТТР)</t>
  </si>
  <si>
    <t xml:space="preserve">Гурьянов Александр (НГО) - Гончарова Александра (НГО)</t>
  </si>
  <si>
    <t xml:space="preserve">Вязьмин Роман (МСО) - Титова Валерия (МСО)</t>
  </si>
  <si>
    <t xml:space="preserve">Лысов Максим (НГО) - Говырина Анастасия (НГО)</t>
  </si>
  <si>
    <t xml:space="preserve">Шарыпов Даниил (НГО) - Шеломцева Таисия (НГО)</t>
  </si>
  <si>
    <t xml:space="preserve">Григоренко Александр (МСО) - Вашланова Анастасия (МСО)</t>
  </si>
  <si>
    <t xml:space="preserve">Чайкин Михаил (НГО) - Котова Диана (ТТР)</t>
  </si>
  <si>
    <t xml:space="preserve">Сывенюк Тарас (САО) - Тазеева Валерия (ТТР)</t>
  </si>
  <si>
    <t xml:space="preserve">Ланин Дмитрий (МСО) - Купцова Мария (МСО)</t>
  </si>
  <si>
    <t xml:space="preserve">Пересецкий Егор (МСО) - Исаева Валерия (МСГ)</t>
  </si>
  <si>
    <t xml:space="preserve">Кушаков Михаил (ЧВР) - Назаренко Надежда (КСО)</t>
  </si>
  <si>
    <t xml:space="preserve">Дмитриев Александр (НГО) - Максимова Анастасия (МСГ)</t>
  </si>
  <si>
    <t xml:space="preserve">Ким Илья (САО)</t>
  </si>
  <si>
    <t xml:space="preserve">Головко Анастасия (НГО)</t>
  </si>
  <si>
    <t xml:space="preserve">Мутиков Алексей (НГО/ЧВР)</t>
  </si>
  <si>
    <t xml:space="preserve">Быкова Ксения (НГО)</t>
  </si>
  <si>
    <t xml:space="preserve">Шевченко Иван (САО)</t>
  </si>
  <si>
    <t xml:space="preserve">Аюкина Екатерина (МСГ)</t>
  </si>
  <si>
    <t xml:space="preserve">Весновский Илья (МСО)</t>
  </si>
  <si>
    <t xml:space="preserve">Куличкова Яна (НГО)</t>
  </si>
  <si>
    <t xml:space="preserve">Чумаков Вячеслав (НГО)</t>
  </si>
  <si>
    <t xml:space="preserve">Мишагина Анастасия (НГО)</t>
  </si>
  <si>
    <t xml:space="preserve">Антропов Андрей (МСО)</t>
  </si>
  <si>
    <t xml:space="preserve">Пахомова Мария (НГО)</t>
  </si>
  <si>
    <t xml:space="preserve">Перевезенцев Даниил (МСО)</t>
  </si>
  <si>
    <t xml:space="preserve">Птичникова Анна (НГО)</t>
  </si>
  <si>
    <t xml:space="preserve">Пендюхов Максим (САО)</t>
  </si>
  <si>
    <t xml:space="preserve">Худякова Ольга (САО)</t>
  </si>
  <si>
    <t xml:space="preserve">Мутиков Алексей(НГО/ЧВР)-Чумаков Вячеслав(НГО)</t>
  </si>
  <si>
    <t xml:space="preserve">Ким Илья (САО) - Перевезенцев Даниил (МСО)</t>
  </si>
  <si>
    <t xml:space="preserve">Пендюхов Максим (САО) - Шевченко Иван (САО)</t>
  </si>
  <si>
    <t xml:space="preserve">Антропов Андрей (МСО) - Манукя Артур (МСО)</t>
  </si>
  <si>
    <t xml:space="preserve">Быкова Ксения (НГО) - Головко Анастасия (НГО)</t>
  </si>
  <si>
    <t xml:space="preserve">Куличкова Яна (НГО - Умеренкова Анастасия(СПГ)</t>
  </si>
  <si>
    <t xml:space="preserve">Королькова Арина (САО) - Худякова Ольга (САО)</t>
  </si>
  <si>
    <t xml:space="preserve">Аюкина Екатерина (МСГ) - Зуева Анна (НГО)</t>
  </si>
  <si>
    <t xml:space="preserve">Мутиков Алексей(НГО/ЧВР)-Головко Анастасия(НГО)</t>
  </si>
  <si>
    <t xml:space="preserve">Ким Илья (САО) - Цисер Софья (ТТР)</t>
  </si>
  <si>
    <t xml:space="preserve">Перевезенцев Даниил (МСО) - Куличкова Яна (НГО)</t>
  </si>
  <si>
    <t xml:space="preserve">Антропов Андрей (МСО) - Тарасова Екатерина (МСО)</t>
  </si>
  <si>
    <t xml:space="preserve">Пендюхов Максим (САО) - Аюкина Екатерина (МСГ)</t>
  </si>
  <si>
    <t xml:space="preserve">Чумаков Вячеслав (НГО) - Галиева Регина (ТТР)</t>
  </si>
  <si>
    <t xml:space="preserve">Шевченко Иван (САО) - Худякова Ольга (САО)</t>
  </si>
  <si>
    <t xml:space="preserve">Всероссийский юниорский, юношеский  турнир "Нижегородский волан"</t>
  </si>
  <si>
    <t xml:space="preserve">31.10 - 03.11. 2019 г.</t>
  </si>
  <si>
    <t xml:space="preserve">Распределение призового фонда</t>
  </si>
  <si>
    <t xml:space="preserve">место</t>
  </si>
  <si>
    <t xml:space="preserve">Сумма</t>
  </si>
  <si>
    <t xml:space="preserve">Мутиков Алексей </t>
  </si>
  <si>
    <t xml:space="preserve">Сковорода Максим</t>
  </si>
  <si>
    <t xml:space="preserve">Пронин Дения</t>
  </si>
  <si>
    <t xml:space="preserve">ИТОГО:</t>
  </si>
  <si>
    <t xml:space="preserve">Призы, медали, дипломы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[$-409]d\-mmm"/>
    <numFmt numFmtId="170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  <cellStyle name="Обычный 4 2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13</xdr:row>
      <xdr:rowOff>38160</xdr:rowOff>
    </xdr:from>
    <xdr:to>
      <xdr:col>0</xdr:col>
      <xdr:colOff>2555280</xdr:colOff>
      <xdr:row>20</xdr:row>
      <xdr:rowOff>56880</xdr:rowOff>
    </xdr:to>
    <xdr:pic>
      <xdr:nvPicPr>
        <xdr:cNvPr id="0" name="Рисунок 14" descr="cfoto"/>
        <xdr:cNvPicPr/>
      </xdr:nvPicPr>
      <xdr:blipFill>
        <a:blip r:embed="rId1"/>
        <a:stretch/>
      </xdr:blipFill>
      <xdr:spPr>
        <a:xfrm>
          <a:off x="794520" y="3543480"/>
          <a:ext cx="176076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520</xdr:colOff>
      <xdr:row>21</xdr:row>
      <xdr:rowOff>0</xdr:rowOff>
    </xdr:from>
    <xdr:to>
      <xdr:col>0</xdr:col>
      <xdr:colOff>6521040</xdr:colOff>
      <xdr:row>36</xdr:row>
      <xdr:rowOff>162360</xdr:rowOff>
    </xdr:to>
    <xdr:pic>
      <xdr:nvPicPr>
        <xdr:cNvPr id="1" name="Рисунок 16" descr="логотип"/>
        <xdr:cNvPicPr/>
      </xdr:nvPicPr>
      <xdr:blipFill>
        <a:blip r:embed="rId2"/>
        <a:stretch/>
      </xdr:blipFill>
      <xdr:spPr>
        <a:xfrm>
          <a:off x="794520" y="5105520"/>
          <a:ext cx="5726520" cy="31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96000</xdr:colOff>
      <xdr:row>13</xdr:row>
      <xdr:rowOff>95040</xdr:rowOff>
    </xdr:from>
    <xdr:to>
      <xdr:col>0</xdr:col>
      <xdr:colOff>6477840</xdr:colOff>
      <xdr:row>20</xdr:row>
      <xdr:rowOff>1872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4896000" y="3600360"/>
          <a:ext cx="158184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3.99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2"/>
    </row>
    <row r="7" customFormat="false" ht="30" hidden="false" customHeight="false" outlineLevel="0" collapsed="false">
      <c r="A7" s="4" t="s">
        <v>3</v>
      </c>
    </row>
    <row r="8" customFormat="false" ht="30" hidden="false" customHeight="false" outlineLevel="0" collapsed="false">
      <c r="A8" s="4"/>
    </row>
    <row r="9" customFormat="false" ht="30" hidden="false" customHeight="false" outlineLevel="0" collapsed="false">
      <c r="A9" s="5" t="s">
        <v>4</v>
      </c>
    </row>
    <row r="10" customFormat="false" ht="30" hidden="false" customHeight="false" outlineLevel="0" collapsed="false">
      <c r="A10" s="4"/>
    </row>
    <row r="11" customFormat="false" ht="30" hidden="false" customHeight="false" outlineLevel="0" collapsed="false">
      <c r="A11" s="4" t="s">
        <v>5</v>
      </c>
    </row>
    <row r="12" customFormat="false" ht="15.75" hidden="false" customHeight="false" outlineLevel="0" collapsed="false">
      <c r="A12" s="2"/>
    </row>
    <row r="13" customFormat="false" ht="15.75" hidden="false" customHeight="false" outlineLevel="0" collapsed="false">
      <c r="A13" s="2" t="s">
        <v>6</v>
      </c>
    </row>
    <row r="14" customFormat="false" ht="15.75" hidden="false" customHeight="false" outlineLevel="0" collapsed="false">
      <c r="A14" s="2"/>
    </row>
    <row r="15" customFormat="false" ht="15.75" hidden="false" customHeight="false" outlineLevel="0" collapsed="false">
      <c r="A15" s="2"/>
    </row>
    <row r="16" customFormat="false" ht="15.75" hidden="false" customHeight="false" outlineLevel="0" collapsed="false">
      <c r="A16" s="2"/>
    </row>
    <row r="17" customFormat="false" ht="15.75" hidden="false" customHeight="false" outlineLevel="0" collapsed="false">
      <c r="A17" s="2"/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2"/>
    </row>
    <row r="20" customFormat="false" ht="15.75" hidden="false" customHeight="false" outlineLevel="0" collapsed="false">
      <c r="A20" s="2"/>
    </row>
    <row r="21" customFormat="false" ht="15.75" hidden="false" customHeight="false" outlineLevel="0" collapsed="false">
      <c r="A21" s="2"/>
    </row>
    <row r="22" customFormat="false" ht="15.75" hidden="false" customHeight="false" outlineLevel="0" collapsed="false">
      <c r="A22" s="2"/>
    </row>
    <row r="23" customFormat="false" ht="15.75" hidden="false" customHeight="false" outlineLevel="0" collapsed="false">
      <c r="A23" s="2"/>
    </row>
    <row r="24" customFormat="false" ht="15.75" hidden="false" customHeight="false" outlineLevel="0" collapsed="false">
      <c r="A24" s="2"/>
    </row>
    <row r="25" customFormat="false" ht="15.75" hidden="false" customHeight="false" outlineLevel="0" collapsed="false">
      <c r="A25" s="2"/>
    </row>
    <row r="26" customFormat="false" ht="15.75" hidden="false" customHeight="false" outlineLevel="0" collapsed="false">
      <c r="A26" s="2"/>
    </row>
    <row r="27" customFormat="false" ht="15.75" hidden="false" customHeight="false" outlineLevel="0" collapsed="false">
      <c r="A27" s="2"/>
    </row>
    <row r="28" customFormat="false" ht="15.75" hidden="false" customHeight="false" outlineLevel="0" collapsed="false">
      <c r="A28" s="2"/>
    </row>
    <row r="29" customFormat="false" ht="15.75" hidden="false" customHeight="false" outlineLevel="0" collapsed="false">
      <c r="A29" s="2"/>
    </row>
    <row r="30" customFormat="false" ht="15.75" hidden="false" customHeight="false" outlineLevel="0" collapsed="false">
      <c r="A30" s="2"/>
    </row>
    <row r="31" customFormat="false" ht="15.75" hidden="false" customHeight="false" outlineLevel="0" collapsed="false">
      <c r="A31" s="2"/>
    </row>
    <row r="32" customFormat="false" ht="15.75" hidden="false" customHeight="false" outlineLevel="0" collapsed="false">
      <c r="A32" s="2"/>
    </row>
    <row r="33" customFormat="false" ht="15.75" hidden="false" customHeight="false" outlineLevel="0" collapsed="false">
      <c r="A33" s="2"/>
    </row>
    <row r="34" customFormat="false" ht="15.75" hidden="false" customHeight="false" outlineLevel="0" collapsed="false">
      <c r="A34" s="2"/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A36" s="2"/>
    </row>
    <row r="37" customFormat="false" ht="15" hidden="false" customHeight="false" outlineLevel="0" collapsed="false">
      <c r="A37" s="0"/>
    </row>
    <row r="38" customFormat="false" ht="15.75" hidden="false" customHeight="false" outlineLevel="0" collapsed="false">
      <c r="A38" s="2" t="s">
        <v>7</v>
      </c>
    </row>
    <row r="39" customFormat="false" ht="15.75" hidden="false" customHeight="false" outlineLevel="0" collapsed="false">
      <c r="A39" s="2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27.28"/>
    <col collapsed="false" customWidth="true" hidden="false" outlineLevel="0" max="4" min="4" style="0" width="28.14"/>
    <col collapsed="false" customWidth="true" hidden="false" outlineLevel="0" max="5" min="5" style="0" width="23.99"/>
    <col collapsed="false" customWidth="true" hidden="false" outlineLevel="0" max="6" min="6" style="0" width="24.28"/>
    <col collapsed="false" customWidth="true" hidden="false" outlineLevel="0" max="9" min="7" style="0" width="22.7"/>
  </cols>
  <sheetData>
    <row r="1" customFormat="false" ht="15.75" hidden="false" customHeight="false" outlineLevel="0" collapsed="false">
      <c r="A1" s="80" t="s">
        <v>435</v>
      </c>
    </row>
    <row r="2" customFormat="false" ht="21" hidden="false" customHeight="false" outlineLevel="0" collapsed="false">
      <c r="A2" s="82" t="s">
        <v>871</v>
      </c>
    </row>
    <row r="3" customFormat="false" ht="15.75" hidden="false" customHeight="true" outlineLevel="0" collapsed="false">
      <c r="A3" s="0" t="s">
        <v>437</v>
      </c>
    </row>
    <row r="4" customFormat="false" ht="15.75" hidden="false" customHeight="true" outlineLevel="0" collapsed="false">
      <c r="A4" s="83"/>
      <c r="B4" s="84" t="s">
        <v>438</v>
      </c>
      <c r="C4" s="84" t="s">
        <v>439</v>
      </c>
      <c r="D4" s="84" t="s">
        <v>440</v>
      </c>
      <c r="E4" s="84" t="s">
        <v>442</v>
      </c>
      <c r="F4" s="84" t="s">
        <v>443</v>
      </c>
      <c r="G4" s="84" t="s">
        <v>444</v>
      </c>
      <c r="H4" s="84" t="s">
        <v>445</v>
      </c>
    </row>
    <row r="5" customFormat="false" ht="15.75" hidden="false" customHeight="true" outlineLevel="0" collapsed="false">
      <c r="A5" s="85"/>
      <c r="B5" s="85" t="s">
        <v>447</v>
      </c>
      <c r="C5" s="86" t="s">
        <v>678</v>
      </c>
      <c r="D5" s="87"/>
      <c r="E5" s="87"/>
      <c r="F5" s="87"/>
      <c r="G5" s="87"/>
      <c r="H5" s="87"/>
    </row>
    <row r="6" customFormat="false" ht="15.75" hidden="false" customHeight="true" outlineLevel="0" collapsed="false">
      <c r="A6" s="83" t="s">
        <v>446</v>
      </c>
      <c r="B6" s="83" t="s">
        <v>447</v>
      </c>
      <c r="C6" s="84" t="s">
        <v>872</v>
      </c>
      <c r="D6" s="86" t="s">
        <v>678</v>
      </c>
      <c r="E6" s="87"/>
      <c r="F6" s="87"/>
      <c r="G6" s="87"/>
      <c r="H6" s="87"/>
    </row>
    <row r="7" customFormat="false" ht="15.75" hidden="false" customHeight="true" outlineLevel="0" collapsed="false">
      <c r="A7" s="85"/>
      <c r="B7" s="85" t="s">
        <v>13</v>
      </c>
      <c r="C7" s="85" t="s">
        <v>13</v>
      </c>
      <c r="D7" s="84" t="s">
        <v>872</v>
      </c>
      <c r="E7" s="87"/>
      <c r="F7" s="87"/>
      <c r="G7" s="87"/>
      <c r="H7" s="87"/>
    </row>
    <row r="8" customFormat="false" ht="15.75" hidden="false" customHeight="true" outlineLevel="0" collapsed="false">
      <c r="A8" s="83" t="s">
        <v>449</v>
      </c>
      <c r="B8" s="83" t="s">
        <v>13</v>
      </c>
      <c r="C8" s="83" t="s">
        <v>450</v>
      </c>
      <c r="D8" s="85" t="s">
        <v>13</v>
      </c>
      <c r="E8" s="86" t="s">
        <v>678</v>
      </c>
      <c r="F8" s="87"/>
      <c r="G8" s="87"/>
      <c r="H8" s="87"/>
    </row>
    <row r="9" customFormat="false" ht="15.75" hidden="false" customHeight="true" outlineLevel="0" collapsed="false">
      <c r="A9" s="85"/>
      <c r="B9" s="85" t="s">
        <v>447</v>
      </c>
      <c r="C9" s="87" t="s">
        <v>688</v>
      </c>
      <c r="D9" s="85" t="s">
        <v>13</v>
      </c>
      <c r="E9" s="84" t="s">
        <v>872</v>
      </c>
      <c r="F9" s="87"/>
      <c r="G9" s="87"/>
      <c r="H9" s="87"/>
    </row>
    <row r="10" customFormat="false" ht="15.75" hidden="false" customHeight="true" outlineLevel="0" collapsed="false">
      <c r="A10" s="83" t="s">
        <v>451</v>
      </c>
      <c r="B10" s="83" t="s">
        <v>447</v>
      </c>
      <c r="C10" s="88" t="s">
        <v>721</v>
      </c>
      <c r="D10" s="85" t="s">
        <v>688</v>
      </c>
      <c r="E10" s="85" t="s">
        <v>873</v>
      </c>
      <c r="F10" s="87"/>
      <c r="G10" s="87"/>
      <c r="H10" s="87"/>
    </row>
    <row r="11" customFormat="false" ht="15.75" hidden="false" customHeight="true" outlineLevel="0" collapsed="false">
      <c r="A11" s="85"/>
      <c r="B11" s="85" t="s">
        <v>13</v>
      </c>
      <c r="C11" s="85" t="s">
        <v>13</v>
      </c>
      <c r="D11" s="83" t="s">
        <v>721</v>
      </c>
      <c r="E11" s="85" t="s">
        <v>13</v>
      </c>
      <c r="F11" s="87"/>
      <c r="G11" s="87"/>
      <c r="H11" s="87"/>
    </row>
    <row r="12" customFormat="false" ht="15.75" hidden="false" customHeight="true" outlineLevel="0" collapsed="false">
      <c r="A12" s="83" t="s">
        <v>454</v>
      </c>
      <c r="B12" s="83" t="s">
        <v>13</v>
      </c>
      <c r="C12" s="83" t="s">
        <v>461</v>
      </c>
      <c r="D12" s="87" t="s">
        <v>13</v>
      </c>
      <c r="E12" s="85"/>
      <c r="F12" s="86" t="s">
        <v>678</v>
      </c>
      <c r="G12" s="87"/>
      <c r="H12" s="87"/>
    </row>
    <row r="13" customFormat="false" ht="15.75" hidden="false" customHeight="true" outlineLevel="0" collapsed="false">
      <c r="A13" s="85"/>
      <c r="B13" s="85" t="s">
        <v>485</v>
      </c>
      <c r="C13" s="86" t="s">
        <v>874</v>
      </c>
      <c r="D13" s="87" t="s">
        <v>13</v>
      </c>
      <c r="E13" s="85"/>
      <c r="F13" s="84" t="s">
        <v>872</v>
      </c>
      <c r="G13" s="87"/>
      <c r="H13" s="87"/>
    </row>
    <row r="14" customFormat="false" ht="15.75" hidden="false" customHeight="true" outlineLevel="0" collapsed="false">
      <c r="A14" s="83" t="s">
        <v>457</v>
      </c>
      <c r="B14" s="83" t="s">
        <v>447</v>
      </c>
      <c r="C14" s="84" t="s">
        <v>832</v>
      </c>
      <c r="D14" s="86" t="s">
        <v>874</v>
      </c>
      <c r="E14" s="85"/>
      <c r="F14" s="85" t="s">
        <v>685</v>
      </c>
      <c r="G14" s="87"/>
      <c r="H14" s="87"/>
    </row>
    <row r="15" customFormat="false" ht="15.75" hidden="false" customHeight="true" outlineLevel="0" collapsed="false">
      <c r="A15" s="85"/>
      <c r="B15" s="85" t="s">
        <v>13</v>
      </c>
      <c r="C15" s="85" t="s">
        <v>13</v>
      </c>
      <c r="D15" s="84" t="s">
        <v>832</v>
      </c>
      <c r="E15" s="85"/>
      <c r="F15" s="85" t="s">
        <v>13</v>
      </c>
      <c r="G15" s="87"/>
      <c r="H15" s="87"/>
    </row>
    <row r="16" customFormat="false" ht="15.75" hidden="false" customHeight="true" outlineLevel="0" collapsed="false">
      <c r="A16" s="83" t="s">
        <v>460</v>
      </c>
      <c r="B16" s="83" t="s">
        <v>13</v>
      </c>
      <c r="C16" s="83" t="s">
        <v>473</v>
      </c>
      <c r="D16" s="85" t="s">
        <v>13</v>
      </c>
      <c r="E16" s="89" t="s">
        <v>874</v>
      </c>
      <c r="F16" s="85"/>
      <c r="G16" s="87"/>
      <c r="H16" s="87"/>
    </row>
    <row r="17" customFormat="false" ht="15.75" hidden="false" customHeight="true" outlineLevel="0" collapsed="false">
      <c r="A17" s="85"/>
      <c r="B17" s="85" t="s">
        <v>447</v>
      </c>
      <c r="C17" s="87" t="s">
        <v>681</v>
      </c>
      <c r="D17" s="85" t="s">
        <v>13</v>
      </c>
      <c r="E17" s="90" t="s">
        <v>832</v>
      </c>
      <c r="F17" s="85"/>
      <c r="G17" s="87"/>
      <c r="H17" s="87"/>
    </row>
    <row r="18" customFormat="false" ht="15.75" hidden="false" customHeight="true" outlineLevel="0" collapsed="false">
      <c r="A18" s="83" t="s">
        <v>462</v>
      </c>
      <c r="B18" s="83" t="s">
        <v>447</v>
      </c>
      <c r="C18" s="88" t="s">
        <v>749</v>
      </c>
      <c r="D18" s="85" t="s">
        <v>681</v>
      </c>
      <c r="E18" s="87" t="s">
        <v>875</v>
      </c>
      <c r="F18" s="85"/>
      <c r="G18" s="87"/>
      <c r="H18" s="87"/>
    </row>
    <row r="19" customFormat="false" ht="15.75" hidden="false" customHeight="true" outlineLevel="0" collapsed="false">
      <c r="A19" s="85"/>
      <c r="B19" s="85" t="s">
        <v>467</v>
      </c>
      <c r="C19" s="85" t="s">
        <v>679</v>
      </c>
      <c r="D19" s="83" t="s">
        <v>749</v>
      </c>
      <c r="E19" s="87" t="s">
        <v>13</v>
      </c>
      <c r="F19" s="85"/>
      <c r="G19" s="87"/>
      <c r="H19" s="87"/>
    </row>
    <row r="20" customFormat="false" ht="15.75" hidden="false" customHeight="true" outlineLevel="0" collapsed="false">
      <c r="A20" s="83" t="s">
        <v>466</v>
      </c>
      <c r="B20" s="83" t="s">
        <v>467</v>
      </c>
      <c r="C20" s="83" t="s">
        <v>758</v>
      </c>
      <c r="D20" s="87" t="s">
        <v>876</v>
      </c>
      <c r="E20" s="87"/>
      <c r="F20" s="85"/>
      <c r="G20" s="86" t="s">
        <v>678</v>
      </c>
      <c r="H20" s="87"/>
    </row>
    <row r="21" customFormat="false" ht="15.75" hidden="false" customHeight="true" outlineLevel="0" collapsed="false">
      <c r="A21" s="85"/>
      <c r="B21" s="85" t="s">
        <v>513</v>
      </c>
      <c r="C21" s="86" t="s">
        <v>877</v>
      </c>
      <c r="D21" s="87" t="s">
        <v>13</v>
      </c>
      <c r="E21" s="87"/>
      <c r="F21" s="85"/>
      <c r="G21" s="84" t="s">
        <v>872</v>
      </c>
      <c r="H21" s="87"/>
    </row>
    <row r="22" customFormat="false" ht="15.75" hidden="false" customHeight="true" outlineLevel="0" collapsed="false">
      <c r="A22" s="83" t="s">
        <v>469</v>
      </c>
      <c r="B22" s="83" t="s">
        <v>513</v>
      </c>
      <c r="C22" s="84" t="s">
        <v>848</v>
      </c>
      <c r="D22" s="86" t="s">
        <v>877</v>
      </c>
      <c r="E22" s="87"/>
      <c r="F22" s="85"/>
      <c r="G22" s="85" t="s">
        <v>712</v>
      </c>
      <c r="H22" s="87"/>
    </row>
    <row r="23" customFormat="false" ht="15.75" hidden="false" customHeight="true" outlineLevel="0" collapsed="false">
      <c r="A23" s="85"/>
      <c r="B23" s="85" t="s">
        <v>13</v>
      </c>
      <c r="C23" s="85" t="s">
        <v>13</v>
      </c>
      <c r="D23" s="84" t="s">
        <v>848</v>
      </c>
      <c r="E23" s="87"/>
      <c r="F23" s="85"/>
      <c r="G23" s="85" t="s">
        <v>13</v>
      </c>
      <c r="H23" s="87"/>
    </row>
    <row r="24" customFormat="false" ht="15.75" hidden="false" customHeight="true" outlineLevel="0" collapsed="false">
      <c r="A24" s="83" t="s">
        <v>472</v>
      </c>
      <c r="B24" s="83" t="s">
        <v>13</v>
      </c>
      <c r="C24" s="83" t="s">
        <v>495</v>
      </c>
      <c r="D24" s="85" t="s">
        <v>13</v>
      </c>
      <c r="E24" s="86" t="s">
        <v>877</v>
      </c>
      <c r="F24" s="85"/>
      <c r="G24" s="85"/>
      <c r="H24" s="87"/>
    </row>
    <row r="25" customFormat="false" ht="15.75" hidden="false" customHeight="true" outlineLevel="0" collapsed="false">
      <c r="A25" s="85"/>
      <c r="B25" s="85" t="s">
        <v>447</v>
      </c>
      <c r="C25" s="87" t="s">
        <v>692</v>
      </c>
      <c r="D25" s="85" t="s">
        <v>13</v>
      </c>
      <c r="E25" s="84" t="s">
        <v>848</v>
      </c>
      <c r="F25" s="85"/>
      <c r="G25" s="85"/>
      <c r="H25" s="87"/>
    </row>
    <row r="26" customFormat="false" ht="15.75" hidden="false" customHeight="true" outlineLevel="0" collapsed="false">
      <c r="A26" s="83" t="s">
        <v>474</v>
      </c>
      <c r="B26" s="83" t="s">
        <v>447</v>
      </c>
      <c r="C26" s="88" t="s">
        <v>694</v>
      </c>
      <c r="D26" s="85" t="s">
        <v>760</v>
      </c>
      <c r="E26" s="85" t="s">
        <v>634</v>
      </c>
      <c r="F26" s="85"/>
      <c r="G26" s="85"/>
      <c r="H26" s="87"/>
    </row>
    <row r="27" customFormat="false" ht="15.75" hidden="false" customHeight="true" outlineLevel="0" collapsed="false">
      <c r="A27" s="85"/>
      <c r="B27" s="85" t="s">
        <v>447</v>
      </c>
      <c r="C27" s="85" t="s">
        <v>760</v>
      </c>
      <c r="D27" s="83" t="s">
        <v>698</v>
      </c>
      <c r="E27" s="85" t="s">
        <v>13</v>
      </c>
      <c r="F27" s="85"/>
      <c r="G27" s="85"/>
      <c r="H27" s="87"/>
    </row>
    <row r="28" customFormat="false" ht="15.75" hidden="false" customHeight="true" outlineLevel="0" collapsed="false">
      <c r="A28" s="83" t="s">
        <v>477</v>
      </c>
      <c r="B28" s="83" t="s">
        <v>447</v>
      </c>
      <c r="C28" s="83" t="s">
        <v>698</v>
      </c>
      <c r="D28" s="87" t="s">
        <v>878</v>
      </c>
      <c r="E28" s="85"/>
      <c r="F28" s="89" t="s">
        <v>877</v>
      </c>
      <c r="G28" s="85"/>
      <c r="H28" s="87"/>
    </row>
    <row r="29" customFormat="false" ht="15.75" hidden="false" customHeight="true" outlineLevel="0" collapsed="false">
      <c r="A29" s="85"/>
      <c r="B29" s="85" t="s">
        <v>447</v>
      </c>
      <c r="C29" s="86" t="s">
        <v>879</v>
      </c>
      <c r="D29" s="87" t="s">
        <v>13</v>
      </c>
      <c r="E29" s="85"/>
      <c r="F29" s="90" t="s">
        <v>848</v>
      </c>
      <c r="G29" s="85"/>
      <c r="H29" s="87"/>
    </row>
    <row r="30" customFormat="false" ht="15.75" hidden="false" customHeight="true" outlineLevel="0" collapsed="false">
      <c r="A30" s="83" t="s">
        <v>479</v>
      </c>
      <c r="B30" s="83" t="s">
        <v>447</v>
      </c>
      <c r="C30" s="84" t="s">
        <v>741</v>
      </c>
      <c r="D30" s="86" t="s">
        <v>879</v>
      </c>
      <c r="E30" s="85"/>
      <c r="F30" s="87" t="s">
        <v>880</v>
      </c>
      <c r="G30" s="85"/>
      <c r="H30" s="87"/>
    </row>
    <row r="31" customFormat="false" ht="15.75" hidden="false" customHeight="true" outlineLevel="0" collapsed="false">
      <c r="A31" s="85"/>
      <c r="B31" s="85" t="s">
        <v>13</v>
      </c>
      <c r="C31" s="85" t="s">
        <v>13</v>
      </c>
      <c r="D31" s="84" t="s">
        <v>741</v>
      </c>
      <c r="E31" s="85"/>
      <c r="F31" s="87" t="s">
        <v>13</v>
      </c>
      <c r="G31" s="85"/>
      <c r="H31" s="87"/>
    </row>
    <row r="32" customFormat="false" ht="15.75" hidden="false" customHeight="true" outlineLevel="0" collapsed="false">
      <c r="A32" s="83" t="s">
        <v>482</v>
      </c>
      <c r="B32" s="83" t="s">
        <v>13</v>
      </c>
      <c r="C32" s="83" t="s">
        <v>517</v>
      </c>
      <c r="D32" s="85" t="s">
        <v>13</v>
      </c>
      <c r="E32" s="89" t="s">
        <v>879</v>
      </c>
      <c r="F32" s="87"/>
      <c r="G32" s="85"/>
      <c r="H32" s="87"/>
    </row>
    <row r="33" customFormat="false" ht="15.75" hidden="false" customHeight="true" outlineLevel="0" collapsed="false">
      <c r="A33" s="85"/>
      <c r="B33" s="85" t="s">
        <v>447</v>
      </c>
      <c r="C33" s="87" t="s">
        <v>729</v>
      </c>
      <c r="D33" s="85" t="s">
        <v>13</v>
      </c>
      <c r="E33" s="90" t="s">
        <v>741</v>
      </c>
      <c r="F33" s="87"/>
      <c r="G33" s="85"/>
      <c r="H33" s="87"/>
    </row>
    <row r="34" customFormat="false" ht="15.75" hidden="false" customHeight="true" outlineLevel="0" collapsed="false">
      <c r="A34" s="83" t="s">
        <v>484</v>
      </c>
      <c r="B34" s="83" t="s">
        <v>447</v>
      </c>
      <c r="C34" s="88" t="s">
        <v>686</v>
      </c>
      <c r="D34" s="85" t="s">
        <v>725</v>
      </c>
      <c r="E34" s="87" t="s">
        <v>881</v>
      </c>
      <c r="F34" s="87"/>
      <c r="G34" s="85"/>
      <c r="H34" s="87"/>
    </row>
    <row r="35" customFormat="false" ht="15.75" hidden="false" customHeight="true" outlineLevel="0" collapsed="false">
      <c r="A35" s="85"/>
      <c r="B35" s="85" t="s">
        <v>567</v>
      </c>
      <c r="C35" s="85" t="s">
        <v>725</v>
      </c>
      <c r="D35" s="83" t="s">
        <v>710</v>
      </c>
      <c r="E35" s="87" t="s">
        <v>13</v>
      </c>
      <c r="F35" s="87"/>
      <c r="G35" s="85"/>
      <c r="H35" s="87"/>
    </row>
    <row r="36" customFormat="false" ht="15.75" hidden="false" customHeight="true" outlineLevel="0" collapsed="false">
      <c r="A36" s="83" t="s">
        <v>488</v>
      </c>
      <c r="B36" s="83" t="s">
        <v>447</v>
      </c>
      <c r="C36" s="83" t="s">
        <v>710</v>
      </c>
      <c r="D36" s="87" t="s">
        <v>882</v>
      </c>
      <c r="E36" s="87"/>
      <c r="F36" s="87"/>
      <c r="G36" s="85"/>
      <c r="H36" s="86" t="s">
        <v>678</v>
      </c>
    </row>
    <row r="37" customFormat="false" ht="15.75" hidden="false" customHeight="true" outlineLevel="0" collapsed="false">
      <c r="A37" s="85"/>
      <c r="B37" s="85" t="s">
        <v>447</v>
      </c>
      <c r="C37" s="87" t="s">
        <v>715</v>
      </c>
      <c r="D37" s="87" t="s">
        <v>13</v>
      </c>
      <c r="E37" s="87"/>
      <c r="F37" s="87"/>
      <c r="G37" s="85"/>
      <c r="H37" s="84" t="s">
        <v>872</v>
      </c>
    </row>
    <row r="38" customFormat="false" ht="15.75" hidden="false" customHeight="true" outlineLevel="0" collapsed="false">
      <c r="A38" s="83" t="s">
        <v>491</v>
      </c>
      <c r="B38" s="83" t="s">
        <v>766</v>
      </c>
      <c r="C38" s="88" t="s">
        <v>767</v>
      </c>
      <c r="D38" s="87" t="s">
        <v>715</v>
      </c>
      <c r="E38" s="87"/>
      <c r="F38" s="87"/>
      <c r="G38" s="85"/>
      <c r="H38" s="87" t="s">
        <v>883</v>
      </c>
    </row>
    <row r="39" customFormat="false" ht="15.75" hidden="false" customHeight="true" outlineLevel="0" collapsed="false">
      <c r="A39" s="85"/>
      <c r="B39" s="85" t="s">
        <v>447</v>
      </c>
      <c r="C39" s="85" t="s">
        <v>755</v>
      </c>
      <c r="D39" s="88" t="s">
        <v>767</v>
      </c>
      <c r="E39" s="87"/>
      <c r="F39" s="87"/>
      <c r="G39" s="85"/>
      <c r="H39" s="87" t="s">
        <v>13</v>
      </c>
    </row>
    <row r="40" customFormat="false" ht="15.75" hidden="false" customHeight="true" outlineLevel="0" collapsed="false">
      <c r="A40" s="83" t="s">
        <v>494</v>
      </c>
      <c r="B40" s="83" t="s">
        <v>447</v>
      </c>
      <c r="C40" s="83" t="s">
        <v>754</v>
      </c>
      <c r="D40" s="85" t="s">
        <v>526</v>
      </c>
      <c r="E40" s="86" t="s">
        <v>884</v>
      </c>
      <c r="F40" s="87"/>
      <c r="G40" s="85"/>
      <c r="H40" s="87"/>
    </row>
    <row r="41" customFormat="false" ht="15.75" hidden="false" customHeight="true" outlineLevel="0" collapsed="false">
      <c r="A41" s="85"/>
      <c r="B41" s="85" t="s">
        <v>13</v>
      </c>
      <c r="C41" s="87" t="s">
        <v>13</v>
      </c>
      <c r="D41" s="85" t="s">
        <v>13</v>
      </c>
      <c r="E41" s="84" t="s">
        <v>711</v>
      </c>
      <c r="F41" s="87"/>
      <c r="G41" s="85"/>
      <c r="H41" s="87"/>
    </row>
    <row r="42" customFormat="false" ht="15.75" hidden="false" customHeight="true" outlineLevel="0" collapsed="false">
      <c r="A42" s="83" t="s">
        <v>496</v>
      </c>
      <c r="B42" s="83" t="s">
        <v>13</v>
      </c>
      <c r="C42" s="88" t="s">
        <v>554</v>
      </c>
      <c r="D42" s="89" t="s">
        <v>884</v>
      </c>
      <c r="E42" s="85" t="s">
        <v>745</v>
      </c>
      <c r="F42" s="87"/>
      <c r="G42" s="85"/>
      <c r="H42" s="87"/>
    </row>
    <row r="43" customFormat="false" ht="15.75" hidden="false" customHeight="true" outlineLevel="0" collapsed="false">
      <c r="A43" s="85"/>
      <c r="B43" s="85" t="s">
        <v>467</v>
      </c>
      <c r="C43" s="89" t="s">
        <v>884</v>
      </c>
      <c r="D43" s="90" t="s">
        <v>711</v>
      </c>
      <c r="E43" s="85" t="s">
        <v>13</v>
      </c>
      <c r="F43" s="87"/>
      <c r="G43" s="85"/>
      <c r="H43" s="87"/>
    </row>
    <row r="44" customFormat="false" ht="15.75" hidden="false" customHeight="true" outlineLevel="0" collapsed="false">
      <c r="A44" s="83" t="s">
        <v>499</v>
      </c>
      <c r="B44" s="83" t="s">
        <v>467</v>
      </c>
      <c r="C44" s="90" t="s">
        <v>711</v>
      </c>
      <c r="D44" s="87" t="s">
        <v>13</v>
      </c>
      <c r="E44" s="85"/>
      <c r="F44" s="86" t="s">
        <v>885</v>
      </c>
      <c r="G44" s="85"/>
      <c r="H44" s="87"/>
    </row>
    <row r="45" customFormat="false" ht="15.75" hidden="false" customHeight="true" outlineLevel="0" collapsed="false">
      <c r="A45" s="85"/>
      <c r="B45" s="85" t="s">
        <v>447</v>
      </c>
      <c r="C45" s="87" t="s">
        <v>845</v>
      </c>
      <c r="D45" s="87" t="s">
        <v>13</v>
      </c>
      <c r="E45" s="85"/>
      <c r="F45" s="84" t="s">
        <v>815</v>
      </c>
      <c r="G45" s="85"/>
      <c r="H45" s="87"/>
    </row>
    <row r="46" customFormat="false" ht="15.75" hidden="false" customHeight="true" outlineLevel="0" collapsed="false">
      <c r="A46" s="83" t="s">
        <v>501</v>
      </c>
      <c r="B46" s="83" t="s">
        <v>447</v>
      </c>
      <c r="C46" s="88" t="s">
        <v>736</v>
      </c>
      <c r="D46" s="87" t="s">
        <v>845</v>
      </c>
      <c r="E46" s="85"/>
      <c r="F46" s="85" t="s">
        <v>886</v>
      </c>
      <c r="G46" s="85"/>
      <c r="H46" s="87"/>
    </row>
    <row r="47" customFormat="false" ht="15.75" hidden="false" customHeight="true" outlineLevel="0" collapsed="false">
      <c r="A47" s="85"/>
      <c r="B47" s="85" t="s">
        <v>513</v>
      </c>
      <c r="C47" s="85" t="s">
        <v>746</v>
      </c>
      <c r="D47" s="88" t="s">
        <v>736</v>
      </c>
      <c r="E47" s="85"/>
      <c r="F47" s="85" t="s">
        <v>13</v>
      </c>
      <c r="G47" s="85"/>
      <c r="H47" s="87"/>
    </row>
    <row r="48" customFormat="false" ht="15.75" hidden="false" customHeight="true" outlineLevel="0" collapsed="false">
      <c r="A48" s="83" t="s">
        <v>504</v>
      </c>
      <c r="B48" s="83" t="s">
        <v>513</v>
      </c>
      <c r="C48" s="83" t="s">
        <v>704</v>
      </c>
      <c r="D48" s="85" t="s">
        <v>887</v>
      </c>
      <c r="E48" s="89" t="s">
        <v>885</v>
      </c>
      <c r="F48" s="85"/>
      <c r="G48" s="85"/>
      <c r="H48" s="87"/>
    </row>
    <row r="49" customFormat="false" ht="15.75" hidden="false" customHeight="true" outlineLevel="0" collapsed="false">
      <c r="A49" s="85"/>
      <c r="B49" s="85" t="s">
        <v>13</v>
      </c>
      <c r="C49" s="87" t="s">
        <v>13</v>
      </c>
      <c r="D49" s="85" t="s">
        <v>13</v>
      </c>
      <c r="E49" s="90" t="s">
        <v>815</v>
      </c>
      <c r="F49" s="85"/>
      <c r="G49" s="85"/>
      <c r="H49" s="87"/>
    </row>
    <row r="50" customFormat="false" ht="15.75" hidden="false" customHeight="true" outlineLevel="0" collapsed="false">
      <c r="A50" s="83" t="s">
        <v>507</v>
      </c>
      <c r="B50" s="83" t="s">
        <v>13</v>
      </c>
      <c r="C50" s="88" t="s">
        <v>574</v>
      </c>
      <c r="D50" s="89" t="s">
        <v>885</v>
      </c>
      <c r="E50" s="87" t="s">
        <v>888</v>
      </c>
      <c r="F50" s="85"/>
      <c r="G50" s="85"/>
      <c r="H50" s="87"/>
    </row>
    <row r="51" customFormat="false" ht="15.75" hidden="false" customHeight="true" outlineLevel="0" collapsed="false">
      <c r="A51" s="85"/>
      <c r="B51" s="85" t="s">
        <v>683</v>
      </c>
      <c r="C51" s="89" t="s">
        <v>885</v>
      </c>
      <c r="D51" s="90" t="s">
        <v>815</v>
      </c>
      <c r="E51" s="87" t="s">
        <v>13</v>
      </c>
      <c r="F51" s="85"/>
      <c r="G51" s="85"/>
      <c r="H51" s="87"/>
    </row>
    <row r="52" customFormat="false" ht="15.75" hidden="false" customHeight="true" outlineLevel="0" collapsed="false">
      <c r="A52" s="83" t="s">
        <v>510</v>
      </c>
      <c r="B52" s="83" t="s">
        <v>683</v>
      </c>
      <c r="C52" s="90" t="s">
        <v>815</v>
      </c>
      <c r="D52" s="87" t="s">
        <v>13</v>
      </c>
      <c r="E52" s="87"/>
      <c r="F52" s="85"/>
      <c r="G52" s="89" t="s">
        <v>889</v>
      </c>
      <c r="H52" s="87"/>
    </row>
    <row r="53" customFormat="false" ht="15.75" hidden="false" customHeight="true" outlineLevel="0" collapsed="false">
      <c r="A53" s="85"/>
      <c r="B53" s="85" t="s">
        <v>485</v>
      </c>
      <c r="C53" s="87" t="s">
        <v>818</v>
      </c>
      <c r="D53" s="87" t="s">
        <v>13</v>
      </c>
      <c r="E53" s="87"/>
      <c r="F53" s="85"/>
      <c r="G53" s="90" t="s">
        <v>839</v>
      </c>
      <c r="H53" s="87"/>
    </row>
    <row r="54" customFormat="false" ht="15.75" hidden="false" customHeight="true" outlineLevel="0" collapsed="false">
      <c r="A54" s="83" t="s">
        <v>512</v>
      </c>
      <c r="B54" s="83" t="s">
        <v>485</v>
      </c>
      <c r="C54" s="88" t="s">
        <v>700</v>
      </c>
      <c r="D54" s="87" t="s">
        <v>818</v>
      </c>
      <c r="E54" s="87"/>
      <c r="F54" s="85"/>
      <c r="G54" s="87" t="s">
        <v>890</v>
      </c>
      <c r="H54" s="87"/>
    </row>
    <row r="55" customFormat="false" ht="15.75" hidden="false" customHeight="true" outlineLevel="0" collapsed="false">
      <c r="A55" s="85"/>
      <c r="B55" s="85" t="s">
        <v>447</v>
      </c>
      <c r="C55" s="85" t="s">
        <v>723</v>
      </c>
      <c r="D55" s="88" t="s">
        <v>700</v>
      </c>
      <c r="E55" s="87"/>
      <c r="F55" s="85"/>
      <c r="G55" s="87" t="s">
        <v>13</v>
      </c>
      <c r="H55" s="87"/>
    </row>
    <row r="56" customFormat="false" ht="15.75" hidden="false" customHeight="true" outlineLevel="0" collapsed="false">
      <c r="A56" s="83" t="s">
        <v>516</v>
      </c>
      <c r="B56" s="83" t="s">
        <v>447</v>
      </c>
      <c r="C56" s="83" t="s">
        <v>706</v>
      </c>
      <c r="D56" s="85" t="s">
        <v>891</v>
      </c>
      <c r="E56" s="86" t="s">
        <v>892</v>
      </c>
      <c r="F56" s="85"/>
      <c r="G56" s="87"/>
      <c r="H56" s="87"/>
    </row>
    <row r="57" customFormat="false" ht="15.75" hidden="false" customHeight="true" outlineLevel="0" collapsed="false">
      <c r="A57" s="85"/>
      <c r="B57" s="85" t="s">
        <v>13</v>
      </c>
      <c r="C57" s="87" t="s">
        <v>13</v>
      </c>
      <c r="D57" s="85" t="s">
        <v>13</v>
      </c>
      <c r="E57" s="84" t="s">
        <v>810</v>
      </c>
      <c r="F57" s="85"/>
      <c r="G57" s="87"/>
      <c r="H57" s="87"/>
    </row>
    <row r="58" customFormat="false" ht="15.75" hidden="false" customHeight="true" outlineLevel="0" collapsed="false">
      <c r="A58" s="83" t="s">
        <v>518</v>
      </c>
      <c r="B58" s="83" t="s">
        <v>13</v>
      </c>
      <c r="C58" s="88" t="s">
        <v>596</v>
      </c>
      <c r="D58" s="89" t="s">
        <v>892</v>
      </c>
      <c r="E58" s="85" t="s">
        <v>893</v>
      </c>
      <c r="F58" s="85"/>
      <c r="G58" s="87"/>
      <c r="H58" s="87"/>
    </row>
    <row r="59" customFormat="false" ht="15.75" hidden="false" customHeight="true" outlineLevel="0" collapsed="false">
      <c r="A59" s="85"/>
      <c r="B59" s="85" t="s">
        <v>513</v>
      </c>
      <c r="C59" s="89" t="s">
        <v>892</v>
      </c>
      <c r="D59" s="90" t="s">
        <v>810</v>
      </c>
      <c r="E59" s="85" t="s">
        <v>13</v>
      </c>
      <c r="F59" s="85"/>
      <c r="G59" s="87"/>
      <c r="H59" s="87"/>
    </row>
    <row r="60" customFormat="false" ht="15.75" hidden="false" customHeight="true" outlineLevel="0" collapsed="false">
      <c r="A60" s="83" t="s">
        <v>521</v>
      </c>
      <c r="B60" s="83" t="s">
        <v>513</v>
      </c>
      <c r="C60" s="90" t="s">
        <v>810</v>
      </c>
      <c r="D60" s="87" t="s">
        <v>13</v>
      </c>
      <c r="E60" s="85"/>
      <c r="F60" s="89" t="s">
        <v>889</v>
      </c>
      <c r="G60" s="87"/>
      <c r="H60" s="87"/>
    </row>
    <row r="61" customFormat="false" ht="15.75" hidden="false" customHeight="true" outlineLevel="0" collapsed="false">
      <c r="A61" s="85"/>
      <c r="B61" s="85" t="s">
        <v>13</v>
      </c>
      <c r="C61" s="87" t="s">
        <v>13</v>
      </c>
      <c r="D61" s="87" t="s">
        <v>13</v>
      </c>
      <c r="E61" s="85"/>
      <c r="F61" s="90" t="s">
        <v>839</v>
      </c>
      <c r="G61" s="87"/>
      <c r="H61" s="87"/>
    </row>
    <row r="62" customFormat="false" ht="15.75" hidden="false" customHeight="true" outlineLevel="0" collapsed="false">
      <c r="A62" s="83" t="s">
        <v>524</v>
      </c>
      <c r="B62" s="83" t="s">
        <v>13</v>
      </c>
      <c r="C62" s="88" t="s">
        <v>607</v>
      </c>
      <c r="D62" s="87" t="s">
        <v>744</v>
      </c>
      <c r="E62" s="85"/>
      <c r="F62" s="87" t="s">
        <v>787</v>
      </c>
      <c r="G62" s="87"/>
      <c r="H62" s="87"/>
    </row>
    <row r="63" customFormat="false" ht="15.75" hidden="false" customHeight="true" outlineLevel="0" collapsed="false">
      <c r="A63" s="85"/>
      <c r="B63" s="85" t="s">
        <v>447</v>
      </c>
      <c r="C63" s="85" t="s">
        <v>744</v>
      </c>
      <c r="D63" s="88" t="s">
        <v>717</v>
      </c>
      <c r="E63" s="85"/>
      <c r="F63" s="87" t="s">
        <v>13</v>
      </c>
      <c r="G63" s="87"/>
      <c r="H63" s="87"/>
    </row>
    <row r="64" customFormat="false" ht="15.75" hidden="false" customHeight="true" outlineLevel="0" collapsed="false">
      <c r="A64" s="83" t="s">
        <v>527</v>
      </c>
      <c r="B64" s="83" t="s">
        <v>447</v>
      </c>
      <c r="C64" s="83" t="s">
        <v>717</v>
      </c>
      <c r="D64" s="85" t="s">
        <v>13</v>
      </c>
      <c r="E64" s="89" t="s">
        <v>889</v>
      </c>
      <c r="F64" s="87"/>
      <c r="G64" s="87"/>
      <c r="H64" s="87"/>
    </row>
    <row r="65" customFormat="false" ht="15.75" hidden="false" customHeight="true" outlineLevel="0" collapsed="false">
      <c r="A65" s="85"/>
      <c r="B65" s="85" t="s">
        <v>13</v>
      </c>
      <c r="C65" s="87" t="s">
        <v>13</v>
      </c>
      <c r="D65" s="85" t="s">
        <v>13</v>
      </c>
      <c r="E65" s="90" t="s">
        <v>839</v>
      </c>
      <c r="F65" s="87"/>
      <c r="G65" s="87"/>
      <c r="H65" s="87"/>
    </row>
    <row r="66" customFormat="false" ht="15.75" hidden="false" customHeight="true" outlineLevel="0" collapsed="false">
      <c r="A66" s="83" t="s">
        <v>529</v>
      </c>
      <c r="B66" s="83" t="s">
        <v>13</v>
      </c>
      <c r="C66" s="88" t="s">
        <v>618</v>
      </c>
      <c r="D66" s="89" t="s">
        <v>889</v>
      </c>
      <c r="E66" s="87" t="s">
        <v>894</v>
      </c>
      <c r="F66" s="87"/>
      <c r="G66" s="87"/>
      <c r="H66" s="87"/>
    </row>
    <row r="67" customFormat="false" ht="15.75" hidden="false" customHeight="true" outlineLevel="0" collapsed="false">
      <c r="A67" s="85"/>
      <c r="B67" s="85" t="s">
        <v>447</v>
      </c>
      <c r="C67" s="89" t="s">
        <v>889</v>
      </c>
      <c r="D67" s="90" t="s">
        <v>839</v>
      </c>
      <c r="E67" s="87" t="s">
        <v>13</v>
      </c>
      <c r="F67" s="87"/>
      <c r="G67" s="87"/>
      <c r="H67" s="87"/>
    </row>
    <row r="68" customFormat="false" ht="15.75" hidden="false" customHeight="true" outlineLevel="0" collapsed="false">
      <c r="A68" s="83" t="s">
        <v>532</v>
      </c>
      <c r="B68" s="83" t="s">
        <v>447</v>
      </c>
      <c r="C68" s="90" t="s">
        <v>839</v>
      </c>
      <c r="D68" s="87" t="s">
        <v>13</v>
      </c>
      <c r="E68" s="87"/>
      <c r="F68" s="87"/>
      <c r="G68" s="87"/>
      <c r="H68" s="87"/>
    </row>
    <row r="69" customFormat="false" ht="15" hidden="false" customHeight="false" outlineLevel="0" collapsed="false">
      <c r="A69" s="87"/>
      <c r="B69" s="87" t="s">
        <v>13</v>
      </c>
      <c r="C69" s="87"/>
      <c r="D69" s="87" t="s">
        <v>13</v>
      </c>
      <c r="E69" s="87"/>
      <c r="F69" s="87"/>
      <c r="G69" s="87"/>
      <c r="H69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412" colorId="64" zoomScale="65" zoomScaleNormal="65" zoomScalePageLayoutView="100" workbookViewId="0">
      <selection pane="topLeft" activeCell="C136" activeCellId="0" sqref="C1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27.42"/>
    <col collapsed="false" customWidth="true" hidden="false" outlineLevel="0" max="4" min="4" style="0" width="28.41"/>
    <col collapsed="false" customWidth="true" hidden="false" outlineLevel="0" max="5" min="5" style="0" width="29.41"/>
    <col collapsed="false" customWidth="true" hidden="false" outlineLevel="0" max="6" min="6" style="0" width="29.13"/>
    <col collapsed="false" customWidth="true" hidden="false" outlineLevel="0" max="7" min="7" style="0" width="26.13"/>
    <col collapsed="false" customWidth="true" hidden="false" outlineLevel="0" max="8" min="8" style="0" width="26.56"/>
    <col collapsed="false" customWidth="true" hidden="false" outlineLevel="0" max="9" min="9" style="0" width="20.7"/>
  </cols>
  <sheetData>
    <row r="1" customFormat="false" ht="15.75" hidden="false" customHeight="false" outlineLevel="0" collapsed="false">
      <c r="A1" s="80" t="s">
        <v>435</v>
      </c>
    </row>
    <row r="2" customFormat="false" ht="21" hidden="false" customHeight="false" outlineLevel="0" collapsed="false">
      <c r="A2" s="82" t="s">
        <v>895</v>
      </c>
    </row>
    <row r="3" customFormat="false" ht="15.75" hidden="false" customHeight="true" outlineLevel="0" collapsed="false">
      <c r="A3" s="0" t="s">
        <v>437</v>
      </c>
    </row>
    <row r="4" customFormat="false" ht="15.75" hidden="false" customHeight="true" outlineLevel="0" collapsed="false">
      <c r="A4" s="83"/>
      <c r="B4" s="84" t="s">
        <v>438</v>
      </c>
      <c r="C4" s="84" t="s">
        <v>439</v>
      </c>
      <c r="D4" s="84" t="s">
        <v>440</v>
      </c>
      <c r="E4" s="84" t="s">
        <v>441</v>
      </c>
      <c r="F4" s="84" t="s">
        <v>442</v>
      </c>
      <c r="G4" s="84" t="s">
        <v>443</v>
      </c>
      <c r="H4" s="84" t="s">
        <v>444</v>
      </c>
      <c r="I4" s="84" t="s">
        <v>445</v>
      </c>
    </row>
    <row r="5" customFormat="false" ht="15.75" hidden="false" customHeight="true" outlineLevel="0" collapsed="false">
      <c r="A5" s="85"/>
      <c r="B5" s="85" t="s">
        <v>13</v>
      </c>
      <c r="C5" s="86" t="s">
        <v>13</v>
      </c>
      <c r="D5" s="87"/>
      <c r="E5" s="87"/>
      <c r="F5" s="87"/>
      <c r="G5" s="87"/>
      <c r="H5" s="87"/>
      <c r="I5" s="87"/>
    </row>
    <row r="6" customFormat="false" ht="15.75" hidden="false" customHeight="true" outlineLevel="0" collapsed="false">
      <c r="A6" s="83" t="s">
        <v>446</v>
      </c>
      <c r="B6" s="83" t="s">
        <v>485</v>
      </c>
      <c r="C6" s="84" t="s">
        <v>896</v>
      </c>
      <c r="D6" s="86" t="s">
        <v>13</v>
      </c>
      <c r="E6" s="87"/>
      <c r="F6" s="87"/>
      <c r="G6" s="87"/>
      <c r="H6" s="87"/>
      <c r="I6" s="87"/>
    </row>
    <row r="7" customFormat="false" ht="15.75" hidden="false" customHeight="true" outlineLevel="0" collapsed="false">
      <c r="A7" s="85"/>
      <c r="B7" s="85" t="s">
        <v>13</v>
      </c>
      <c r="C7" s="85" t="s">
        <v>13</v>
      </c>
      <c r="D7" s="84" t="s">
        <v>896</v>
      </c>
      <c r="E7" s="87"/>
      <c r="F7" s="87"/>
      <c r="G7" s="87"/>
      <c r="H7" s="87"/>
      <c r="I7" s="87"/>
    </row>
    <row r="8" customFormat="false" ht="15.75" hidden="false" customHeight="true" outlineLevel="0" collapsed="false">
      <c r="A8" s="83" t="s">
        <v>449</v>
      </c>
      <c r="B8" s="83" t="s">
        <v>13</v>
      </c>
      <c r="C8" s="83" t="s">
        <v>450</v>
      </c>
      <c r="D8" s="85" t="s">
        <v>13</v>
      </c>
      <c r="E8" s="86" t="s">
        <v>13</v>
      </c>
      <c r="F8" s="87"/>
      <c r="G8" s="87"/>
      <c r="H8" s="87"/>
      <c r="I8" s="87"/>
    </row>
    <row r="9" customFormat="false" ht="15.75" hidden="false" customHeight="true" outlineLevel="0" collapsed="false">
      <c r="A9" s="85"/>
      <c r="B9" s="85" t="s">
        <v>13</v>
      </c>
      <c r="C9" s="87" t="s">
        <v>13</v>
      </c>
      <c r="D9" s="85" t="s">
        <v>13</v>
      </c>
      <c r="E9" s="84" t="s">
        <v>896</v>
      </c>
      <c r="F9" s="87"/>
      <c r="G9" s="87"/>
      <c r="H9" s="87"/>
      <c r="I9" s="87"/>
    </row>
    <row r="10" customFormat="false" ht="15.75" hidden="false" customHeight="true" outlineLevel="0" collapsed="false">
      <c r="A10" s="83" t="s">
        <v>451</v>
      </c>
      <c r="B10" s="83" t="s">
        <v>447</v>
      </c>
      <c r="C10" s="88" t="s">
        <v>897</v>
      </c>
      <c r="D10" s="85" t="s">
        <v>13</v>
      </c>
      <c r="E10" s="85" t="s">
        <v>511</v>
      </c>
      <c r="F10" s="87"/>
      <c r="G10" s="87"/>
      <c r="H10" s="87"/>
      <c r="I10" s="87"/>
    </row>
    <row r="11" customFormat="false" ht="15.75" hidden="false" customHeight="true" outlineLevel="0" collapsed="false">
      <c r="A11" s="85"/>
      <c r="B11" s="85" t="s">
        <v>13</v>
      </c>
      <c r="C11" s="85" t="s">
        <v>13</v>
      </c>
      <c r="D11" s="83" t="s">
        <v>897</v>
      </c>
      <c r="E11" s="85" t="s">
        <v>13</v>
      </c>
      <c r="F11" s="87"/>
      <c r="G11" s="87"/>
      <c r="H11" s="87"/>
      <c r="I11" s="87"/>
    </row>
    <row r="12" customFormat="false" ht="15.75" hidden="false" customHeight="true" outlineLevel="0" collapsed="false">
      <c r="A12" s="83" t="s">
        <v>454</v>
      </c>
      <c r="B12" s="83" t="s">
        <v>13</v>
      </c>
      <c r="C12" s="83" t="s">
        <v>455</v>
      </c>
      <c r="D12" s="87" t="s">
        <v>13</v>
      </c>
      <c r="E12" s="85"/>
      <c r="F12" s="86" t="s">
        <v>13</v>
      </c>
      <c r="G12" s="87"/>
      <c r="H12" s="87"/>
      <c r="I12" s="87"/>
    </row>
    <row r="13" customFormat="false" ht="15.75" hidden="false" customHeight="true" outlineLevel="0" collapsed="false">
      <c r="A13" s="85"/>
      <c r="B13" s="85" t="s">
        <v>13</v>
      </c>
      <c r="C13" s="86" t="s">
        <v>13</v>
      </c>
      <c r="D13" s="87" t="s">
        <v>13</v>
      </c>
      <c r="E13" s="85"/>
      <c r="F13" s="84" t="s">
        <v>896</v>
      </c>
      <c r="G13" s="87"/>
      <c r="H13" s="87"/>
      <c r="I13" s="87"/>
    </row>
    <row r="14" customFormat="false" ht="15.75" hidden="false" customHeight="true" outlineLevel="0" collapsed="false">
      <c r="A14" s="83" t="s">
        <v>457</v>
      </c>
      <c r="B14" s="83" t="s">
        <v>898</v>
      </c>
      <c r="C14" s="84" t="s">
        <v>899</v>
      </c>
      <c r="D14" s="86" t="s">
        <v>13</v>
      </c>
      <c r="E14" s="85"/>
      <c r="F14" s="85" t="s">
        <v>900</v>
      </c>
      <c r="G14" s="87"/>
      <c r="H14" s="87"/>
      <c r="I14" s="87"/>
    </row>
    <row r="15" customFormat="false" ht="15.75" hidden="false" customHeight="true" outlineLevel="0" collapsed="false">
      <c r="A15" s="85"/>
      <c r="B15" s="85" t="s">
        <v>13</v>
      </c>
      <c r="C15" s="85" t="s">
        <v>13</v>
      </c>
      <c r="D15" s="84" t="s">
        <v>899</v>
      </c>
      <c r="E15" s="85"/>
      <c r="F15" s="85" t="s">
        <v>13</v>
      </c>
      <c r="G15" s="87"/>
      <c r="H15" s="87"/>
      <c r="I15" s="87"/>
    </row>
    <row r="16" customFormat="false" ht="15.75" hidden="false" customHeight="true" outlineLevel="0" collapsed="false">
      <c r="A16" s="83" t="s">
        <v>460</v>
      </c>
      <c r="B16" s="83" t="s">
        <v>13</v>
      </c>
      <c r="C16" s="83" t="s">
        <v>461</v>
      </c>
      <c r="D16" s="85" t="s">
        <v>13</v>
      </c>
      <c r="E16" s="89" t="s">
        <v>13</v>
      </c>
      <c r="F16" s="85"/>
      <c r="G16" s="87"/>
      <c r="H16" s="87"/>
      <c r="I16" s="87"/>
    </row>
    <row r="17" customFormat="false" ht="15.75" hidden="false" customHeight="true" outlineLevel="0" collapsed="false">
      <c r="A17" s="85"/>
      <c r="B17" s="85" t="s">
        <v>13</v>
      </c>
      <c r="C17" s="87" t="s">
        <v>13</v>
      </c>
      <c r="D17" s="85" t="s">
        <v>13</v>
      </c>
      <c r="E17" s="90" t="s">
        <v>899</v>
      </c>
      <c r="F17" s="85"/>
      <c r="G17" s="87"/>
      <c r="H17" s="87"/>
      <c r="I17" s="87"/>
    </row>
    <row r="18" customFormat="false" ht="15.75" hidden="false" customHeight="true" outlineLevel="0" collapsed="false">
      <c r="A18" s="83" t="s">
        <v>462</v>
      </c>
      <c r="B18" s="83" t="s">
        <v>447</v>
      </c>
      <c r="C18" s="88" t="s">
        <v>901</v>
      </c>
      <c r="D18" s="85" t="s">
        <v>13</v>
      </c>
      <c r="E18" s="87" t="s">
        <v>902</v>
      </c>
      <c r="F18" s="85"/>
      <c r="G18" s="87"/>
      <c r="H18" s="87"/>
      <c r="I18" s="87"/>
    </row>
    <row r="19" customFormat="false" ht="15.75" hidden="false" customHeight="true" outlineLevel="0" collapsed="false">
      <c r="A19" s="85"/>
      <c r="B19" s="85" t="s">
        <v>13</v>
      </c>
      <c r="C19" s="85" t="s">
        <v>13</v>
      </c>
      <c r="D19" s="83" t="s">
        <v>901</v>
      </c>
      <c r="E19" s="87" t="s">
        <v>13</v>
      </c>
      <c r="F19" s="85"/>
      <c r="G19" s="87"/>
      <c r="H19" s="87"/>
      <c r="I19" s="87"/>
    </row>
    <row r="20" customFormat="false" ht="15.75" hidden="false" customHeight="true" outlineLevel="0" collapsed="false">
      <c r="A20" s="83" t="s">
        <v>466</v>
      </c>
      <c r="B20" s="83" t="s">
        <v>13</v>
      </c>
      <c r="C20" s="83" t="s">
        <v>903</v>
      </c>
      <c r="D20" s="87" t="s">
        <v>13</v>
      </c>
      <c r="E20" s="87"/>
      <c r="F20" s="85"/>
      <c r="G20" s="86" t="s">
        <v>13</v>
      </c>
      <c r="H20" s="87"/>
      <c r="I20" s="87"/>
    </row>
    <row r="21" customFormat="false" ht="15.75" hidden="false" customHeight="true" outlineLevel="0" collapsed="false">
      <c r="A21" s="85"/>
      <c r="B21" s="85" t="s">
        <v>13</v>
      </c>
      <c r="C21" s="86" t="s">
        <v>13</v>
      </c>
      <c r="D21" s="87" t="s">
        <v>13</v>
      </c>
      <c r="E21" s="87"/>
      <c r="F21" s="85"/>
      <c r="G21" s="84" t="s">
        <v>896</v>
      </c>
      <c r="H21" s="87"/>
      <c r="I21" s="87"/>
    </row>
    <row r="22" customFormat="false" ht="15.75" hidden="false" customHeight="true" outlineLevel="0" collapsed="false">
      <c r="A22" s="83" t="s">
        <v>469</v>
      </c>
      <c r="B22" s="83" t="s">
        <v>447</v>
      </c>
      <c r="C22" s="84" t="s">
        <v>904</v>
      </c>
      <c r="D22" s="86" t="s">
        <v>13</v>
      </c>
      <c r="E22" s="87"/>
      <c r="F22" s="85"/>
      <c r="G22" s="85" t="s">
        <v>905</v>
      </c>
      <c r="H22" s="87"/>
      <c r="I22" s="87"/>
    </row>
    <row r="23" customFormat="false" ht="15.75" hidden="false" customHeight="true" outlineLevel="0" collapsed="false">
      <c r="A23" s="85"/>
      <c r="B23" s="85" t="s">
        <v>13</v>
      </c>
      <c r="C23" s="85" t="s">
        <v>13</v>
      </c>
      <c r="D23" s="84" t="s">
        <v>904</v>
      </c>
      <c r="E23" s="87"/>
      <c r="F23" s="85"/>
      <c r="G23" s="85" t="s">
        <v>13</v>
      </c>
      <c r="H23" s="87"/>
      <c r="I23" s="87"/>
    </row>
    <row r="24" customFormat="false" ht="15.75" hidden="false" customHeight="true" outlineLevel="0" collapsed="false">
      <c r="A24" s="83" t="s">
        <v>472</v>
      </c>
      <c r="B24" s="83" t="s">
        <v>13</v>
      </c>
      <c r="C24" s="83" t="s">
        <v>473</v>
      </c>
      <c r="D24" s="85" t="s">
        <v>13</v>
      </c>
      <c r="E24" s="86" t="s">
        <v>13</v>
      </c>
      <c r="F24" s="85"/>
      <c r="G24" s="85"/>
      <c r="H24" s="87"/>
      <c r="I24" s="87"/>
    </row>
    <row r="25" customFormat="false" ht="15.75" hidden="false" customHeight="true" outlineLevel="0" collapsed="false">
      <c r="A25" s="85"/>
      <c r="B25" s="85" t="s">
        <v>13</v>
      </c>
      <c r="C25" s="87" t="s">
        <v>13</v>
      </c>
      <c r="D25" s="85" t="s">
        <v>13</v>
      </c>
      <c r="E25" s="84" t="s">
        <v>904</v>
      </c>
      <c r="F25" s="85"/>
      <c r="G25" s="85"/>
      <c r="H25" s="87"/>
      <c r="I25" s="87"/>
    </row>
    <row r="26" customFormat="false" ht="15.75" hidden="false" customHeight="true" outlineLevel="0" collapsed="false">
      <c r="A26" s="83" t="s">
        <v>474</v>
      </c>
      <c r="B26" s="83" t="s">
        <v>906</v>
      </c>
      <c r="C26" s="88" t="s">
        <v>907</v>
      </c>
      <c r="D26" s="85" t="s">
        <v>13</v>
      </c>
      <c r="E26" s="85" t="s">
        <v>761</v>
      </c>
      <c r="F26" s="85"/>
      <c r="G26" s="85"/>
      <c r="H26" s="87"/>
      <c r="I26" s="87"/>
    </row>
    <row r="27" customFormat="false" ht="15.75" hidden="false" customHeight="true" outlineLevel="0" collapsed="false">
      <c r="A27" s="85"/>
      <c r="B27" s="85" t="s">
        <v>13</v>
      </c>
      <c r="C27" s="85" t="s">
        <v>13</v>
      </c>
      <c r="D27" s="83" t="s">
        <v>907</v>
      </c>
      <c r="E27" s="85" t="s">
        <v>13</v>
      </c>
      <c r="F27" s="85"/>
      <c r="G27" s="85"/>
      <c r="H27" s="87"/>
      <c r="I27" s="87"/>
    </row>
    <row r="28" customFormat="false" ht="15.75" hidden="false" customHeight="true" outlineLevel="0" collapsed="false">
      <c r="A28" s="83" t="s">
        <v>477</v>
      </c>
      <c r="B28" s="83" t="s">
        <v>13</v>
      </c>
      <c r="C28" s="83" t="s">
        <v>478</v>
      </c>
      <c r="D28" s="87" t="s">
        <v>13</v>
      </c>
      <c r="E28" s="85"/>
      <c r="F28" s="89" t="s">
        <v>13</v>
      </c>
      <c r="G28" s="85"/>
      <c r="H28" s="87"/>
      <c r="I28" s="87"/>
    </row>
    <row r="29" customFormat="false" ht="15.75" hidden="false" customHeight="true" outlineLevel="0" collapsed="false">
      <c r="A29" s="85"/>
      <c r="B29" s="85" t="s">
        <v>13</v>
      </c>
      <c r="C29" s="86" t="s">
        <v>13</v>
      </c>
      <c r="D29" s="87" t="s">
        <v>13</v>
      </c>
      <c r="E29" s="85"/>
      <c r="F29" s="90" t="s">
        <v>904</v>
      </c>
      <c r="G29" s="85"/>
      <c r="H29" s="87"/>
      <c r="I29" s="87"/>
    </row>
    <row r="30" customFormat="false" ht="15.75" hidden="false" customHeight="true" outlineLevel="0" collapsed="false">
      <c r="A30" s="83" t="s">
        <v>479</v>
      </c>
      <c r="B30" s="83" t="s">
        <v>908</v>
      </c>
      <c r="C30" s="84" t="s">
        <v>909</v>
      </c>
      <c r="D30" s="86" t="s">
        <v>13</v>
      </c>
      <c r="E30" s="85"/>
      <c r="F30" s="87" t="s">
        <v>910</v>
      </c>
      <c r="G30" s="85"/>
      <c r="H30" s="87"/>
      <c r="I30" s="87"/>
    </row>
    <row r="31" customFormat="false" ht="15.75" hidden="false" customHeight="true" outlineLevel="0" collapsed="false">
      <c r="A31" s="85"/>
      <c r="B31" s="85" t="s">
        <v>13</v>
      </c>
      <c r="C31" s="85" t="s">
        <v>13</v>
      </c>
      <c r="D31" s="84" t="s">
        <v>909</v>
      </c>
      <c r="E31" s="85"/>
      <c r="F31" s="87" t="s">
        <v>13</v>
      </c>
      <c r="G31" s="85"/>
      <c r="H31" s="87"/>
      <c r="I31" s="87"/>
    </row>
    <row r="32" customFormat="false" ht="15.75" hidden="false" customHeight="true" outlineLevel="0" collapsed="false">
      <c r="A32" s="83" t="s">
        <v>482</v>
      </c>
      <c r="B32" s="83" t="s">
        <v>13</v>
      </c>
      <c r="C32" s="83" t="s">
        <v>483</v>
      </c>
      <c r="D32" s="85" t="s">
        <v>13</v>
      </c>
      <c r="E32" s="89" t="s">
        <v>13</v>
      </c>
      <c r="F32" s="87"/>
      <c r="G32" s="85"/>
      <c r="H32" s="87"/>
      <c r="I32" s="87"/>
    </row>
    <row r="33" customFormat="false" ht="15.75" hidden="false" customHeight="true" outlineLevel="0" collapsed="false">
      <c r="A33" s="85"/>
      <c r="B33" s="85" t="s">
        <v>13</v>
      </c>
      <c r="C33" s="87" t="s">
        <v>13</v>
      </c>
      <c r="D33" s="85" t="s">
        <v>13</v>
      </c>
      <c r="E33" s="90" t="s">
        <v>909</v>
      </c>
      <c r="F33" s="87"/>
      <c r="G33" s="85"/>
      <c r="H33" s="87"/>
      <c r="I33" s="87"/>
    </row>
    <row r="34" customFormat="false" ht="15.75" hidden="false" customHeight="true" outlineLevel="0" collapsed="false">
      <c r="A34" s="83" t="s">
        <v>484</v>
      </c>
      <c r="B34" s="83" t="s">
        <v>447</v>
      </c>
      <c r="C34" s="88" t="s">
        <v>911</v>
      </c>
      <c r="D34" s="85" t="s">
        <v>13</v>
      </c>
      <c r="E34" s="87" t="s">
        <v>912</v>
      </c>
      <c r="F34" s="87"/>
      <c r="G34" s="85"/>
      <c r="H34" s="87"/>
      <c r="I34" s="87"/>
    </row>
    <row r="35" customFormat="false" ht="15.75" hidden="false" customHeight="true" outlineLevel="0" collapsed="false">
      <c r="A35" s="85"/>
      <c r="B35" s="85" t="s">
        <v>13</v>
      </c>
      <c r="C35" s="85" t="s">
        <v>13</v>
      </c>
      <c r="D35" s="83" t="s">
        <v>913</v>
      </c>
      <c r="E35" s="87" t="s">
        <v>13</v>
      </c>
      <c r="F35" s="87"/>
      <c r="G35" s="85"/>
      <c r="H35" s="87"/>
      <c r="I35" s="87"/>
    </row>
    <row r="36" customFormat="false" ht="15.75" hidden="false" customHeight="true" outlineLevel="0" collapsed="false">
      <c r="A36" s="83" t="s">
        <v>488</v>
      </c>
      <c r="B36" s="83" t="s">
        <v>485</v>
      </c>
      <c r="C36" s="83" t="s">
        <v>913</v>
      </c>
      <c r="D36" s="87" t="s">
        <v>914</v>
      </c>
      <c r="E36" s="87"/>
      <c r="F36" s="87"/>
      <c r="G36" s="85"/>
      <c r="H36" s="86" t="s">
        <v>13</v>
      </c>
      <c r="I36" s="87"/>
    </row>
    <row r="37" customFormat="false" ht="15.75" hidden="false" customHeight="true" outlineLevel="0" collapsed="false">
      <c r="A37" s="85"/>
      <c r="B37" s="85" t="s">
        <v>13</v>
      </c>
      <c r="C37" s="86" t="s">
        <v>13</v>
      </c>
      <c r="D37" s="87" t="s">
        <v>13</v>
      </c>
      <c r="E37" s="87"/>
      <c r="F37" s="87"/>
      <c r="G37" s="85"/>
      <c r="H37" s="84" t="s">
        <v>896</v>
      </c>
      <c r="I37" s="87"/>
    </row>
    <row r="38" customFormat="false" ht="15.75" hidden="false" customHeight="true" outlineLevel="0" collapsed="false">
      <c r="A38" s="83" t="s">
        <v>491</v>
      </c>
      <c r="B38" s="83" t="s">
        <v>908</v>
      </c>
      <c r="C38" s="84" t="s">
        <v>915</v>
      </c>
      <c r="D38" s="86" t="s">
        <v>13</v>
      </c>
      <c r="E38" s="87"/>
      <c r="F38" s="87"/>
      <c r="G38" s="85"/>
      <c r="H38" s="85" t="s">
        <v>602</v>
      </c>
      <c r="I38" s="87"/>
    </row>
    <row r="39" customFormat="false" ht="15.75" hidden="false" customHeight="true" outlineLevel="0" collapsed="false">
      <c r="A39" s="85"/>
      <c r="B39" s="85" t="s">
        <v>13</v>
      </c>
      <c r="C39" s="85" t="s">
        <v>13</v>
      </c>
      <c r="D39" s="84" t="s">
        <v>915</v>
      </c>
      <c r="E39" s="87"/>
      <c r="F39" s="87"/>
      <c r="G39" s="85"/>
      <c r="H39" s="85" t="s">
        <v>13</v>
      </c>
      <c r="I39" s="87"/>
    </row>
    <row r="40" customFormat="false" ht="15.75" hidden="false" customHeight="true" outlineLevel="0" collapsed="false">
      <c r="A40" s="83" t="s">
        <v>494</v>
      </c>
      <c r="B40" s="83" t="s">
        <v>13</v>
      </c>
      <c r="C40" s="83" t="s">
        <v>495</v>
      </c>
      <c r="D40" s="85" t="s">
        <v>13</v>
      </c>
      <c r="E40" s="86" t="s">
        <v>13</v>
      </c>
      <c r="F40" s="87"/>
      <c r="G40" s="85"/>
      <c r="H40" s="85"/>
      <c r="I40" s="87"/>
    </row>
    <row r="41" customFormat="false" ht="15.75" hidden="false" customHeight="true" outlineLevel="0" collapsed="false">
      <c r="A41" s="85"/>
      <c r="B41" s="85" t="s">
        <v>13</v>
      </c>
      <c r="C41" s="87" t="s">
        <v>13</v>
      </c>
      <c r="D41" s="85" t="s">
        <v>13</v>
      </c>
      <c r="E41" s="84" t="s">
        <v>915</v>
      </c>
      <c r="F41" s="87"/>
      <c r="G41" s="85"/>
      <c r="H41" s="85"/>
      <c r="I41" s="87"/>
    </row>
    <row r="42" customFormat="false" ht="15.75" hidden="false" customHeight="true" outlineLevel="0" collapsed="false">
      <c r="A42" s="83" t="s">
        <v>496</v>
      </c>
      <c r="B42" s="83" t="s">
        <v>447</v>
      </c>
      <c r="C42" s="88" t="s">
        <v>916</v>
      </c>
      <c r="D42" s="85" t="s">
        <v>13</v>
      </c>
      <c r="E42" s="85" t="s">
        <v>917</v>
      </c>
      <c r="F42" s="87"/>
      <c r="G42" s="85"/>
      <c r="H42" s="85"/>
      <c r="I42" s="87"/>
    </row>
    <row r="43" customFormat="false" ht="15.75" hidden="false" customHeight="true" outlineLevel="0" collapsed="false">
      <c r="A43" s="85"/>
      <c r="B43" s="85" t="s">
        <v>13</v>
      </c>
      <c r="C43" s="85" t="s">
        <v>13</v>
      </c>
      <c r="D43" s="83" t="s">
        <v>916</v>
      </c>
      <c r="E43" s="85" t="s">
        <v>13</v>
      </c>
      <c r="F43" s="87"/>
      <c r="G43" s="85"/>
      <c r="H43" s="85"/>
      <c r="I43" s="87"/>
    </row>
    <row r="44" customFormat="false" ht="15.75" hidden="false" customHeight="true" outlineLevel="0" collapsed="false">
      <c r="A44" s="83" t="s">
        <v>499</v>
      </c>
      <c r="B44" s="83" t="s">
        <v>13</v>
      </c>
      <c r="C44" s="83" t="s">
        <v>500</v>
      </c>
      <c r="D44" s="87" t="s">
        <v>13</v>
      </c>
      <c r="E44" s="85"/>
      <c r="F44" s="86" t="s">
        <v>13</v>
      </c>
      <c r="G44" s="85"/>
      <c r="H44" s="85"/>
      <c r="I44" s="87"/>
    </row>
    <row r="45" customFormat="false" ht="15.75" hidden="false" customHeight="true" outlineLevel="0" collapsed="false">
      <c r="A45" s="85"/>
      <c r="B45" s="85" t="s">
        <v>13</v>
      </c>
      <c r="C45" s="86" t="s">
        <v>13</v>
      </c>
      <c r="D45" s="87" t="s">
        <v>13</v>
      </c>
      <c r="E45" s="85"/>
      <c r="F45" s="84" t="s">
        <v>918</v>
      </c>
      <c r="G45" s="85"/>
      <c r="H45" s="85"/>
      <c r="I45" s="87"/>
    </row>
    <row r="46" customFormat="false" ht="15.75" hidden="false" customHeight="true" outlineLevel="0" collapsed="false">
      <c r="A46" s="83" t="s">
        <v>501</v>
      </c>
      <c r="B46" s="83" t="s">
        <v>898</v>
      </c>
      <c r="C46" s="84" t="s">
        <v>918</v>
      </c>
      <c r="D46" s="86" t="s">
        <v>13</v>
      </c>
      <c r="E46" s="85"/>
      <c r="F46" s="85" t="s">
        <v>919</v>
      </c>
      <c r="G46" s="85"/>
      <c r="H46" s="85"/>
      <c r="I46" s="87"/>
    </row>
    <row r="47" customFormat="false" ht="15.75" hidden="false" customHeight="true" outlineLevel="0" collapsed="false">
      <c r="A47" s="85"/>
      <c r="B47" s="85" t="s">
        <v>13</v>
      </c>
      <c r="C47" s="85" t="s">
        <v>13</v>
      </c>
      <c r="D47" s="84" t="s">
        <v>918</v>
      </c>
      <c r="E47" s="85"/>
      <c r="F47" s="85" t="s">
        <v>13</v>
      </c>
      <c r="G47" s="85"/>
      <c r="H47" s="85"/>
      <c r="I47" s="87"/>
    </row>
    <row r="48" customFormat="false" ht="15.75" hidden="false" customHeight="true" outlineLevel="0" collapsed="false">
      <c r="A48" s="83" t="s">
        <v>504</v>
      </c>
      <c r="B48" s="83" t="s">
        <v>13</v>
      </c>
      <c r="C48" s="83" t="s">
        <v>505</v>
      </c>
      <c r="D48" s="85" t="s">
        <v>13</v>
      </c>
      <c r="E48" s="89" t="s">
        <v>13</v>
      </c>
      <c r="F48" s="85"/>
      <c r="G48" s="85"/>
      <c r="H48" s="85"/>
      <c r="I48" s="87"/>
    </row>
    <row r="49" customFormat="false" ht="15.75" hidden="false" customHeight="true" outlineLevel="0" collapsed="false">
      <c r="A49" s="85"/>
      <c r="B49" s="85" t="s">
        <v>13</v>
      </c>
      <c r="C49" s="87" t="s">
        <v>13</v>
      </c>
      <c r="D49" s="85" t="s">
        <v>13</v>
      </c>
      <c r="E49" s="90" t="s">
        <v>918</v>
      </c>
      <c r="F49" s="85"/>
      <c r="G49" s="85"/>
      <c r="H49" s="85"/>
      <c r="I49" s="87"/>
    </row>
    <row r="50" customFormat="false" ht="15.75" hidden="false" customHeight="true" outlineLevel="0" collapsed="false">
      <c r="A50" s="83" t="s">
        <v>507</v>
      </c>
      <c r="B50" s="83" t="s">
        <v>485</v>
      </c>
      <c r="C50" s="88" t="s">
        <v>920</v>
      </c>
      <c r="D50" s="85" t="s">
        <v>13</v>
      </c>
      <c r="E50" s="87" t="s">
        <v>921</v>
      </c>
      <c r="F50" s="85"/>
      <c r="G50" s="85"/>
      <c r="H50" s="85"/>
      <c r="I50" s="87"/>
    </row>
    <row r="51" customFormat="false" ht="15.75" hidden="false" customHeight="true" outlineLevel="0" collapsed="false">
      <c r="A51" s="85"/>
      <c r="B51" s="85" t="s">
        <v>13</v>
      </c>
      <c r="C51" s="85" t="s">
        <v>13</v>
      </c>
      <c r="D51" s="83" t="s">
        <v>920</v>
      </c>
      <c r="E51" s="87" t="s">
        <v>13</v>
      </c>
      <c r="F51" s="85"/>
      <c r="G51" s="85"/>
      <c r="H51" s="85"/>
      <c r="I51" s="87"/>
    </row>
    <row r="52" customFormat="false" ht="15.75" hidden="false" customHeight="true" outlineLevel="0" collapsed="false">
      <c r="A52" s="83" t="s">
        <v>510</v>
      </c>
      <c r="B52" s="83" t="s">
        <v>13</v>
      </c>
      <c r="C52" s="83" t="s">
        <v>922</v>
      </c>
      <c r="D52" s="87" t="s">
        <v>13</v>
      </c>
      <c r="E52" s="87"/>
      <c r="F52" s="85"/>
      <c r="G52" s="89" t="s">
        <v>13</v>
      </c>
      <c r="H52" s="85"/>
      <c r="I52" s="87"/>
    </row>
    <row r="53" customFormat="false" ht="15.75" hidden="false" customHeight="true" outlineLevel="0" collapsed="false">
      <c r="A53" s="85"/>
      <c r="B53" s="85" t="s">
        <v>13</v>
      </c>
      <c r="C53" s="86" t="s">
        <v>13</v>
      </c>
      <c r="D53" s="87" t="s">
        <v>13</v>
      </c>
      <c r="E53" s="87"/>
      <c r="F53" s="85"/>
      <c r="G53" s="90" t="s">
        <v>923</v>
      </c>
      <c r="H53" s="85"/>
      <c r="I53" s="87"/>
    </row>
    <row r="54" customFormat="false" ht="15.75" hidden="false" customHeight="true" outlineLevel="0" collapsed="false">
      <c r="A54" s="83" t="s">
        <v>512</v>
      </c>
      <c r="B54" s="83" t="s">
        <v>485</v>
      </c>
      <c r="C54" s="84" t="s">
        <v>923</v>
      </c>
      <c r="D54" s="86" t="s">
        <v>13</v>
      </c>
      <c r="E54" s="87"/>
      <c r="F54" s="85"/>
      <c r="G54" s="87" t="s">
        <v>924</v>
      </c>
      <c r="H54" s="85"/>
      <c r="I54" s="87"/>
    </row>
    <row r="55" customFormat="false" ht="15.75" hidden="false" customHeight="true" outlineLevel="0" collapsed="false">
      <c r="A55" s="85"/>
      <c r="B55" s="85" t="s">
        <v>13</v>
      </c>
      <c r="C55" s="85" t="s">
        <v>13</v>
      </c>
      <c r="D55" s="84" t="s">
        <v>923</v>
      </c>
      <c r="E55" s="87"/>
      <c r="F55" s="85"/>
      <c r="G55" s="87" t="s">
        <v>13</v>
      </c>
      <c r="H55" s="85"/>
      <c r="I55" s="87"/>
    </row>
    <row r="56" customFormat="false" ht="15.75" hidden="false" customHeight="true" outlineLevel="0" collapsed="false">
      <c r="A56" s="83" t="s">
        <v>516</v>
      </c>
      <c r="B56" s="83" t="s">
        <v>13</v>
      </c>
      <c r="C56" s="83" t="s">
        <v>517</v>
      </c>
      <c r="D56" s="85" t="s">
        <v>13</v>
      </c>
      <c r="E56" s="86" t="s">
        <v>13</v>
      </c>
      <c r="F56" s="85"/>
      <c r="G56" s="87"/>
      <c r="H56" s="85"/>
      <c r="I56" s="87"/>
    </row>
    <row r="57" customFormat="false" ht="15.75" hidden="false" customHeight="true" outlineLevel="0" collapsed="false">
      <c r="A57" s="85"/>
      <c r="B57" s="85" t="s">
        <v>13</v>
      </c>
      <c r="C57" s="87" t="s">
        <v>13</v>
      </c>
      <c r="D57" s="85" t="s">
        <v>13</v>
      </c>
      <c r="E57" s="84" t="s">
        <v>923</v>
      </c>
      <c r="F57" s="85"/>
      <c r="G57" s="87"/>
      <c r="H57" s="85"/>
      <c r="I57" s="87"/>
    </row>
    <row r="58" customFormat="false" ht="15.75" hidden="false" customHeight="true" outlineLevel="0" collapsed="false">
      <c r="A58" s="83" t="s">
        <v>518</v>
      </c>
      <c r="B58" s="83" t="s">
        <v>447</v>
      </c>
      <c r="C58" s="88" t="s">
        <v>925</v>
      </c>
      <c r="D58" s="85" t="s">
        <v>13</v>
      </c>
      <c r="E58" s="85" t="s">
        <v>926</v>
      </c>
      <c r="F58" s="85"/>
      <c r="G58" s="87"/>
      <c r="H58" s="85"/>
      <c r="I58" s="87"/>
    </row>
    <row r="59" customFormat="false" ht="15.75" hidden="false" customHeight="true" outlineLevel="0" collapsed="false">
      <c r="A59" s="85"/>
      <c r="B59" s="85" t="s">
        <v>13</v>
      </c>
      <c r="C59" s="85" t="s">
        <v>13</v>
      </c>
      <c r="D59" s="83" t="s">
        <v>925</v>
      </c>
      <c r="E59" s="85" t="s">
        <v>13</v>
      </c>
      <c r="F59" s="85"/>
      <c r="G59" s="87"/>
      <c r="H59" s="85"/>
      <c r="I59" s="87"/>
    </row>
    <row r="60" customFormat="false" ht="15.75" hidden="false" customHeight="true" outlineLevel="0" collapsed="false">
      <c r="A60" s="83" t="s">
        <v>521</v>
      </c>
      <c r="B60" s="83" t="s">
        <v>13</v>
      </c>
      <c r="C60" s="83" t="s">
        <v>927</v>
      </c>
      <c r="D60" s="87" t="s">
        <v>13</v>
      </c>
      <c r="E60" s="85"/>
      <c r="F60" s="89" t="s">
        <v>13</v>
      </c>
      <c r="G60" s="87"/>
      <c r="H60" s="85"/>
      <c r="I60" s="87"/>
    </row>
    <row r="61" customFormat="false" ht="15.75" hidden="false" customHeight="true" outlineLevel="0" collapsed="false">
      <c r="A61" s="85"/>
      <c r="B61" s="85" t="s">
        <v>13</v>
      </c>
      <c r="C61" s="86" t="s">
        <v>13</v>
      </c>
      <c r="D61" s="87" t="s">
        <v>13</v>
      </c>
      <c r="E61" s="85"/>
      <c r="F61" s="90" t="s">
        <v>923</v>
      </c>
      <c r="G61" s="87"/>
      <c r="H61" s="85"/>
      <c r="I61" s="87"/>
    </row>
    <row r="62" customFormat="false" ht="15.75" hidden="false" customHeight="true" outlineLevel="0" collapsed="false">
      <c r="A62" s="83" t="s">
        <v>524</v>
      </c>
      <c r="B62" s="83" t="s">
        <v>447</v>
      </c>
      <c r="C62" s="84" t="s">
        <v>928</v>
      </c>
      <c r="D62" s="86" t="s">
        <v>13</v>
      </c>
      <c r="E62" s="85"/>
      <c r="F62" s="87" t="s">
        <v>929</v>
      </c>
      <c r="G62" s="87"/>
      <c r="H62" s="85"/>
      <c r="I62" s="87"/>
    </row>
    <row r="63" customFormat="false" ht="15.75" hidden="false" customHeight="true" outlineLevel="0" collapsed="false">
      <c r="A63" s="85"/>
      <c r="B63" s="85" t="s">
        <v>13</v>
      </c>
      <c r="C63" s="85" t="s">
        <v>13</v>
      </c>
      <c r="D63" s="84" t="s">
        <v>928</v>
      </c>
      <c r="E63" s="85"/>
      <c r="F63" s="87" t="s">
        <v>13</v>
      </c>
      <c r="G63" s="87"/>
      <c r="H63" s="85"/>
      <c r="I63" s="87"/>
    </row>
    <row r="64" customFormat="false" ht="15.75" hidden="false" customHeight="true" outlineLevel="0" collapsed="false">
      <c r="A64" s="83" t="s">
        <v>527</v>
      </c>
      <c r="B64" s="83" t="s">
        <v>13</v>
      </c>
      <c r="C64" s="83" t="s">
        <v>528</v>
      </c>
      <c r="D64" s="85" t="s">
        <v>13</v>
      </c>
      <c r="E64" s="89" t="s">
        <v>13</v>
      </c>
      <c r="F64" s="87"/>
      <c r="G64" s="87"/>
      <c r="H64" s="85"/>
      <c r="I64" s="87"/>
    </row>
    <row r="65" customFormat="false" ht="15.75" hidden="false" customHeight="true" outlineLevel="0" collapsed="false">
      <c r="A65" s="85"/>
      <c r="B65" s="85" t="s">
        <v>13</v>
      </c>
      <c r="C65" s="87" t="s">
        <v>13</v>
      </c>
      <c r="D65" s="85" t="s">
        <v>13</v>
      </c>
      <c r="E65" s="90" t="s">
        <v>928</v>
      </c>
      <c r="F65" s="87"/>
      <c r="G65" s="87"/>
      <c r="H65" s="85"/>
      <c r="I65" s="87"/>
    </row>
    <row r="66" customFormat="false" ht="15.75" hidden="false" customHeight="true" outlineLevel="0" collapsed="false">
      <c r="A66" s="83" t="s">
        <v>529</v>
      </c>
      <c r="B66" s="83" t="s">
        <v>611</v>
      </c>
      <c r="C66" s="88" t="s">
        <v>930</v>
      </c>
      <c r="D66" s="85" t="s">
        <v>13</v>
      </c>
      <c r="E66" s="87" t="s">
        <v>656</v>
      </c>
      <c r="F66" s="87"/>
      <c r="G66" s="87"/>
      <c r="H66" s="85"/>
      <c r="I66" s="87"/>
    </row>
    <row r="67" customFormat="false" ht="15.75" hidden="false" customHeight="true" outlineLevel="0" collapsed="false">
      <c r="A67" s="85"/>
      <c r="B67" s="85" t="s">
        <v>13</v>
      </c>
      <c r="C67" s="85" t="s">
        <v>13</v>
      </c>
      <c r="D67" s="83" t="s">
        <v>931</v>
      </c>
      <c r="E67" s="87" t="s">
        <v>13</v>
      </c>
      <c r="F67" s="87"/>
      <c r="G67" s="87"/>
      <c r="H67" s="85"/>
      <c r="I67" s="87"/>
    </row>
    <row r="68" customFormat="false" ht="15.75" hidden="false" customHeight="true" outlineLevel="0" collapsed="false">
      <c r="A68" s="83" t="s">
        <v>532</v>
      </c>
      <c r="B68" s="83" t="s">
        <v>908</v>
      </c>
      <c r="C68" s="83" t="s">
        <v>931</v>
      </c>
      <c r="D68" s="87" t="s">
        <v>932</v>
      </c>
      <c r="E68" s="87"/>
      <c r="F68" s="87"/>
      <c r="G68" s="87"/>
      <c r="H68" s="85"/>
      <c r="I68" s="86" t="s">
        <v>13</v>
      </c>
    </row>
    <row r="69" customFormat="false" ht="15.75" hidden="false" customHeight="true" outlineLevel="0" collapsed="false">
      <c r="A69" s="85"/>
      <c r="B69" s="85" t="s">
        <v>13</v>
      </c>
      <c r="C69" s="87" t="s">
        <v>13</v>
      </c>
      <c r="D69" s="87" t="s">
        <v>13</v>
      </c>
      <c r="E69" s="87"/>
      <c r="F69" s="87"/>
      <c r="G69" s="87"/>
      <c r="H69" s="85"/>
      <c r="I69" s="84" t="s">
        <v>896</v>
      </c>
    </row>
    <row r="70" customFormat="false" ht="15.75" hidden="false" customHeight="true" outlineLevel="0" collapsed="false">
      <c r="A70" s="83" t="s">
        <v>535</v>
      </c>
      <c r="B70" s="83" t="s">
        <v>908</v>
      </c>
      <c r="C70" s="88" t="s">
        <v>933</v>
      </c>
      <c r="D70" s="87" t="s">
        <v>13</v>
      </c>
      <c r="E70" s="87"/>
      <c r="F70" s="87"/>
      <c r="G70" s="87"/>
      <c r="H70" s="85"/>
      <c r="I70" s="87" t="s">
        <v>934</v>
      </c>
    </row>
    <row r="71" customFormat="false" ht="15.75" hidden="false" customHeight="true" outlineLevel="0" collapsed="false">
      <c r="A71" s="85"/>
      <c r="B71" s="85" t="s">
        <v>13</v>
      </c>
      <c r="C71" s="85" t="s">
        <v>13</v>
      </c>
      <c r="D71" s="88" t="s">
        <v>935</v>
      </c>
      <c r="E71" s="87"/>
      <c r="F71" s="87"/>
      <c r="G71" s="87"/>
      <c r="H71" s="85"/>
      <c r="I71" s="87" t="s">
        <v>13</v>
      </c>
    </row>
    <row r="72" customFormat="false" ht="15.75" hidden="false" customHeight="true" outlineLevel="0" collapsed="false">
      <c r="A72" s="83" t="s">
        <v>538</v>
      </c>
      <c r="B72" s="83" t="s">
        <v>447</v>
      </c>
      <c r="C72" s="83" t="s">
        <v>935</v>
      </c>
      <c r="D72" s="85" t="s">
        <v>936</v>
      </c>
      <c r="E72" s="86" t="s">
        <v>13</v>
      </c>
      <c r="F72" s="87"/>
      <c r="G72" s="87"/>
      <c r="H72" s="85"/>
      <c r="I72" s="87"/>
    </row>
    <row r="73" customFormat="false" ht="15.75" hidden="false" customHeight="true" outlineLevel="0" collapsed="false">
      <c r="A73" s="85"/>
      <c r="B73" s="85" t="s">
        <v>13</v>
      </c>
      <c r="C73" s="87" t="s">
        <v>13</v>
      </c>
      <c r="D73" s="85" t="s">
        <v>13</v>
      </c>
      <c r="E73" s="84" t="s">
        <v>937</v>
      </c>
      <c r="F73" s="87"/>
      <c r="G73" s="87"/>
      <c r="H73" s="85"/>
      <c r="I73" s="87"/>
    </row>
    <row r="74" customFormat="false" ht="15.75" hidden="false" customHeight="true" outlineLevel="0" collapsed="false">
      <c r="A74" s="83" t="s">
        <v>541</v>
      </c>
      <c r="B74" s="83" t="s">
        <v>13</v>
      </c>
      <c r="C74" s="88" t="s">
        <v>542</v>
      </c>
      <c r="D74" s="89" t="s">
        <v>13</v>
      </c>
      <c r="E74" s="85" t="s">
        <v>938</v>
      </c>
      <c r="F74" s="87"/>
      <c r="G74" s="87"/>
      <c r="H74" s="85"/>
      <c r="I74" s="87"/>
    </row>
    <row r="75" customFormat="false" ht="15.75" hidden="false" customHeight="true" outlineLevel="0" collapsed="false">
      <c r="A75" s="85"/>
      <c r="B75" s="85" t="s">
        <v>13</v>
      </c>
      <c r="C75" s="89" t="s">
        <v>13</v>
      </c>
      <c r="D75" s="90" t="s">
        <v>937</v>
      </c>
      <c r="E75" s="85" t="s">
        <v>13</v>
      </c>
      <c r="F75" s="87"/>
      <c r="G75" s="87"/>
      <c r="H75" s="85"/>
      <c r="I75" s="87"/>
    </row>
    <row r="76" customFormat="false" ht="15.75" hidden="false" customHeight="true" outlineLevel="0" collapsed="false">
      <c r="A76" s="83" t="s">
        <v>545</v>
      </c>
      <c r="B76" s="83" t="s">
        <v>458</v>
      </c>
      <c r="C76" s="90" t="s">
        <v>937</v>
      </c>
      <c r="D76" s="87" t="s">
        <v>13</v>
      </c>
      <c r="E76" s="85"/>
      <c r="F76" s="86" t="s">
        <v>13</v>
      </c>
      <c r="G76" s="87"/>
      <c r="H76" s="85"/>
      <c r="I76" s="87"/>
    </row>
    <row r="77" customFormat="false" ht="15.75" hidden="false" customHeight="true" outlineLevel="0" collapsed="false">
      <c r="A77" s="85"/>
      <c r="B77" s="85" t="s">
        <v>13</v>
      </c>
      <c r="C77" s="87" t="s">
        <v>13</v>
      </c>
      <c r="D77" s="87" t="s">
        <v>13</v>
      </c>
      <c r="E77" s="85"/>
      <c r="F77" s="84" t="s">
        <v>937</v>
      </c>
      <c r="G77" s="87"/>
      <c r="H77" s="85"/>
      <c r="I77" s="87"/>
    </row>
    <row r="78" customFormat="false" ht="15.75" hidden="false" customHeight="true" outlineLevel="0" collapsed="false">
      <c r="A78" s="83" t="s">
        <v>546</v>
      </c>
      <c r="B78" s="83" t="s">
        <v>13</v>
      </c>
      <c r="C78" s="88" t="s">
        <v>939</v>
      </c>
      <c r="D78" s="87" t="s">
        <v>13</v>
      </c>
      <c r="E78" s="85"/>
      <c r="F78" s="85" t="s">
        <v>940</v>
      </c>
      <c r="G78" s="87"/>
      <c r="H78" s="85"/>
      <c r="I78" s="87"/>
    </row>
    <row r="79" customFormat="false" ht="15.75" hidden="false" customHeight="true" outlineLevel="0" collapsed="false">
      <c r="A79" s="85"/>
      <c r="B79" s="85" t="s">
        <v>13</v>
      </c>
      <c r="C79" s="85" t="s">
        <v>13</v>
      </c>
      <c r="D79" s="88" t="s">
        <v>941</v>
      </c>
      <c r="E79" s="85"/>
      <c r="F79" s="85" t="s">
        <v>13</v>
      </c>
      <c r="G79" s="87"/>
      <c r="H79" s="85"/>
      <c r="I79" s="87"/>
    </row>
    <row r="80" customFormat="false" ht="15.75" hidden="false" customHeight="true" outlineLevel="0" collapsed="false">
      <c r="A80" s="83" t="s">
        <v>549</v>
      </c>
      <c r="B80" s="83" t="s">
        <v>447</v>
      </c>
      <c r="C80" s="83" t="s">
        <v>941</v>
      </c>
      <c r="D80" s="85" t="s">
        <v>13</v>
      </c>
      <c r="E80" s="89" t="s">
        <v>13</v>
      </c>
      <c r="F80" s="85"/>
      <c r="G80" s="87"/>
      <c r="H80" s="85"/>
      <c r="I80" s="87"/>
    </row>
    <row r="81" customFormat="false" ht="15.75" hidden="false" customHeight="true" outlineLevel="0" collapsed="false">
      <c r="A81" s="85"/>
      <c r="B81" s="85" t="s">
        <v>13</v>
      </c>
      <c r="C81" s="87" t="s">
        <v>13</v>
      </c>
      <c r="D81" s="85" t="s">
        <v>13</v>
      </c>
      <c r="E81" s="90" t="s">
        <v>942</v>
      </c>
      <c r="F81" s="85"/>
      <c r="G81" s="87"/>
      <c r="H81" s="85"/>
      <c r="I81" s="87"/>
    </row>
    <row r="82" customFormat="false" ht="15.75" hidden="false" customHeight="true" outlineLevel="0" collapsed="false">
      <c r="A82" s="83" t="s">
        <v>553</v>
      </c>
      <c r="B82" s="83" t="s">
        <v>13</v>
      </c>
      <c r="C82" s="88" t="s">
        <v>554</v>
      </c>
      <c r="D82" s="89" t="s">
        <v>13</v>
      </c>
      <c r="E82" s="87" t="s">
        <v>943</v>
      </c>
      <c r="F82" s="85"/>
      <c r="G82" s="87"/>
      <c r="H82" s="85"/>
      <c r="I82" s="87"/>
    </row>
    <row r="83" customFormat="false" ht="15.75" hidden="false" customHeight="true" outlineLevel="0" collapsed="false">
      <c r="A83" s="85"/>
      <c r="B83" s="85" t="s">
        <v>13</v>
      </c>
      <c r="C83" s="89" t="s">
        <v>13</v>
      </c>
      <c r="D83" s="90" t="s">
        <v>942</v>
      </c>
      <c r="E83" s="87" t="s">
        <v>13</v>
      </c>
      <c r="F83" s="85"/>
      <c r="G83" s="87"/>
      <c r="H83" s="85"/>
      <c r="I83" s="87"/>
    </row>
    <row r="84" customFormat="false" ht="15.75" hidden="false" customHeight="true" outlineLevel="0" collapsed="false">
      <c r="A84" s="83" t="s">
        <v>555</v>
      </c>
      <c r="B84" s="83" t="s">
        <v>485</v>
      </c>
      <c r="C84" s="90" t="s">
        <v>942</v>
      </c>
      <c r="D84" s="87" t="s">
        <v>13</v>
      </c>
      <c r="E84" s="87"/>
      <c r="F84" s="85"/>
      <c r="G84" s="86" t="s">
        <v>13</v>
      </c>
      <c r="H84" s="85"/>
      <c r="I84" s="87"/>
    </row>
    <row r="85" customFormat="false" ht="15.75" hidden="false" customHeight="true" outlineLevel="0" collapsed="false">
      <c r="A85" s="85"/>
      <c r="B85" s="85" t="s">
        <v>13</v>
      </c>
      <c r="C85" s="87" t="s">
        <v>13</v>
      </c>
      <c r="D85" s="87" t="s">
        <v>13</v>
      </c>
      <c r="E85" s="87"/>
      <c r="F85" s="85"/>
      <c r="G85" s="84" t="s">
        <v>937</v>
      </c>
      <c r="H85" s="85"/>
      <c r="I85" s="87"/>
    </row>
    <row r="86" customFormat="false" ht="15.75" hidden="false" customHeight="true" outlineLevel="0" collapsed="false">
      <c r="A86" s="83" t="s">
        <v>556</v>
      </c>
      <c r="B86" s="83" t="s">
        <v>13</v>
      </c>
      <c r="C86" s="88" t="s">
        <v>944</v>
      </c>
      <c r="D86" s="87" t="s">
        <v>13</v>
      </c>
      <c r="E86" s="87"/>
      <c r="F86" s="85"/>
      <c r="G86" s="85" t="s">
        <v>945</v>
      </c>
      <c r="H86" s="85"/>
      <c r="I86" s="87"/>
    </row>
    <row r="87" customFormat="false" ht="15.75" hidden="false" customHeight="true" outlineLevel="0" collapsed="false">
      <c r="A87" s="85"/>
      <c r="B87" s="85" t="s">
        <v>13</v>
      </c>
      <c r="C87" s="85" t="s">
        <v>13</v>
      </c>
      <c r="D87" s="88" t="s">
        <v>946</v>
      </c>
      <c r="E87" s="87"/>
      <c r="F87" s="85"/>
      <c r="G87" s="85" t="s">
        <v>13</v>
      </c>
      <c r="H87" s="85"/>
      <c r="I87" s="87"/>
    </row>
    <row r="88" customFormat="false" ht="15.75" hidden="false" customHeight="true" outlineLevel="0" collapsed="false">
      <c r="A88" s="83" t="s">
        <v>560</v>
      </c>
      <c r="B88" s="83" t="s">
        <v>447</v>
      </c>
      <c r="C88" s="83" t="s">
        <v>946</v>
      </c>
      <c r="D88" s="85" t="s">
        <v>13</v>
      </c>
      <c r="E88" s="86" t="s">
        <v>13</v>
      </c>
      <c r="F88" s="85"/>
      <c r="G88" s="85"/>
      <c r="H88" s="85"/>
      <c r="I88" s="87"/>
    </row>
    <row r="89" customFormat="false" ht="15.75" hidden="false" customHeight="true" outlineLevel="0" collapsed="false">
      <c r="A89" s="85"/>
      <c r="B89" s="85" t="s">
        <v>13</v>
      </c>
      <c r="C89" s="87" t="s">
        <v>13</v>
      </c>
      <c r="D89" s="85" t="s">
        <v>13</v>
      </c>
      <c r="E89" s="84" t="s">
        <v>947</v>
      </c>
      <c r="F89" s="85"/>
      <c r="G89" s="85"/>
      <c r="H89" s="85"/>
      <c r="I89" s="87"/>
    </row>
    <row r="90" customFormat="false" ht="15.75" hidden="false" customHeight="true" outlineLevel="0" collapsed="false">
      <c r="A90" s="83" t="s">
        <v>562</v>
      </c>
      <c r="B90" s="83" t="s">
        <v>13</v>
      </c>
      <c r="C90" s="88" t="s">
        <v>563</v>
      </c>
      <c r="D90" s="89" t="s">
        <v>13</v>
      </c>
      <c r="E90" s="85" t="s">
        <v>759</v>
      </c>
      <c r="F90" s="85"/>
      <c r="G90" s="85"/>
      <c r="H90" s="85"/>
      <c r="I90" s="87"/>
    </row>
    <row r="91" customFormat="false" ht="15.75" hidden="false" customHeight="true" outlineLevel="0" collapsed="false">
      <c r="A91" s="85"/>
      <c r="B91" s="85" t="s">
        <v>13</v>
      </c>
      <c r="C91" s="89" t="s">
        <v>13</v>
      </c>
      <c r="D91" s="90" t="s">
        <v>947</v>
      </c>
      <c r="E91" s="85" t="s">
        <v>13</v>
      </c>
      <c r="F91" s="85"/>
      <c r="G91" s="85"/>
      <c r="H91" s="85"/>
      <c r="I91" s="87"/>
    </row>
    <row r="92" customFormat="false" ht="15.75" hidden="false" customHeight="true" outlineLevel="0" collapsed="false">
      <c r="A92" s="83" t="s">
        <v>566</v>
      </c>
      <c r="B92" s="83" t="s">
        <v>898</v>
      </c>
      <c r="C92" s="90" t="s">
        <v>947</v>
      </c>
      <c r="D92" s="87" t="s">
        <v>13</v>
      </c>
      <c r="E92" s="85"/>
      <c r="F92" s="89" t="s">
        <v>13</v>
      </c>
      <c r="G92" s="85"/>
      <c r="H92" s="85"/>
      <c r="I92" s="87"/>
    </row>
    <row r="93" customFormat="false" ht="15.75" hidden="false" customHeight="true" outlineLevel="0" collapsed="false">
      <c r="A93" s="85"/>
      <c r="B93" s="85" t="s">
        <v>13</v>
      </c>
      <c r="C93" s="87" t="s">
        <v>13</v>
      </c>
      <c r="D93" s="87" t="s">
        <v>13</v>
      </c>
      <c r="E93" s="85"/>
      <c r="F93" s="90" t="s">
        <v>948</v>
      </c>
      <c r="G93" s="85"/>
      <c r="H93" s="85"/>
      <c r="I93" s="87"/>
    </row>
    <row r="94" customFormat="false" ht="15.75" hidden="false" customHeight="true" outlineLevel="0" collapsed="false">
      <c r="A94" s="83" t="s">
        <v>569</v>
      </c>
      <c r="B94" s="83" t="s">
        <v>13</v>
      </c>
      <c r="C94" s="88" t="s">
        <v>570</v>
      </c>
      <c r="D94" s="87" t="s">
        <v>13</v>
      </c>
      <c r="E94" s="85"/>
      <c r="F94" s="87" t="s">
        <v>737</v>
      </c>
      <c r="G94" s="85"/>
      <c r="H94" s="85"/>
      <c r="I94" s="87"/>
    </row>
    <row r="95" customFormat="false" ht="15.75" hidden="false" customHeight="true" outlineLevel="0" collapsed="false">
      <c r="A95" s="85"/>
      <c r="B95" s="85" t="s">
        <v>13</v>
      </c>
      <c r="C95" s="85" t="s">
        <v>13</v>
      </c>
      <c r="D95" s="88" t="s">
        <v>949</v>
      </c>
      <c r="E95" s="85"/>
      <c r="F95" s="87" t="s">
        <v>13</v>
      </c>
      <c r="G95" s="85"/>
      <c r="H95" s="85"/>
      <c r="I95" s="87"/>
    </row>
    <row r="96" customFormat="false" ht="15.75" hidden="false" customHeight="true" outlineLevel="0" collapsed="false">
      <c r="A96" s="83" t="s">
        <v>572</v>
      </c>
      <c r="B96" s="83" t="s">
        <v>447</v>
      </c>
      <c r="C96" s="83" t="s">
        <v>949</v>
      </c>
      <c r="D96" s="85" t="s">
        <v>13</v>
      </c>
      <c r="E96" s="89" t="s">
        <v>13</v>
      </c>
      <c r="F96" s="87"/>
      <c r="G96" s="85"/>
      <c r="H96" s="85"/>
      <c r="I96" s="87"/>
    </row>
    <row r="97" customFormat="false" ht="15.75" hidden="false" customHeight="true" outlineLevel="0" collapsed="false">
      <c r="A97" s="85"/>
      <c r="B97" s="85" t="s">
        <v>13</v>
      </c>
      <c r="C97" s="87" t="s">
        <v>13</v>
      </c>
      <c r="D97" s="85" t="s">
        <v>13</v>
      </c>
      <c r="E97" s="90" t="s">
        <v>948</v>
      </c>
      <c r="F97" s="87"/>
      <c r="G97" s="85"/>
      <c r="H97" s="85"/>
      <c r="I97" s="87"/>
    </row>
    <row r="98" customFormat="false" ht="15.75" hidden="false" customHeight="true" outlineLevel="0" collapsed="false">
      <c r="A98" s="83" t="s">
        <v>573</v>
      </c>
      <c r="B98" s="83" t="s">
        <v>13</v>
      </c>
      <c r="C98" s="88" t="s">
        <v>574</v>
      </c>
      <c r="D98" s="89" t="s">
        <v>13</v>
      </c>
      <c r="E98" s="87" t="s">
        <v>605</v>
      </c>
      <c r="F98" s="87"/>
      <c r="G98" s="85"/>
      <c r="H98" s="85"/>
      <c r="I98" s="87"/>
    </row>
    <row r="99" customFormat="false" ht="15.75" hidden="false" customHeight="true" outlineLevel="0" collapsed="false">
      <c r="A99" s="85"/>
      <c r="B99" s="85" t="s">
        <v>13</v>
      </c>
      <c r="C99" s="89" t="s">
        <v>13</v>
      </c>
      <c r="D99" s="90" t="s">
        <v>948</v>
      </c>
      <c r="E99" s="87" t="s">
        <v>13</v>
      </c>
      <c r="F99" s="87"/>
      <c r="G99" s="85"/>
      <c r="H99" s="85"/>
      <c r="I99" s="87"/>
    </row>
    <row r="100" customFormat="false" ht="15.75" hidden="false" customHeight="true" outlineLevel="0" collapsed="false">
      <c r="A100" s="83" t="s">
        <v>576</v>
      </c>
      <c r="B100" s="83" t="s">
        <v>908</v>
      </c>
      <c r="C100" s="90" t="s">
        <v>948</v>
      </c>
      <c r="D100" s="87" t="s">
        <v>13</v>
      </c>
      <c r="E100" s="87"/>
      <c r="F100" s="87"/>
      <c r="G100" s="85"/>
      <c r="H100" s="89" t="s">
        <v>13</v>
      </c>
      <c r="I100" s="87"/>
    </row>
    <row r="101" customFormat="false" ht="15.75" hidden="false" customHeight="true" outlineLevel="0" collapsed="false">
      <c r="A101" s="85"/>
      <c r="B101" s="85" t="s">
        <v>13</v>
      </c>
      <c r="C101" s="87" t="s">
        <v>13</v>
      </c>
      <c r="D101" s="87" t="s">
        <v>13</v>
      </c>
      <c r="E101" s="87"/>
      <c r="F101" s="87"/>
      <c r="G101" s="85"/>
      <c r="H101" s="90" t="s">
        <v>950</v>
      </c>
      <c r="I101" s="87"/>
    </row>
    <row r="102" customFormat="false" ht="15.75" hidden="false" customHeight="true" outlineLevel="0" collapsed="false">
      <c r="A102" s="83" t="s">
        <v>578</v>
      </c>
      <c r="B102" s="83" t="s">
        <v>906</v>
      </c>
      <c r="C102" s="88" t="s">
        <v>951</v>
      </c>
      <c r="D102" s="87" t="s">
        <v>13</v>
      </c>
      <c r="E102" s="87"/>
      <c r="F102" s="87"/>
      <c r="G102" s="85"/>
      <c r="H102" s="87" t="s">
        <v>952</v>
      </c>
      <c r="I102" s="87"/>
    </row>
    <row r="103" customFormat="false" ht="15.75" hidden="false" customHeight="true" outlineLevel="0" collapsed="false">
      <c r="A103" s="85"/>
      <c r="B103" s="85" t="s">
        <v>13</v>
      </c>
      <c r="C103" s="85" t="s">
        <v>13</v>
      </c>
      <c r="D103" s="88" t="s">
        <v>953</v>
      </c>
      <c r="E103" s="87"/>
      <c r="F103" s="87"/>
      <c r="G103" s="85"/>
      <c r="H103" s="87" t="s">
        <v>13</v>
      </c>
      <c r="I103" s="87"/>
    </row>
    <row r="104" customFormat="false" ht="15.75" hidden="false" customHeight="true" outlineLevel="0" collapsed="false">
      <c r="A104" s="83" t="s">
        <v>582</v>
      </c>
      <c r="B104" s="83" t="s">
        <v>485</v>
      </c>
      <c r="C104" s="83" t="s">
        <v>953</v>
      </c>
      <c r="D104" s="85" t="s">
        <v>954</v>
      </c>
      <c r="E104" s="87" t="s">
        <v>13</v>
      </c>
      <c r="F104" s="87"/>
      <c r="G104" s="85"/>
      <c r="H104" s="87"/>
      <c r="I104" s="87"/>
    </row>
    <row r="105" customFormat="false" ht="15.75" hidden="false" customHeight="true" outlineLevel="0" collapsed="false">
      <c r="A105" s="85"/>
      <c r="B105" s="85" t="s">
        <v>13</v>
      </c>
      <c r="C105" s="87" t="s">
        <v>13</v>
      </c>
      <c r="D105" s="85" t="s">
        <v>13</v>
      </c>
      <c r="E105" s="88" t="s">
        <v>953</v>
      </c>
      <c r="F105" s="87"/>
      <c r="G105" s="85"/>
      <c r="H105" s="87"/>
      <c r="I105" s="87"/>
    </row>
    <row r="106" customFormat="false" ht="15.75" hidden="false" customHeight="true" outlineLevel="0" collapsed="false">
      <c r="A106" s="83" t="s">
        <v>584</v>
      </c>
      <c r="B106" s="83" t="s">
        <v>13</v>
      </c>
      <c r="C106" s="88" t="s">
        <v>585</v>
      </c>
      <c r="D106" s="89" t="s">
        <v>13</v>
      </c>
      <c r="E106" s="85" t="s">
        <v>511</v>
      </c>
      <c r="F106" s="87"/>
      <c r="G106" s="85"/>
      <c r="H106" s="87"/>
      <c r="I106" s="87"/>
    </row>
    <row r="107" customFormat="false" ht="15.75" hidden="false" customHeight="true" outlineLevel="0" collapsed="false">
      <c r="A107" s="85"/>
      <c r="B107" s="85" t="s">
        <v>13</v>
      </c>
      <c r="C107" s="89" t="s">
        <v>13</v>
      </c>
      <c r="D107" s="90" t="s">
        <v>955</v>
      </c>
      <c r="E107" s="85" t="s">
        <v>13</v>
      </c>
      <c r="F107" s="87"/>
      <c r="G107" s="85"/>
      <c r="H107" s="87"/>
      <c r="I107" s="87"/>
    </row>
    <row r="108" customFormat="false" ht="15.75" hidden="false" customHeight="true" outlineLevel="0" collapsed="false">
      <c r="A108" s="83" t="s">
        <v>588</v>
      </c>
      <c r="B108" s="83" t="s">
        <v>447</v>
      </c>
      <c r="C108" s="90" t="s">
        <v>955</v>
      </c>
      <c r="D108" s="87" t="s">
        <v>13</v>
      </c>
      <c r="E108" s="85"/>
      <c r="F108" s="86" t="s">
        <v>13</v>
      </c>
      <c r="G108" s="85"/>
      <c r="H108" s="87"/>
      <c r="I108" s="87"/>
    </row>
    <row r="109" customFormat="false" ht="15.75" hidden="false" customHeight="true" outlineLevel="0" collapsed="false">
      <c r="A109" s="85"/>
      <c r="B109" s="85" t="s">
        <v>13</v>
      </c>
      <c r="C109" s="87" t="s">
        <v>13</v>
      </c>
      <c r="D109" s="87" t="s">
        <v>13</v>
      </c>
      <c r="E109" s="85"/>
      <c r="F109" s="84" t="s">
        <v>956</v>
      </c>
      <c r="G109" s="85"/>
      <c r="H109" s="87"/>
      <c r="I109" s="87"/>
    </row>
    <row r="110" customFormat="false" ht="15.75" hidden="false" customHeight="true" outlineLevel="0" collapsed="false">
      <c r="A110" s="83" t="s">
        <v>590</v>
      </c>
      <c r="B110" s="83" t="s">
        <v>13</v>
      </c>
      <c r="C110" s="88" t="s">
        <v>840</v>
      </c>
      <c r="D110" s="87" t="s">
        <v>13</v>
      </c>
      <c r="E110" s="85"/>
      <c r="F110" s="85" t="s">
        <v>957</v>
      </c>
      <c r="G110" s="85"/>
      <c r="H110" s="87"/>
      <c r="I110" s="87"/>
    </row>
    <row r="111" customFormat="false" ht="15.75" hidden="false" customHeight="true" outlineLevel="0" collapsed="false">
      <c r="A111" s="85"/>
      <c r="B111" s="85" t="s">
        <v>13</v>
      </c>
      <c r="C111" s="85" t="s">
        <v>13</v>
      </c>
      <c r="D111" s="88" t="s">
        <v>958</v>
      </c>
      <c r="E111" s="85"/>
      <c r="F111" s="85" t="s">
        <v>13</v>
      </c>
      <c r="G111" s="85"/>
      <c r="H111" s="87"/>
      <c r="I111" s="87"/>
    </row>
    <row r="112" customFormat="false" ht="15.75" hidden="false" customHeight="true" outlineLevel="0" collapsed="false">
      <c r="A112" s="83" t="s">
        <v>593</v>
      </c>
      <c r="B112" s="83" t="s">
        <v>447</v>
      </c>
      <c r="C112" s="83" t="s">
        <v>958</v>
      </c>
      <c r="D112" s="85" t="s">
        <v>13</v>
      </c>
      <c r="E112" s="89" t="s">
        <v>13</v>
      </c>
      <c r="F112" s="85"/>
      <c r="G112" s="85"/>
      <c r="H112" s="87"/>
      <c r="I112" s="87"/>
    </row>
    <row r="113" customFormat="false" ht="15.75" hidden="false" customHeight="true" outlineLevel="0" collapsed="false">
      <c r="A113" s="85"/>
      <c r="B113" s="85" t="s">
        <v>13</v>
      </c>
      <c r="C113" s="87" t="s">
        <v>13</v>
      </c>
      <c r="D113" s="85" t="s">
        <v>13</v>
      </c>
      <c r="E113" s="90" t="s">
        <v>956</v>
      </c>
      <c r="F113" s="85"/>
      <c r="G113" s="85"/>
      <c r="H113" s="87"/>
      <c r="I113" s="87"/>
    </row>
    <row r="114" customFormat="false" ht="15.75" hidden="false" customHeight="true" outlineLevel="0" collapsed="false">
      <c r="A114" s="83" t="s">
        <v>595</v>
      </c>
      <c r="B114" s="83" t="s">
        <v>13</v>
      </c>
      <c r="C114" s="88" t="s">
        <v>596</v>
      </c>
      <c r="D114" s="89" t="s">
        <v>13</v>
      </c>
      <c r="E114" s="87" t="s">
        <v>959</v>
      </c>
      <c r="F114" s="85"/>
      <c r="G114" s="85"/>
      <c r="H114" s="87"/>
      <c r="I114" s="87"/>
    </row>
    <row r="115" customFormat="false" ht="15.75" hidden="false" customHeight="true" outlineLevel="0" collapsed="false">
      <c r="A115" s="85"/>
      <c r="B115" s="85" t="s">
        <v>13</v>
      </c>
      <c r="C115" s="89" t="s">
        <v>13</v>
      </c>
      <c r="D115" s="90" t="s">
        <v>956</v>
      </c>
      <c r="E115" s="87" t="s">
        <v>13</v>
      </c>
      <c r="F115" s="85"/>
      <c r="G115" s="85"/>
      <c r="H115" s="87"/>
      <c r="I115" s="87"/>
    </row>
    <row r="116" customFormat="false" ht="15.75" hidden="false" customHeight="true" outlineLevel="0" collapsed="false">
      <c r="A116" s="83" t="s">
        <v>599</v>
      </c>
      <c r="B116" s="83" t="s">
        <v>908</v>
      </c>
      <c r="C116" s="90" t="s">
        <v>956</v>
      </c>
      <c r="D116" s="87" t="s">
        <v>13</v>
      </c>
      <c r="E116" s="87"/>
      <c r="F116" s="85"/>
      <c r="G116" s="89" t="s">
        <v>13</v>
      </c>
      <c r="H116" s="87"/>
      <c r="I116" s="87"/>
    </row>
    <row r="117" customFormat="false" ht="15.75" hidden="false" customHeight="true" outlineLevel="0" collapsed="false">
      <c r="A117" s="85"/>
      <c r="B117" s="85" t="s">
        <v>13</v>
      </c>
      <c r="C117" s="87" t="s">
        <v>13</v>
      </c>
      <c r="D117" s="87" t="s">
        <v>13</v>
      </c>
      <c r="E117" s="87"/>
      <c r="F117" s="85"/>
      <c r="G117" s="90" t="s">
        <v>950</v>
      </c>
      <c r="H117" s="87"/>
      <c r="I117" s="87"/>
    </row>
    <row r="118" customFormat="false" ht="15.75" hidden="false" customHeight="true" outlineLevel="0" collapsed="false">
      <c r="A118" s="83" t="s">
        <v>600</v>
      </c>
      <c r="B118" s="83" t="s">
        <v>13</v>
      </c>
      <c r="C118" s="88" t="s">
        <v>960</v>
      </c>
      <c r="D118" s="87" t="s">
        <v>13</v>
      </c>
      <c r="E118" s="87"/>
      <c r="F118" s="85"/>
      <c r="G118" s="87" t="s">
        <v>846</v>
      </c>
      <c r="H118" s="87"/>
      <c r="I118" s="87"/>
    </row>
    <row r="119" customFormat="false" ht="15.75" hidden="false" customHeight="true" outlineLevel="0" collapsed="false">
      <c r="A119" s="85"/>
      <c r="B119" s="85" t="s">
        <v>13</v>
      </c>
      <c r="C119" s="85" t="s">
        <v>13</v>
      </c>
      <c r="D119" s="88" t="s">
        <v>961</v>
      </c>
      <c r="E119" s="87"/>
      <c r="F119" s="85"/>
      <c r="G119" s="87" t="s">
        <v>13</v>
      </c>
      <c r="H119" s="87"/>
      <c r="I119" s="87"/>
    </row>
    <row r="120" customFormat="false" ht="15.75" hidden="false" customHeight="true" outlineLevel="0" collapsed="false">
      <c r="A120" s="83" t="s">
        <v>604</v>
      </c>
      <c r="B120" s="83" t="s">
        <v>467</v>
      </c>
      <c r="C120" s="83" t="s">
        <v>961</v>
      </c>
      <c r="D120" s="85" t="s">
        <v>13</v>
      </c>
      <c r="E120" s="86" t="s">
        <v>13</v>
      </c>
      <c r="F120" s="85"/>
      <c r="G120" s="87"/>
      <c r="H120" s="87"/>
      <c r="I120" s="87"/>
    </row>
    <row r="121" customFormat="false" ht="15.75" hidden="false" customHeight="true" outlineLevel="0" collapsed="false">
      <c r="A121" s="85"/>
      <c r="B121" s="85" t="s">
        <v>13</v>
      </c>
      <c r="C121" s="87" t="s">
        <v>13</v>
      </c>
      <c r="D121" s="85" t="s">
        <v>13</v>
      </c>
      <c r="E121" s="84" t="s">
        <v>962</v>
      </c>
      <c r="F121" s="85"/>
      <c r="G121" s="87"/>
      <c r="H121" s="87"/>
      <c r="I121" s="87"/>
    </row>
    <row r="122" customFormat="false" ht="15.75" hidden="false" customHeight="true" outlineLevel="0" collapsed="false">
      <c r="A122" s="83" t="s">
        <v>606</v>
      </c>
      <c r="B122" s="83" t="s">
        <v>13</v>
      </c>
      <c r="C122" s="88" t="s">
        <v>607</v>
      </c>
      <c r="D122" s="89" t="s">
        <v>13</v>
      </c>
      <c r="E122" s="85" t="s">
        <v>963</v>
      </c>
      <c r="F122" s="85"/>
      <c r="G122" s="87"/>
      <c r="H122" s="87"/>
      <c r="I122" s="87"/>
    </row>
    <row r="123" customFormat="false" ht="15.75" hidden="false" customHeight="true" outlineLevel="0" collapsed="false">
      <c r="A123" s="85"/>
      <c r="B123" s="85" t="s">
        <v>13</v>
      </c>
      <c r="C123" s="89" t="s">
        <v>13</v>
      </c>
      <c r="D123" s="90" t="s">
        <v>962</v>
      </c>
      <c r="E123" s="85" t="s">
        <v>13</v>
      </c>
      <c r="F123" s="85"/>
      <c r="G123" s="87"/>
      <c r="H123" s="87"/>
      <c r="I123" s="87"/>
    </row>
    <row r="124" customFormat="false" ht="15.75" hidden="false" customHeight="true" outlineLevel="0" collapsed="false">
      <c r="A124" s="83" t="s">
        <v>610</v>
      </c>
      <c r="B124" s="83" t="s">
        <v>485</v>
      </c>
      <c r="C124" s="90" t="s">
        <v>962</v>
      </c>
      <c r="D124" s="87" t="s">
        <v>13</v>
      </c>
      <c r="E124" s="85"/>
      <c r="F124" s="89" t="s">
        <v>13</v>
      </c>
      <c r="G124" s="87"/>
      <c r="H124" s="87"/>
      <c r="I124" s="87"/>
    </row>
    <row r="125" customFormat="false" ht="15.75" hidden="false" customHeight="true" outlineLevel="0" collapsed="false">
      <c r="A125" s="85"/>
      <c r="B125" s="85" t="s">
        <v>13</v>
      </c>
      <c r="C125" s="87" t="s">
        <v>13</v>
      </c>
      <c r="D125" s="87" t="s">
        <v>13</v>
      </c>
      <c r="E125" s="85"/>
      <c r="F125" s="90" t="s">
        <v>950</v>
      </c>
      <c r="G125" s="87"/>
      <c r="H125" s="87"/>
      <c r="I125" s="87"/>
    </row>
    <row r="126" customFormat="false" ht="15.75" hidden="false" customHeight="true" outlineLevel="0" collapsed="false">
      <c r="A126" s="83" t="s">
        <v>612</v>
      </c>
      <c r="B126" s="83" t="s">
        <v>13</v>
      </c>
      <c r="C126" s="88" t="s">
        <v>613</v>
      </c>
      <c r="D126" s="87" t="s">
        <v>13</v>
      </c>
      <c r="E126" s="85"/>
      <c r="F126" s="87" t="s">
        <v>964</v>
      </c>
      <c r="G126" s="87"/>
      <c r="H126" s="87"/>
      <c r="I126" s="87"/>
    </row>
    <row r="127" customFormat="false" ht="15.75" hidden="false" customHeight="true" outlineLevel="0" collapsed="false">
      <c r="A127" s="85"/>
      <c r="B127" s="85" t="s">
        <v>13</v>
      </c>
      <c r="C127" s="85" t="s">
        <v>13</v>
      </c>
      <c r="D127" s="88" t="s">
        <v>965</v>
      </c>
      <c r="E127" s="85"/>
      <c r="F127" s="87" t="s">
        <v>13</v>
      </c>
      <c r="G127" s="87"/>
      <c r="H127" s="87"/>
      <c r="I127" s="87"/>
    </row>
    <row r="128" customFormat="false" ht="15.75" hidden="false" customHeight="true" outlineLevel="0" collapsed="false">
      <c r="A128" s="83" t="s">
        <v>616</v>
      </c>
      <c r="B128" s="83" t="s">
        <v>447</v>
      </c>
      <c r="C128" s="83" t="s">
        <v>965</v>
      </c>
      <c r="D128" s="85" t="s">
        <v>13</v>
      </c>
      <c r="E128" s="89" t="s">
        <v>13</v>
      </c>
      <c r="F128" s="87"/>
      <c r="G128" s="87"/>
      <c r="H128" s="87"/>
      <c r="I128" s="87"/>
    </row>
    <row r="129" customFormat="false" ht="15.75" hidden="false" customHeight="true" outlineLevel="0" collapsed="false">
      <c r="A129" s="85"/>
      <c r="B129" s="85" t="s">
        <v>13</v>
      </c>
      <c r="C129" s="87" t="s">
        <v>13</v>
      </c>
      <c r="D129" s="85" t="s">
        <v>13</v>
      </c>
      <c r="E129" s="90" t="s">
        <v>950</v>
      </c>
      <c r="F129" s="87"/>
      <c r="G129" s="87"/>
      <c r="H129" s="87"/>
      <c r="I129" s="87"/>
    </row>
    <row r="130" customFormat="false" ht="15.75" hidden="false" customHeight="true" outlineLevel="0" collapsed="false">
      <c r="A130" s="83" t="s">
        <v>617</v>
      </c>
      <c r="B130" s="83" t="s">
        <v>13</v>
      </c>
      <c r="C130" s="88" t="s">
        <v>618</v>
      </c>
      <c r="D130" s="89" t="s">
        <v>13</v>
      </c>
      <c r="E130" s="87" t="s">
        <v>707</v>
      </c>
      <c r="F130" s="87"/>
      <c r="G130" s="87"/>
      <c r="H130" s="87"/>
      <c r="I130" s="87"/>
    </row>
    <row r="131" customFormat="false" ht="15.75" hidden="false" customHeight="true" outlineLevel="0" collapsed="false">
      <c r="A131" s="85"/>
      <c r="B131" s="85" t="s">
        <v>13</v>
      </c>
      <c r="C131" s="89" t="s">
        <v>13</v>
      </c>
      <c r="D131" s="90" t="s">
        <v>950</v>
      </c>
      <c r="E131" s="87" t="s">
        <v>13</v>
      </c>
      <c r="F131" s="87"/>
      <c r="G131" s="87"/>
      <c r="H131" s="87"/>
      <c r="I131" s="87"/>
    </row>
    <row r="132" customFormat="false" ht="15.75" hidden="false" customHeight="true" outlineLevel="0" collapsed="false">
      <c r="A132" s="83" t="s">
        <v>620</v>
      </c>
      <c r="B132" s="83" t="s">
        <v>611</v>
      </c>
      <c r="C132" s="90" t="s">
        <v>950</v>
      </c>
      <c r="D132" s="87" t="s">
        <v>13</v>
      </c>
      <c r="E132" s="87"/>
      <c r="F132" s="87"/>
      <c r="G132" s="87"/>
      <c r="H132" s="87"/>
      <c r="I132" s="87"/>
    </row>
    <row r="133" customFormat="false" ht="15.75" hidden="false" customHeight="true" outlineLevel="0" collapsed="false">
      <c r="A133" s="87"/>
      <c r="B133" s="87" t="s">
        <v>13</v>
      </c>
      <c r="C133" s="87"/>
      <c r="D133" s="87" t="s">
        <v>13</v>
      </c>
      <c r="E133" s="87"/>
      <c r="F133" s="87"/>
      <c r="G133" s="87"/>
      <c r="H133" s="86" t="s">
        <v>13</v>
      </c>
      <c r="I133" s="87"/>
    </row>
    <row r="134" customFormat="false" ht="15.75" hidden="false" customHeight="true" outlineLevel="0" collapsed="false">
      <c r="A134" s="87"/>
      <c r="B134" s="87" t="s">
        <v>13</v>
      </c>
      <c r="C134" s="87"/>
      <c r="D134" s="87"/>
      <c r="E134" s="87"/>
      <c r="F134" s="87"/>
      <c r="G134" s="86" t="s">
        <v>621</v>
      </c>
      <c r="H134" s="84" t="s">
        <v>923</v>
      </c>
      <c r="I134" s="87" t="s">
        <v>13</v>
      </c>
    </row>
    <row r="135" customFormat="false" ht="15.75" hidden="false" customHeight="true" outlineLevel="0" collapsed="false">
      <c r="A135" s="87"/>
      <c r="B135" s="87" t="s">
        <v>13</v>
      </c>
      <c r="C135" s="87"/>
      <c r="D135" s="87"/>
      <c r="E135" s="87"/>
      <c r="F135" s="87"/>
      <c r="G135" s="87"/>
      <c r="H135" s="89" t="s">
        <v>13</v>
      </c>
      <c r="I135" s="88" t="s">
        <v>13</v>
      </c>
    </row>
    <row r="136" customFormat="false" ht="15.75" hidden="false" customHeight="true" outlineLevel="0" collapsed="false">
      <c r="A136" s="87"/>
      <c r="B136" s="87" t="s">
        <v>13</v>
      </c>
      <c r="C136" s="87"/>
      <c r="D136" s="87"/>
      <c r="E136" s="87"/>
      <c r="F136" s="87"/>
      <c r="G136" s="87"/>
      <c r="H136" s="90" t="s">
        <v>937</v>
      </c>
      <c r="I136" s="87" t="s">
        <v>13</v>
      </c>
    </row>
    <row r="137" customFormat="false" ht="15.75" hidden="false" customHeight="true" outlineLevel="0" collapsed="false">
      <c r="A137" s="87"/>
      <c r="B137" s="87" t="s">
        <v>13</v>
      </c>
      <c r="C137" s="87"/>
      <c r="D137" s="87"/>
      <c r="E137" s="87"/>
      <c r="F137" s="87"/>
      <c r="G137" s="87"/>
      <c r="H137" s="87"/>
      <c r="I137" s="87" t="s">
        <v>13</v>
      </c>
    </row>
    <row r="138" customFormat="false" ht="15.75" hidden="false" customHeight="true" outlineLevel="0" collapsed="false">
      <c r="A138" s="87"/>
      <c r="B138" s="87" t="s">
        <v>13</v>
      </c>
      <c r="C138" s="87"/>
      <c r="D138" s="87"/>
      <c r="E138" s="87"/>
      <c r="F138" s="87"/>
      <c r="G138" s="87"/>
      <c r="H138" s="87"/>
      <c r="I138" s="87"/>
    </row>
    <row r="139" customFormat="false" ht="15.75" hidden="false" customHeight="true" outlineLevel="0" collapsed="false"/>
    <row r="140" customFormat="false" ht="15.75" hidden="false" customHeight="true" outlineLevel="0" collapsed="false">
      <c r="A140" s="82" t="s">
        <v>966</v>
      </c>
    </row>
    <row r="141" customFormat="false" ht="15.75" hidden="false" customHeight="true" outlineLevel="0" collapsed="false">
      <c r="A141" s="83"/>
      <c r="B141" s="84" t="s">
        <v>438</v>
      </c>
      <c r="C141" s="84" t="s">
        <v>439</v>
      </c>
      <c r="D141" s="84" t="s">
        <v>440</v>
      </c>
      <c r="E141" s="84" t="s">
        <v>441</v>
      </c>
      <c r="F141" s="84" t="s">
        <v>442</v>
      </c>
      <c r="G141" s="84" t="s">
        <v>443</v>
      </c>
      <c r="H141" s="84" t="s">
        <v>444</v>
      </c>
      <c r="I141" s="84" t="s">
        <v>445</v>
      </c>
    </row>
    <row r="142" customFormat="false" ht="15.75" hidden="false" customHeight="true" outlineLevel="0" collapsed="false">
      <c r="A142" s="87"/>
      <c r="B142" s="87" t="s">
        <v>13</v>
      </c>
      <c r="C142" s="87"/>
      <c r="D142" s="87"/>
      <c r="E142" s="87"/>
      <c r="F142" s="87"/>
      <c r="G142" s="86" t="s">
        <v>13</v>
      </c>
      <c r="H142" s="87"/>
      <c r="I142" s="87"/>
    </row>
    <row r="143" customFormat="false" ht="15.75" hidden="false" customHeight="true" outlineLevel="0" collapsed="false">
      <c r="A143" s="87"/>
      <c r="B143" s="87" t="s">
        <v>13</v>
      </c>
      <c r="C143" s="87"/>
      <c r="D143" s="87"/>
      <c r="E143" s="87"/>
      <c r="F143" s="86" t="s">
        <v>623</v>
      </c>
      <c r="G143" s="84" t="s">
        <v>904</v>
      </c>
      <c r="H143" s="87" t="s">
        <v>13</v>
      </c>
      <c r="I143" s="87"/>
    </row>
    <row r="144" customFormat="false" ht="15.75" hidden="false" customHeight="true" outlineLevel="0" collapsed="false">
      <c r="A144" s="87"/>
      <c r="B144" s="87" t="s">
        <v>13</v>
      </c>
      <c r="C144" s="87"/>
      <c r="D144" s="87"/>
      <c r="E144" s="87"/>
      <c r="F144" s="87"/>
      <c r="G144" s="89" t="s">
        <v>13</v>
      </c>
      <c r="H144" s="88" t="s">
        <v>13</v>
      </c>
      <c r="I144" s="87"/>
    </row>
    <row r="145" customFormat="false" ht="15.75" hidden="false" customHeight="true" outlineLevel="0" collapsed="false">
      <c r="A145" s="87"/>
      <c r="B145" s="87" t="s">
        <v>13</v>
      </c>
      <c r="C145" s="87"/>
      <c r="D145" s="87"/>
      <c r="E145" s="87"/>
      <c r="F145" s="87"/>
      <c r="G145" s="90" t="s">
        <v>918</v>
      </c>
      <c r="H145" s="85" t="s">
        <v>13</v>
      </c>
      <c r="I145" s="87" t="s">
        <v>13</v>
      </c>
    </row>
    <row r="146" customFormat="false" ht="15.75" hidden="false" customHeight="true" outlineLevel="0" collapsed="false">
      <c r="A146" s="87"/>
      <c r="B146" s="87" t="s">
        <v>13</v>
      </c>
      <c r="C146" s="87"/>
      <c r="D146" s="87"/>
      <c r="E146" s="87"/>
      <c r="F146" s="87"/>
      <c r="G146" s="86" t="s">
        <v>13</v>
      </c>
      <c r="H146" s="85" t="s">
        <v>13</v>
      </c>
      <c r="I146" s="88" t="s">
        <v>13</v>
      </c>
    </row>
    <row r="147" customFormat="false" ht="15.75" hidden="false" customHeight="true" outlineLevel="0" collapsed="false">
      <c r="A147" s="87"/>
      <c r="B147" s="87" t="s">
        <v>13</v>
      </c>
      <c r="C147" s="87"/>
      <c r="D147" s="87"/>
      <c r="E147" s="87"/>
      <c r="F147" s="87"/>
      <c r="G147" s="84" t="s">
        <v>948</v>
      </c>
      <c r="H147" s="85" t="s">
        <v>13</v>
      </c>
      <c r="I147" s="87" t="s">
        <v>13</v>
      </c>
    </row>
    <row r="148" customFormat="false" ht="15.75" hidden="false" customHeight="true" outlineLevel="0" collapsed="false">
      <c r="A148" s="87"/>
      <c r="B148" s="87" t="s">
        <v>13</v>
      </c>
      <c r="C148" s="87"/>
      <c r="D148" s="87"/>
      <c r="E148" s="87"/>
      <c r="F148" s="87"/>
      <c r="G148" s="89" t="s">
        <v>13</v>
      </c>
      <c r="H148" s="83" t="s">
        <v>13</v>
      </c>
      <c r="I148" s="87" t="s">
        <v>13</v>
      </c>
    </row>
    <row r="149" customFormat="false" ht="15.75" hidden="false" customHeight="true" outlineLevel="0" collapsed="false">
      <c r="A149" s="87"/>
      <c r="B149" s="87" t="s">
        <v>13</v>
      </c>
      <c r="C149" s="87"/>
      <c r="D149" s="87"/>
      <c r="E149" s="87"/>
      <c r="F149" s="87"/>
      <c r="G149" s="90" t="s">
        <v>956</v>
      </c>
      <c r="H149" s="87" t="s">
        <v>13</v>
      </c>
      <c r="I149" s="87"/>
    </row>
    <row r="150" customFormat="false" ht="15.75" hidden="false" customHeight="true" outlineLevel="0" collapsed="false">
      <c r="A150" s="87"/>
      <c r="B150" s="87" t="s">
        <v>13</v>
      </c>
      <c r="C150" s="87"/>
      <c r="D150" s="87"/>
      <c r="E150" s="87"/>
      <c r="F150" s="87"/>
      <c r="G150" s="87"/>
      <c r="H150" s="87" t="s">
        <v>624</v>
      </c>
      <c r="I150" s="87"/>
    </row>
    <row r="151" customFormat="false" ht="15.75" hidden="false" customHeight="true" outlineLevel="0" collapsed="false">
      <c r="A151" s="87"/>
      <c r="B151" s="87" t="s">
        <v>13</v>
      </c>
      <c r="C151" s="87"/>
      <c r="D151" s="87"/>
      <c r="E151" s="87"/>
      <c r="F151" s="87"/>
      <c r="G151" s="86" t="s">
        <v>625</v>
      </c>
      <c r="H151" s="88" t="s">
        <v>13</v>
      </c>
      <c r="I151" s="87" t="s">
        <v>13</v>
      </c>
    </row>
    <row r="152" customFormat="false" ht="15.75" hidden="false" customHeight="true" outlineLevel="0" collapsed="false">
      <c r="A152" s="87"/>
      <c r="B152" s="87" t="s">
        <v>13</v>
      </c>
      <c r="C152" s="87"/>
      <c r="D152" s="87"/>
      <c r="E152" s="87"/>
      <c r="F152" s="87"/>
      <c r="G152" s="87"/>
      <c r="H152" s="85" t="s">
        <v>13</v>
      </c>
      <c r="I152" s="88" t="s">
        <v>13</v>
      </c>
    </row>
    <row r="153" customFormat="false" ht="15.75" hidden="false" customHeight="true" outlineLevel="0" collapsed="false">
      <c r="A153" s="87"/>
      <c r="B153" s="87" t="s">
        <v>13</v>
      </c>
      <c r="C153" s="87"/>
      <c r="D153" s="87"/>
      <c r="E153" s="87"/>
      <c r="F153" s="87"/>
      <c r="G153" s="87"/>
      <c r="H153" s="83" t="s">
        <v>13</v>
      </c>
      <c r="I153" s="87" t="s">
        <v>13</v>
      </c>
    </row>
    <row r="154" customFormat="false" ht="15.75" hidden="false" customHeight="true" outlineLevel="0" collapsed="false">
      <c r="A154" s="87"/>
      <c r="B154" s="87" t="s">
        <v>13</v>
      </c>
      <c r="C154" s="87"/>
      <c r="D154" s="87"/>
      <c r="E154" s="87"/>
      <c r="F154" s="86" t="s">
        <v>13</v>
      </c>
      <c r="G154" s="87"/>
      <c r="H154" s="87"/>
      <c r="I154" s="87" t="s">
        <v>13</v>
      </c>
    </row>
    <row r="155" customFormat="false" ht="15.75" hidden="false" customHeight="true" outlineLevel="0" collapsed="false">
      <c r="A155" s="87"/>
      <c r="B155" s="87" t="s">
        <v>13</v>
      </c>
      <c r="C155" s="87"/>
      <c r="D155" s="87"/>
      <c r="E155" s="86" t="s">
        <v>626</v>
      </c>
      <c r="F155" s="84" t="s">
        <v>899</v>
      </c>
      <c r="G155" s="87" t="s">
        <v>13</v>
      </c>
      <c r="H155" s="87"/>
      <c r="I155" s="87"/>
    </row>
    <row r="156" customFormat="false" ht="15.75" hidden="false" customHeight="true" outlineLevel="0" collapsed="false">
      <c r="A156" s="87"/>
      <c r="B156" s="87" t="s">
        <v>13</v>
      </c>
      <c r="C156" s="87"/>
      <c r="D156" s="87"/>
      <c r="E156" s="87"/>
      <c r="F156" s="89" t="s">
        <v>13</v>
      </c>
      <c r="G156" s="88" t="s">
        <v>13</v>
      </c>
      <c r="H156" s="87"/>
      <c r="I156" s="87"/>
    </row>
    <row r="157" customFormat="false" ht="15.75" hidden="false" customHeight="true" outlineLevel="0" collapsed="false">
      <c r="A157" s="87"/>
      <c r="B157" s="87" t="s">
        <v>13</v>
      </c>
      <c r="C157" s="87"/>
      <c r="D157" s="87"/>
      <c r="E157" s="87"/>
      <c r="F157" s="90" t="s">
        <v>909</v>
      </c>
      <c r="G157" s="85" t="s">
        <v>13</v>
      </c>
      <c r="H157" s="87" t="s">
        <v>13</v>
      </c>
      <c r="I157" s="87"/>
    </row>
    <row r="158" customFormat="false" ht="15.75" hidden="false" customHeight="true" outlineLevel="0" collapsed="false">
      <c r="A158" s="87"/>
      <c r="B158" s="87" t="s">
        <v>13</v>
      </c>
      <c r="C158" s="87"/>
      <c r="D158" s="87"/>
      <c r="E158" s="87"/>
      <c r="F158" s="86" t="s">
        <v>13</v>
      </c>
      <c r="G158" s="85" t="s">
        <v>13</v>
      </c>
      <c r="H158" s="88" t="s">
        <v>13</v>
      </c>
      <c r="I158" s="87"/>
    </row>
    <row r="159" customFormat="false" ht="15.75" hidden="false" customHeight="true" outlineLevel="0" collapsed="false">
      <c r="A159" s="87"/>
      <c r="B159" s="87" t="s">
        <v>13</v>
      </c>
      <c r="C159" s="87"/>
      <c r="D159" s="87"/>
      <c r="E159" s="87"/>
      <c r="F159" s="84" t="s">
        <v>915</v>
      </c>
      <c r="G159" s="85" t="s">
        <v>13</v>
      </c>
      <c r="H159" s="85" t="s">
        <v>13</v>
      </c>
      <c r="I159" s="87"/>
    </row>
    <row r="160" customFormat="false" ht="15.75" hidden="false" customHeight="true" outlineLevel="0" collapsed="false">
      <c r="A160" s="87"/>
      <c r="B160" s="87" t="s">
        <v>13</v>
      </c>
      <c r="C160" s="87"/>
      <c r="D160" s="87"/>
      <c r="E160" s="87"/>
      <c r="F160" s="89" t="s">
        <v>13</v>
      </c>
      <c r="G160" s="83" t="s">
        <v>13</v>
      </c>
      <c r="H160" s="85" t="s">
        <v>13</v>
      </c>
      <c r="I160" s="87"/>
    </row>
    <row r="161" customFormat="false" ht="15.75" hidden="false" customHeight="true" outlineLevel="0" collapsed="false">
      <c r="A161" s="87"/>
      <c r="B161" s="87" t="s">
        <v>13</v>
      </c>
      <c r="C161" s="87"/>
      <c r="D161" s="87"/>
      <c r="E161" s="87"/>
      <c r="F161" s="90" t="s">
        <v>928</v>
      </c>
      <c r="G161" s="87" t="s">
        <v>13</v>
      </c>
      <c r="H161" s="85"/>
      <c r="I161" s="87" t="s">
        <v>13</v>
      </c>
    </row>
    <row r="162" customFormat="false" ht="15.75" hidden="false" customHeight="true" outlineLevel="0" collapsed="false">
      <c r="A162" s="87"/>
      <c r="B162" s="87" t="s">
        <v>13</v>
      </c>
      <c r="C162" s="87"/>
      <c r="D162" s="87"/>
      <c r="E162" s="87"/>
      <c r="F162" s="86" t="s">
        <v>13</v>
      </c>
      <c r="G162" s="87" t="s">
        <v>13</v>
      </c>
      <c r="H162" s="85"/>
      <c r="I162" s="88" t="s">
        <v>13</v>
      </c>
    </row>
    <row r="163" customFormat="false" ht="15.75" hidden="false" customHeight="true" outlineLevel="0" collapsed="false">
      <c r="A163" s="87"/>
      <c r="B163" s="87" t="s">
        <v>13</v>
      </c>
      <c r="C163" s="87"/>
      <c r="D163" s="87"/>
      <c r="E163" s="87"/>
      <c r="F163" s="84" t="s">
        <v>942</v>
      </c>
      <c r="G163" s="87" t="s">
        <v>13</v>
      </c>
      <c r="H163" s="85"/>
      <c r="I163" s="87" t="s">
        <v>13</v>
      </c>
    </row>
    <row r="164" customFormat="false" ht="15.75" hidden="false" customHeight="true" outlineLevel="0" collapsed="false">
      <c r="A164" s="87"/>
      <c r="B164" s="87" t="s">
        <v>13</v>
      </c>
      <c r="C164" s="87"/>
      <c r="D164" s="87"/>
      <c r="E164" s="87"/>
      <c r="F164" s="89" t="s">
        <v>13</v>
      </c>
      <c r="G164" s="88" t="s">
        <v>13</v>
      </c>
      <c r="H164" s="85"/>
      <c r="I164" s="87" t="s">
        <v>13</v>
      </c>
    </row>
    <row r="165" customFormat="false" ht="15.75" hidden="false" customHeight="true" outlineLevel="0" collapsed="false">
      <c r="A165" s="87"/>
      <c r="B165" s="87" t="s">
        <v>13</v>
      </c>
      <c r="C165" s="87"/>
      <c r="D165" s="87"/>
      <c r="E165" s="87"/>
      <c r="F165" s="90" t="s">
        <v>947</v>
      </c>
      <c r="G165" s="85" t="s">
        <v>13</v>
      </c>
      <c r="H165" s="85" t="s">
        <v>13</v>
      </c>
      <c r="I165" s="87"/>
    </row>
    <row r="166" customFormat="false" ht="15.75" hidden="false" customHeight="true" outlineLevel="0" collapsed="false">
      <c r="A166" s="87"/>
      <c r="B166" s="87" t="s">
        <v>13</v>
      </c>
      <c r="C166" s="87"/>
      <c r="D166" s="87"/>
      <c r="E166" s="87"/>
      <c r="F166" s="87" t="s">
        <v>13</v>
      </c>
      <c r="G166" s="85" t="s">
        <v>13</v>
      </c>
      <c r="H166" s="83" t="s">
        <v>13</v>
      </c>
      <c r="I166" s="87"/>
    </row>
    <row r="167" customFormat="false" ht="15.75" hidden="false" customHeight="true" outlineLevel="0" collapsed="false">
      <c r="A167" s="87"/>
      <c r="B167" s="87" t="s">
        <v>13</v>
      </c>
      <c r="C167" s="87"/>
      <c r="D167" s="87"/>
      <c r="E167" s="87"/>
      <c r="F167" s="88" t="s">
        <v>953</v>
      </c>
      <c r="G167" s="85" t="s">
        <v>13</v>
      </c>
      <c r="H167" s="87" t="s">
        <v>13</v>
      </c>
      <c r="I167" s="87"/>
    </row>
    <row r="168" customFormat="false" ht="15.75" hidden="false" customHeight="true" outlineLevel="0" collapsed="false">
      <c r="A168" s="87"/>
      <c r="B168" s="87" t="s">
        <v>13</v>
      </c>
      <c r="C168" s="87"/>
      <c r="D168" s="87"/>
      <c r="E168" s="87"/>
      <c r="F168" s="89" t="s">
        <v>13</v>
      </c>
      <c r="G168" s="83" t="s">
        <v>13</v>
      </c>
      <c r="H168" s="87" t="s">
        <v>13</v>
      </c>
      <c r="I168" s="87"/>
    </row>
    <row r="169" customFormat="false" ht="15.75" hidden="false" customHeight="true" outlineLevel="0" collapsed="false">
      <c r="A169" s="87"/>
      <c r="B169" s="87" t="s">
        <v>13</v>
      </c>
      <c r="C169" s="87"/>
      <c r="D169" s="87"/>
      <c r="E169" s="87"/>
      <c r="F169" s="90" t="s">
        <v>962</v>
      </c>
      <c r="G169" s="87" t="s">
        <v>13</v>
      </c>
      <c r="H169" s="87"/>
      <c r="I169" s="87"/>
    </row>
    <row r="170" customFormat="false" ht="15.75" hidden="false" customHeight="true" outlineLevel="0" collapsed="false">
      <c r="A170" s="87"/>
      <c r="B170" s="87" t="s">
        <v>13</v>
      </c>
      <c r="C170" s="87"/>
      <c r="D170" s="87"/>
      <c r="E170" s="87"/>
      <c r="F170" s="87"/>
      <c r="G170" s="87" t="s">
        <v>13</v>
      </c>
      <c r="H170" s="87" t="s">
        <v>13</v>
      </c>
      <c r="I170" s="87"/>
    </row>
    <row r="171" customFormat="false" ht="15.75" hidden="false" customHeight="true" outlineLevel="0" collapsed="false">
      <c r="A171" s="87"/>
      <c r="B171" s="87" t="s">
        <v>13</v>
      </c>
      <c r="C171" s="87"/>
      <c r="D171" s="87"/>
      <c r="E171" s="87"/>
      <c r="F171" s="87"/>
      <c r="G171" s="86" t="s">
        <v>627</v>
      </c>
      <c r="H171" s="88" t="s">
        <v>13</v>
      </c>
      <c r="I171" s="87" t="s">
        <v>13</v>
      </c>
    </row>
    <row r="172" customFormat="false" ht="15.75" hidden="false" customHeight="true" outlineLevel="0" collapsed="false">
      <c r="A172" s="87"/>
      <c r="B172" s="87" t="s">
        <v>13</v>
      </c>
      <c r="C172" s="87"/>
      <c r="D172" s="87"/>
      <c r="E172" s="87"/>
      <c r="F172" s="87"/>
      <c r="G172" s="87"/>
      <c r="H172" s="85" t="s">
        <v>13</v>
      </c>
      <c r="I172" s="88" t="s">
        <v>13</v>
      </c>
    </row>
    <row r="173" customFormat="false" ht="15.75" hidden="false" customHeight="true" outlineLevel="0" collapsed="false">
      <c r="A173" s="87"/>
      <c r="B173" s="87" t="s">
        <v>13</v>
      </c>
      <c r="C173" s="87"/>
      <c r="D173" s="87"/>
      <c r="E173" s="87"/>
      <c r="F173" s="87"/>
      <c r="G173" s="87"/>
      <c r="H173" s="83" t="s">
        <v>13</v>
      </c>
      <c r="I173" s="87" t="s">
        <v>13</v>
      </c>
    </row>
    <row r="174" customFormat="false" ht="15.75" hidden="false" customHeight="true" outlineLevel="0" collapsed="false">
      <c r="A174" s="87"/>
      <c r="B174" s="87" t="s">
        <v>13</v>
      </c>
      <c r="C174" s="87"/>
      <c r="D174" s="87"/>
      <c r="E174" s="87"/>
      <c r="F174" s="87"/>
      <c r="G174" s="87" t="s">
        <v>13</v>
      </c>
      <c r="H174" s="87"/>
      <c r="I174" s="87" t="s">
        <v>13</v>
      </c>
    </row>
    <row r="175" customFormat="false" ht="15.75" hidden="false" customHeight="true" outlineLevel="0" collapsed="false">
      <c r="A175" s="87"/>
      <c r="B175" s="87" t="s">
        <v>13</v>
      </c>
      <c r="C175" s="87"/>
      <c r="D175" s="87"/>
      <c r="E175" s="87"/>
      <c r="F175" s="86" t="s">
        <v>628</v>
      </c>
      <c r="G175" s="88" t="s">
        <v>13</v>
      </c>
      <c r="H175" s="87" t="s">
        <v>13</v>
      </c>
      <c r="I175" s="87"/>
    </row>
    <row r="176" customFormat="false" ht="15.75" hidden="false" customHeight="true" outlineLevel="0" collapsed="false">
      <c r="A176" s="87"/>
      <c r="B176" s="87" t="s">
        <v>13</v>
      </c>
      <c r="C176" s="87"/>
      <c r="D176" s="87"/>
      <c r="E176" s="87"/>
      <c r="F176" s="87"/>
      <c r="G176" s="85" t="s">
        <v>13</v>
      </c>
      <c r="H176" s="88" t="s">
        <v>13</v>
      </c>
      <c r="I176" s="87"/>
    </row>
    <row r="177" customFormat="false" ht="15.75" hidden="false" customHeight="true" outlineLevel="0" collapsed="false">
      <c r="A177" s="87"/>
      <c r="B177" s="87" t="s">
        <v>13</v>
      </c>
      <c r="C177" s="87"/>
      <c r="D177" s="87"/>
      <c r="E177" s="87"/>
      <c r="F177" s="87"/>
      <c r="G177" s="83" t="s">
        <v>13</v>
      </c>
      <c r="H177" s="85" t="s">
        <v>13</v>
      </c>
      <c r="I177" s="87" t="s">
        <v>13</v>
      </c>
    </row>
    <row r="178" customFormat="false" ht="15.75" hidden="false" customHeight="true" outlineLevel="0" collapsed="false">
      <c r="A178" s="87"/>
      <c r="B178" s="87" t="s">
        <v>13</v>
      </c>
      <c r="C178" s="87"/>
      <c r="D178" s="87"/>
      <c r="E178" s="87"/>
      <c r="F178" s="87"/>
      <c r="G178" s="87" t="s">
        <v>13</v>
      </c>
      <c r="H178" s="85" t="s">
        <v>13</v>
      </c>
      <c r="I178" s="88" t="s">
        <v>13</v>
      </c>
    </row>
    <row r="179" customFormat="false" ht="15.75" hidden="false" customHeight="true" outlineLevel="0" collapsed="false">
      <c r="A179" s="87"/>
      <c r="B179" s="87" t="s">
        <v>13</v>
      </c>
      <c r="C179" s="87"/>
      <c r="D179" s="87"/>
      <c r="E179" s="87"/>
      <c r="F179" s="87"/>
      <c r="G179" s="88" t="s">
        <v>13</v>
      </c>
      <c r="H179" s="85" t="s">
        <v>13</v>
      </c>
      <c r="I179" s="87" t="s">
        <v>13</v>
      </c>
    </row>
    <row r="180" customFormat="false" ht="15.75" hidden="false" customHeight="true" outlineLevel="0" collapsed="false">
      <c r="A180" s="87"/>
      <c r="B180" s="87" t="s">
        <v>13</v>
      </c>
      <c r="C180" s="87"/>
      <c r="D180" s="87"/>
      <c r="E180" s="87"/>
      <c r="F180" s="87"/>
      <c r="G180" s="85" t="s">
        <v>13</v>
      </c>
      <c r="H180" s="83" t="s">
        <v>13</v>
      </c>
      <c r="I180" s="87" t="s">
        <v>13</v>
      </c>
    </row>
    <row r="181" customFormat="false" ht="15.75" hidden="false" customHeight="true" outlineLevel="0" collapsed="false">
      <c r="A181" s="87"/>
      <c r="B181" s="87" t="s">
        <v>13</v>
      </c>
      <c r="C181" s="87"/>
      <c r="D181" s="87"/>
      <c r="E181" s="87"/>
      <c r="F181" s="87"/>
      <c r="G181" s="83" t="s">
        <v>13</v>
      </c>
      <c r="H181" s="87" t="s">
        <v>13</v>
      </c>
      <c r="I181" s="87"/>
    </row>
    <row r="182" customFormat="false" ht="15.75" hidden="false" customHeight="true" outlineLevel="0" collapsed="false">
      <c r="A182" s="87"/>
      <c r="B182" s="87" t="s">
        <v>13</v>
      </c>
      <c r="C182" s="87"/>
      <c r="D182" s="87"/>
      <c r="E182" s="87"/>
      <c r="F182" s="87"/>
      <c r="G182" s="87"/>
      <c r="H182" s="87" t="s">
        <v>624</v>
      </c>
      <c r="I182" s="87"/>
    </row>
    <row r="183" customFormat="false" ht="15.75" hidden="false" customHeight="true" outlineLevel="0" collapsed="false">
      <c r="A183" s="87"/>
      <c r="B183" s="87" t="s">
        <v>13</v>
      </c>
      <c r="C183" s="87"/>
      <c r="D183" s="87"/>
      <c r="E183" s="87"/>
      <c r="F183" s="87"/>
      <c r="G183" s="86" t="s">
        <v>629</v>
      </c>
      <c r="H183" s="88" t="s">
        <v>13</v>
      </c>
      <c r="I183" s="87" t="s">
        <v>13</v>
      </c>
    </row>
    <row r="184" customFormat="false" ht="15.75" hidden="false" customHeight="true" outlineLevel="0" collapsed="false">
      <c r="A184" s="87"/>
      <c r="B184" s="87" t="s">
        <v>13</v>
      </c>
      <c r="C184" s="87"/>
      <c r="D184" s="87"/>
      <c r="E184" s="87"/>
      <c r="F184" s="87"/>
      <c r="G184" s="87"/>
      <c r="H184" s="85" t="s">
        <v>13</v>
      </c>
      <c r="I184" s="88" t="s">
        <v>13</v>
      </c>
    </row>
    <row r="185" customFormat="false" ht="15.75" hidden="false" customHeight="true" outlineLevel="0" collapsed="false">
      <c r="A185" s="87"/>
      <c r="B185" s="87" t="s">
        <v>13</v>
      </c>
      <c r="C185" s="87"/>
      <c r="D185" s="87"/>
      <c r="E185" s="87"/>
      <c r="F185" s="87"/>
      <c r="G185" s="87"/>
      <c r="H185" s="83" t="s">
        <v>13</v>
      </c>
      <c r="I185" s="87" t="s">
        <v>13</v>
      </c>
    </row>
    <row r="186" customFormat="false" ht="15.75" hidden="false" customHeight="true" outlineLevel="0" collapsed="false">
      <c r="A186" s="87"/>
      <c r="B186" s="87" t="s">
        <v>13</v>
      </c>
      <c r="C186" s="87"/>
      <c r="D186" s="87"/>
      <c r="E186" s="87"/>
      <c r="F186" s="87"/>
      <c r="G186" s="87"/>
      <c r="H186" s="87"/>
      <c r="I186" s="87" t="s">
        <v>13</v>
      </c>
    </row>
    <row r="187" customFormat="false" ht="15.75" hidden="false" customHeight="true" outlineLevel="0" collapsed="false">
      <c r="A187" s="87"/>
      <c r="B187" s="87" t="s">
        <v>13</v>
      </c>
      <c r="C187" s="87"/>
      <c r="D187" s="87"/>
      <c r="E187" s="87"/>
      <c r="F187" s="87"/>
      <c r="G187" s="87"/>
      <c r="H187" s="87"/>
      <c r="I187" s="87"/>
    </row>
    <row r="188" customFormat="false" ht="15.75" hidden="false" customHeight="true" outlineLevel="0" collapsed="false"/>
    <row r="189" customFormat="false" ht="15.75" hidden="false" customHeight="true" outlineLevel="0" collapsed="false">
      <c r="A189" s="82" t="s">
        <v>967</v>
      </c>
    </row>
    <row r="190" customFormat="false" ht="15.75" hidden="false" customHeight="true" outlineLevel="0" collapsed="false">
      <c r="A190" s="83"/>
      <c r="B190" s="84" t="s">
        <v>438</v>
      </c>
      <c r="C190" s="84" t="s">
        <v>439</v>
      </c>
      <c r="D190" s="84" t="s">
        <v>440</v>
      </c>
      <c r="E190" s="84" t="s">
        <v>441</v>
      </c>
      <c r="F190" s="84" t="s">
        <v>442</v>
      </c>
      <c r="G190" s="84" t="s">
        <v>443</v>
      </c>
      <c r="H190" s="84" t="s">
        <v>444</v>
      </c>
      <c r="I190" s="84" t="s">
        <v>445</v>
      </c>
    </row>
    <row r="191" customFormat="false" ht="15.75" hidden="false" customHeight="true" outlineLevel="0" collapsed="false">
      <c r="A191" s="87"/>
      <c r="B191" s="87" t="s">
        <v>13</v>
      </c>
      <c r="C191" s="87"/>
      <c r="D191" s="87"/>
      <c r="E191" s="87" t="s">
        <v>13</v>
      </c>
      <c r="F191" s="87"/>
      <c r="G191" s="87"/>
      <c r="H191" s="87"/>
      <c r="I191" s="87"/>
    </row>
    <row r="192" customFormat="false" ht="15.75" hidden="false" customHeight="true" outlineLevel="0" collapsed="false">
      <c r="A192" s="87"/>
      <c r="B192" s="87" t="s">
        <v>13</v>
      </c>
      <c r="C192" s="87"/>
      <c r="D192" s="86" t="s">
        <v>631</v>
      </c>
      <c r="E192" s="88" t="s">
        <v>654</v>
      </c>
      <c r="F192" s="87" t="s">
        <v>13</v>
      </c>
      <c r="G192" s="87"/>
      <c r="H192" s="87"/>
      <c r="I192" s="87"/>
    </row>
    <row r="193" customFormat="false" ht="15.75" hidden="false" customHeight="true" outlineLevel="0" collapsed="false">
      <c r="A193" s="87"/>
      <c r="B193" s="87" t="s">
        <v>13</v>
      </c>
      <c r="C193" s="87"/>
      <c r="D193" s="87"/>
      <c r="E193" s="85" t="s">
        <v>13</v>
      </c>
      <c r="F193" s="88" t="s">
        <v>901</v>
      </c>
      <c r="G193" s="87"/>
      <c r="H193" s="87"/>
      <c r="I193" s="87"/>
    </row>
    <row r="194" customFormat="false" ht="15.75" hidden="false" customHeight="true" outlineLevel="0" collapsed="false">
      <c r="A194" s="87"/>
      <c r="B194" s="87" t="s">
        <v>13</v>
      </c>
      <c r="C194" s="87"/>
      <c r="D194" s="87"/>
      <c r="E194" s="83" t="s">
        <v>901</v>
      </c>
      <c r="F194" s="85" t="s">
        <v>13</v>
      </c>
      <c r="G194" s="87" t="s">
        <v>13</v>
      </c>
      <c r="H194" s="87"/>
      <c r="I194" s="87"/>
    </row>
    <row r="195" customFormat="false" ht="15.75" hidden="false" customHeight="true" outlineLevel="0" collapsed="false">
      <c r="A195" s="87"/>
      <c r="B195" s="87" t="s">
        <v>13</v>
      </c>
      <c r="C195" s="87"/>
      <c r="D195" s="87"/>
      <c r="E195" s="87" t="s">
        <v>13</v>
      </c>
      <c r="F195" s="85" t="s">
        <v>13</v>
      </c>
      <c r="G195" s="88" t="s">
        <v>901</v>
      </c>
      <c r="H195" s="87"/>
      <c r="I195" s="87"/>
    </row>
    <row r="196" customFormat="false" ht="15.75" hidden="false" customHeight="true" outlineLevel="0" collapsed="false">
      <c r="A196" s="87"/>
      <c r="B196" s="87" t="s">
        <v>13</v>
      </c>
      <c r="C196" s="87"/>
      <c r="D196" s="87"/>
      <c r="E196" s="88" t="s">
        <v>907</v>
      </c>
      <c r="F196" s="85" t="s">
        <v>13</v>
      </c>
      <c r="G196" s="85" t="s">
        <v>968</v>
      </c>
      <c r="H196" s="87"/>
      <c r="I196" s="87"/>
    </row>
    <row r="197" customFormat="false" ht="15.75" hidden="false" customHeight="true" outlineLevel="0" collapsed="false">
      <c r="A197" s="87"/>
      <c r="B197" s="87" t="s">
        <v>13</v>
      </c>
      <c r="C197" s="87"/>
      <c r="D197" s="87"/>
      <c r="E197" s="85" t="s">
        <v>13</v>
      </c>
      <c r="F197" s="83" t="s">
        <v>913</v>
      </c>
      <c r="G197" s="85" t="s">
        <v>13</v>
      </c>
      <c r="H197" s="87"/>
      <c r="I197" s="87"/>
    </row>
    <row r="198" customFormat="false" ht="15.75" hidden="false" customHeight="true" outlineLevel="0" collapsed="false">
      <c r="A198" s="87"/>
      <c r="B198" s="87" t="s">
        <v>13</v>
      </c>
      <c r="C198" s="87"/>
      <c r="D198" s="87"/>
      <c r="E198" s="83" t="s">
        <v>913</v>
      </c>
      <c r="F198" s="87" t="s">
        <v>697</v>
      </c>
      <c r="G198" s="85"/>
      <c r="H198" s="87" t="s">
        <v>13</v>
      </c>
      <c r="I198" s="87"/>
    </row>
    <row r="199" customFormat="false" ht="15.75" hidden="false" customHeight="true" outlineLevel="0" collapsed="false">
      <c r="A199" s="87"/>
      <c r="B199" s="87" t="s">
        <v>13</v>
      </c>
      <c r="C199" s="87"/>
      <c r="D199" s="87"/>
      <c r="E199" s="87" t="s">
        <v>13</v>
      </c>
      <c r="F199" s="87" t="s">
        <v>13</v>
      </c>
      <c r="G199" s="85"/>
      <c r="H199" s="88" t="s">
        <v>901</v>
      </c>
      <c r="I199" s="87"/>
    </row>
    <row r="200" customFormat="false" ht="15.75" hidden="false" customHeight="true" outlineLevel="0" collapsed="false">
      <c r="A200" s="87"/>
      <c r="B200" s="87" t="s">
        <v>13</v>
      </c>
      <c r="C200" s="87"/>
      <c r="D200" s="87"/>
      <c r="E200" s="88" t="s">
        <v>916</v>
      </c>
      <c r="F200" s="87" t="s">
        <v>13</v>
      </c>
      <c r="G200" s="85"/>
      <c r="H200" s="85" t="s">
        <v>969</v>
      </c>
      <c r="I200" s="87"/>
    </row>
    <row r="201" customFormat="false" ht="15.75" hidden="false" customHeight="true" outlineLevel="0" collapsed="false">
      <c r="A201" s="87"/>
      <c r="B201" s="87" t="s">
        <v>13</v>
      </c>
      <c r="C201" s="87"/>
      <c r="D201" s="87"/>
      <c r="E201" s="85" t="s">
        <v>13</v>
      </c>
      <c r="F201" s="88" t="s">
        <v>920</v>
      </c>
      <c r="G201" s="85"/>
      <c r="H201" s="85" t="s">
        <v>13</v>
      </c>
      <c r="I201" s="87"/>
    </row>
    <row r="202" customFormat="false" ht="15.75" hidden="false" customHeight="true" outlineLevel="0" collapsed="false">
      <c r="A202" s="87"/>
      <c r="B202" s="87" t="s">
        <v>13</v>
      </c>
      <c r="C202" s="87"/>
      <c r="D202" s="87"/>
      <c r="E202" s="83" t="s">
        <v>920</v>
      </c>
      <c r="F202" s="85" t="s">
        <v>970</v>
      </c>
      <c r="G202" s="85" t="s">
        <v>13</v>
      </c>
      <c r="H202" s="85"/>
      <c r="I202" s="87"/>
    </row>
    <row r="203" customFormat="false" ht="15.75" hidden="false" customHeight="true" outlineLevel="0" collapsed="false">
      <c r="A203" s="87"/>
      <c r="B203" s="87" t="s">
        <v>13</v>
      </c>
      <c r="C203" s="87"/>
      <c r="D203" s="87"/>
      <c r="E203" s="87" t="s">
        <v>13</v>
      </c>
      <c r="F203" s="85" t="s">
        <v>13</v>
      </c>
      <c r="G203" s="83" t="s">
        <v>920</v>
      </c>
      <c r="H203" s="85"/>
      <c r="I203" s="87"/>
    </row>
    <row r="204" customFormat="false" ht="15.75" hidden="false" customHeight="true" outlineLevel="0" collapsed="false">
      <c r="A204" s="87"/>
      <c r="B204" s="87" t="s">
        <v>13</v>
      </c>
      <c r="C204" s="87"/>
      <c r="D204" s="87"/>
      <c r="E204" s="88" t="s">
        <v>925</v>
      </c>
      <c r="F204" s="85" t="s">
        <v>13</v>
      </c>
      <c r="G204" s="87" t="s">
        <v>781</v>
      </c>
      <c r="H204" s="85"/>
      <c r="I204" s="87"/>
    </row>
    <row r="205" customFormat="false" ht="15.75" hidden="false" customHeight="true" outlineLevel="0" collapsed="false">
      <c r="A205" s="87"/>
      <c r="B205" s="87" t="s">
        <v>13</v>
      </c>
      <c r="C205" s="87"/>
      <c r="D205" s="87"/>
      <c r="E205" s="85" t="s">
        <v>13</v>
      </c>
      <c r="F205" s="83" t="s">
        <v>925</v>
      </c>
      <c r="G205" s="87" t="s">
        <v>13</v>
      </c>
      <c r="H205" s="85"/>
      <c r="I205" s="87"/>
    </row>
    <row r="206" customFormat="false" ht="15.75" hidden="false" customHeight="true" outlineLevel="0" collapsed="false">
      <c r="A206" s="87"/>
      <c r="B206" s="87" t="s">
        <v>13</v>
      </c>
      <c r="C206" s="87"/>
      <c r="D206" s="87"/>
      <c r="E206" s="83" t="s">
        <v>931</v>
      </c>
      <c r="F206" s="87" t="s">
        <v>971</v>
      </c>
      <c r="G206" s="87"/>
      <c r="H206" s="85"/>
      <c r="I206" s="87" t="s">
        <v>13</v>
      </c>
    </row>
    <row r="207" customFormat="false" ht="15.75" hidden="false" customHeight="true" outlineLevel="0" collapsed="false">
      <c r="A207" s="87"/>
      <c r="B207" s="87" t="s">
        <v>13</v>
      </c>
      <c r="C207" s="87"/>
      <c r="D207" s="87"/>
      <c r="E207" s="87" t="s">
        <v>13</v>
      </c>
      <c r="F207" s="87" t="s">
        <v>13</v>
      </c>
      <c r="G207" s="87"/>
      <c r="H207" s="85"/>
      <c r="I207" s="88" t="s">
        <v>935</v>
      </c>
    </row>
    <row r="208" customFormat="false" ht="15.75" hidden="false" customHeight="true" outlineLevel="0" collapsed="false">
      <c r="A208" s="87"/>
      <c r="B208" s="87" t="s">
        <v>13</v>
      </c>
      <c r="C208" s="87"/>
      <c r="D208" s="87"/>
      <c r="E208" s="88" t="s">
        <v>935</v>
      </c>
      <c r="F208" s="87" t="s">
        <v>13</v>
      </c>
      <c r="G208" s="87"/>
      <c r="H208" s="85"/>
      <c r="I208" s="87" t="s">
        <v>972</v>
      </c>
    </row>
    <row r="209" customFormat="false" ht="15.75" hidden="false" customHeight="true" outlineLevel="0" collapsed="false">
      <c r="A209" s="87"/>
      <c r="B209" s="87" t="s">
        <v>13</v>
      </c>
      <c r="C209" s="87"/>
      <c r="D209" s="87"/>
      <c r="E209" s="85" t="s">
        <v>13</v>
      </c>
      <c r="F209" s="88" t="s">
        <v>935</v>
      </c>
      <c r="G209" s="87"/>
      <c r="H209" s="85"/>
      <c r="I209" s="87" t="s">
        <v>13</v>
      </c>
    </row>
    <row r="210" customFormat="false" ht="15.75" hidden="false" customHeight="true" outlineLevel="0" collapsed="false">
      <c r="A210" s="87"/>
      <c r="B210" s="87" t="s">
        <v>13</v>
      </c>
      <c r="C210" s="87"/>
      <c r="D210" s="87"/>
      <c r="E210" s="83" t="s">
        <v>941</v>
      </c>
      <c r="F210" s="85" t="s">
        <v>883</v>
      </c>
      <c r="G210" s="87" t="s">
        <v>13</v>
      </c>
      <c r="H210" s="85"/>
      <c r="I210" s="87"/>
    </row>
    <row r="211" customFormat="false" ht="15.75" hidden="false" customHeight="true" outlineLevel="0" collapsed="false">
      <c r="A211" s="87"/>
      <c r="B211" s="87" t="s">
        <v>13</v>
      </c>
      <c r="C211" s="87"/>
      <c r="D211" s="87"/>
      <c r="E211" s="87" t="s">
        <v>13</v>
      </c>
      <c r="F211" s="85" t="s">
        <v>13</v>
      </c>
      <c r="G211" s="88" t="s">
        <v>935</v>
      </c>
      <c r="H211" s="85"/>
      <c r="I211" s="87"/>
    </row>
    <row r="212" customFormat="false" ht="15.75" hidden="false" customHeight="true" outlineLevel="0" collapsed="false">
      <c r="A212" s="87"/>
      <c r="B212" s="87" t="s">
        <v>13</v>
      </c>
      <c r="C212" s="87"/>
      <c r="D212" s="87"/>
      <c r="E212" s="88" t="s">
        <v>946</v>
      </c>
      <c r="F212" s="85" t="s">
        <v>13</v>
      </c>
      <c r="G212" s="85" t="s">
        <v>973</v>
      </c>
      <c r="H212" s="85"/>
      <c r="I212" s="87"/>
    </row>
    <row r="213" customFormat="false" ht="15.75" hidden="false" customHeight="true" outlineLevel="0" collapsed="false">
      <c r="A213" s="87"/>
      <c r="B213" s="87" t="s">
        <v>13</v>
      </c>
      <c r="C213" s="87"/>
      <c r="D213" s="87"/>
      <c r="E213" s="85" t="s">
        <v>13</v>
      </c>
      <c r="F213" s="83" t="s">
        <v>946</v>
      </c>
      <c r="G213" s="85" t="s">
        <v>13</v>
      </c>
      <c r="H213" s="85"/>
      <c r="I213" s="87"/>
    </row>
    <row r="214" customFormat="false" ht="15.75" hidden="false" customHeight="true" outlineLevel="0" collapsed="false">
      <c r="A214" s="87"/>
      <c r="B214" s="87" t="s">
        <v>13</v>
      </c>
      <c r="C214" s="87"/>
      <c r="D214" s="87"/>
      <c r="E214" s="83" t="s">
        <v>949</v>
      </c>
      <c r="F214" s="87" t="s">
        <v>943</v>
      </c>
      <c r="G214" s="85"/>
      <c r="H214" s="85" t="s">
        <v>13</v>
      </c>
      <c r="I214" s="87"/>
    </row>
    <row r="215" customFormat="false" ht="15.75" hidden="false" customHeight="true" outlineLevel="0" collapsed="false">
      <c r="A215" s="87"/>
      <c r="B215" s="87" t="s">
        <v>13</v>
      </c>
      <c r="C215" s="87"/>
      <c r="D215" s="87"/>
      <c r="E215" s="87" t="s">
        <v>13</v>
      </c>
      <c r="F215" s="87" t="s">
        <v>13</v>
      </c>
      <c r="G215" s="85"/>
      <c r="H215" s="83" t="s">
        <v>935</v>
      </c>
      <c r="I215" s="87"/>
    </row>
    <row r="216" customFormat="false" ht="15.75" hidden="false" customHeight="true" outlineLevel="0" collapsed="false">
      <c r="A216" s="87"/>
      <c r="B216" s="87" t="s">
        <v>13</v>
      </c>
      <c r="C216" s="87"/>
      <c r="D216" s="87"/>
      <c r="E216" s="88" t="s">
        <v>654</v>
      </c>
      <c r="F216" s="87" t="s">
        <v>13</v>
      </c>
      <c r="G216" s="85"/>
      <c r="H216" s="87" t="s">
        <v>917</v>
      </c>
      <c r="I216" s="87"/>
    </row>
    <row r="217" customFormat="false" ht="15.75" hidden="false" customHeight="true" outlineLevel="0" collapsed="false">
      <c r="A217" s="87"/>
      <c r="B217" s="87" t="s">
        <v>13</v>
      </c>
      <c r="C217" s="87"/>
      <c r="D217" s="87"/>
      <c r="E217" s="85" t="s">
        <v>13</v>
      </c>
      <c r="F217" s="88" t="s">
        <v>958</v>
      </c>
      <c r="G217" s="85"/>
      <c r="H217" s="87" t="s">
        <v>13</v>
      </c>
      <c r="I217" s="87"/>
    </row>
    <row r="218" customFormat="false" ht="15.75" hidden="false" customHeight="true" outlineLevel="0" collapsed="false">
      <c r="A218" s="87"/>
      <c r="B218" s="87" t="s">
        <v>13</v>
      </c>
      <c r="C218" s="87"/>
      <c r="D218" s="87"/>
      <c r="E218" s="83" t="s">
        <v>958</v>
      </c>
      <c r="F218" s="85" t="s">
        <v>13</v>
      </c>
      <c r="G218" s="85" t="s">
        <v>13</v>
      </c>
      <c r="H218" s="87"/>
      <c r="I218" s="87"/>
    </row>
    <row r="219" customFormat="false" ht="15.75" hidden="false" customHeight="true" outlineLevel="0" collapsed="false">
      <c r="A219" s="87"/>
      <c r="B219" s="87" t="s">
        <v>13</v>
      </c>
      <c r="C219" s="87"/>
      <c r="D219" s="87"/>
      <c r="E219" s="87" t="s">
        <v>13</v>
      </c>
      <c r="F219" s="85" t="s">
        <v>13</v>
      </c>
      <c r="G219" s="83" t="s">
        <v>958</v>
      </c>
      <c r="H219" s="87"/>
      <c r="I219" s="87"/>
    </row>
    <row r="220" customFormat="false" ht="15.75" hidden="false" customHeight="true" outlineLevel="0" collapsed="false">
      <c r="A220" s="87"/>
      <c r="B220" s="87" t="s">
        <v>13</v>
      </c>
      <c r="C220" s="87"/>
      <c r="D220" s="87"/>
      <c r="E220" s="88" t="s">
        <v>961</v>
      </c>
      <c r="F220" s="85" t="s">
        <v>13</v>
      </c>
      <c r="G220" s="87" t="s">
        <v>974</v>
      </c>
      <c r="H220" s="87"/>
      <c r="I220" s="87"/>
    </row>
    <row r="221" customFormat="false" ht="15.75" hidden="false" customHeight="true" outlineLevel="0" collapsed="false">
      <c r="A221" s="87"/>
      <c r="B221" s="87" t="s">
        <v>13</v>
      </c>
      <c r="C221" s="87"/>
      <c r="D221" s="87"/>
      <c r="E221" s="85" t="s">
        <v>13</v>
      </c>
      <c r="F221" s="83" t="s">
        <v>965</v>
      </c>
      <c r="G221" s="87" t="s">
        <v>13</v>
      </c>
      <c r="H221" s="87"/>
      <c r="I221" s="87"/>
    </row>
    <row r="222" customFormat="false" ht="15.75" hidden="false" customHeight="true" outlineLevel="0" collapsed="false">
      <c r="A222" s="87"/>
      <c r="B222" s="87" t="s">
        <v>13</v>
      </c>
      <c r="C222" s="87"/>
      <c r="D222" s="87"/>
      <c r="E222" s="83" t="s">
        <v>965</v>
      </c>
      <c r="F222" s="87" t="s">
        <v>820</v>
      </c>
      <c r="G222" s="87"/>
      <c r="H222" s="87"/>
      <c r="I222" s="87"/>
    </row>
    <row r="223" customFormat="false" ht="15.75" hidden="false" customHeight="true" outlineLevel="0" collapsed="false">
      <c r="A223" s="87"/>
      <c r="B223" s="87" t="s">
        <v>13</v>
      </c>
      <c r="C223" s="87"/>
      <c r="D223" s="87"/>
      <c r="E223" s="87"/>
      <c r="F223" s="87" t="s">
        <v>13</v>
      </c>
      <c r="G223" s="87"/>
      <c r="H223" s="87" t="s">
        <v>13</v>
      </c>
      <c r="I223" s="87"/>
    </row>
    <row r="224" customFormat="false" ht="15.75" hidden="false" customHeight="true" outlineLevel="0" collapsed="false">
      <c r="A224" s="87"/>
      <c r="B224" s="87" t="s">
        <v>13</v>
      </c>
      <c r="C224" s="87"/>
      <c r="D224" s="87"/>
      <c r="E224" s="87"/>
      <c r="F224" s="87"/>
      <c r="G224" s="86" t="s">
        <v>645</v>
      </c>
      <c r="H224" s="88" t="s">
        <v>920</v>
      </c>
      <c r="I224" s="87" t="s">
        <v>13</v>
      </c>
    </row>
    <row r="225" customFormat="false" ht="15.75" hidden="false" customHeight="true" outlineLevel="0" collapsed="false">
      <c r="A225" s="87"/>
      <c r="B225" s="87" t="s">
        <v>13</v>
      </c>
      <c r="C225" s="87"/>
      <c r="D225" s="87"/>
      <c r="E225" s="87"/>
      <c r="F225" s="87"/>
      <c r="G225" s="87"/>
      <c r="H225" s="85" t="s">
        <v>13</v>
      </c>
      <c r="I225" s="88" t="s">
        <v>13</v>
      </c>
    </row>
    <row r="226" customFormat="false" ht="15.75" hidden="false" customHeight="true" outlineLevel="0" collapsed="false">
      <c r="A226" s="87"/>
      <c r="B226" s="87" t="s">
        <v>13</v>
      </c>
      <c r="C226" s="87"/>
      <c r="D226" s="87"/>
      <c r="E226" s="87"/>
      <c r="F226" s="87"/>
      <c r="G226" s="87"/>
      <c r="H226" s="83" t="s">
        <v>958</v>
      </c>
      <c r="I226" s="87" t="s">
        <v>13</v>
      </c>
    </row>
    <row r="227" customFormat="false" ht="15.75" hidden="false" customHeight="true" outlineLevel="0" collapsed="false">
      <c r="A227" s="87"/>
      <c r="B227" s="87" t="s">
        <v>13</v>
      </c>
      <c r="C227" s="87"/>
      <c r="D227" s="87"/>
      <c r="E227" s="87"/>
      <c r="F227" s="87"/>
      <c r="G227" s="87" t="s">
        <v>13</v>
      </c>
      <c r="H227" s="87"/>
      <c r="I227" s="87" t="s">
        <v>13</v>
      </c>
    </row>
    <row r="228" customFormat="false" ht="15.75" hidden="false" customHeight="true" outlineLevel="0" collapsed="false">
      <c r="A228" s="87"/>
      <c r="B228" s="87" t="s">
        <v>13</v>
      </c>
      <c r="C228" s="87"/>
      <c r="D228" s="87"/>
      <c r="E228" s="87"/>
      <c r="F228" s="86" t="s">
        <v>646</v>
      </c>
      <c r="G228" s="88" t="s">
        <v>913</v>
      </c>
      <c r="H228" s="87" t="s">
        <v>13</v>
      </c>
      <c r="I228" s="87"/>
    </row>
    <row r="229" customFormat="false" ht="15.75" hidden="false" customHeight="true" outlineLevel="0" collapsed="false">
      <c r="A229" s="87"/>
      <c r="B229" s="87" t="s">
        <v>13</v>
      </c>
      <c r="C229" s="87"/>
      <c r="D229" s="87"/>
      <c r="E229" s="87"/>
      <c r="F229" s="87"/>
      <c r="G229" s="85" t="s">
        <v>13</v>
      </c>
      <c r="H229" s="88" t="s">
        <v>13</v>
      </c>
      <c r="I229" s="87"/>
    </row>
    <row r="230" customFormat="false" ht="15.75" hidden="false" customHeight="true" outlineLevel="0" collapsed="false">
      <c r="A230" s="87"/>
      <c r="B230" s="87" t="s">
        <v>13</v>
      </c>
      <c r="C230" s="87"/>
      <c r="D230" s="87"/>
      <c r="E230" s="87"/>
      <c r="F230" s="87"/>
      <c r="G230" s="83" t="s">
        <v>925</v>
      </c>
      <c r="H230" s="85" t="s">
        <v>13</v>
      </c>
      <c r="I230" s="87" t="s">
        <v>13</v>
      </c>
    </row>
    <row r="231" customFormat="false" ht="15.75" hidden="false" customHeight="true" outlineLevel="0" collapsed="false">
      <c r="A231" s="87"/>
      <c r="B231" s="87" t="s">
        <v>13</v>
      </c>
      <c r="C231" s="87"/>
      <c r="D231" s="87"/>
      <c r="E231" s="87"/>
      <c r="F231" s="87"/>
      <c r="G231" s="87" t="s">
        <v>13</v>
      </c>
      <c r="H231" s="85" t="s">
        <v>13</v>
      </c>
      <c r="I231" s="88" t="s">
        <v>13</v>
      </c>
    </row>
    <row r="232" customFormat="false" ht="15.75" hidden="false" customHeight="true" outlineLevel="0" collapsed="false">
      <c r="A232" s="87"/>
      <c r="B232" s="87" t="s">
        <v>13</v>
      </c>
      <c r="C232" s="87"/>
      <c r="D232" s="87"/>
      <c r="E232" s="87"/>
      <c r="F232" s="87"/>
      <c r="G232" s="88" t="s">
        <v>946</v>
      </c>
      <c r="H232" s="85" t="s">
        <v>13</v>
      </c>
      <c r="I232" s="87" t="s">
        <v>13</v>
      </c>
    </row>
    <row r="233" customFormat="false" ht="15.75" hidden="false" customHeight="true" outlineLevel="0" collapsed="false">
      <c r="A233" s="87"/>
      <c r="B233" s="87" t="s">
        <v>13</v>
      </c>
      <c r="C233" s="87"/>
      <c r="D233" s="87"/>
      <c r="E233" s="87"/>
      <c r="F233" s="87"/>
      <c r="G233" s="85" t="s">
        <v>13</v>
      </c>
      <c r="H233" s="83" t="s">
        <v>13</v>
      </c>
      <c r="I233" s="87" t="s">
        <v>13</v>
      </c>
    </row>
    <row r="234" customFormat="false" ht="15.75" hidden="false" customHeight="true" outlineLevel="0" collapsed="false">
      <c r="A234" s="87"/>
      <c r="B234" s="87" t="s">
        <v>13</v>
      </c>
      <c r="C234" s="87"/>
      <c r="D234" s="87"/>
      <c r="E234" s="87"/>
      <c r="F234" s="87"/>
      <c r="G234" s="83" t="s">
        <v>965</v>
      </c>
      <c r="H234" s="87" t="s">
        <v>13</v>
      </c>
      <c r="I234" s="87"/>
    </row>
    <row r="235" customFormat="false" ht="15.75" hidden="false" customHeight="true" outlineLevel="0" collapsed="false">
      <c r="A235" s="87"/>
      <c r="B235" s="87" t="s">
        <v>13</v>
      </c>
      <c r="C235" s="87"/>
      <c r="D235" s="87"/>
      <c r="E235" s="87"/>
      <c r="F235" s="87"/>
      <c r="G235" s="87"/>
      <c r="H235" s="87" t="s">
        <v>624</v>
      </c>
      <c r="I235" s="87"/>
    </row>
    <row r="236" customFormat="false" ht="15.75" hidden="false" customHeight="true" outlineLevel="0" collapsed="false">
      <c r="A236" s="87"/>
      <c r="B236" s="87" t="s">
        <v>13</v>
      </c>
      <c r="C236" s="87"/>
      <c r="D236" s="87"/>
      <c r="E236" s="87"/>
      <c r="F236" s="87"/>
      <c r="G236" s="86" t="s">
        <v>647</v>
      </c>
      <c r="H236" s="88" t="s">
        <v>13</v>
      </c>
      <c r="I236" s="87" t="s">
        <v>13</v>
      </c>
    </row>
    <row r="237" customFormat="false" ht="15.75" hidden="false" customHeight="true" outlineLevel="0" collapsed="false">
      <c r="A237" s="87"/>
      <c r="B237" s="87" t="s">
        <v>13</v>
      </c>
      <c r="C237" s="87"/>
      <c r="D237" s="87"/>
      <c r="E237" s="87"/>
      <c r="F237" s="87"/>
      <c r="G237" s="87"/>
      <c r="H237" s="85" t="s">
        <v>13</v>
      </c>
      <c r="I237" s="88" t="s">
        <v>13</v>
      </c>
    </row>
    <row r="238" customFormat="false" ht="15.75" hidden="false" customHeight="true" outlineLevel="0" collapsed="false">
      <c r="A238" s="87"/>
      <c r="B238" s="87" t="s">
        <v>13</v>
      </c>
      <c r="C238" s="87"/>
      <c r="D238" s="87"/>
      <c r="E238" s="87"/>
      <c r="F238" s="87"/>
      <c r="G238" s="87"/>
      <c r="H238" s="83" t="s">
        <v>13</v>
      </c>
      <c r="I238" s="87" t="s">
        <v>13</v>
      </c>
    </row>
    <row r="239" customFormat="false" ht="15.75" hidden="false" customHeight="true" outlineLevel="0" collapsed="false">
      <c r="A239" s="87"/>
      <c r="B239" s="87" t="s">
        <v>13</v>
      </c>
      <c r="C239" s="87"/>
      <c r="D239" s="87"/>
      <c r="E239" s="87"/>
      <c r="F239" s="87" t="s">
        <v>13</v>
      </c>
      <c r="G239" s="87"/>
      <c r="H239" s="87"/>
      <c r="I239" s="87" t="s">
        <v>13</v>
      </c>
    </row>
    <row r="240" customFormat="false" ht="15.75" hidden="false" customHeight="true" outlineLevel="0" collapsed="false">
      <c r="A240" s="87"/>
      <c r="B240" s="87" t="s">
        <v>13</v>
      </c>
      <c r="C240" s="87"/>
      <c r="D240" s="87"/>
      <c r="E240" s="86" t="s">
        <v>648</v>
      </c>
      <c r="F240" s="88" t="s">
        <v>654</v>
      </c>
      <c r="G240" s="87" t="s">
        <v>13</v>
      </c>
      <c r="H240" s="87"/>
      <c r="I240" s="87"/>
    </row>
    <row r="241" customFormat="false" ht="15.75" hidden="false" customHeight="true" outlineLevel="0" collapsed="false">
      <c r="A241" s="87"/>
      <c r="B241" s="87" t="s">
        <v>13</v>
      </c>
      <c r="C241" s="87"/>
      <c r="D241" s="87"/>
      <c r="E241" s="87"/>
      <c r="F241" s="85" t="s">
        <v>13</v>
      </c>
      <c r="G241" s="88" t="s">
        <v>907</v>
      </c>
      <c r="H241" s="87"/>
      <c r="I241" s="87"/>
    </row>
    <row r="242" customFormat="false" ht="15.75" hidden="false" customHeight="true" outlineLevel="0" collapsed="false">
      <c r="A242" s="87"/>
      <c r="B242" s="87" t="s">
        <v>13</v>
      </c>
      <c r="C242" s="87"/>
      <c r="D242" s="87"/>
      <c r="E242" s="87"/>
      <c r="F242" s="83" t="s">
        <v>907</v>
      </c>
      <c r="G242" s="85" t="s">
        <v>13</v>
      </c>
      <c r="H242" s="87" t="s">
        <v>13</v>
      </c>
      <c r="I242" s="87"/>
    </row>
    <row r="243" customFormat="false" ht="15.75" hidden="false" customHeight="true" outlineLevel="0" collapsed="false">
      <c r="A243" s="87"/>
      <c r="B243" s="87" t="s">
        <v>13</v>
      </c>
      <c r="C243" s="87"/>
      <c r="D243" s="87"/>
      <c r="E243" s="87"/>
      <c r="F243" s="87" t="s">
        <v>13</v>
      </c>
      <c r="G243" s="85" t="s">
        <v>13</v>
      </c>
      <c r="H243" s="88" t="s">
        <v>13</v>
      </c>
      <c r="I243" s="87"/>
    </row>
    <row r="244" customFormat="false" ht="15.75" hidden="false" customHeight="true" outlineLevel="0" collapsed="false">
      <c r="A244" s="87"/>
      <c r="B244" s="87" t="s">
        <v>13</v>
      </c>
      <c r="C244" s="87"/>
      <c r="D244" s="87"/>
      <c r="E244" s="87"/>
      <c r="F244" s="88" t="s">
        <v>916</v>
      </c>
      <c r="G244" s="85" t="s">
        <v>13</v>
      </c>
      <c r="H244" s="85" t="s">
        <v>13</v>
      </c>
      <c r="I244" s="87"/>
    </row>
    <row r="245" customFormat="false" ht="15.75" hidden="false" customHeight="true" outlineLevel="0" collapsed="false">
      <c r="A245" s="87"/>
      <c r="B245" s="87" t="s">
        <v>13</v>
      </c>
      <c r="C245" s="87"/>
      <c r="D245" s="87"/>
      <c r="E245" s="87"/>
      <c r="F245" s="85" t="s">
        <v>13</v>
      </c>
      <c r="G245" s="83" t="s">
        <v>13</v>
      </c>
      <c r="H245" s="85" t="s">
        <v>13</v>
      </c>
      <c r="I245" s="87"/>
    </row>
    <row r="246" customFormat="false" ht="15.75" hidden="false" customHeight="true" outlineLevel="0" collapsed="false">
      <c r="A246" s="87"/>
      <c r="B246" s="87" t="s">
        <v>13</v>
      </c>
      <c r="C246" s="87"/>
      <c r="D246" s="87"/>
      <c r="E246" s="87"/>
      <c r="F246" s="83" t="s">
        <v>931</v>
      </c>
      <c r="G246" s="87" t="s">
        <v>13</v>
      </c>
      <c r="H246" s="85"/>
      <c r="I246" s="87" t="s">
        <v>13</v>
      </c>
    </row>
    <row r="247" customFormat="false" ht="15.75" hidden="false" customHeight="true" outlineLevel="0" collapsed="false">
      <c r="A247" s="87"/>
      <c r="B247" s="87" t="s">
        <v>13</v>
      </c>
      <c r="C247" s="87"/>
      <c r="D247" s="87"/>
      <c r="E247" s="87"/>
      <c r="F247" s="87" t="s">
        <v>13</v>
      </c>
      <c r="G247" s="87" t="s">
        <v>13</v>
      </c>
      <c r="H247" s="85"/>
      <c r="I247" s="88" t="s">
        <v>13</v>
      </c>
    </row>
    <row r="248" customFormat="false" ht="15.75" hidden="false" customHeight="true" outlineLevel="0" collapsed="false">
      <c r="A248" s="87"/>
      <c r="B248" s="87" t="s">
        <v>13</v>
      </c>
      <c r="C248" s="87"/>
      <c r="D248" s="87"/>
      <c r="E248" s="87"/>
      <c r="F248" s="88" t="s">
        <v>941</v>
      </c>
      <c r="G248" s="87" t="s">
        <v>13</v>
      </c>
      <c r="H248" s="85"/>
      <c r="I248" s="87" t="s">
        <v>13</v>
      </c>
    </row>
    <row r="249" customFormat="false" ht="15.75" hidden="false" customHeight="true" outlineLevel="0" collapsed="false">
      <c r="A249" s="87"/>
      <c r="B249" s="87" t="s">
        <v>13</v>
      </c>
      <c r="C249" s="87"/>
      <c r="D249" s="87"/>
      <c r="E249" s="87"/>
      <c r="F249" s="85" t="s">
        <v>13</v>
      </c>
      <c r="G249" s="88" t="s">
        <v>13</v>
      </c>
      <c r="H249" s="85"/>
      <c r="I249" s="87" t="s">
        <v>13</v>
      </c>
    </row>
    <row r="250" customFormat="false" ht="15.75" hidden="false" customHeight="true" outlineLevel="0" collapsed="false">
      <c r="A250" s="87"/>
      <c r="B250" s="87" t="s">
        <v>13</v>
      </c>
      <c r="C250" s="87"/>
      <c r="D250" s="87"/>
      <c r="E250" s="87"/>
      <c r="F250" s="83" t="s">
        <v>949</v>
      </c>
      <c r="G250" s="85" t="s">
        <v>13</v>
      </c>
      <c r="H250" s="85" t="s">
        <v>13</v>
      </c>
      <c r="I250" s="87"/>
    </row>
    <row r="251" customFormat="false" ht="15.75" hidden="false" customHeight="true" outlineLevel="0" collapsed="false">
      <c r="A251" s="87"/>
      <c r="B251" s="87" t="s">
        <v>13</v>
      </c>
      <c r="C251" s="87"/>
      <c r="D251" s="87"/>
      <c r="E251" s="87"/>
      <c r="F251" s="87" t="s">
        <v>13</v>
      </c>
      <c r="G251" s="85" t="s">
        <v>13</v>
      </c>
      <c r="H251" s="83" t="s">
        <v>13</v>
      </c>
      <c r="I251" s="87"/>
    </row>
    <row r="252" customFormat="false" ht="15.75" hidden="false" customHeight="true" outlineLevel="0" collapsed="false">
      <c r="A252" s="87"/>
      <c r="B252" s="87" t="s">
        <v>13</v>
      </c>
      <c r="C252" s="87"/>
      <c r="D252" s="87"/>
      <c r="E252" s="87"/>
      <c r="F252" s="88" t="s">
        <v>654</v>
      </c>
      <c r="G252" s="85" t="s">
        <v>13</v>
      </c>
      <c r="H252" s="87" t="s">
        <v>13</v>
      </c>
      <c r="I252" s="87"/>
    </row>
    <row r="253" customFormat="false" ht="15.75" hidden="false" customHeight="true" outlineLevel="0" collapsed="false">
      <c r="A253" s="87"/>
      <c r="B253" s="87" t="s">
        <v>13</v>
      </c>
      <c r="C253" s="87"/>
      <c r="D253" s="87"/>
      <c r="E253" s="87"/>
      <c r="F253" s="85" t="s">
        <v>13</v>
      </c>
      <c r="G253" s="83" t="s">
        <v>961</v>
      </c>
      <c r="H253" s="87" t="s">
        <v>13</v>
      </c>
      <c r="I253" s="87"/>
    </row>
    <row r="254" customFormat="false" ht="15.75" hidden="false" customHeight="true" outlineLevel="0" collapsed="false">
      <c r="A254" s="87"/>
      <c r="B254" s="87" t="s">
        <v>13</v>
      </c>
      <c r="C254" s="87"/>
      <c r="D254" s="87"/>
      <c r="E254" s="87"/>
      <c r="F254" s="83" t="s">
        <v>961</v>
      </c>
      <c r="G254" s="87" t="s">
        <v>13</v>
      </c>
      <c r="H254" s="87"/>
      <c r="I254" s="87"/>
    </row>
    <row r="255" customFormat="false" ht="15.75" hidden="false" customHeight="true" outlineLevel="0" collapsed="false">
      <c r="A255" s="87"/>
      <c r="B255" s="87" t="s">
        <v>13</v>
      </c>
      <c r="C255" s="87"/>
      <c r="D255" s="87"/>
      <c r="E255" s="87"/>
      <c r="F255" s="87"/>
      <c r="G255" s="87" t="s">
        <v>13</v>
      </c>
      <c r="H255" s="87" t="s">
        <v>13</v>
      </c>
      <c r="I255" s="87"/>
    </row>
    <row r="256" customFormat="false" ht="15.75" hidden="false" customHeight="true" outlineLevel="0" collapsed="false">
      <c r="A256" s="87"/>
      <c r="B256" s="87" t="s">
        <v>13</v>
      </c>
      <c r="C256" s="87"/>
      <c r="D256" s="87"/>
      <c r="E256" s="87"/>
      <c r="F256" s="87"/>
      <c r="G256" s="86" t="s">
        <v>649</v>
      </c>
      <c r="H256" s="88" t="s">
        <v>13</v>
      </c>
      <c r="I256" s="87" t="s">
        <v>13</v>
      </c>
    </row>
    <row r="257" customFormat="false" ht="15.75" hidden="false" customHeight="true" outlineLevel="0" collapsed="false">
      <c r="A257" s="87"/>
      <c r="B257" s="87" t="s">
        <v>13</v>
      </c>
      <c r="C257" s="87"/>
      <c r="D257" s="87"/>
      <c r="E257" s="87"/>
      <c r="F257" s="87"/>
      <c r="G257" s="87"/>
      <c r="H257" s="85" t="s">
        <v>13</v>
      </c>
      <c r="I257" s="88" t="s">
        <v>13</v>
      </c>
    </row>
    <row r="258" customFormat="false" ht="15.75" hidden="false" customHeight="true" outlineLevel="0" collapsed="false">
      <c r="A258" s="87"/>
      <c r="B258" s="87" t="s">
        <v>13</v>
      </c>
      <c r="C258" s="87"/>
      <c r="D258" s="87"/>
      <c r="E258" s="87"/>
      <c r="F258" s="87"/>
      <c r="G258" s="87"/>
      <c r="H258" s="83" t="s">
        <v>13</v>
      </c>
      <c r="I258" s="87" t="s">
        <v>13</v>
      </c>
    </row>
    <row r="259" customFormat="false" ht="15.75" hidden="false" customHeight="true" outlineLevel="0" collapsed="false">
      <c r="A259" s="87"/>
      <c r="B259" s="87" t="s">
        <v>13</v>
      </c>
      <c r="C259" s="87"/>
      <c r="D259" s="87"/>
      <c r="E259" s="87"/>
      <c r="F259" s="87"/>
      <c r="G259" s="87" t="s">
        <v>13</v>
      </c>
      <c r="H259" s="87"/>
      <c r="I259" s="87" t="s">
        <v>13</v>
      </c>
    </row>
    <row r="260" customFormat="false" ht="15.75" hidden="false" customHeight="true" outlineLevel="0" collapsed="false">
      <c r="A260" s="87"/>
      <c r="B260" s="87" t="s">
        <v>13</v>
      </c>
      <c r="C260" s="87"/>
      <c r="D260" s="87"/>
      <c r="E260" s="87"/>
      <c r="F260" s="86" t="s">
        <v>650</v>
      </c>
      <c r="G260" s="88" t="s">
        <v>654</v>
      </c>
      <c r="H260" s="87" t="s">
        <v>13</v>
      </c>
      <c r="I260" s="87"/>
    </row>
    <row r="261" customFormat="false" ht="15.75" hidden="false" customHeight="true" outlineLevel="0" collapsed="false">
      <c r="A261" s="87"/>
      <c r="B261" s="87" t="s">
        <v>13</v>
      </c>
      <c r="C261" s="87"/>
      <c r="D261" s="87"/>
      <c r="E261" s="87"/>
      <c r="F261" s="87"/>
      <c r="G261" s="85" t="s">
        <v>13</v>
      </c>
      <c r="H261" s="88" t="s">
        <v>13</v>
      </c>
      <c r="I261" s="87"/>
    </row>
    <row r="262" customFormat="false" ht="15.75" hidden="false" customHeight="true" outlineLevel="0" collapsed="false">
      <c r="A262" s="87"/>
      <c r="B262" s="87" t="s">
        <v>13</v>
      </c>
      <c r="C262" s="87"/>
      <c r="D262" s="87"/>
      <c r="E262" s="87"/>
      <c r="F262" s="87"/>
      <c r="G262" s="83" t="s">
        <v>13</v>
      </c>
      <c r="H262" s="85" t="s">
        <v>13</v>
      </c>
      <c r="I262" s="87" t="s">
        <v>13</v>
      </c>
    </row>
    <row r="263" customFormat="false" ht="15.75" hidden="false" customHeight="true" outlineLevel="0" collapsed="false">
      <c r="A263" s="87"/>
      <c r="B263" s="87" t="s">
        <v>13</v>
      </c>
      <c r="C263" s="87"/>
      <c r="D263" s="87"/>
      <c r="E263" s="87"/>
      <c r="F263" s="87"/>
      <c r="G263" s="87" t="s">
        <v>13</v>
      </c>
      <c r="H263" s="85" t="s">
        <v>13</v>
      </c>
      <c r="I263" s="88" t="s">
        <v>13</v>
      </c>
    </row>
    <row r="264" customFormat="false" ht="15.75" hidden="false" customHeight="true" outlineLevel="0" collapsed="false">
      <c r="A264" s="87"/>
      <c r="B264" s="87" t="s">
        <v>13</v>
      </c>
      <c r="C264" s="87"/>
      <c r="D264" s="87"/>
      <c r="E264" s="87"/>
      <c r="F264" s="87"/>
      <c r="G264" s="88" t="s">
        <v>13</v>
      </c>
      <c r="H264" s="85" t="s">
        <v>13</v>
      </c>
      <c r="I264" s="87" t="s">
        <v>13</v>
      </c>
    </row>
    <row r="265" customFormat="false" ht="15.75" hidden="false" customHeight="true" outlineLevel="0" collapsed="false">
      <c r="A265" s="87"/>
      <c r="B265" s="87" t="s">
        <v>13</v>
      </c>
      <c r="C265" s="87"/>
      <c r="D265" s="87"/>
      <c r="E265" s="87"/>
      <c r="F265" s="87"/>
      <c r="G265" s="85" t="s">
        <v>13</v>
      </c>
      <c r="H265" s="83" t="s">
        <v>13</v>
      </c>
      <c r="I265" s="87" t="s">
        <v>13</v>
      </c>
    </row>
    <row r="266" customFormat="false" ht="15.75" hidden="false" customHeight="true" outlineLevel="0" collapsed="false">
      <c r="A266" s="87"/>
      <c r="B266" s="87" t="s">
        <v>13</v>
      </c>
      <c r="C266" s="87"/>
      <c r="D266" s="87"/>
      <c r="E266" s="87"/>
      <c r="F266" s="87"/>
      <c r="G266" s="83" t="s">
        <v>654</v>
      </c>
      <c r="H266" s="87" t="s">
        <v>13</v>
      </c>
      <c r="I266" s="87"/>
    </row>
    <row r="267" customFormat="false" ht="15.75" hidden="false" customHeight="true" outlineLevel="0" collapsed="false">
      <c r="A267" s="87"/>
      <c r="B267" s="87" t="s">
        <v>13</v>
      </c>
      <c r="C267" s="87"/>
      <c r="D267" s="87"/>
      <c r="E267" s="87"/>
      <c r="F267" s="87"/>
      <c r="G267" s="87"/>
      <c r="H267" s="87" t="s">
        <v>624</v>
      </c>
      <c r="I267" s="87"/>
    </row>
    <row r="268" customFormat="false" ht="15.75" hidden="false" customHeight="true" outlineLevel="0" collapsed="false">
      <c r="A268" s="87"/>
      <c r="B268" s="87" t="s">
        <v>13</v>
      </c>
      <c r="C268" s="87"/>
      <c r="D268" s="87"/>
      <c r="E268" s="87"/>
      <c r="F268" s="87"/>
      <c r="G268" s="86" t="s">
        <v>651</v>
      </c>
      <c r="H268" s="88" t="s">
        <v>13</v>
      </c>
      <c r="I268" s="87" t="s">
        <v>13</v>
      </c>
    </row>
    <row r="269" customFormat="false" ht="15.75" hidden="false" customHeight="true" outlineLevel="0" collapsed="false">
      <c r="A269" s="87"/>
      <c r="B269" s="87" t="s">
        <v>13</v>
      </c>
      <c r="C269" s="87"/>
      <c r="D269" s="87"/>
      <c r="E269" s="87"/>
      <c r="F269" s="87"/>
      <c r="G269" s="87"/>
      <c r="H269" s="85" t="s">
        <v>13</v>
      </c>
      <c r="I269" s="88" t="s">
        <v>13</v>
      </c>
    </row>
    <row r="270" customFormat="false" ht="15.75" hidden="false" customHeight="true" outlineLevel="0" collapsed="false">
      <c r="A270" s="87"/>
      <c r="B270" s="87" t="s">
        <v>13</v>
      </c>
      <c r="C270" s="87"/>
      <c r="D270" s="87"/>
      <c r="E270" s="87"/>
      <c r="F270" s="87"/>
      <c r="G270" s="87"/>
      <c r="H270" s="83" t="s">
        <v>13</v>
      </c>
      <c r="I270" s="87" t="s">
        <v>13</v>
      </c>
    </row>
    <row r="271" customFormat="false" ht="15.75" hidden="false" customHeight="true" outlineLevel="0" collapsed="false">
      <c r="A271" s="87"/>
      <c r="B271" s="87" t="s">
        <v>13</v>
      </c>
      <c r="C271" s="87"/>
      <c r="D271" s="87"/>
      <c r="E271" s="87"/>
      <c r="F271" s="87"/>
      <c r="G271" s="87"/>
      <c r="H271" s="87"/>
      <c r="I271" s="87" t="s">
        <v>13</v>
      </c>
    </row>
    <row r="272" customFormat="false" ht="15.75" hidden="false" customHeight="true" outlineLevel="0" collapsed="false">
      <c r="A272" s="87"/>
      <c r="B272" s="87" t="s">
        <v>13</v>
      </c>
      <c r="C272" s="87"/>
      <c r="D272" s="87"/>
      <c r="E272" s="87"/>
      <c r="F272" s="87"/>
      <c r="G272" s="87"/>
      <c r="H272" s="87"/>
      <c r="I272" s="87"/>
    </row>
    <row r="273" customFormat="false" ht="15.75" hidden="false" customHeight="true" outlineLevel="0" collapsed="false"/>
    <row r="274" customFormat="false" ht="15.75" hidden="false" customHeight="true" outlineLevel="0" collapsed="false">
      <c r="A274" s="82" t="s">
        <v>975</v>
      </c>
    </row>
    <row r="275" customFormat="false" ht="15.75" hidden="false" customHeight="true" outlineLevel="0" collapsed="false">
      <c r="A275" s="83"/>
      <c r="B275" s="84" t="s">
        <v>438</v>
      </c>
      <c r="C275" s="84" t="s">
        <v>439</v>
      </c>
      <c r="D275" s="84" t="s">
        <v>440</v>
      </c>
      <c r="E275" s="84" t="s">
        <v>441</v>
      </c>
      <c r="F275" s="84" t="s">
        <v>442</v>
      </c>
      <c r="G275" s="84" t="s">
        <v>443</v>
      </c>
      <c r="H275" s="84" t="s">
        <v>444</v>
      </c>
      <c r="I275" s="84" t="s">
        <v>445</v>
      </c>
    </row>
    <row r="276" customFormat="false" ht="15.75" hidden="false" customHeight="true" outlineLevel="0" collapsed="false">
      <c r="A276" s="87"/>
      <c r="B276" s="87" t="s">
        <v>13</v>
      </c>
      <c r="C276" s="87"/>
      <c r="D276" s="87" t="s">
        <v>13</v>
      </c>
      <c r="E276" s="87"/>
      <c r="F276" s="87"/>
      <c r="G276" s="87"/>
      <c r="H276" s="87"/>
      <c r="I276" s="87"/>
    </row>
    <row r="277" customFormat="false" ht="15.75" hidden="false" customHeight="true" outlineLevel="0" collapsed="false">
      <c r="A277" s="87"/>
      <c r="B277" s="87" t="s">
        <v>13</v>
      </c>
      <c r="C277" s="86" t="s">
        <v>653</v>
      </c>
      <c r="D277" s="88" t="s">
        <v>654</v>
      </c>
      <c r="E277" s="87" t="s">
        <v>13</v>
      </c>
      <c r="F277" s="87"/>
      <c r="G277" s="87"/>
      <c r="H277" s="87"/>
      <c r="I277" s="87"/>
    </row>
    <row r="278" customFormat="false" ht="15.75" hidden="false" customHeight="true" outlineLevel="0" collapsed="false">
      <c r="A278" s="87"/>
      <c r="B278" s="87" t="s">
        <v>13</v>
      </c>
      <c r="C278" s="87"/>
      <c r="D278" s="85" t="s">
        <v>13</v>
      </c>
      <c r="E278" s="88" t="s">
        <v>13</v>
      </c>
      <c r="F278" s="87"/>
      <c r="G278" s="87"/>
      <c r="H278" s="87"/>
      <c r="I278" s="87"/>
    </row>
    <row r="279" customFormat="false" ht="15.75" hidden="false" customHeight="true" outlineLevel="0" collapsed="false">
      <c r="A279" s="87"/>
      <c r="B279" s="87" t="s">
        <v>13</v>
      </c>
      <c r="C279" s="87"/>
      <c r="D279" s="83" t="s">
        <v>654</v>
      </c>
      <c r="E279" s="85" t="s">
        <v>13</v>
      </c>
      <c r="F279" s="87" t="s">
        <v>13</v>
      </c>
      <c r="G279" s="87"/>
      <c r="H279" s="87"/>
      <c r="I279" s="87"/>
    </row>
    <row r="280" customFormat="false" ht="15.75" hidden="false" customHeight="true" outlineLevel="0" collapsed="false">
      <c r="A280" s="87"/>
      <c r="B280" s="87" t="s">
        <v>13</v>
      </c>
      <c r="C280" s="87"/>
      <c r="D280" s="87" t="s">
        <v>13</v>
      </c>
      <c r="E280" s="85" t="s">
        <v>13</v>
      </c>
      <c r="F280" s="88" t="s">
        <v>13</v>
      </c>
      <c r="G280" s="87"/>
      <c r="H280" s="87"/>
      <c r="I280" s="87"/>
    </row>
    <row r="281" customFormat="false" ht="15.75" hidden="false" customHeight="true" outlineLevel="0" collapsed="false">
      <c r="A281" s="87"/>
      <c r="B281" s="87" t="s">
        <v>13</v>
      </c>
      <c r="C281" s="87"/>
      <c r="D281" s="88" t="s">
        <v>654</v>
      </c>
      <c r="E281" s="85" t="s">
        <v>13</v>
      </c>
      <c r="F281" s="85" t="s">
        <v>13</v>
      </c>
      <c r="G281" s="87"/>
      <c r="H281" s="87"/>
      <c r="I281" s="87"/>
    </row>
    <row r="282" customFormat="false" ht="15.75" hidden="false" customHeight="true" outlineLevel="0" collapsed="false">
      <c r="A282" s="87"/>
      <c r="B282" s="87" t="s">
        <v>13</v>
      </c>
      <c r="C282" s="87"/>
      <c r="D282" s="85" t="s">
        <v>13</v>
      </c>
      <c r="E282" s="83" t="s">
        <v>13</v>
      </c>
      <c r="F282" s="85" t="s">
        <v>13</v>
      </c>
      <c r="G282" s="87"/>
      <c r="H282" s="87"/>
      <c r="I282" s="87"/>
    </row>
    <row r="283" customFormat="false" ht="15.75" hidden="false" customHeight="true" outlineLevel="0" collapsed="false">
      <c r="A283" s="87"/>
      <c r="B283" s="87" t="s">
        <v>13</v>
      </c>
      <c r="C283" s="87"/>
      <c r="D283" s="83" t="s">
        <v>654</v>
      </c>
      <c r="E283" s="87" t="s">
        <v>13</v>
      </c>
      <c r="F283" s="85"/>
      <c r="G283" s="87" t="s">
        <v>13</v>
      </c>
      <c r="H283" s="87"/>
      <c r="I283" s="87"/>
    </row>
    <row r="284" customFormat="false" ht="15.75" hidden="false" customHeight="true" outlineLevel="0" collapsed="false">
      <c r="A284" s="87"/>
      <c r="B284" s="87" t="s">
        <v>13</v>
      </c>
      <c r="C284" s="87"/>
      <c r="D284" s="87" t="s">
        <v>13</v>
      </c>
      <c r="E284" s="87" t="s">
        <v>13</v>
      </c>
      <c r="F284" s="85"/>
      <c r="G284" s="88" t="s">
        <v>911</v>
      </c>
      <c r="H284" s="87"/>
      <c r="I284" s="87"/>
    </row>
    <row r="285" customFormat="false" ht="15.75" hidden="false" customHeight="true" outlineLevel="0" collapsed="false">
      <c r="A285" s="87"/>
      <c r="B285" s="87" t="s">
        <v>13</v>
      </c>
      <c r="C285" s="87"/>
      <c r="D285" s="88" t="s">
        <v>654</v>
      </c>
      <c r="E285" s="87" t="s">
        <v>13</v>
      </c>
      <c r="F285" s="85"/>
      <c r="G285" s="85" t="s">
        <v>13</v>
      </c>
      <c r="H285" s="87"/>
      <c r="I285" s="87"/>
    </row>
    <row r="286" customFormat="false" ht="15.75" hidden="false" customHeight="true" outlineLevel="0" collapsed="false">
      <c r="A286" s="87"/>
      <c r="B286" s="87" t="s">
        <v>13</v>
      </c>
      <c r="C286" s="87"/>
      <c r="D286" s="85" t="s">
        <v>13</v>
      </c>
      <c r="E286" s="88" t="s">
        <v>13</v>
      </c>
      <c r="F286" s="85"/>
      <c r="G286" s="85" t="s">
        <v>13</v>
      </c>
      <c r="H286" s="87"/>
      <c r="I286" s="87"/>
    </row>
    <row r="287" customFormat="false" ht="15.75" hidden="false" customHeight="true" outlineLevel="0" collapsed="false">
      <c r="A287" s="87"/>
      <c r="B287" s="87" t="s">
        <v>13</v>
      </c>
      <c r="C287" s="87"/>
      <c r="D287" s="83" t="s">
        <v>654</v>
      </c>
      <c r="E287" s="85" t="s">
        <v>13</v>
      </c>
      <c r="F287" s="85" t="s">
        <v>13</v>
      </c>
      <c r="G287" s="85"/>
      <c r="H287" s="87"/>
      <c r="I287" s="87"/>
    </row>
    <row r="288" customFormat="false" ht="15.75" hidden="false" customHeight="true" outlineLevel="0" collapsed="false">
      <c r="A288" s="87"/>
      <c r="B288" s="87" t="s">
        <v>13</v>
      </c>
      <c r="C288" s="87"/>
      <c r="D288" s="87" t="s">
        <v>13</v>
      </c>
      <c r="E288" s="85" t="s">
        <v>13</v>
      </c>
      <c r="F288" s="83" t="s">
        <v>911</v>
      </c>
      <c r="G288" s="85"/>
      <c r="H288" s="87"/>
      <c r="I288" s="87"/>
    </row>
    <row r="289" customFormat="false" ht="15.75" hidden="false" customHeight="true" outlineLevel="0" collapsed="false">
      <c r="A289" s="87"/>
      <c r="B289" s="87" t="s">
        <v>13</v>
      </c>
      <c r="C289" s="87"/>
      <c r="D289" s="88" t="s">
        <v>654</v>
      </c>
      <c r="E289" s="85" t="s">
        <v>13</v>
      </c>
      <c r="F289" s="87" t="s">
        <v>13</v>
      </c>
      <c r="G289" s="85"/>
      <c r="H289" s="87"/>
      <c r="I289" s="87"/>
    </row>
    <row r="290" customFormat="false" ht="15.75" hidden="false" customHeight="true" outlineLevel="0" collapsed="false">
      <c r="A290" s="87"/>
      <c r="B290" s="87" t="s">
        <v>13</v>
      </c>
      <c r="C290" s="87"/>
      <c r="D290" s="85" t="s">
        <v>13</v>
      </c>
      <c r="E290" s="83" t="s">
        <v>911</v>
      </c>
      <c r="F290" s="87" t="s">
        <v>13</v>
      </c>
      <c r="G290" s="85"/>
      <c r="H290" s="87"/>
      <c r="I290" s="87"/>
    </row>
    <row r="291" customFormat="false" ht="15.75" hidden="false" customHeight="true" outlineLevel="0" collapsed="false">
      <c r="A291" s="87"/>
      <c r="B291" s="87" t="s">
        <v>13</v>
      </c>
      <c r="C291" s="87"/>
      <c r="D291" s="83" t="s">
        <v>911</v>
      </c>
      <c r="E291" s="87" t="s">
        <v>13</v>
      </c>
      <c r="F291" s="87"/>
      <c r="G291" s="85"/>
      <c r="H291" s="87" t="s">
        <v>13</v>
      </c>
      <c r="I291" s="87"/>
    </row>
    <row r="292" customFormat="false" ht="15.75" hidden="false" customHeight="true" outlineLevel="0" collapsed="false">
      <c r="A292" s="87"/>
      <c r="B292" s="87" t="s">
        <v>13</v>
      </c>
      <c r="C292" s="87"/>
      <c r="D292" s="87" t="s">
        <v>13</v>
      </c>
      <c r="E292" s="87" t="s">
        <v>13</v>
      </c>
      <c r="F292" s="87"/>
      <c r="G292" s="85"/>
      <c r="H292" s="88" t="s">
        <v>911</v>
      </c>
      <c r="I292" s="87"/>
    </row>
    <row r="293" customFormat="false" ht="15.75" hidden="false" customHeight="true" outlineLevel="0" collapsed="false">
      <c r="A293" s="87"/>
      <c r="B293" s="87" t="s">
        <v>13</v>
      </c>
      <c r="C293" s="87"/>
      <c r="D293" s="88" t="s">
        <v>654</v>
      </c>
      <c r="E293" s="87" t="s">
        <v>13</v>
      </c>
      <c r="F293" s="87"/>
      <c r="G293" s="85"/>
      <c r="H293" s="85" t="s">
        <v>976</v>
      </c>
      <c r="I293" s="87"/>
    </row>
    <row r="294" customFormat="false" ht="15.75" hidden="false" customHeight="true" outlineLevel="0" collapsed="false">
      <c r="A294" s="87"/>
      <c r="B294" s="87" t="s">
        <v>13</v>
      </c>
      <c r="C294" s="87"/>
      <c r="D294" s="85" t="s">
        <v>13</v>
      </c>
      <c r="E294" s="88" t="s">
        <v>13</v>
      </c>
      <c r="F294" s="87"/>
      <c r="G294" s="85"/>
      <c r="H294" s="85" t="s">
        <v>13</v>
      </c>
      <c r="I294" s="87"/>
    </row>
    <row r="295" customFormat="false" ht="15.75" hidden="false" customHeight="true" outlineLevel="0" collapsed="false">
      <c r="A295" s="87"/>
      <c r="B295" s="87" t="s">
        <v>13</v>
      </c>
      <c r="C295" s="87"/>
      <c r="D295" s="83" t="s">
        <v>654</v>
      </c>
      <c r="E295" s="85" t="s">
        <v>13</v>
      </c>
      <c r="F295" s="87" t="s">
        <v>13</v>
      </c>
      <c r="G295" s="85"/>
      <c r="H295" s="85"/>
      <c r="I295" s="87"/>
    </row>
    <row r="296" customFormat="false" ht="15.75" hidden="false" customHeight="true" outlineLevel="0" collapsed="false">
      <c r="A296" s="87"/>
      <c r="B296" s="87" t="s">
        <v>13</v>
      </c>
      <c r="C296" s="87"/>
      <c r="D296" s="87" t="s">
        <v>13</v>
      </c>
      <c r="E296" s="85" t="s">
        <v>13</v>
      </c>
      <c r="F296" s="88" t="s">
        <v>13</v>
      </c>
      <c r="G296" s="85"/>
      <c r="H296" s="85"/>
      <c r="I296" s="87"/>
    </row>
    <row r="297" customFormat="false" ht="15.75" hidden="false" customHeight="true" outlineLevel="0" collapsed="false">
      <c r="A297" s="87"/>
      <c r="B297" s="87" t="s">
        <v>13</v>
      </c>
      <c r="C297" s="87"/>
      <c r="D297" s="88" t="s">
        <v>654</v>
      </c>
      <c r="E297" s="85" t="s">
        <v>13</v>
      </c>
      <c r="F297" s="85" t="s">
        <v>13</v>
      </c>
      <c r="G297" s="85"/>
      <c r="H297" s="85"/>
      <c r="I297" s="87"/>
    </row>
    <row r="298" customFormat="false" ht="15.75" hidden="false" customHeight="true" outlineLevel="0" collapsed="false">
      <c r="A298" s="87"/>
      <c r="B298" s="87" t="s">
        <v>13</v>
      </c>
      <c r="C298" s="87"/>
      <c r="D298" s="85" t="s">
        <v>13</v>
      </c>
      <c r="E298" s="83" t="s">
        <v>13</v>
      </c>
      <c r="F298" s="85" t="s">
        <v>13</v>
      </c>
      <c r="G298" s="85"/>
      <c r="H298" s="85"/>
      <c r="I298" s="87"/>
    </row>
    <row r="299" customFormat="false" ht="15.75" hidden="false" customHeight="true" outlineLevel="0" collapsed="false">
      <c r="A299" s="87"/>
      <c r="B299" s="87" t="s">
        <v>13</v>
      </c>
      <c r="C299" s="87"/>
      <c r="D299" s="83" t="s">
        <v>654</v>
      </c>
      <c r="E299" s="87" t="s">
        <v>13</v>
      </c>
      <c r="F299" s="85"/>
      <c r="G299" s="85" t="s">
        <v>13</v>
      </c>
      <c r="H299" s="85"/>
      <c r="I299" s="87"/>
    </row>
    <row r="300" customFormat="false" ht="15.75" hidden="false" customHeight="true" outlineLevel="0" collapsed="false">
      <c r="A300" s="87"/>
      <c r="B300" s="87" t="s">
        <v>13</v>
      </c>
      <c r="C300" s="87"/>
      <c r="D300" s="87" t="s">
        <v>13</v>
      </c>
      <c r="E300" s="87" t="s">
        <v>13</v>
      </c>
      <c r="F300" s="85"/>
      <c r="G300" s="83" t="s">
        <v>930</v>
      </c>
      <c r="H300" s="85"/>
      <c r="I300" s="87"/>
    </row>
    <row r="301" customFormat="false" ht="15.75" hidden="false" customHeight="true" outlineLevel="0" collapsed="false">
      <c r="A301" s="87"/>
      <c r="B301" s="87" t="s">
        <v>13</v>
      </c>
      <c r="C301" s="87"/>
      <c r="D301" s="88" t="s">
        <v>654</v>
      </c>
      <c r="E301" s="87" t="s">
        <v>13</v>
      </c>
      <c r="F301" s="85"/>
      <c r="G301" s="87" t="s">
        <v>13</v>
      </c>
      <c r="H301" s="85"/>
      <c r="I301" s="87"/>
    </row>
    <row r="302" customFormat="false" ht="15.75" hidden="false" customHeight="true" outlineLevel="0" collapsed="false">
      <c r="A302" s="87"/>
      <c r="B302" s="87" t="s">
        <v>13</v>
      </c>
      <c r="C302" s="87"/>
      <c r="D302" s="85" t="s">
        <v>13</v>
      </c>
      <c r="E302" s="88" t="s">
        <v>13</v>
      </c>
      <c r="F302" s="85"/>
      <c r="G302" s="87" t="s">
        <v>13</v>
      </c>
      <c r="H302" s="85"/>
      <c r="I302" s="87"/>
    </row>
    <row r="303" customFormat="false" ht="15.75" hidden="false" customHeight="true" outlineLevel="0" collapsed="false">
      <c r="A303" s="87"/>
      <c r="B303" s="87" t="s">
        <v>13</v>
      </c>
      <c r="C303" s="87"/>
      <c r="D303" s="83" t="s">
        <v>654</v>
      </c>
      <c r="E303" s="85" t="s">
        <v>13</v>
      </c>
      <c r="F303" s="85" t="s">
        <v>13</v>
      </c>
      <c r="G303" s="87"/>
      <c r="H303" s="85"/>
      <c r="I303" s="87"/>
    </row>
    <row r="304" customFormat="false" ht="15.75" hidden="false" customHeight="true" outlineLevel="0" collapsed="false">
      <c r="A304" s="87"/>
      <c r="B304" s="87" t="s">
        <v>13</v>
      </c>
      <c r="C304" s="87"/>
      <c r="D304" s="87" t="s">
        <v>13</v>
      </c>
      <c r="E304" s="85" t="s">
        <v>13</v>
      </c>
      <c r="F304" s="83" t="s">
        <v>930</v>
      </c>
      <c r="G304" s="87"/>
      <c r="H304" s="85"/>
      <c r="I304" s="87"/>
    </row>
    <row r="305" customFormat="false" ht="15.75" hidden="false" customHeight="true" outlineLevel="0" collapsed="false">
      <c r="A305" s="87"/>
      <c r="B305" s="87" t="s">
        <v>13</v>
      </c>
      <c r="C305" s="87"/>
      <c r="D305" s="88" t="s">
        <v>654</v>
      </c>
      <c r="E305" s="85" t="s">
        <v>13</v>
      </c>
      <c r="F305" s="87" t="s">
        <v>13</v>
      </c>
      <c r="G305" s="87"/>
      <c r="H305" s="85"/>
      <c r="I305" s="87"/>
    </row>
    <row r="306" customFormat="false" ht="15.75" hidden="false" customHeight="true" outlineLevel="0" collapsed="false">
      <c r="A306" s="87"/>
      <c r="B306" s="87" t="s">
        <v>13</v>
      </c>
      <c r="C306" s="87"/>
      <c r="D306" s="85" t="s">
        <v>13</v>
      </c>
      <c r="E306" s="83" t="s">
        <v>930</v>
      </c>
      <c r="F306" s="87" t="s">
        <v>13</v>
      </c>
      <c r="G306" s="87"/>
      <c r="H306" s="85"/>
      <c r="I306" s="87"/>
    </row>
    <row r="307" customFormat="false" ht="15.75" hidden="false" customHeight="true" outlineLevel="0" collapsed="false">
      <c r="A307" s="87"/>
      <c r="B307" s="87" t="s">
        <v>13</v>
      </c>
      <c r="C307" s="87"/>
      <c r="D307" s="83" t="s">
        <v>930</v>
      </c>
      <c r="E307" s="87" t="s">
        <v>13</v>
      </c>
      <c r="F307" s="87"/>
      <c r="G307" s="87"/>
      <c r="H307" s="85"/>
      <c r="I307" s="87" t="s">
        <v>13</v>
      </c>
    </row>
    <row r="308" customFormat="false" ht="15.75" hidden="false" customHeight="true" outlineLevel="0" collapsed="false">
      <c r="A308" s="87"/>
      <c r="B308" s="87" t="s">
        <v>13</v>
      </c>
      <c r="C308" s="87"/>
      <c r="D308" s="87" t="s">
        <v>13</v>
      </c>
      <c r="E308" s="87" t="s">
        <v>13</v>
      </c>
      <c r="F308" s="87"/>
      <c r="G308" s="87"/>
      <c r="H308" s="85"/>
      <c r="I308" s="88" t="s">
        <v>933</v>
      </c>
    </row>
    <row r="309" customFormat="false" ht="15.75" hidden="false" customHeight="true" outlineLevel="0" collapsed="false">
      <c r="A309" s="87"/>
      <c r="B309" s="87" t="s">
        <v>13</v>
      </c>
      <c r="C309" s="87"/>
      <c r="D309" s="88" t="s">
        <v>933</v>
      </c>
      <c r="E309" s="87" t="s">
        <v>13</v>
      </c>
      <c r="F309" s="87"/>
      <c r="G309" s="87"/>
      <c r="H309" s="85"/>
      <c r="I309" s="87" t="s">
        <v>638</v>
      </c>
    </row>
    <row r="310" customFormat="false" ht="15.75" hidden="false" customHeight="true" outlineLevel="0" collapsed="false">
      <c r="A310" s="87"/>
      <c r="B310" s="87" t="s">
        <v>13</v>
      </c>
      <c r="C310" s="87"/>
      <c r="D310" s="85" t="s">
        <v>13</v>
      </c>
      <c r="E310" s="88" t="s">
        <v>933</v>
      </c>
      <c r="F310" s="87"/>
      <c r="G310" s="87"/>
      <c r="H310" s="85"/>
      <c r="I310" s="87" t="s">
        <v>13</v>
      </c>
    </row>
    <row r="311" customFormat="false" ht="15.75" hidden="false" customHeight="true" outlineLevel="0" collapsed="false">
      <c r="A311" s="87"/>
      <c r="B311" s="87" t="s">
        <v>13</v>
      </c>
      <c r="C311" s="87"/>
      <c r="D311" s="83" t="s">
        <v>654</v>
      </c>
      <c r="E311" s="85" t="s">
        <v>13</v>
      </c>
      <c r="F311" s="87" t="s">
        <v>13</v>
      </c>
      <c r="G311" s="87"/>
      <c r="H311" s="85"/>
      <c r="I311" s="87"/>
    </row>
    <row r="312" customFormat="false" ht="15.75" hidden="false" customHeight="true" outlineLevel="0" collapsed="false">
      <c r="A312" s="87"/>
      <c r="B312" s="87" t="s">
        <v>13</v>
      </c>
      <c r="C312" s="87"/>
      <c r="D312" s="87" t="s">
        <v>13</v>
      </c>
      <c r="E312" s="85" t="s">
        <v>13</v>
      </c>
      <c r="F312" s="88" t="s">
        <v>933</v>
      </c>
      <c r="G312" s="87"/>
      <c r="H312" s="85"/>
      <c r="I312" s="87"/>
    </row>
    <row r="313" customFormat="false" ht="15.75" hidden="false" customHeight="true" outlineLevel="0" collapsed="false">
      <c r="A313" s="87"/>
      <c r="B313" s="87" t="s">
        <v>13</v>
      </c>
      <c r="C313" s="87"/>
      <c r="D313" s="88" t="s">
        <v>654</v>
      </c>
      <c r="E313" s="85" t="s">
        <v>13</v>
      </c>
      <c r="F313" s="85" t="s">
        <v>13</v>
      </c>
      <c r="G313" s="87"/>
      <c r="H313" s="85"/>
      <c r="I313" s="87"/>
    </row>
    <row r="314" customFormat="false" ht="15.75" hidden="false" customHeight="true" outlineLevel="0" collapsed="false">
      <c r="A314" s="87"/>
      <c r="B314" s="87" t="s">
        <v>13</v>
      </c>
      <c r="C314" s="87"/>
      <c r="D314" s="85" t="s">
        <v>13</v>
      </c>
      <c r="E314" s="83" t="s">
        <v>13</v>
      </c>
      <c r="F314" s="85" t="s">
        <v>13</v>
      </c>
      <c r="G314" s="87"/>
      <c r="H314" s="85"/>
      <c r="I314" s="87"/>
    </row>
    <row r="315" customFormat="false" ht="15.75" hidden="false" customHeight="true" outlineLevel="0" collapsed="false">
      <c r="A315" s="87"/>
      <c r="B315" s="87" t="s">
        <v>13</v>
      </c>
      <c r="C315" s="87"/>
      <c r="D315" s="83" t="s">
        <v>654</v>
      </c>
      <c r="E315" s="87" t="s">
        <v>13</v>
      </c>
      <c r="F315" s="85"/>
      <c r="G315" s="87" t="s">
        <v>13</v>
      </c>
      <c r="H315" s="85"/>
      <c r="I315" s="87"/>
    </row>
    <row r="316" customFormat="false" ht="15.75" hidden="false" customHeight="true" outlineLevel="0" collapsed="false">
      <c r="A316" s="87"/>
      <c r="B316" s="87" t="s">
        <v>13</v>
      </c>
      <c r="C316" s="87"/>
      <c r="D316" s="87" t="s">
        <v>13</v>
      </c>
      <c r="E316" s="87" t="s">
        <v>13</v>
      </c>
      <c r="F316" s="85"/>
      <c r="G316" s="88" t="s">
        <v>933</v>
      </c>
      <c r="H316" s="85"/>
      <c r="I316" s="87"/>
    </row>
    <row r="317" customFormat="false" ht="15.75" hidden="false" customHeight="true" outlineLevel="0" collapsed="false">
      <c r="A317" s="87"/>
      <c r="B317" s="87" t="s">
        <v>13</v>
      </c>
      <c r="C317" s="87"/>
      <c r="D317" s="88" t="s">
        <v>654</v>
      </c>
      <c r="E317" s="87" t="s">
        <v>13</v>
      </c>
      <c r="F317" s="85"/>
      <c r="G317" s="85" t="s">
        <v>13</v>
      </c>
      <c r="H317" s="85"/>
      <c r="I317" s="87"/>
    </row>
    <row r="318" customFormat="false" ht="15.75" hidden="false" customHeight="true" outlineLevel="0" collapsed="false">
      <c r="A318" s="87"/>
      <c r="B318" s="87" t="s">
        <v>13</v>
      </c>
      <c r="C318" s="87"/>
      <c r="D318" s="85" t="s">
        <v>13</v>
      </c>
      <c r="E318" s="88" t="s">
        <v>13</v>
      </c>
      <c r="F318" s="85"/>
      <c r="G318" s="85" t="s">
        <v>13</v>
      </c>
      <c r="H318" s="85"/>
      <c r="I318" s="87"/>
    </row>
    <row r="319" customFormat="false" ht="15.75" hidden="false" customHeight="true" outlineLevel="0" collapsed="false">
      <c r="A319" s="87"/>
      <c r="B319" s="87" t="s">
        <v>13</v>
      </c>
      <c r="C319" s="87"/>
      <c r="D319" s="83" t="s">
        <v>654</v>
      </c>
      <c r="E319" s="85" t="s">
        <v>13</v>
      </c>
      <c r="F319" s="85" t="s">
        <v>13</v>
      </c>
      <c r="G319" s="85"/>
      <c r="H319" s="85"/>
      <c r="I319" s="87"/>
    </row>
    <row r="320" customFormat="false" ht="15.75" hidden="false" customHeight="true" outlineLevel="0" collapsed="false">
      <c r="A320" s="87"/>
      <c r="B320" s="87" t="s">
        <v>13</v>
      </c>
      <c r="C320" s="87"/>
      <c r="D320" s="87" t="s">
        <v>13</v>
      </c>
      <c r="E320" s="85" t="s">
        <v>13</v>
      </c>
      <c r="F320" s="83" t="s">
        <v>13</v>
      </c>
      <c r="G320" s="85"/>
      <c r="H320" s="85"/>
      <c r="I320" s="87"/>
    </row>
    <row r="321" customFormat="false" ht="15.75" hidden="false" customHeight="true" outlineLevel="0" collapsed="false">
      <c r="A321" s="87"/>
      <c r="B321" s="87" t="s">
        <v>13</v>
      </c>
      <c r="C321" s="87"/>
      <c r="D321" s="88" t="s">
        <v>654</v>
      </c>
      <c r="E321" s="85" t="s">
        <v>13</v>
      </c>
      <c r="F321" s="87" t="s">
        <v>13</v>
      </c>
      <c r="G321" s="85"/>
      <c r="H321" s="85"/>
      <c r="I321" s="87"/>
    </row>
    <row r="322" customFormat="false" ht="15.75" hidden="false" customHeight="true" outlineLevel="0" collapsed="false">
      <c r="A322" s="87"/>
      <c r="B322" s="87" t="s">
        <v>13</v>
      </c>
      <c r="C322" s="87"/>
      <c r="D322" s="85" t="s">
        <v>13</v>
      </c>
      <c r="E322" s="83" t="s">
        <v>13</v>
      </c>
      <c r="F322" s="87" t="s">
        <v>13</v>
      </c>
      <c r="G322" s="85"/>
      <c r="H322" s="85"/>
      <c r="I322" s="87"/>
    </row>
    <row r="323" customFormat="false" ht="15.75" hidden="false" customHeight="true" outlineLevel="0" collapsed="false">
      <c r="A323" s="87"/>
      <c r="B323" s="87" t="s">
        <v>13</v>
      </c>
      <c r="C323" s="87"/>
      <c r="D323" s="83" t="s">
        <v>654</v>
      </c>
      <c r="E323" s="87" t="s">
        <v>13</v>
      </c>
      <c r="F323" s="87"/>
      <c r="G323" s="85"/>
      <c r="H323" s="85" t="s">
        <v>13</v>
      </c>
      <c r="I323" s="87"/>
    </row>
    <row r="324" customFormat="false" ht="15.75" hidden="false" customHeight="true" outlineLevel="0" collapsed="false">
      <c r="A324" s="87"/>
      <c r="B324" s="87" t="s">
        <v>13</v>
      </c>
      <c r="C324" s="87"/>
      <c r="D324" s="87" t="s">
        <v>13</v>
      </c>
      <c r="E324" s="87" t="s">
        <v>13</v>
      </c>
      <c r="F324" s="87"/>
      <c r="G324" s="85"/>
      <c r="H324" s="83" t="s">
        <v>933</v>
      </c>
      <c r="I324" s="87"/>
    </row>
    <row r="325" customFormat="false" ht="15.75" hidden="false" customHeight="true" outlineLevel="0" collapsed="false">
      <c r="A325" s="87"/>
      <c r="B325" s="87" t="s">
        <v>13</v>
      </c>
      <c r="C325" s="87"/>
      <c r="D325" s="88" t="s">
        <v>951</v>
      </c>
      <c r="E325" s="87" t="s">
        <v>13</v>
      </c>
      <c r="F325" s="87"/>
      <c r="G325" s="85"/>
      <c r="H325" s="87" t="s">
        <v>783</v>
      </c>
      <c r="I325" s="87"/>
    </row>
    <row r="326" customFormat="false" ht="15.75" hidden="false" customHeight="true" outlineLevel="0" collapsed="false">
      <c r="A326" s="87"/>
      <c r="B326" s="87" t="s">
        <v>13</v>
      </c>
      <c r="C326" s="87"/>
      <c r="D326" s="85" t="s">
        <v>13</v>
      </c>
      <c r="E326" s="88" t="s">
        <v>951</v>
      </c>
      <c r="F326" s="87"/>
      <c r="G326" s="85"/>
      <c r="H326" s="87" t="s">
        <v>13</v>
      </c>
      <c r="I326" s="87"/>
    </row>
    <row r="327" customFormat="false" ht="15.75" hidden="false" customHeight="true" outlineLevel="0" collapsed="false">
      <c r="A327" s="87"/>
      <c r="B327" s="87" t="s">
        <v>13</v>
      </c>
      <c r="C327" s="87"/>
      <c r="D327" s="83" t="s">
        <v>654</v>
      </c>
      <c r="E327" s="85" t="s">
        <v>13</v>
      </c>
      <c r="F327" s="87" t="s">
        <v>13</v>
      </c>
      <c r="G327" s="85"/>
      <c r="H327" s="87"/>
      <c r="I327" s="87"/>
    </row>
    <row r="328" customFormat="false" ht="15.75" hidden="false" customHeight="true" outlineLevel="0" collapsed="false">
      <c r="A328" s="87"/>
      <c r="B328" s="87" t="s">
        <v>13</v>
      </c>
      <c r="C328" s="87"/>
      <c r="D328" s="87" t="s">
        <v>13</v>
      </c>
      <c r="E328" s="85" t="s">
        <v>13</v>
      </c>
      <c r="F328" s="88" t="s">
        <v>951</v>
      </c>
      <c r="G328" s="85"/>
      <c r="H328" s="87"/>
      <c r="I328" s="87"/>
    </row>
    <row r="329" customFormat="false" ht="15.75" hidden="false" customHeight="true" outlineLevel="0" collapsed="false">
      <c r="A329" s="87"/>
      <c r="B329" s="87" t="s">
        <v>13</v>
      </c>
      <c r="C329" s="87"/>
      <c r="D329" s="88" t="s">
        <v>654</v>
      </c>
      <c r="E329" s="85" t="s">
        <v>13</v>
      </c>
      <c r="F329" s="85" t="s">
        <v>13</v>
      </c>
      <c r="G329" s="85"/>
      <c r="H329" s="87"/>
      <c r="I329" s="87"/>
    </row>
    <row r="330" customFormat="false" ht="15.75" hidden="false" customHeight="true" outlineLevel="0" collapsed="false">
      <c r="A330" s="87"/>
      <c r="B330" s="87" t="s">
        <v>13</v>
      </c>
      <c r="C330" s="87"/>
      <c r="D330" s="85" t="s">
        <v>13</v>
      </c>
      <c r="E330" s="83" t="s">
        <v>13</v>
      </c>
      <c r="F330" s="85" t="s">
        <v>13</v>
      </c>
      <c r="G330" s="85"/>
      <c r="H330" s="87"/>
      <c r="I330" s="87"/>
    </row>
    <row r="331" customFormat="false" ht="15.75" hidden="false" customHeight="true" outlineLevel="0" collapsed="false">
      <c r="A331" s="87"/>
      <c r="B331" s="87" t="s">
        <v>13</v>
      </c>
      <c r="C331" s="87"/>
      <c r="D331" s="83" t="s">
        <v>654</v>
      </c>
      <c r="E331" s="87" t="s">
        <v>13</v>
      </c>
      <c r="F331" s="85"/>
      <c r="G331" s="85" t="s">
        <v>13</v>
      </c>
      <c r="H331" s="87"/>
      <c r="I331" s="87"/>
    </row>
    <row r="332" customFormat="false" ht="15.75" hidden="false" customHeight="true" outlineLevel="0" collapsed="false">
      <c r="A332" s="87"/>
      <c r="B332" s="87" t="s">
        <v>13</v>
      </c>
      <c r="C332" s="87"/>
      <c r="D332" s="87" t="s">
        <v>13</v>
      </c>
      <c r="E332" s="87" t="s">
        <v>13</v>
      </c>
      <c r="F332" s="85"/>
      <c r="G332" s="83" t="s">
        <v>951</v>
      </c>
      <c r="H332" s="87"/>
      <c r="I332" s="87"/>
    </row>
    <row r="333" customFormat="false" ht="15.75" hidden="false" customHeight="true" outlineLevel="0" collapsed="false">
      <c r="A333" s="87"/>
      <c r="B333" s="87" t="s">
        <v>13</v>
      </c>
      <c r="C333" s="87"/>
      <c r="D333" s="88" t="s">
        <v>654</v>
      </c>
      <c r="E333" s="87" t="s">
        <v>13</v>
      </c>
      <c r="F333" s="85"/>
      <c r="G333" s="87" t="s">
        <v>13</v>
      </c>
      <c r="H333" s="87"/>
      <c r="I333" s="87"/>
    </row>
    <row r="334" customFormat="false" ht="15.75" hidden="false" customHeight="true" outlineLevel="0" collapsed="false">
      <c r="A334" s="87"/>
      <c r="B334" s="87" t="s">
        <v>13</v>
      </c>
      <c r="C334" s="87"/>
      <c r="D334" s="85" t="s">
        <v>13</v>
      </c>
      <c r="E334" s="88" t="s">
        <v>13</v>
      </c>
      <c r="F334" s="85"/>
      <c r="G334" s="87" t="s">
        <v>13</v>
      </c>
      <c r="H334" s="87"/>
      <c r="I334" s="87"/>
    </row>
    <row r="335" customFormat="false" ht="15.75" hidden="false" customHeight="true" outlineLevel="0" collapsed="false">
      <c r="A335" s="87"/>
      <c r="B335" s="87" t="s">
        <v>13</v>
      </c>
      <c r="C335" s="87"/>
      <c r="D335" s="83" t="s">
        <v>654</v>
      </c>
      <c r="E335" s="85" t="s">
        <v>13</v>
      </c>
      <c r="F335" s="85" t="s">
        <v>13</v>
      </c>
      <c r="G335" s="87"/>
      <c r="H335" s="87"/>
      <c r="I335" s="87"/>
    </row>
    <row r="336" customFormat="false" ht="15.75" hidden="false" customHeight="true" outlineLevel="0" collapsed="false">
      <c r="A336" s="87"/>
      <c r="B336" s="87" t="s">
        <v>13</v>
      </c>
      <c r="C336" s="87"/>
      <c r="D336" s="87" t="s">
        <v>13</v>
      </c>
      <c r="E336" s="85" t="s">
        <v>13</v>
      </c>
      <c r="F336" s="83" t="s">
        <v>13</v>
      </c>
      <c r="G336" s="87"/>
      <c r="H336" s="87"/>
      <c r="I336" s="87"/>
    </row>
    <row r="337" customFormat="false" ht="15.75" hidden="false" customHeight="true" outlineLevel="0" collapsed="false">
      <c r="A337" s="87"/>
      <c r="B337" s="87" t="s">
        <v>13</v>
      </c>
      <c r="C337" s="87"/>
      <c r="D337" s="88" t="s">
        <v>654</v>
      </c>
      <c r="E337" s="85" t="s">
        <v>13</v>
      </c>
      <c r="F337" s="87" t="s">
        <v>13</v>
      </c>
      <c r="G337" s="87"/>
      <c r="H337" s="87"/>
      <c r="I337" s="87"/>
    </row>
    <row r="338" customFormat="false" ht="15.75" hidden="false" customHeight="true" outlineLevel="0" collapsed="false">
      <c r="A338" s="87"/>
      <c r="B338" s="87" t="s">
        <v>13</v>
      </c>
      <c r="C338" s="87"/>
      <c r="D338" s="85" t="s">
        <v>13</v>
      </c>
      <c r="E338" s="83" t="s">
        <v>13</v>
      </c>
      <c r="F338" s="87" t="s">
        <v>13</v>
      </c>
      <c r="G338" s="87"/>
      <c r="H338" s="87"/>
      <c r="I338" s="87"/>
    </row>
    <row r="339" customFormat="false" ht="15.75" hidden="false" customHeight="true" outlineLevel="0" collapsed="false">
      <c r="A339" s="87"/>
      <c r="B339" s="87" t="s">
        <v>13</v>
      </c>
      <c r="C339" s="87"/>
      <c r="D339" s="83" t="s">
        <v>654</v>
      </c>
      <c r="E339" s="87" t="s">
        <v>13</v>
      </c>
      <c r="F339" s="87"/>
      <c r="G339" s="87"/>
      <c r="H339" s="87"/>
      <c r="I339" s="87"/>
    </row>
    <row r="340" customFormat="false" ht="15.75" hidden="false" customHeight="true" outlineLevel="0" collapsed="false">
      <c r="A340" s="87"/>
      <c r="B340" s="87" t="s">
        <v>13</v>
      </c>
      <c r="C340" s="87"/>
      <c r="D340" s="87"/>
      <c r="E340" s="87" t="s">
        <v>13</v>
      </c>
      <c r="F340" s="87"/>
      <c r="G340" s="87"/>
      <c r="H340" s="87" t="s">
        <v>13</v>
      </c>
      <c r="I340" s="87"/>
    </row>
    <row r="341" customFormat="false" ht="15.75" hidden="false" customHeight="true" outlineLevel="0" collapsed="false">
      <c r="A341" s="87"/>
      <c r="B341" s="87" t="s">
        <v>13</v>
      </c>
      <c r="C341" s="87"/>
      <c r="D341" s="87"/>
      <c r="E341" s="87"/>
      <c r="F341" s="87"/>
      <c r="G341" s="86" t="s">
        <v>660</v>
      </c>
      <c r="H341" s="88" t="s">
        <v>930</v>
      </c>
      <c r="I341" s="87" t="s">
        <v>13</v>
      </c>
    </row>
    <row r="342" customFormat="false" ht="15.75" hidden="false" customHeight="true" outlineLevel="0" collapsed="false">
      <c r="A342" s="87"/>
      <c r="B342" s="87" t="s">
        <v>13</v>
      </c>
      <c r="C342" s="87"/>
      <c r="D342" s="87"/>
      <c r="E342" s="87"/>
      <c r="F342" s="87"/>
      <c r="G342" s="87"/>
      <c r="H342" s="85" t="s">
        <v>13</v>
      </c>
      <c r="I342" s="88" t="s">
        <v>951</v>
      </c>
    </row>
    <row r="343" customFormat="false" ht="15.75" hidden="false" customHeight="true" outlineLevel="0" collapsed="false">
      <c r="A343" s="87"/>
      <c r="B343" s="87" t="s">
        <v>13</v>
      </c>
      <c r="C343" s="87"/>
      <c r="D343" s="87"/>
      <c r="E343" s="87"/>
      <c r="F343" s="87"/>
      <c r="G343" s="87"/>
      <c r="H343" s="83" t="s">
        <v>951</v>
      </c>
      <c r="I343" s="87" t="s">
        <v>13</v>
      </c>
    </row>
    <row r="344" customFormat="false" ht="15.75" hidden="false" customHeight="true" outlineLevel="0" collapsed="false">
      <c r="A344" s="87"/>
      <c r="B344" s="87" t="s">
        <v>13</v>
      </c>
      <c r="C344" s="87"/>
      <c r="D344" s="87"/>
      <c r="E344" s="87"/>
      <c r="F344" s="87"/>
      <c r="G344" s="87"/>
      <c r="H344" s="87"/>
      <c r="I344" s="87" t="s">
        <v>13</v>
      </c>
    </row>
    <row r="345" customFormat="false" ht="15.75" hidden="false" customHeight="true" outlineLevel="0" collapsed="false">
      <c r="A345" s="87"/>
      <c r="B345" s="87" t="s">
        <v>13</v>
      </c>
      <c r="C345" s="87"/>
      <c r="D345" s="87"/>
      <c r="E345" s="87"/>
      <c r="F345" s="87"/>
      <c r="G345" s="87"/>
      <c r="H345" s="87"/>
      <c r="I345" s="87"/>
    </row>
    <row r="346" customFormat="false" ht="15.75" hidden="false" customHeight="true" outlineLevel="0" collapsed="false"/>
    <row r="347" customFormat="false" ht="15.75" hidden="false" customHeight="true" outlineLevel="0" collapsed="false">
      <c r="A347" s="82" t="s">
        <v>977</v>
      </c>
    </row>
    <row r="348" customFormat="false" ht="15.75" hidden="false" customHeight="true" outlineLevel="0" collapsed="false">
      <c r="A348" s="83"/>
      <c r="B348" s="84" t="s">
        <v>438</v>
      </c>
      <c r="C348" s="84" t="s">
        <v>439</v>
      </c>
      <c r="D348" s="84" t="s">
        <v>440</v>
      </c>
      <c r="E348" s="84" t="s">
        <v>441</v>
      </c>
      <c r="F348" s="84" t="s">
        <v>442</v>
      </c>
      <c r="G348" s="84" t="s">
        <v>443</v>
      </c>
      <c r="H348" s="84" t="s">
        <v>444</v>
      </c>
      <c r="I348" s="84" t="s">
        <v>445</v>
      </c>
    </row>
    <row r="349" customFormat="false" ht="15.75" hidden="false" customHeight="true" outlineLevel="0" collapsed="false">
      <c r="A349" s="87"/>
      <c r="B349" s="87" t="s">
        <v>13</v>
      </c>
      <c r="C349" s="87"/>
      <c r="D349" s="87"/>
      <c r="E349" s="87"/>
      <c r="F349" s="87"/>
      <c r="G349" s="87" t="s">
        <v>13</v>
      </c>
      <c r="H349" s="87"/>
      <c r="I349" s="87"/>
    </row>
    <row r="350" customFormat="false" ht="15.75" hidden="false" customHeight="true" outlineLevel="0" collapsed="false">
      <c r="A350" s="87"/>
      <c r="B350" s="87" t="s">
        <v>13</v>
      </c>
      <c r="C350" s="87"/>
      <c r="D350" s="87"/>
      <c r="E350" s="87"/>
      <c r="F350" s="86" t="s">
        <v>662</v>
      </c>
      <c r="G350" s="88" t="s">
        <v>654</v>
      </c>
      <c r="H350" s="87" t="s">
        <v>13</v>
      </c>
      <c r="I350" s="87"/>
    </row>
    <row r="351" customFormat="false" ht="15.75" hidden="false" customHeight="true" outlineLevel="0" collapsed="false">
      <c r="A351" s="87"/>
      <c r="B351" s="87" t="s">
        <v>13</v>
      </c>
      <c r="C351" s="87"/>
      <c r="D351" s="87"/>
      <c r="E351" s="87"/>
      <c r="F351" s="87"/>
      <c r="G351" s="85" t="s">
        <v>13</v>
      </c>
      <c r="H351" s="88" t="s">
        <v>13</v>
      </c>
      <c r="I351" s="87"/>
    </row>
    <row r="352" customFormat="false" ht="15.75" hidden="false" customHeight="true" outlineLevel="0" collapsed="false">
      <c r="A352" s="87"/>
      <c r="B352" s="87" t="s">
        <v>13</v>
      </c>
      <c r="C352" s="87"/>
      <c r="D352" s="87"/>
      <c r="E352" s="87"/>
      <c r="F352" s="87"/>
      <c r="G352" s="83" t="s">
        <v>654</v>
      </c>
      <c r="H352" s="85" t="s">
        <v>13</v>
      </c>
      <c r="I352" s="87" t="s">
        <v>13</v>
      </c>
    </row>
    <row r="353" customFormat="false" ht="15.75" hidden="false" customHeight="true" outlineLevel="0" collapsed="false">
      <c r="A353" s="87"/>
      <c r="B353" s="87" t="s">
        <v>13</v>
      </c>
      <c r="C353" s="87"/>
      <c r="D353" s="87"/>
      <c r="E353" s="87"/>
      <c r="F353" s="87"/>
      <c r="G353" s="87" t="s">
        <v>13</v>
      </c>
      <c r="H353" s="85" t="s">
        <v>13</v>
      </c>
      <c r="I353" s="88" t="s">
        <v>13</v>
      </c>
    </row>
    <row r="354" customFormat="false" ht="15.75" hidden="false" customHeight="true" outlineLevel="0" collapsed="false">
      <c r="A354" s="87"/>
      <c r="B354" s="87" t="s">
        <v>13</v>
      </c>
      <c r="C354" s="87"/>
      <c r="D354" s="87"/>
      <c r="E354" s="87"/>
      <c r="F354" s="87"/>
      <c r="G354" s="88" t="s">
        <v>654</v>
      </c>
      <c r="H354" s="85" t="s">
        <v>13</v>
      </c>
      <c r="I354" s="87" t="s">
        <v>13</v>
      </c>
    </row>
    <row r="355" customFormat="false" ht="15.75" hidden="false" customHeight="true" outlineLevel="0" collapsed="false">
      <c r="A355" s="87"/>
      <c r="B355" s="87" t="s">
        <v>13</v>
      </c>
      <c r="C355" s="87"/>
      <c r="D355" s="87"/>
      <c r="E355" s="87"/>
      <c r="F355" s="87"/>
      <c r="G355" s="85" t="s">
        <v>13</v>
      </c>
      <c r="H355" s="83" t="s">
        <v>13</v>
      </c>
      <c r="I355" s="87" t="s">
        <v>13</v>
      </c>
    </row>
    <row r="356" customFormat="false" ht="15.75" hidden="false" customHeight="true" outlineLevel="0" collapsed="false">
      <c r="A356" s="87"/>
      <c r="B356" s="87" t="s">
        <v>13</v>
      </c>
      <c r="C356" s="87"/>
      <c r="D356" s="87"/>
      <c r="E356" s="87"/>
      <c r="F356" s="87"/>
      <c r="G356" s="83" t="s">
        <v>654</v>
      </c>
      <c r="H356" s="87" t="s">
        <v>13</v>
      </c>
      <c r="I356" s="87"/>
    </row>
    <row r="357" customFormat="false" ht="15.75" hidden="false" customHeight="true" outlineLevel="0" collapsed="false">
      <c r="A357" s="87"/>
      <c r="B357" s="87" t="s">
        <v>13</v>
      </c>
      <c r="C357" s="87"/>
      <c r="D357" s="87"/>
      <c r="E357" s="87"/>
      <c r="F357" s="87"/>
      <c r="G357" s="87"/>
      <c r="H357" s="87" t="s">
        <v>624</v>
      </c>
      <c r="I357" s="87"/>
    </row>
    <row r="358" customFormat="false" ht="15.75" hidden="false" customHeight="true" outlineLevel="0" collapsed="false">
      <c r="A358" s="87"/>
      <c r="B358" s="87" t="s">
        <v>13</v>
      </c>
      <c r="C358" s="87"/>
      <c r="D358" s="87"/>
      <c r="E358" s="87"/>
      <c r="F358" s="87"/>
      <c r="G358" s="86" t="s">
        <v>663</v>
      </c>
      <c r="H358" s="88" t="s">
        <v>13</v>
      </c>
      <c r="I358" s="87" t="s">
        <v>13</v>
      </c>
    </row>
    <row r="359" customFormat="false" ht="15.75" hidden="false" customHeight="true" outlineLevel="0" collapsed="false">
      <c r="A359" s="87"/>
      <c r="B359" s="87" t="s">
        <v>13</v>
      </c>
      <c r="C359" s="87"/>
      <c r="D359" s="87"/>
      <c r="E359" s="87"/>
      <c r="F359" s="87"/>
      <c r="G359" s="87"/>
      <c r="H359" s="85" t="s">
        <v>13</v>
      </c>
      <c r="I359" s="88" t="s">
        <v>13</v>
      </c>
    </row>
    <row r="360" customFormat="false" ht="15.75" hidden="false" customHeight="true" outlineLevel="0" collapsed="false">
      <c r="A360" s="87"/>
      <c r="B360" s="87" t="s">
        <v>13</v>
      </c>
      <c r="C360" s="87"/>
      <c r="D360" s="87"/>
      <c r="E360" s="87"/>
      <c r="F360" s="87"/>
      <c r="G360" s="87"/>
      <c r="H360" s="83" t="s">
        <v>13</v>
      </c>
      <c r="I360" s="87" t="s">
        <v>13</v>
      </c>
    </row>
    <row r="361" customFormat="false" ht="15.75" hidden="false" customHeight="true" outlineLevel="0" collapsed="false">
      <c r="A361" s="87"/>
      <c r="B361" s="87" t="s">
        <v>13</v>
      </c>
      <c r="C361" s="87"/>
      <c r="D361" s="87"/>
      <c r="E361" s="87"/>
      <c r="F361" s="87" t="s">
        <v>13</v>
      </c>
      <c r="G361" s="87"/>
      <c r="H361" s="87"/>
      <c r="I361" s="87" t="s">
        <v>13</v>
      </c>
    </row>
    <row r="362" customFormat="false" ht="15.75" hidden="false" customHeight="true" outlineLevel="0" collapsed="false">
      <c r="A362" s="87"/>
      <c r="B362" s="87" t="s">
        <v>13</v>
      </c>
      <c r="C362" s="87"/>
      <c r="D362" s="87"/>
      <c r="E362" s="86" t="s">
        <v>664</v>
      </c>
      <c r="F362" s="88" t="s">
        <v>13</v>
      </c>
      <c r="G362" s="87" t="s">
        <v>13</v>
      </c>
      <c r="H362" s="87"/>
      <c r="I362" s="87"/>
    </row>
    <row r="363" customFormat="false" ht="15.75" hidden="false" customHeight="true" outlineLevel="0" collapsed="false">
      <c r="A363" s="87"/>
      <c r="B363" s="87" t="s">
        <v>13</v>
      </c>
      <c r="C363" s="87"/>
      <c r="D363" s="87"/>
      <c r="E363" s="87"/>
      <c r="F363" s="85" t="s">
        <v>13</v>
      </c>
      <c r="G363" s="88" t="s">
        <v>13</v>
      </c>
      <c r="H363" s="87"/>
      <c r="I363" s="87"/>
    </row>
    <row r="364" customFormat="false" ht="15.75" hidden="false" customHeight="true" outlineLevel="0" collapsed="false">
      <c r="A364" s="87"/>
      <c r="B364" s="87" t="s">
        <v>13</v>
      </c>
      <c r="C364" s="87"/>
      <c r="D364" s="87"/>
      <c r="E364" s="87"/>
      <c r="F364" s="83" t="s">
        <v>654</v>
      </c>
      <c r="G364" s="85" t="s">
        <v>13</v>
      </c>
      <c r="H364" s="87" t="s">
        <v>13</v>
      </c>
      <c r="I364" s="87"/>
    </row>
    <row r="365" customFormat="false" ht="15.75" hidden="false" customHeight="true" outlineLevel="0" collapsed="false">
      <c r="A365" s="87"/>
      <c r="B365" s="87" t="s">
        <v>13</v>
      </c>
      <c r="C365" s="87"/>
      <c r="D365" s="87"/>
      <c r="E365" s="87"/>
      <c r="F365" s="87" t="s">
        <v>13</v>
      </c>
      <c r="G365" s="85" t="s">
        <v>13</v>
      </c>
      <c r="H365" s="88" t="s">
        <v>13</v>
      </c>
      <c r="I365" s="87"/>
    </row>
    <row r="366" customFormat="false" ht="15.75" hidden="false" customHeight="true" outlineLevel="0" collapsed="false">
      <c r="A366" s="87"/>
      <c r="B366" s="87" t="s">
        <v>13</v>
      </c>
      <c r="C366" s="87"/>
      <c r="D366" s="87"/>
      <c r="E366" s="87"/>
      <c r="F366" s="88" t="s">
        <v>13</v>
      </c>
      <c r="G366" s="85" t="s">
        <v>13</v>
      </c>
      <c r="H366" s="85" t="s">
        <v>13</v>
      </c>
      <c r="I366" s="87"/>
    </row>
    <row r="367" customFormat="false" ht="15.75" hidden="false" customHeight="true" outlineLevel="0" collapsed="false">
      <c r="A367" s="87"/>
      <c r="B367" s="87" t="s">
        <v>13</v>
      </c>
      <c r="C367" s="87"/>
      <c r="D367" s="87"/>
      <c r="E367" s="87"/>
      <c r="F367" s="85" t="s">
        <v>13</v>
      </c>
      <c r="G367" s="83" t="s">
        <v>13</v>
      </c>
      <c r="H367" s="85" t="s">
        <v>13</v>
      </c>
      <c r="I367" s="87"/>
    </row>
    <row r="368" customFormat="false" ht="15.75" hidden="false" customHeight="true" outlineLevel="0" collapsed="false">
      <c r="A368" s="87"/>
      <c r="B368" s="87" t="s">
        <v>13</v>
      </c>
      <c r="C368" s="87"/>
      <c r="D368" s="87"/>
      <c r="E368" s="87"/>
      <c r="F368" s="83" t="s">
        <v>654</v>
      </c>
      <c r="G368" s="87" t="s">
        <v>13</v>
      </c>
      <c r="H368" s="85"/>
      <c r="I368" s="87" t="s">
        <v>13</v>
      </c>
    </row>
    <row r="369" customFormat="false" ht="15.75" hidden="false" customHeight="true" outlineLevel="0" collapsed="false">
      <c r="A369" s="87"/>
      <c r="B369" s="87" t="s">
        <v>13</v>
      </c>
      <c r="C369" s="87"/>
      <c r="D369" s="87"/>
      <c r="E369" s="87"/>
      <c r="F369" s="87" t="s">
        <v>13</v>
      </c>
      <c r="G369" s="87" t="s">
        <v>13</v>
      </c>
      <c r="H369" s="85"/>
      <c r="I369" s="88" t="s">
        <v>13</v>
      </c>
    </row>
    <row r="370" customFormat="false" ht="15.75" hidden="false" customHeight="true" outlineLevel="0" collapsed="false">
      <c r="A370" s="87"/>
      <c r="B370" s="87" t="s">
        <v>13</v>
      </c>
      <c r="C370" s="87"/>
      <c r="D370" s="87"/>
      <c r="E370" s="87"/>
      <c r="F370" s="88" t="s">
        <v>654</v>
      </c>
      <c r="G370" s="87" t="s">
        <v>13</v>
      </c>
      <c r="H370" s="85"/>
      <c r="I370" s="87" t="s">
        <v>13</v>
      </c>
    </row>
    <row r="371" customFormat="false" ht="15.75" hidden="false" customHeight="true" outlineLevel="0" collapsed="false">
      <c r="A371" s="87"/>
      <c r="B371" s="87" t="s">
        <v>13</v>
      </c>
      <c r="C371" s="87"/>
      <c r="D371" s="87"/>
      <c r="E371" s="87"/>
      <c r="F371" s="85" t="s">
        <v>13</v>
      </c>
      <c r="G371" s="88" t="s">
        <v>13</v>
      </c>
      <c r="H371" s="85"/>
      <c r="I371" s="87" t="s">
        <v>13</v>
      </c>
    </row>
    <row r="372" customFormat="false" ht="15.75" hidden="false" customHeight="true" outlineLevel="0" collapsed="false">
      <c r="A372" s="87"/>
      <c r="B372" s="87" t="s">
        <v>13</v>
      </c>
      <c r="C372" s="87"/>
      <c r="D372" s="87"/>
      <c r="E372" s="87"/>
      <c r="F372" s="83" t="s">
        <v>13</v>
      </c>
      <c r="G372" s="85" t="s">
        <v>13</v>
      </c>
      <c r="H372" s="85" t="s">
        <v>13</v>
      </c>
      <c r="I372" s="87"/>
    </row>
    <row r="373" customFormat="false" ht="15.75" hidden="false" customHeight="true" outlineLevel="0" collapsed="false">
      <c r="A373" s="87"/>
      <c r="B373" s="87" t="s">
        <v>13</v>
      </c>
      <c r="C373" s="87"/>
      <c r="D373" s="87"/>
      <c r="E373" s="87"/>
      <c r="F373" s="87" t="s">
        <v>13</v>
      </c>
      <c r="G373" s="85" t="s">
        <v>13</v>
      </c>
      <c r="H373" s="83" t="s">
        <v>13</v>
      </c>
      <c r="I373" s="87"/>
    </row>
    <row r="374" customFormat="false" ht="15.75" hidden="false" customHeight="true" outlineLevel="0" collapsed="false">
      <c r="A374" s="87"/>
      <c r="B374" s="87" t="s">
        <v>13</v>
      </c>
      <c r="C374" s="87"/>
      <c r="D374" s="87"/>
      <c r="E374" s="87"/>
      <c r="F374" s="88" t="s">
        <v>654</v>
      </c>
      <c r="G374" s="85" t="s">
        <v>13</v>
      </c>
      <c r="H374" s="87" t="s">
        <v>13</v>
      </c>
      <c r="I374" s="87"/>
    </row>
    <row r="375" customFormat="false" ht="15.75" hidden="false" customHeight="true" outlineLevel="0" collapsed="false">
      <c r="A375" s="87"/>
      <c r="B375" s="87" t="s">
        <v>13</v>
      </c>
      <c r="C375" s="87"/>
      <c r="D375" s="87"/>
      <c r="E375" s="87"/>
      <c r="F375" s="85" t="s">
        <v>13</v>
      </c>
      <c r="G375" s="83" t="s">
        <v>13</v>
      </c>
      <c r="H375" s="87" t="s">
        <v>13</v>
      </c>
      <c r="I375" s="87"/>
    </row>
    <row r="376" customFormat="false" ht="15.75" hidden="false" customHeight="true" outlineLevel="0" collapsed="false">
      <c r="A376" s="87"/>
      <c r="B376" s="87" t="s">
        <v>13</v>
      </c>
      <c r="C376" s="87"/>
      <c r="D376" s="87"/>
      <c r="E376" s="87"/>
      <c r="F376" s="83" t="s">
        <v>13</v>
      </c>
      <c r="G376" s="87" t="s">
        <v>13</v>
      </c>
      <c r="H376" s="87"/>
      <c r="I376" s="87"/>
    </row>
    <row r="377" customFormat="false" ht="15.75" hidden="false" customHeight="true" outlineLevel="0" collapsed="false">
      <c r="A377" s="87"/>
      <c r="B377" s="87" t="s">
        <v>13</v>
      </c>
      <c r="C377" s="87"/>
      <c r="D377" s="87"/>
      <c r="E377" s="87"/>
      <c r="F377" s="87"/>
      <c r="G377" s="87" t="s">
        <v>13</v>
      </c>
      <c r="H377" s="87" t="s">
        <v>13</v>
      </c>
      <c r="I377" s="87"/>
    </row>
    <row r="378" customFormat="false" ht="15.75" hidden="false" customHeight="true" outlineLevel="0" collapsed="false">
      <c r="A378" s="87"/>
      <c r="B378" s="87" t="s">
        <v>13</v>
      </c>
      <c r="C378" s="87"/>
      <c r="D378" s="87"/>
      <c r="E378" s="87"/>
      <c r="F378" s="87"/>
      <c r="G378" s="86" t="s">
        <v>665</v>
      </c>
      <c r="H378" s="88" t="s">
        <v>13</v>
      </c>
      <c r="I378" s="87" t="s">
        <v>13</v>
      </c>
    </row>
    <row r="379" customFormat="false" ht="15.75" hidden="false" customHeight="true" outlineLevel="0" collapsed="false">
      <c r="A379" s="87"/>
      <c r="B379" s="87" t="s">
        <v>13</v>
      </c>
      <c r="C379" s="87"/>
      <c r="D379" s="87"/>
      <c r="E379" s="87"/>
      <c r="F379" s="87"/>
      <c r="G379" s="87"/>
      <c r="H379" s="85" t="s">
        <v>13</v>
      </c>
      <c r="I379" s="88" t="s">
        <v>13</v>
      </c>
    </row>
    <row r="380" customFormat="false" ht="15.75" hidden="false" customHeight="true" outlineLevel="0" collapsed="false">
      <c r="A380" s="87"/>
      <c r="B380" s="87" t="s">
        <v>13</v>
      </c>
      <c r="C380" s="87"/>
      <c r="D380" s="87"/>
      <c r="E380" s="87"/>
      <c r="F380" s="87"/>
      <c r="G380" s="87"/>
      <c r="H380" s="83" t="s">
        <v>13</v>
      </c>
      <c r="I380" s="87" t="s">
        <v>13</v>
      </c>
    </row>
    <row r="381" customFormat="false" ht="15.75" hidden="false" customHeight="true" outlineLevel="0" collapsed="false">
      <c r="A381" s="87"/>
      <c r="B381" s="87" t="s">
        <v>13</v>
      </c>
      <c r="C381" s="87"/>
      <c r="D381" s="87"/>
      <c r="E381" s="87"/>
      <c r="F381" s="87"/>
      <c r="G381" s="87" t="s">
        <v>13</v>
      </c>
      <c r="H381" s="87"/>
      <c r="I381" s="87" t="s">
        <v>13</v>
      </c>
    </row>
    <row r="382" customFormat="false" ht="15.75" hidden="false" customHeight="true" outlineLevel="0" collapsed="false">
      <c r="A382" s="87"/>
      <c r="B382" s="87" t="s">
        <v>13</v>
      </c>
      <c r="C382" s="87"/>
      <c r="D382" s="87"/>
      <c r="E382" s="87"/>
      <c r="F382" s="86" t="s">
        <v>666</v>
      </c>
      <c r="G382" s="88" t="s">
        <v>13</v>
      </c>
      <c r="H382" s="87" t="s">
        <v>13</v>
      </c>
      <c r="I382" s="87"/>
    </row>
    <row r="383" customFormat="false" ht="15.75" hidden="false" customHeight="true" outlineLevel="0" collapsed="false">
      <c r="A383" s="87"/>
      <c r="B383" s="87" t="s">
        <v>13</v>
      </c>
      <c r="C383" s="87"/>
      <c r="D383" s="87"/>
      <c r="E383" s="87"/>
      <c r="F383" s="87"/>
      <c r="G383" s="85" t="s">
        <v>13</v>
      </c>
      <c r="H383" s="88" t="s">
        <v>13</v>
      </c>
      <c r="I383" s="87"/>
    </row>
    <row r="384" customFormat="false" ht="15.75" hidden="false" customHeight="true" outlineLevel="0" collapsed="false">
      <c r="A384" s="87"/>
      <c r="B384" s="87" t="s">
        <v>13</v>
      </c>
      <c r="C384" s="87"/>
      <c r="D384" s="87"/>
      <c r="E384" s="87"/>
      <c r="F384" s="87"/>
      <c r="G384" s="83" t="s">
        <v>13</v>
      </c>
      <c r="H384" s="85" t="s">
        <v>13</v>
      </c>
      <c r="I384" s="87" t="s">
        <v>13</v>
      </c>
    </row>
    <row r="385" customFormat="false" ht="15.75" hidden="false" customHeight="true" outlineLevel="0" collapsed="false">
      <c r="A385" s="87"/>
      <c r="B385" s="87" t="s">
        <v>13</v>
      </c>
      <c r="C385" s="87"/>
      <c r="D385" s="87"/>
      <c r="E385" s="87"/>
      <c r="F385" s="87"/>
      <c r="G385" s="87" t="s">
        <v>13</v>
      </c>
      <c r="H385" s="85" t="s">
        <v>13</v>
      </c>
      <c r="I385" s="88" t="s">
        <v>13</v>
      </c>
    </row>
    <row r="386" customFormat="false" ht="15.75" hidden="false" customHeight="true" outlineLevel="0" collapsed="false">
      <c r="A386" s="87"/>
      <c r="B386" s="87" t="s">
        <v>13</v>
      </c>
      <c r="C386" s="87"/>
      <c r="D386" s="87"/>
      <c r="E386" s="87"/>
      <c r="F386" s="87"/>
      <c r="G386" s="88" t="s">
        <v>13</v>
      </c>
      <c r="H386" s="85" t="s">
        <v>13</v>
      </c>
      <c r="I386" s="87" t="s">
        <v>13</v>
      </c>
    </row>
    <row r="387" customFormat="false" ht="15.75" hidden="false" customHeight="true" outlineLevel="0" collapsed="false">
      <c r="A387" s="87"/>
      <c r="B387" s="87" t="s">
        <v>13</v>
      </c>
      <c r="C387" s="87"/>
      <c r="D387" s="87"/>
      <c r="E387" s="87"/>
      <c r="F387" s="87"/>
      <c r="G387" s="85" t="s">
        <v>13</v>
      </c>
      <c r="H387" s="83" t="s">
        <v>13</v>
      </c>
      <c r="I387" s="87" t="s">
        <v>13</v>
      </c>
    </row>
    <row r="388" customFormat="false" ht="15.75" hidden="false" customHeight="true" outlineLevel="0" collapsed="false">
      <c r="A388" s="87"/>
      <c r="B388" s="87" t="s">
        <v>13</v>
      </c>
      <c r="C388" s="87"/>
      <c r="D388" s="87"/>
      <c r="E388" s="87"/>
      <c r="F388" s="87"/>
      <c r="G388" s="83" t="s">
        <v>13</v>
      </c>
      <c r="H388" s="87" t="s">
        <v>13</v>
      </c>
      <c r="I388" s="87"/>
    </row>
    <row r="389" customFormat="false" ht="15.75" hidden="false" customHeight="true" outlineLevel="0" collapsed="false">
      <c r="A389" s="87"/>
      <c r="B389" s="87" t="s">
        <v>13</v>
      </c>
      <c r="C389" s="87"/>
      <c r="D389" s="87"/>
      <c r="E389" s="87"/>
      <c r="F389" s="87"/>
      <c r="G389" s="87"/>
      <c r="H389" s="87" t="s">
        <v>624</v>
      </c>
      <c r="I389" s="87"/>
    </row>
    <row r="390" customFormat="false" ht="15.75" hidden="false" customHeight="true" outlineLevel="0" collapsed="false">
      <c r="A390" s="87"/>
      <c r="B390" s="87" t="s">
        <v>13</v>
      </c>
      <c r="C390" s="87"/>
      <c r="D390" s="87"/>
      <c r="E390" s="87"/>
      <c r="F390" s="87"/>
      <c r="G390" s="86" t="s">
        <v>667</v>
      </c>
      <c r="H390" s="88" t="s">
        <v>13</v>
      </c>
      <c r="I390" s="87" t="s">
        <v>13</v>
      </c>
    </row>
    <row r="391" customFormat="false" ht="15.75" hidden="false" customHeight="true" outlineLevel="0" collapsed="false">
      <c r="A391" s="87"/>
      <c r="B391" s="87" t="s">
        <v>13</v>
      </c>
      <c r="C391" s="87"/>
      <c r="D391" s="87"/>
      <c r="E391" s="87"/>
      <c r="F391" s="87"/>
      <c r="G391" s="87"/>
      <c r="H391" s="85" t="s">
        <v>13</v>
      </c>
      <c r="I391" s="88" t="s">
        <v>13</v>
      </c>
    </row>
    <row r="392" customFormat="false" ht="15.75" hidden="false" customHeight="true" outlineLevel="0" collapsed="false">
      <c r="A392" s="87"/>
      <c r="B392" s="87" t="s">
        <v>13</v>
      </c>
      <c r="C392" s="87"/>
      <c r="D392" s="87"/>
      <c r="E392" s="87"/>
      <c r="F392" s="87"/>
      <c r="G392" s="87"/>
      <c r="H392" s="83" t="s">
        <v>13</v>
      </c>
      <c r="I392" s="87" t="s">
        <v>13</v>
      </c>
    </row>
    <row r="393" customFormat="false" ht="15.75" hidden="false" customHeight="true" outlineLevel="0" collapsed="false">
      <c r="A393" s="87"/>
      <c r="B393" s="87" t="s">
        <v>13</v>
      </c>
      <c r="C393" s="87"/>
      <c r="D393" s="87"/>
      <c r="E393" s="87"/>
      <c r="F393" s="87"/>
      <c r="G393" s="87"/>
      <c r="H393" s="87"/>
      <c r="I393" s="87" t="s">
        <v>13</v>
      </c>
    </row>
    <row r="394" customFormat="false" ht="15.75" hidden="false" customHeight="true" outlineLevel="0" collapsed="false">
      <c r="A394" s="87"/>
      <c r="B394" s="87" t="s">
        <v>13</v>
      </c>
      <c r="C394" s="87"/>
      <c r="D394" s="87"/>
      <c r="E394" s="87"/>
      <c r="F394" s="87"/>
      <c r="G394" s="87"/>
      <c r="H394" s="87"/>
      <c r="I394" s="87"/>
    </row>
    <row r="395" customFormat="false" ht="15.75" hidden="false" customHeight="true" outlineLevel="0" collapsed="false"/>
    <row r="396" customFormat="false" ht="15.75" hidden="false" customHeight="true" outlineLevel="0" collapsed="false">
      <c r="A396" s="82" t="s">
        <v>978</v>
      </c>
    </row>
    <row r="397" customFormat="false" ht="15.75" hidden="false" customHeight="true" outlineLevel="0" collapsed="false">
      <c r="A397" s="83"/>
      <c r="B397" s="84" t="s">
        <v>438</v>
      </c>
      <c r="C397" s="84" t="s">
        <v>439</v>
      </c>
      <c r="D397" s="84" t="s">
        <v>440</v>
      </c>
      <c r="E397" s="84" t="s">
        <v>441</v>
      </c>
      <c r="F397" s="84" t="s">
        <v>442</v>
      </c>
      <c r="G397" s="84" t="s">
        <v>443</v>
      </c>
      <c r="H397" s="84" t="s">
        <v>444</v>
      </c>
      <c r="I397" s="84" t="s">
        <v>445</v>
      </c>
    </row>
    <row r="398" customFormat="false" ht="15.75" hidden="false" customHeight="true" outlineLevel="0" collapsed="false">
      <c r="A398" s="87"/>
      <c r="B398" s="87" t="s">
        <v>13</v>
      </c>
      <c r="C398" s="87"/>
      <c r="D398" s="87"/>
      <c r="E398" s="87" t="s">
        <v>13</v>
      </c>
      <c r="F398" s="87"/>
      <c r="G398" s="87"/>
      <c r="H398" s="87"/>
      <c r="I398" s="87"/>
    </row>
    <row r="399" customFormat="false" ht="15.75" hidden="false" customHeight="true" outlineLevel="0" collapsed="false">
      <c r="A399" s="87"/>
      <c r="B399" s="87" t="s">
        <v>13</v>
      </c>
      <c r="C399" s="87"/>
      <c r="D399" s="86" t="s">
        <v>669</v>
      </c>
      <c r="E399" s="88" t="s">
        <v>13</v>
      </c>
      <c r="F399" s="87" t="s">
        <v>13</v>
      </c>
      <c r="G399" s="87"/>
      <c r="H399" s="87"/>
      <c r="I399" s="87"/>
    </row>
    <row r="400" customFormat="false" ht="15.75" hidden="false" customHeight="true" outlineLevel="0" collapsed="false">
      <c r="A400" s="87"/>
      <c r="B400" s="87" t="s">
        <v>13</v>
      </c>
      <c r="C400" s="87"/>
      <c r="D400" s="87"/>
      <c r="E400" s="85" t="s">
        <v>13</v>
      </c>
      <c r="F400" s="88" t="s">
        <v>13</v>
      </c>
      <c r="G400" s="87"/>
      <c r="H400" s="87"/>
      <c r="I400" s="87"/>
    </row>
    <row r="401" customFormat="false" ht="15.75" hidden="false" customHeight="true" outlineLevel="0" collapsed="false">
      <c r="A401" s="87"/>
      <c r="B401" s="87" t="s">
        <v>13</v>
      </c>
      <c r="C401" s="87"/>
      <c r="D401" s="87"/>
      <c r="E401" s="83" t="s">
        <v>13</v>
      </c>
      <c r="F401" s="85" t="s">
        <v>13</v>
      </c>
      <c r="G401" s="87" t="s">
        <v>13</v>
      </c>
      <c r="H401" s="87"/>
      <c r="I401" s="87"/>
    </row>
    <row r="402" customFormat="false" ht="15.75" hidden="false" customHeight="true" outlineLevel="0" collapsed="false">
      <c r="A402" s="87"/>
      <c r="B402" s="87" t="s">
        <v>13</v>
      </c>
      <c r="C402" s="87"/>
      <c r="D402" s="87"/>
      <c r="E402" s="87" t="s">
        <v>13</v>
      </c>
      <c r="F402" s="85" t="s">
        <v>13</v>
      </c>
      <c r="G402" s="88" t="s">
        <v>13</v>
      </c>
      <c r="H402" s="87"/>
      <c r="I402" s="87"/>
    </row>
    <row r="403" customFormat="false" ht="15.75" hidden="false" customHeight="true" outlineLevel="0" collapsed="false">
      <c r="A403" s="87"/>
      <c r="B403" s="87" t="s">
        <v>13</v>
      </c>
      <c r="C403" s="87"/>
      <c r="D403" s="87"/>
      <c r="E403" s="88" t="s">
        <v>13</v>
      </c>
      <c r="F403" s="85" t="s">
        <v>13</v>
      </c>
      <c r="G403" s="85" t="s">
        <v>13</v>
      </c>
      <c r="H403" s="87"/>
      <c r="I403" s="87"/>
    </row>
    <row r="404" customFormat="false" ht="15.75" hidden="false" customHeight="true" outlineLevel="0" collapsed="false">
      <c r="A404" s="87"/>
      <c r="B404" s="87" t="s">
        <v>13</v>
      </c>
      <c r="C404" s="87"/>
      <c r="D404" s="87"/>
      <c r="E404" s="85" t="s">
        <v>13</v>
      </c>
      <c r="F404" s="83" t="s">
        <v>13</v>
      </c>
      <c r="G404" s="85" t="s">
        <v>13</v>
      </c>
      <c r="H404" s="87"/>
      <c r="I404" s="87"/>
    </row>
    <row r="405" customFormat="false" ht="15.75" hidden="false" customHeight="true" outlineLevel="0" collapsed="false">
      <c r="A405" s="87"/>
      <c r="B405" s="87" t="s">
        <v>13</v>
      </c>
      <c r="C405" s="87"/>
      <c r="D405" s="87"/>
      <c r="E405" s="83" t="s">
        <v>654</v>
      </c>
      <c r="F405" s="87" t="s">
        <v>13</v>
      </c>
      <c r="G405" s="85"/>
      <c r="H405" s="87" t="s">
        <v>13</v>
      </c>
      <c r="I405" s="87"/>
    </row>
    <row r="406" customFormat="false" ht="15.75" hidden="false" customHeight="true" outlineLevel="0" collapsed="false">
      <c r="A406" s="87"/>
      <c r="B406" s="87" t="s">
        <v>13</v>
      </c>
      <c r="C406" s="87"/>
      <c r="D406" s="87"/>
      <c r="E406" s="87" t="s">
        <v>13</v>
      </c>
      <c r="F406" s="87" t="s">
        <v>13</v>
      </c>
      <c r="G406" s="85"/>
      <c r="H406" s="88" t="s">
        <v>13</v>
      </c>
      <c r="I406" s="87"/>
    </row>
    <row r="407" customFormat="false" ht="15.75" hidden="false" customHeight="true" outlineLevel="0" collapsed="false">
      <c r="A407" s="87"/>
      <c r="B407" s="87" t="s">
        <v>13</v>
      </c>
      <c r="C407" s="87"/>
      <c r="D407" s="87"/>
      <c r="E407" s="88" t="s">
        <v>13</v>
      </c>
      <c r="F407" s="87" t="s">
        <v>13</v>
      </c>
      <c r="G407" s="85"/>
      <c r="H407" s="85" t="s">
        <v>13</v>
      </c>
      <c r="I407" s="87"/>
    </row>
    <row r="408" customFormat="false" ht="15.75" hidden="false" customHeight="true" outlineLevel="0" collapsed="false">
      <c r="A408" s="87"/>
      <c r="B408" s="87" t="s">
        <v>13</v>
      </c>
      <c r="C408" s="87"/>
      <c r="D408" s="87"/>
      <c r="E408" s="85" t="s">
        <v>13</v>
      </c>
      <c r="F408" s="88" t="s">
        <v>13</v>
      </c>
      <c r="G408" s="85"/>
      <c r="H408" s="85" t="s">
        <v>13</v>
      </c>
      <c r="I408" s="87"/>
    </row>
    <row r="409" customFormat="false" ht="15.75" hidden="false" customHeight="true" outlineLevel="0" collapsed="false">
      <c r="A409" s="87"/>
      <c r="B409" s="87" t="s">
        <v>13</v>
      </c>
      <c r="C409" s="87"/>
      <c r="D409" s="87"/>
      <c r="E409" s="83" t="s">
        <v>13</v>
      </c>
      <c r="F409" s="85" t="s">
        <v>13</v>
      </c>
      <c r="G409" s="85" t="s">
        <v>13</v>
      </c>
      <c r="H409" s="85"/>
      <c r="I409" s="87"/>
    </row>
    <row r="410" customFormat="false" ht="15.75" hidden="false" customHeight="true" outlineLevel="0" collapsed="false">
      <c r="A410" s="87"/>
      <c r="B410" s="87" t="s">
        <v>13</v>
      </c>
      <c r="C410" s="87"/>
      <c r="D410" s="87"/>
      <c r="E410" s="87" t="s">
        <v>13</v>
      </c>
      <c r="F410" s="85" t="s">
        <v>13</v>
      </c>
      <c r="G410" s="83" t="s">
        <v>13</v>
      </c>
      <c r="H410" s="85"/>
      <c r="I410" s="87"/>
    </row>
    <row r="411" customFormat="false" ht="15.75" hidden="false" customHeight="true" outlineLevel="0" collapsed="false">
      <c r="A411" s="87"/>
      <c r="B411" s="87" t="s">
        <v>13</v>
      </c>
      <c r="C411" s="87"/>
      <c r="D411" s="87"/>
      <c r="E411" s="88" t="s">
        <v>13</v>
      </c>
      <c r="F411" s="85" t="s">
        <v>13</v>
      </c>
      <c r="G411" s="87" t="s">
        <v>13</v>
      </c>
      <c r="H411" s="85"/>
      <c r="I411" s="87"/>
    </row>
    <row r="412" customFormat="false" ht="15.75" hidden="false" customHeight="true" outlineLevel="0" collapsed="false">
      <c r="A412" s="87"/>
      <c r="B412" s="87" t="s">
        <v>13</v>
      </c>
      <c r="C412" s="87"/>
      <c r="D412" s="87"/>
      <c r="E412" s="85" t="s">
        <v>13</v>
      </c>
      <c r="F412" s="83" t="s">
        <v>13</v>
      </c>
      <c r="G412" s="87" t="s">
        <v>13</v>
      </c>
      <c r="H412" s="85"/>
      <c r="I412" s="87"/>
    </row>
    <row r="413" customFormat="false" ht="15.75" hidden="false" customHeight="true" outlineLevel="0" collapsed="false">
      <c r="A413" s="87"/>
      <c r="B413" s="87" t="s">
        <v>13</v>
      </c>
      <c r="C413" s="87"/>
      <c r="D413" s="87"/>
      <c r="E413" s="83" t="s">
        <v>654</v>
      </c>
      <c r="F413" s="87" t="s">
        <v>13</v>
      </c>
      <c r="G413" s="87"/>
      <c r="H413" s="85"/>
      <c r="I413" s="87" t="s">
        <v>13</v>
      </c>
    </row>
    <row r="414" customFormat="false" ht="15.75" hidden="false" customHeight="true" outlineLevel="0" collapsed="false">
      <c r="A414" s="87"/>
      <c r="B414" s="87" t="s">
        <v>13</v>
      </c>
      <c r="C414" s="87"/>
      <c r="D414" s="87"/>
      <c r="E414" s="87" t="s">
        <v>13</v>
      </c>
      <c r="F414" s="87" t="s">
        <v>13</v>
      </c>
      <c r="G414" s="87"/>
      <c r="H414" s="85"/>
      <c r="I414" s="88" t="s">
        <v>13</v>
      </c>
    </row>
    <row r="415" customFormat="false" ht="15.75" hidden="false" customHeight="true" outlineLevel="0" collapsed="false">
      <c r="A415" s="87"/>
      <c r="B415" s="87" t="s">
        <v>13</v>
      </c>
      <c r="C415" s="87"/>
      <c r="D415" s="87"/>
      <c r="E415" s="88" t="s">
        <v>654</v>
      </c>
      <c r="F415" s="87" t="s">
        <v>13</v>
      </c>
      <c r="G415" s="87"/>
      <c r="H415" s="85"/>
      <c r="I415" s="87" t="s">
        <v>13</v>
      </c>
    </row>
    <row r="416" customFormat="false" ht="15.75" hidden="false" customHeight="true" outlineLevel="0" collapsed="false">
      <c r="A416" s="87"/>
      <c r="B416" s="87" t="s">
        <v>13</v>
      </c>
      <c r="C416" s="87"/>
      <c r="D416" s="87"/>
      <c r="E416" s="85" t="s">
        <v>13</v>
      </c>
      <c r="F416" s="88" t="s">
        <v>13</v>
      </c>
      <c r="G416" s="87"/>
      <c r="H416" s="85"/>
      <c r="I416" s="87" t="s">
        <v>13</v>
      </c>
    </row>
    <row r="417" customFormat="false" ht="15.75" hidden="false" customHeight="true" outlineLevel="0" collapsed="false">
      <c r="A417" s="87"/>
      <c r="B417" s="87" t="s">
        <v>13</v>
      </c>
      <c r="C417" s="87"/>
      <c r="D417" s="87"/>
      <c r="E417" s="83" t="s">
        <v>13</v>
      </c>
      <c r="F417" s="85" t="s">
        <v>13</v>
      </c>
      <c r="G417" s="87" t="s">
        <v>13</v>
      </c>
      <c r="H417" s="85"/>
      <c r="I417" s="87"/>
    </row>
    <row r="418" customFormat="false" ht="15.75" hidden="false" customHeight="true" outlineLevel="0" collapsed="false">
      <c r="A418" s="87"/>
      <c r="B418" s="87" t="s">
        <v>13</v>
      </c>
      <c r="C418" s="87"/>
      <c r="D418" s="87"/>
      <c r="E418" s="87" t="s">
        <v>13</v>
      </c>
      <c r="F418" s="85" t="s">
        <v>13</v>
      </c>
      <c r="G418" s="88" t="s">
        <v>13</v>
      </c>
      <c r="H418" s="85"/>
      <c r="I418" s="87"/>
    </row>
    <row r="419" customFormat="false" ht="15.75" hidden="false" customHeight="true" outlineLevel="0" collapsed="false">
      <c r="A419" s="87"/>
      <c r="B419" s="87" t="s">
        <v>13</v>
      </c>
      <c r="C419" s="87"/>
      <c r="D419" s="87"/>
      <c r="E419" s="88" t="s">
        <v>13</v>
      </c>
      <c r="F419" s="85" t="s">
        <v>13</v>
      </c>
      <c r="G419" s="85" t="s">
        <v>13</v>
      </c>
      <c r="H419" s="85"/>
      <c r="I419" s="87"/>
    </row>
    <row r="420" customFormat="false" ht="15.75" hidden="false" customHeight="true" outlineLevel="0" collapsed="false">
      <c r="A420" s="87"/>
      <c r="B420" s="87" t="s">
        <v>13</v>
      </c>
      <c r="C420" s="87"/>
      <c r="D420" s="87"/>
      <c r="E420" s="85" t="s">
        <v>13</v>
      </c>
      <c r="F420" s="83" t="s">
        <v>13</v>
      </c>
      <c r="G420" s="85" t="s">
        <v>13</v>
      </c>
      <c r="H420" s="85"/>
      <c r="I420" s="87"/>
    </row>
    <row r="421" customFormat="false" ht="15.75" hidden="false" customHeight="true" outlineLevel="0" collapsed="false">
      <c r="A421" s="87"/>
      <c r="B421" s="87" t="s">
        <v>13</v>
      </c>
      <c r="C421" s="87"/>
      <c r="D421" s="87"/>
      <c r="E421" s="83" t="s">
        <v>13</v>
      </c>
      <c r="F421" s="87" t="s">
        <v>13</v>
      </c>
      <c r="G421" s="85"/>
      <c r="H421" s="85" t="s">
        <v>13</v>
      </c>
      <c r="I421" s="87"/>
    </row>
    <row r="422" customFormat="false" ht="15.75" hidden="false" customHeight="true" outlineLevel="0" collapsed="false">
      <c r="A422" s="87"/>
      <c r="B422" s="87" t="s">
        <v>13</v>
      </c>
      <c r="C422" s="87"/>
      <c r="D422" s="87"/>
      <c r="E422" s="87" t="s">
        <v>13</v>
      </c>
      <c r="F422" s="87" t="s">
        <v>13</v>
      </c>
      <c r="G422" s="85"/>
      <c r="H422" s="83" t="s">
        <v>13</v>
      </c>
      <c r="I422" s="87"/>
    </row>
    <row r="423" customFormat="false" ht="15.75" hidden="false" customHeight="true" outlineLevel="0" collapsed="false">
      <c r="A423" s="87"/>
      <c r="B423" s="87" t="s">
        <v>13</v>
      </c>
      <c r="C423" s="87"/>
      <c r="D423" s="87"/>
      <c r="E423" s="88" t="s">
        <v>654</v>
      </c>
      <c r="F423" s="87" t="s">
        <v>13</v>
      </c>
      <c r="G423" s="85"/>
      <c r="H423" s="87" t="s">
        <v>13</v>
      </c>
      <c r="I423" s="87"/>
    </row>
    <row r="424" customFormat="false" ht="15.75" hidden="false" customHeight="true" outlineLevel="0" collapsed="false">
      <c r="A424" s="87"/>
      <c r="B424" s="87" t="s">
        <v>13</v>
      </c>
      <c r="C424" s="87"/>
      <c r="D424" s="87"/>
      <c r="E424" s="85" t="s">
        <v>13</v>
      </c>
      <c r="F424" s="88" t="s">
        <v>13</v>
      </c>
      <c r="G424" s="85"/>
      <c r="H424" s="87" t="s">
        <v>13</v>
      </c>
      <c r="I424" s="87"/>
    </row>
    <row r="425" customFormat="false" ht="15.75" hidden="false" customHeight="true" outlineLevel="0" collapsed="false">
      <c r="A425" s="87"/>
      <c r="B425" s="87" t="s">
        <v>13</v>
      </c>
      <c r="C425" s="87"/>
      <c r="D425" s="87"/>
      <c r="E425" s="83" t="s">
        <v>13</v>
      </c>
      <c r="F425" s="85" t="s">
        <v>13</v>
      </c>
      <c r="G425" s="85" t="s">
        <v>13</v>
      </c>
      <c r="H425" s="87"/>
      <c r="I425" s="87"/>
    </row>
    <row r="426" customFormat="false" ht="15.75" hidden="false" customHeight="true" outlineLevel="0" collapsed="false">
      <c r="A426" s="87"/>
      <c r="B426" s="87" t="s">
        <v>13</v>
      </c>
      <c r="C426" s="87"/>
      <c r="D426" s="87"/>
      <c r="E426" s="87" t="s">
        <v>13</v>
      </c>
      <c r="F426" s="85" t="s">
        <v>13</v>
      </c>
      <c r="G426" s="83" t="s">
        <v>13</v>
      </c>
      <c r="H426" s="87"/>
      <c r="I426" s="87"/>
    </row>
    <row r="427" customFormat="false" ht="15.75" hidden="false" customHeight="true" outlineLevel="0" collapsed="false">
      <c r="A427" s="87"/>
      <c r="B427" s="87" t="s">
        <v>13</v>
      </c>
      <c r="C427" s="87"/>
      <c r="D427" s="87"/>
      <c r="E427" s="88" t="s">
        <v>13</v>
      </c>
      <c r="F427" s="85" t="s">
        <v>13</v>
      </c>
      <c r="G427" s="87" t="s">
        <v>13</v>
      </c>
      <c r="H427" s="87"/>
      <c r="I427" s="87"/>
    </row>
    <row r="428" customFormat="false" ht="15.75" hidden="false" customHeight="true" outlineLevel="0" collapsed="false">
      <c r="A428" s="87"/>
      <c r="B428" s="87" t="s">
        <v>13</v>
      </c>
      <c r="C428" s="87"/>
      <c r="D428" s="87"/>
      <c r="E428" s="85" t="s">
        <v>13</v>
      </c>
      <c r="F428" s="83" t="s">
        <v>13</v>
      </c>
      <c r="G428" s="87" t="s">
        <v>13</v>
      </c>
      <c r="H428" s="87"/>
      <c r="I428" s="87"/>
    </row>
    <row r="429" customFormat="false" ht="15.75" hidden="false" customHeight="true" outlineLevel="0" collapsed="false">
      <c r="A429" s="87"/>
      <c r="B429" s="87" t="s">
        <v>13</v>
      </c>
      <c r="C429" s="87"/>
      <c r="D429" s="87"/>
      <c r="E429" s="83" t="s">
        <v>13</v>
      </c>
      <c r="F429" s="87" t="s">
        <v>13</v>
      </c>
      <c r="G429" s="87"/>
      <c r="H429" s="87"/>
      <c r="I429" s="87"/>
    </row>
    <row r="430" customFormat="false" ht="15.75" hidden="false" customHeight="true" outlineLevel="0" collapsed="false">
      <c r="A430" s="87"/>
      <c r="B430" s="87" t="s">
        <v>13</v>
      </c>
      <c r="C430" s="87"/>
      <c r="D430" s="87"/>
      <c r="E430" s="87"/>
      <c r="F430" s="87" t="s">
        <v>13</v>
      </c>
      <c r="G430" s="87"/>
      <c r="H430" s="87" t="s">
        <v>13</v>
      </c>
      <c r="I430" s="87"/>
    </row>
    <row r="431" customFormat="false" ht="15.75" hidden="false" customHeight="true" outlineLevel="0" collapsed="false">
      <c r="A431" s="87"/>
      <c r="B431" s="87" t="s">
        <v>13</v>
      </c>
      <c r="C431" s="87"/>
      <c r="D431" s="87"/>
      <c r="E431" s="87"/>
      <c r="F431" s="87"/>
      <c r="G431" s="86" t="s">
        <v>670</v>
      </c>
      <c r="H431" s="88" t="s">
        <v>13</v>
      </c>
      <c r="I431" s="87" t="s">
        <v>13</v>
      </c>
    </row>
    <row r="432" customFormat="false" ht="15.75" hidden="false" customHeight="true" outlineLevel="0" collapsed="false">
      <c r="A432" s="87"/>
      <c r="B432" s="87" t="s">
        <v>13</v>
      </c>
      <c r="C432" s="87"/>
      <c r="D432" s="87"/>
      <c r="E432" s="87"/>
      <c r="F432" s="87"/>
      <c r="G432" s="87"/>
      <c r="H432" s="85" t="s">
        <v>13</v>
      </c>
      <c r="I432" s="88" t="s">
        <v>13</v>
      </c>
    </row>
    <row r="433" customFormat="false" ht="15.75" hidden="false" customHeight="true" outlineLevel="0" collapsed="false">
      <c r="A433" s="87"/>
      <c r="B433" s="87" t="s">
        <v>13</v>
      </c>
      <c r="C433" s="87"/>
      <c r="D433" s="87"/>
      <c r="E433" s="87"/>
      <c r="F433" s="87"/>
      <c r="G433" s="87"/>
      <c r="H433" s="83" t="s">
        <v>13</v>
      </c>
      <c r="I433" s="87" t="s">
        <v>13</v>
      </c>
    </row>
    <row r="434" customFormat="false" ht="15.75" hidden="false" customHeight="true" outlineLevel="0" collapsed="false">
      <c r="A434" s="87"/>
      <c r="B434" s="87" t="s">
        <v>13</v>
      </c>
      <c r="C434" s="87"/>
      <c r="D434" s="87"/>
      <c r="E434" s="87"/>
      <c r="F434" s="87"/>
      <c r="G434" s="87" t="s">
        <v>13</v>
      </c>
      <c r="H434" s="87"/>
      <c r="I434" s="87" t="s">
        <v>13</v>
      </c>
    </row>
    <row r="435" customFormat="false" ht="15.75" hidden="false" customHeight="true" outlineLevel="0" collapsed="false">
      <c r="A435" s="87"/>
      <c r="B435" s="87" t="s">
        <v>13</v>
      </c>
      <c r="C435" s="87"/>
      <c r="D435" s="87"/>
      <c r="E435" s="87"/>
      <c r="F435" s="86" t="s">
        <v>671</v>
      </c>
      <c r="G435" s="88" t="s">
        <v>13</v>
      </c>
      <c r="H435" s="87" t="s">
        <v>13</v>
      </c>
      <c r="I435" s="87"/>
    </row>
    <row r="436" customFormat="false" ht="15.75" hidden="false" customHeight="true" outlineLevel="0" collapsed="false">
      <c r="A436" s="87"/>
      <c r="B436" s="87" t="s">
        <v>13</v>
      </c>
      <c r="C436" s="87"/>
      <c r="D436" s="87"/>
      <c r="E436" s="87"/>
      <c r="F436" s="87"/>
      <c r="G436" s="85" t="s">
        <v>13</v>
      </c>
      <c r="H436" s="88" t="s">
        <v>13</v>
      </c>
      <c r="I436" s="87"/>
    </row>
    <row r="437" customFormat="false" ht="15.75" hidden="false" customHeight="true" outlineLevel="0" collapsed="false">
      <c r="A437" s="87"/>
      <c r="B437" s="87" t="s">
        <v>13</v>
      </c>
      <c r="C437" s="87"/>
      <c r="D437" s="87"/>
      <c r="E437" s="87"/>
      <c r="F437" s="87"/>
      <c r="G437" s="83" t="s">
        <v>13</v>
      </c>
      <c r="H437" s="85" t="s">
        <v>13</v>
      </c>
      <c r="I437" s="87" t="s">
        <v>13</v>
      </c>
    </row>
    <row r="438" customFormat="false" ht="15.75" hidden="false" customHeight="true" outlineLevel="0" collapsed="false">
      <c r="A438" s="87"/>
      <c r="B438" s="87" t="s">
        <v>13</v>
      </c>
      <c r="C438" s="87"/>
      <c r="D438" s="87"/>
      <c r="E438" s="87"/>
      <c r="F438" s="87"/>
      <c r="G438" s="87" t="s">
        <v>13</v>
      </c>
      <c r="H438" s="85" t="s">
        <v>13</v>
      </c>
      <c r="I438" s="88" t="s">
        <v>13</v>
      </c>
    </row>
    <row r="439" customFormat="false" ht="15.75" hidden="false" customHeight="true" outlineLevel="0" collapsed="false">
      <c r="A439" s="87"/>
      <c r="B439" s="87" t="s">
        <v>13</v>
      </c>
      <c r="C439" s="87"/>
      <c r="D439" s="87"/>
      <c r="E439" s="87"/>
      <c r="F439" s="87"/>
      <c r="G439" s="88" t="s">
        <v>13</v>
      </c>
      <c r="H439" s="85" t="s">
        <v>13</v>
      </c>
      <c r="I439" s="87" t="s">
        <v>13</v>
      </c>
    </row>
    <row r="440" customFormat="false" ht="15.75" hidden="false" customHeight="true" outlineLevel="0" collapsed="false">
      <c r="A440" s="87"/>
      <c r="B440" s="87" t="s">
        <v>13</v>
      </c>
      <c r="C440" s="87"/>
      <c r="D440" s="87"/>
      <c r="E440" s="87"/>
      <c r="F440" s="87"/>
      <c r="G440" s="85" t="s">
        <v>13</v>
      </c>
      <c r="H440" s="83" t="s">
        <v>13</v>
      </c>
      <c r="I440" s="87" t="s">
        <v>13</v>
      </c>
    </row>
    <row r="441" customFormat="false" ht="15.75" hidden="false" customHeight="true" outlineLevel="0" collapsed="false">
      <c r="A441" s="87"/>
      <c r="B441" s="87" t="s">
        <v>13</v>
      </c>
      <c r="C441" s="87"/>
      <c r="D441" s="87"/>
      <c r="E441" s="87"/>
      <c r="F441" s="87"/>
      <c r="G441" s="83" t="s">
        <v>13</v>
      </c>
      <c r="H441" s="87" t="s">
        <v>13</v>
      </c>
      <c r="I441" s="87"/>
    </row>
    <row r="442" customFormat="false" ht="15.75" hidden="false" customHeight="true" outlineLevel="0" collapsed="false">
      <c r="A442" s="87"/>
      <c r="B442" s="87" t="s">
        <v>13</v>
      </c>
      <c r="C442" s="87"/>
      <c r="D442" s="87"/>
      <c r="E442" s="87"/>
      <c r="F442" s="87"/>
      <c r="G442" s="87"/>
      <c r="H442" s="87" t="s">
        <v>624</v>
      </c>
      <c r="I442" s="87"/>
    </row>
    <row r="443" customFormat="false" ht="15.75" hidden="false" customHeight="true" outlineLevel="0" collapsed="false">
      <c r="A443" s="87"/>
      <c r="B443" s="87" t="s">
        <v>13</v>
      </c>
      <c r="C443" s="87"/>
      <c r="D443" s="87"/>
      <c r="E443" s="87"/>
      <c r="F443" s="87"/>
      <c r="G443" s="86" t="s">
        <v>672</v>
      </c>
      <c r="H443" s="88" t="s">
        <v>13</v>
      </c>
      <c r="I443" s="87" t="s">
        <v>13</v>
      </c>
    </row>
    <row r="444" customFormat="false" ht="15.75" hidden="false" customHeight="true" outlineLevel="0" collapsed="false">
      <c r="A444" s="87"/>
      <c r="B444" s="87" t="s">
        <v>13</v>
      </c>
      <c r="C444" s="87"/>
      <c r="D444" s="87"/>
      <c r="E444" s="87"/>
      <c r="F444" s="87"/>
      <c r="G444" s="87"/>
      <c r="H444" s="85" t="s">
        <v>13</v>
      </c>
      <c r="I444" s="88" t="s">
        <v>13</v>
      </c>
    </row>
    <row r="445" customFormat="false" ht="15.75" hidden="false" customHeight="true" outlineLevel="0" collapsed="false">
      <c r="A445" s="87"/>
      <c r="B445" s="87" t="s">
        <v>13</v>
      </c>
      <c r="C445" s="87"/>
      <c r="D445" s="87"/>
      <c r="E445" s="87"/>
      <c r="F445" s="87"/>
      <c r="G445" s="87"/>
      <c r="H445" s="83" t="s">
        <v>13</v>
      </c>
      <c r="I445" s="87" t="s">
        <v>13</v>
      </c>
    </row>
    <row r="446" customFormat="false" ht="15.75" hidden="false" customHeight="true" outlineLevel="0" collapsed="false">
      <c r="A446" s="87"/>
      <c r="B446" s="87" t="s">
        <v>13</v>
      </c>
      <c r="C446" s="87"/>
      <c r="D446" s="87"/>
      <c r="E446" s="87"/>
      <c r="F446" s="87" t="s">
        <v>13</v>
      </c>
      <c r="G446" s="87"/>
      <c r="H446" s="87"/>
      <c r="I446" s="87" t="s">
        <v>13</v>
      </c>
    </row>
    <row r="447" customFormat="false" ht="15.75" hidden="false" customHeight="true" outlineLevel="0" collapsed="false">
      <c r="A447" s="87"/>
      <c r="B447" s="87" t="s">
        <v>13</v>
      </c>
      <c r="C447" s="87"/>
      <c r="D447" s="87"/>
      <c r="E447" s="86" t="s">
        <v>673</v>
      </c>
      <c r="F447" s="88" t="s">
        <v>13</v>
      </c>
      <c r="G447" s="87" t="s">
        <v>13</v>
      </c>
      <c r="H447" s="87"/>
      <c r="I447" s="87"/>
    </row>
    <row r="448" customFormat="false" ht="15.75" hidden="false" customHeight="true" outlineLevel="0" collapsed="false">
      <c r="A448" s="87"/>
      <c r="B448" s="87" t="s">
        <v>13</v>
      </c>
      <c r="C448" s="87"/>
      <c r="D448" s="87"/>
      <c r="E448" s="87"/>
      <c r="F448" s="85" t="s">
        <v>13</v>
      </c>
      <c r="G448" s="88" t="s">
        <v>13</v>
      </c>
      <c r="H448" s="87"/>
      <c r="I448" s="87"/>
    </row>
    <row r="449" customFormat="false" ht="15.75" hidden="false" customHeight="true" outlineLevel="0" collapsed="false">
      <c r="A449" s="87"/>
      <c r="B449" s="87" t="s">
        <v>13</v>
      </c>
      <c r="C449" s="87"/>
      <c r="D449" s="87"/>
      <c r="E449" s="87"/>
      <c r="F449" s="83" t="s">
        <v>13</v>
      </c>
      <c r="G449" s="85" t="s">
        <v>13</v>
      </c>
      <c r="H449" s="87" t="s">
        <v>13</v>
      </c>
      <c r="I449" s="87"/>
    </row>
    <row r="450" customFormat="false" ht="15.75" hidden="false" customHeight="true" outlineLevel="0" collapsed="false">
      <c r="A450" s="87"/>
      <c r="B450" s="87" t="s">
        <v>13</v>
      </c>
      <c r="C450" s="87"/>
      <c r="D450" s="87"/>
      <c r="E450" s="87"/>
      <c r="F450" s="87" t="s">
        <v>13</v>
      </c>
      <c r="G450" s="85" t="s">
        <v>13</v>
      </c>
      <c r="H450" s="88" t="s">
        <v>13</v>
      </c>
      <c r="I450" s="87"/>
    </row>
    <row r="451" customFormat="false" ht="15.75" hidden="false" customHeight="true" outlineLevel="0" collapsed="false">
      <c r="A451" s="87"/>
      <c r="B451" s="87" t="s">
        <v>13</v>
      </c>
      <c r="C451" s="87"/>
      <c r="D451" s="87"/>
      <c r="E451" s="87"/>
      <c r="F451" s="88" t="s">
        <v>13</v>
      </c>
      <c r="G451" s="85" t="s">
        <v>13</v>
      </c>
      <c r="H451" s="85" t="s">
        <v>13</v>
      </c>
      <c r="I451" s="87"/>
    </row>
    <row r="452" customFormat="false" ht="15.75" hidden="false" customHeight="true" outlineLevel="0" collapsed="false">
      <c r="A452" s="87"/>
      <c r="B452" s="87" t="s">
        <v>13</v>
      </c>
      <c r="C452" s="87"/>
      <c r="D452" s="87"/>
      <c r="E452" s="87"/>
      <c r="F452" s="85" t="s">
        <v>13</v>
      </c>
      <c r="G452" s="83" t="s">
        <v>13</v>
      </c>
      <c r="H452" s="85" t="s">
        <v>13</v>
      </c>
      <c r="I452" s="87"/>
    </row>
    <row r="453" customFormat="false" ht="15.75" hidden="false" customHeight="true" outlineLevel="0" collapsed="false">
      <c r="A453" s="87"/>
      <c r="B453" s="87" t="s">
        <v>13</v>
      </c>
      <c r="C453" s="87"/>
      <c r="D453" s="87"/>
      <c r="E453" s="87"/>
      <c r="F453" s="83" t="s">
        <v>13</v>
      </c>
      <c r="G453" s="87" t="s">
        <v>13</v>
      </c>
      <c r="H453" s="85"/>
      <c r="I453" s="87" t="s">
        <v>13</v>
      </c>
    </row>
    <row r="454" customFormat="false" ht="15.75" hidden="false" customHeight="true" outlineLevel="0" collapsed="false">
      <c r="A454" s="87"/>
      <c r="B454" s="87" t="s">
        <v>13</v>
      </c>
      <c r="C454" s="87"/>
      <c r="D454" s="87"/>
      <c r="E454" s="87"/>
      <c r="F454" s="87" t="s">
        <v>13</v>
      </c>
      <c r="G454" s="87" t="s">
        <v>13</v>
      </c>
      <c r="H454" s="85"/>
      <c r="I454" s="88" t="s">
        <v>13</v>
      </c>
    </row>
    <row r="455" customFormat="false" ht="15.75" hidden="false" customHeight="true" outlineLevel="0" collapsed="false">
      <c r="A455" s="87"/>
      <c r="B455" s="87" t="s">
        <v>13</v>
      </c>
      <c r="C455" s="87"/>
      <c r="D455" s="87"/>
      <c r="E455" s="87"/>
      <c r="F455" s="88" t="s">
        <v>13</v>
      </c>
      <c r="G455" s="87" t="s">
        <v>13</v>
      </c>
      <c r="H455" s="85"/>
      <c r="I455" s="87" t="s">
        <v>13</v>
      </c>
    </row>
    <row r="456" customFormat="false" ht="15.75" hidden="false" customHeight="true" outlineLevel="0" collapsed="false">
      <c r="A456" s="87"/>
      <c r="B456" s="87" t="s">
        <v>13</v>
      </c>
      <c r="C456" s="87"/>
      <c r="D456" s="87"/>
      <c r="E456" s="87"/>
      <c r="F456" s="85" t="s">
        <v>13</v>
      </c>
      <c r="G456" s="88" t="s">
        <v>13</v>
      </c>
      <c r="H456" s="85"/>
      <c r="I456" s="87" t="s">
        <v>13</v>
      </c>
    </row>
    <row r="457" customFormat="false" ht="15.75" hidden="false" customHeight="true" outlineLevel="0" collapsed="false">
      <c r="A457" s="87"/>
      <c r="B457" s="87" t="s">
        <v>13</v>
      </c>
      <c r="C457" s="87"/>
      <c r="D457" s="87"/>
      <c r="E457" s="87"/>
      <c r="F457" s="83" t="s">
        <v>13</v>
      </c>
      <c r="G457" s="85" t="s">
        <v>13</v>
      </c>
      <c r="H457" s="85" t="s">
        <v>13</v>
      </c>
      <c r="I457" s="87"/>
    </row>
    <row r="458" customFormat="false" ht="15.75" hidden="false" customHeight="true" outlineLevel="0" collapsed="false">
      <c r="A458" s="87"/>
      <c r="B458" s="87" t="s">
        <v>13</v>
      </c>
      <c r="C458" s="87"/>
      <c r="D458" s="87"/>
      <c r="E458" s="87"/>
      <c r="F458" s="87" t="s">
        <v>13</v>
      </c>
      <c r="G458" s="85" t="s">
        <v>13</v>
      </c>
      <c r="H458" s="83" t="s">
        <v>13</v>
      </c>
      <c r="I458" s="87"/>
    </row>
    <row r="459" customFormat="false" ht="15.75" hidden="false" customHeight="true" outlineLevel="0" collapsed="false">
      <c r="A459" s="87"/>
      <c r="B459" s="87" t="s">
        <v>13</v>
      </c>
      <c r="C459" s="87"/>
      <c r="D459" s="87"/>
      <c r="E459" s="87"/>
      <c r="F459" s="88" t="s">
        <v>13</v>
      </c>
      <c r="G459" s="85" t="s">
        <v>13</v>
      </c>
      <c r="H459" s="87" t="s">
        <v>13</v>
      </c>
      <c r="I459" s="87"/>
    </row>
    <row r="460" customFormat="false" ht="15.75" hidden="false" customHeight="true" outlineLevel="0" collapsed="false">
      <c r="A460" s="87"/>
      <c r="B460" s="87" t="s">
        <v>13</v>
      </c>
      <c r="C460" s="87"/>
      <c r="D460" s="87"/>
      <c r="E460" s="87"/>
      <c r="F460" s="85" t="s">
        <v>13</v>
      </c>
      <c r="G460" s="83" t="s">
        <v>13</v>
      </c>
      <c r="H460" s="87" t="s">
        <v>13</v>
      </c>
      <c r="I460" s="87"/>
    </row>
    <row r="461" customFormat="false" ht="15.75" hidden="false" customHeight="true" outlineLevel="0" collapsed="false">
      <c r="A461" s="87"/>
      <c r="B461" s="87" t="s">
        <v>13</v>
      </c>
      <c r="C461" s="87"/>
      <c r="D461" s="87"/>
      <c r="E461" s="87"/>
      <c r="F461" s="83" t="s">
        <v>13</v>
      </c>
      <c r="G461" s="87" t="s">
        <v>13</v>
      </c>
      <c r="H461" s="87"/>
      <c r="I461" s="87"/>
    </row>
    <row r="462" customFormat="false" ht="15.75" hidden="false" customHeight="true" outlineLevel="0" collapsed="false">
      <c r="A462" s="87"/>
      <c r="B462" s="87" t="s">
        <v>13</v>
      </c>
      <c r="C462" s="87"/>
      <c r="D462" s="87"/>
      <c r="E462" s="87"/>
      <c r="F462" s="87"/>
      <c r="G462" s="87" t="s">
        <v>13</v>
      </c>
      <c r="H462" s="87" t="s">
        <v>13</v>
      </c>
      <c r="I462" s="87"/>
    </row>
    <row r="463" customFormat="false" ht="15.75" hidden="false" customHeight="true" outlineLevel="0" collapsed="false">
      <c r="A463" s="87"/>
      <c r="B463" s="87" t="s">
        <v>13</v>
      </c>
      <c r="C463" s="87"/>
      <c r="D463" s="87"/>
      <c r="E463" s="87"/>
      <c r="F463" s="87"/>
      <c r="G463" s="86" t="s">
        <v>674</v>
      </c>
      <c r="H463" s="88" t="s">
        <v>13</v>
      </c>
      <c r="I463" s="87" t="s">
        <v>13</v>
      </c>
    </row>
    <row r="464" customFormat="false" ht="15.75" hidden="false" customHeight="true" outlineLevel="0" collapsed="false">
      <c r="A464" s="87"/>
      <c r="B464" s="87" t="s">
        <v>13</v>
      </c>
      <c r="C464" s="87"/>
      <c r="D464" s="87"/>
      <c r="E464" s="87"/>
      <c r="F464" s="87"/>
      <c r="G464" s="87"/>
      <c r="H464" s="85" t="s">
        <v>13</v>
      </c>
      <c r="I464" s="88" t="s">
        <v>13</v>
      </c>
    </row>
    <row r="465" customFormat="false" ht="15.75" hidden="false" customHeight="true" outlineLevel="0" collapsed="false">
      <c r="A465" s="87"/>
      <c r="B465" s="87" t="s">
        <v>13</v>
      </c>
      <c r="C465" s="87"/>
      <c r="D465" s="87"/>
      <c r="E465" s="87"/>
      <c r="F465" s="87"/>
      <c r="G465" s="87"/>
      <c r="H465" s="83" t="s">
        <v>13</v>
      </c>
      <c r="I465" s="87" t="s">
        <v>13</v>
      </c>
    </row>
    <row r="466" customFormat="false" ht="15.75" hidden="false" customHeight="true" outlineLevel="0" collapsed="false">
      <c r="A466" s="87"/>
      <c r="B466" s="87" t="s">
        <v>13</v>
      </c>
      <c r="C466" s="87"/>
      <c r="D466" s="87"/>
      <c r="E466" s="87"/>
      <c r="F466" s="87"/>
      <c r="G466" s="87" t="s">
        <v>13</v>
      </c>
      <c r="H466" s="87"/>
      <c r="I466" s="87" t="s">
        <v>13</v>
      </c>
    </row>
    <row r="467" customFormat="false" ht="15.75" hidden="false" customHeight="true" outlineLevel="0" collapsed="false">
      <c r="A467" s="87"/>
      <c r="B467" s="87" t="s">
        <v>13</v>
      </c>
      <c r="C467" s="87"/>
      <c r="D467" s="87"/>
      <c r="E467" s="87"/>
      <c r="F467" s="86" t="s">
        <v>675</v>
      </c>
      <c r="G467" s="88" t="s">
        <v>13</v>
      </c>
      <c r="H467" s="87" t="s">
        <v>13</v>
      </c>
      <c r="I467" s="87"/>
    </row>
    <row r="468" customFormat="false" ht="15.75" hidden="false" customHeight="true" outlineLevel="0" collapsed="false">
      <c r="A468" s="87"/>
      <c r="B468" s="87" t="s">
        <v>13</v>
      </c>
      <c r="C468" s="87"/>
      <c r="D468" s="87"/>
      <c r="E468" s="87"/>
      <c r="F468" s="87"/>
      <c r="G468" s="85" t="s">
        <v>13</v>
      </c>
      <c r="H468" s="88" t="s">
        <v>13</v>
      </c>
      <c r="I468" s="87"/>
    </row>
    <row r="469" customFormat="false" ht="15.75" hidden="false" customHeight="true" outlineLevel="0" collapsed="false">
      <c r="A469" s="87"/>
      <c r="B469" s="87" t="s">
        <v>13</v>
      </c>
      <c r="C469" s="87"/>
      <c r="D469" s="87"/>
      <c r="E469" s="87"/>
      <c r="F469" s="87"/>
      <c r="G469" s="83" t="s">
        <v>13</v>
      </c>
      <c r="H469" s="85" t="s">
        <v>13</v>
      </c>
      <c r="I469" s="87" t="s">
        <v>13</v>
      </c>
    </row>
    <row r="470" customFormat="false" ht="15.75" hidden="false" customHeight="true" outlineLevel="0" collapsed="false">
      <c r="A470" s="87"/>
      <c r="B470" s="87" t="s">
        <v>13</v>
      </c>
      <c r="C470" s="87"/>
      <c r="D470" s="87"/>
      <c r="E470" s="87"/>
      <c r="F470" s="87"/>
      <c r="G470" s="87" t="s">
        <v>13</v>
      </c>
      <c r="H470" s="85" t="s">
        <v>13</v>
      </c>
      <c r="I470" s="88" t="s">
        <v>13</v>
      </c>
    </row>
    <row r="471" customFormat="false" ht="15.75" hidden="false" customHeight="true" outlineLevel="0" collapsed="false">
      <c r="A471" s="87"/>
      <c r="B471" s="87" t="s">
        <v>13</v>
      </c>
      <c r="C471" s="87"/>
      <c r="D471" s="87"/>
      <c r="E471" s="87"/>
      <c r="F471" s="87"/>
      <c r="G471" s="88" t="s">
        <v>13</v>
      </c>
      <c r="H471" s="85" t="s">
        <v>13</v>
      </c>
      <c r="I471" s="87" t="s">
        <v>13</v>
      </c>
    </row>
    <row r="472" customFormat="false" ht="15.75" hidden="false" customHeight="true" outlineLevel="0" collapsed="false">
      <c r="A472" s="87"/>
      <c r="B472" s="87" t="s">
        <v>13</v>
      </c>
      <c r="C472" s="87"/>
      <c r="D472" s="87"/>
      <c r="E472" s="87"/>
      <c r="F472" s="87"/>
      <c r="G472" s="85" t="s">
        <v>13</v>
      </c>
      <c r="H472" s="83" t="s">
        <v>13</v>
      </c>
      <c r="I472" s="87" t="s">
        <v>13</v>
      </c>
    </row>
    <row r="473" customFormat="false" ht="15.75" hidden="false" customHeight="true" outlineLevel="0" collapsed="false">
      <c r="A473" s="87"/>
      <c r="B473" s="87" t="s">
        <v>13</v>
      </c>
      <c r="C473" s="87"/>
      <c r="D473" s="87"/>
      <c r="E473" s="87"/>
      <c r="F473" s="87"/>
      <c r="G473" s="83" t="s">
        <v>13</v>
      </c>
      <c r="H473" s="87" t="s">
        <v>13</v>
      </c>
      <c r="I473" s="87"/>
    </row>
    <row r="474" customFormat="false" ht="15.75" hidden="false" customHeight="true" outlineLevel="0" collapsed="false">
      <c r="A474" s="87"/>
      <c r="B474" s="87" t="s">
        <v>13</v>
      </c>
      <c r="C474" s="87"/>
      <c r="D474" s="87"/>
      <c r="E474" s="87"/>
      <c r="F474" s="87"/>
      <c r="G474" s="87"/>
      <c r="H474" s="87" t="s">
        <v>624</v>
      </c>
      <c r="I474" s="87"/>
    </row>
    <row r="475" customFormat="false" ht="15.75" hidden="false" customHeight="true" outlineLevel="0" collapsed="false">
      <c r="A475" s="87"/>
      <c r="B475" s="87" t="s">
        <v>13</v>
      </c>
      <c r="C475" s="87"/>
      <c r="D475" s="87"/>
      <c r="E475" s="87"/>
      <c r="F475" s="87"/>
      <c r="G475" s="86" t="s">
        <v>676</v>
      </c>
      <c r="H475" s="88" t="s">
        <v>13</v>
      </c>
      <c r="I475" s="87" t="s">
        <v>13</v>
      </c>
    </row>
    <row r="476" customFormat="false" ht="15.75" hidden="false" customHeight="true" outlineLevel="0" collapsed="false">
      <c r="A476" s="87"/>
      <c r="B476" s="87" t="s">
        <v>13</v>
      </c>
      <c r="C476" s="87"/>
      <c r="D476" s="87"/>
      <c r="E476" s="87"/>
      <c r="F476" s="87"/>
      <c r="G476" s="87"/>
      <c r="H476" s="85" t="s">
        <v>13</v>
      </c>
      <c r="I476" s="88" t="s">
        <v>13</v>
      </c>
    </row>
    <row r="477" customFormat="false" ht="15.75" hidden="false" customHeight="true" outlineLevel="0" collapsed="false">
      <c r="A477" s="87"/>
      <c r="B477" s="87" t="s">
        <v>13</v>
      </c>
      <c r="C477" s="87"/>
      <c r="D477" s="87"/>
      <c r="E477" s="87"/>
      <c r="F477" s="87"/>
      <c r="G477" s="87"/>
      <c r="H477" s="83" t="s">
        <v>13</v>
      </c>
      <c r="I477" s="87" t="s">
        <v>13</v>
      </c>
    </row>
    <row r="478" customFormat="false" ht="15.75" hidden="false" customHeight="true" outlineLevel="0" collapsed="false">
      <c r="A478" s="87"/>
      <c r="B478" s="87" t="s">
        <v>13</v>
      </c>
      <c r="C478" s="87"/>
      <c r="D478" s="87"/>
      <c r="E478" s="87"/>
      <c r="F478" s="87"/>
      <c r="G478" s="87"/>
      <c r="H478" s="87"/>
      <c r="I478" s="87" t="s">
        <v>13</v>
      </c>
    </row>
    <row r="479" customFormat="false" ht="15" hidden="false" customHeight="false" outlineLevel="0" collapsed="false">
      <c r="A479" s="87"/>
      <c r="B479" s="87" t="s">
        <v>13</v>
      </c>
      <c r="C479" s="87"/>
      <c r="D479" s="87"/>
      <c r="E479" s="87"/>
      <c r="F479" s="87"/>
      <c r="G479" s="87"/>
      <c r="H479" s="87"/>
      <c r="I479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101" colorId="64" zoomScale="64" zoomScaleNormal="64" zoomScalePageLayoutView="100" workbookViewId="0">
      <selection pane="topLeft" activeCell="C133" activeCellId="0" sqref="C1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14"/>
    <col collapsed="false" customWidth="true" hidden="false" outlineLevel="0" max="3" min="3" style="0" width="25.56"/>
    <col collapsed="false" customWidth="true" hidden="false" outlineLevel="0" max="4" min="4" style="0" width="25.99"/>
    <col collapsed="false" customWidth="true" hidden="false" outlineLevel="0" max="5" min="5" style="0" width="25.56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4.7"/>
    <col collapsed="false" customWidth="true" hidden="false" outlineLevel="0" max="9" min="9" style="0" width="23.99"/>
  </cols>
  <sheetData>
    <row r="1" customFormat="false" ht="15.75" hidden="false" customHeight="false" outlineLevel="0" collapsed="false">
      <c r="A1" s="80" t="s">
        <v>435</v>
      </c>
    </row>
    <row r="2" customFormat="false" ht="21" hidden="false" customHeight="false" outlineLevel="0" collapsed="false">
      <c r="A2" s="82" t="s">
        <v>979</v>
      </c>
    </row>
    <row r="3" customFormat="false" ht="15.75" hidden="false" customHeight="true" outlineLevel="0" collapsed="false">
      <c r="A3" s="0" t="s">
        <v>437</v>
      </c>
    </row>
    <row r="4" customFormat="false" ht="15.75" hidden="false" customHeight="true" outlineLevel="0" collapsed="false">
      <c r="A4" s="83"/>
      <c r="B4" s="84" t="s">
        <v>438</v>
      </c>
      <c r="C4" s="84" t="s">
        <v>439</v>
      </c>
      <c r="D4" s="84" t="s">
        <v>440</v>
      </c>
      <c r="E4" s="84" t="s">
        <v>441</v>
      </c>
      <c r="F4" s="84" t="s">
        <v>442</v>
      </c>
      <c r="G4" s="84" t="s">
        <v>443</v>
      </c>
      <c r="H4" s="84" t="s">
        <v>444</v>
      </c>
      <c r="I4" s="84" t="s">
        <v>445</v>
      </c>
    </row>
    <row r="5" customFormat="false" ht="15.75" hidden="false" customHeight="true" outlineLevel="0" collapsed="false">
      <c r="A5" s="85"/>
      <c r="B5" s="85" t="s">
        <v>13</v>
      </c>
      <c r="C5" s="86" t="s">
        <v>13</v>
      </c>
      <c r="D5" s="87"/>
      <c r="E5" s="87"/>
      <c r="F5" s="87"/>
      <c r="G5" s="87"/>
      <c r="H5" s="87"/>
      <c r="I5" s="87"/>
    </row>
    <row r="6" customFormat="false" ht="15.75" hidden="false" customHeight="true" outlineLevel="0" collapsed="false">
      <c r="A6" s="83" t="s">
        <v>446</v>
      </c>
      <c r="B6" s="83" t="s">
        <v>447</v>
      </c>
      <c r="C6" s="84" t="s">
        <v>980</v>
      </c>
      <c r="D6" s="86" t="s">
        <v>13</v>
      </c>
      <c r="E6" s="87"/>
      <c r="F6" s="87"/>
      <c r="G6" s="87"/>
      <c r="H6" s="87"/>
      <c r="I6" s="87"/>
    </row>
    <row r="7" customFormat="false" ht="15.75" hidden="false" customHeight="true" outlineLevel="0" collapsed="false">
      <c r="A7" s="85"/>
      <c r="B7" s="85" t="s">
        <v>13</v>
      </c>
      <c r="C7" s="85" t="s">
        <v>13</v>
      </c>
      <c r="D7" s="84" t="s">
        <v>980</v>
      </c>
      <c r="E7" s="87"/>
      <c r="F7" s="87"/>
      <c r="G7" s="87"/>
      <c r="H7" s="87"/>
      <c r="I7" s="87"/>
    </row>
    <row r="8" customFormat="false" ht="15.75" hidden="false" customHeight="true" outlineLevel="0" collapsed="false">
      <c r="A8" s="83" t="s">
        <v>449</v>
      </c>
      <c r="B8" s="83" t="s">
        <v>13</v>
      </c>
      <c r="C8" s="83" t="s">
        <v>450</v>
      </c>
      <c r="D8" s="85" t="s">
        <v>13</v>
      </c>
      <c r="E8" s="86" t="s">
        <v>13</v>
      </c>
      <c r="F8" s="87"/>
      <c r="G8" s="87"/>
      <c r="H8" s="87"/>
      <c r="I8" s="87"/>
    </row>
    <row r="9" customFormat="false" ht="15.75" hidden="false" customHeight="true" outlineLevel="0" collapsed="false">
      <c r="A9" s="85"/>
      <c r="B9" s="85" t="s">
        <v>13</v>
      </c>
      <c r="C9" s="87" t="s">
        <v>13</v>
      </c>
      <c r="D9" s="85" t="s">
        <v>13</v>
      </c>
      <c r="E9" s="84" t="s">
        <v>980</v>
      </c>
      <c r="F9" s="87"/>
      <c r="G9" s="87"/>
      <c r="H9" s="87"/>
      <c r="I9" s="87"/>
    </row>
    <row r="10" customFormat="false" ht="15.75" hidden="false" customHeight="true" outlineLevel="0" collapsed="false">
      <c r="A10" s="83" t="s">
        <v>451</v>
      </c>
      <c r="B10" s="83" t="s">
        <v>981</v>
      </c>
      <c r="C10" s="88" t="s">
        <v>982</v>
      </c>
      <c r="D10" s="85" t="s">
        <v>13</v>
      </c>
      <c r="E10" s="85" t="s">
        <v>526</v>
      </c>
      <c r="F10" s="87"/>
      <c r="G10" s="87"/>
      <c r="H10" s="87"/>
      <c r="I10" s="87"/>
    </row>
    <row r="11" customFormat="false" ht="15.75" hidden="false" customHeight="true" outlineLevel="0" collapsed="false">
      <c r="A11" s="85"/>
      <c r="B11" s="85" t="s">
        <v>13</v>
      </c>
      <c r="C11" s="85" t="s">
        <v>13</v>
      </c>
      <c r="D11" s="83" t="s">
        <v>982</v>
      </c>
      <c r="E11" s="85" t="s">
        <v>13</v>
      </c>
      <c r="F11" s="87"/>
      <c r="G11" s="87"/>
      <c r="H11" s="87"/>
      <c r="I11" s="87"/>
    </row>
    <row r="12" customFormat="false" ht="15.75" hidden="false" customHeight="true" outlineLevel="0" collapsed="false">
      <c r="A12" s="83" t="s">
        <v>454</v>
      </c>
      <c r="B12" s="83" t="s">
        <v>13</v>
      </c>
      <c r="C12" s="83" t="s">
        <v>455</v>
      </c>
      <c r="D12" s="87" t="s">
        <v>13</v>
      </c>
      <c r="E12" s="85"/>
      <c r="F12" s="86" t="s">
        <v>13</v>
      </c>
      <c r="G12" s="87"/>
      <c r="H12" s="87"/>
      <c r="I12" s="87"/>
    </row>
    <row r="13" customFormat="false" ht="15.75" hidden="false" customHeight="true" outlineLevel="0" collapsed="false">
      <c r="A13" s="85"/>
      <c r="B13" s="85" t="s">
        <v>13</v>
      </c>
      <c r="C13" s="86" t="s">
        <v>13</v>
      </c>
      <c r="D13" s="87" t="s">
        <v>13</v>
      </c>
      <c r="E13" s="85"/>
      <c r="F13" s="84" t="s">
        <v>980</v>
      </c>
      <c r="G13" s="87"/>
      <c r="H13" s="87"/>
      <c r="I13" s="87"/>
    </row>
    <row r="14" customFormat="false" ht="15.75" hidden="false" customHeight="true" outlineLevel="0" collapsed="false">
      <c r="A14" s="83" t="s">
        <v>457</v>
      </c>
      <c r="B14" s="83" t="s">
        <v>485</v>
      </c>
      <c r="C14" s="84" t="s">
        <v>983</v>
      </c>
      <c r="D14" s="86" t="s">
        <v>13</v>
      </c>
      <c r="E14" s="85"/>
      <c r="F14" s="85" t="s">
        <v>873</v>
      </c>
      <c r="G14" s="87"/>
      <c r="H14" s="87"/>
      <c r="I14" s="87"/>
    </row>
    <row r="15" customFormat="false" ht="15.75" hidden="false" customHeight="true" outlineLevel="0" collapsed="false">
      <c r="A15" s="85"/>
      <c r="B15" s="85" t="s">
        <v>13</v>
      </c>
      <c r="C15" s="85" t="s">
        <v>13</v>
      </c>
      <c r="D15" s="84" t="s">
        <v>983</v>
      </c>
      <c r="E15" s="85"/>
      <c r="F15" s="85" t="s">
        <v>13</v>
      </c>
      <c r="G15" s="87"/>
      <c r="H15" s="87"/>
      <c r="I15" s="87"/>
    </row>
    <row r="16" customFormat="false" ht="15.75" hidden="false" customHeight="true" outlineLevel="0" collapsed="false">
      <c r="A16" s="83" t="s">
        <v>460</v>
      </c>
      <c r="B16" s="83" t="s">
        <v>13</v>
      </c>
      <c r="C16" s="83" t="s">
        <v>461</v>
      </c>
      <c r="D16" s="85" t="s">
        <v>13</v>
      </c>
      <c r="E16" s="89" t="s">
        <v>13</v>
      </c>
      <c r="F16" s="85"/>
      <c r="G16" s="87"/>
      <c r="H16" s="87"/>
      <c r="I16" s="87"/>
    </row>
    <row r="17" customFormat="false" ht="15.75" hidden="false" customHeight="true" outlineLevel="0" collapsed="false">
      <c r="A17" s="85"/>
      <c r="B17" s="85" t="s">
        <v>13</v>
      </c>
      <c r="C17" s="87" t="s">
        <v>13</v>
      </c>
      <c r="D17" s="85" t="s">
        <v>13</v>
      </c>
      <c r="E17" s="90" t="s">
        <v>983</v>
      </c>
      <c r="F17" s="85"/>
      <c r="G17" s="87"/>
      <c r="H17" s="87"/>
      <c r="I17" s="87"/>
    </row>
    <row r="18" customFormat="false" ht="15.75" hidden="false" customHeight="true" outlineLevel="0" collapsed="false">
      <c r="A18" s="83" t="s">
        <v>462</v>
      </c>
      <c r="B18" s="83" t="s">
        <v>908</v>
      </c>
      <c r="C18" s="88" t="s">
        <v>984</v>
      </c>
      <c r="D18" s="85" t="s">
        <v>13</v>
      </c>
      <c r="E18" s="87" t="s">
        <v>985</v>
      </c>
      <c r="F18" s="85"/>
      <c r="G18" s="87"/>
      <c r="H18" s="87"/>
      <c r="I18" s="87"/>
    </row>
    <row r="19" customFormat="false" ht="15.75" hidden="false" customHeight="true" outlineLevel="0" collapsed="false">
      <c r="A19" s="85"/>
      <c r="B19" s="85" t="s">
        <v>13</v>
      </c>
      <c r="C19" s="85" t="s">
        <v>13</v>
      </c>
      <c r="D19" s="83" t="s">
        <v>986</v>
      </c>
      <c r="E19" s="87" t="s">
        <v>13</v>
      </c>
      <c r="F19" s="85"/>
      <c r="G19" s="87"/>
      <c r="H19" s="87"/>
      <c r="I19" s="87"/>
    </row>
    <row r="20" customFormat="false" ht="15.75" hidden="false" customHeight="true" outlineLevel="0" collapsed="false">
      <c r="A20" s="83" t="s">
        <v>466</v>
      </c>
      <c r="B20" s="83" t="s">
        <v>447</v>
      </c>
      <c r="C20" s="83" t="s">
        <v>986</v>
      </c>
      <c r="D20" s="87" t="s">
        <v>689</v>
      </c>
      <c r="E20" s="87"/>
      <c r="F20" s="85"/>
      <c r="G20" s="86" t="s">
        <v>13</v>
      </c>
      <c r="H20" s="87"/>
      <c r="I20" s="87"/>
    </row>
    <row r="21" customFormat="false" ht="15.75" hidden="false" customHeight="true" outlineLevel="0" collapsed="false">
      <c r="A21" s="85"/>
      <c r="B21" s="85" t="s">
        <v>13</v>
      </c>
      <c r="C21" s="86" t="s">
        <v>13</v>
      </c>
      <c r="D21" s="87" t="s">
        <v>13</v>
      </c>
      <c r="E21" s="87"/>
      <c r="F21" s="85"/>
      <c r="G21" s="84" t="s">
        <v>980</v>
      </c>
      <c r="H21" s="87"/>
      <c r="I21" s="87"/>
    </row>
    <row r="22" customFormat="false" ht="15.75" hidden="false" customHeight="true" outlineLevel="0" collapsed="false">
      <c r="A22" s="83" t="s">
        <v>469</v>
      </c>
      <c r="B22" s="83" t="s">
        <v>898</v>
      </c>
      <c r="C22" s="84" t="s">
        <v>987</v>
      </c>
      <c r="D22" s="86" t="s">
        <v>13</v>
      </c>
      <c r="E22" s="87"/>
      <c r="F22" s="85"/>
      <c r="G22" s="85" t="s">
        <v>707</v>
      </c>
      <c r="H22" s="87"/>
      <c r="I22" s="87"/>
    </row>
    <row r="23" customFormat="false" ht="15.75" hidden="false" customHeight="true" outlineLevel="0" collapsed="false">
      <c r="A23" s="85"/>
      <c r="B23" s="85" t="s">
        <v>13</v>
      </c>
      <c r="C23" s="85" t="s">
        <v>13</v>
      </c>
      <c r="D23" s="84" t="s">
        <v>987</v>
      </c>
      <c r="E23" s="87"/>
      <c r="F23" s="85"/>
      <c r="G23" s="85" t="s">
        <v>13</v>
      </c>
      <c r="H23" s="87"/>
      <c r="I23" s="87"/>
    </row>
    <row r="24" customFormat="false" ht="15.75" hidden="false" customHeight="true" outlineLevel="0" collapsed="false">
      <c r="A24" s="83" t="s">
        <v>472</v>
      </c>
      <c r="B24" s="83" t="s">
        <v>13</v>
      </c>
      <c r="C24" s="83" t="s">
        <v>473</v>
      </c>
      <c r="D24" s="85" t="s">
        <v>13</v>
      </c>
      <c r="E24" s="86" t="s">
        <v>13</v>
      </c>
      <c r="F24" s="85"/>
      <c r="G24" s="85"/>
      <c r="H24" s="87"/>
      <c r="I24" s="87"/>
    </row>
    <row r="25" customFormat="false" ht="15.75" hidden="false" customHeight="true" outlineLevel="0" collapsed="false">
      <c r="A25" s="85"/>
      <c r="B25" s="85" t="s">
        <v>13</v>
      </c>
      <c r="C25" s="87" t="s">
        <v>13</v>
      </c>
      <c r="D25" s="85" t="s">
        <v>13</v>
      </c>
      <c r="E25" s="84" t="s">
        <v>987</v>
      </c>
      <c r="F25" s="85"/>
      <c r="G25" s="85"/>
      <c r="H25" s="87"/>
      <c r="I25" s="87"/>
    </row>
    <row r="26" customFormat="false" ht="15.75" hidden="false" customHeight="true" outlineLevel="0" collapsed="false">
      <c r="A26" s="83" t="s">
        <v>474</v>
      </c>
      <c r="B26" s="83" t="s">
        <v>447</v>
      </c>
      <c r="C26" s="88" t="s">
        <v>988</v>
      </c>
      <c r="D26" s="85" t="s">
        <v>13</v>
      </c>
      <c r="E26" s="85" t="s">
        <v>973</v>
      </c>
      <c r="F26" s="85"/>
      <c r="G26" s="85"/>
      <c r="H26" s="87"/>
      <c r="I26" s="87"/>
    </row>
    <row r="27" customFormat="false" ht="15.75" hidden="false" customHeight="true" outlineLevel="0" collapsed="false">
      <c r="A27" s="85"/>
      <c r="B27" s="85" t="s">
        <v>13</v>
      </c>
      <c r="C27" s="85" t="s">
        <v>13</v>
      </c>
      <c r="D27" s="83" t="s">
        <v>988</v>
      </c>
      <c r="E27" s="85" t="s">
        <v>13</v>
      </c>
      <c r="F27" s="85"/>
      <c r="G27" s="85"/>
      <c r="H27" s="87"/>
      <c r="I27" s="87"/>
    </row>
    <row r="28" customFormat="false" ht="15.75" hidden="false" customHeight="true" outlineLevel="0" collapsed="false">
      <c r="A28" s="83" t="s">
        <v>477</v>
      </c>
      <c r="B28" s="83" t="s">
        <v>13</v>
      </c>
      <c r="C28" s="83" t="s">
        <v>478</v>
      </c>
      <c r="D28" s="87" t="s">
        <v>13</v>
      </c>
      <c r="E28" s="85"/>
      <c r="F28" s="89" t="s">
        <v>13</v>
      </c>
      <c r="G28" s="85"/>
      <c r="H28" s="87"/>
      <c r="I28" s="87"/>
    </row>
    <row r="29" customFormat="false" ht="15.75" hidden="false" customHeight="true" outlineLevel="0" collapsed="false">
      <c r="A29" s="85"/>
      <c r="B29" s="85" t="s">
        <v>13</v>
      </c>
      <c r="C29" s="86" t="s">
        <v>13</v>
      </c>
      <c r="D29" s="87" t="s">
        <v>13</v>
      </c>
      <c r="E29" s="85"/>
      <c r="F29" s="90" t="s">
        <v>987</v>
      </c>
      <c r="G29" s="85"/>
      <c r="H29" s="87"/>
      <c r="I29" s="87"/>
    </row>
    <row r="30" customFormat="false" ht="15.75" hidden="false" customHeight="true" outlineLevel="0" collapsed="false">
      <c r="A30" s="83" t="s">
        <v>479</v>
      </c>
      <c r="B30" s="83" t="s">
        <v>447</v>
      </c>
      <c r="C30" s="84" t="s">
        <v>989</v>
      </c>
      <c r="D30" s="86" t="s">
        <v>13</v>
      </c>
      <c r="E30" s="85"/>
      <c r="F30" s="87" t="s">
        <v>990</v>
      </c>
      <c r="G30" s="85"/>
      <c r="H30" s="87"/>
      <c r="I30" s="87"/>
    </row>
    <row r="31" customFormat="false" ht="15.75" hidden="false" customHeight="true" outlineLevel="0" collapsed="false">
      <c r="A31" s="85"/>
      <c r="B31" s="85" t="s">
        <v>13</v>
      </c>
      <c r="C31" s="85" t="s">
        <v>13</v>
      </c>
      <c r="D31" s="84" t="s">
        <v>989</v>
      </c>
      <c r="E31" s="85"/>
      <c r="F31" s="87" t="s">
        <v>13</v>
      </c>
      <c r="G31" s="85"/>
      <c r="H31" s="87"/>
      <c r="I31" s="87"/>
    </row>
    <row r="32" customFormat="false" ht="15.75" hidden="false" customHeight="true" outlineLevel="0" collapsed="false">
      <c r="A32" s="83" t="s">
        <v>482</v>
      </c>
      <c r="B32" s="83" t="s">
        <v>13</v>
      </c>
      <c r="C32" s="83" t="s">
        <v>483</v>
      </c>
      <c r="D32" s="85" t="s">
        <v>13</v>
      </c>
      <c r="E32" s="89" t="s">
        <v>13</v>
      </c>
      <c r="F32" s="87"/>
      <c r="G32" s="85"/>
      <c r="H32" s="87"/>
      <c r="I32" s="87"/>
    </row>
    <row r="33" customFormat="false" ht="15.75" hidden="false" customHeight="true" outlineLevel="0" collapsed="false">
      <c r="A33" s="85"/>
      <c r="B33" s="85" t="s">
        <v>13</v>
      </c>
      <c r="C33" s="87" t="s">
        <v>13</v>
      </c>
      <c r="D33" s="85" t="s">
        <v>13</v>
      </c>
      <c r="E33" s="90" t="s">
        <v>989</v>
      </c>
      <c r="F33" s="87"/>
      <c r="G33" s="85"/>
      <c r="H33" s="87"/>
      <c r="I33" s="87"/>
    </row>
    <row r="34" customFormat="false" ht="15.75" hidden="false" customHeight="true" outlineLevel="0" collapsed="false">
      <c r="A34" s="83" t="s">
        <v>484</v>
      </c>
      <c r="B34" s="83" t="s">
        <v>485</v>
      </c>
      <c r="C34" s="88" t="s">
        <v>991</v>
      </c>
      <c r="D34" s="85" t="s">
        <v>13</v>
      </c>
      <c r="E34" s="87" t="s">
        <v>476</v>
      </c>
      <c r="F34" s="87"/>
      <c r="G34" s="85"/>
      <c r="H34" s="87"/>
      <c r="I34" s="87"/>
    </row>
    <row r="35" customFormat="false" ht="15.75" hidden="false" customHeight="true" outlineLevel="0" collapsed="false">
      <c r="A35" s="85"/>
      <c r="B35" s="85" t="s">
        <v>13</v>
      </c>
      <c r="C35" s="85" t="s">
        <v>13</v>
      </c>
      <c r="D35" s="83" t="s">
        <v>992</v>
      </c>
      <c r="E35" s="87" t="s">
        <v>13</v>
      </c>
      <c r="F35" s="87"/>
      <c r="G35" s="85"/>
      <c r="H35" s="87"/>
      <c r="I35" s="87"/>
    </row>
    <row r="36" customFormat="false" ht="15.75" hidden="false" customHeight="true" outlineLevel="0" collapsed="false">
      <c r="A36" s="83" t="s">
        <v>488</v>
      </c>
      <c r="B36" s="83" t="s">
        <v>447</v>
      </c>
      <c r="C36" s="83" t="s">
        <v>992</v>
      </c>
      <c r="D36" s="87" t="s">
        <v>778</v>
      </c>
      <c r="E36" s="87"/>
      <c r="F36" s="87"/>
      <c r="G36" s="85"/>
      <c r="H36" s="86" t="s">
        <v>13</v>
      </c>
      <c r="I36" s="87"/>
    </row>
    <row r="37" customFormat="false" ht="15.75" hidden="false" customHeight="true" outlineLevel="0" collapsed="false">
      <c r="A37" s="85"/>
      <c r="B37" s="85" t="s">
        <v>13</v>
      </c>
      <c r="C37" s="86" t="s">
        <v>13</v>
      </c>
      <c r="D37" s="87" t="s">
        <v>13</v>
      </c>
      <c r="E37" s="87"/>
      <c r="F37" s="87"/>
      <c r="G37" s="85"/>
      <c r="H37" s="84" t="s">
        <v>980</v>
      </c>
      <c r="I37" s="87"/>
    </row>
    <row r="38" customFormat="false" ht="15.75" hidden="false" customHeight="true" outlineLevel="0" collapsed="false">
      <c r="A38" s="83" t="s">
        <v>491</v>
      </c>
      <c r="B38" s="83" t="s">
        <v>485</v>
      </c>
      <c r="C38" s="84" t="s">
        <v>993</v>
      </c>
      <c r="D38" s="86" t="s">
        <v>13</v>
      </c>
      <c r="E38" s="87"/>
      <c r="F38" s="87"/>
      <c r="G38" s="85"/>
      <c r="H38" s="85" t="s">
        <v>917</v>
      </c>
      <c r="I38" s="87"/>
    </row>
    <row r="39" customFormat="false" ht="15.75" hidden="false" customHeight="true" outlineLevel="0" collapsed="false">
      <c r="A39" s="85"/>
      <c r="B39" s="85" t="s">
        <v>13</v>
      </c>
      <c r="C39" s="85" t="s">
        <v>13</v>
      </c>
      <c r="D39" s="84" t="s">
        <v>993</v>
      </c>
      <c r="E39" s="87"/>
      <c r="F39" s="87"/>
      <c r="G39" s="85"/>
      <c r="H39" s="85" t="s">
        <v>13</v>
      </c>
      <c r="I39" s="87"/>
    </row>
    <row r="40" customFormat="false" ht="15.75" hidden="false" customHeight="true" outlineLevel="0" collapsed="false">
      <c r="A40" s="83" t="s">
        <v>494</v>
      </c>
      <c r="B40" s="83" t="s">
        <v>13</v>
      </c>
      <c r="C40" s="83" t="s">
        <v>495</v>
      </c>
      <c r="D40" s="85" t="s">
        <v>13</v>
      </c>
      <c r="E40" s="87" t="s">
        <v>13</v>
      </c>
      <c r="F40" s="87"/>
      <c r="G40" s="85"/>
      <c r="H40" s="85"/>
      <c r="I40" s="87"/>
    </row>
    <row r="41" customFormat="false" ht="15.75" hidden="false" customHeight="true" outlineLevel="0" collapsed="false">
      <c r="A41" s="85"/>
      <c r="B41" s="85" t="s">
        <v>13</v>
      </c>
      <c r="C41" s="87" t="s">
        <v>13</v>
      </c>
      <c r="D41" s="85" t="s">
        <v>13</v>
      </c>
      <c r="E41" s="88" t="s">
        <v>994</v>
      </c>
      <c r="F41" s="87"/>
      <c r="G41" s="85"/>
      <c r="H41" s="85"/>
      <c r="I41" s="87"/>
    </row>
    <row r="42" customFormat="false" ht="15.75" hidden="false" customHeight="true" outlineLevel="0" collapsed="false">
      <c r="A42" s="83" t="s">
        <v>496</v>
      </c>
      <c r="B42" s="83" t="s">
        <v>447</v>
      </c>
      <c r="C42" s="88" t="s">
        <v>994</v>
      </c>
      <c r="D42" s="85" t="s">
        <v>13</v>
      </c>
      <c r="E42" s="85" t="s">
        <v>995</v>
      </c>
      <c r="F42" s="87"/>
      <c r="G42" s="85"/>
      <c r="H42" s="85"/>
      <c r="I42" s="87"/>
    </row>
    <row r="43" customFormat="false" ht="15.75" hidden="false" customHeight="true" outlineLevel="0" collapsed="false">
      <c r="A43" s="85"/>
      <c r="B43" s="85" t="s">
        <v>13</v>
      </c>
      <c r="C43" s="85" t="s">
        <v>13</v>
      </c>
      <c r="D43" s="83" t="s">
        <v>994</v>
      </c>
      <c r="E43" s="85" t="s">
        <v>13</v>
      </c>
      <c r="F43" s="87"/>
      <c r="G43" s="85"/>
      <c r="H43" s="85"/>
      <c r="I43" s="87"/>
    </row>
    <row r="44" customFormat="false" ht="15.75" hidden="false" customHeight="true" outlineLevel="0" collapsed="false">
      <c r="A44" s="83" t="s">
        <v>499</v>
      </c>
      <c r="B44" s="83" t="s">
        <v>13</v>
      </c>
      <c r="C44" s="83" t="s">
        <v>500</v>
      </c>
      <c r="D44" s="87" t="s">
        <v>13</v>
      </c>
      <c r="E44" s="85"/>
      <c r="F44" s="87" t="s">
        <v>13</v>
      </c>
      <c r="G44" s="85"/>
      <c r="H44" s="85"/>
      <c r="I44" s="87"/>
    </row>
    <row r="45" customFormat="false" ht="15.75" hidden="false" customHeight="true" outlineLevel="0" collapsed="false">
      <c r="A45" s="85"/>
      <c r="B45" s="85" t="s">
        <v>13</v>
      </c>
      <c r="C45" s="86" t="s">
        <v>13</v>
      </c>
      <c r="D45" s="87" t="s">
        <v>13</v>
      </c>
      <c r="E45" s="85"/>
      <c r="F45" s="88" t="s">
        <v>994</v>
      </c>
      <c r="G45" s="85"/>
      <c r="H45" s="85"/>
      <c r="I45" s="87"/>
    </row>
    <row r="46" customFormat="false" ht="15.75" hidden="false" customHeight="true" outlineLevel="0" collapsed="false">
      <c r="A46" s="83" t="s">
        <v>501</v>
      </c>
      <c r="B46" s="83" t="s">
        <v>447</v>
      </c>
      <c r="C46" s="84" t="s">
        <v>996</v>
      </c>
      <c r="D46" s="86" t="s">
        <v>13</v>
      </c>
      <c r="E46" s="85"/>
      <c r="F46" s="85" t="s">
        <v>997</v>
      </c>
      <c r="G46" s="85"/>
      <c r="H46" s="85"/>
      <c r="I46" s="87"/>
    </row>
    <row r="47" customFormat="false" ht="15.75" hidden="false" customHeight="true" outlineLevel="0" collapsed="false">
      <c r="A47" s="85"/>
      <c r="B47" s="85" t="s">
        <v>13</v>
      </c>
      <c r="C47" s="85" t="s">
        <v>13</v>
      </c>
      <c r="D47" s="84" t="s">
        <v>996</v>
      </c>
      <c r="E47" s="85"/>
      <c r="F47" s="85" t="s">
        <v>13</v>
      </c>
      <c r="G47" s="85"/>
      <c r="H47" s="85"/>
      <c r="I47" s="87"/>
    </row>
    <row r="48" customFormat="false" ht="15.75" hidden="false" customHeight="true" outlineLevel="0" collapsed="false">
      <c r="A48" s="83" t="s">
        <v>504</v>
      </c>
      <c r="B48" s="83" t="s">
        <v>13</v>
      </c>
      <c r="C48" s="83" t="s">
        <v>505</v>
      </c>
      <c r="D48" s="85" t="s">
        <v>13</v>
      </c>
      <c r="E48" s="85" t="s">
        <v>13</v>
      </c>
      <c r="F48" s="85"/>
      <c r="G48" s="85"/>
      <c r="H48" s="85"/>
      <c r="I48" s="87"/>
    </row>
    <row r="49" customFormat="false" ht="15.75" hidden="false" customHeight="true" outlineLevel="0" collapsed="false">
      <c r="A49" s="85"/>
      <c r="B49" s="85" t="s">
        <v>13</v>
      </c>
      <c r="C49" s="87" t="s">
        <v>13</v>
      </c>
      <c r="D49" s="85" t="s">
        <v>13</v>
      </c>
      <c r="E49" s="83" t="s">
        <v>998</v>
      </c>
      <c r="F49" s="85"/>
      <c r="G49" s="85"/>
      <c r="H49" s="85"/>
      <c r="I49" s="87"/>
    </row>
    <row r="50" customFormat="false" ht="15.75" hidden="false" customHeight="true" outlineLevel="0" collapsed="false">
      <c r="A50" s="83" t="s">
        <v>507</v>
      </c>
      <c r="B50" s="83" t="s">
        <v>683</v>
      </c>
      <c r="C50" s="88" t="s">
        <v>999</v>
      </c>
      <c r="D50" s="85" t="s">
        <v>13</v>
      </c>
      <c r="E50" s="87" t="s">
        <v>1000</v>
      </c>
      <c r="F50" s="85"/>
      <c r="G50" s="85"/>
      <c r="H50" s="85"/>
      <c r="I50" s="87"/>
    </row>
    <row r="51" customFormat="false" ht="15.75" hidden="false" customHeight="true" outlineLevel="0" collapsed="false">
      <c r="A51" s="85"/>
      <c r="B51" s="85" t="s">
        <v>13</v>
      </c>
      <c r="C51" s="85" t="s">
        <v>13</v>
      </c>
      <c r="D51" s="83" t="s">
        <v>998</v>
      </c>
      <c r="E51" s="87" t="s">
        <v>13</v>
      </c>
      <c r="F51" s="85"/>
      <c r="G51" s="85"/>
      <c r="H51" s="85"/>
      <c r="I51" s="87"/>
    </row>
    <row r="52" customFormat="false" ht="15.75" hidden="false" customHeight="true" outlineLevel="0" collapsed="false">
      <c r="A52" s="83" t="s">
        <v>510</v>
      </c>
      <c r="B52" s="83" t="s">
        <v>447</v>
      </c>
      <c r="C52" s="83" t="s">
        <v>998</v>
      </c>
      <c r="D52" s="87" t="s">
        <v>1001</v>
      </c>
      <c r="E52" s="87"/>
      <c r="F52" s="85"/>
      <c r="G52" s="89" t="s">
        <v>13</v>
      </c>
      <c r="H52" s="85"/>
      <c r="I52" s="87"/>
    </row>
    <row r="53" customFormat="false" ht="15.75" hidden="false" customHeight="true" outlineLevel="0" collapsed="false">
      <c r="A53" s="85"/>
      <c r="B53" s="85" t="s">
        <v>13</v>
      </c>
      <c r="C53" s="86" t="s">
        <v>13</v>
      </c>
      <c r="D53" s="87" t="s">
        <v>13</v>
      </c>
      <c r="E53" s="87"/>
      <c r="F53" s="85"/>
      <c r="G53" s="90" t="s">
        <v>1002</v>
      </c>
      <c r="H53" s="85"/>
      <c r="I53" s="87"/>
    </row>
    <row r="54" customFormat="false" ht="15.75" hidden="false" customHeight="true" outlineLevel="0" collapsed="false">
      <c r="A54" s="83" t="s">
        <v>512</v>
      </c>
      <c r="B54" s="83" t="s">
        <v>447</v>
      </c>
      <c r="C54" s="84" t="s">
        <v>1002</v>
      </c>
      <c r="D54" s="86" t="s">
        <v>13</v>
      </c>
      <c r="E54" s="87"/>
      <c r="F54" s="85"/>
      <c r="G54" s="87" t="s">
        <v>1003</v>
      </c>
      <c r="H54" s="85"/>
      <c r="I54" s="87"/>
    </row>
    <row r="55" customFormat="false" ht="15.75" hidden="false" customHeight="true" outlineLevel="0" collapsed="false">
      <c r="A55" s="85"/>
      <c r="B55" s="85" t="s">
        <v>13</v>
      </c>
      <c r="C55" s="85" t="s">
        <v>13</v>
      </c>
      <c r="D55" s="84" t="s">
        <v>1002</v>
      </c>
      <c r="E55" s="87"/>
      <c r="F55" s="85"/>
      <c r="G55" s="87" t="s">
        <v>13</v>
      </c>
      <c r="H55" s="85"/>
      <c r="I55" s="87"/>
    </row>
    <row r="56" customFormat="false" ht="15.75" hidden="false" customHeight="true" outlineLevel="0" collapsed="false">
      <c r="A56" s="83" t="s">
        <v>516</v>
      </c>
      <c r="B56" s="83" t="s">
        <v>13</v>
      </c>
      <c r="C56" s="83" t="s">
        <v>517</v>
      </c>
      <c r="D56" s="85" t="s">
        <v>13</v>
      </c>
      <c r="E56" s="86" t="s">
        <v>13</v>
      </c>
      <c r="F56" s="85"/>
      <c r="G56" s="87"/>
      <c r="H56" s="85"/>
      <c r="I56" s="87"/>
    </row>
    <row r="57" customFormat="false" ht="15.75" hidden="false" customHeight="true" outlineLevel="0" collapsed="false">
      <c r="A57" s="85"/>
      <c r="B57" s="85" t="s">
        <v>13</v>
      </c>
      <c r="C57" s="87" t="s">
        <v>13</v>
      </c>
      <c r="D57" s="85" t="s">
        <v>13</v>
      </c>
      <c r="E57" s="84" t="s">
        <v>1002</v>
      </c>
      <c r="F57" s="85"/>
      <c r="G57" s="87"/>
      <c r="H57" s="85"/>
      <c r="I57" s="87"/>
    </row>
    <row r="58" customFormat="false" ht="15.75" hidden="false" customHeight="true" outlineLevel="0" collapsed="false">
      <c r="A58" s="83" t="s">
        <v>518</v>
      </c>
      <c r="B58" s="83" t="s">
        <v>485</v>
      </c>
      <c r="C58" s="88" t="s">
        <v>1004</v>
      </c>
      <c r="D58" s="85" t="s">
        <v>13</v>
      </c>
      <c r="E58" s="85" t="s">
        <v>1005</v>
      </c>
      <c r="F58" s="85"/>
      <c r="G58" s="87"/>
      <c r="H58" s="85"/>
      <c r="I58" s="87"/>
    </row>
    <row r="59" customFormat="false" ht="15.75" hidden="false" customHeight="true" outlineLevel="0" collapsed="false">
      <c r="A59" s="85"/>
      <c r="B59" s="85" t="s">
        <v>13</v>
      </c>
      <c r="C59" s="85" t="s">
        <v>13</v>
      </c>
      <c r="D59" s="83" t="s">
        <v>1004</v>
      </c>
      <c r="E59" s="85" t="s">
        <v>13</v>
      </c>
      <c r="F59" s="85"/>
      <c r="G59" s="87"/>
      <c r="H59" s="85"/>
      <c r="I59" s="87"/>
    </row>
    <row r="60" customFormat="false" ht="15.75" hidden="false" customHeight="true" outlineLevel="0" collapsed="false">
      <c r="A60" s="83" t="s">
        <v>521</v>
      </c>
      <c r="B60" s="83" t="s">
        <v>13</v>
      </c>
      <c r="C60" s="83" t="s">
        <v>927</v>
      </c>
      <c r="D60" s="87" t="s">
        <v>13</v>
      </c>
      <c r="E60" s="85"/>
      <c r="F60" s="89" t="s">
        <v>13</v>
      </c>
      <c r="G60" s="87"/>
      <c r="H60" s="85"/>
      <c r="I60" s="87"/>
    </row>
    <row r="61" customFormat="false" ht="15.75" hidden="false" customHeight="true" outlineLevel="0" collapsed="false">
      <c r="A61" s="85"/>
      <c r="B61" s="85" t="s">
        <v>13</v>
      </c>
      <c r="C61" s="86" t="s">
        <v>13</v>
      </c>
      <c r="D61" s="87" t="s">
        <v>13</v>
      </c>
      <c r="E61" s="85"/>
      <c r="F61" s="90" t="s">
        <v>1002</v>
      </c>
      <c r="G61" s="87"/>
      <c r="H61" s="85"/>
      <c r="I61" s="87"/>
    </row>
    <row r="62" customFormat="false" ht="15.75" hidden="false" customHeight="true" outlineLevel="0" collapsed="false">
      <c r="A62" s="83" t="s">
        <v>524</v>
      </c>
      <c r="B62" s="83" t="s">
        <v>908</v>
      </c>
      <c r="C62" s="84" t="s">
        <v>1006</v>
      </c>
      <c r="D62" s="86" t="s">
        <v>13</v>
      </c>
      <c r="E62" s="85"/>
      <c r="F62" s="87" t="s">
        <v>1007</v>
      </c>
      <c r="G62" s="87"/>
      <c r="H62" s="85"/>
      <c r="I62" s="87"/>
    </row>
    <row r="63" customFormat="false" ht="15.75" hidden="false" customHeight="true" outlineLevel="0" collapsed="false">
      <c r="A63" s="85"/>
      <c r="B63" s="85" t="s">
        <v>13</v>
      </c>
      <c r="C63" s="85" t="s">
        <v>13</v>
      </c>
      <c r="D63" s="84" t="s">
        <v>1006</v>
      </c>
      <c r="E63" s="85"/>
      <c r="F63" s="87" t="s">
        <v>13</v>
      </c>
      <c r="G63" s="87"/>
      <c r="H63" s="85"/>
      <c r="I63" s="87"/>
    </row>
    <row r="64" customFormat="false" ht="15.75" hidden="false" customHeight="true" outlineLevel="0" collapsed="false">
      <c r="A64" s="83" t="s">
        <v>527</v>
      </c>
      <c r="B64" s="83" t="s">
        <v>13</v>
      </c>
      <c r="C64" s="83" t="s">
        <v>528</v>
      </c>
      <c r="D64" s="85" t="s">
        <v>13</v>
      </c>
      <c r="E64" s="85" t="s">
        <v>13</v>
      </c>
      <c r="F64" s="87"/>
      <c r="G64" s="87"/>
      <c r="H64" s="85"/>
      <c r="I64" s="87"/>
    </row>
    <row r="65" customFormat="false" ht="15.75" hidden="false" customHeight="true" outlineLevel="0" collapsed="false">
      <c r="A65" s="85"/>
      <c r="B65" s="85" t="s">
        <v>13</v>
      </c>
      <c r="C65" s="87" t="s">
        <v>13</v>
      </c>
      <c r="D65" s="85" t="s">
        <v>13</v>
      </c>
      <c r="E65" s="83" t="s">
        <v>1008</v>
      </c>
      <c r="F65" s="87"/>
      <c r="G65" s="87"/>
      <c r="H65" s="85"/>
      <c r="I65" s="87"/>
    </row>
    <row r="66" customFormat="false" ht="15.75" hidden="false" customHeight="true" outlineLevel="0" collapsed="false">
      <c r="A66" s="83" t="s">
        <v>529</v>
      </c>
      <c r="B66" s="83" t="s">
        <v>447</v>
      </c>
      <c r="C66" s="88" t="s">
        <v>1008</v>
      </c>
      <c r="D66" s="85" t="s">
        <v>13</v>
      </c>
      <c r="E66" s="87" t="s">
        <v>1009</v>
      </c>
      <c r="F66" s="87"/>
      <c r="G66" s="87"/>
      <c r="H66" s="85"/>
      <c r="I66" s="87"/>
    </row>
    <row r="67" customFormat="false" ht="15.75" hidden="false" customHeight="true" outlineLevel="0" collapsed="false">
      <c r="A67" s="85"/>
      <c r="B67" s="85" t="s">
        <v>13</v>
      </c>
      <c r="C67" s="85" t="s">
        <v>13</v>
      </c>
      <c r="D67" s="83" t="s">
        <v>1008</v>
      </c>
      <c r="E67" s="87" t="s">
        <v>13</v>
      </c>
      <c r="F67" s="87"/>
      <c r="G67" s="87"/>
      <c r="H67" s="85"/>
      <c r="I67" s="87"/>
    </row>
    <row r="68" customFormat="false" ht="15.75" hidden="false" customHeight="true" outlineLevel="0" collapsed="false">
      <c r="A68" s="83" t="s">
        <v>532</v>
      </c>
      <c r="B68" s="83" t="s">
        <v>467</v>
      </c>
      <c r="C68" s="83" t="s">
        <v>1010</v>
      </c>
      <c r="D68" s="87" t="s">
        <v>1011</v>
      </c>
      <c r="E68" s="87"/>
      <c r="F68" s="87"/>
      <c r="G68" s="87"/>
      <c r="H68" s="85"/>
      <c r="I68" s="86" t="s">
        <v>13</v>
      </c>
    </row>
    <row r="69" customFormat="false" ht="15.75" hidden="false" customHeight="true" outlineLevel="0" collapsed="false">
      <c r="A69" s="85"/>
      <c r="B69" s="85" t="s">
        <v>13</v>
      </c>
      <c r="C69" s="87" t="s">
        <v>13</v>
      </c>
      <c r="D69" s="87" t="s">
        <v>13</v>
      </c>
      <c r="E69" s="87"/>
      <c r="F69" s="87"/>
      <c r="G69" s="87"/>
      <c r="H69" s="85"/>
      <c r="I69" s="84" t="s">
        <v>980</v>
      </c>
    </row>
    <row r="70" customFormat="false" ht="15.75" hidden="false" customHeight="true" outlineLevel="0" collapsed="false">
      <c r="A70" s="83" t="s">
        <v>535</v>
      </c>
      <c r="B70" s="83" t="s">
        <v>908</v>
      </c>
      <c r="C70" s="88" t="s">
        <v>1012</v>
      </c>
      <c r="D70" s="87" t="s">
        <v>13</v>
      </c>
      <c r="E70" s="87"/>
      <c r="F70" s="87"/>
      <c r="G70" s="87"/>
      <c r="H70" s="85"/>
      <c r="I70" s="87" t="s">
        <v>905</v>
      </c>
    </row>
    <row r="71" customFormat="false" ht="15.75" hidden="false" customHeight="true" outlineLevel="0" collapsed="false">
      <c r="A71" s="85"/>
      <c r="B71" s="85" t="s">
        <v>13</v>
      </c>
      <c r="C71" s="85" t="s">
        <v>13</v>
      </c>
      <c r="D71" s="88" t="s">
        <v>1012</v>
      </c>
      <c r="E71" s="87"/>
      <c r="F71" s="87"/>
      <c r="G71" s="87"/>
      <c r="H71" s="85"/>
      <c r="I71" s="87" t="s">
        <v>13</v>
      </c>
    </row>
    <row r="72" customFormat="false" ht="15.75" hidden="false" customHeight="true" outlineLevel="0" collapsed="false">
      <c r="A72" s="83" t="s">
        <v>538</v>
      </c>
      <c r="B72" s="83" t="s">
        <v>447</v>
      </c>
      <c r="C72" s="83" t="s">
        <v>1013</v>
      </c>
      <c r="D72" s="85" t="s">
        <v>973</v>
      </c>
      <c r="E72" s="86" t="s">
        <v>13</v>
      </c>
      <c r="F72" s="87"/>
      <c r="G72" s="87"/>
      <c r="H72" s="85"/>
      <c r="I72" s="87"/>
    </row>
    <row r="73" customFormat="false" ht="15.75" hidden="false" customHeight="true" outlineLevel="0" collapsed="false">
      <c r="A73" s="85"/>
      <c r="B73" s="85" t="s">
        <v>13</v>
      </c>
      <c r="C73" s="87" t="s">
        <v>13</v>
      </c>
      <c r="D73" s="85" t="s">
        <v>13</v>
      </c>
      <c r="E73" s="84" t="s">
        <v>1014</v>
      </c>
      <c r="F73" s="87"/>
      <c r="G73" s="87"/>
      <c r="H73" s="85"/>
      <c r="I73" s="87"/>
    </row>
    <row r="74" customFormat="false" ht="15.75" hidden="false" customHeight="true" outlineLevel="0" collapsed="false">
      <c r="A74" s="83" t="s">
        <v>541</v>
      </c>
      <c r="B74" s="83" t="s">
        <v>13</v>
      </c>
      <c r="C74" s="88" t="s">
        <v>542</v>
      </c>
      <c r="D74" s="89" t="s">
        <v>13</v>
      </c>
      <c r="E74" s="85" t="s">
        <v>1015</v>
      </c>
      <c r="F74" s="87"/>
      <c r="G74" s="87"/>
      <c r="H74" s="85"/>
      <c r="I74" s="87"/>
    </row>
    <row r="75" customFormat="false" ht="15.75" hidden="false" customHeight="true" outlineLevel="0" collapsed="false">
      <c r="A75" s="85"/>
      <c r="B75" s="85" t="s">
        <v>13</v>
      </c>
      <c r="C75" s="89" t="s">
        <v>13</v>
      </c>
      <c r="D75" s="90" t="s">
        <v>1014</v>
      </c>
      <c r="E75" s="85" t="s">
        <v>13</v>
      </c>
      <c r="F75" s="87"/>
      <c r="G75" s="87"/>
      <c r="H75" s="85"/>
      <c r="I75" s="87"/>
    </row>
    <row r="76" customFormat="false" ht="15.75" hidden="false" customHeight="true" outlineLevel="0" collapsed="false">
      <c r="A76" s="83" t="s">
        <v>545</v>
      </c>
      <c r="B76" s="83" t="s">
        <v>485</v>
      </c>
      <c r="C76" s="90" t="s">
        <v>1014</v>
      </c>
      <c r="D76" s="87" t="s">
        <v>13</v>
      </c>
      <c r="E76" s="85"/>
      <c r="F76" s="86" t="s">
        <v>13</v>
      </c>
      <c r="G76" s="87"/>
      <c r="H76" s="85"/>
      <c r="I76" s="87"/>
    </row>
    <row r="77" customFormat="false" ht="15.75" hidden="false" customHeight="true" outlineLevel="0" collapsed="false">
      <c r="A77" s="85"/>
      <c r="B77" s="85" t="s">
        <v>13</v>
      </c>
      <c r="C77" s="87" t="s">
        <v>13</v>
      </c>
      <c r="D77" s="87" t="s">
        <v>13</v>
      </c>
      <c r="E77" s="85"/>
      <c r="F77" s="84" t="s">
        <v>1014</v>
      </c>
      <c r="G77" s="87"/>
      <c r="H77" s="85"/>
      <c r="I77" s="87"/>
    </row>
    <row r="78" customFormat="false" ht="15.75" hidden="false" customHeight="true" outlineLevel="0" collapsed="false">
      <c r="A78" s="83" t="s">
        <v>546</v>
      </c>
      <c r="B78" s="83" t="s">
        <v>447</v>
      </c>
      <c r="C78" s="88" t="s">
        <v>1016</v>
      </c>
      <c r="D78" s="87" t="s">
        <v>13</v>
      </c>
      <c r="E78" s="85"/>
      <c r="F78" s="85" t="s">
        <v>1017</v>
      </c>
      <c r="G78" s="87"/>
      <c r="H78" s="85"/>
      <c r="I78" s="87"/>
    </row>
    <row r="79" customFormat="false" ht="15.75" hidden="false" customHeight="true" outlineLevel="0" collapsed="false">
      <c r="A79" s="85"/>
      <c r="B79" s="85" t="s">
        <v>13</v>
      </c>
      <c r="C79" s="85" t="s">
        <v>13</v>
      </c>
      <c r="D79" s="88" t="s">
        <v>1018</v>
      </c>
      <c r="E79" s="85"/>
      <c r="F79" s="85" t="s">
        <v>13</v>
      </c>
      <c r="G79" s="87"/>
      <c r="H79" s="85"/>
      <c r="I79" s="87"/>
    </row>
    <row r="80" customFormat="false" ht="15.75" hidden="false" customHeight="true" outlineLevel="0" collapsed="false">
      <c r="A80" s="83" t="s">
        <v>549</v>
      </c>
      <c r="B80" s="83" t="s">
        <v>898</v>
      </c>
      <c r="C80" s="83" t="s">
        <v>1018</v>
      </c>
      <c r="D80" s="85" t="s">
        <v>511</v>
      </c>
      <c r="E80" s="85" t="s">
        <v>13</v>
      </c>
      <c r="F80" s="85"/>
      <c r="G80" s="87"/>
      <c r="H80" s="85"/>
      <c r="I80" s="87"/>
    </row>
    <row r="81" customFormat="false" ht="15.75" hidden="false" customHeight="true" outlineLevel="0" collapsed="false">
      <c r="A81" s="85"/>
      <c r="B81" s="85" t="s">
        <v>13</v>
      </c>
      <c r="C81" s="87" t="s">
        <v>13</v>
      </c>
      <c r="D81" s="85" t="s">
        <v>13</v>
      </c>
      <c r="E81" s="83" t="s">
        <v>1018</v>
      </c>
      <c r="F81" s="85"/>
      <c r="G81" s="87"/>
      <c r="H81" s="85"/>
      <c r="I81" s="87"/>
    </row>
    <row r="82" customFormat="false" ht="15.75" hidden="false" customHeight="true" outlineLevel="0" collapsed="false">
      <c r="A82" s="83" t="s">
        <v>553</v>
      </c>
      <c r="B82" s="83" t="s">
        <v>13</v>
      </c>
      <c r="C82" s="88" t="s">
        <v>554</v>
      </c>
      <c r="D82" s="89" t="s">
        <v>13</v>
      </c>
      <c r="E82" s="87" t="s">
        <v>1019</v>
      </c>
      <c r="F82" s="85"/>
      <c r="G82" s="87"/>
      <c r="H82" s="85"/>
      <c r="I82" s="87"/>
    </row>
    <row r="83" customFormat="false" ht="15.75" hidden="false" customHeight="true" outlineLevel="0" collapsed="false">
      <c r="A83" s="85"/>
      <c r="B83" s="85" t="s">
        <v>13</v>
      </c>
      <c r="C83" s="89" t="s">
        <v>13</v>
      </c>
      <c r="D83" s="90" t="s">
        <v>1020</v>
      </c>
      <c r="E83" s="87" t="s">
        <v>13</v>
      </c>
      <c r="F83" s="85"/>
      <c r="G83" s="87"/>
      <c r="H83" s="85"/>
      <c r="I83" s="87"/>
    </row>
    <row r="84" customFormat="false" ht="15.75" hidden="false" customHeight="true" outlineLevel="0" collapsed="false">
      <c r="A84" s="83" t="s">
        <v>555</v>
      </c>
      <c r="B84" s="83" t="s">
        <v>447</v>
      </c>
      <c r="C84" s="90" t="s">
        <v>1020</v>
      </c>
      <c r="D84" s="87" t="s">
        <v>13</v>
      </c>
      <c r="E84" s="87"/>
      <c r="F84" s="85"/>
      <c r="G84" s="86" t="s">
        <v>13</v>
      </c>
      <c r="H84" s="85"/>
      <c r="I84" s="87"/>
    </row>
    <row r="85" customFormat="false" ht="15.75" hidden="false" customHeight="true" outlineLevel="0" collapsed="false">
      <c r="A85" s="85"/>
      <c r="B85" s="85" t="s">
        <v>13</v>
      </c>
      <c r="C85" s="87" t="s">
        <v>13</v>
      </c>
      <c r="D85" s="87" t="s">
        <v>13</v>
      </c>
      <c r="E85" s="87"/>
      <c r="F85" s="85"/>
      <c r="G85" s="84" t="s">
        <v>1021</v>
      </c>
      <c r="H85" s="85"/>
      <c r="I85" s="87"/>
    </row>
    <row r="86" customFormat="false" ht="15.75" hidden="false" customHeight="true" outlineLevel="0" collapsed="false">
      <c r="A86" s="83" t="s">
        <v>556</v>
      </c>
      <c r="B86" s="83" t="s">
        <v>683</v>
      </c>
      <c r="C86" s="88" t="s">
        <v>1022</v>
      </c>
      <c r="D86" s="87" t="s">
        <v>13</v>
      </c>
      <c r="E86" s="87"/>
      <c r="F86" s="85"/>
      <c r="G86" s="85" t="s">
        <v>1023</v>
      </c>
      <c r="H86" s="85"/>
      <c r="I86" s="87"/>
    </row>
    <row r="87" customFormat="false" ht="15.75" hidden="false" customHeight="true" outlineLevel="0" collapsed="false">
      <c r="A87" s="85"/>
      <c r="B87" s="85" t="s">
        <v>13</v>
      </c>
      <c r="C87" s="85" t="s">
        <v>13</v>
      </c>
      <c r="D87" s="88" t="s">
        <v>1022</v>
      </c>
      <c r="E87" s="87"/>
      <c r="F87" s="85"/>
      <c r="G87" s="85" t="s">
        <v>13</v>
      </c>
      <c r="H87" s="85"/>
      <c r="I87" s="87"/>
    </row>
    <row r="88" customFormat="false" ht="15.75" hidden="false" customHeight="true" outlineLevel="0" collapsed="false">
      <c r="A88" s="83" t="s">
        <v>560</v>
      </c>
      <c r="B88" s="83" t="s">
        <v>447</v>
      </c>
      <c r="C88" s="83" t="s">
        <v>1024</v>
      </c>
      <c r="D88" s="85" t="s">
        <v>1025</v>
      </c>
      <c r="E88" s="86" t="s">
        <v>13</v>
      </c>
      <c r="F88" s="85"/>
      <c r="G88" s="85"/>
      <c r="H88" s="85"/>
      <c r="I88" s="87"/>
    </row>
    <row r="89" customFormat="false" ht="15.75" hidden="false" customHeight="true" outlineLevel="0" collapsed="false">
      <c r="A89" s="85"/>
      <c r="B89" s="85" t="s">
        <v>13</v>
      </c>
      <c r="C89" s="87" t="s">
        <v>13</v>
      </c>
      <c r="D89" s="85" t="s">
        <v>13</v>
      </c>
      <c r="E89" s="84" t="s">
        <v>1021</v>
      </c>
      <c r="F89" s="85"/>
      <c r="G89" s="85"/>
      <c r="H89" s="85"/>
      <c r="I89" s="87"/>
    </row>
    <row r="90" customFormat="false" ht="15.75" hidden="false" customHeight="true" outlineLevel="0" collapsed="false">
      <c r="A90" s="83" t="s">
        <v>562</v>
      </c>
      <c r="B90" s="83" t="s">
        <v>13</v>
      </c>
      <c r="C90" s="88" t="s">
        <v>563</v>
      </c>
      <c r="D90" s="89" t="s">
        <v>13</v>
      </c>
      <c r="E90" s="85" t="s">
        <v>1026</v>
      </c>
      <c r="F90" s="85"/>
      <c r="G90" s="85"/>
      <c r="H90" s="85"/>
      <c r="I90" s="87"/>
    </row>
    <row r="91" customFormat="false" ht="15.75" hidden="false" customHeight="true" outlineLevel="0" collapsed="false">
      <c r="A91" s="85"/>
      <c r="B91" s="85" t="s">
        <v>13</v>
      </c>
      <c r="C91" s="89" t="s">
        <v>13</v>
      </c>
      <c r="D91" s="90" t="s">
        <v>1021</v>
      </c>
      <c r="E91" s="85" t="s">
        <v>13</v>
      </c>
      <c r="F91" s="85"/>
      <c r="G91" s="85"/>
      <c r="H91" s="85"/>
      <c r="I91" s="87"/>
    </row>
    <row r="92" customFormat="false" ht="15.75" hidden="false" customHeight="true" outlineLevel="0" collapsed="false">
      <c r="A92" s="83" t="s">
        <v>566</v>
      </c>
      <c r="B92" s="83" t="s">
        <v>458</v>
      </c>
      <c r="C92" s="90" t="s">
        <v>1021</v>
      </c>
      <c r="D92" s="87" t="s">
        <v>13</v>
      </c>
      <c r="E92" s="85"/>
      <c r="F92" s="89" t="s">
        <v>13</v>
      </c>
      <c r="G92" s="85"/>
      <c r="H92" s="85"/>
      <c r="I92" s="87"/>
    </row>
    <row r="93" customFormat="false" ht="15.75" hidden="false" customHeight="true" outlineLevel="0" collapsed="false">
      <c r="A93" s="85"/>
      <c r="B93" s="85" t="s">
        <v>13</v>
      </c>
      <c r="C93" s="87" t="s">
        <v>13</v>
      </c>
      <c r="D93" s="87" t="s">
        <v>13</v>
      </c>
      <c r="E93" s="85"/>
      <c r="F93" s="90" t="s">
        <v>1021</v>
      </c>
      <c r="G93" s="85"/>
      <c r="H93" s="85"/>
      <c r="I93" s="87"/>
    </row>
    <row r="94" customFormat="false" ht="15.75" hidden="false" customHeight="true" outlineLevel="0" collapsed="false">
      <c r="A94" s="83" t="s">
        <v>569</v>
      </c>
      <c r="B94" s="83" t="s">
        <v>13</v>
      </c>
      <c r="C94" s="88" t="s">
        <v>570</v>
      </c>
      <c r="D94" s="87" t="s">
        <v>13</v>
      </c>
      <c r="E94" s="85"/>
      <c r="F94" s="87" t="s">
        <v>1027</v>
      </c>
      <c r="G94" s="85"/>
      <c r="H94" s="85"/>
      <c r="I94" s="87"/>
    </row>
    <row r="95" customFormat="false" ht="15.75" hidden="false" customHeight="true" outlineLevel="0" collapsed="false">
      <c r="A95" s="85"/>
      <c r="B95" s="85" t="s">
        <v>13</v>
      </c>
      <c r="C95" s="85" t="s">
        <v>13</v>
      </c>
      <c r="D95" s="88" t="s">
        <v>1028</v>
      </c>
      <c r="E95" s="85"/>
      <c r="F95" s="87" t="s">
        <v>13</v>
      </c>
      <c r="G95" s="85"/>
      <c r="H95" s="85"/>
      <c r="I95" s="87"/>
    </row>
    <row r="96" customFormat="false" ht="15.75" hidden="false" customHeight="true" outlineLevel="0" collapsed="false">
      <c r="A96" s="83" t="s">
        <v>572</v>
      </c>
      <c r="B96" s="83" t="s">
        <v>447</v>
      </c>
      <c r="C96" s="83" t="s">
        <v>1028</v>
      </c>
      <c r="D96" s="85" t="s">
        <v>13</v>
      </c>
      <c r="E96" s="89" t="s">
        <v>13</v>
      </c>
      <c r="F96" s="87"/>
      <c r="G96" s="85"/>
      <c r="H96" s="85"/>
      <c r="I96" s="87"/>
    </row>
    <row r="97" customFormat="false" ht="15.75" hidden="false" customHeight="true" outlineLevel="0" collapsed="false">
      <c r="A97" s="85"/>
      <c r="B97" s="85" t="s">
        <v>13</v>
      </c>
      <c r="C97" s="87" t="s">
        <v>13</v>
      </c>
      <c r="D97" s="85" t="s">
        <v>13</v>
      </c>
      <c r="E97" s="90" t="s">
        <v>1029</v>
      </c>
      <c r="F97" s="87"/>
      <c r="G97" s="85"/>
      <c r="H97" s="85"/>
      <c r="I97" s="87"/>
    </row>
    <row r="98" customFormat="false" ht="15.75" hidden="false" customHeight="true" outlineLevel="0" collapsed="false">
      <c r="A98" s="83" t="s">
        <v>573</v>
      </c>
      <c r="B98" s="83" t="s">
        <v>13</v>
      </c>
      <c r="C98" s="88" t="s">
        <v>574</v>
      </c>
      <c r="D98" s="89" t="s">
        <v>13</v>
      </c>
      <c r="E98" s="87" t="s">
        <v>856</v>
      </c>
      <c r="F98" s="87"/>
      <c r="G98" s="85"/>
      <c r="H98" s="85"/>
      <c r="I98" s="87"/>
    </row>
    <row r="99" customFormat="false" ht="15.75" hidden="false" customHeight="true" outlineLevel="0" collapsed="false">
      <c r="A99" s="85"/>
      <c r="B99" s="85" t="s">
        <v>13</v>
      </c>
      <c r="C99" s="89" t="s">
        <v>13</v>
      </c>
      <c r="D99" s="90" t="s">
        <v>1029</v>
      </c>
      <c r="E99" s="87" t="s">
        <v>13</v>
      </c>
      <c r="F99" s="87"/>
      <c r="G99" s="85"/>
      <c r="H99" s="85"/>
      <c r="I99" s="87"/>
    </row>
    <row r="100" customFormat="false" ht="15.75" hidden="false" customHeight="true" outlineLevel="0" collapsed="false">
      <c r="A100" s="83" t="s">
        <v>576</v>
      </c>
      <c r="B100" s="83" t="s">
        <v>485</v>
      </c>
      <c r="C100" s="90" t="s">
        <v>1029</v>
      </c>
      <c r="D100" s="87" t="s">
        <v>13</v>
      </c>
      <c r="E100" s="87"/>
      <c r="F100" s="87"/>
      <c r="G100" s="85"/>
      <c r="H100" s="89" t="s">
        <v>13</v>
      </c>
      <c r="I100" s="87"/>
    </row>
    <row r="101" customFormat="false" ht="15.75" hidden="false" customHeight="true" outlineLevel="0" collapsed="false">
      <c r="A101" s="85"/>
      <c r="B101" s="85" t="s">
        <v>13</v>
      </c>
      <c r="C101" s="87" t="s">
        <v>13</v>
      </c>
      <c r="D101" s="87" t="s">
        <v>13</v>
      </c>
      <c r="E101" s="87"/>
      <c r="F101" s="87"/>
      <c r="G101" s="85"/>
      <c r="H101" s="90" t="s">
        <v>1030</v>
      </c>
      <c r="I101" s="87"/>
    </row>
    <row r="102" customFormat="false" ht="15.75" hidden="false" customHeight="true" outlineLevel="0" collapsed="false">
      <c r="A102" s="83" t="s">
        <v>578</v>
      </c>
      <c r="B102" s="83" t="s">
        <v>13</v>
      </c>
      <c r="C102" s="88" t="s">
        <v>1031</v>
      </c>
      <c r="D102" s="87" t="s">
        <v>13</v>
      </c>
      <c r="E102" s="87"/>
      <c r="F102" s="87"/>
      <c r="G102" s="85"/>
      <c r="H102" s="87" t="s">
        <v>1032</v>
      </c>
      <c r="I102" s="87"/>
    </row>
    <row r="103" customFormat="false" ht="15.75" hidden="false" customHeight="true" outlineLevel="0" collapsed="false">
      <c r="A103" s="85"/>
      <c r="B103" s="85" t="s">
        <v>13</v>
      </c>
      <c r="C103" s="85" t="s">
        <v>13</v>
      </c>
      <c r="D103" s="88" t="s">
        <v>1031</v>
      </c>
      <c r="E103" s="87"/>
      <c r="F103" s="87"/>
      <c r="G103" s="85"/>
      <c r="H103" s="87" t="s">
        <v>13</v>
      </c>
      <c r="I103" s="87"/>
    </row>
    <row r="104" customFormat="false" ht="15.75" hidden="false" customHeight="true" outlineLevel="0" collapsed="false">
      <c r="A104" s="83" t="s">
        <v>582</v>
      </c>
      <c r="B104" s="83" t="s">
        <v>447</v>
      </c>
      <c r="C104" s="83" t="s">
        <v>1033</v>
      </c>
      <c r="D104" s="85" t="s">
        <v>726</v>
      </c>
      <c r="E104" s="87" t="s">
        <v>13</v>
      </c>
      <c r="F104" s="87"/>
      <c r="G104" s="85"/>
      <c r="H104" s="87"/>
      <c r="I104" s="87"/>
    </row>
    <row r="105" customFormat="false" ht="15.75" hidden="false" customHeight="true" outlineLevel="0" collapsed="false">
      <c r="A105" s="85"/>
      <c r="B105" s="85" t="s">
        <v>13</v>
      </c>
      <c r="C105" s="87" t="s">
        <v>13</v>
      </c>
      <c r="D105" s="85" t="s">
        <v>13</v>
      </c>
      <c r="E105" s="88" t="s">
        <v>1031</v>
      </c>
      <c r="F105" s="87"/>
      <c r="G105" s="85"/>
      <c r="H105" s="87"/>
      <c r="I105" s="87"/>
    </row>
    <row r="106" customFormat="false" ht="15.75" hidden="false" customHeight="true" outlineLevel="0" collapsed="false">
      <c r="A106" s="83" t="s">
        <v>584</v>
      </c>
      <c r="B106" s="83" t="s">
        <v>13</v>
      </c>
      <c r="C106" s="88" t="s">
        <v>585</v>
      </c>
      <c r="D106" s="89" t="s">
        <v>13</v>
      </c>
      <c r="E106" s="85" t="s">
        <v>905</v>
      </c>
      <c r="F106" s="87"/>
      <c r="G106" s="85"/>
      <c r="H106" s="87"/>
      <c r="I106" s="87"/>
    </row>
    <row r="107" customFormat="false" ht="15.75" hidden="false" customHeight="true" outlineLevel="0" collapsed="false">
      <c r="A107" s="85"/>
      <c r="B107" s="85" t="s">
        <v>13</v>
      </c>
      <c r="C107" s="89" t="s">
        <v>13</v>
      </c>
      <c r="D107" s="90" t="s">
        <v>1034</v>
      </c>
      <c r="E107" s="85" t="s">
        <v>13</v>
      </c>
      <c r="F107" s="87"/>
      <c r="G107" s="85"/>
      <c r="H107" s="87"/>
      <c r="I107" s="87"/>
    </row>
    <row r="108" customFormat="false" ht="15.75" hidden="false" customHeight="true" outlineLevel="0" collapsed="false">
      <c r="A108" s="83" t="s">
        <v>588</v>
      </c>
      <c r="B108" s="83" t="s">
        <v>485</v>
      </c>
      <c r="C108" s="90" t="s">
        <v>1034</v>
      </c>
      <c r="D108" s="87" t="s">
        <v>13</v>
      </c>
      <c r="E108" s="85"/>
      <c r="F108" s="86" t="s">
        <v>13</v>
      </c>
      <c r="G108" s="85"/>
      <c r="H108" s="87"/>
      <c r="I108" s="87"/>
    </row>
    <row r="109" customFormat="false" ht="15.75" hidden="false" customHeight="true" outlineLevel="0" collapsed="false">
      <c r="A109" s="85"/>
      <c r="B109" s="85" t="s">
        <v>13</v>
      </c>
      <c r="C109" s="87" t="s">
        <v>13</v>
      </c>
      <c r="D109" s="87" t="s">
        <v>13</v>
      </c>
      <c r="E109" s="85"/>
      <c r="F109" s="84" t="s">
        <v>1035</v>
      </c>
      <c r="G109" s="85"/>
      <c r="H109" s="87"/>
      <c r="I109" s="87"/>
    </row>
    <row r="110" customFormat="false" ht="15.75" hidden="false" customHeight="true" outlineLevel="0" collapsed="false">
      <c r="A110" s="83" t="s">
        <v>590</v>
      </c>
      <c r="B110" s="83" t="s">
        <v>13</v>
      </c>
      <c r="C110" s="88" t="s">
        <v>840</v>
      </c>
      <c r="D110" s="87" t="s">
        <v>13</v>
      </c>
      <c r="E110" s="85"/>
      <c r="F110" s="85" t="s">
        <v>722</v>
      </c>
      <c r="G110" s="85"/>
      <c r="H110" s="87"/>
      <c r="I110" s="87"/>
    </row>
    <row r="111" customFormat="false" ht="15.75" hidden="false" customHeight="true" outlineLevel="0" collapsed="false">
      <c r="A111" s="85"/>
      <c r="B111" s="85" t="s">
        <v>13</v>
      </c>
      <c r="C111" s="85" t="s">
        <v>13</v>
      </c>
      <c r="D111" s="88" t="s">
        <v>1036</v>
      </c>
      <c r="E111" s="85"/>
      <c r="F111" s="85" t="s">
        <v>13</v>
      </c>
      <c r="G111" s="85"/>
      <c r="H111" s="87"/>
      <c r="I111" s="87"/>
    </row>
    <row r="112" customFormat="false" ht="15.75" hidden="false" customHeight="true" outlineLevel="0" collapsed="false">
      <c r="A112" s="83" t="s">
        <v>593</v>
      </c>
      <c r="B112" s="83" t="s">
        <v>611</v>
      </c>
      <c r="C112" s="83" t="s">
        <v>1036</v>
      </c>
      <c r="D112" s="85" t="s">
        <v>13</v>
      </c>
      <c r="E112" s="89" t="s">
        <v>13</v>
      </c>
      <c r="F112" s="85"/>
      <c r="G112" s="85"/>
      <c r="H112" s="87"/>
      <c r="I112" s="87"/>
    </row>
    <row r="113" customFormat="false" ht="15.75" hidden="false" customHeight="true" outlineLevel="0" collapsed="false">
      <c r="A113" s="85"/>
      <c r="B113" s="85" t="s">
        <v>13</v>
      </c>
      <c r="C113" s="87" t="s">
        <v>13</v>
      </c>
      <c r="D113" s="85" t="s">
        <v>13</v>
      </c>
      <c r="E113" s="90" t="s">
        <v>1035</v>
      </c>
      <c r="F113" s="85"/>
      <c r="G113" s="85"/>
      <c r="H113" s="87"/>
      <c r="I113" s="87"/>
    </row>
    <row r="114" customFormat="false" ht="15.75" hidden="false" customHeight="true" outlineLevel="0" collapsed="false">
      <c r="A114" s="83" t="s">
        <v>595</v>
      </c>
      <c r="B114" s="83" t="s">
        <v>13</v>
      </c>
      <c r="C114" s="88" t="s">
        <v>596</v>
      </c>
      <c r="D114" s="89" t="s">
        <v>13</v>
      </c>
      <c r="E114" s="87" t="s">
        <v>540</v>
      </c>
      <c r="F114" s="85"/>
      <c r="G114" s="85"/>
      <c r="H114" s="87"/>
      <c r="I114" s="87"/>
    </row>
    <row r="115" customFormat="false" ht="15.75" hidden="false" customHeight="true" outlineLevel="0" collapsed="false">
      <c r="A115" s="85"/>
      <c r="B115" s="85" t="s">
        <v>13</v>
      </c>
      <c r="C115" s="89" t="s">
        <v>13</v>
      </c>
      <c r="D115" s="90" t="s">
        <v>1035</v>
      </c>
      <c r="E115" s="87" t="s">
        <v>13</v>
      </c>
      <c r="F115" s="85"/>
      <c r="G115" s="85"/>
      <c r="H115" s="87"/>
      <c r="I115" s="87"/>
    </row>
    <row r="116" customFormat="false" ht="15.75" hidden="false" customHeight="true" outlineLevel="0" collapsed="false">
      <c r="A116" s="83" t="s">
        <v>599</v>
      </c>
      <c r="B116" s="83" t="s">
        <v>447</v>
      </c>
      <c r="C116" s="90" t="s">
        <v>1035</v>
      </c>
      <c r="D116" s="87" t="s">
        <v>13</v>
      </c>
      <c r="E116" s="87"/>
      <c r="F116" s="85"/>
      <c r="G116" s="89" t="s">
        <v>13</v>
      </c>
      <c r="H116" s="87"/>
      <c r="I116" s="87"/>
    </row>
    <row r="117" customFormat="false" ht="15.75" hidden="false" customHeight="true" outlineLevel="0" collapsed="false">
      <c r="A117" s="85"/>
      <c r="B117" s="85" t="s">
        <v>13</v>
      </c>
      <c r="C117" s="87" t="s">
        <v>13</v>
      </c>
      <c r="D117" s="87" t="s">
        <v>13</v>
      </c>
      <c r="E117" s="87"/>
      <c r="F117" s="85"/>
      <c r="G117" s="90" t="s">
        <v>1030</v>
      </c>
      <c r="H117" s="87"/>
      <c r="I117" s="87"/>
    </row>
    <row r="118" customFormat="false" ht="15.75" hidden="false" customHeight="true" outlineLevel="0" collapsed="false">
      <c r="A118" s="83" t="s">
        <v>600</v>
      </c>
      <c r="B118" s="83" t="s">
        <v>447</v>
      </c>
      <c r="C118" s="88" t="s">
        <v>1037</v>
      </c>
      <c r="D118" s="87" t="s">
        <v>13</v>
      </c>
      <c r="E118" s="87"/>
      <c r="F118" s="85"/>
      <c r="G118" s="87" t="s">
        <v>1038</v>
      </c>
      <c r="H118" s="87"/>
      <c r="I118" s="87"/>
    </row>
    <row r="119" customFormat="false" ht="15.75" hidden="false" customHeight="true" outlineLevel="0" collapsed="false">
      <c r="A119" s="85"/>
      <c r="B119" s="85" t="s">
        <v>13</v>
      </c>
      <c r="C119" s="85" t="s">
        <v>13</v>
      </c>
      <c r="D119" s="88" t="s">
        <v>1039</v>
      </c>
      <c r="E119" s="87"/>
      <c r="F119" s="85"/>
      <c r="G119" s="87" t="s">
        <v>13</v>
      </c>
      <c r="H119" s="87"/>
      <c r="I119" s="87"/>
    </row>
    <row r="120" customFormat="false" ht="15.75" hidden="false" customHeight="true" outlineLevel="0" collapsed="false">
      <c r="A120" s="83" t="s">
        <v>604</v>
      </c>
      <c r="B120" s="83" t="s">
        <v>485</v>
      </c>
      <c r="C120" s="83" t="s">
        <v>1039</v>
      </c>
      <c r="D120" s="85" t="s">
        <v>1040</v>
      </c>
      <c r="E120" s="86" t="s">
        <v>13</v>
      </c>
      <c r="F120" s="85"/>
      <c r="G120" s="87"/>
      <c r="H120" s="87"/>
      <c r="I120" s="87"/>
    </row>
    <row r="121" customFormat="false" ht="15.75" hidden="false" customHeight="true" outlineLevel="0" collapsed="false">
      <c r="A121" s="85"/>
      <c r="B121" s="85" t="s">
        <v>13</v>
      </c>
      <c r="C121" s="87" t="s">
        <v>13</v>
      </c>
      <c r="D121" s="85" t="s">
        <v>13</v>
      </c>
      <c r="E121" s="84" t="s">
        <v>1041</v>
      </c>
      <c r="F121" s="85"/>
      <c r="G121" s="87"/>
      <c r="H121" s="87"/>
      <c r="I121" s="87"/>
    </row>
    <row r="122" customFormat="false" ht="15.75" hidden="false" customHeight="true" outlineLevel="0" collapsed="false">
      <c r="A122" s="83" t="s">
        <v>606</v>
      </c>
      <c r="B122" s="83" t="s">
        <v>13</v>
      </c>
      <c r="C122" s="88" t="s">
        <v>607</v>
      </c>
      <c r="D122" s="89" t="s">
        <v>13</v>
      </c>
      <c r="E122" s="85" t="s">
        <v>1042</v>
      </c>
      <c r="F122" s="85"/>
      <c r="G122" s="87"/>
      <c r="H122" s="87"/>
      <c r="I122" s="87"/>
    </row>
    <row r="123" customFormat="false" ht="15.75" hidden="false" customHeight="true" outlineLevel="0" collapsed="false">
      <c r="A123" s="85"/>
      <c r="B123" s="85" t="s">
        <v>13</v>
      </c>
      <c r="C123" s="89" t="s">
        <v>13</v>
      </c>
      <c r="D123" s="90" t="s">
        <v>1041</v>
      </c>
      <c r="E123" s="85" t="s">
        <v>13</v>
      </c>
      <c r="F123" s="85"/>
      <c r="G123" s="87"/>
      <c r="H123" s="87"/>
      <c r="I123" s="87"/>
    </row>
    <row r="124" customFormat="false" ht="15.75" hidden="false" customHeight="true" outlineLevel="0" collapsed="false">
      <c r="A124" s="83" t="s">
        <v>610</v>
      </c>
      <c r="B124" s="83" t="s">
        <v>447</v>
      </c>
      <c r="C124" s="90" t="s">
        <v>1041</v>
      </c>
      <c r="D124" s="87" t="s">
        <v>13</v>
      </c>
      <c r="E124" s="85"/>
      <c r="F124" s="89" t="s">
        <v>13</v>
      </c>
      <c r="G124" s="87"/>
      <c r="H124" s="87"/>
      <c r="I124" s="87"/>
    </row>
    <row r="125" customFormat="false" ht="15.75" hidden="false" customHeight="true" outlineLevel="0" collapsed="false">
      <c r="A125" s="85"/>
      <c r="B125" s="85" t="s">
        <v>13</v>
      </c>
      <c r="C125" s="87" t="s">
        <v>13</v>
      </c>
      <c r="D125" s="87" t="s">
        <v>13</v>
      </c>
      <c r="E125" s="85"/>
      <c r="F125" s="90" t="s">
        <v>1030</v>
      </c>
      <c r="G125" s="87"/>
      <c r="H125" s="87"/>
      <c r="I125" s="87"/>
    </row>
    <row r="126" customFormat="false" ht="15.75" hidden="false" customHeight="true" outlineLevel="0" collapsed="false">
      <c r="A126" s="83" t="s">
        <v>612</v>
      </c>
      <c r="B126" s="83" t="s">
        <v>13</v>
      </c>
      <c r="C126" s="88" t="s">
        <v>613</v>
      </c>
      <c r="D126" s="87" t="s">
        <v>13</v>
      </c>
      <c r="E126" s="85"/>
      <c r="F126" s="87" t="s">
        <v>531</v>
      </c>
      <c r="G126" s="87"/>
      <c r="H126" s="87"/>
      <c r="I126" s="87"/>
    </row>
    <row r="127" customFormat="false" ht="15.75" hidden="false" customHeight="true" outlineLevel="0" collapsed="false">
      <c r="A127" s="85"/>
      <c r="B127" s="85" t="s">
        <v>13</v>
      </c>
      <c r="C127" s="85" t="s">
        <v>13</v>
      </c>
      <c r="D127" s="88" t="s">
        <v>1043</v>
      </c>
      <c r="E127" s="85"/>
      <c r="F127" s="87" t="s">
        <v>13</v>
      </c>
      <c r="G127" s="87"/>
      <c r="H127" s="87"/>
      <c r="I127" s="87"/>
    </row>
    <row r="128" customFormat="false" ht="15.75" hidden="false" customHeight="true" outlineLevel="0" collapsed="false">
      <c r="A128" s="83" t="s">
        <v>616</v>
      </c>
      <c r="B128" s="83" t="s">
        <v>447</v>
      </c>
      <c r="C128" s="83" t="s">
        <v>1043</v>
      </c>
      <c r="D128" s="85" t="s">
        <v>13</v>
      </c>
      <c r="E128" s="89" t="s">
        <v>13</v>
      </c>
      <c r="F128" s="87"/>
      <c r="G128" s="87"/>
      <c r="H128" s="87"/>
      <c r="I128" s="87"/>
    </row>
    <row r="129" customFormat="false" ht="15.75" hidden="false" customHeight="true" outlineLevel="0" collapsed="false">
      <c r="A129" s="85"/>
      <c r="B129" s="85" t="s">
        <v>13</v>
      </c>
      <c r="C129" s="87" t="s">
        <v>13</v>
      </c>
      <c r="D129" s="85" t="s">
        <v>13</v>
      </c>
      <c r="E129" s="90" t="s">
        <v>1030</v>
      </c>
      <c r="F129" s="87"/>
      <c r="G129" s="87"/>
      <c r="H129" s="87"/>
      <c r="I129" s="87"/>
    </row>
    <row r="130" customFormat="false" ht="15.75" hidden="false" customHeight="true" outlineLevel="0" collapsed="false">
      <c r="A130" s="83" t="s">
        <v>617</v>
      </c>
      <c r="B130" s="83" t="s">
        <v>13</v>
      </c>
      <c r="C130" s="88" t="s">
        <v>618</v>
      </c>
      <c r="D130" s="89" t="s">
        <v>13</v>
      </c>
      <c r="E130" s="87" t="s">
        <v>834</v>
      </c>
      <c r="F130" s="87"/>
      <c r="G130" s="87"/>
      <c r="H130" s="87"/>
      <c r="I130" s="87"/>
    </row>
    <row r="131" customFormat="false" ht="15.75" hidden="false" customHeight="true" outlineLevel="0" collapsed="false">
      <c r="A131" s="85"/>
      <c r="B131" s="85" t="s">
        <v>13</v>
      </c>
      <c r="C131" s="89" t="s">
        <v>13</v>
      </c>
      <c r="D131" s="90" t="s">
        <v>1030</v>
      </c>
      <c r="E131" s="87" t="s">
        <v>13</v>
      </c>
      <c r="F131" s="87"/>
      <c r="G131" s="87"/>
      <c r="H131" s="87"/>
      <c r="I131" s="87"/>
    </row>
    <row r="132" customFormat="false" ht="15.75" hidden="false" customHeight="true" outlineLevel="0" collapsed="false">
      <c r="A132" s="83" t="s">
        <v>620</v>
      </c>
      <c r="B132" s="83" t="s">
        <v>908</v>
      </c>
      <c r="C132" s="90" t="s">
        <v>1030</v>
      </c>
      <c r="D132" s="87" t="s">
        <v>13</v>
      </c>
      <c r="E132" s="87"/>
      <c r="F132" s="87"/>
      <c r="G132" s="87"/>
      <c r="H132" s="87"/>
      <c r="I132" s="87"/>
    </row>
    <row r="133" customFormat="false" ht="15.75" hidden="false" customHeight="true" outlineLevel="0" collapsed="false">
      <c r="A133" s="87"/>
      <c r="B133" s="87" t="s">
        <v>13</v>
      </c>
      <c r="C133" s="87"/>
      <c r="D133" s="87" t="s">
        <v>13</v>
      </c>
      <c r="E133" s="87"/>
      <c r="F133" s="87"/>
      <c r="G133" s="87"/>
      <c r="H133" s="86" t="s">
        <v>13</v>
      </c>
      <c r="I133" s="87"/>
    </row>
    <row r="134" customFormat="false" ht="15.75" hidden="false" customHeight="true" outlineLevel="0" collapsed="false">
      <c r="A134" s="87"/>
      <c r="B134" s="87" t="s">
        <v>13</v>
      </c>
      <c r="C134" s="87"/>
      <c r="D134" s="87"/>
      <c r="E134" s="87"/>
      <c r="F134" s="87"/>
      <c r="G134" s="86" t="s">
        <v>621</v>
      </c>
      <c r="H134" s="84" t="s">
        <v>1002</v>
      </c>
      <c r="I134" s="87" t="s">
        <v>13</v>
      </c>
    </row>
    <row r="135" customFormat="false" ht="15.75" hidden="false" customHeight="true" outlineLevel="0" collapsed="false">
      <c r="A135" s="87"/>
      <c r="B135" s="87" t="s">
        <v>13</v>
      </c>
      <c r="C135" s="87"/>
      <c r="D135" s="87"/>
      <c r="E135" s="87"/>
      <c r="F135" s="87"/>
      <c r="G135" s="87"/>
      <c r="H135" s="89" t="s">
        <v>13</v>
      </c>
      <c r="I135" s="88" t="s">
        <v>13</v>
      </c>
    </row>
    <row r="136" customFormat="false" ht="15.75" hidden="false" customHeight="true" outlineLevel="0" collapsed="false">
      <c r="A136" s="87"/>
      <c r="B136" s="87" t="s">
        <v>13</v>
      </c>
      <c r="C136" s="87"/>
      <c r="D136" s="87"/>
      <c r="E136" s="87"/>
      <c r="F136" s="87"/>
      <c r="G136" s="87"/>
      <c r="H136" s="90" t="s">
        <v>1021</v>
      </c>
      <c r="I136" s="87" t="s">
        <v>13</v>
      </c>
    </row>
    <row r="137" customFormat="false" ht="15.75" hidden="false" customHeight="true" outlineLevel="0" collapsed="false">
      <c r="A137" s="87"/>
      <c r="B137" s="87" t="s">
        <v>13</v>
      </c>
      <c r="C137" s="87"/>
      <c r="D137" s="87"/>
      <c r="E137" s="87"/>
      <c r="F137" s="87"/>
      <c r="G137" s="87"/>
      <c r="H137" s="87"/>
      <c r="I137" s="87" t="s">
        <v>13</v>
      </c>
    </row>
    <row r="138" customFormat="false" ht="15.75" hidden="false" customHeight="true" outlineLevel="0" collapsed="false">
      <c r="A138" s="87"/>
      <c r="B138" s="87" t="s">
        <v>13</v>
      </c>
      <c r="C138" s="87"/>
      <c r="D138" s="87"/>
      <c r="E138" s="87"/>
      <c r="F138" s="87"/>
      <c r="G138" s="87"/>
      <c r="H138" s="87"/>
      <c r="I138" s="87"/>
    </row>
    <row r="139" customFormat="false" ht="15.75" hidden="false" customHeight="true" outlineLevel="0" collapsed="false"/>
    <row r="140" customFormat="false" ht="15.75" hidden="false" customHeight="true" outlineLevel="0" collapsed="false">
      <c r="A140" s="82" t="s">
        <v>1044</v>
      </c>
    </row>
    <row r="141" customFormat="false" ht="15.75" hidden="false" customHeight="true" outlineLevel="0" collapsed="false">
      <c r="A141" s="83"/>
      <c r="B141" s="84" t="s">
        <v>438</v>
      </c>
      <c r="C141" s="84" t="s">
        <v>439</v>
      </c>
      <c r="D141" s="84" t="s">
        <v>440</v>
      </c>
      <c r="E141" s="84" t="s">
        <v>441</v>
      </c>
      <c r="F141" s="84" t="s">
        <v>442</v>
      </c>
      <c r="G141" s="84" t="s">
        <v>443</v>
      </c>
      <c r="H141" s="84" t="s">
        <v>444</v>
      </c>
      <c r="I141" s="84" t="s">
        <v>445</v>
      </c>
    </row>
    <row r="142" customFormat="false" ht="15.75" hidden="false" customHeight="true" outlineLevel="0" collapsed="false">
      <c r="A142" s="87"/>
      <c r="B142" s="87" t="s">
        <v>13</v>
      </c>
      <c r="C142" s="87"/>
      <c r="D142" s="87"/>
      <c r="E142" s="87"/>
      <c r="F142" s="87"/>
      <c r="G142" s="86" t="s">
        <v>13</v>
      </c>
      <c r="H142" s="87"/>
      <c r="I142" s="87"/>
    </row>
    <row r="143" customFormat="false" ht="15.75" hidden="false" customHeight="true" outlineLevel="0" collapsed="false">
      <c r="A143" s="87"/>
      <c r="B143" s="87" t="s">
        <v>13</v>
      </c>
      <c r="C143" s="87"/>
      <c r="D143" s="87"/>
      <c r="E143" s="87"/>
      <c r="F143" s="86" t="s">
        <v>623</v>
      </c>
      <c r="G143" s="84" t="s">
        <v>987</v>
      </c>
      <c r="H143" s="87" t="s">
        <v>13</v>
      </c>
      <c r="I143" s="87"/>
    </row>
    <row r="144" customFormat="false" ht="15.75" hidden="false" customHeight="true" outlineLevel="0" collapsed="false">
      <c r="A144" s="87"/>
      <c r="B144" s="87" t="s">
        <v>13</v>
      </c>
      <c r="C144" s="87"/>
      <c r="D144" s="87"/>
      <c r="E144" s="87"/>
      <c r="F144" s="87"/>
      <c r="G144" s="85" t="s">
        <v>13</v>
      </c>
      <c r="H144" s="88" t="s">
        <v>13</v>
      </c>
      <c r="I144" s="87"/>
    </row>
    <row r="145" customFormat="false" ht="15.75" hidden="false" customHeight="true" outlineLevel="0" collapsed="false">
      <c r="A145" s="87"/>
      <c r="B145" s="87" t="s">
        <v>13</v>
      </c>
      <c r="C145" s="87"/>
      <c r="D145" s="87"/>
      <c r="E145" s="87"/>
      <c r="F145" s="87"/>
      <c r="G145" s="83" t="s">
        <v>994</v>
      </c>
      <c r="H145" s="85" t="s">
        <v>13</v>
      </c>
      <c r="I145" s="87" t="s">
        <v>13</v>
      </c>
    </row>
    <row r="146" customFormat="false" ht="15.75" hidden="false" customHeight="true" outlineLevel="0" collapsed="false">
      <c r="A146" s="87"/>
      <c r="B146" s="87" t="s">
        <v>13</v>
      </c>
      <c r="C146" s="87"/>
      <c r="D146" s="87"/>
      <c r="E146" s="87"/>
      <c r="F146" s="87"/>
      <c r="G146" s="86" t="s">
        <v>13</v>
      </c>
      <c r="H146" s="85" t="s">
        <v>13</v>
      </c>
      <c r="I146" s="88" t="s">
        <v>13</v>
      </c>
    </row>
    <row r="147" customFormat="false" ht="15.75" hidden="false" customHeight="true" outlineLevel="0" collapsed="false">
      <c r="A147" s="87"/>
      <c r="B147" s="87" t="s">
        <v>13</v>
      </c>
      <c r="C147" s="87"/>
      <c r="D147" s="87"/>
      <c r="E147" s="87"/>
      <c r="F147" s="87"/>
      <c r="G147" s="84" t="s">
        <v>1014</v>
      </c>
      <c r="H147" s="85" t="s">
        <v>13</v>
      </c>
      <c r="I147" s="87" t="s">
        <v>13</v>
      </c>
    </row>
    <row r="148" customFormat="false" ht="15.75" hidden="false" customHeight="true" outlineLevel="0" collapsed="false">
      <c r="A148" s="87"/>
      <c r="B148" s="87" t="s">
        <v>13</v>
      </c>
      <c r="C148" s="87"/>
      <c r="D148" s="87"/>
      <c r="E148" s="87"/>
      <c r="F148" s="87"/>
      <c r="G148" s="89" t="s">
        <v>13</v>
      </c>
      <c r="H148" s="83" t="s">
        <v>13</v>
      </c>
      <c r="I148" s="87" t="s">
        <v>13</v>
      </c>
    </row>
    <row r="149" customFormat="false" ht="15.75" hidden="false" customHeight="true" outlineLevel="0" collapsed="false">
      <c r="A149" s="87"/>
      <c r="B149" s="87" t="s">
        <v>13</v>
      </c>
      <c r="C149" s="87"/>
      <c r="D149" s="87"/>
      <c r="E149" s="87"/>
      <c r="F149" s="87"/>
      <c r="G149" s="90" t="s">
        <v>1035</v>
      </c>
      <c r="H149" s="87" t="s">
        <v>13</v>
      </c>
      <c r="I149" s="87"/>
    </row>
    <row r="150" customFormat="false" ht="15.75" hidden="false" customHeight="true" outlineLevel="0" collapsed="false">
      <c r="A150" s="87"/>
      <c r="B150" s="87" t="s">
        <v>13</v>
      </c>
      <c r="C150" s="87"/>
      <c r="D150" s="87"/>
      <c r="E150" s="87"/>
      <c r="F150" s="87"/>
      <c r="G150" s="87"/>
      <c r="H150" s="87" t="s">
        <v>624</v>
      </c>
      <c r="I150" s="87"/>
    </row>
    <row r="151" customFormat="false" ht="15.75" hidden="false" customHeight="true" outlineLevel="0" collapsed="false">
      <c r="A151" s="87"/>
      <c r="B151" s="87" t="s">
        <v>13</v>
      </c>
      <c r="C151" s="87"/>
      <c r="D151" s="87"/>
      <c r="E151" s="87"/>
      <c r="F151" s="87"/>
      <c r="G151" s="86" t="s">
        <v>625</v>
      </c>
      <c r="H151" s="88" t="s">
        <v>13</v>
      </c>
      <c r="I151" s="87" t="s">
        <v>13</v>
      </c>
    </row>
    <row r="152" customFormat="false" ht="15.75" hidden="false" customHeight="true" outlineLevel="0" collapsed="false">
      <c r="A152" s="87"/>
      <c r="B152" s="87" t="s">
        <v>13</v>
      </c>
      <c r="C152" s="87"/>
      <c r="D152" s="87"/>
      <c r="E152" s="87"/>
      <c r="F152" s="87"/>
      <c r="G152" s="87"/>
      <c r="H152" s="85" t="s">
        <v>13</v>
      </c>
      <c r="I152" s="88" t="s">
        <v>13</v>
      </c>
    </row>
    <row r="153" customFormat="false" ht="15.75" hidden="false" customHeight="true" outlineLevel="0" collapsed="false">
      <c r="A153" s="87"/>
      <c r="B153" s="87" t="s">
        <v>13</v>
      </c>
      <c r="C153" s="87"/>
      <c r="D153" s="87"/>
      <c r="E153" s="87"/>
      <c r="F153" s="87"/>
      <c r="G153" s="87"/>
      <c r="H153" s="83" t="s">
        <v>13</v>
      </c>
      <c r="I153" s="87" t="s">
        <v>13</v>
      </c>
    </row>
    <row r="154" customFormat="false" ht="15.75" hidden="false" customHeight="true" outlineLevel="0" collapsed="false">
      <c r="A154" s="87"/>
      <c r="B154" s="87" t="s">
        <v>13</v>
      </c>
      <c r="C154" s="87"/>
      <c r="D154" s="87"/>
      <c r="E154" s="87"/>
      <c r="F154" s="86" t="s">
        <v>13</v>
      </c>
      <c r="G154" s="87"/>
      <c r="H154" s="87"/>
      <c r="I154" s="87" t="s">
        <v>13</v>
      </c>
    </row>
    <row r="155" customFormat="false" ht="15.75" hidden="false" customHeight="true" outlineLevel="0" collapsed="false">
      <c r="A155" s="87"/>
      <c r="B155" s="87" t="s">
        <v>13</v>
      </c>
      <c r="C155" s="87"/>
      <c r="D155" s="87"/>
      <c r="E155" s="86" t="s">
        <v>626</v>
      </c>
      <c r="F155" s="84" t="s">
        <v>983</v>
      </c>
      <c r="G155" s="87" t="s">
        <v>13</v>
      </c>
      <c r="H155" s="87"/>
      <c r="I155" s="87"/>
    </row>
    <row r="156" customFormat="false" ht="15.75" hidden="false" customHeight="true" outlineLevel="0" collapsed="false">
      <c r="A156" s="87"/>
      <c r="B156" s="87" t="s">
        <v>13</v>
      </c>
      <c r="C156" s="87"/>
      <c r="D156" s="87"/>
      <c r="E156" s="87"/>
      <c r="F156" s="89" t="s">
        <v>13</v>
      </c>
      <c r="G156" s="88" t="s">
        <v>13</v>
      </c>
      <c r="H156" s="87"/>
      <c r="I156" s="87"/>
    </row>
    <row r="157" customFormat="false" ht="15.75" hidden="false" customHeight="true" outlineLevel="0" collapsed="false">
      <c r="A157" s="87"/>
      <c r="B157" s="87" t="s">
        <v>13</v>
      </c>
      <c r="C157" s="87"/>
      <c r="D157" s="87"/>
      <c r="E157" s="87"/>
      <c r="F157" s="90" t="s">
        <v>989</v>
      </c>
      <c r="G157" s="85" t="s">
        <v>13</v>
      </c>
      <c r="H157" s="87" t="s">
        <v>13</v>
      </c>
      <c r="I157" s="87"/>
    </row>
    <row r="158" customFormat="false" ht="15.75" hidden="false" customHeight="true" outlineLevel="0" collapsed="false">
      <c r="A158" s="87"/>
      <c r="B158" s="87" t="s">
        <v>13</v>
      </c>
      <c r="C158" s="87"/>
      <c r="D158" s="87"/>
      <c r="E158" s="87"/>
      <c r="F158" s="87" t="s">
        <v>13</v>
      </c>
      <c r="G158" s="85" t="s">
        <v>13</v>
      </c>
      <c r="H158" s="88" t="s">
        <v>13</v>
      </c>
      <c r="I158" s="87"/>
    </row>
    <row r="159" customFormat="false" ht="15.75" hidden="false" customHeight="true" outlineLevel="0" collapsed="false">
      <c r="A159" s="87"/>
      <c r="B159" s="87" t="s">
        <v>13</v>
      </c>
      <c r="C159" s="87"/>
      <c r="D159" s="87"/>
      <c r="E159" s="87"/>
      <c r="F159" s="88" t="s">
        <v>998</v>
      </c>
      <c r="G159" s="85" t="s">
        <v>13</v>
      </c>
      <c r="H159" s="85" t="s">
        <v>13</v>
      </c>
      <c r="I159" s="87"/>
    </row>
    <row r="160" customFormat="false" ht="15.75" hidden="false" customHeight="true" outlineLevel="0" collapsed="false">
      <c r="A160" s="87"/>
      <c r="B160" s="87" t="s">
        <v>13</v>
      </c>
      <c r="C160" s="87"/>
      <c r="D160" s="87"/>
      <c r="E160" s="87"/>
      <c r="F160" s="85" t="s">
        <v>13</v>
      </c>
      <c r="G160" s="83" t="s">
        <v>13</v>
      </c>
      <c r="H160" s="85" t="s">
        <v>13</v>
      </c>
      <c r="I160" s="87"/>
    </row>
    <row r="161" customFormat="false" ht="15.75" hidden="false" customHeight="true" outlineLevel="0" collapsed="false">
      <c r="A161" s="87"/>
      <c r="B161" s="87" t="s">
        <v>13</v>
      </c>
      <c r="C161" s="87"/>
      <c r="D161" s="87"/>
      <c r="E161" s="87"/>
      <c r="F161" s="83" t="s">
        <v>1008</v>
      </c>
      <c r="G161" s="87" t="s">
        <v>13</v>
      </c>
      <c r="H161" s="85"/>
      <c r="I161" s="87" t="s">
        <v>13</v>
      </c>
    </row>
    <row r="162" customFormat="false" ht="15.75" hidden="false" customHeight="true" outlineLevel="0" collapsed="false">
      <c r="A162" s="87"/>
      <c r="B162" s="87" t="s">
        <v>13</v>
      </c>
      <c r="C162" s="87"/>
      <c r="D162" s="87"/>
      <c r="E162" s="87"/>
      <c r="F162" s="87" t="s">
        <v>13</v>
      </c>
      <c r="G162" s="87" t="s">
        <v>13</v>
      </c>
      <c r="H162" s="85"/>
      <c r="I162" s="88" t="s">
        <v>13</v>
      </c>
    </row>
    <row r="163" customFormat="false" ht="15.75" hidden="false" customHeight="true" outlineLevel="0" collapsed="false">
      <c r="A163" s="87"/>
      <c r="B163" s="87" t="s">
        <v>13</v>
      </c>
      <c r="C163" s="87"/>
      <c r="D163" s="87"/>
      <c r="E163" s="87"/>
      <c r="F163" s="88" t="s">
        <v>1018</v>
      </c>
      <c r="G163" s="87" t="s">
        <v>13</v>
      </c>
      <c r="H163" s="85"/>
      <c r="I163" s="87" t="s">
        <v>13</v>
      </c>
    </row>
    <row r="164" customFormat="false" ht="15.75" hidden="false" customHeight="true" outlineLevel="0" collapsed="false">
      <c r="A164" s="87"/>
      <c r="B164" s="87" t="s">
        <v>13</v>
      </c>
      <c r="C164" s="87"/>
      <c r="D164" s="87"/>
      <c r="E164" s="87"/>
      <c r="F164" s="89" t="s">
        <v>13</v>
      </c>
      <c r="G164" s="88" t="s">
        <v>13</v>
      </c>
      <c r="H164" s="85"/>
      <c r="I164" s="87" t="s">
        <v>13</v>
      </c>
    </row>
    <row r="165" customFormat="false" ht="15.75" hidden="false" customHeight="true" outlineLevel="0" collapsed="false">
      <c r="A165" s="87"/>
      <c r="B165" s="87" t="s">
        <v>13</v>
      </c>
      <c r="C165" s="87"/>
      <c r="D165" s="87"/>
      <c r="E165" s="87"/>
      <c r="F165" s="90" t="s">
        <v>1029</v>
      </c>
      <c r="G165" s="85" t="s">
        <v>13</v>
      </c>
      <c r="H165" s="85" t="s">
        <v>13</v>
      </c>
      <c r="I165" s="87"/>
    </row>
    <row r="166" customFormat="false" ht="15.75" hidden="false" customHeight="true" outlineLevel="0" collapsed="false">
      <c r="A166" s="87"/>
      <c r="B166" s="87" t="s">
        <v>13</v>
      </c>
      <c r="C166" s="87"/>
      <c r="D166" s="87"/>
      <c r="E166" s="87"/>
      <c r="F166" s="87" t="s">
        <v>13</v>
      </c>
      <c r="G166" s="85" t="s">
        <v>13</v>
      </c>
      <c r="H166" s="83" t="s">
        <v>13</v>
      </c>
      <c r="I166" s="87"/>
    </row>
    <row r="167" customFormat="false" ht="15.75" hidden="false" customHeight="true" outlineLevel="0" collapsed="false">
      <c r="A167" s="87"/>
      <c r="B167" s="87" t="s">
        <v>13</v>
      </c>
      <c r="C167" s="87"/>
      <c r="D167" s="87"/>
      <c r="E167" s="87"/>
      <c r="F167" s="88" t="s">
        <v>1031</v>
      </c>
      <c r="G167" s="85" t="s">
        <v>13</v>
      </c>
      <c r="H167" s="87" t="s">
        <v>13</v>
      </c>
      <c r="I167" s="87"/>
    </row>
    <row r="168" customFormat="false" ht="15.75" hidden="false" customHeight="true" outlineLevel="0" collapsed="false">
      <c r="A168" s="87"/>
      <c r="B168" s="87" t="s">
        <v>13</v>
      </c>
      <c r="C168" s="87"/>
      <c r="D168" s="87"/>
      <c r="E168" s="87"/>
      <c r="F168" s="89" t="s">
        <v>13</v>
      </c>
      <c r="G168" s="83" t="s">
        <v>13</v>
      </c>
      <c r="H168" s="87" t="s">
        <v>13</v>
      </c>
      <c r="I168" s="87"/>
    </row>
    <row r="169" customFormat="false" ht="15.75" hidden="false" customHeight="true" outlineLevel="0" collapsed="false">
      <c r="A169" s="87"/>
      <c r="B169" s="87" t="s">
        <v>13</v>
      </c>
      <c r="C169" s="87"/>
      <c r="D169" s="87"/>
      <c r="E169" s="87"/>
      <c r="F169" s="90" t="s">
        <v>1041</v>
      </c>
      <c r="G169" s="87" t="s">
        <v>13</v>
      </c>
      <c r="H169" s="87"/>
      <c r="I169" s="87"/>
    </row>
    <row r="170" customFormat="false" ht="15.75" hidden="false" customHeight="true" outlineLevel="0" collapsed="false">
      <c r="A170" s="87"/>
      <c r="B170" s="87" t="s">
        <v>13</v>
      </c>
      <c r="C170" s="87"/>
      <c r="D170" s="87"/>
      <c r="E170" s="87"/>
      <c r="F170" s="87"/>
      <c r="G170" s="87" t="s">
        <v>13</v>
      </c>
      <c r="H170" s="87" t="s">
        <v>13</v>
      </c>
      <c r="I170" s="87"/>
    </row>
    <row r="171" customFormat="false" ht="15.75" hidden="false" customHeight="true" outlineLevel="0" collapsed="false">
      <c r="A171" s="87"/>
      <c r="B171" s="87" t="s">
        <v>13</v>
      </c>
      <c r="C171" s="87"/>
      <c r="D171" s="87"/>
      <c r="E171" s="87"/>
      <c r="F171" s="87"/>
      <c r="G171" s="86" t="s">
        <v>627</v>
      </c>
      <c r="H171" s="88" t="s">
        <v>13</v>
      </c>
      <c r="I171" s="87" t="s">
        <v>13</v>
      </c>
    </row>
    <row r="172" customFormat="false" ht="15.75" hidden="false" customHeight="true" outlineLevel="0" collapsed="false">
      <c r="A172" s="87"/>
      <c r="B172" s="87" t="s">
        <v>13</v>
      </c>
      <c r="C172" s="87"/>
      <c r="D172" s="87"/>
      <c r="E172" s="87"/>
      <c r="F172" s="87"/>
      <c r="G172" s="87"/>
      <c r="H172" s="85" t="s">
        <v>13</v>
      </c>
      <c r="I172" s="88" t="s">
        <v>13</v>
      </c>
    </row>
    <row r="173" customFormat="false" ht="15.75" hidden="false" customHeight="true" outlineLevel="0" collapsed="false">
      <c r="A173" s="87"/>
      <c r="B173" s="87" t="s">
        <v>13</v>
      </c>
      <c r="C173" s="87"/>
      <c r="D173" s="87"/>
      <c r="E173" s="87"/>
      <c r="F173" s="87"/>
      <c r="G173" s="87"/>
      <c r="H173" s="83" t="s">
        <v>13</v>
      </c>
      <c r="I173" s="87" t="s">
        <v>13</v>
      </c>
    </row>
    <row r="174" customFormat="false" ht="15.75" hidden="false" customHeight="true" outlineLevel="0" collapsed="false">
      <c r="A174" s="87"/>
      <c r="B174" s="87" t="s">
        <v>13</v>
      </c>
      <c r="C174" s="87"/>
      <c r="D174" s="87"/>
      <c r="E174" s="87"/>
      <c r="F174" s="87"/>
      <c r="G174" s="87" t="s">
        <v>13</v>
      </c>
      <c r="H174" s="87"/>
      <c r="I174" s="87" t="s">
        <v>13</v>
      </c>
    </row>
    <row r="175" customFormat="false" ht="15.75" hidden="false" customHeight="true" outlineLevel="0" collapsed="false">
      <c r="A175" s="87"/>
      <c r="B175" s="87" t="s">
        <v>13</v>
      </c>
      <c r="C175" s="87"/>
      <c r="D175" s="87"/>
      <c r="E175" s="87"/>
      <c r="F175" s="86" t="s">
        <v>628</v>
      </c>
      <c r="G175" s="88" t="s">
        <v>13</v>
      </c>
      <c r="H175" s="87" t="s">
        <v>13</v>
      </c>
      <c r="I175" s="87"/>
    </row>
    <row r="176" customFormat="false" ht="15.75" hidden="false" customHeight="true" outlineLevel="0" collapsed="false">
      <c r="A176" s="87"/>
      <c r="B176" s="87" t="s">
        <v>13</v>
      </c>
      <c r="C176" s="87"/>
      <c r="D176" s="87"/>
      <c r="E176" s="87"/>
      <c r="F176" s="87"/>
      <c r="G176" s="85" t="s">
        <v>13</v>
      </c>
      <c r="H176" s="88" t="s">
        <v>13</v>
      </c>
      <c r="I176" s="87"/>
    </row>
    <row r="177" customFormat="false" ht="15.75" hidden="false" customHeight="true" outlineLevel="0" collapsed="false">
      <c r="A177" s="87"/>
      <c r="B177" s="87" t="s">
        <v>13</v>
      </c>
      <c r="C177" s="87"/>
      <c r="D177" s="87"/>
      <c r="E177" s="87"/>
      <c r="F177" s="87"/>
      <c r="G177" s="83" t="s">
        <v>13</v>
      </c>
      <c r="H177" s="85" t="s">
        <v>13</v>
      </c>
      <c r="I177" s="87" t="s">
        <v>13</v>
      </c>
    </row>
    <row r="178" customFormat="false" ht="15.75" hidden="false" customHeight="true" outlineLevel="0" collapsed="false">
      <c r="A178" s="87"/>
      <c r="B178" s="87" t="s">
        <v>13</v>
      </c>
      <c r="C178" s="87"/>
      <c r="D178" s="87"/>
      <c r="E178" s="87"/>
      <c r="F178" s="87"/>
      <c r="G178" s="87" t="s">
        <v>13</v>
      </c>
      <c r="H178" s="85" t="s">
        <v>13</v>
      </c>
      <c r="I178" s="88" t="s">
        <v>13</v>
      </c>
    </row>
    <row r="179" customFormat="false" ht="15.75" hidden="false" customHeight="true" outlineLevel="0" collapsed="false">
      <c r="A179" s="87"/>
      <c r="B179" s="87" t="s">
        <v>13</v>
      </c>
      <c r="C179" s="87"/>
      <c r="D179" s="87"/>
      <c r="E179" s="87"/>
      <c r="F179" s="87"/>
      <c r="G179" s="88" t="s">
        <v>13</v>
      </c>
      <c r="H179" s="85" t="s">
        <v>13</v>
      </c>
      <c r="I179" s="87" t="s">
        <v>13</v>
      </c>
    </row>
    <row r="180" customFormat="false" ht="15.75" hidden="false" customHeight="true" outlineLevel="0" collapsed="false">
      <c r="A180" s="87"/>
      <c r="B180" s="87" t="s">
        <v>13</v>
      </c>
      <c r="C180" s="87"/>
      <c r="D180" s="87"/>
      <c r="E180" s="87"/>
      <c r="F180" s="87"/>
      <c r="G180" s="85" t="s">
        <v>13</v>
      </c>
      <c r="H180" s="83" t="s">
        <v>13</v>
      </c>
      <c r="I180" s="87" t="s">
        <v>13</v>
      </c>
    </row>
    <row r="181" customFormat="false" ht="15.75" hidden="false" customHeight="true" outlineLevel="0" collapsed="false">
      <c r="A181" s="87"/>
      <c r="B181" s="87" t="s">
        <v>13</v>
      </c>
      <c r="C181" s="87"/>
      <c r="D181" s="87"/>
      <c r="E181" s="87"/>
      <c r="F181" s="87"/>
      <c r="G181" s="83" t="s">
        <v>13</v>
      </c>
      <c r="H181" s="87" t="s">
        <v>13</v>
      </c>
      <c r="I181" s="87"/>
    </row>
    <row r="182" customFormat="false" ht="15.75" hidden="false" customHeight="true" outlineLevel="0" collapsed="false">
      <c r="A182" s="87"/>
      <c r="B182" s="87" t="s">
        <v>13</v>
      </c>
      <c r="C182" s="87"/>
      <c r="D182" s="87"/>
      <c r="E182" s="87"/>
      <c r="F182" s="87"/>
      <c r="G182" s="87"/>
      <c r="H182" s="87" t="s">
        <v>624</v>
      </c>
      <c r="I182" s="87"/>
    </row>
    <row r="183" customFormat="false" ht="15.75" hidden="false" customHeight="true" outlineLevel="0" collapsed="false">
      <c r="A183" s="87"/>
      <c r="B183" s="87" t="s">
        <v>13</v>
      </c>
      <c r="C183" s="87"/>
      <c r="D183" s="87"/>
      <c r="E183" s="87"/>
      <c r="F183" s="87"/>
      <c r="G183" s="86" t="s">
        <v>629</v>
      </c>
      <c r="H183" s="88" t="s">
        <v>13</v>
      </c>
      <c r="I183" s="87" t="s">
        <v>13</v>
      </c>
    </row>
    <row r="184" customFormat="false" ht="15.75" hidden="false" customHeight="true" outlineLevel="0" collapsed="false">
      <c r="A184" s="87"/>
      <c r="B184" s="87" t="s">
        <v>13</v>
      </c>
      <c r="C184" s="87"/>
      <c r="D184" s="87"/>
      <c r="E184" s="87"/>
      <c r="F184" s="87"/>
      <c r="G184" s="87"/>
      <c r="H184" s="85" t="s">
        <v>13</v>
      </c>
      <c r="I184" s="88" t="s">
        <v>13</v>
      </c>
    </row>
    <row r="185" customFormat="false" ht="15.75" hidden="false" customHeight="true" outlineLevel="0" collapsed="false">
      <c r="A185" s="87"/>
      <c r="B185" s="87" t="s">
        <v>13</v>
      </c>
      <c r="C185" s="87"/>
      <c r="D185" s="87"/>
      <c r="E185" s="87"/>
      <c r="F185" s="87"/>
      <c r="G185" s="87"/>
      <c r="H185" s="83" t="s">
        <v>13</v>
      </c>
      <c r="I185" s="87" t="s">
        <v>13</v>
      </c>
    </row>
    <row r="186" customFormat="false" ht="15.75" hidden="false" customHeight="true" outlineLevel="0" collapsed="false">
      <c r="A186" s="87"/>
      <c r="B186" s="87" t="s">
        <v>13</v>
      </c>
      <c r="C186" s="87"/>
      <c r="D186" s="87"/>
      <c r="E186" s="87"/>
      <c r="F186" s="87"/>
      <c r="G186" s="87"/>
      <c r="H186" s="87"/>
      <c r="I186" s="87" t="s">
        <v>13</v>
      </c>
    </row>
    <row r="187" customFormat="false" ht="15.75" hidden="false" customHeight="true" outlineLevel="0" collapsed="false">
      <c r="A187" s="87"/>
      <c r="B187" s="87" t="s">
        <v>13</v>
      </c>
      <c r="C187" s="87"/>
      <c r="D187" s="87"/>
      <c r="E187" s="87"/>
      <c r="F187" s="87"/>
      <c r="G187" s="87"/>
      <c r="H187" s="87"/>
      <c r="I187" s="87"/>
    </row>
    <row r="188" customFormat="false" ht="15.75" hidden="false" customHeight="true" outlineLevel="0" collapsed="false"/>
    <row r="189" customFormat="false" ht="15.75" hidden="false" customHeight="true" outlineLevel="0" collapsed="false">
      <c r="A189" s="82" t="s">
        <v>1045</v>
      </c>
    </row>
    <row r="190" customFormat="false" ht="15.75" hidden="false" customHeight="true" outlineLevel="0" collapsed="false">
      <c r="A190" s="83"/>
      <c r="B190" s="84" t="s">
        <v>438</v>
      </c>
      <c r="C190" s="84" t="s">
        <v>439</v>
      </c>
      <c r="D190" s="84" t="s">
        <v>440</v>
      </c>
      <c r="E190" s="84" t="s">
        <v>441</v>
      </c>
      <c r="F190" s="84" t="s">
        <v>442</v>
      </c>
      <c r="G190" s="84" t="s">
        <v>443</v>
      </c>
      <c r="H190" s="84" t="s">
        <v>444</v>
      </c>
      <c r="I190" s="84" t="s">
        <v>445</v>
      </c>
    </row>
    <row r="191" customFormat="false" ht="15.75" hidden="false" customHeight="true" outlineLevel="0" collapsed="false">
      <c r="A191" s="87"/>
      <c r="B191" s="87" t="s">
        <v>13</v>
      </c>
      <c r="C191" s="87"/>
      <c r="D191" s="87"/>
      <c r="E191" s="87" t="s">
        <v>13</v>
      </c>
      <c r="F191" s="87"/>
      <c r="G191" s="87"/>
      <c r="H191" s="87"/>
      <c r="I191" s="87"/>
    </row>
    <row r="192" customFormat="false" ht="15.75" hidden="false" customHeight="true" outlineLevel="0" collapsed="false">
      <c r="A192" s="87"/>
      <c r="B192" s="87" t="s">
        <v>13</v>
      </c>
      <c r="C192" s="87"/>
      <c r="D192" s="86" t="s">
        <v>631</v>
      </c>
      <c r="E192" s="88" t="s">
        <v>982</v>
      </c>
      <c r="F192" s="87" t="s">
        <v>13</v>
      </c>
      <c r="G192" s="87"/>
      <c r="H192" s="87"/>
      <c r="I192" s="87"/>
    </row>
    <row r="193" customFormat="false" ht="15.75" hidden="false" customHeight="true" outlineLevel="0" collapsed="false">
      <c r="A193" s="87"/>
      <c r="B193" s="87" t="s">
        <v>13</v>
      </c>
      <c r="C193" s="87"/>
      <c r="D193" s="87"/>
      <c r="E193" s="85" t="s">
        <v>13</v>
      </c>
      <c r="F193" s="88" t="s">
        <v>982</v>
      </c>
      <c r="G193" s="87"/>
      <c r="H193" s="87"/>
      <c r="I193" s="87"/>
    </row>
    <row r="194" customFormat="false" ht="15.75" hidden="false" customHeight="true" outlineLevel="0" collapsed="false">
      <c r="A194" s="87"/>
      <c r="B194" s="87" t="s">
        <v>13</v>
      </c>
      <c r="C194" s="87"/>
      <c r="D194" s="87"/>
      <c r="E194" s="83" t="s">
        <v>986</v>
      </c>
      <c r="F194" s="85" t="s">
        <v>564</v>
      </c>
      <c r="G194" s="87" t="s">
        <v>13</v>
      </c>
      <c r="H194" s="87"/>
      <c r="I194" s="87"/>
    </row>
    <row r="195" customFormat="false" ht="15.75" hidden="false" customHeight="true" outlineLevel="0" collapsed="false">
      <c r="A195" s="87"/>
      <c r="B195" s="87" t="s">
        <v>13</v>
      </c>
      <c r="C195" s="87"/>
      <c r="D195" s="87"/>
      <c r="E195" s="87" t="s">
        <v>13</v>
      </c>
      <c r="F195" s="85" t="s">
        <v>13</v>
      </c>
      <c r="G195" s="88" t="s">
        <v>982</v>
      </c>
      <c r="H195" s="87"/>
      <c r="I195" s="87"/>
    </row>
    <row r="196" customFormat="false" ht="15.75" hidden="false" customHeight="true" outlineLevel="0" collapsed="false">
      <c r="A196" s="87"/>
      <c r="B196" s="87" t="s">
        <v>13</v>
      </c>
      <c r="C196" s="87"/>
      <c r="D196" s="87"/>
      <c r="E196" s="88" t="s">
        <v>988</v>
      </c>
      <c r="F196" s="85" t="s">
        <v>13</v>
      </c>
      <c r="G196" s="85" t="s">
        <v>537</v>
      </c>
      <c r="H196" s="87"/>
      <c r="I196" s="87"/>
    </row>
    <row r="197" customFormat="false" ht="15.75" hidden="false" customHeight="true" outlineLevel="0" collapsed="false">
      <c r="A197" s="87"/>
      <c r="B197" s="87" t="s">
        <v>13</v>
      </c>
      <c r="C197" s="87"/>
      <c r="D197" s="87"/>
      <c r="E197" s="85" t="s">
        <v>13</v>
      </c>
      <c r="F197" s="83" t="s">
        <v>992</v>
      </c>
      <c r="G197" s="85" t="s">
        <v>13</v>
      </c>
      <c r="H197" s="87"/>
      <c r="I197" s="87"/>
    </row>
    <row r="198" customFormat="false" ht="15.75" hidden="false" customHeight="true" outlineLevel="0" collapsed="false">
      <c r="A198" s="87"/>
      <c r="B198" s="87" t="s">
        <v>13</v>
      </c>
      <c r="C198" s="87"/>
      <c r="D198" s="87"/>
      <c r="E198" s="83" t="s">
        <v>992</v>
      </c>
      <c r="F198" s="87" t="s">
        <v>1046</v>
      </c>
      <c r="G198" s="85"/>
      <c r="H198" s="86" t="s">
        <v>13</v>
      </c>
      <c r="I198" s="87"/>
    </row>
    <row r="199" customFormat="false" ht="15.75" hidden="false" customHeight="true" outlineLevel="0" collapsed="false">
      <c r="A199" s="87"/>
      <c r="B199" s="87" t="s">
        <v>13</v>
      </c>
      <c r="C199" s="87"/>
      <c r="D199" s="87"/>
      <c r="E199" s="86" t="s">
        <v>13</v>
      </c>
      <c r="F199" s="87" t="s">
        <v>13</v>
      </c>
      <c r="G199" s="85"/>
      <c r="H199" s="84" t="s">
        <v>996</v>
      </c>
      <c r="I199" s="87"/>
    </row>
    <row r="200" customFormat="false" ht="15.75" hidden="false" customHeight="true" outlineLevel="0" collapsed="false">
      <c r="A200" s="87"/>
      <c r="B200" s="87" t="s">
        <v>13</v>
      </c>
      <c r="C200" s="87"/>
      <c r="D200" s="87"/>
      <c r="E200" s="84" t="s">
        <v>993</v>
      </c>
      <c r="F200" s="86" t="s">
        <v>13</v>
      </c>
      <c r="G200" s="85"/>
      <c r="H200" s="85" t="s">
        <v>1047</v>
      </c>
      <c r="I200" s="87"/>
    </row>
    <row r="201" customFormat="false" ht="15.75" hidden="false" customHeight="true" outlineLevel="0" collapsed="false">
      <c r="A201" s="87"/>
      <c r="B201" s="87" t="s">
        <v>13</v>
      </c>
      <c r="C201" s="87"/>
      <c r="D201" s="87"/>
      <c r="E201" s="89" t="s">
        <v>13</v>
      </c>
      <c r="F201" s="84" t="s">
        <v>996</v>
      </c>
      <c r="G201" s="85"/>
      <c r="H201" s="85" t="s">
        <v>13</v>
      </c>
      <c r="I201" s="87"/>
    </row>
    <row r="202" customFormat="false" ht="15.75" hidden="false" customHeight="true" outlineLevel="0" collapsed="false">
      <c r="A202" s="87"/>
      <c r="B202" s="87" t="s">
        <v>13</v>
      </c>
      <c r="C202" s="87"/>
      <c r="D202" s="87"/>
      <c r="E202" s="90" t="s">
        <v>996</v>
      </c>
      <c r="F202" s="85" t="s">
        <v>511</v>
      </c>
      <c r="G202" s="89" t="s">
        <v>13</v>
      </c>
      <c r="H202" s="85"/>
      <c r="I202" s="87"/>
    </row>
    <row r="203" customFormat="false" ht="15.75" hidden="false" customHeight="true" outlineLevel="0" collapsed="false">
      <c r="A203" s="87"/>
      <c r="B203" s="87" t="s">
        <v>13</v>
      </c>
      <c r="C203" s="87"/>
      <c r="D203" s="87"/>
      <c r="E203" s="87" t="s">
        <v>13</v>
      </c>
      <c r="F203" s="85" t="s">
        <v>13</v>
      </c>
      <c r="G203" s="90" t="s">
        <v>996</v>
      </c>
      <c r="H203" s="85"/>
      <c r="I203" s="87"/>
    </row>
    <row r="204" customFormat="false" ht="15.75" hidden="false" customHeight="true" outlineLevel="0" collapsed="false">
      <c r="A204" s="87"/>
      <c r="B204" s="87" t="s">
        <v>13</v>
      </c>
      <c r="C204" s="87"/>
      <c r="D204" s="87"/>
      <c r="E204" s="88" t="s">
        <v>1004</v>
      </c>
      <c r="F204" s="89" t="s">
        <v>13</v>
      </c>
      <c r="G204" s="87" t="s">
        <v>561</v>
      </c>
      <c r="H204" s="85"/>
      <c r="I204" s="87"/>
    </row>
    <row r="205" customFormat="false" ht="15.75" hidden="false" customHeight="true" outlineLevel="0" collapsed="false">
      <c r="A205" s="87"/>
      <c r="B205" s="87" t="s">
        <v>13</v>
      </c>
      <c r="C205" s="87"/>
      <c r="D205" s="87"/>
      <c r="E205" s="89" t="s">
        <v>13</v>
      </c>
      <c r="F205" s="90" t="s">
        <v>1006</v>
      </c>
      <c r="G205" s="87" t="s">
        <v>13</v>
      </c>
      <c r="H205" s="85"/>
      <c r="I205" s="87"/>
    </row>
    <row r="206" customFormat="false" ht="15.75" hidden="false" customHeight="true" outlineLevel="0" collapsed="false">
      <c r="A206" s="87"/>
      <c r="B206" s="87" t="s">
        <v>13</v>
      </c>
      <c r="C206" s="87"/>
      <c r="D206" s="87"/>
      <c r="E206" s="90" t="s">
        <v>1006</v>
      </c>
      <c r="F206" s="87" t="s">
        <v>971</v>
      </c>
      <c r="G206" s="87"/>
      <c r="H206" s="85"/>
      <c r="I206" s="86" t="s">
        <v>13</v>
      </c>
    </row>
    <row r="207" customFormat="false" ht="15.75" hidden="false" customHeight="true" outlineLevel="0" collapsed="false">
      <c r="A207" s="87"/>
      <c r="B207" s="87" t="s">
        <v>13</v>
      </c>
      <c r="C207" s="87"/>
      <c r="D207" s="87"/>
      <c r="E207" s="87" t="s">
        <v>13</v>
      </c>
      <c r="F207" s="87" t="s">
        <v>13</v>
      </c>
      <c r="G207" s="87"/>
      <c r="H207" s="85"/>
      <c r="I207" s="84" t="s">
        <v>996</v>
      </c>
    </row>
    <row r="208" customFormat="false" ht="15.75" hidden="false" customHeight="true" outlineLevel="0" collapsed="false">
      <c r="A208" s="87"/>
      <c r="B208" s="87" t="s">
        <v>13</v>
      </c>
      <c r="C208" s="87"/>
      <c r="D208" s="87"/>
      <c r="E208" s="88" t="s">
        <v>1012</v>
      </c>
      <c r="F208" s="86" t="s">
        <v>13</v>
      </c>
      <c r="G208" s="87"/>
      <c r="H208" s="85"/>
      <c r="I208" s="87" t="s">
        <v>1048</v>
      </c>
    </row>
    <row r="209" customFormat="false" ht="15.75" hidden="false" customHeight="true" outlineLevel="0" collapsed="false">
      <c r="A209" s="87"/>
      <c r="B209" s="87" t="s">
        <v>13</v>
      </c>
      <c r="C209" s="87"/>
      <c r="D209" s="87"/>
      <c r="E209" s="89" t="s">
        <v>13</v>
      </c>
      <c r="F209" s="84" t="s">
        <v>1020</v>
      </c>
      <c r="G209" s="87"/>
      <c r="H209" s="85"/>
      <c r="I209" s="87" t="s">
        <v>13</v>
      </c>
    </row>
    <row r="210" customFormat="false" ht="15.75" hidden="false" customHeight="true" outlineLevel="0" collapsed="false">
      <c r="A210" s="87"/>
      <c r="B210" s="87" t="s">
        <v>13</v>
      </c>
      <c r="C210" s="87"/>
      <c r="D210" s="87"/>
      <c r="E210" s="90" t="s">
        <v>1020</v>
      </c>
      <c r="F210" s="85" t="s">
        <v>1049</v>
      </c>
      <c r="G210" s="86" t="s">
        <v>13</v>
      </c>
      <c r="H210" s="85"/>
      <c r="I210" s="87"/>
    </row>
    <row r="211" customFormat="false" ht="15.75" hidden="false" customHeight="true" outlineLevel="0" collapsed="false">
      <c r="A211" s="87"/>
      <c r="B211" s="87" t="s">
        <v>13</v>
      </c>
      <c r="C211" s="87"/>
      <c r="D211" s="87"/>
      <c r="E211" s="87" t="s">
        <v>13</v>
      </c>
      <c r="F211" s="85" t="s">
        <v>13</v>
      </c>
      <c r="G211" s="84" t="s">
        <v>1020</v>
      </c>
      <c r="H211" s="85"/>
      <c r="I211" s="87"/>
    </row>
    <row r="212" customFormat="false" ht="15.75" hidden="false" customHeight="true" outlineLevel="0" collapsed="false">
      <c r="A212" s="87"/>
      <c r="B212" s="87" t="s">
        <v>13</v>
      </c>
      <c r="C212" s="87"/>
      <c r="D212" s="87"/>
      <c r="E212" s="88" t="s">
        <v>1022</v>
      </c>
      <c r="F212" s="85" t="s">
        <v>13</v>
      </c>
      <c r="G212" s="85" t="s">
        <v>1050</v>
      </c>
      <c r="H212" s="85"/>
      <c r="I212" s="87"/>
    </row>
    <row r="213" customFormat="false" ht="15.75" hidden="false" customHeight="true" outlineLevel="0" collapsed="false">
      <c r="A213" s="87"/>
      <c r="B213" s="87" t="s">
        <v>13</v>
      </c>
      <c r="C213" s="87"/>
      <c r="D213" s="87"/>
      <c r="E213" s="85" t="s">
        <v>13</v>
      </c>
      <c r="F213" s="83" t="s">
        <v>1028</v>
      </c>
      <c r="G213" s="85" t="s">
        <v>13</v>
      </c>
      <c r="H213" s="85"/>
      <c r="I213" s="87"/>
    </row>
    <row r="214" customFormat="false" ht="15.75" hidden="false" customHeight="true" outlineLevel="0" collapsed="false">
      <c r="A214" s="87"/>
      <c r="B214" s="87" t="s">
        <v>13</v>
      </c>
      <c r="C214" s="87"/>
      <c r="D214" s="87"/>
      <c r="E214" s="83" t="s">
        <v>1028</v>
      </c>
      <c r="F214" s="87" t="s">
        <v>1051</v>
      </c>
      <c r="G214" s="85"/>
      <c r="H214" s="89" t="s">
        <v>13</v>
      </c>
      <c r="I214" s="87"/>
    </row>
    <row r="215" customFormat="false" ht="15.75" hidden="false" customHeight="true" outlineLevel="0" collapsed="false">
      <c r="A215" s="87"/>
      <c r="B215" s="87" t="s">
        <v>13</v>
      </c>
      <c r="C215" s="87"/>
      <c r="D215" s="87"/>
      <c r="E215" s="86" t="s">
        <v>13</v>
      </c>
      <c r="F215" s="87" t="s">
        <v>13</v>
      </c>
      <c r="G215" s="85"/>
      <c r="H215" s="90" t="s">
        <v>1020</v>
      </c>
      <c r="I215" s="87"/>
    </row>
    <row r="216" customFormat="false" ht="15.75" hidden="false" customHeight="true" outlineLevel="0" collapsed="false">
      <c r="A216" s="87"/>
      <c r="B216" s="87" t="s">
        <v>13</v>
      </c>
      <c r="C216" s="87"/>
      <c r="D216" s="87"/>
      <c r="E216" s="84" t="s">
        <v>1034</v>
      </c>
      <c r="F216" s="86" t="s">
        <v>13</v>
      </c>
      <c r="G216" s="85"/>
      <c r="H216" s="87" t="s">
        <v>637</v>
      </c>
      <c r="I216" s="87"/>
    </row>
    <row r="217" customFormat="false" ht="15.75" hidden="false" customHeight="true" outlineLevel="0" collapsed="false">
      <c r="A217" s="87"/>
      <c r="B217" s="87" t="s">
        <v>13</v>
      </c>
      <c r="C217" s="87"/>
      <c r="D217" s="87"/>
      <c r="E217" s="85" t="s">
        <v>13</v>
      </c>
      <c r="F217" s="84" t="s">
        <v>1034</v>
      </c>
      <c r="G217" s="85"/>
      <c r="H217" s="87" t="s">
        <v>13</v>
      </c>
      <c r="I217" s="87"/>
    </row>
    <row r="218" customFormat="false" ht="15.75" hidden="false" customHeight="true" outlineLevel="0" collapsed="false">
      <c r="A218" s="87"/>
      <c r="B218" s="87" t="s">
        <v>13</v>
      </c>
      <c r="C218" s="87"/>
      <c r="D218" s="87"/>
      <c r="E218" s="83" t="s">
        <v>1036</v>
      </c>
      <c r="F218" s="85" t="s">
        <v>774</v>
      </c>
      <c r="G218" s="89" t="s">
        <v>13</v>
      </c>
      <c r="H218" s="87"/>
      <c r="I218" s="87"/>
    </row>
    <row r="219" customFormat="false" ht="15.75" hidden="false" customHeight="true" outlineLevel="0" collapsed="false">
      <c r="A219" s="87"/>
      <c r="B219" s="87" t="s">
        <v>13</v>
      </c>
      <c r="C219" s="87"/>
      <c r="D219" s="87"/>
      <c r="E219" s="87" t="s">
        <v>13</v>
      </c>
      <c r="F219" s="85" t="s">
        <v>13</v>
      </c>
      <c r="G219" s="90" t="s">
        <v>1034</v>
      </c>
      <c r="H219" s="87"/>
      <c r="I219" s="87"/>
    </row>
    <row r="220" customFormat="false" ht="15.75" hidden="false" customHeight="true" outlineLevel="0" collapsed="false">
      <c r="A220" s="87"/>
      <c r="B220" s="87" t="s">
        <v>13</v>
      </c>
      <c r="C220" s="87"/>
      <c r="D220" s="87"/>
      <c r="E220" s="88" t="s">
        <v>1039</v>
      </c>
      <c r="F220" s="85" t="s">
        <v>13</v>
      </c>
      <c r="G220" s="87" t="s">
        <v>1052</v>
      </c>
      <c r="H220" s="87"/>
      <c r="I220" s="87"/>
    </row>
    <row r="221" customFormat="false" ht="15.75" hidden="false" customHeight="true" outlineLevel="0" collapsed="false">
      <c r="A221" s="87"/>
      <c r="B221" s="87" t="s">
        <v>13</v>
      </c>
      <c r="C221" s="87"/>
      <c r="D221" s="87"/>
      <c r="E221" s="85" t="s">
        <v>13</v>
      </c>
      <c r="F221" s="83" t="s">
        <v>1039</v>
      </c>
      <c r="G221" s="87" t="s">
        <v>13</v>
      </c>
      <c r="H221" s="87"/>
      <c r="I221" s="87"/>
    </row>
    <row r="222" customFormat="false" ht="15.75" hidden="false" customHeight="true" outlineLevel="0" collapsed="false">
      <c r="A222" s="87"/>
      <c r="B222" s="87" t="s">
        <v>13</v>
      </c>
      <c r="C222" s="87"/>
      <c r="D222" s="87"/>
      <c r="E222" s="83" t="s">
        <v>1043</v>
      </c>
      <c r="F222" s="87" t="s">
        <v>1053</v>
      </c>
      <c r="G222" s="87"/>
      <c r="H222" s="87"/>
      <c r="I222" s="87"/>
    </row>
    <row r="223" customFormat="false" ht="15.75" hidden="false" customHeight="true" outlineLevel="0" collapsed="false">
      <c r="A223" s="87"/>
      <c r="B223" s="87" t="s">
        <v>13</v>
      </c>
      <c r="C223" s="87"/>
      <c r="D223" s="87"/>
      <c r="E223" s="87"/>
      <c r="F223" s="87" t="s">
        <v>13</v>
      </c>
      <c r="G223" s="87"/>
      <c r="H223" s="87" t="s">
        <v>13</v>
      </c>
      <c r="I223" s="87"/>
    </row>
    <row r="224" customFormat="false" ht="15.75" hidden="false" customHeight="true" outlineLevel="0" collapsed="false">
      <c r="A224" s="87"/>
      <c r="B224" s="87" t="s">
        <v>13</v>
      </c>
      <c r="C224" s="87"/>
      <c r="D224" s="87"/>
      <c r="E224" s="87"/>
      <c r="F224" s="87"/>
      <c r="G224" s="86" t="s">
        <v>645</v>
      </c>
      <c r="H224" s="88" t="s">
        <v>982</v>
      </c>
      <c r="I224" s="87" t="s">
        <v>13</v>
      </c>
    </row>
    <row r="225" customFormat="false" ht="15.75" hidden="false" customHeight="true" outlineLevel="0" collapsed="false">
      <c r="A225" s="87"/>
      <c r="B225" s="87" t="s">
        <v>13</v>
      </c>
      <c r="C225" s="87"/>
      <c r="D225" s="87"/>
      <c r="E225" s="87"/>
      <c r="F225" s="87"/>
      <c r="G225" s="87"/>
      <c r="H225" s="89" t="s">
        <v>13</v>
      </c>
      <c r="I225" s="88" t="s">
        <v>13</v>
      </c>
    </row>
    <row r="226" customFormat="false" ht="15.75" hidden="false" customHeight="true" outlineLevel="0" collapsed="false">
      <c r="A226" s="87"/>
      <c r="B226" s="87" t="s">
        <v>13</v>
      </c>
      <c r="C226" s="87"/>
      <c r="D226" s="87"/>
      <c r="E226" s="87"/>
      <c r="F226" s="87"/>
      <c r="G226" s="87"/>
      <c r="H226" s="90" t="s">
        <v>1034</v>
      </c>
      <c r="I226" s="87" t="s">
        <v>13</v>
      </c>
    </row>
    <row r="227" customFormat="false" ht="15.75" hidden="false" customHeight="true" outlineLevel="0" collapsed="false">
      <c r="A227" s="87"/>
      <c r="B227" s="87" t="s">
        <v>13</v>
      </c>
      <c r="C227" s="87"/>
      <c r="D227" s="87"/>
      <c r="E227" s="87"/>
      <c r="F227" s="87"/>
      <c r="G227" s="87" t="s">
        <v>13</v>
      </c>
      <c r="H227" s="87"/>
      <c r="I227" s="87" t="s">
        <v>13</v>
      </c>
    </row>
    <row r="228" customFormat="false" ht="15.75" hidden="false" customHeight="true" outlineLevel="0" collapsed="false">
      <c r="A228" s="87"/>
      <c r="B228" s="87" t="s">
        <v>13</v>
      </c>
      <c r="C228" s="87"/>
      <c r="D228" s="87"/>
      <c r="E228" s="87"/>
      <c r="F228" s="86" t="s">
        <v>646</v>
      </c>
      <c r="G228" s="88" t="s">
        <v>992</v>
      </c>
      <c r="H228" s="87" t="s">
        <v>13</v>
      </c>
      <c r="I228" s="87"/>
    </row>
    <row r="229" customFormat="false" ht="15.75" hidden="false" customHeight="true" outlineLevel="0" collapsed="false">
      <c r="A229" s="87"/>
      <c r="B229" s="87" t="s">
        <v>13</v>
      </c>
      <c r="C229" s="87"/>
      <c r="D229" s="87"/>
      <c r="E229" s="87"/>
      <c r="F229" s="87"/>
      <c r="G229" s="89" t="s">
        <v>13</v>
      </c>
      <c r="H229" s="88" t="s">
        <v>13</v>
      </c>
      <c r="I229" s="87"/>
    </row>
    <row r="230" customFormat="false" ht="15.75" hidden="false" customHeight="true" outlineLevel="0" collapsed="false">
      <c r="A230" s="87"/>
      <c r="B230" s="87" t="s">
        <v>13</v>
      </c>
      <c r="C230" s="87"/>
      <c r="D230" s="87"/>
      <c r="E230" s="87"/>
      <c r="F230" s="87"/>
      <c r="G230" s="90" t="s">
        <v>1006</v>
      </c>
      <c r="H230" s="85" t="s">
        <v>13</v>
      </c>
      <c r="I230" s="87" t="s">
        <v>13</v>
      </c>
    </row>
    <row r="231" customFormat="false" ht="15.75" hidden="false" customHeight="true" outlineLevel="0" collapsed="false">
      <c r="A231" s="87"/>
      <c r="B231" s="87" t="s">
        <v>13</v>
      </c>
      <c r="C231" s="87"/>
      <c r="D231" s="87"/>
      <c r="E231" s="87"/>
      <c r="F231" s="87"/>
      <c r="G231" s="87" t="s">
        <v>13</v>
      </c>
      <c r="H231" s="85" t="s">
        <v>13</v>
      </c>
      <c r="I231" s="88" t="s">
        <v>13</v>
      </c>
    </row>
    <row r="232" customFormat="false" ht="15.75" hidden="false" customHeight="true" outlineLevel="0" collapsed="false">
      <c r="A232" s="87"/>
      <c r="B232" s="87" t="s">
        <v>13</v>
      </c>
      <c r="C232" s="87"/>
      <c r="D232" s="87"/>
      <c r="E232" s="87"/>
      <c r="F232" s="87"/>
      <c r="G232" s="88" t="s">
        <v>1028</v>
      </c>
      <c r="H232" s="85" t="s">
        <v>13</v>
      </c>
      <c r="I232" s="87" t="s">
        <v>13</v>
      </c>
    </row>
    <row r="233" customFormat="false" ht="15.75" hidden="false" customHeight="true" outlineLevel="0" collapsed="false">
      <c r="A233" s="87"/>
      <c r="B233" s="87" t="s">
        <v>13</v>
      </c>
      <c r="C233" s="87"/>
      <c r="D233" s="87"/>
      <c r="E233" s="87"/>
      <c r="F233" s="87"/>
      <c r="G233" s="85" t="s">
        <v>13</v>
      </c>
      <c r="H233" s="83" t="s">
        <v>13</v>
      </c>
      <c r="I233" s="87" t="s">
        <v>13</v>
      </c>
    </row>
    <row r="234" customFormat="false" ht="15.75" hidden="false" customHeight="true" outlineLevel="0" collapsed="false">
      <c r="A234" s="87"/>
      <c r="B234" s="87" t="s">
        <v>13</v>
      </c>
      <c r="C234" s="87"/>
      <c r="D234" s="87"/>
      <c r="E234" s="87"/>
      <c r="F234" s="87"/>
      <c r="G234" s="83" t="s">
        <v>1039</v>
      </c>
      <c r="H234" s="87" t="s">
        <v>13</v>
      </c>
      <c r="I234" s="87"/>
    </row>
    <row r="235" customFormat="false" ht="15.75" hidden="false" customHeight="true" outlineLevel="0" collapsed="false">
      <c r="A235" s="87"/>
      <c r="B235" s="87" t="s">
        <v>13</v>
      </c>
      <c r="C235" s="87"/>
      <c r="D235" s="87"/>
      <c r="E235" s="87"/>
      <c r="F235" s="87"/>
      <c r="G235" s="87"/>
      <c r="H235" s="87" t="s">
        <v>624</v>
      </c>
      <c r="I235" s="87"/>
    </row>
    <row r="236" customFormat="false" ht="15.75" hidden="false" customHeight="true" outlineLevel="0" collapsed="false">
      <c r="A236" s="87"/>
      <c r="B236" s="87" t="s">
        <v>13</v>
      </c>
      <c r="C236" s="87"/>
      <c r="D236" s="87"/>
      <c r="E236" s="87"/>
      <c r="F236" s="87"/>
      <c r="G236" s="86" t="s">
        <v>647</v>
      </c>
      <c r="H236" s="88" t="s">
        <v>13</v>
      </c>
      <c r="I236" s="87" t="s">
        <v>13</v>
      </c>
    </row>
    <row r="237" customFormat="false" ht="15.75" hidden="false" customHeight="true" outlineLevel="0" collapsed="false">
      <c r="A237" s="87"/>
      <c r="B237" s="87" t="s">
        <v>13</v>
      </c>
      <c r="C237" s="87"/>
      <c r="D237" s="87"/>
      <c r="E237" s="87"/>
      <c r="F237" s="87"/>
      <c r="G237" s="87"/>
      <c r="H237" s="85" t="s">
        <v>13</v>
      </c>
      <c r="I237" s="88" t="s">
        <v>13</v>
      </c>
    </row>
    <row r="238" customFormat="false" ht="15.75" hidden="false" customHeight="true" outlineLevel="0" collapsed="false">
      <c r="A238" s="87"/>
      <c r="B238" s="87" t="s">
        <v>13</v>
      </c>
      <c r="C238" s="87"/>
      <c r="D238" s="87"/>
      <c r="E238" s="87"/>
      <c r="F238" s="87"/>
      <c r="G238" s="87"/>
      <c r="H238" s="83" t="s">
        <v>13</v>
      </c>
      <c r="I238" s="87" t="s">
        <v>13</v>
      </c>
    </row>
    <row r="239" customFormat="false" ht="15.75" hidden="false" customHeight="true" outlineLevel="0" collapsed="false">
      <c r="A239" s="87"/>
      <c r="B239" s="87" t="s">
        <v>13</v>
      </c>
      <c r="C239" s="87"/>
      <c r="D239" s="87"/>
      <c r="E239" s="87"/>
      <c r="F239" s="87" t="s">
        <v>13</v>
      </c>
      <c r="G239" s="87"/>
      <c r="H239" s="87"/>
      <c r="I239" s="87" t="s">
        <v>13</v>
      </c>
    </row>
    <row r="240" customFormat="false" ht="15.75" hidden="false" customHeight="true" outlineLevel="0" collapsed="false">
      <c r="A240" s="87"/>
      <c r="B240" s="87" t="s">
        <v>13</v>
      </c>
      <c r="C240" s="87"/>
      <c r="D240" s="87"/>
      <c r="E240" s="86" t="s">
        <v>648</v>
      </c>
      <c r="F240" s="88" t="s">
        <v>986</v>
      </c>
      <c r="G240" s="87" t="s">
        <v>13</v>
      </c>
      <c r="H240" s="87"/>
      <c r="I240" s="87"/>
    </row>
    <row r="241" customFormat="false" ht="15.75" hidden="false" customHeight="true" outlineLevel="0" collapsed="false">
      <c r="A241" s="87"/>
      <c r="B241" s="87" t="s">
        <v>13</v>
      </c>
      <c r="C241" s="87"/>
      <c r="D241" s="87"/>
      <c r="E241" s="87"/>
      <c r="F241" s="85" t="s">
        <v>13</v>
      </c>
      <c r="G241" s="88" t="s">
        <v>13</v>
      </c>
      <c r="H241" s="87"/>
      <c r="I241" s="87"/>
    </row>
    <row r="242" customFormat="false" ht="15.75" hidden="false" customHeight="true" outlineLevel="0" collapsed="false">
      <c r="A242" s="87"/>
      <c r="B242" s="87" t="s">
        <v>13</v>
      </c>
      <c r="C242" s="87"/>
      <c r="D242" s="87"/>
      <c r="E242" s="87"/>
      <c r="F242" s="83" t="s">
        <v>988</v>
      </c>
      <c r="G242" s="85" t="s">
        <v>13</v>
      </c>
      <c r="H242" s="87" t="s">
        <v>13</v>
      </c>
      <c r="I242" s="87"/>
    </row>
    <row r="243" customFormat="false" ht="15.75" hidden="false" customHeight="true" outlineLevel="0" collapsed="false">
      <c r="A243" s="87"/>
      <c r="B243" s="87" t="s">
        <v>13</v>
      </c>
      <c r="C243" s="87"/>
      <c r="D243" s="87"/>
      <c r="E243" s="87"/>
      <c r="F243" s="87" t="s">
        <v>13</v>
      </c>
      <c r="G243" s="85" t="s">
        <v>13</v>
      </c>
      <c r="H243" s="88" t="s">
        <v>13</v>
      </c>
      <c r="I243" s="87"/>
    </row>
    <row r="244" customFormat="false" ht="15.75" hidden="false" customHeight="true" outlineLevel="0" collapsed="false">
      <c r="A244" s="87"/>
      <c r="B244" s="87" t="s">
        <v>13</v>
      </c>
      <c r="C244" s="87"/>
      <c r="D244" s="87"/>
      <c r="E244" s="87"/>
      <c r="F244" s="88" t="s">
        <v>654</v>
      </c>
      <c r="G244" s="85" t="s">
        <v>13</v>
      </c>
      <c r="H244" s="85" t="s">
        <v>13</v>
      </c>
      <c r="I244" s="87"/>
    </row>
    <row r="245" customFormat="false" ht="15.75" hidden="false" customHeight="true" outlineLevel="0" collapsed="false">
      <c r="A245" s="87"/>
      <c r="B245" s="87" t="s">
        <v>13</v>
      </c>
      <c r="C245" s="87"/>
      <c r="D245" s="87"/>
      <c r="E245" s="87"/>
      <c r="F245" s="85" t="s">
        <v>13</v>
      </c>
      <c r="G245" s="83" t="s">
        <v>1004</v>
      </c>
      <c r="H245" s="85" t="s">
        <v>13</v>
      </c>
      <c r="I245" s="87"/>
    </row>
    <row r="246" customFormat="false" ht="15.75" hidden="false" customHeight="true" outlineLevel="0" collapsed="false">
      <c r="A246" s="87"/>
      <c r="B246" s="87" t="s">
        <v>13</v>
      </c>
      <c r="C246" s="87"/>
      <c r="D246" s="87"/>
      <c r="E246" s="87"/>
      <c r="F246" s="83" t="s">
        <v>1004</v>
      </c>
      <c r="G246" s="87" t="s">
        <v>13</v>
      </c>
      <c r="H246" s="85"/>
      <c r="I246" s="87" t="s">
        <v>13</v>
      </c>
    </row>
    <row r="247" customFormat="false" ht="15.75" hidden="false" customHeight="true" outlineLevel="0" collapsed="false">
      <c r="A247" s="87"/>
      <c r="B247" s="87" t="s">
        <v>13</v>
      </c>
      <c r="C247" s="87"/>
      <c r="D247" s="87"/>
      <c r="E247" s="87"/>
      <c r="F247" s="87" t="s">
        <v>13</v>
      </c>
      <c r="G247" s="87" t="s">
        <v>13</v>
      </c>
      <c r="H247" s="85"/>
      <c r="I247" s="88" t="s">
        <v>13</v>
      </c>
    </row>
    <row r="248" customFormat="false" ht="15.75" hidden="false" customHeight="true" outlineLevel="0" collapsed="false">
      <c r="A248" s="87"/>
      <c r="B248" s="87" t="s">
        <v>13</v>
      </c>
      <c r="C248" s="87"/>
      <c r="D248" s="87"/>
      <c r="E248" s="87"/>
      <c r="F248" s="88" t="s">
        <v>1012</v>
      </c>
      <c r="G248" s="87" t="s">
        <v>13</v>
      </c>
      <c r="H248" s="85"/>
      <c r="I248" s="87" t="s">
        <v>13</v>
      </c>
    </row>
    <row r="249" customFormat="false" ht="15.75" hidden="false" customHeight="true" outlineLevel="0" collapsed="false">
      <c r="A249" s="87"/>
      <c r="B249" s="87" t="s">
        <v>13</v>
      </c>
      <c r="C249" s="87"/>
      <c r="D249" s="87"/>
      <c r="E249" s="87"/>
      <c r="F249" s="85" t="s">
        <v>13</v>
      </c>
      <c r="G249" s="88" t="s">
        <v>13</v>
      </c>
      <c r="H249" s="85"/>
      <c r="I249" s="87" t="s">
        <v>13</v>
      </c>
    </row>
    <row r="250" customFormat="false" ht="15.75" hidden="false" customHeight="true" outlineLevel="0" collapsed="false">
      <c r="A250" s="87"/>
      <c r="B250" s="87" t="s">
        <v>13</v>
      </c>
      <c r="C250" s="87"/>
      <c r="D250" s="87"/>
      <c r="E250" s="87"/>
      <c r="F250" s="83" t="s">
        <v>1022</v>
      </c>
      <c r="G250" s="85" t="s">
        <v>13</v>
      </c>
      <c r="H250" s="85" t="s">
        <v>13</v>
      </c>
      <c r="I250" s="87"/>
    </row>
    <row r="251" customFormat="false" ht="15.75" hidden="false" customHeight="true" outlineLevel="0" collapsed="false">
      <c r="A251" s="87"/>
      <c r="B251" s="87" t="s">
        <v>13</v>
      </c>
      <c r="C251" s="87"/>
      <c r="D251" s="87"/>
      <c r="E251" s="87"/>
      <c r="F251" s="87" t="s">
        <v>13</v>
      </c>
      <c r="G251" s="85" t="s">
        <v>13</v>
      </c>
      <c r="H251" s="83" t="s">
        <v>13</v>
      </c>
      <c r="I251" s="87"/>
    </row>
    <row r="252" customFormat="false" ht="15.75" hidden="false" customHeight="true" outlineLevel="0" collapsed="false">
      <c r="A252" s="87"/>
      <c r="B252" s="87" t="s">
        <v>13</v>
      </c>
      <c r="C252" s="87"/>
      <c r="D252" s="87"/>
      <c r="E252" s="87"/>
      <c r="F252" s="88" t="s">
        <v>1036</v>
      </c>
      <c r="G252" s="85" t="s">
        <v>13</v>
      </c>
      <c r="H252" s="87" t="s">
        <v>13</v>
      </c>
      <c r="I252" s="87"/>
    </row>
    <row r="253" customFormat="false" ht="15.75" hidden="false" customHeight="true" outlineLevel="0" collapsed="false">
      <c r="A253" s="87"/>
      <c r="B253" s="87" t="s">
        <v>13</v>
      </c>
      <c r="C253" s="87"/>
      <c r="D253" s="87"/>
      <c r="E253" s="87"/>
      <c r="F253" s="85" t="s">
        <v>13</v>
      </c>
      <c r="G253" s="83" t="s">
        <v>1043</v>
      </c>
      <c r="H253" s="87" t="s">
        <v>13</v>
      </c>
      <c r="I253" s="87"/>
    </row>
    <row r="254" customFormat="false" ht="15.75" hidden="false" customHeight="true" outlineLevel="0" collapsed="false">
      <c r="A254" s="87"/>
      <c r="B254" s="87" t="s">
        <v>13</v>
      </c>
      <c r="C254" s="87"/>
      <c r="D254" s="87"/>
      <c r="E254" s="87"/>
      <c r="F254" s="83" t="s">
        <v>1043</v>
      </c>
      <c r="G254" s="87" t="s">
        <v>13</v>
      </c>
      <c r="H254" s="87"/>
      <c r="I254" s="87"/>
    </row>
    <row r="255" customFormat="false" ht="15.75" hidden="false" customHeight="true" outlineLevel="0" collapsed="false">
      <c r="A255" s="87"/>
      <c r="B255" s="87" t="s">
        <v>13</v>
      </c>
      <c r="C255" s="87"/>
      <c r="D255" s="87"/>
      <c r="E255" s="87"/>
      <c r="F255" s="87"/>
      <c r="G255" s="87" t="s">
        <v>13</v>
      </c>
      <c r="H255" s="87" t="s">
        <v>13</v>
      </c>
      <c r="I255" s="87"/>
    </row>
    <row r="256" customFormat="false" ht="15.75" hidden="false" customHeight="true" outlineLevel="0" collapsed="false">
      <c r="A256" s="87"/>
      <c r="B256" s="87" t="s">
        <v>13</v>
      </c>
      <c r="C256" s="87"/>
      <c r="D256" s="87"/>
      <c r="E256" s="87"/>
      <c r="F256" s="87"/>
      <c r="G256" s="86" t="s">
        <v>649</v>
      </c>
      <c r="H256" s="88" t="s">
        <v>13</v>
      </c>
      <c r="I256" s="87" t="s">
        <v>13</v>
      </c>
    </row>
    <row r="257" customFormat="false" ht="15.75" hidden="false" customHeight="true" outlineLevel="0" collapsed="false">
      <c r="A257" s="87"/>
      <c r="B257" s="87" t="s">
        <v>13</v>
      </c>
      <c r="C257" s="87"/>
      <c r="D257" s="87"/>
      <c r="E257" s="87"/>
      <c r="F257" s="87"/>
      <c r="G257" s="87"/>
      <c r="H257" s="85" t="s">
        <v>13</v>
      </c>
      <c r="I257" s="88" t="s">
        <v>13</v>
      </c>
    </row>
    <row r="258" customFormat="false" ht="15.75" hidden="false" customHeight="true" outlineLevel="0" collapsed="false">
      <c r="A258" s="87"/>
      <c r="B258" s="87" t="s">
        <v>13</v>
      </c>
      <c r="C258" s="87"/>
      <c r="D258" s="87"/>
      <c r="E258" s="87"/>
      <c r="F258" s="87"/>
      <c r="G258" s="87"/>
      <c r="H258" s="83" t="s">
        <v>13</v>
      </c>
      <c r="I258" s="87" t="s">
        <v>13</v>
      </c>
    </row>
    <row r="259" customFormat="false" ht="15.75" hidden="false" customHeight="true" outlineLevel="0" collapsed="false">
      <c r="A259" s="87"/>
      <c r="B259" s="87" t="s">
        <v>13</v>
      </c>
      <c r="C259" s="87"/>
      <c r="D259" s="87"/>
      <c r="E259" s="87"/>
      <c r="F259" s="87"/>
      <c r="G259" s="87" t="s">
        <v>13</v>
      </c>
      <c r="H259" s="87"/>
      <c r="I259" s="87" t="s">
        <v>13</v>
      </c>
    </row>
    <row r="260" customFormat="false" ht="15.75" hidden="false" customHeight="true" outlineLevel="0" collapsed="false">
      <c r="A260" s="87"/>
      <c r="B260" s="87" t="s">
        <v>13</v>
      </c>
      <c r="C260" s="87"/>
      <c r="D260" s="87"/>
      <c r="E260" s="87"/>
      <c r="F260" s="86" t="s">
        <v>650</v>
      </c>
      <c r="G260" s="88" t="s">
        <v>13</v>
      </c>
      <c r="H260" s="87" t="s">
        <v>13</v>
      </c>
      <c r="I260" s="87"/>
    </row>
    <row r="261" customFormat="false" ht="15.75" hidden="false" customHeight="true" outlineLevel="0" collapsed="false">
      <c r="A261" s="87"/>
      <c r="B261" s="87" t="s">
        <v>13</v>
      </c>
      <c r="C261" s="87"/>
      <c r="D261" s="87"/>
      <c r="E261" s="87"/>
      <c r="F261" s="87"/>
      <c r="G261" s="85" t="s">
        <v>13</v>
      </c>
      <c r="H261" s="88" t="s">
        <v>13</v>
      </c>
      <c r="I261" s="87"/>
    </row>
    <row r="262" customFormat="false" ht="15.75" hidden="false" customHeight="true" outlineLevel="0" collapsed="false">
      <c r="A262" s="87"/>
      <c r="B262" s="87" t="s">
        <v>13</v>
      </c>
      <c r="C262" s="87"/>
      <c r="D262" s="87"/>
      <c r="E262" s="87"/>
      <c r="F262" s="87"/>
      <c r="G262" s="83" t="s">
        <v>654</v>
      </c>
      <c r="H262" s="85" t="s">
        <v>13</v>
      </c>
      <c r="I262" s="87" t="s">
        <v>13</v>
      </c>
    </row>
    <row r="263" customFormat="false" ht="15.75" hidden="false" customHeight="true" outlineLevel="0" collapsed="false">
      <c r="A263" s="87"/>
      <c r="B263" s="87" t="s">
        <v>13</v>
      </c>
      <c r="C263" s="87"/>
      <c r="D263" s="87"/>
      <c r="E263" s="87"/>
      <c r="F263" s="87"/>
      <c r="G263" s="87" t="s">
        <v>13</v>
      </c>
      <c r="H263" s="85" t="s">
        <v>13</v>
      </c>
      <c r="I263" s="88" t="s">
        <v>13</v>
      </c>
    </row>
    <row r="264" customFormat="false" ht="15.75" hidden="false" customHeight="true" outlineLevel="0" collapsed="false">
      <c r="A264" s="87"/>
      <c r="B264" s="87" t="s">
        <v>13</v>
      </c>
      <c r="C264" s="87"/>
      <c r="D264" s="87"/>
      <c r="E264" s="87"/>
      <c r="F264" s="87"/>
      <c r="G264" s="88" t="s">
        <v>13</v>
      </c>
      <c r="H264" s="85" t="s">
        <v>13</v>
      </c>
      <c r="I264" s="87" t="s">
        <v>13</v>
      </c>
    </row>
    <row r="265" customFormat="false" ht="15.75" hidden="false" customHeight="true" outlineLevel="0" collapsed="false">
      <c r="A265" s="87"/>
      <c r="B265" s="87" t="s">
        <v>13</v>
      </c>
      <c r="C265" s="87"/>
      <c r="D265" s="87"/>
      <c r="E265" s="87"/>
      <c r="F265" s="87"/>
      <c r="G265" s="85" t="s">
        <v>13</v>
      </c>
      <c r="H265" s="83" t="s">
        <v>13</v>
      </c>
      <c r="I265" s="87" t="s">
        <v>13</v>
      </c>
    </row>
    <row r="266" customFormat="false" ht="15.75" hidden="false" customHeight="true" outlineLevel="0" collapsed="false">
      <c r="A266" s="87"/>
      <c r="B266" s="87" t="s">
        <v>13</v>
      </c>
      <c r="C266" s="87"/>
      <c r="D266" s="87"/>
      <c r="E266" s="87"/>
      <c r="F266" s="87"/>
      <c r="G266" s="83" t="s">
        <v>654</v>
      </c>
      <c r="H266" s="87" t="s">
        <v>13</v>
      </c>
      <c r="I266" s="87"/>
    </row>
    <row r="267" customFormat="false" ht="15.75" hidden="false" customHeight="true" outlineLevel="0" collapsed="false">
      <c r="A267" s="87"/>
      <c r="B267" s="87" t="s">
        <v>13</v>
      </c>
      <c r="C267" s="87"/>
      <c r="D267" s="87"/>
      <c r="E267" s="87"/>
      <c r="F267" s="87"/>
      <c r="G267" s="87"/>
      <c r="H267" s="87" t="s">
        <v>624</v>
      </c>
      <c r="I267" s="87"/>
    </row>
    <row r="268" customFormat="false" ht="15.75" hidden="false" customHeight="true" outlineLevel="0" collapsed="false">
      <c r="A268" s="87"/>
      <c r="B268" s="87" t="s">
        <v>13</v>
      </c>
      <c r="C268" s="87"/>
      <c r="D268" s="87"/>
      <c r="E268" s="87"/>
      <c r="F268" s="87"/>
      <c r="G268" s="86" t="s">
        <v>651</v>
      </c>
      <c r="H268" s="88" t="s">
        <v>13</v>
      </c>
      <c r="I268" s="87" t="s">
        <v>13</v>
      </c>
    </row>
    <row r="269" customFormat="false" ht="15.75" hidden="false" customHeight="true" outlineLevel="0" collapsed="false">
      <c r="A269" s="87"/>
      <c r="B269" s="87" t="s">
        <v>13</v>
      </c>
      <c r="C269" s="87"/>
      <c r="D269" s="87"/>
      <c r="E269" s="87"/>
      <c r="F269" s="87"/>
      <c r="G269" s="87"/>
      <c r="H269" s="85" t="s">
        <v>13</v>
      </c>
      <c r="I269" s="88" t="s">
        <v>13</v>
      </c>
    </row>
    <row r="270" customFormat="false" ht="15.75" hidden="false" customHeight="true" outlineLevel="0" collapsed="false">
      <c r="A270" s="87"/>
      <c r="B270" s="87" t="s">
        <v>13</v>
      </c>
      <c r="C270" s="87"/>
      <c r="D270" s="87"/>
      <c r="E270" s="87"/>
      <c r="F270" s="87"/>
      <c r="G270" s="87"/>
      <c r="H270" s="83" t="s">
        <v>13</v>
      </c>
      <c r="I270" s="87" t="s">
        <v>13</v>
      </c>
    </row>
    <row r="271" customFormat="false" ht="15.75" hidden="false" customHeight="true" outlineLevel="0" collapsed="false">
      <c r="A271" s="87"/>
      <c r="B271" s="87" t="s">
        <v>13</v>
      </c>
      <c r="C271" s="87"/>
      <c r="D271" s="87"/>
      <c r="E271" s="87"/>
      <c r="F271" s="87"/>
      <c r="G271" s="87"/>
      <c r="H271" s="87"/>
      <c r="I271" s="87" t="s">
        <v>13</v>
      </c>
    </row>
    <row r="272" customFormat="false" ht="15.75" hidden="false" customHeight="true" outlineLevel="0" collapsed="false">
      <c r="A272" s="87"/>
      <c r="B272" s="87" t="s">
        <v>13</v>
      </c>
      <c r="C272" s="87"/>
      <c r="D272" s="87"/>
      <c r="E272" s="87"/>
      <c r="F272" s="87"/>
      <c r="G272" s="87"/>
      <c r="H272" s="87"/>
      <c r="I272" s="87"/>
    </row>
    <row r="273" customFormat="false" ht="15.75" hidden="false" customHeight="true" outlineLevel="0" collapsed="false"/>
    <row r="274" customFormat="false" ht="15.75" hidden="false" customHeight="true" outlineLevel="0" collapsed="false">
      <c r="A274" s="82" t="s">
        <v>1054</v>
      </c>
    </row>
    <row r="275" customFormat="false" ht="15.75" hidden="false" customHeight="true" outlineLevel="0" collapsed="false">
      <c r="A275" s="83"/>
      <c r="B275" s="84" t="s">
        <v>438</v>
      </c>
      <c r="C275" s="84" t="s">
        <v>439</v>
      </c>
      <c r="D275" s="84" t="s">
        <v>440</v>
      </c>
      <c r="E275" s="84" t="s">
        <v>441</v>
      </c>
      <c r="F275" s="84" t="s">
        <v>442</v>
      </c>
      <c r="G275" s="84" t="s">
        <v>443</v>
      </c>
      <c r="H275" s="84" t="s">
        <v>444</v>
      </c>
      <c r="I275" s="84" t="s">
        <v>445</v>
      </c>
    </row>
    <row r="276" customFormat="false" ht="15.75" hidden="false" customHeight="true" outlineLevel="0" collapsed="false">
      <c r="A276" s="87"/>
      <c r="B276" s="87" t="s">
        <v>13</v>
      </c>
      <c r="C276" s="87"/>
      <c r="D276" s="87" t="s">
        <v>13</v>
      </c>
      <c r="E276" s="87"/>
      <c r="F276" s="87"/>
      <c r="G276" s="87"/>
      <c r="H276" s="87"/>
      <c r="I276" s="87"/>
    </row>
    <row r="277" customFormat="false" ht="15.75" hidden="false" customHeight="true" outlineLevel="0" collapsed="false">
      <c r="A277" s="87"/>
      <c r="B277" s="87" t="s">
        <v>13</v>
      </c>
      <c r="C277" s="86" t="s">
        <v>653</v>
      </c>
      <c r="D277" s="88" t="s">
        <v>654</v>
      </c>
      <c r="E277" s="87" t="s">
        <v>13</v>
      </c>
      <c r="F277" s="87"/>
      <c r="G277" s="87"/>
      <c r="H277" s="87"/>
      <c r="I277" s="87"/>
    </row>
    <row r="278" customFormat="false" ht="15.75" hidden="false" customHeight="true" outlineLevel="0" collapsed="false">
      <c r="A278" s="87"/>
      <c r="B278" s="87" t="s">
        <v>13</v>
      </c>
      <c r="C278" s="87"/>
      <c r="D278" s="85" t="s">
        <v>13</v>
      </c>
      <c r="E278" s="88" t="s">
        <v>13</v>
      </c>
      <c r="F278" s="87"/>
      <c r="G278" s="87"/>
      <c r="H278" s="87"/>
      <c r="I278" s="87"/>
    </row>
    <row r="279" customFormat="false" ht="15.75" hidden="false" customHeight="true" outlineLevel="0" collapsed="false">
      <c r="A279" s="87"/>
      <c r="B279" s="87" t="s">
        <v>13</v>
      </c>
      <c r="C279" s="87"/>
      <c r="D279" s="83" t="s">
        <v>654</v>
      </c>
      <c r="E279" s="85" t="s">
        <v>13</v>
      </c>
      <c r="F279" s="87" t="s">
        <v>13</v>
      </c>
      <c r="G279" s="87"/>
      <c r="H279" s="87"/>
      <c r="I279" s="87"/>
    </row>
    <row r="280" customFormat="false" ht="15.75" hidden="false" customHeight="true" outlineLevel="0" collapsed="false">
      <c r="A280" s="87"/>
      <c r="B280" s="87" t="s">
        <v>13</v>
      </c>
      <c r="C280" s="87"/>
      <c r="D280" s="87" t="s">
        <v>13</v>
      </c>
      <c r="E280" s="85" t="s">
        <v>13</v>
      </c>
      <c r="F280" s="88" t="s">
        <v>984</v>
      </c>
      <c r="G280" s="87"/>
      <c r="H280" s="87"/>
      <c r="I280" s="87"/>
    </row>
    <row r="281" customFormat="false" ht="15.75" hidden="false" customHeight="true" outlineLevel="0" collapsed="false">
      <c r="A281" s="87"/>
      <c r="B281" s="87" t="s">
        <v>13</v>
      </c>
      <c r="C281" s="87"/>
      <c r="D281" s="88" t="s">
        <v>654</v>
      </c>
      <c r="E281" s="85" t="s">
        <v>13</v>
      </c>
      <c r="F281" s="85" t="s">
        <v>13</v>
      </c>
      <c r="G281" s="87"/>
      <c r="H281" s="87"/>
      <c r="I281" s="87"/>
    </row>
    <row r="282" customFormat="false" ht="15.75" hidden="false" customHeight="true" outlineLevel="0" collapsed="false">
      <c r="A282" s="87"/>
      <c r="B282" s="87" t="s">
        <v>13</v>
      </c>
      <c r="C282" s="87"/>
      <c r="D282" s="85" t="s">
        <v>13</v>
      </c>
      <c r="E282" s="83" t="s">
        <v>984</v>
      </c>
      <c r="F282" s="85" t="s">
        <v>13</v>
      </c>
      <c r="G282" s="87"/>
      <c r="H282" s="87"/>
      <c r="I282" s="87"/>
    </row>
    <row r="283" customFormat="false" ht="15.75" hidden="false" customHeight="true" outlineLevel="0" collapsed="false">
      <c r="A283" s="87"/>
      <c r="B283" s="87" t="s">
        <v>13</v>
      </c>
      <c r="C283" s="87"/>
      <c r="D283" s="83" t="s">
        <v>984</v>
      </c>
      <c r="E283" s="87" t="s">
        <v>13</v>
      </c>
      <c r="F283" s="85"/>
      <c r="G283" s="87" t="s">
        <v>13</v>
      </c>
      <c r="H283" s="87"/>
      <c r="I283" s="87"/>
    </row>
    <row r="284" customFormat="false" ht="15.75" hidden="false" customHeight="true" outlineLevel="0" collapsed="false">
      <c r="A284" s="87"/>
      <c r="B284" s="87" t="s">
        <v>13</v>
      </c>
      <c r="C284" s="87"/>
      <c r="D284" s="87" t="s">
        <v>13</v>
      </c>
      <c r="E284" s="87" t="s">
        <v>13</v>
      </c>
      <c r="F284" s="85"/>
      <c r="G284" s="88" t="s">
        <v>984</v>
      </c>
      <c r="H284" s="87"/>
      <c r="I284" s="87"/>
    </row>
    <row r="285" customFormat="false" ht="15.75" hidden="false" customHeight="true" outlineLevel="0" collapsed="false">
      <c r="A285" s="87"/>
      <c r="B285" s="87" t="s">
        <v>13</v>
      </c>
      <c r="C285" s="87"/>
      <c r="D285" s="88" t="s">
        <v>654</v>
      </c>
      <c r="E285" s="87" t="s">
        <v>13</v>
      </c>
      <c r="F285" s="85"/>
      <c r="G285" s="85" t="s">
        <v>1055</v>
      </c>
      <c r="H285" s="87"/>
      <c r="I285" s="87"/>
    </row>
    <row r="286" customFormat="false" ht="15.75" hidden="false" customHeight="true" outlineLevel="0" collapsed="false">
      <c r="A286" s="87"/>
      <c r="B286" s="87" t="s">
        <v>13</v>
      </c>
      <c r="C286" s="87"/>
      <c r="D286" s="85" t="s">
        <v>13</v>
      </c>
      <c r="E286" s="88" t="s">
        <v>13</v>
      </c>
      <c r="F286" s="85"/>
      <c r="G286" s="85" t="s">
        <v>13</v>
      </c>
      <c r="H286" s="87"/>
      <c r="I286" s="87"/>
    </row>
    <row r="287" customFormat="false" ht="15.75" hidden="false" customHeight="true" outlineLevel="0" collapsed="false">
      <c r="A287" s="87"/>
      <c r="B287" s="87" t="s">
        <v>13</v>
      </c>
      <c r="C287" s="87"/>
      <c r="D287" s="83" t="s">
        <v>654</v>
      </c>
      <c r="E287" s="85" t="s">
        <v>13</v>
      </c>
      <c r="F287" s="85" t="s">
        <v>13</v>
      </c>
      <c r="G287" s="85"/>
      <c r="H287" s="87"/>
      <c r="I287" s="87"/>
    </row>
    <row r="288" customFormat="false" ht="15.75" hidden="false" customHeight="true" outlineLevel="0" collapsed="false">
      <c r="A288" s="87"/>
      <c r="B288" s="87" t="s">
        <v>13</v>
      </c>
      <c r="C288" s="87"/>
      <c r="D288" s="87" t="s">
        <v>13</v>
      </c>
      <c r="E288" s="85" t="s">
        <v>13</v>
      </c>
      <c r="F288" s="83" t="s">
        <v>991</v>
      </c>
      <c r="G288" s="85"/>
      <c r="H288" s="87"/>
      <c r="I288" s="87"/>
    </row>
    <row r="289" customFormat="false" ht="15.75" hidden="false" customHeight="true" outlineLevel="0" collapsed="false">
      <c r="A289" s="87"/>
      <c r="B289" s="87" t="s">
        <v>13</v>
      </c>
      <c r="C289" s="87"/>
      <c r="D289" s="88" t="s">
        <v>654</v>
      </c>
      <c r="E289" s="85" t="s">
        <v>13</v>
      </c>
      <c r="F289" s="87" t="s">
        <v>13</v>
      </c>
      <c r="G289" s="85"/>
      <c r="H289" s="87"/>
      <c r="I289" s="87"/>
    </row>
    <row r="290" customFormat="false" ht="15.75" hidden="false" customHeight="true" outlineLevel="0" collapsed="false">
      <c r="A290" s="87"/>
      <c r="B290" s="87" t="s">
        <v>13</v>
      </c>
      <c r="C290" s="87"/>
      <c r="D290" s="85" t="s">
        <v>13</v>
      </c>
      <c r="E290" s="83" t="s">
        <v>991</v>
      </c>
      <c r="F290" s="87" t="s">
        <v>13</v>
      </c>
      <c r="G290" s="85"/>
      <c r="H290" s="87"/>
      <c r="I290" s="87"/>
    </row>
    <row r="291" customFormat="false" ht="15.75" hidden="false" customHeight="true" outlineLevel="0" collapsed="false">
      <c r="A291" s="87"/>
      <c r="B291" s="87" t="s">
        <v>13</v>
      </c>
      <c r="C291" s="87"/>
      <c r="D291" s="83" t="s">
        <v>991</v>
      </c>
      <c r="E291" s="87" t="s">
        <v>13</v>
      </c>
      <c r="F291" s="87"/>
      <c r="G291" s="85"/>
      <c r="H291" s="87" t="s">
        <v>13</v>
      </c>
      <c r="I291" s="87"/>
    </row>
    <row r="292" customFormat="false" ht="15.75" hidden="false" customHeight="true" outlineLevel="0" collapsed="false">
      <c r="A292" s="87"/>
      <c r="B292" s="87" t="s">
        <v>13</v>
      </c>
      <c r="C292" s="87"/>
      <c r="D292" s="87" t="s">
        <v>13</v>
      </c>
      <c r="E292" s="87" t="s">
        <v>13</v>
      </c>
      <c r="F292" s="87"/>
      <c r="G292" s="85"/>
      <c r="H292" s="88" t="s">
        <v>984</v>
      </c>
      <c r="I292" s="87"/>
    </row>
    <row r="293" customFormat="false" ht="15.75" hidden="false" customHeight="true" outlineLevel="0" collapsed="false">
      <c r="A293" s="87"/>
      <c r="B293" s="87" t="s">
        <v>13</v>
      </c>
      <c r="C293" s="87"/>
      <c r="D293" s="88" t="s">
        <v>654</v>
      </c>
      <c r="E293" s="87" t="s">
        <v>13</v>
      </c>
      <c r="F293" s="87"/>
      <c r="G293" s="85"/>
      <c r="H293" s="85" t="s">
        <v>1056</v>
      </c>
      <c r="I293" s="87"/>
    </row>
    <row r="294" customFormat="false" ht="15.75" hidden="false" customHeight="true" outlineLevel="0" collapsed="false">
      <c r="A294" s="87"/>
      <c r="B294" s="87" t="s">
        <v>13</v>
      </c>
      <c r="C294" s="87"/>
      <c r="D294" s="85" t="s">
        <v>13</v>
      </c>
      <c r="E294" s="88" t="s">
        <v>13</v>
      </c>
      <c r="F294" s="87"/>
      <c r="G294" s="85"/>
      <c r="H294" s="85" t="s">
        <v>13</v>
      </c>
      <c r="I294" s="87"/>
    </row>
    <row r="295" customFormat="false" ht="15.75" hidden="false" customHeight="true" outlineLevel="0" collapsed="false">
      <c r="A295" s="87"/>
      <c r="B295" s="87" t="s">
        <v>13</v>
      </c>
      <c r="C295" s="87"/>
      <c r="D295" s="83" t="s">
        <v>654</v>
      </c>
      <c r="E295" s="85" t="s">
        <v>13</v>
      </c>
      <c r="F295" s="87" t="s">
        <v>13</v>
      </c>
      <c r="G295" s="85"/>
      <c r="H295" s="85"/>
      <c r="I295" s="87"/>
    </row>
    <row r="296" customFormat="false" ht="15.75" hidden="false" customHeight="true" outlineLevel="0" collapsed="false">
      <c r="A296" s="87"/>
      <c r="B296" s="87" t="s">
        <v>13</v>
      </c>
      <c r="C296" s="87"/>
      <c r="D296" s="87" t="s">
        <v>13</v>
      </c>
      <c r="E296" s="85" t="s">
        <v>13</v>
      </c>
      <c r="F296" s="88" t="s">
        <v>999</v>
      </c>
      <c r="G296" s="85"/>
      <c r="H296" s="85"/>
      <c r="I296" s="87"/>
    </row>
    <row r="297" customFormat="false" ht="15.75" hidden="false" customHeight="true" outlineLevel="0" collapsed="false">
      <c r="A297" s="87"/>
      <c r="B297" s="87" t="s">
        <v>13</v>
      </c>
      <c r="C297" s="87"/>
      <c r="D297" s="88" t="s">
        <v>654</v>
      </c>
      <c r="E297" s="85" t="s">
        <v>13</v>
      </c>
      <c r="F297" s="85" t="s">
        <v>13</v>
      </c>
      <c r="G297" s="85"/>
      <c r="H297" s="85"/>
      <c r="I297" s="87"/>
    </row>
    <row r="298" customFormat="false" ht="15.75" hidden="false" customHeight="true" outlineLevel="0" collapsed="false">
      <c r="A298" s="87"/>
      <c r="B298" s="87" t="s">
        <v>13</v>
      </c>
      <c r="C298" s="87"/>
      <c r="D298" s="85" t="s">
        <v>13</v>
      </c>
      <c r="E298" s="83" t="s">
        <v>999</v>
      </c>
      <c r="F298" s="85" t="s">
        <v>13</v>
      </c>
      <c r="G298" s="85"/>
      <c r="H298" s="85"/>
      <c r="I298" s="87"/>
    </row>
    <row r="299" customFormat="false" ht="15.75" hidden="false" customHeight="true" outlineLevel="0" collapsed="false">
      <c r="A299" s="87"/>
      <c r="B299" s="87" t="s">
        <v>13</v>
      </c>
      <c r="C299" s="87"/>
      <c r="D299" s="83" t="s">
        <v>999</v>
      </c>
      <c r="E299" s="87" t="s">
        <v>13</v>
      </c>
      <c r="F299" s="85"/>
      <c r="G299" s="85" t="s">
        <v>13</v>
      </c>
      <c r="H299" s="85"/>
      <c r="I299" s="87"/>
    </row>
    <row r="300" customFormat="false" ht="15.75" hidden="false" customHeight="true" outlineLevel="0" collapsed="false">
      <c r="A300" s="87"/>
      <c r="B300" s="87" t="s">
        <v>13</v>
      </c>
      <c r="C300" s="87"/>
      <c r="D300" s="87" t="s">
        <v>13</v>
      </c>
      <c r="E300" s="87" t="s">
        <v>13</v>
      </c>
      <c r="F300" s="85"/>
      <c r="G300" s="83" t="s">
        <v>1010</v>
      </c>
      <c r="H300" s="85"/>
      <c r="I300" s="87"/>
    </row>
    <row r="301" customFormat="false" ht="15.75" hidden="false" customHeight="true" outlineLevel="0" collapsed="false">
      <c r="A301" s="87"/>
      <c r="B301" s="87" t="s">
        <v>13</v>
      </c>
      <c r="C301" s="87"/>
      <c r="D301" s="88" t="s">
        <v>654</v>
      </c>
      <c r="E301" s="87" t="s">
        <v>13</v>
      </c>
      <c r="F301" s="85"/>
      <c r="G301" s="87" t="s">
        <v>881</v>
      </c>
      <c r="H301" s="85"/>
      <c r="I301" s="87"/>
    </row>
    <row r="302" customFormat="false" ht="15.75" hidden="false" customHeight="true" outlineLevel="0" collapsed="false">
      <c r="A302" s="87"/>
      <c r="B302" s="87" t="s">
        <v>13</v>
      </c>
      <c r="C302" s="87"/>
      <c r="D302" s="85" t="s">
        <v>13</v>
      </c>
      <c r="E302" s="88" t="s">
        <v>13</v>
      </c>
      <c r="F302" s="85"/>
      <c r="G302" s="87" t="s">
        <v>13</v>
      </c>
      <c r="H302" s="85"/>
      <c r="I302" s="87"/>
    </row>
    <row r="303" customFormat="false" ht="15.75" hidden="false" customHeight="true" outlineLevel="0" collapsed="false">
      <c r="A303" s="87"/>
      <c r="B303" s="87" t="s">
        <v>13</v>
      </c>
      <c r="C303" s="87"/>
      <c r="D303" s="83" t="s">
        <v>654</v>
      </c>
      <c r="E303" s="85" t="s">
        <v>13</v>
      </c>
      <c r="F303" s="85" t="s">
        <v>13</v>
      </c>
      <c r="G303" s="87"/>
      <c r="H303" s="85"/>
      <c r="I303" s="87"/>
    </row>
    <row r="304" customFormat="false" ht="15.75" hidden="false" customHeight="true" outlineLevel="0" collapsed="false">
      <c r="A304" s="87"/>
      <c r="B304" s="87" t="s">
        <v>13</v>
      </c>
      <c r="C304" s="87"/>
      <c r="D304" s="87" t="s">
        <v>13</v>
      </c>
      <c r="E304" s="85" t="s">
        <v>13</v>
      </c>
      <c r="F304" s="83" t="s">
        <v>1010</v>
      </c>
      <c r="G304" s="87"/>
      <c r="H304" s="85"/>
      <c r="I304" s="87"/>
    </row>
    <row r="305" customFormat="false" ht="15.75" hidden="false" customHeight="true" outlineLevel="0" collapsed="false">
      <c r="A305" s="87"/>
      <c r="B305" s="87" t="s">
        <v>13</v>
      </c>
      <c r="C305" s="87"/>
      <c r="D305" s="88" t="s">
        <v>654</v>
      </c>
      <c r="E305" s="85" t="s">
        <v>13</v>
      </c>
      <c r="F305" s="87" t="s">
        <v>13</v>
      </c>
      <c r="G305" s="87"/>
      <c r="H305" s="85"/>
      <c r="I305" s="87"/>
    </row>
    <row r="306" customFormat="false" ht="15.75" hidden="false" customHeight="true" outlineLevel="0" collapsed="false">
      <c r="A306" s="87"/>
      <c r="B306" s="87" t="s">
        <v>13</v>
      </c>
      <c r="C306" s="87"/>
      <c r="D306" s="85" t="s">
        <v>13</v>
      </c>
      <c r="E306" s="83" t="s">
        <v>1010</v>
      </c>
      <c r="F306" s="87" t="s">
        <v>13</v>
      </c>
      <c r="G306" s="87"/>
      <c r="H306" s="85"/>
      <c r="I306" s="87"/>
    </row>
    <row r="307" customFormat="false" ht="15.75" hidden="false" customHeight="true" outlineLevel="0" collapsed="false">
      <c r="A307" s="87"/>
      <c r="B307" s="87" t="s">
        <v>13</v>
      </c>
      <c r="C307" s="87"/>
      <c r="D307" s="83" t="s">
        <v>1010</v>
      </c>
      <c r="E307" s="87" t="s">
        <v>13</v>
      </c>
      <c r="F307" s="87"/>
      <c r="G307" s="87"/>
      <c r="H307" s="85"/>
      <c r="I307" s="87" t="s">
        <v>13</v>
      </c>
    </row>
    <row r="308" customFormat="false" ht="15.75" hidden="false" customHeight="true" outlineLevel="0" collapsed="false">
      <c r="A308" s="87"/>
      <c r="B308" s="87" t="s">
        <v>13</v>
      </c>
      <c r="C308" s="87"/>
      <c r="D308" s="87" t="s">
        <v>13</v>
      </c>
      <c r="E308" s="87" t="s">
        <v>13</v>
      </c>
      <c r="F308" s="87"/>
      <c r="G308" s="87"/>
      <c r="H308" s="85"/>
      <c r="I308" s="88" t="s">
        <v>1033</v>
      </c>
    </row>
    <row r="309" customFormat="false" ht="15.75" hidden="false" customHeight="true" outlineLevel="0" collapsed="false">
      <c r="A309" s="87"/>
      <c r="B309" s="87" t="s">
        <v>13</v>
      </c>
      <c r="C309" s="87"/>
      <c r="D309" s="88" t="s">
        <v>1013</v>
      </c>
      <c r="E309" s="87" t="s">
        <v>13</v>
      </c>
      <c r="F309" s="87"/>
      <c r="G309" s="87"/>
      <c r="H309" s="85"/>
      <c r="I309" s="87" t="s">
        <v>511</v>
      </c>
    </row>
    <row r="310" customFormat="false" ht="15.75" hidden="false" customHeight="true" outlineLevel="0" collapsed="false">
      <c r="A310" s="87"/>
      <c r="B310" s="87" t="s">
        <v>13</v>
      </c>
      <c r="C310" s="87"/>
      <c r="D310" s="85" t="s">
        <v>13</v>
      </c>
      <c r="E310" s="88" t="s">
        <v>1013</v>
      </c>
      <c r="F310" s="87"/>
      <c r="G310" s="87"/>
      <c r="H310" s="85"/>
      <c r="I310" s="87" t="s">
        <v>13</v>
      </c>
    </row>
    <row r="311" customFormat="false" ht="15.75" hidden="false" customHeight="true" outlineLevel="0" collapsed="false">
      <c r="A311" s="87"/>
      <c r="B311" s="87" t="s">
        <v>13</v>
      </c>
      <c r="C311" s="87"/>
      <c r="D311" s="83" t="s">
        <v>654</v>
      </c>
      <c r="E311" s="85" t="s">
        <v>13</v>
      </c>
      <c r="F311" s="87" t="s">
        <v>13</v>
      </c>
      <c r="G311" s="87"/>
      <c r="H311" s="85"/>
      <c r="I311" s="87"/>
    </row>
    <row r="312" customFormat="false" ht="15.75" hidden="false" customHeight="true" outlineLevel="0" collapsed="false">
      <c r="A312" s="87"/>
      <c r="B312" s="87" t="s">
        <v>13</v>
      </c>
      <c r="C312" s="87"/>
      <c r="D312" s="87" t="s">
        <v>13</v>
      </c>
      <c r="E312" s="85" t="s">
        <v>13</v>
      </c>
      <c r="F312" s="88" t="s">
        <v>1013</v>
      </c>
      <c r="G312" s="87"/>
      <c r="H312" s="85"/>
      <c r="I312" s="87"/>
    </row>
    <row r="313" customFormat="false" ht="15.75" hidden="false" customHeight="true" outlineLevel="0" collapsed="false">
      <c r="A313" s="87"/>
      <c r="B313" s="87" t="s">
        <v>13</v>
      </c>
      <c r="C313" s="87"/>
      <c r="D313" s="88" t="s">
        <v>654</v>
      </c>
      <c r="E313" s="85" t="s">
        <v>13</v>
      </c>
      <c r="F313" s="85" t="s">
        <v>13</v>
      </c>
      <c r="G313" s="87"/>
      <c r="H313" s="85"/>
      <c r="I313" s="87"/>
    </row>
    <row r="314" customFormat="false" ht="15.75" hidden="false" customHeight="true" outlineLevel="0" collapsed="false">
      <c r="A314" s="87"/>
      <c r="B314" s="87" t="s">
        <v>13</v>
      </c>
      <c r="C314" s="87"/>
      <c r="D314" s="85" t="s">
        <v>13</v>
      </c>
      <c r="E314" s="83" t="s">
        <v>13</v>
      </c>
      <c r="F314" s="85" t="s">
        <v>13</v>
      </c>
      <c r="G314" s="87"/>
      <c r="H314" s="85"/>
      <c r="I314" s="87"/>
    </row>
    <row r="315" customFormat="false" ht="15.75" hidden="false" customHeight="true" outlineLevel="0" collapsed="false">
      <c r="A315" s="87"/>
      <c r="B315" s="87" t="s">
        <v>13</v>
      </c>
      <c r="C315" s="87"/>
      <c r="D315" s="83" t="s">
        <v>654</v>
      </c>
      <c r="E315" s="87" t="s">
        <v>13</v>
      </c>
      <c r="F315" s="85"/>
      <c r="G315" s="87" t="s">
        <v>13</v>
      </c>
      <c r="H315" s="85"/>
      <c r="I315" s="87"/>
    </row>
    <row r="316" customFormat="false" ht="15.75" hidden="false" customHeight="true" outlineLevel="0" collapsed="false">
      <c r="A316" s="87"/>
      <c r="B316" s="87" t="s">
        <v>13</v>
      </c>
      <c r="C316" s="87"/>
      <c r="D316" s="87" t="s">
        <v>13</v>
      </c>
      <c r="E316" s="87" t="s">
        <v>13</v>
      </c>
      <c r="F316" s="85"/>
      <c r="G316" s="88" t="s">
        <v>1024</v>
      </c>
      <c r="H316" s="85"/>
      <c r="I316" s="87"/>
    </row>
    <row r="317" customFormat="false" ht="15.75" hidden="false" customHeight="true" outlineLevel="0" collapsed="false">
      <c r="A317" s="87"/>
      <c r="B317" s="87" t="s">
        <v>13</v>
      </c>
      <c r="C317" s="87"/>
      <c r="D317" s="88" t="s">
        <v>1024</v>
      </c>
      <c r="E317" s="87" t="s">
        <v>13</v>
      </c>
      <c r="F317" s="85"/>
      <c r="G317" s="85" t="s">
        <v>1057</v>
      </c>
      <c r="H317" s="85"/>
      <c r="I317" s="87"/>
    </row>
    <row r="318" customFormat="false" ht="15.75" hidden="false" customHeight="true" outlineLevel="0" collapsed="false">
      <c r="A318" s="87"/>
      <c r="B318" s="87" t="s">
        <v>13</v>
      </c>
      <c r="C318" s="87"/>
      <c r="D318" s="85" t="s">
        <v>13</v>
      </c>
      <c r="E318" s="88" t="s">
        <v>1024</v>
      </c>
      <c r="F318" s="85"/>
      <c r="G318" s="85" t="s">
        <v>13</v>
      </c>
      <c r="H318" s="85"/>
      <c r="I318" s="87"/>
    </row>
    <row r="319" customFormat="false" ht="15.75" hidden="false" customHeight="true" outlineLevel="0" collapsed="false">
      <c r="A319" s="87"/>
      <c r="B319" s="87" t="s">
        <v>13</v>
      </c>
      <c r="C319" s="87"/>
      <c r="D319" s="83" t="s">
        <v>654</v>
      </c>
      <c r="E319" s="85" t="s">
        <v>13</v>
      </c>
      <c r="F319" s="85" t="s">
        <v>13</v>
      </c>
      <c r="G319" s="85"/>
      <c r="H319" s="85"/>
      <c r="I319" s="87"/>
    </row>
    <row r="320" customFormat="false" ht="15.75" hidden="false" customHeight="true" outlineLevel="0" collapsed="false">
      <c r="A320" s="87"/>
      <c r="B320" s="87" t="s">
        <v>13</v>
      </c>
      <c r="C320" s="87"/>
      <c r="D320" s="87" t="s">
        <v>13</v>
      </c>
      <c r="E320" s="85" t="s">
        <v>13</v>
      </c>
      <c r="F320" s="83" t="s">
        <v>1024</v>
      </c>
      <c r="G320" s="85"/>
      <c r="H320" s="85"/>
      <c r="I320" s="87"/>
    </row>
    <row r="321" customFormat="false" ht="15.75" hidden="false" customHeight="true" outlineLevel="0" collapsed="false">
      <c r="A321" s="87"/>
      <c r="B321" s="87" t="s">
        <v>13</v>
      </c>
      <c r="C321" s="87"/>
      <c r="D321" s="88" t="s">
        <v>654</v>
      </c>
      <c r="E321" s="85" t="s">
        <v>13</v>
      </c>
      <c r="F321" s="87" t="s">
        <v>13</v>
      </c>
      <c r="G321" s="85"/>
      <c r="H321" s="85"/>
      <c r="I321" s="87"/>
    </row>
    <row r="322" customFormat="false" ht="15.75" hidden="false" customHeight="true" outlineLevel="0" collapsed="false">
      <c r="A322" s="87"/>
      <c r="B322" s="87" t="s">
        <v>13</v>
      </c>
      <c r="C322" s="87"/>
      <c r="D322" s="85" t="s">
        <v>13</v>
      </c>
      <c r="E322" s="83" t="s">
        <v>13</v>
      </c>
      <c r="F322" s="87" t="s">
        <v>13</v>
      </c>
      <c r="G322" s="85"/>
      <c r="H322" s="85"/>
      <c r="I322" s="87"/>
    </row>
    <row r="323" customFormat="false" ht="15.75" hidden="false" customHeight="true" outlineLevel="0" collapsed="false">
      <c r="A323" s="87"/>
      <c r="B323" s="87" t="s">
        <v>13</v>
      </c>
      <c r="C323" s="87"/>
      <c r="D323" s="83" t="s">
        <v>654</v>
      </c>
      <c r="E323" s="87" t="s">
        <v>13</v>
      </c>
      <c r="F323" s="87"/>
      <c r="G323" s="85"/>
      <c r="H323" s="85" t="s">
        <v>13</v>
      </c>
      <c r="I323" s="87"/>
    </row>
    <row r="324" customFormat="false" ht="15.75" hidden="false" customHeight="true" outlineLevel="0" collapsed="false">
      <c r="A324" s="87"/>
      <c r="B324" s="87" t="s">
        <v>13</v>
      </c>
      <c r="C324" s="87"/>
      <c r="D324" s="87" t="s">
        <v>13</v>
      </c>
      <c r="E324" s="87" t="s">
        <v>13</v>
      </c>
      <c r="F324" s="87"/>
      <c r="G324" s="85"/>
      <c r="H324" s="83" t="s">
        <v>1033</v>
      </c>
      <c r="I324" s="87"/>
    </row>
    <row r="325" customFormat="false" ht="15.75" hidden="false" customHeight="true" outlineLevel="0" collapsed="false">
      <c r="A325" s="87"/>
      <c r="B325" s="87" t="s">
        <v>13</v>
      </c>
      <c r="C325" s="87"/>
      <c r="D325" s="88" t="s">
        <v>1033</v>
      </c>
      <c r="E325" s="87" t="s">
        <v>13</v>
      </c>
      <c r="F325" s="87"/>
      <c r="G325" s="85"/>
      <c r="H325" s="87" t="s">
        <v>655</v>
      </c>
      <c r="I325" s="87"/>
    </row>
    <row r="326" customFormat="false" ht="15.75" hidden="false" customHeight="true" outlineLevel="0" collapsed="false">
      <c r="A326" s="87"/>
      <c r="B326" s="87" t="s">
        <v>13</v>
      </c>
      <c r="C326" s="87"/>
      <c r="D326" s="85" t="s">
        <v>13</v>
      </c>
      <c r="E326" s="88" t="s">
        <v>1033</v>
      </c>
      <c r="F326" s="87"/>
      <c r="G326" s="85"/>
      <c r="H326" s="87" t="s">
        <v>13</v>
      </c>
      <c r="I326" s="87"/>
    </row>
    <row r="327" customFormat="false" ht="15.75" hidden="false" customHeight="true" outlineLevel="0" collapsed="false">
      <c r="A327" s="87"/>
      <c r="B327" s="87" t="s">
        <v>13</v>
      </c>
      <c r="C327" s="87"/>
      <c r="D327" s="83" t="s">
        <v>654</v>
      </c>
      <c r="E327" s="85" t="s">
        <v>13</v>
      </c>
      <c r="F327" s="87" t="s">
        <v>13</v>
      </c>
      <c r="G327" s="85"/>
      <c r="H327" s="87"/>
      <c r="I327" s="87"/>
    </row>
    <row r="328" customFormat="false" ht="15.75" hidden="false" customHeight="true" outlineLevel="0" collapsed="false">
      <c r="A328" s="87"/>
      <c r="B328" s="87" t="s">
        <v>13</v>
      </c>
      <c r="C328" s="87"/>
      <c r="D328" s="87" t="s">
        <v>13</v>
      </c>
      <c r="E328" s="85" t="s">
        <v>13</v>
      </c>
      <c r="F328" s="88" t="s">
        <v>1033</v>
      </c>
      <c r="G328" s="85"/>
      <c r="H328" s="87"/>
      <c r="I328" s="87"/>
    </row>
    <row r="329" customFormat="false" ht="15.75" hidden="false" customHeight="true" outlineLevel="0" collapsed="false">
      <c r="A329" s="87"/>
      <c r="B329" s="87" t="s">
        <v>13</v>
      </c>
      <c r="C329" s="87"/>
      <c r="D329" s="88" t="s">
        <v>654</v>
      </c>
      <c r="E329" s="85" t="s">
        <v>13</v>
      </c>
      <c r="F329" s="85" t="s">
        <v>13</v>
      </c>
      <c r="G329" s="85"/>
      <c r="H329" s="87"/>
      <c r="I329" s="87"/>
    </row>
    <row r="330" customFormat="false" ht="15.75" hidden="false" customHeight="true" outlineLevel="0" collapsed="false">
      <c r="A330" s="87"/>
      <c r="B330" s="87" t="s">
        <v>13</v>
      </c>
      <c r="C330" s="87"/>
      <c r="D330" s="85" t="s">
        <v>13</v>
      </c>
      <c r="E330" s="83" t="s">
        <v>13</v>
      </c>
      <c r="F330" s="85" t="s">
        <v>13</v>
      </c>
      <c r="G330" s="85"/>
      <c r="H330" s="87"/>
      <c r="I330" s="87"/>
    </row>
    <row r="331" customFormat="false" ht="15.75" hidden="false" customHeight="true" outlineLevel="0" collapsed="false">
      <c r="A331" s="87"/>
      <c r="B331" s="87" t="s">
        <v>13</v>
      </c>
      <c r="C331" s="87"/>
      <c r="D331" s="83" t="s">
        <v>654</v>
      </c>
      <c r="E331" s="87" t="s">
        <v>13</v>
      </c>
      <c r="F331" s="85"/>
      <c r="G331" s="85" t="s">
        <v>13</v>
      </c>
      <c r="H331" s="87"/>
      <c r="I331" s="87"/>
    </row>
    <row r="332" customFormat="false" ht="15.75" hidden="false" customHeight="true" outlineLevel="0" collapsed="false">
      <c r="A332" s="87"/>
      <c r="B332" s="87" t="s">
        <v>13</v>
      </c>
      <c r="C332" s="87"/>
      <c r="D332" s="87" t="s">
        <v>13</v>
      </c>
      <c r="E332" s="87" t="s">
        <v>13</v>
      </c>
      <c r="F332" s="85"/>
      <c r="G332" s="83" t="s">
        <v>1033</v>
      </c>
      <c r="H332" s="87"/>
      <c r="I332" s="87"/>
    </row>
    <row r="333" customFormat="false" ht="15.75" hidden="false" customHeight="true" outlineLevel="0" collapsed="false">
      <c r="A333" s="87"/>
      <c r="B333" s="87" t="s">
        <v>13</v>
      </c>
      <c r="C333" s="87"/>
      <c r="D333" s="88" t="s">
        <v>1037</v>
      </c>
      <c r="E333" s="87" t="s">
        <v>13</v>
      </c>
      <c r="F333" s="85"/>
      <c r="G333" s="87" t="s">
        <v>1058</v>
      </c>
      <c r="H333" s="87"/>
      <c r="I333" s="87"/>
    </row>
    <row r="334" customFormat="false" ht="15.75" hidden="false" customHeight="true" outlineLevel="0" collapsed="false">
      <c r="A334" s="87"/>
      <c r="B334" s="87" t="s">
        <v>13</v>
      </c>
      <c r="C334" s="87"/>
      <c r="D334" s="85" t="s">
        <v>13</v>
      </c>
      <c r="E334" s="88" t="s">
        <v>1037</v>
      </c>
      <c r="F334" s="85"/>
      <c r="G334" s="87" t="s">
        <v>13</v>
      </c>
      <c r="H334" s="87"/>
      <c r="I334" s="87"/>
    </row>
    <row r="335" customFormat="false" ht="15.75" hidden="false" customHeight="true" outlineLevel="0" collapsed="false">
      <c r="A335" s="87"/>
      <c r="B335" s="87" t="s">
        <v>13</v>
      </c>
      <c r="C335" s="87"/>
      <c r="D335" s="83" t="s">
        <v>654</v>
      </c>
      <c r="E335" s="85" t="s">
        <v>13</v>
      </c>
      <c r="F335" s="85" t="s">
        <v>13</v>
      </c>
      <c r="G335" s="87"/>
      <c r="H335" s="87"/>
      <c r="I335" s="87"/>
    </row>
    <row r="336" customFormat="false" ht="15.75" hidden="false" customHeight="true" outlineLevel="0" collapsed="false">
      <c r="A336" s="87"/>
      <c r="B336" s="87" t="s">
        <v>13</v>
      </c>
      <c r="C336" s="87"/>
      <c r="D336" s="87" t="s">
        <v>13</v>
      </c>
      <c r="E336" s="85" t="s">
        <v>13</v>
      </c>
      <c r="F336" s="83" t="s">
        <v>1037</v>
      </c>
      <c r="G336" s="87"/>
      <c r="H336" s="87"/>
      <c r="I336" s="87"/>
    </row>
    <row r="337" customFormat="false" ht="15.75" hidden="false" customHeight="true" outlineLevel="0" collapsed="false">
      <c r="A337" s="87"/>
      <c r="B337" s="87" t="s">
        <v>13</v>
      </c>
      <c r="C337" s="87"/>
      <c r="D337" s="88" t="s">
        <v>654</v>
      </c>
      <c r="E337" s="85" t="s">
        <v>13</v>
      </c>
      <c r="F337" s="87" t="s">
        <v>13</v>
      </c>
      <c r="G337" s="87"/>
      <c r="H337" s="87"/>
      <c r="I337" s="87"/>
    </row>
    <row r="338" customFormat="false" ht="15.75" hidden="false" customHeight="true" outlineLevel="0" collapsed="false">
      <c r="A338" s="87"/>
      <c r="B338" s="87" t="s">
        <v>13</v>
      </c>
      <c r="C338" s="87"/>
      <c r="D338" s="85" t="s">
        <v>13</v>
      </c>
      <c r="E338" s="83" t="s">
        <v>13</v>
      </c>
      <c r="F338" s="87" t="s">
        <v>13</v>
      </c>
      <c r="G338" s="87"/>
      <c r="H338" s="87"/>
      <c r="I338" s="87"/>
    </row>
    <row r="339" customFormat="false" ht="15.75" hidden="false" customHeight="true" outlineLevel="0" collapsed="false">
      <c r="A339" s="87"/>
      <c r="B339" s="87" t="s">
        <v>13</v>
      </c>
      <c r="C339" s="87"/>
      <c r="D339" s="83" t="s">
        <v>654</v>
      </c>
      <c r="E339" s="87" t="s">
        <v>13</v>
      </c>
      <c r="F339" s="87"/>
      <c r="G339" s="87"/>
      <c r="H339" s="87"/>
      <c r="I339" s="87"/>
    </row>
    <row r="340" customFormat="false" ht="15.75" hidden="false" customHeight="true" outlineLevel="0" collapsed="false">
      <c r="A340" s="87"/>
      <c r="B340" s="87" t="s">
        <v>13</v>
      </c>
      <c r="C340" s="87"/>
      <c r="D340" s="87"/>
      <c r="E340" s="87" t="s">
        <v>13</v>
      </c>
      <c r="F340" s="87"/>
      <c r="G340" s="87"/>
      <c r="H340" s="87" t="s">
        <v>13</v>
      </c>
      <c r="I340" s="87"/>
    </row>
    <row r="341" customFormat="false" ht="15.75" hidden="false" customHeight="true" outlineLevel="0" collapsed="false">
      <c r="A341" s="87"/>
      <c r="B341" s="87" t="s">
        <v>13</v>
      </c>
      <c r="C341" s="87"/>
      <c r="D341" s="87"/>
      <c r="E341" s="87"/>
      <c r="F341" s="87"/>
      <c r="G341" s="86" t="s">
        <v>660</v>
      </c>
      <c r="H341" s="88" t="s">
        <v>1010</v>
      </c>
      <c r="I341" s="87" t="s">
        <v>13</v>
      </c>
    </row>
    <row r="342" customFormat="false" ht="15.75" hidden="false" customHeight="true" outlineLevel="0" collapsed="false">
      <c r="A342" s="87"/>
      <c r="B342" s="87" t="s">
        <v>13</v>
      </c>
      <c r="C342" s="87"/>
      <c r="D342" s="87"/>
      <c r="E342" s="87"/>
      <c r="F342" s="87"/>
      <c r="G342" s="87"/>
      <c r="H342" s="85" t="s">
        <v>13</v>
      </c>
      <c r="I342" s="88" t="s">
        <v>13</v>
      </c>
    </row>
    <row r="343" customFormat="false" ht="15.75" hidden="false" customHeight="true" outlineLevel="0" collapsed="false">
      <c r="A343" s="87"/>
      <c r="B343" s="87" t="s">
        <v>13</v>
      </c>
      <c r="C343" s="87"/>
      <c r="D343" s="87"/>
      <c r="E343" s="87"/>
      <c r="F343" s="87"/>
      <c r="G343" s="87"/>
      <c r="H343" s="83" t="s">
        <v>1024</v>
      </c>
      <c r="I343" s="87" t="s">
        <v>13</v>
      </c>
    </row>
    <row r="344" customFormat="false" ht="15.75" hidden="false" customHeight="true" outlineLevel="0" collapsed="false">
      <c r="A344" s="87"/>
      <c r="B344" s="87" t="s">
        <v>13</v>
      </c>
      <c r="C344" s="87"/>
      <c r="D344" s="87"/>
      <c r="E344" s="87"/>
      <c r="F344" s="87"/>
      <c r="G344" s="87"/>
      <c r="H344" s="87"/>
      <c r="I344" s="87" t="s">
        <v>13</v>
      </c>
    </row>
    <row r="345" customFormat="false" ht="15.75" hidden="false" customHeight="true" outlineLevel="0" collapsed="false">
      <c r="A345" s="87"/>
      <c r="B345" s="87" t="s">
        <v>13</v>
      </c>
      <c r="C345" s="87"/>
      <c r="D345" s="87"/>
      <c r="E345" s="87"/>
      <c r="F345" s="87"/>
      <c r="G345" s="87"/>
      <c r="H345" s="87"/>
      <c r="I345" s="87"/>
    </row>
    <row r="346" customFormat="false" ht="15.75" hidden="false" customHeight="true" outlineLevel="0" collapsed="false"/>
    <row r="347" customFormat="false" ht="15.75" hidden="false" customHeight="true" outlineLevel="0" collapsed="false">
      <c r="A347" s="82" t="s">
        <v>1059</v>
      </c>
    </row>
    <row r="348" customFormat="false" ht="15.75" hidden="false" customHeight="true" outlineLevel="0" collapsed="false">
      <c r="A348" s="83"/>
      <c r="B348" s="84" t="s">
        <v>438</v>
      </c>
      <c r="C348" s="84" t="s">
        <v>439</v>
      </c>
      <c r="D348" s="84" t="s">
        <v>440</v>
      </c>
      <c r="E348" s="84" t="s">
        <v>441</v>
      </c>
      <c r="F348" s="84" t="s">
        <v>442</v>
      </c>
      <c r="G348" s="84" t="s">
        <v>443</v>
      </c>
      <c r="H348" s="84" t="s">
        <v>444</v>
      </c>
      <c r="I348" s="84" t="s">
        <v>445</v>
      </c>
    </row>
    <row r="349" customFormat="false" ht="15.75" hidden="false" customHeight="true" outlineLevel="0" collapsed="false">
      <c r="A349" s="87"/>
      <c r="B349" s="87" t="s">
        <v>13</v>
      </c>
      <c r="C349" s="87"/>
      <c r="D349" s="87"/>
      <c r="E349" s="87"/>
      <c r="F349" s="87"/>
      <c r="G349" s="87" t="s">
        <v>13</v>
      </c>
      <c r="H349" s="87"/>
      <c r="I349" s="87"/>
    </row>
    <row r="350" customFormat="false" ht="15.75" hidden="false" customHeight="true" outlineLevel="0" collapsed="false">
      <c r="A350" s="87"/>
      <c r="B350" s="87" t="s">
        <v>13</v>
      </c>
      <c r="C350" s="87"/>
      <c r="D350" s="87"/>
      <c r="E350" s="87"/>
      <c r="F350" s="86" t="s">
        <v>662</v>
      </c>
      <c r="G350" s="88" t="s">
        <v>991</v>
      </c>
      <c r="H350" s="87" t="s">
        <v>13</v>
      </c>
      <c r="I350" s="87"/>
    </row>
    <row r="351" customFormat="false" ht="15.75" hidden="false" customHeight="true" outlineLevel="0" collapsed="false">
      <c r="A351" s="87"/>
      <c r="B351" s="87" t="s">
        <v>13</v>
      </c>
      <c r="C351" s="87"/>
      <c r="D351" s="87"/>
      <c r="E351" s="87"/>
      <c r="F351" s="87"/>
      <c r="G351" s="85" t="s">
        <v>13</v>
      </c>
      <c r="H351" s="88" t="s">
        <v>13</v>
      </c>
      <c r="I351" s="87"/>
    </row>
    <row r="352" customFormat="false" ht="15.75" hidden="false" customHeight="true" outlineLevel="0" collapsed="false">
      <c r="A352" s="87"/>
      <c r="B352" s="87" t="s">
        <v>13</v>
      </c>
      <c r="C352" s="87"/>
      <c r="D352" s="87"/>
      <c r="E352" s="87"/>
      <c r="F352" s="87"/>
      <c r="G352" s="83" t="s">
        <v>999</v>
      </c>
      <c r="H352" s="85" t="s">
        <v>13</v>
      </c>
      <c r="I352" s="87" t="s">
        <v>13</v>
      </c>
    </row>
    <row r="353" customFormat="false" ht="15.75" hidden="false" customHeight="true" outlineLevel="0" collapsed="false">
      <c r="A353" s="87"/>
      <c r="B353" s="87" t="s">
        <v>13</v>
      </c>
      <c r="C353" s="87"/>
      <c r="D353" s="87"/>
      <c r="E353" s="87"/>
      <c r="F353" s="87"/>
      <c r="G353" s="87" t="s">
        <v>13</v>
      </c>
      <c r="H353" s="85" t="s">
        <v>13</v>
      </c>
      <c r="I353" s="88" t="s">
        <v>13</v>
      </c>
    </row>
    <row r="354" customFormat="false" ht="15.75" hidden="false" customHeight="true" outlineLevel="0" collapsed="false">
      <c r="A354" s="87"/>
      <c r="B354" s="87" t="s">
        <v>13</v>
      </c>
      <c r="C354" s="87"/>
      <c r="D354" s="87"/>
      <c r="E354" s="87"/>
      <c r="F354" s="87"/>
      <c r="G354" s="88" t="s">
        <v>1013</v>
      </c>
      <c r="H354" s="85" t="s">
        <v>13</v>
      </c>
      <c r="I354" s="87" t="s">
        <v>13</v>
      </c>
    </row>
    <row r="355" customFormat="false" ht="15.75" hidden="false" customHeight="true" outlineLevel="0" collapsed="false">
      <c r="A355" s="87"/>
      <c r="B355" s="87" t="s">
        <v>13</v>
      </c>
      <c r="C355" s="87"/>
      <c r="D355" s="87"/>
      <c r="E355" s="87"/>
      <c r="F355" s="87"/>
      <c r="G355" s="85" t="s">
        <v>13</v>
      </c>
      <c r="H355" s="83" t="s">
        <v>13</v>
      </c>
      <c r="I355" s="87" t="s">
        <v>13</v>
      </c>
    </row>
    <row r="356" customFormat="false" ht="15.75" hidden="false" customHeight="true" outlineLevel="0" collapsed="false">
      <c r="A356" s="87"/>
      <c r="B356" s="87" t="s">
        <v>13</v>
      </c>
      <c r="C356" s="87"/>
      <c r="D356" s="87"/>
      <c r="E356" s="87"/>
      <c r="F356" s="87"/>
      <c r="G356" s="83" t="s">
        <v>1037</v>
      </c>
      <c r="H356" s="87" t="s">
        <v>13</v>
      </c>
      <c r="I356" s="87"/>
    </row>
    <row r="357" customFormat="false" ht="15.75" hidden="false" customHeight="true" outlineLevel="0" collapsed="false">
      <c r="A357" s="87"/>
      <c r="B357" s="87" t="s">
        <v>13</v>
      </c>
      <c r="C357" s="87"/>
      <c r="D357" s="87"/>
      <c r="E357" s="87"/>
      <c r="F357" s="87"/>
      <c r="G357" s="87"/>
      <c r="H357" s="87" t="s">
        <v>624</v>
      </c>
      <c r="I357" s="87"/>
    </row>
    <row r="358" customFormat="false" ht="15.75" hidden="false" customHeight="true" outlineLevel="0" collapsed="false">
      <c r="A358" s="87"/>
      <c r="B358" s="87" t="s">
        <v>13</v>
      </c>
      <c r="C358" s="87"/>
      <c r="D358" s="87"/>
      <c r="E358" s="87"/>
      <c r="F358" s="87"/>
      <c r="G358" s="86" t="s">
        <v>663</v>
      </c>
      <c r="H358" s="88" t="s">
        <v>13</v>
      </c>
      <c r="I358" s="87" t="s">
        <v>13</v>
      </c>
    </row>
    <row r="359" customFormat="false" ht="15.75" hidden="false" customHeight="true" outlineLevel="0" collapsed="false">
      <c r="A359" s="87"/>
      <c r="B359" s="87" t="s">
        <v>13</v>
      </c>
      <c r="C359" s="87"/>
      <c r="D359" s="87"/>
      <c r="E359" s="87"/>
      <c r="F359" s="87"/>
      <c r="G359" s="87"/>
      <c r="H359" s="85" t="s">
        <v>13</v>
      </c>
      <c r="I359" s="88" t="s">
        <v>13</v>
      </c>
    </row>
    <row r="360" customFormat="false" ht="15.75" hidden="false" customHeight="true" outlineLevel="0" collapsed="false">
      <c r="A360" s="87"/>
      <c r="B360" s="87" t="s">
        <v>13</v>
      </c>
      <c r="C360" s="87"/>
      <c r="D360" s="87"/>
      <c r="E360" s="87"/>
      <c r="F360" s="87"/>
      <c r="G360" s="87"/>
      <c r="H360" s="83" t="s">
        <v>13</v>
      </c>
      <c r="I360" s="87" t="s">
        <v>13</v>
      </c>
    </row>
    <row r="361" customFormat="false" ht="15.75" hidden="false" customHeight="true" outlineLevel="0" collapsed="false">
      <c r="A361" s="87"/>
      <c r="B361" s="87" t="s">
        <v>13</v>
      </c>
      <c r="C361" s="87"/>
      <c r="D361" s="87"/>
      <c r="E361" s="87"/>
      <c r="F361" s="87" t="s">
        <v>13</v>
      </c>
      <c r="G361" s="87"/>
      <c r="H361" s="87"/>
      <c r="I361" s="87" t="s">
        <v>13</v>
      </c>
    </row>
    <row r="362" customFormat="false" ht="15.75" hidden="false" customHeight="true" outlineLevel="0" collapsed="false">
      <c r="A362" s="87"/>
      <c r="B362" s="87" t="s">
        <v>13</v>
      </c>
      <c r="C362" s="87"/>
      <c r="D362" s="87"/>
      <c r="E362" s="86" t="s">
        <v>664</v>
      </c>
      <c r="F362" s="88" t="s">
        <v>654</v>
      </c>
      <c r="G362" s="87" t="s">
        <v>13</v>
      </c>
      <c r="H362" s="87"/>
      <c r="I362" s="87"/>
    </row>
    <row r="363" customFormat="false" ht="15.75" hidden="false" customHeight="true" outlineLevel="0" collapsed="false">
      <c r="A363" s="87"/>
      <c r="B363" s="87" t="s">
        <v>13</v>
      </c>
      <c r="C363" s="87"/>
      <c r="D363" s="87"/>
      <c r="E363" s="87"/>
      <c r="F363" s="85" t="s">
        <v>13</v>
      </c>
      <c r="G363" s="88" t="s">
        <v>13</v>
      </c>
      <c r="H363" s="87"/>
      <c r="I363" s="87"/>
    </row>
    <row r="364" customFormat="false" ht="15.75" hidden="false" customHeight="true" outlineLevel="0" collapsed="false">
      <c r="A364" s="87"/>
      <c r="B364" s="87" t="s">
        <v>13</v>
      </c>
      <c r="C364" s="87"/>
      <c r="D364" s="87"/>
      <c r="E364" s="87"/>
      <c r="F364" s="83" t="s">
        <v>654</v>
      </c>
      <c r="G364" s="85" t="s">
        <v>13</v>
      </c>
      <c r="H364" s="87" t="s">
        <v>13</v>
      </c>
      <c r="I364" s="87"/>
    </row>
    <row r="365" customFormat="false" ht="15.75" hidden="false" customHeight="true" outlineLevel="0" collapsed="false">
      <c r="A365" s="87"/>
      <c r="B365" s="87" t="s">
        <v>13</v>
      </c>
      <c r="C365" s="87"/>
      <c r="D365" s="87"/>
      <c r="E365" s="87"/>
      <c r="F365" s="87" t="s">
        <v>13</v>
      </c>
      <c r="G365" s="85" t="s">
        <v>13</v>
      </c>
      <c r="H365" s="88" t="s">
        <v>13</v>
      </c>
      <c r="I365" s="87"/>
    </row>
    <row r="366" customFormat="false" ht="15.75" hidden="false" customHeight="true" outlineLevel="0" collapsed="false">
      <c r="A366" s="87"/>
      <c r="B366" s="87" t="s">
        <v>13</v>
      </c>
      <c r="C366" s="87"/>
      <c r="D366" s="87"/>
      <c r="E366" s="87"/>
      <c r="F366" s="88" t="s">
        <v>654</v>
      </c>
      <c r="G366" s="85" t="s">
        <v>13</v>
      </c>
      <c r="H366" s="85" t="s">
        <v>13</v>
      </c>
      <c r="I366" s="87"/>
    </row>
    <row r="367" customFormat="false" ht="15.75" hidden="false" customHeight="true" outlineLevel="0" collapsed="false">
      <c r="A367" s="87"/>
      <c r="B367" s="87" t="s">
        <v>13</v>
      </c>
      <c r="C367" s="87"/>
      <c r="D367" s="87"/>
      <c r="E367" s="87"/>
      <c r="F367" s="85" t="s">
        <v>13</v>
      </c>
      <c r="G367" s="83" t="s">
        <v>13</v>
      </c>
      <c r="H367" s="85" t="s">
        <v>13</v>
      </c>
      <c r="I367" s="87"/>
    </row>
    <row r="368" customFormat="false" ht="15.75" hidden="false" customHeight="true" outlineLevel="0" collapsed="false">
      <c r="A368" s="87"/>
      <c r="B368" s="87" t="s">
        <v>13</v>
      </c>
      <c r="C368" s="87"/>
      <c r="D368" s="87"/>
      <c r="E368" s="87"/>
      <c r="F368" s="83" t="s">
        <v>654</v>
      </c>
      <c r="G368" s="87" t="s">
        <v>13</v>
      </c>
      <c r="H368" s="85"/>
      <c r="I368" s="87" t="s">
        <v>13</v>
      </c>
    </row>
    <row r="369" customFormat="false" ht="15.75" hidden="false" customHeight="true" outlineLevel="0" collapsed="false">
      <c r="A369" s="87"/>
      <c r="B369" s="87" t="s">
        <v>13</v>
      </c>
      <c r="C369" s="87"/>
      <c r="D369" s="87"/>
      <c r="E369" s="87"/>
      <c r="F369" s="87" t="s">
        <v>13</v>
      </c>
      <c r="G369" s="87" t="s">
        <v>13</v>
      </c>
      <c r="H369" s="85"/>
      <c r="I369" s="88" t="s">
        <v>13</v>
      </c>
    </row>
    <row r="370" customFormat="false" ht="15.75" hidden="false" customHeight="true" outlineLevel="0" collapsed="false">
      <c r="A370" s="87"/>
      <c r="B370" s="87" t="s">
        <v>13</v>
      </c>
      <c r="C370" s="87"/>
      <c r="D370" s="87"/>
      <c r="E370" s="87"/>
      <c r="F370" s="88" t="s">
        <v>654</v>
      </c>
      <c r="G370" s="87" t="s">
        <v>13</v>
      </c>
      <c r="H370" s="85"/>
      <c r="I370" s="87" t="s">
        <v>13</v>
      </c>
    </row>
    <row r="371" customFormat="false" ht="15.75" hidden="false" customHeight="true" outlineLevel="0" collapsed="false">
      <c r="A371" s="87"/>
      <c r="B371" s="87" t="s">
        <v>13</v>
      </c>
      <c r="C371" s="87"/>
      <c r="D371" s="87"/>
      <c r="E371" s="87"/>
      <c r="F371" s="85" t="s">
        <v>13</v>
      </c>
      <c r="G371" s="88" t="s">
        <v>13</v>
      </c>
      <c r="H371" s="85"/>
      <c r="I371" s="87" t="s">
        <v>13</v>
      </c>
    </row>
    <row r="372" customFormat="false" ht="15.75" hidden="false" customHeight="true" outlineLevel="0" collapsed="false">
      <c r="A372" s="87"/>
      <c r="B372" s="87" t="s">
        <v>13</v>
      </c>
      <c r="C372" s="87"/>
      <c r="D372" s="87"/>
      <c r="E372" s="87"/>
      <c r="F372" s="83" t="s">
        <v>654</v>
      </c>
      <c r="G372" s="85" t="s">
        <v>13</v>
      </c>
      <c r="H372" s="85" t="s">
        <v>13</v>
      </c>
      <c r="I372" s="87"/>
    </row>
    <row r="373" customFormat="false" ht="15.75" hidden="false" customHeight="true" outlineLevel="0" collapsed="false">
      <c r="A373" s="87"/>
      <c r="B373" s="87" t="s">
        <v>13</v>
      </c>
      <c r="C373" s="87"/>
      <c r="D373" s="87"/>
      <c r="E373" s="87"/>
      <c r="F373" s="87" t="s">
        <v>13</v>
      </c>
      <c r="G373" s="85" t="s">
        <v>13</v>
      </c>
      <c r="H373" s="83" t="s">
        <v>13</v>
      </c>
      <c r="I373" s="87"/>
    </row>
    <row r="374" customFormat="false" ht="15.75" hidden="false" customHeight="true" outlineLevel="0" collapsed="false">
      <c r="A374" s="87"/>
      <c r="B374" s="87" t="s">
        <v>13</v>
      </c>
      <c r="C374" s="87"/>
      <c r="D374" s="87"/>
      <c r="E374" s="87"/>
      <c r="F374" s="88" t="s">
        <v>654</v>
      </c>
      <c r="G374" s="85" t="s">
        <v>13</v>
      </c>
      <c r="H374" s="87" t="s">
        <v>13</v>
      </c>
      <c r="I374" s="87"/>
    </row>
    <row r="375" customFormat="false" ht="15.75" hidden="false" customHeight="true" outlineLevel="0" collapsed="false">
      <c r="A375" s="87"/>
      <c r="B375" s="87" t="s">
        <v>13</v>
      </c>
      <c r="C375" s="87"/>
      <c r="D375" s="87"/>
      <c r="E375" s="87"/>
      <c r="F375" s="85" t="s">
        <v>13</v>
      </c>
      <c r="G375" s="83" t="s">
        <v>13</v>
      </c>
      <c r="H375" s="87" t="s">
        <v>13</v>
      </c>
      <c r="I375" s="87"/>
    </row>
    <row r="376" customFormat="false" ht="15.75" hidden="false" customHeight="true" outlineLevel="0" collapsed="false">
      <c r="A376" s="87"/>
      <c r="B376" s="87" t="s">
        <v>13</v>
      </c>
      <c r="C376" s="87"/>
      <c r="D376" s="87"/>
      <c r="E376" s="87"/>
      <c r="F376" s="83" t="s">
        <v>654</v>
      </c>
      <c r="G376" s="87" t="s">
        <v>13</v>
      </c>
      <c r="H376" s="87"/>
      <c r="I376" s="87"/>
    </row>
    <row r="377" customFormat="false" ht="15.75" hidden="false" customHeight="true" outlineLevel="0" collapsed="false">
      <c r="A377" s="87"/>
      <c r="B377" s="87" t="s">
        <v>13</v>
      </c>
      <c r="C377" s="87"/>
      <c r="D377" s="87"/>
      <c r="E377" s="87"/>
      <c r="F377" s="87"/>
      <c r="G377" s="87" t="s">
        <v>13</v>
      </c>
      <c r="H377" s="87" t="s">
        <v>13</v>
      </c>
      <c r="I377" s="87"/>
    </row>
    <row r="378" customFormat="false" ht="15.75" hidden="false" customHeight="true" outlineLevel="0" collapsed="false">
      <c r="A378" s="87"/>
      <c r="B378" s="87" t="s">
        <v>13</v>
      </c>
      <c r="C378" s="87"/>
      <c r="D378" s="87"/>
      <c r="E378" s="87"/>
      <c r="F378" s="87"/>
      <c r="G378" s="86" t="s">
        <v>665</v>
      </c>
      <c r="H378" s="88" t="s">
        <v>13</v>
      </c>
      <c r="I378" s="87" t="s">
        <v>13</v>
      </c>
    </row>
    <row r="379" customFormat="false" ht="15.75" hidden="false" customHeight="true" outlineLevel="0" collapsed="false">
      <c r="A379" s="87"/>
      <c r="B379" s="87" t="s">
        <v>13</v>
      </c>
      <c r="C379" s="87"/>
      <c r="D379" s="87"/>
      <c r="E379" s="87"/>
      <c r="F379" s="87"/>
      <c r="G379" s="87"/>
      <c r="H379" s="85" t="s">
        <v>13</v>
      </c>
      <c r="I379" s="88" t="s">
        <v>13</v>
      </c>
    </row>
    <row r="380" customFormat="false" ht="15.75" hidden="false" customHeight="true" outlineLevel="0" collapsed="false">
      <c r="A380" s="87"/>
      <c r="B380" s="87" t="s">
        <v>13</v>
      </c>
      <c r="C380" s="87"/>
      <c r="D380" s="87"/>
      <c r="E380" s="87"/>
      <c r="F380" s="87"/>
      <c r="G380" s="87"/>
      <c r="H380" s="83" t="s">
        <v>13</v>
      </c>
      <c r="I380" s="87" t="s">
        <v>13</v>
      </c>
    </row>
    <row r="381" customFormat="false" ht="15.75" hidden="false" customHeight="true" outlineLevel="0" collapsed="false">
      <c r="A381" s="87"/>
      <c r="B381" s="87" t="s">
        <v>13</v>
      </c>
      <c r="C381" s="87"/>
      <c r="D381" s="87"/>
      <c r="E381" s="87"/>
      <c r="F381" s="87"/>
      <c r="G381" s="87" t="s">
        <v>13</v>
      </c>
      <c r="H381" s="87"/>
      <c r="I381" s="87" t="s">
        <v>13</v>
      </c>
    </row>
    <row r="382" customFormat="false" ht="15.75" hidden="false" customHeight="true" outlineLevel="0" collapsed="false">
      <c r="A382" s="87"/>
      <c r="B382" s="87" t="s">
        <v>13</v>
      </c>
      <c r="C382" s="87"/>
      <c r="D382" s="87"/>
      <c r="E382" s="87"/>
      <c r="F382" s="86" t="s">
        <v>666</v>
      </c>
      <c r="G382" s="88" t="s">
        <v>13</v>
      </c>
      <c r="H382" s="87" t="s">
        <v>13</v>
      </c>
      <c r="I382" s="87"/>
    </row>
    <row r="383" customFormat="false" ht="15.75" hidden="false" customHeight="true" outlineLevel="0" collapsed="false">
      <c r="A383" s="87"/>
      <c r="B383" s="87" t="s">
        <v>13</v>
      </c>
      <c r="C383" s="87"/>
      <c r="D383" s="87"/>
      <c r="E383" s="87"/>
      <c r="F383" s="87"/>
      <c r="G383" s="85" t="s">
        <v>13</v>
      </c>
      <c r="H383" s="88" t="s">
        <v>13</v>
      </c>
      <c r="I383" s="87"/>
    </row>
    <row r="384" customFormat="false" ht="15.75" hidden="false" customHeight="true" outlineLevel="0" collapsed="false">
      <c r="A384" s="87"/>
      <c r="B384" s="87" t="s">
        <v>13</v>
      </c>
      <c r="C384" s="87"/>
      <c r="D384" s="87"/>
      <c r="E384" s="87"/>
      <c r="F384" s="87"/>
      <c r="G384" s="83" t="s">
        <v>13</v>
      </c>
      <c r="H384" s="85" t="s">
        <v>13</v>
      </c>
      <c r="I384" s="87" t="s">
        <v>13</v>
      </c>
    </row>
    <row r="385" customFormat="false" ht="15.75" hidden="false" customHeight="true" outlineLevel="0" collapsed="false">
      <c r="A385" s="87"/>
      <c r="B385" s="87" t="s">
        <v>13</v>
      </c>
      <c r="C385" s="87"/>
      <c r="D385" s="87"/>
      <c r="E385" s="87"/>
      <c r="F385" s="87"/>
      <c r="G385" s="87" t="s">
        <v>13</v>
      </c>
      <c r="H385" s="85" t="s">
        <v>13</v>
      </c>
      <c r="I385" s="88" t="s">
        <v>13</v>
      </c>
    </row>
    <row r="386" customFormat="false" ht="15.75" hidden="false" customHeight="true" outlineLevel="0" collapsed="false">
      <c r="A386" s="87"/>
      <c r="B386" s="87" t="s">
        <v>13</v>
      </c>
      <c r="C386" s="87"/>
      <c r="D386" s="87"/>
      <c r="E386" s="87"/>
      <c r="F386" s="87"/>
      <c r="G386" s="88" t="s">
        <v>13</v>
      </c>
      <c r="H386" s="85" t="s">
        <v>13</v>
      </c>
      <c r="I386" s="87" t="s">
        <v>13</v>
      </c>
    </row>
    <row r="387" customFormat="false" ht="15.75" hidden="false" customHeight="true" outlineLevel="0" collapsed="false">
      <c r="A387" s="87"/>
      <c r="B387" s="87" t="s">
        <v>13</v>
      </c>
      <c r="C387" s="87"/>
      <c r="D387" s="87"/>
      <c r="E387" s="87"/>
      <c r="F387" s="87"/>
      <c r="G387" s="85" t="s">
        <v>13</v>
      </c>
      <c r="H387" s="83" t="s">
        <v>13</v>
      </c>
      <c r="I387" s="87" t="s">
        <v>13</v>
      </c>
    </row>
    <row r="388" customFormat="false" ht="15.75" hidden="false" customHeight="true" outlineLevel="0" collapsed="false">
      <c r="A388" s="87"/>
      <c r="B388" s="87" t="s">
        <v>13</v>
      </c>
      <c r="C388" s="87"/>
      <c r="D388" s="87"/>
      <c r="E388" s="87"/>
      <c r="F388" s="87"/>
      <c r="G388" s="83" t="s">
        <v>13</v>
      </c>
      <c r="H388" s="87" t="s">
        <v>13</v>
      </c>
      <c r="I388" s="87"/>
    </row>
    <row r="389" customFormat="false" ht="15.75" hidden="false" customHeight="true" outlineLevel="0" collapsed="false">
      <c r="A389" s="87"/>
      <c r="B389" s="87" t="s">
        <v>13</v>
      </c>
      <c r="C389" s="87"/>
      <c r="D389" s="87"/>
      <c r="E389" s="87"/>
      <c r="F389" s="87"/>
      <c r="G389" s="87"/>
      <c r="H389" s="87" t="s">
        <v>624</v>
      </c>
      <c r="I389" s="87"/>
    </row>
    <row r="390" customFormat="false" ht="15.75" hidden="false" customHeight="true" outlineLevel="0" collapsed="false">
      <c r="A390" s="87"/>
      <c r="B390" s="87" t="s">
        <v>13</v>
      </c>
      <c r="C390" s="87"/>
      <c r="D390" s="87"/>
      <c r="E390" s="87"/>
      <c r="F390" s="87"/>
      <c r="G390" s="86" t="s">
        <v>667</v>
      </c>
      <c r="H390" s="88" t="s">
        <v>13</v>
      </c>
      <c r="I390" s="87" t="s">
        <v>13</v>
      </c>
    </row>
    <row r="391" customFormat="false" ht="15.75" hidden="false" customHeight="true" outlineLevel="0" collapsed="false">
      <c r="A391" s="87"/>
      <c r="B391" s="87" t="s">
        <v>13</v>
      </c>
      <c r="C391" s="87"/>
      <c r="D391" s="87"/>
      <c r="E391" s="87"/>
      <c r="F391" s="87"/>
      <c r="G391" s="87"/>
      <c r="H391" s="85" t="s">
        <v>13</v>
      </c>
      <c r="I391" s="88" t="s">
        <v>13</v>
      </c>
    </row>
    <row r="392" customFormat="false" ht="15.75" hidden="false" customHeight="true" outlineLevel="0" collapsed="false">
      <c r="A392" s="87"/>
      <c r="B392" s="87" t="s">
        <v>13</v>
      </c>
      <c r="C392" s="87"/>
      <c r="D392" s="87"/>
      <c r="E392" s="87"/>
      <c r="F392" s="87"/>
      <c r="G392" s="87"/>
      <c r="H392" s="83" t="s">
        <v>13</v>
      </c>
      <c r="I392" s="87" t="s">
        <v>13</v>
      </c>
    </row>
    <row r="393" customFormat="false" ht="15.75" hidden="false" customHeight="true" outlineLevel="0" collapsed="false">
      <c r="A393" s="87"/>
      <c r="B393" s="87" t="s">
        <v>13</v>
      </c>
      <c r="C393" s="87"/>
      <c r="D393" s="87"/>
      <c r="E393" s="87"/>
      <c r="F393" s="87"/>
      <c r="G393" s="87"/>
      <c r="H393" s="87"/>
      <c r="I393" s="87" t="s">
        <v>13</v>
      </c>
    </row>
    <row r="394" customFormat="false" ht="15.75" hidden="false" customHeight="true" outlineLevel="0" collapsed="false">
      <c r="A394" s="87"/>
      <c r="B394" s="87" t="s">
        <v>13</v>
      </c>
      <c r="C394" s="87"/>
      <c r="D394" s="87"/>
      <c r="E394" s="87"/>
      <c r="F394" s="87"/>
      <c r="G394" s="87"/>
      <c r="H394" s="87"/>
      <c r="I394" s="87"/>
    </row>
    <row r="395" customFormat="false" ht="15.75" hidden="false" customHeight="true" outlineLevel="0" collapsed="false"/>
    <row r="396" customFormat="false" ht="15.75" hidden="false" customHeight="true" outlineLevel="0" collapsed="false">
      <c r="A396" s="82" t="s">
        <v>1060</v>
      </c>
    </row>
    <row r="397" customFormat="false" ht="15.75" hidden="false" customHeight="true" outlineLevel="0" collapsed="false">
      <c r="A397" s="83"/>
      <c r="B397" s="84" t="s">
        <v>438</v>
      </c>
      <c r="C397" s="84" t="s">
        <v>439</v>
      </c>
      <c r="D397" s="84" t="s">
        <v>440</v>
      </c>
      <c r="E397" s="84" t="s">
        <v>441</v>
      </c>
      <c r="F397" s="84" t="s">
        <v>442</v>
      </c>
      <c r="G397" s="84" t="s">
        <v>443</v>
      </c>
      <c r="H397" s="84" t="s">
        <v>444</v>
      </c>
      <c r="I397" s="84" t="s">
        <v>445</v>
      </c>
    </row>
    <row r="398" customFormat="false" ht="15.75" hidden="false" customHeight="true" outlineLevel="0" collapsed="false">
      <c r="A398" s="87"/>
      <c r="B398" s="87" t="s">
        <v>13</v>
      </c>
      <c r="C398" s="87"/>
      <c r="D398" s="87"/>
      <c r="E398" s="87" t="s">
        <v>13</v>
      </c>
      <c r="F398" s="87"/>
      <c r="G398" s="87"/>
      <c r="H398" s="87"/>
      <c r="I398" s="87"/>
    </row>
    <row r="399" customFormat="false" ht="15.75" hidden="false" customHeight="true" outlineLevel="0" collapsed="false">
      <c r="A399" s="87"/>
      <c r="B399" s="87" t="s">
        <v>13</v>
      </c>
      <c r="C399" s="87"/>
      <c r="D399" s="86" t="s">
        <v>669</v>
      </c>
      <c r="E399" s="88" t="s">
        <v>13</v>
      </c>
      <c r="F399" s="87" t="s">
        <v>13</v>
      </c>
      <c r="G399" s="87"/>
      <c r="H399" s="87"/>
      <c r="I399" s="87"/>
    </row>
    <row r="400" customFormat="false" ht="15.75" hidden="false" customHeight="true" outlineLevel="0" collapsed="false">
      <c r="A400" s="87"/>
      <c r="B400" s="87" t="s">
        <v>13</v>
      </c>
      <c r="C400" s="87"/>
      <c r="D400" s="87"/>
      <c r="E400" s="85" t="s">
        <v>13</v>
      </c>
      <c r="F400" s="88" t="s">
        <v>13</v>
      </c>
      <c r="G400" s="87"/>
      <c r="H400" s="87"/>
      <c r="I400" s="87"/>
    </row>
    <row r="401" customFormat="false" ht="15.75" hidden="false" customHeight="true" outlineLevel="0" collapsed="false">
      <c r="A401" s="87"/>
      <c r="B401" s="87" t="s">
        <v>13</v>
      </c>
      <c r="C401" s="87"/>
      <c r="D401" s="87"/>
      <c r="E401" s="83" t="s">
        <v>654</v>
      </c>
      <c r="F401" s="85" t="s">
        <v>13</v>
      </c>
      <c r="G401" s="87" t="s">
        <v>13</v>
      </c>
      <c r="H401" s="87"/>
      <c r="I401" s="87"/>
    </row>
    <row r="402" customFormat="false" ht="15.75" hidden="false" customHeight="true" outlineLevel="0" collapsed="false">
      <c r="A402" s="87"/>
      <c r="B402" s="87" t="s">
        <v>13</v>
      </c>
      <c r="C402" s="87"/>
      <c r="D402" s="87"/>
      <c r="E402" s="87" t="s">
        <v>13</v>
      </c>
      <c r="F402" s="85" t="s">
        <v>13</v>
      </c>
      <c r="G402" s="88" t="s">
        <v>13</v>
      </c>
      <c r="H402" s="87"/>
      <c r="I402" s="87"/>
    </row>
    <row r="403" customFormat="false" ht="15.75" hidden="false" customHeight="true" outlineLevel="0" collapsed="false">
      <c r="A403" s="87"/>
      <c r="B403" s="87" t="s">
        <v>13</v>
      </c>
      <c r="C403" s="87"/>
      <c r="D403" s="87"/>
      <c r="E403" s="88" t="s">
        <v>13</v>
      </c>
      <c r="F403" s="85" t="s">
        <v>13</v>
      </c>
      <c r="G403" s="85" t="s">
        <v>13</v>
      </c>
      <c r="H403" s="87"/>
      <c r="I403" s="87"/>
    </row>
    <row r="404" customFormat="false" ht="15.75" hidden="false" customHeight="true" outlineLevel="0" collapsed="false">
      <c r="A404" s="87"/>
      <c r="B404" s="87" t="s">
        <v>13</v>
      </c>
      <c r="C404" s="87"/>
      <c r="D404" s="87"/>
      <c r="E404" s="85" t="s">
        <v>13</v>
      </c>
      <c r="F404" s="83" t="s">
        <v>13</v>
      </c>
      <c r="G404" s="85" t="s">
        <v>13</v>
      </c>
      <c r="H404" s="87"/>
      <c r="I404" s="87"/>
    </row>
    <row r="405" customFormat="false" ht="15.75" hidden="false" customHeight="true" outlineLevel="0" collapsed="false">
      <c r="A405" s="87"/>
      <c r="B405" s="87" t="s">
        <v>13</v>
      </c>
      <c r="C405" s="87"/>
      <c r="D405" s="87"/>
      <c r="E405" s="83" t="s">
        <v>654</v>
      </c>
      <c r="F405" s="87" t="s">
        <v>13</v>
      </c>
      <c r="G405" s="85"/>
      <c r="H405" s="87" t="s">
        <v>13</v>
      </c>
      <c r="I405" s="87"/>
    </row>
    <row r="406" customFormat="false" ht="15.75" hidden="false" customHeight="true" outlineLevel="0" collapsed="false">
      <c r="A406" s="87"/>
      <c r="B406" s="87" t="s">
        <v>13</v>
      </c>
      <c r="C406" s="87"/>
      <c r="D406" s="87"/>
      <c r="E406" s="87" t="s">
        <v>13</v>
      </c>
      <c r="F406" s="87" t="s">
        <v>13</v>
      </c>
      <c r="G406" s="85"/>
      <c r="H406" s="88" t="s">
        <v>13</v>
      </c>
      <c r="I406" s="87"/>
    </row>
    <row r="407" customFormat="false" ht="15.75" hidden="false" customHeight="true" outlineLevel="0" collapsed="false">
      <c r="A407" s="87"/>
      <c r="B407" s="87" t="s">
        <v>13</v>
      </c>
      <c r="C407" s="87"/>
      <c r="D407" s="87"/>
      <c r="E407" s="88" t="s">
        <v>13</v>
      </c>
      <c r="F407" s="87" t="s">
        <v>13</v>
      </c>
      <c r="G407" s="85"/>
      <c r="H407" s="85" t="s">
        <v>13</v>
      </c>
      <c r="I407" s="87"/>
    </row>
    <row r="408" customFormat="false" ht="15.75" hidden="false" customHeight="true" outlineLevel="0" collapsed="false">
      <c r="A408" s="87"/>
      <c r="B408" s="87" t="s">
        <v>13</v>
      </c>
      <c r="C408" s="87"/>
      <c r="D408" s="87"/>
      <c r="E408" s="85" t="s">
        <v>13</v>
      </c>
      <c r="F408" s="88" t="s">
        <v>13</v>
      </c>
      <c r="G408" s="85"/>
      <c r="H408" s="85" t="s">
        <v>13</v>
      </c>
      <c r="I408" s="87"/>
    </row>
    <row r="409" customFormat="false" ht="15.75" hidden="false" customHeight="true" outlineLevel="0" collapsed="false">
      <c r="A409" s="87"/>
      <c r="B409" s="87" t="s">
        <v>13</v>
      </c>
      <c r="C409" s="87"/>
      <c r="D409" s="87"/>
      <c r="E409" s="83" t="s">
        <v>654</v>
      </c>
      <c r="F409" s="85" t="s">
        <v>13</v>
      </c>
      <c r="G409" s="85" t="s">
        <v>13</v>
      </c>
      <c r="H409" s="85"/>
      <c r="I409" s="87"/>
    </row>
    <row r="410" customFormat="false" ht="15.75" hidden="false" customHeight="true" outlineLevel="0" collapsed="false">
      <c r="A410" s="87"/>
      <c r="B410" s="87" t="s">
        <v>13</v>
      </c>
      <c r="C410" s="87"/>
      <c r="D410" s="87"/>
      <c r="E410" s="87" t="s">
        <v>13</v>
      </c>
      <c r="F410" s="85" t="s">
        <v>13</v>
      </c>
      <c r="G410" s="83" t="s">
        <v>13</v>
      </c>
      <c r="H410" s="85"/>
      <c r="I410" s="87"/>
    </row>
    <row r="411" customFormat="false" ht="15.75" hidden="false" customHeight="true" outlineLevel="0" collapsed="false">
      <c r="A411" s="87"/>
      <c r="B411" s="87" t="s">
        <v>13</v>
      </c>
      <c r="C411" s="87"/>
      <c r="D411" s="87"/>
      <c r="E411" s="88" t="s">
        <v>13</v>
      </c>
      <c r="F411" s="85" t="s">
        <v>13</v>
      </c>
      <c r="G411" s="87" t="s">
        <v>13</v>
      </c>
      <c r="H411" s="85"/>
      <c r="I411" s="87"/>
    </row>
    <row r="412" customFormat="false" ht="15.75" hidden="false" customHeight="true" outlineLevel="0" collapsed="false">
      <c r="A412" s="87"/>
      <c r="B412" s="87" t="s">
        <v>13</v>
      </c>
      <c r="C412" s="87"/>
      <c r="D412" s="87"/>
      <c r="E412" s="85" t="s">
        <v>13</v>
      </c>
      <c r="F412" s="83" t="s">
        <v>13</v>
      </c>
      <c r="G412" s="87" t="s">
        <v>13</v>
      </c>
      <c r="H412" s="85"/>
      <c r="I412" s="87"/>
    </row>
    <row r="413" customFormat="false" ht="15.75" hidden="false" customHeight="true" outlineLevel="0" collapsed="false">
      <c r="A413" s="87"/>
      <c r="B413" s="87" t="s">
        <v>13</v>
      </c>
      <c r="C413" s="87"/>
      <c r="D413" s="87"/>
      <c r="E413" s="83" t="s">
        <v>654</v>
      </c>
      <c r="F413" s="87" t="s">
        <v>13</v>
      </c>
      <c r="G413" s="87"/>
      <c r="H413" s="85"/>
      <c r="I413" s="87" t="s">
        <v>13</v>
      </c>
    </row>
    <row r="414" customFormat="false" ht="15.75" hidden="false" customHeight="true" outlineLevel="0" collapsed="false">
      <c r="A414" s="87"/>
      <c r="B414" s="87" t="s">
        <v>13</v>
      </c>
      <c r="C414" s="87"/>
      <c r="D414" s="87"/>
      <c r="E414" s="87" t="s">
        <v>13</v>
      </c>
      <c r="F414" s="87" t="s">
        <v>13</v>
      </c>
      <c r="G414" s="87"/>
      <c r="H414" s="85"/>
      <c r="I414" s="88" t="s">
        <v>13</v>
      </c>
    </row>
    <row r="415" customFormat="false" ht="15.75" hidden="false" customHeight="true" outlineLevel="0" collapsed="false">
      <c r="A415" s="87"/>
      <c r="B415" s="87" t="s">
        <v>13</v>
      </c>
      <c r="C415" s="87"/>
      <c r="D415" s="87"/>
      <c r="E415" s="88" t="s">
        <v>654</v>
      </c>
      <c r="F415" s="87" t="s">
        <v>13</v>
      </c>
      <c r="G415" s="87"/>
      <c r="H415" s="85"/>
      <c r="I415" s="87" t="s">
        <v>13</v>
      </c>
    </row>
    <row r="416" customFormat="false" ht="15.75" hidden="false" customHeight="true" outlineLevel="0" collapsed="false">
      <c r="A416" s="87"/>
      <c r="B416" s="87" t="s">
        <v>13</v>
      </c>
      <c r="C416" s="87"/>
      <c r="D416" s="87"/>
      <c r="E416" s="85" t="s">
        <v>13</v>
      </c>
      <c r="F416" s="88" t="s">
        <v>13</v>
      </c>
      <c r="G416" s="87"/>
      <c r="H416" s="85"/>
      <c r="I416" s="87" t="s">
        <v>13</v>
      </c>
    </row>
    <row r="417" customFormat="false" ht="15.75" hidden="false" customHeight="true" outlineLevel="0" collapsed="false">
      <c r="A417" s="87"/>
      <c r="B417" s="87" t="s">
        <v>13</v>
      </c>
      <c r="C417" s="87"/>
      <c r="D417" s="87"/>
      <c r="E417" s="83" t="s">
        <v>13</v>
      </c>
      <c r="F417" s="85" t="s">
        <v>13</v>
      </c>
      <c r="G417" s="87" t="s">
        <v>13</v>
      </c>
      <c r="H417" s="85"/>
      <c r="I417" s="87"/>
    </row>
    <row r="418" customFormat="false" ht="15.75" hidden="false" customHeight="true" outlineLevel="0" collapsed="false">
      <c r="A418" s="87"/>
      <c r="B418" s="87" t="s">
        <v>13</v>
      </c>
      <c r="C418" s="87"/>
      <c r="D418" s="87"/>
      <c r="E418" s="87" t="s">
        <v>13</v>
      </c>
      <c r="F418" s="85" t="s">
        <v>13</v>
      </c>
      <c r="G418" s="88" t="s">
        <v>13</v>
      </c>
      <c r="H418" s="85"/>
      <c r="I418" s="87"/>
    </row>
    <row r="419" customFormat="false" ht="15.75" hidden="false" customHeight="true" outlineLevel="0" collapsed="false">
      <c r="A419" s="87"/>
      <c r="B419" s="87" t="s">
        <v>13</v>
      </c>
      <c r="C419" s="87"/>
      <c r="D419" s="87"/>
      <c r="E419" s="88" t="s">
        <v>654</v>
      </c>
      <c r="F419" s="85" t="s">
        <v>13</v>
      </c>
      <c r="G419" s="85" t="s">
        <v>13</v>
      </c>
      <c r="H419" s="85"/>
      <c r="I419" s="87"/>
    </row>
    <row r="420" customFormat="false" ht="15.75" hidden="false" customHeight="true" outlineLevel="0" collapsed="false">
      <c r="A420" s="87"/>
      <c r="B420" s="87" t="s">
        <v>13</v>
      </c>
      <c r="C420" s="87"/>
      <c r="D420" s="87"/>
      <c r="E420" s="85" t="s">
        <v>13</v>
      </c>
      <c r="F420" s="83" t="s">
        <v>13</v>
      </c>
      <c r="G420" s="85" t="s">
        <v>13</v>
      </c>
      <c r="H420" s="85"/>
      <c r="I420" s="87"/>
    </row>
    <row r="421" customFormat="false" ht="15.75" hidden="false" customHeight="true" outlineLevel="0" collapsed="false">
      <c r="A421" s="87"/>
      <c r="B421" s="87" t="s">
        <v>13</v>
      </c>
      <c r="C421" s="87"/>
      <c r="D421" s="87"/>
      <c r="E421" s="83" t="s">
        <v>13</v>
      </c>
      <c r="F421" s="87" t="s">
        <v>13</v>
      </c>
      <c r="G421" s="85"/>
      <c r="H421" s="85" t="s">
        <v>13</v>
      </c>
      <c r="I421" s="87"/>
    </row>
    <row r="422" customFormat="false" ht="15.75" hidden="false" customHeight="true" outlineLevel="0" collapsed="false">
      <c r="A422" s="87"/>
      <c r="B422" s="87" t="s">
        <v>13</v>
      </c>
      <c r="C422" s="87"/>
      <c r="D422" s="87"/>
      <c r="E422" s="87" t="s">
        <v>13</v>
      </c>
      <c r="F422" s="87" t="s">
        <v>13</v>
      </c>
      <c r="G422" s="85"/>
      <c r="H422" s="83" t="s">
        <v>13</v>
      </c>
      <c r="I422" s="87"/>
    </row>
    <row r="423" customFormat="false" ht="15.75" hidden="false" customHeight="true" outlineLevel="0" collapsed="false">
      <c r="A423" s="87"/>
      <c r="B423" s="87" t="s">
        <v>13</v>
      </c>
      <c r="C423" s="87"/>
      <c r="D423" s="87"/>
      <c r="E423" s="88" t="s">
        <v>654</v>
      </c>
      <c r="F423" s="87" t="s">
        <v>13</v>
      </c>
      <c r="G423" s="85"/>
      <c r="H423" s="87" t="s">
        <v>13</v>
      </c>
      <c r="I423" s="87"/>
    </row>
    <row r="424" customFormat="false" ht="15.75" hidden="false" customHeight="true" outlineLevel="0" collapsed="false">
      <c r="A424" s="87"/>
      <c r="B424" s="87" t="s">
        <v>13</v>
      </c>
      <c r="C424" s="87"/>
      <c r="D424" s="87"/>
      <c r="E424" s="85" t="s">
        <v>13</v>
      </c>
      <c r="F424" s="88" t="s">
        <v>13</v>
      </c>
      <c r="G424" s="85"/>
      <c r="H424" s="87" t="s">
        <v>13</v>
      </c>
      <c r="I424" s="87"/>
    </row>
    <row r="425" customFormat="false" ht="15.75" hidden="false" customHeight="true" outlineLevel="0" collapsed="false">
      <c r="A425" s="87"/>
      <c r="B425" s="87" t="s">
        <v>13</v>
      </c>
      <c r="C425" s="87"/>
      <c r="D425" s="87"/>
      <c r="E425" s="83" t="s">
        <v>13</v>
      </c>
      <c r="F425" s="85" t="s">
        <v>13</v>
      </c>
      <c r="G425" s="85" t="s">
        <v>13</v>
      </c>
      <c r="H425" s="87"/>
      <c r="I425" s="87"/>
    </row>
    <row r="426" customFormat="false" ht="15.75" hidden="false" customHeight="true" outlineLevel="0" collapsed="false">
      <c r="A426" s="87"/>
      <c r="B426" s="87" t="s">
        <v>13</v>
      </c>
      <c r="C426" s="87"/>
      <c r="D426" s="87"/>
      <c r="E426" s="87" t="s">
        <v>13</v>
      </c>
      <c r="F426" s="85" t="s">
        <v>13</v>
      </c>
      <c r="G426" s="83" t="s">
        <v>13</v>
      </c>
      <c r="H426" s="87"/>
      <c r="I426" s="87"/>
    </row>
    <row r="427" customFormat="false" ht="15.75" hidden="false" customHeight="true" outlineLevel="0" collapsed="false">
      <c r="A427" s="87"/>
      <c r="B427" s="87" t="s">
        <v>13</v>
      </c>
      <c r="C427" s="87"/>
      <c r="D427" s="87"/>
      <c r="E427" s="88" t="s">
        <v>654</v>
      </c>
      <c r="F427" s="85" t="s">
        <v>13</v>
      </c>
      <c r="G427" s="87" t="s">
        <v>13</v>
      </c>
      <c r="H427" s="87"/>
      <c r="I427" s="87"/>
    </row>
    <row r="428" customFormat="false" ht="15.75" hidden="false" customHeight="true" outlineLevel="0" collapsed="false">
      <c r="A428" s="87"/>
      <c r="B428" s="87" t="s">
        <v>13</v>
      </c>
      <c r="C428" s="87"/>
      <c r="D428" s="87"/>
      <c r="E428" s="85" t="s">
        <v>13</v>
      </c>
      <c r="F428" s="83" t="s">
        <v>13</v>
      </c>
      <c r="G428" s="87" t="s">
        <v>13</v>
      </c>
      <c r="H428" s="87"/>
      <c r="I428" s="87"/>
    </row>
    <row r="429" customFormat="false" ht="15.75" hidden="false" customHeight="true" outlineLevel="0" collapsed="false">
      <c r="A429" s="87"/>
      <c r="B429" s="87" t="s">
        <v>13</v>
      </c>
      <c r="C429" s="87"/>
      <c r="D429" s="87"/>
      <c r="E429" s="83" t="s">
        <v>13</v>
      </c>
      <c r="F429" s="87" t="s">
        <v>13</v>
      </c>
      <c r="G429" s="87"/>
      <c r="H429" s="87"/>
      <c r="I429" s="87"/>
    </row>
    <row r="430" customFormat="false" ht="15.75" hidden="false" customHeight="true" outlineLevel="0" collapsed="false">
      <c r="A430" s="87"/>
      <c r="B430" s="87" t="s">
        <v>13</v>
      </c>
      <c r="C430" s="87"/>
      <c r="D430" s="87"/>
      <c r="E430" s="87"/>
      <c r="F430" s="87" t="s">
        <v>13</v>
      </c>
      <c r="G430" s="87"/>
      <c r="H430" s="87" t="s">
        <v>13</v>
      </c>
      <c r="I430" s="87"/>
    </row>
    <row r="431" customFormat="false" ht="15.75" hidden="false" customHeight="true" outlineLevel="0" collapsed="false">
      <c r="A431" s="87"/>
      <c r="B431" s="87" t="s">
        <v>13</v>
      </c>
      <c r="C431" s="87"/>
      <c r="D431" s="87"/>
      <c r="E431" s="87"/>
      <c r="F431" s="87"/>
      <c r="G431" s="86" t="s">
        <v>670</v>
      </c>
      <c r="H431" s="88" t="s">
        <v>13</v>
      </c>
      <c r="I431" s="87" t="s">
        <v>13</v>
      </c>
    </row>
    <row r="432" customFormat="false" ht="15.75" hidden="false" customHeight="true" outlineLevel="0" collapsed="false">
      <c r="A432" s="87"/>
      <c r="B432" s="87" t="s">
        <v>13</v>
      </c>
      <c r="C432" s="87"/>
      <c r="D432" s="87"/>
      <c r="E432" s="87"/>
      <c r="F432" s="87"/>
      <c r="G432" s="87"/>
      <c r="H432" s="85" t="s">
        <v>13</v>
      </c>
      <c r="I432" s="88" t="s">
        <v>13</v>
      </c>
    </row>
    <row r="433" customFormat="false" ht="15.75" hidden="false" customHeight="true" outlineLevel="0" collapsed="false">
      <c r="A433" s="87"/>
      <c r="B433" s="87" t="s">
        <v>13</v>
      </c>
      <c r="C433" s="87"/>
      <c r="D433" s="87"/>
      <c r="E433" s="87"/>
      <c r="F433" s="87"/>
      <c r="G433" s="87"/>
      <c r="H433" s="83" t="s">
        <v>13</v>
      </c>
      <c r="I433" s="87" t="s">
        <v>13</v>
      </c>
    </row>
    <row r="434" customFormat="false" ht="15.75" hidden="false" customHeight="true" outlineLevel="0" collapsed="false">
      <c r="A434" s="87"/>
      <c r="B434" s="87" t="s">
        <v>13</v>
      </c>
      <c r="C434" s="87"/>
      <c r="D434" s="87"/>
      <c r="E434" s="87"/>
      <c r="F434" s="87"/>
      <c r="G434" s="87" t="s">
        <v>13</v>
      </c>
      <c r="H434" s="87"/>
      <c r="I434" s="87" t="s">
        <v>13</v>
      </c>
    </row>
    <row r="435" customFormat="false" ht="15.75" hidden="false" customHeight="true" outlineLevel="0" collapsed="false">
      <c r="A435" s="87"/>
      <c r="B435" s="87" t="s">
        <v>13</v>
      </c>
      <c r="C435" s="87"/>
      <c r="D435" s="87"/>
      <c r="E435" s="87"/>
      <c r="F435" s="86" t="s">
        <v>671</v>
      </c>
      <c r="G435" s="88" t="s">
        <v>13</v>
      </c>
      <c r="H435" s="87" t="s">
        <v>13</v>
      </c>
      <c r="I435" s="87"/>
    </row>
    <row r="436" customFormat="false" ht="15.75" hidden="false" customHeight="true" outlineLevel="0" collapsed="false">
      <c r="A436" s="87"/>
      <c r="B436" s="87" t="s">
        <v>13</v>
      </c>
      <c r="C436" s="87"/>
      <c r="D436" s="87"/>
      <c r="E436" s="87"/>
      <c r="F436" s="87"/>
      <c r="G436" s="85" t="s">
        <v>13</v>
      </c>
      <c r="H436" s="88" t="s">
        <v>13</v>
      </c>
      <c r="I436" s="87"/>
    </row>
    <row r="437" customFormat="false" ht="15.75" hidden="false" customHeight="true" outlineLevel="0" collapsed="false">
      <c r="A437" s="87"/>
      <c r="B437" s="87" t="s">
        <v>13</v>
      </c>
      <c r="C437" s="87"/>
      <c r="D437" s="87"/>
      <c r="E437" s="87"/>
      <c r="F437" s="87"/>
      <c r="G437" s="83" t="s">
        <v>13</v>
      </c>
      <c r="H437" s="85" t="s">
        <v>13</v>
      </c>
      <c r="I437" s="87" t="s">
        <v>13</v>
      </c>
    </row>
    <row r="438" customFormat="false" ht="15.75" hidden="false" customHeight="true" outlineLevel="0" collapsed="false">
      <c r="A438" s="87"/>
      <c r="B438" s="87" t="s">
        <v>13</v>
      </c>
      <c r="C438" s="87"/>
      <c r="D438" s="87"/>
      <c r="E438" s="87"/>
      <c r="F438" s="87"/>
      <c r="G438" s="87" t="s">
        <v>13</v>
      </c>
      <c r="H438" s="85" t="s">
        <v>13</v>
      </c>
      <c r="I438" s="88" t="s">
        <v>13</v>
      </c>
    </row>
    <row r="439" customFormat="false" ht="15.75" hidden="false" customHeight="true" outlineLevel="0" collapsed="false">
      <c r="A439" s="87"/>
      <c r="B439" s="87" t="s">
        <v>13</v>
      </c>
      <c r="C439" s="87"/>
      <c r="D439" s="87"/>
      <c r="E439" s="87"/>
      <c r="F439" s="87"/>
      <c r="G439" s="88" t="s">
        <v>13</v>
      </c>
      <c r="H439" s="85" t="s">
        <v>13</v>
      </c>
      <c r="I439" s="87" t="s">
        <v>13</v>
      </c>
    </row>
    <row r="440" customFormat="false" ht="15.75" hidden="false" customHeight="true" outlineLevel="0" collapsed="false">
      <c r="A440" s="87"/>
      <c r="B440" s="87" t="s">
        <v>13</v>
      </c>
      <c r="C440" s="87"/>
      <c r="D440" s="87"/>
      <c r="E440" s="87"/>
      <c r="F440" s="87"/>
      <c r="G440" s="85" t="s">
        <v>13</v>
      </c>
      <c r="H440" s="83" t="s">
        <v>13</v>
      </c>
      <c r="I440" s="87" t="s">
        <v>13</v>
      </c>
    </row>
    <row r="441" customFormat="false" ht="15.75" hidden="false" customHeight="true" outlineLevel="0" collapsed="false">
      <c r="A441" s="87"/>
      <c r="B441" s="87" t="s">
        <v>13</v>
      </c>
      <c r="C441" s="87"/>
      <c r="D441" s="87"/>
      <c r="E441" s="87"/>
      <c r="F441" s="87"/>
      <c r="G441" s="83" t="s">
        <v>13</v>
      </c>
      <c r="H441" s="87" t="s">
        <v>13</v>
      </c>
      <c r="I441" s="87"/>
    </row>
    <row r="442" customFormat="false" ht="15.75" hidden="false" customHeight="true" outlineLevel="0" collapsed="false">
      <c r="A442" s="87"/>
      <c r="B442" s="87" t="s">
        <v>13</v>
      </c>
      <c r="C442" s="87"/>
      <c r="D442" s="87"/>
      <c r="E442" s="87"/>
      <c r="F442" s="87"/>
      <c r="G442" s="87"/>
      <c r="H442" s="87" t="s">
        <v>624</v>
      </c>
      <c r="I442" s="87"/>
    </row>
    <row r="443" customFormat="false" ht="15.75" hidden="false" customHeight="true" outlineLevel="0" collapsed="false">
      <c r="A443" s="87"/>
      <c r="B443" s="87" t="s">
        <v>13</v>
      </c>
      <c r="C443" s="87"/>
      <c r="D443" s="87"/>
      <c r="E443" s="87"/>
      <c r="F443" s="87"/>
      <c r="G443" s="86" t="s">
        <v>672</v>
      </c>
      <c r="H443" s="88" t="s">
        <v>13</v>
      </c>
      <c r="I443" s="87" t="s">
        <v>13</v>
      </c>
    </row>
    <row r="444" customFormat="false" ht="15.75" hidden="false" customHeight="true" outlineLevel="0" collapsed="false">
      <c r="A444" s="87"/>
      <c r="B444" s="87" t="s">
        <v>13</v>
      </c>
      <c r="C444" s="87"/>
      <c r="D444" s="87"/>
      <c r="E444" s="87"/>
      <c r="F444" s="87"/>
      <c r="G444" s="87"/>
      <c r="H444" s="85" t="s">
        <v>13</v>
      </c>
      <c r="I444" s="88" t="s">
        <v>13</v>
      </c>
    </row>
    <row r="445" customFormat="false" ht="15.75" hidden="false" customHeight="true" outlineLevel="0" collapsed="false">
      <c r="A445" s="87"/>
      <c r="B445" s="87" t="s">
        <v>13</v>
      </c>
      <c r="C445" s="87"/>
      <c r="D445" s="87"/>
      <c r="E445" s="87"/>
      <c r="F445" s="87"/>
      <c r="G445" s="87"/>
      <c r="H445" s="83" t="s">
        <v>13</v>
      </c>
      <c r="I445" s="87" t="s">
        <v>13</v>
      </c>
    </row>
    <row r="446" customFormat="false" ht="15.75" hidden="false" customHeight="true" outlineLevel="0" collapsed="false">
      <c r="A446" s="87"/>
      <c r="B446" s="87" t="s">
        <v>13</v>
      </c>
      <c r="C446" s="87"/>
      <c r="D446" s="87"/>
      <c r="E446" s="87"/>
      <c r="F446" s="87" t="s">
        <v>13</v>
      </c>
      <c r="G446" s="87"/>
      <c r="H446" s="87"/>
      <c r="I446" s="87" t="s">
        <v>13</v>
      </c>
    </row>
    <row r="447" customFormat="false" ht="15.75" hidden="false" customHeight="true" outlineLevel="0" collapsed="false">
      <c r="A447" s="87"/>
      <c r="B447" s="87" t="s">
        <v>13</v>
      </c>
      <c r="C447" s="87"/>
      <c r="D447" s="87"/>
      <c r="E447" s="86" t="s">
        <v>673</v>
      </c>
      <c r="F447" s="88" t="s">
        <v>13</v>
      </c>
      <c r="G447" s="87" t="s">
        <v>13</v>
      </c>
      <c r="H447" s="87"/>
      <c r="I447" s="87"/>
    </row>
    <row r="448" customFormat="false" ht="15.75" hidden="false" customHeight="true" outlineLevel="0" collapsed="false">
      <c r="A448" s="87"/>
      <c r="B448" s="87" t="s">
        <v>13</v>
      </c>
      <c r="C448" s="87"/>
      <c r="D448" s="87"/>
      <c r="E448" s="87"/>
      <c r="F448" s="85" t="s">
        <v>13</v>
      </c>
      <c r="G448" s="88" t="s">
        <v>13</v>
      </c>
      <c r="H448" s="87"/>
      <c r="I448" s="87"/>
    </row>
    <row r="449" customFormat="false" ht="15.75" hidden="false" customHeight="true" outlineLevel="0" collapsed="false">
      <c r="A449" s="87"/>
      <c r="B449" s="87" t="s">
        <v>13</v>
      </c>
      <c r="C449" s="87"/>
      <c r="D449" s="87"/>
      <c r="E449" s="87"/>
      <c r="F449" s="83" t="s">
        <v>13</v>
      </c>
      <c r="G449" s="85" t="s">
        <v>13</v>
      </c>
      <c r="H449" s="87" t="s">
        <v>13</v>
      </c>
      <c r="I449" s="87"/>
    </row>
    <row r="450" customFormat="false" ht="15.75" hidden="false" customHeight="true" outlineLevel="0" collapsed="false">
      <c r="A450" s="87"/>
      <c r="B450" s="87" t="s">
        <v>13</v>
      </c>
      <c r="C450" s="87"/>
      <c r="D450" s="87"/>
      <c r="E450" s="87"/>
      <c r="F450" s="87" t="s">
        <v>13</v>
      </c>
      <c r="G450" s="85" t="s">
        <v>13</v>
      </c>
      <c r="H450" s="88" t="s">
        <v>13</v>
      </c>
      <c r="I450" s="87"/>
    </row>
    <row r="451" customFormat="false" ht="15.75" hidden="false" customHeight="true" outlineLevel="0" collapsed="false">
      <c r="A451" s="87"/>
      <c r="B451" s="87" t="s">
        <v>13</v>
      </c>
      <c r="C451" s="87"/>
      <c r="D451" s="87"/>
      <c r="E451" s="87"/>
      <c r="F451" s="88" t="s">
        <v>13</v>
      </c>
      <c r="G451" s="85" t="s">
        <v>13</v>
      </c>
      <c r="H451" s="85" t="s">
        <v>13</v>
      </c>
      <c r="I451" s="87"/>
    </row>
    <row r="452" customFormat="false" ht="15.75" hidden="false" customHeight="true" outlineLevel="0" collapsed="false">
      <c r="A452" s="87"/>
      <c r="B452" s="87" t="s">
        <v>13</v>
      </c>
      <c r="C452" s="87"/>
      <c r="D452" s="87"/>
      <c r="E452" s="87"/>
      <c r="F452" s="85" t="s">
        <v>13</v>
      </c>
      <c r="G452" s="83" t="s">
        <v>13</v>
      </c>
      <c r="H452" s="85" t="s">
        <v>13</v>
      </c>
      <c r="I452" s="87"/>
    </row>
    <row r="453" customFormat="false" ht="15.75" hidden="false" customHeight="true" outlineLevel="0" collapsed="false">
      <c r="A453" s="87"/>
      <c r="B453" s="87" t="s">
        <v>13</v>
      </c>
      <c r="C453" s="87"/>
      <c r="D453" s="87"/>
      <c r="E453" s="87"/>
      <c r="F453" s="83" t="s">
        <v>13</v>
      </c>
      <c r="G453" s="87" t="s">
        <v>13</v>
      </c>
      <c r="H453" s="85"/>
      <c r="I453" s="87" t="s">
        <v>13</v>
      </c>
    </row>
    <row r="454" customFormat="false" ht="15.75" hidden="false" customHeight="true" outlineLevel="0" collapsed="false">
      <c r="A454" s="87"/>
      <c r="B454" s="87" t="s">
        <v>13</v>
      </c>
      <c r="C454" s="87"/>
      <c r="D454" s="87"/>
      <c r="E454" s="87"/>
      <c r="F454" s="87" t="s">
        <v>13</v>
      </c>
      <c r="G454" s="87" t="s">
        <v>13</v>
      </c>
      <c r="H454" s="85"/>
      <c r="I454" s="88" t="s">
        <v>13</v>
      </c>
    </row>
    <row r="455" customFormat="false" ht="15.75" hidden="false" customHeight="true" outlineLevel="0" collapsed="false">
      <c r="A455" s="87"/>
      <c r="B455" s="87" t="s">
        <v>13</v>
      </c>
      <c r="C455" s="87"/>
      <c r="D455" s="87"/>
      <c r="E455" s="87"/>
      <c r="F455" s="88" t="s">
        <v>13</v>
      </c>
      <c r="G455" s="87" t="s">
        <v>13</v>
      </c>
      <c r="H455" s="85"/>
      <c r="I455" s="87" t="s">
        <v>13</v>
      </c>
    </row>
    <row r="456" customFormat="false" ht="15.75" hidden="false" customHeight="true" outlineLevel="0" collapsed="false">
      <c r="A456" s="87"/>
      <c r="B456" s="87" t="s">
        <v>13</v>
      </c>
      <c r="C456" s="87"/>
      <c r="D456" s="87"/>
      <c r="E456" s="87"/>
      <c r="F456" s="85" t="s">
        <v>13</v>
      </c>
      <c r="G456" s="88" t="s">
        <v>13</v>
      </c>
      <c r="H456" s="85"/>
      <c r="I456" s="87" t="s">
        <v>13</v>
      </c>
    </row>
    <row r="457" customFormat="false" ht="15.75" hidden="false" customHeight="true" outlineLevel="0" collapsed="false">
      <c r="A457" s="87"/>
      <c r="B457" s="87" t="s">
        <v>13</v>
      </c>
      <c r="C457" s="87"/>
      <c r="D457" s="87"/>
      <c r="E457" s="87"/>
      <c r="F457" s="83" t="s">
        <v>13</v>
      </c>
      <c r="G457" s="85" t="s">
        <v>13</v>
      </c>
      <c r="H457" s="85" t="s">
        <v>13</v>
      </c>
      <c r="I457" s="87"/>
    </row>
    <row r="458" customFormat="false" ht="15.75" hidden="false" customHeight="true" outlineLevel="0" collapsed="false">
      <c r="A458" s="87"/>
      <c r="B458" s="87" t="s">
        <v>13</v>
      </c>
      <c r="C458" s="87"/>
      <c r="D458" s="87"/>
      <c r="E458" s="87"/>
      <c r="F458" s="87" t="s">
        <v>13</v>
      </c>
      <c r="G458" s="85" t="s">
        <v>13</v>
      </c>
      <c r="H458" s="83" t="s">
        <v>13</v>
      </c>
      <c r="I458" s="87"/>
    </row>
    <row r="459" customFormat="false" ht="15.75" hidden="false" customHeight="true" outlineLevel="0" collapsed="false">
      <c r="A459" s="87"/>
      <c r="B459" s="87" t="s">
        <v>13</v>
      </c>
      <c r="C459" s="87"/>
      <c r="D459" s="87"/>
      <c r="E459" s="87"/>
      <c r="F459" s="88" t="s">
        <v>13</v>
      </c>
      <c r="G459" s="85" t="s">
        <v>13</v>
      </c>
      <c r="H459" s="87" t="s">
        <v>13</v>
      </c>
      <c r="I459" s="87"/>
    </row>
    <row r="460" customFormat="false" ht="15.75" hidden="false" customHeight="true" outlineLevel="0" collapsed="false">
      <c r="A460" s="87"/>
      <c r="B460" s="87" t="s">
        <v>13</v>
      </c>
      <c r="C460" s="87"/>
      <c r="D460" s="87"/>
      <c r="E460" s="87"/>
      <c r="F460" s="85" t="s">
        <v>13</v>
      </c>
      <c r="G460" s="83" t="s">
        <v>13</v>
      </c>
      <c r="H460" s="87" t="s">
        <v>13</v>
      </c>
      <c r="I460" s="87"/>
    </row>
    <row r="461" customFormat="false" ht="15.75" hidden="false" customHeight="true" outlineLevel="0" collapsed="false">
      <c r="A461" s="87"/>
      <c r="B461" s="87" t="s">
        <v>13</v>
      </c>
      <c r="C461" s="87"/>
      <c r="D461" s="87"/>
      <c r="E461" s="87"/>
      <c r="F461" s="83" t="s">
        <v>13</v>
      </c>
      <c r="G461" s="87" t="s">
        <v>13</v>
      </c>
      <c r="H461" s="87"/>
      <c r="I461" s="87"/>
    </row>
    <row r="462" customFormat="false" ht="15.75" hidden="false" customHeight="true" outlineLevel="0" collapsed="false">
      <c r="A462" s="87"/>
      <c r="B462" s="87" t="s">
        <v>13</v>
      </c>
      <c r="C462" s="87"/>
      <c r="D462" s="87"/>
      <c r="E462" s="87"/>
      <c r="F462" s="87"/>
      <c r="G462" s="87" t="s">
        <v>13</v>
      </c>
      <c r="H462" s="87" t="s">
        <v>13</v>
      </c>
      <c r="I462" s="87"/>
    </row>
    <row r="463" customFormat="false" ht="15.75" hidden="false" customHeight="true" outlineLevel="0" collapsed="false">
      <c r="A463" s="87"/>
      <c r="B463" s="87" t="s">
        <v>13</v>
      </c>
      <c r="C463" s="87"/>
      <c r="D463" s="87"/>
      <c r="E463" s="87"/>
      <c r="F463" s="87"/>
      <c r="G463" s="86" t="s">
        <v>674</v>
      </c>
      <c r="H463" s="88" t="s">
        <v>13</v>
      </c>
      <c r="I463" s="87" t="s">
        <v>13</v>
      </c>
    </row>
    <row r="464" customFormat="false" ht="15.75" hidden="false" customHeight="true" outlineLevel="0" collapsed="false">
      <c r="A464" s="87"/>
      <c r="B464" s="87" t="s">
        <v>13</v>
      </c>
      <c r="C464" s="87"/>
      <c r="D464" s="87"/>
      <c r="E464" s="87"/>
      <c r="F464" s="87"/>
      <c r="G464" s="87"/>
      <c r="H464" s="85" t="s">
        <v>13</v>
      </c>
      <c r="I464" s="88" t="s">
        <v>13</v>
      </c>
    </row>
    <row r="465" customFormat="false" ht="15.75" hidden="false" customHeight="true" outlineLevel="0" collapsed="false">
      <c r="A465" s="87"/>
      <c r="B465" s="87" t="s">
        <v>13</v>
      </c>
      <c r="C465" s="87"/>
      <c r="D465" s="87"/>
      <c r="E465" s="87"/>
      <c r="F465" s="87"/>
      <c r="G465" s="87"/>
      <c r="H465" s="83" t="s">
        <v>13</v>
      </c>
      <c r="I465" s="87" t="s">
        <v>13</v>
      </c>
    </row>
    <row r="466" customFormat="false" ht="15.75" hidden="false" customHeight="true" outlineLevel="0" collapsed="false">
      <c r="A466" s="87"/>
      <c r="B466" s="87" t="s">
        <v>13</v>
      </c>
      <c r="C466" s="87"/>
      <c r="D466" s="87"/>
      <c r="E466" s="87"/>
      <c r="F466" s="87"/>
      <c r="G466" s="87" t="s">
        <v>13</v>
      </c>
      <c r="H466" s="87"/>
      <c r="I466" s="87" t="s">
        <v>13</v>
      </c>
    </row>
    <row r="467" customFormat="false" ht="15.75" hidden="false" customHeight="true" outlineLevel="0" collapsed="false">
      <c r="A467" s="87"/>
      <c r="B467" s="87" t="s">
        <v>13</v>
      </c>
      <c r="C467" s="87"/>
      <c r="D467" s="87"/>
      <c r="E467" s="87"/>
      <c r="F467" s="86" t="s">
        <v>675</v>
      </c>
      <c r="G467" s="88" t="s">
        <v>13</v>
      </c>
      <c r="H467" s="87" t="s">
        <v>13</v>
      </c>
      <c r="I467" s="87"/>
    </row>
    <row r="468" customFormat="false" ht="15.75" hidden="false" customHeight="true" outlineLevel="0" collapsed="false">
      <c r="A468" s="87"/>
      <c r="B468" s="87" t="s">
        <v>13</v>
      </c>
      <c r="C468" s="87"/>
      <c r="D468" s="87"/>
      <c r="E468" s="87"/>
      <c r="F468" s="87"/>
      <c r="G468" s="85" t="s">
        <v>13</v>
      </c>
      <c r="H468" s="88" t="s">
        <v>13</v>
      </c>
      <c r="I468" s="87"/>
    </row>
    <row r="469" customFormat="false" ht="15.75" hidden="false" customHeight="true" outlineLevel="0" collapsed="false">
      <c r="A469" s="87"/>
      <c r="B469" s="87" t="s">
        <v>13</v>
      </c>
      <c r="C469" s="87"/>
      <c r="D469" s="87"/>
      <c r="E469" s="87"/>
      <c r="F469" s="87"/>
      <c r="G469" s="83" t="s">
        <v>13</v>
      </c>
      <c r="H469" s="85" t="s">
        <v>13</v>
      </c>
      <c r="I469" s="87" t="s">
        <v>13</v>
      </c>
    </row>
    <row r="470" customFormat="false" ht="15.75" hidden="false" customHeight="true" outlineLevel="0" collapsed="false">
      <c r="A470" s="87"/>
      <c r="B470" s="87" t="s">
        <v>13</v>
      </c>
      <c r="C470" s="87"/>
      <c r="D470" s="87"/>
      <c r="E470" s="87"/>
      <c r="F470" s="87"/>
      <c r="G470" s="87" t="s">
        <v>13</v>
      </c>
      <c r="H470" s="85" t="s">
        <v>13</v>
      </c>
      <c r="I470" s="88" t="s">
        <v>13</v>
      </c>
    </row>
    <row r="471" customFormat="false" ht="15.75" hidden="false" customHeight="true" outlineLevel="0" collapsed="false">
      <c r="A471" s="87"/>
      <c r="B471" s="87" t="s">
        <v>13</v>
      </c>
      <c r="C471" s="87"/>
      <c r="D471" s="87"/>
      <c r="E471" s="87"/>
      <c r="F471" s="87"/>
      <c r="G471" s="88" t="s">
        <v>13</v>
      </c>
      <c r="H471" s="85" t="s">
        <v>13</v>
      </c>
      <c r="I471" s="87" t="s">
        <v>13</v>
      </c>
    </row>
    <row r="472" customFormat="false" ht="15.75" hidden="false" customHeight="true" outlineLevel="0" collapsed="false">
      <c r="A472" s="87"/>
      <c r="B472" s="87" t="s">
        <v>13</v>
      </c>
      <c r="C472" s="87"/>
      <c r="D472" s="87"/>
      <c r="E472" s="87"/>
      <c r="F472" s="87"/>
      <c r="G472" s="85" t="s">
        <v>13</v>
      </c>
      <c r="H472" s="83" t="s">
        <v>13</v>
      </c>
      <c r="I472" s="87" t="s">
        <v>13</v>
      </c>
    </row>
    <row r="473" customFormat="false" ht="15.75" hidden="false" customHeight="true" outlineLevel="0" collapsed="false">
      <c r="A473" s="87"/>
      <c r="B473" s="87" t="s">
        <v>13</v>
      </c>
      <c r="C473" s="87"/>
      <c r="D473" s="87"/>
      <c r="E473" s="87"/>
      <c r="F473" s="87"/>
      <c r="G473" s="83" t="s">
        <v>13</v>
      </c>
      <c r="H473" s="87" t="s">
        <v>13</v>
      </c>
      <c r="I473" s="87"/>
    </row>
    <row r="474" customFormat="false" ht="15.75" hidden="false" customHeight="true" outlineLevel="0" collapsed="false">
      <c r="A474" s="87"/>
      <c r="B474" s="87" t="s">
        <v>13</v>
      </c>
      <c r="C474" s="87"/>
      <c r="D474" s="87"/>
      <c r="E474" s="87"/>
      <c r="F474" s="87"/>
      <c r="G474" s="87"/>
      <c r="H474" s="87" t="s">
        <v>624</v>
      </c>
      <c r="I474" s="87"/>
    </row>
    <row r="475" customFormat="false" ht="15.75" hidden="false" customHeight="true" outlineLevel="0" collapsed="false">
      <c r="A475" s="87"/>
      <c r="B475" s="87" t="s">
        <v>13</v>
      </c>
      <c r="C475" s="87"/>
      <c r="D475" s="87"/>
      <c r="E475" s="87"/>
      <c r="F475" s="87"/>
      <c r="G475" s="86" t="s">
        <v>676</v>
      </c>
      <c r="H475" s="88" t="s">
        <v>13</v>
      </c>
      <c r="I475" s="87" t="s">
        <v>13</v>
      </c>
    </row>
    <row r="476" customFormat="false" ht="15.75" hidden="false" customHeight="true" outlineLevel="0" collapsed="false">
      <c r="A476" s="87"/>
      <c r="B476" s="87" t="s">
        <v>13</v>
      </c>
      <c r="C476" s="87"/>
      <c r="D476" s="87"/>
      <c r="E476" s="87"/>
      <c r="F476" s="87"/>
      <c r="G476" s="87"/>
      <c r="H476" s="85" t="s">
        <v>13</v>
      </c>
      <c r="I476" s="88" t="s">
        <v>13</v>
      </c>
    </row>
    <row r="477" customFormat="false" ht="15.75" hidden="false" customHeight="true" outlineLevel="0" collapsed="false">
      <c r="A477" s="87"/>
      <c r="B477" s="87" t="s">
        <v>13</v>
      </c>
      <c r="C477" s="87"/>
      <c r="D477" s="87"/>
      <c r="E477" s="87"/>
      <c r="F477" s="87"/>
      <c r="G477" s="87"/>
      <c r="H477" s="83" t="s">
        <v>13</v>
      </c>
      <c r="I477" s="87" t="s">
        <v>13</v>
      </c>
    </row>
    <row r="478" customFormat="false" ht="15.75" hidden="false" customHeight="true" outlineLevel="0" collapsed="false">
      <c r="A478" s="87"/>
      <c r="B478" s="87" t="s">
        <v>13</v>
      </c>
      <c r="C478" s="87"/>
      <c r="D478" s="87"/>
      <c r="E478" s="87"/>
      <c r="F478" s="87"/>
      <c r="G478" s="87"/>
      <c r="H478" s="87"/>
      <c r="I478" s="87" t="s">
        <v>13</v>
      </c>
    </row>
    <row r="479" customFormat="false" ht="15" hidden="false" customHeight="false" outlineLevel="0" collapsed="false">
      <c r="A479" s="87"/>
      <c r="B479" s="87" t="s">
        <v>13</v>
      </c>
      <c r="C479" s="87"/>
      <c r="D479" s="87"/>
      <c r="E479" s="87"/>
      <c r="F479" s="87"/>
      <c r="G479" s="87"/>
      <c r="H479" s="87"/>
      <c r="I479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24.99"/>
    <col collapsed="false" customWidth="true" hidden="false" outlineLevel="0" max="5" min="5" style="0" width="26.7"/>
    <col collapsed="false" customWidth="true" hidden="false" outlineLevel="0" max="6" min="6" style="0" width="24.28"/>
    <col collapsed="false" customWidth="true" hidden="false" outlineLevel="0" max="8" min="7" style="0" width="22.7"/>
    <col collapsed="false" customWidth="true" hidden="false" outlineLevel="0" max="9" min="9" style="0" width="21.56"/>
  </cols>
  <sheetData>
    <row r="1" customFormat="false" ht="15.75" hidden="false" customHeight="false" outlineLevel="0" collapsed="false">
      <c r="A1" s="80" t="s">
        <v>435</v>
      </c>
    </row>
    <row r="2" customFormat="false" ht="21" hidden="false" customHeight="false" outlineLevel="0" collapsed="false">
      <c r="A2" s="82" t="s">
        <v>1061</v>
      </c>
    </row>
    <row r="3" customFormat="false" ht="15" hidden="false" customHeight="false" outlineLevel="0" collapsed="false">
      <c r="A3" s="0" t="s">
        <v>437</v>
      </c>
    </row>
    <row r="4" customFormat="false" ht="15.75" hidden="false" customHeight="true" outlineLevel="0" collapsed="false">
      <c r="A4" s="83"/>
      <c r="B4" s="84" t="s">
        <v>438</v>
      </c>
      <c r="C4" s="84" t="s">
        <v>439</v>
      </c>
      <c r="D4" s="84" t="s">
        <v>440</v>
      </c>
      <c r="E4" s="84" t="s">
        <v>441</v>
      </c>
      <c r="F4" s="84" t="s">
        <v>442</v>
      </c>
      <c r="G4" s="84" t="s">
        <v>443</v>
      </c>
      <c r="H4" s="84" t="s">
        <v>444</v>
      </c>
      <c r="I4" s="84" t="s">
        <v>445</v>
      </c>
    </row>
    <row r="5" customFormat="false" ht="15.75" hidden="false" customHeight="true" outlineLevel="0" collapsed="false">
      <c r="A5" s="85"/>
      <c r="B5" s="85" t="s">
        <v>908</v>
      </c>
      <c r="C5" s="86" t="s">
        <v>1062</v>
      </c>
      <c r="D5" s="87"/>
      <c r="E5" s="87"/>
      <c r="F5" s="87"/>
      <c r="G5" s="87"/>
      <c r="H5" s="87"/>
      <c r="I5" s="87"/>
    </row>
    <row r="6" customFormat="false" ht="15.75" hidden="false" customHeight="true" outlineLevel="0" collapsed="false">
      <c r="A6" s="83" t="s">
        <v>446</v>
      </c>
      <c r="B6" s="83" t="s">
        <v>908</v>
      </c>
      <c r="C6" s="84" t="s">
        <v>1063</v>
      </c>
      <c r="D6" s="86" t="s">
        <v>1062</v>
      </c>
      <c r="E6" s="87"/>
      <c r="F6" s="87"/>
      <c r="G6" s="87"/>
      <c r="H6" s="87"/>
      <c r="I6" s="87"/>
    </row>
    <row r="7" customFormat="false" ht="15.75" hidden="false" customHeight="true" outlineLevel="0" collapsed="false">
      <c r="A7" s="85"/>
      <c r="B7" s="85" t="s">
        <v>13</v>
      </c>
      <c r="C7" s="85" t="s">
        <v>13</v>
      </c>
      <c r="D7" s="84" t="s">
        <v>1063</v>
      </c>
      <c r="E7" s="87"/>
      <c r="F7" s="87"/>
      <c r="G7" s="87"/>
      <c r="H7" s="87"/>
      <c r="I7" s="87"/>
    </row>
    <row r="8" customFormat="false" ht="15.75" hidden="false" customHeight="true" outlineLevel="0" collapsed="false">
      <c r="A8" s="83" t="s">
        <v>449</v>
      </c>
      <c r="B8" s="83" t="s">
        <v>13</v>
      </c>
      <c r="C8" s="83" t="s">
        <v>450</v>
      </c>
      <c r="D8" s="85" t="s">
        <v>13</v>
      </c>
      <c r="E8" s="86" t="s">
        <v>1062</v>
      </c>
      <c r="F8" s="87"/>
      <c r="G8" s="87"/>
      <c r="H8" s="87"/>
      <c r="I8" s="87"/>
    </row>
    <row r="9" customFormat="false" ht="15.75" hidden="false" customHeight="true" outlineLevel="0" collapsed="false">
      <c r="A9" s="85"/>
      <c r="B9" s="85" t="s">
        <v>485</v>
      </c>
      <c r="C9" s="87" t="s">
        <v>1064</v>
      </c>
      <c r="D9" s="85" t="s">
        <v>13</v>
      </c>
      <c r="E9" s="84" t="s">
        <v>1063</v>
      </c>
      <c r="F9" s="87"/>
      <c r="G9" s="87"/>
      <c r="H9" s="87"/>
      <c r="I9" s="87"/>
    </row>
    <row r="10" customFormat="false" ht="15.75" hidden="false" customHeight="true" outlineLevel="0" collapsed="false">
      <c r="A10" s="83" t="s">
        <v>451</v>
      </c>
      <c r="B10" s="83" t="s">
        <v>485</v>
      </c>
      <c r="C10" s="88" t="s">
        <v>1039</v>
      </c>
      <c r="D10" s="85" t="s">
        <v>1064</v>
      </c>
      <c r="E10" s="85" t="s">
        <v>856</v>
      </c>
      <c r="F10" s="87"/>
      <c r="G10" s="87"/>
      <c r="H10" s="87"/>
      <c r="I10" s="87"/>
    </row>
    <row r="11" customFormat="false" ht="15.75" hidden="false" customHeight="true" outlineLevel="0" collapsed="false">
      <c r="A11" s="85"/>
      <c r="B11" s="85" t="s">
        <v>13</v>
      </c>
      <c r="C11" s="85" t="s">
        <v>13</v>
      </c>
      <c r="D11" s="83" t="s">
        <v>1039</v>
      </c>
      <c r="E11" s="85" t="s">
        <v>13</v>
      </c>
      <c r="F11" s="87"/>
      <c r="G11" s="87"/>
      <c r="H11" s="87"/>
      <c r="I11" s="87"/>
    </row>
    <row r="12" customFormat="false" ht="15.75" hidden="false" customHeight="true" outlineLevel="0" collapsed="false">
      <c r="A12" s="83" t="s">
        <v>454</v>
      </c>
      <c r="B12" s="83" t="s">
        <v>13</v>
      </c>
      <c r="C12" s="83" t="s">
        <v>455</v>
      </c>
      <c r="D12" s="87" t="s">
        <v>13</v>
      </c>
      <c r="E12" s="85"/>
      <c r="F12" s="86" t="s">
        <v>1062</v>
      </c>
      <c r="G12" s="87"/>
      <c r="H12" s="87"/>
      <c r="I12" s="87"/>
    </row>
    <row r="13" customFormat="false" ht="15.75" hidden="false" customHeight="true" outlineLevel="0" collapsed="false">
      <c r="A13" s="85"/>
      <c r="B13" s="85" t="s">
        <v>447</v>
      </c>
      <c r="C13" s="87" t="s">
        <v>965</v>
      </c>
      <c r="D13" s="87" t="s">
        <v>13</v>
      </c>
      <c r="E13" s="85"/>
      <c r="F13" s="84" t="s">
        <v>1063</v>
      </c>
      <c r="G13" s="87"/>
      <c r="H13" s="87"/>
      <c r="I13" s="87"/>
    </row>
    <row r="14" customFormat="false" ht="15.75" hidden="false" customHeight="true" outlineLevel="0" collapsed="false">
      <c r="A14" s="83" t="s">
        <v>457</v>
      </c>
      <c r="B14" s="83" t="s">
        <v>447</v>
      </c>
      <c r="C14" s="88" t="s">
        <v>1028</v>
      </c>
      <c r="D14" s="87" t="s">
        <v>965</v>
      </c>
      <c r="E14" s="85"/>
      <c r="F14" s="85" t="s">
        <v>634</v>
      </c>
      <c r="G14" s="87"/>
      <c r="H14" s="87"/>
      <c r="I14" s="87"/>
    </row>
    <row r="15" customFormat="false" ht="15.75" hidden="false" customHeight="true" outlineLevel="0" collapsed="false">
      <c r="A15" s="85"/>
      <c r="B15" s="85" t="s">
        <v>13</v>
      </c>
      <c r="C15" s="85" t="s">
        <v>13</v>
      </c>
      <c r="D15" s="88" t="s">
        <v>1028</v>
      </c>
      <c r="E15" s="85"/>
      <c r="F15" s="85" t="s">
        <v>13</v>
      </c>
      <c r="G15" s="87"/>
      <c r="H15" s="87"/>
      <c r="I15" s="87"/>
    </row>
    <row r="16" customFormat="false" ht="15.75" hidden="false" customHeight="true" outlineLevel="0" collapsed="false">
      <c r="A16" s="83" t="s">
        <v>460</v>
      </c>
      <c r="B16" s="83" t="s">
        <v>13</v>
      </c>
      <c r="C16" s="83" t="s">
        <v>461</v>
      </c>
      <c r="D16" s="85" t="s">
        <v>13</v>
      </c>
      <c r="E16" s="85" t="s">
        <v>965</v>
      </c>
      <c r="F16" s="85"/>
      <c r="G16" s="87"/>
      <c r="H16" s="87"/>
      <c r="I16" s="87"/>
    </row>
    <row r="17" customFormat="false" ht="15.75" hidden="false" customHeight="true" outlineLevel="0" collapsed="false">
      <c r="A17" s="85"/>
      <c r="B17" s="85" t="s">
        <v>906</v>
      </c>
      <c r="C17" s="87" t="s">
        <v>907</v>
      </c>
      <c r="D17" s="85" t="s">
        <v>13</v>
      </c>
      <c r="E17" s="83" t="s">
        <v>1028</v>
      </c>
      <c r="F17" s="85"/>
      <c r="G17" s="87"/>
      <c r="H17" s="87"/>
      <c r="I17" s="87"/>
    </row>
    <row r="18" customFormat="false" ht="15.75" hidden="false" customHeight="true" outlineLevel="0" collapsed="false">
      <c r="A18" s="83" t="s">
        <v>462</v>
      </c>
      <c r="B18" s="83" t="s">
        <v>447</v>
      </c>
      <c r="C18" s="88" t="s">
        <v>1043</v>
      </c>
      <c r="D18" s="85" t="s">
        <v>907</v>
      </c>
      <c r="E18" s="87" t="s">
        <v>1065</v>
      </c>
      <c r="F18" s="85"/>
      <c r="G18" s="87"/>
      <c r="H18" s="87"/>
      <c r="I18" s="87"/>
    </row>
    <row r="19" customFormat="false" ht="15.75" hidden="false" customHeight="true" outlineLevel="0" collapsed="false">
      <c r="A19" s="85"/>
      <c r="B19" s="85" t="s">
        <v>13</v>
      </c>
      <c r="C19" s="85" t="s">
        <v>13</v>
      </c>
      <c r="D19" s="83" t="s">
        <v>1043</v>
      </c>
      <c r="E19" s="87" t="s">
        <v>13</v>
      </c>
      <c r="F19" s="85"/>
      <c r="G19" s="87"/>
      <c r="H19" s="87"/>
      <c r="I19" s="87"/>
    </row>
    <row r="20" customFormat="false" ht="15.75" hidden="false" customHeight="true" outlineLevel="0" collapsed="false">
      <c r="A20" s="83" t="s">
        <v>466</v>
      </c>
      <c r="B20" s="83" t="s">
        <v>13</v>
      </c>
      <c r="C20" s="83" t="s">
        <v>903</v>
      </c>
      <c r="D20" s="87" t="s">
        <v>13</v>
      </c>
      <c r="E20" s="87"/>
      <c r="F20" s="85"/>
      <c r="G20" s="86" t="s">
        <v>1062</v>
      </c>
      <c r="H20" s="87"/>
      <c r="I20" s="87"/>
    </row>
    <row r="21" customFormat="false" ht="15.75" hidden="false" customHeight="true" outlineLevel="0" collapsed="false">
      <c r="A21" s="85"/>
      <c r="B21" s="85" t="s">
        <v>458</v>
      </c>
      <c r="C21" s="86" t="s">
        <v>1066</v>
      </c>
      <c r="D21" s="87" t="s">
        <v>13</v>
      </c>
      <c r="E21" s="87"/>
      <c r="F21" s="85"/>
      <c r="G21" s="84" t="s">
        <v>1063</v>
      </c>
      <c r="H21" s="87"/>
      <c r="I21" s="87"/>
    </row>
    <row r="22" customFormat="false" ht="15.75" hidden="false" customHeight="true" outlineLevel="0" collapsed="false">
      <c r="A22" s="83" t="s">
        <v>469</v>
      </c>
      <c r="B22" s="83" t="s">
        <v>458</v>
      </c>
      <c r="C22" s="84" t="s">
        <v>1067</v>
      </c>
      <c r="D22" s="86" t="s">
        <v>1066</v>
      </c>
      <c r="E22" s="87"/>
      <c r="F22" s="85"/>
      <c r="G22" s="85" t="s">
        <v>964</v>
      </c>
      <c r="H22" s="87"/>
      <c r="I22" s="87"/>
    </row>
    <row r="23" customFormat="false" ht="15.75" hidden="false" customHeight="true" outlineLevel="0" collapsed="false">
      <c r="A23" s="85"/>
      <c r="B23" s="85" t="s">
        <v>13</v>
      </c>
      <c r="C23" s="85" t="s">
        <v>13</v>
      </c>
      <c r="D23" s="84" t="s">
        <v>1067</v>
      </c>
      <c r="E23" s="87"/>
      <c r="F23" s="85"/>
      <c r="G23" s="85" t="s">
        <v>13</v>
      </c>
      <c r="H23" s="87"/>
      <c r="I23" s="87"/>
    </row>
    <row r="24" customFormat="false" ht="15.75" hidden="false" customHeight="true" outlineLevel="0" collapsed="false">
      <c r="A24" s="83" t="s">
        <v>472</v>
      </c>
      <c r="B24" s="83" t="s">
        <v>13</v>
      </c>
      <c r="C24" s="83" t="s">
        <v>473</v>
      </c>
      <c r="D24" s="85" t="s">
        <v>13</v>
      </c>
      <c r="E24" s="86" t="s">
        <v>1066</v>
      </c>
      <c r="F24" s="85"/>
      <c r="G24" s="85"/>
      <c r="H24" s="87"/>
      <c r="I24" s="87"/>
    </row>
    <row r="25" customFormat="false" ht="15.75" hidden="false" customHeight="true" outlineLevel="0" collapsed="false">
      <c r="A25" s="85"/>
      <c r="B25" s="85" t="s">
        <v>447</v>
      </c>
      <c r="C25" s="87" t="s">
        <v>946</v>
      </c>
      <c r="D25" s="85" t="s">
        <v>13</v>
      </c>
      <c r="E25" s="84" t="s">
        <v>1067</v>
      </c>
      <c r="F25" s="85"/>
      <c r="G25" s="85"/>
      <c r="H25" s="87"/>
      <c r="I25" s="87"/>
    </row>
    <row r="26" customFormat="false" ht="15.75" hidden="false" customHeight="true" outlineLevel="0" collapsed="false">
      <c r="A26" s="83" t="s">
        <v>474</v>
      </c>
      <c r="B26" s="83" t="s">
        <v>447</v>
      </c>
      <c r="C26" s="88" t="s">
        <v>1024</v>
      </c>
      <c r="D26" s="85" t="s">
        <v>946</v>
      </c>
      <c r="E26" s="85" t="s">
        <v>540</v>
      </c>
      <c r="F26" s="85"/>
      <c r="G26" s="85"/>
      <c r="H26" s="87"/>
      <c r="I26" s="87"/>
    </row>
    <row r="27" customFormat="false" ht="15.75" hidden="false" customHeight="true" outlineLevel="0" collapsed="false">
      <c r="A27" s="85"/>
      <c r="B27" s="85" t="s">
        <v>13</v>
      </c>
      <c r="C27" s="85" t="s">
        <v>13</v>
      </c>
      <c r="D27" s="83" t="s">
        <v>1024</v>
      </c>
      <c r="E27" s="85" t="s">
        <v>13</v>
      </c>
      <c r="F27" s="85"/>
      <c r="G27" s="85"/>
      <c r="H27" s="87"/>
      <c r="I27" s="87"/>
    </row>
    <row r="28" customFormat="false" ht="15.75" hidden="false" customHeight="true" outlineLevel="0" collapsed="false">
      <c r="A28" s="83" t="s">
        <v>477</v>
      </c>
      <c r="B28" s="83" t="s">
        <v>13</v>
      </c>
      <c r="C28" s="83" t="s">
        <v>478</v>
      </c>
      <c r="D28" s="87" t="s">
        <v>13</v>
      </c>
      <c r="E28" s="85"/>
      <c r="F28" s="89" t="s">
        <v>1066</v>
      </c>
      <c r="G28" s="85"/>
      <c r="H28" s="87"/>
      <c r="I28" s="87"/>
    </row>
    <row r="29" customFormat="false" ht="15.75" hidden="false" customHeight="true" outlineLevel="0" collapsed="false">
      <c r="A29" s="85"/>
      <c r="B29" s="85" t="s">
        <v>898</v>
      </c>
      <c r="C29" s="87" t="s">
        <v>1068</v>
      </c>
      <c r="D29" s="87" t="s">
        <v>13</v>
      </c>
      <c r="E29" s="85"/>
      <c r="F29" s="90" t="s">
        <v>1067</v>
      </c>
      <c r="G29" s="85"/>
      <c r="H29" s="87"/>
      <c r="I29" s="87"/>
    </row>
    <row r="30" customFormat="false" ht="15.75" hidden="false" customHeight="true" outlineLevel="0" collapsed="false">
      <c r="A30" s="83" t="s">
        <v>479</v>
      </c>
      <c r="B30" s="83" t="s">
        <v>898</v>
      </c>
      <c r="C30" s="88" t="s">
        <v>1018</v>
      </c>
      <c r="D30" s="87" t="s">
        <v>1068</v>
      </c>
      <c r="E30" s="85"/>
      <c r="F30" s="87" t="s">
        <v>1069</v>
      </c>
      <c r="G30" s="85"/>
      <c r="H30" s="87"/>
      <c r="I30" s="87"/>
    </row>
    <row r="31" customFormat="false" ht="15.75" hidden="false" customHeight="true" outlineLevel="0" collapsed="false">
      <c r="A31" s="85"/>
      <c r="B31" s="85" t="s">
        <v>13</v>
      </c>
      <c r="C31" s="85" t="s">
        <v>13</v>
      </c>
      <c r="D31" s="88" t="s">
        <v>1018</v>
      </c>
      <c r="E31" s="85"/>
      <c r="F31" s="87" t="s">
        <v>13</v>
      </c>
      <c r="G31" s="85"/>
      <c r="H31" s="87"/>
      <c r="I31" s="87"/>
    </row>
    <row r="32" customFormat="false" ht="15.75" hidden="false" customHeight="true" outlineLevel="0" collapsed="false">
      <c r="A32" s="83" t="s">
        <v>482</v>
      </c>
      <c r="B32" s="83" t="s">
        <v>13</v>
      </c>
      <c r="C32" s="83" t="s">
        <v>483</v>
      </c>
      <c r="D32" s="85" t="s">
        <v>13</v>
      </c>
      <c r="E32" s="85" t="s">
        <v>1070</v>
      </c>
      <c r="F32" s="87"/>
      <c r="G32" s="85"/>
      <c r="H32" s="87"/>
      <c r="I32" s="87"/>
    </row>
    <row r="33" customFormat="false" ht="15.75" hidden="false" customHeight="true" outlineLevel="0" collapsed="false">
      <c r="A33" s="85"/>
      <c r="B33" s="85" t="s">
        <v>447</v>
      </c>
      <c r="C33" s="87" t="s">
        <v>1070</v>
      </c>
      <c r="D33" s="85" t="s">
        <v>13</v>
      </c>
      <c r="E33" s="83" t="s">
        <v>1071</v>
      </c>
      <c r="F33" s="87"/>
      <c r="G33" s="85"/>
      <c r="H33" s="87"/>
      <c r="I33" s="87"/>
    </row>
    <row r="34" customFormat="false" ht="15.75" hidden="false" customHeight="true" outlineLevel="0" collapsed="false">
      <c r="A34" s="83" t="s">
        <v>484</v>
      </c>
      <c r="B34" s="83" t="s">
        <v>447</v>
      </c>
      <c r="C34" s="88" t="s">
        <v>1071</v>
      </c>
      <c r="D34" s="85" t="s">
        <v>1070</v>
      </c>
      <c r="E34" s="87" t="s">
        <v>619</v>
      </c>
      <c r="F34" s="87"/>
      <c r="G34" s="85"/>
      <c r="H34" s="87"/>
      <c r="I34" s="87"/>
    </row>
    <row r="35" customFormat="false" ht="15.75" hidden="false" customHeight="true" outlineLevel="0" collapsed="false">
      <c r="A35" s="85"/>
      <c r="B35" s="85" t="s">
        <v>13</v>
      </c>
      <c r="C35" s="85" t="s">
        <v>13</v>
      </c>
      <c r="D35" s="83" t="s">
        <v>1071</v>
      </c>
      <c r="E35" s="87" t="s">
        <v>13</v>
      </c>
      <c r="F35" s="87"/>
      <c r="G35" s="85"/>
      <c r="H35" s="87"/>
      <c r="I35" s="87"/>
    </row>
    <row r="36" customFormat="false" ht="15.75" hidden="false" customHeight="true" outlineLevel="0" collapsed="false">
      <c r="A36" s="83" t="s">
        <v>488</v>
      </c>
      <c r="B36" s="83" t="s">
        <v>13</v>
      </c>
      <c r="C36" s="83" t="s">
        <v>1072</v>
      </c>
      <c r="D36" s="87" t="s">
        <v>13</v>
      </c>
      <c r="E36" s="87"/>
      <c r="F36" s="87"/>
      <c r="G36" s="85"/>
      <c r="H36" s="86" t="s">
        <v>1062</v>
      </c>
      <c r="I36" s="87"/>
    </row>
    <row r="37" customFormat="false" ht="15.75" hidden="false" customHeight="true" outlineLevel="0" collapsed="false">
      <c r="A37" s="85"/>
      <c r="B37" s="85" t="s">
        <v>485</v>
      </c>
      <c r="C37" s="86" t="s">
        <v>1073</v>
      </c>
      <c r="D37" s="87" t="s">
        <v>13</v>
      </c>
      <c r="E37" s="87"/>
      <c r="F37" s="87"/>
      <c r="G37" s="85"/>
      <c r="H37" s="84" t="s">
        <v>1063</v>
      </c>
      <c r="I37" s="87"/>
    </row>
    <row r="38" customFormat="false" ht="15.75" hidden="false" customHeight="true" outlineLevel="0" collapsed="false">
      <c r="A38" s="83" t="s">
        <v>491</v>
      </c>
      <c r="B38" s="83" t="s">
        <v>485</v>
      </c>
      <c r="C38" s="84" t="s">
        <v>1074</v>
      </c>
      <c r="D38" s="86" t="s">
        <v>1073</v>
      </c>
      <c r="E38" s="87"/>
      <c r="F38" s="87"/>
      <c r="G38" s="85"/>
      <c r="H38" s="85" t="s">
        <v>1075</v>
      </c>
      <c r="I38" s="87"/>
    </row>
    <row r="39" customFormat="false" ht="15.75" hidden="false" customHeight="true" outlineLevel="0" collapsed="false">
      <c r="A39" s="85"/>
      <c r="B39" s="85" t="s">
        <v>13</v>
      </c>
      <c r="C39" s="85" t="s">
        <v>13</v>
      </c>
      <c r="D39" s="84" t="s">
        <v>1074</v>
      </c>
      <c r="E39" s="87"/>
      <c r="F39" s="87"/>
      <c r="G39" s="85"/>
      <c r="H39" s="85" t="s">
        <v>13</v>
      </c>
      <c r="I39" s="87"/>
    </row>
    <row r="40" customFormat="false" ht="15.75" hidden="false" customHeight="true" outlineLevel="0" collapsed="false">
      <c r="A40" s="83" t="s">
        <v>494</v>
      </c>
      <c r="B40" s="83" t="s">
        <v>13</v>
      </c>
      <c r="C40" s="83" t="s">
        <v>495</v>
      </c>
      <c r="D40" s="85" t="s">
        <v>13</v>
      </c>
      <c r="E40" s="86" t="s">
        <v>1073</v>
      </c>
      <c r="F40" s="87"/>
      <c r="G40" s="85"/>
      <c r="H40" s="85"/>
      <c r="I40" s="87"/>
    </row>
    <row r="41" customFormat="false" ht="15.75" hidden="false" customHeight="true" outlineLevel="0" collapsed="false">
      <c r="A41" s="85"/>
      <c r="B41" s="85" t="s">
        <v>908</v>
      </c>
      <c r="C41" s="87" t="s">
        <v>1076</v>
      </c>
      <c r="D41" s="85" t="s">
        <v>13</v>
      </c>
      <c r="E41" s="84" t="s">
        <v>1074</v>
      </c>
      <c r="F41" s="87"/>
      <c r="G41" s="85"/>
      <c r="H41" s="85"/>
      <c r="I41" s="87"/>
    </row>
    <row r="42" customFormat="false" ht="15.75" hidden="false" customHeight="true" outlineLevel="0" collapsed="false">
      <c r="A42" s="83" t="s">
        <v>496</v>
      </c>
      <c r="B42" s="83" t="s">
        <v>908</v>
      </c>
      <c r="C42" s="88" t="s">
        <v>1012</v>
      </c>
      <c r="D42" s="85" t="s">
        <v>1076</v>
      </c>
      <c r="E42" s="85" t="s">
        <v>1077</v>
      </c>
      <c r="F42" s="87"/>
      <c r="G42" s="85"/>
      <c r="H42" s="85"/>
      <c r="I42" s="87"/>
    </row>
    <row r="43" customFormat="false" ht="15.75" hidden="false" customHeight="true" outlineLevel="0" collapsed="false">
      <c r="A43" s="85"/>
      <c r="B43" s="85" t="s">
        <v>13</v>
      </c>
      <c r="C43" s="85" t="s">
        <v>13</v>
      </c>
      <c r="D43" s="83" t="s">
        <v>1012</v>
      </c>
      <c r="E43" s="85" t="s">
        <v>13</v>
      </c>
      <c r="F43" s="87"/>
      <c r="G43" s="85"/>
      <c r="H43" s="85"/>
      <c r="I43" s="87"/>
    </row>
    <row r="44" customFormat="false" ht="15.75" hidden="false" customHeight="true" outlineLevel="0" collapsed="false">
      <c r="A44" s="83" t="s">
        <v>499</v>
      </c>
      <c r="B44" s="83" t="s">
        <v>13</v>
      </c>
      <c r="C44" s="83" t="s">
        <v>500</v>
      </c>
      <c r="D44" s="87" t="s">
        <v>13</v>
      </c>
      <c r="E44" s="85"/>
      <c r="F44" s="86" t="s">
        <v>1073</v>
      </c>
      <c r="G44" s="85"/>
      <c r="H44" s="85"/>
      <c r="I44" s="87"/>
    </row>
    <row r="45" customFormat="false" ht="15.75" hidden="false" customHeight="true" outlineLevel="0" collapsed="false">
      <c r="A45" s="85"/>
      <c r="B45" s="85" t="s">
        <v>447</v>
      </c>
      <c r="C45" s="87" t="s">
        <v>958</v>
      </c>
      <c r="D45" s="87" t="s">
        <v>13</v>
      </c>
      <c r="E45" s="85"/>
      <c r="F45" s="84" t="s">
        <v>1074</v>
      </c>
      <c r="G45" s="85"/>
      <c r="H45" s="85"/>
      <c r="I45" s="87"/>
    </row>
    <row r="46" customFormat="false" ht="15.75" hidden="false" customHeight="true" outlineLevel="0" collapsed="false">
      <c r="A46" s="83" t="s">
        <v>501</v>
      </c>
      <c r="B46" s="83" t="s">
        <v>447</v>
      </c>
      <c r="C46" s="88" t="s">
        <v>986</v>
      </c>
      <c r="D46" s="87" t="s">
        <v>958</v>
      </c>
      <c r="E46" s="85"/>
      <c r="F46" s="85" t="s">
        <v>1078</v>
      </c>
      <c r="G46" s="85"/>
      <c r="H46" s="85"/>
      <c r="I46" s="87"/>
    </row>
    <row r="47" customFormat="false" ht="15.75" hidden="false" customHeight="true" outlineLevel="0" collapsed="false">
      <c r="A47" s="85"/>
      <c r="B47" s="85" t="s">
        <v>13</v>
      </c>
      <c r="C47" s="85" t="s">
        <v>13</v>
      </c>
      <c r="D47" s="88" t="s">
        <v>986</v>
      </c>
      <c r="E47" s="85"/>
      <c r="F47" s="85" t="s">
        <v>13</v>
      </c>
      <c r="G47" s="85"/>
      <c r="H47" s="85"/>
      <c r="I47" s="87"/>
    </row>
    <row r="48" customFormat="false" ht="15.75" hidden="false" customHeight="true" outlineLevel="0" collapsed="false">
      <c r="A48" s="83" t="s">
        <v>504</v>
      </c>
      <c r="B48" s="83" t="s">
        <v>13</v>
      </c>
      <c r="C48" s="83" t="s">
        <v>505</v>
      </c>
      <c r="D48" s="85" t="s">
        <v>13</v>
      </c>
      <c r="E48" s="85" t="s">
        <v>958</v>
      </c>
      <c r="F48" s="85"/>
      <c r="G48" s="85"/>
      <c r="H48" s="85"/>
      <c r="I48" s="87"/>
    </row>
    <row r="49" customFormat="false" ht="15.75" hidden="false" customHeight="true" outlineLevel="0" collapsed="false">
      <c r="A49" s="85"/>
      <c r="B49" s="85" t="s">
        <v>906</v>
      </c>
      <c r="C49" s="87" t="s">
        <v>951</v>
      </c>
      <c r="D49" s="85" t="s">
        <v>13</v>
      </c>
      <c r="E49" s="83" t="s">
        <v>986</v>
      </c>
      <c r="F49" s="85"/>
      <c r="G49" s="85"/>
      <c r="H49" s="85"/>
      <c r="I49" s="87"/>
    </row>
    <row r="50" customFormat="false" ht="15.75" hidden="false" customHeight="true" outlineLevel="0" collapsed="false">
      <c r="A50" s="83" t="s">
        <v>507</v>
      </c>
      <c r="B50" s="83" t="s">
        <v>981</v>
      </c>
      <c r="C50" s="88" t="s">
        <v>982</v>
      </c>
      <c r="D50" s="85" t="s">
        <v>951</v>
      </c>
      <c r="E50" s="87" t="s">
        <v>1079</v>
      </c>
      <c r="F50" s="85"/>
      <c r="G50" s="85"/>
      <c r="H50" s="85"/>
      <c r="I50" s="87"/>
    </row>
    <row r="51" customFormat="false" ht="15.75" hidden="false" customHeight="true" outlineLevel="0" collapsed="false">
      <c r="A51" s="85"/>
      <c r="B51" s="85" t="s">
        <v>13</v>
      </c>
      <c r="C51" s="85" t="s">
        <v>13</v>
      </c>
      <c r="D51" s="83" t="s">
        <v>982</v>
      </c>
      <c r="E51" s="87" t="s">
        <v>13</v>
      </c>
      <c r="F51" s="85"/>
      <c r="G51" s="85"/>
      <c r="H51" s="85"/>
      <c r="I51" s="87"/>
    </row>
    <row r="52" customFormat="false" ht="15.75" hidden="false" customHeight="true" outlineLevel="0" collapsed="false">
      <c r="A52" s="83" t="s">
        <v>510</v>
      </c>
      <c r="B52" s="83" t="s">
        <v>13</v>
      </c>
      <c r="C52" s="83" t="s">
        <v>922</v>
      </c>
      <c r="D52" s="87" t="s">
        <v>13</v>
      </c>
      <c r="E52" s="87"/>
      <c r="F52" s="85"/>
      <c r="G52" s="89" t="s">
        <v>1073</v>
      </c>
      <c r="H52" s="85"/>
      <c r="I52" s="87"/>
    </row>
    <row r="53" customFormat="false" ht="15.75" hidden="false" customHeight="true" outlineLevel="0" collapsed="false">
      <c r="A53" s="85"/>
      <c r="B53" s="85" t="s">
        <v>611</v>
      </c>
      <c r="C53" s="86" t="s">
        <v>1080</v>
      </c>
      <c r="D53" s="87" t="s">
        <v>13</v>
      </c>
      <c r="E53" s="87"/>
      <c r="F53" s="85"/>
      <c r="G53" s="90" t="s">
        <v>1074</v>
      </c>
      <c r="H53" s="85"/>
      <c r="I53" s="87"/>
    </row>
    <row r="54" customFormat="false" ht="15.75" hidden="false" customHeight="true" outlineLevel="0" collapsed="false">
      <c r="A54" s="83" t="s">
        <v>512</v>
      </c>
      <c r="B54" s="83" t="s">
        <v>485</v>
      </c>
      <c r="C54" s="84" t="s">
        <v>1081</v>
      </c>
      <c r="D54" s="86" t="s">
        <v>1080</v>
      </c>
      <c r="E54" s="87"/>
      <c r="F54" s="85"/>
      <c r="G54" s="87" t="s">
        <v>1082</v>
      </c>
      <c r="H54" s="85"/>
      <c r="I54" s="87"/>
    </row>
    <row r="55" customFormat="false" ht="15.75" hidden="false" customHeight="true" outlineLevel="0" collapsed="false">
      <c r="A55" s="85"/>
      <c r="B55" s="85" t="s">
        <v>13</v>
      </c>
      <c r="C55" s="85" t="s">
        <v>13</v>
      </c>
      <c r="D55" s="84" t="s">
        <v>1081</v>
      </c>
      <c r="E55" s="87"/>
      <c r="F55" s="85"/>
      <c r="G55" s="87" t="s">
        <v>13</v>
      </c>
      <c r="H55" s="85"/>
      <c r="I55" s="87"/>
    </row>
    <row r="56" customFormat="false" ht="15.75" hidden="false" customHeight="true" outlineLevel="0" collapsed="false">
      <c r="A56" s="83" t="s">
        <v>516</v>
      </c>
      <c r="B56" s="83" t="s">
        <v>13</v>
      </c>
      <c r="C56" s="83" t="s">
        <v>517</v>
      </c>
      <c r="D56" s="85" t="s">
        <v>13</v>
      </c>
      <c r="E56" s="86" t="s">
        <v>1080</v>
      </c>
      <c r="F56" s="85"/>
      <c r="G56" s="87"/>
      <c r="H56" s="85"/>
      <c r="I56" s="87"/>
    </row>
    <row r="57" customFormat="false" ht="15.75" hidden="false" customHeight="true" outlineLevel="0" collapsed="false">
      <c r="A57" s="85"/>
      <c r="B57" s="85" t="s">
        <v>447</v>
      </c>
      <c r="C57" s="87" t="s">
        <v>897</v>
      </c>
      <c r="D57" s="85" t="s">
        <v>13</v>
      </c>
      <c r="E57" s="84" t="s">
        <v>1081</v>
      </c>
      <c r="F57" s="85"/>
      <c r="G57" s="87"/>
      <c r="H57" s="85"/>
      <c r="I57" s="87"/>
    </row>
    <row r="58" customFormat="false" ht="15.75" hidden="false" customHeight="true" outlineLevel="0" collapsed="false">
      <c r="A58" s="83" t="s">
        <v>518</v>
      </c>
      <c r="B58" s="83" t="s">
        <v>447</v>
      </c>
      <c r="C58" s="88" t="s">
        <v>1008</v>
      </c>
      <c r="D58" s="85" t="s">
        <v>897</v>
      </c>
      <c r="E58" s="85" t="s">
        <v>731</v>
      </c>
      <c r="F58" s="85"/>
      <c r="G58" s="87"/>
      <c r="H58" s="85"/>
      <c r="I58" s="87"/>
    </row>
    <row r="59" customFormat="false" ht="15.75" hidden="false" customHeight="true" outlineLevel="0" collapsed="false">
      <c r="A59" s="85"/>
      <c r="B59" s="85" t="s">
        <v>13</v>
      </c>
      <c r="C59" s="85" t="s">
        <v>13</v>
      </c>
      <c r="D59" s="83" t="s">
        <v>1008</v>
      </c>
      <c r="E59" s="85" t="s">
        <v>13</v>
      </c>
      <c r="F59" s="85"/>
      <c r="G59" s="87"/>
      <c r="H59" s="85"/>
      <c r="I59" s="87"/>
    </row>
    <row r="60" customFormat="false" ht="15.75" hidden="false" customHeight="true" outlineLevel="0" collapsed="false">
      <c r="A60" s="83" t="s">
        <v>521</v>
      </c>
      <c r="B60" s="83" t="s">
        <v>13</v>
      </c>
      <c r="C60" s="83" t="s">
        <v>927</v>
      </c>
      <c r="D60" s="87" t="s">
        <v>13</v>
      </c>
      <c r="E60" s="85"/>
      <c r="F60" s="89" t="s">
        <v>1080</v>
      </c>
      <c r="G60" s="87"/>
      <c r="H60" s="85"/>
      <c r="I60" s="87"/>
    </row>
    <row r="61" customFormat="false" ht="15.75" hidden="false" customHeight="true" outlineLevel="0" collapsed="false">
      <c r="A61" s="85"/>
      <c r="B61" s="85" t="s">
        <v>447</v>
      </c>
      <c r="C61" s="87" t="s">
        <v>935</v>
      </c>
      <c r="D61" s="87" t="s">
        <v>13</v>
      </c>
      <c r="E61" s="85"/>
      <c r="F61" s="90" t="s">
        <v>1081</v>
      </c>
      <c r="G61" s="87"/>
      <c r="H61" s="85"/>
      <c r="I61" s="87"/>
    </row>
    <row r="62" customFormat="false" ht="15.75" hidden="false" customHeight="true" outlineLevel="0" collapsed="false">
      <c r="A62" s="83" t="s">
        <v>524</v>
      </c>
      <c r="B62" s="83" t="s">
        <v>447</v>
      </c>
      <c r="C62" s="88" t="s">
        <v>994</v>
      </c>
      <c r="D62" s="87" t="s">
        <v>935</v>
      </c>
      <c r="E62" s="85"/>
      <c r="F62" s="87" t="s">
        <v>1083</v>
      </c>
      <c r="G62" s="87"/>
      <c r="H62" s="85"/>
      <c r="I62" s="87"/>
    </row>
    <row r="63" customFormat="false" ht="15.75" hidden="false" customHeight="true" outlineLevel="0" collapsed="false">
      <c r="A63" s="85"/>
      <c r="B63" s="85" t="s">
        <v>13</v>
      </c>
      <c r="C63" s="85" t="s">
        <v>13</v>
      </c>
      <c r="D63" s="88" t="s">
        <v>994</v>
      </c>
      <c r="E63" s="85"/>
      <c r="F63" s="87" t="s">
        <v>13</v>
      </c>
      <c r="G63" s="87"/>
      <c r="H63" s="85"/>
      <c r="I63" s="87"/>
    </row>
    <row r="64" customFormat="false" ht="15.75" hidden="false" customHeight="true" outlineLevel="0" collapsed="false">
      <c r="A64" s="83" t="s">
        <v>527</v>
      </c>
      <c r="B64" s="83" t="s">
        <v>13</v>
      </c>
      <c r="C64" s="83" t="s">
        <v>528</v>
      </c>
      <c r="D64" s="85" t="s">
        <v>13</v>
      </c>
      <c r="E64" s="85" t="s">
        <v>935</v>
      </c>
      <c r="F64" s="87"/>
      <c r="G64" s="87"/>
      <c r="H64" s="85"/>
      <c r="I64" s="87"/>
    </row>
    <row r="65" customFormat="false" ht="15.75" hidden="false" customHeight="true" outlineLevel="0" collapsed="false">
      <c r="A65" s="85"/>
      <c r="B65" s="85" t="s">
        <v>485</v>
      </c>
      <c r="C65" s="87" t="s">
        <v>953</v>
      </c>
      <c r="D65" s="85" t="s">
        <v>13</v>
      </c>
      <c r="E65" s="83" t="s">
        <v>994</v>
      </c>
      <c r="F65" s="87"/>
      <c r="G65" s="87"/>
      <c r="H65" s="85"/>
      <c r="I65" s="87"/>
    </row>
    <row r="66" customFormat="false" ht="15.75" hidden="false" customHeight="true" outlineLevel="0" collapsed="false">
      <c r="A66" s="83" t="s">
        <v>529</v>
      </c>
      <c r="B66" s="83" t="s">
        <v>485</v>
      </c>
      <c r="C66" s="88" t="s">
        <v>1004</v>
      </c>
      <c r="D66" s="85" t="s">
        <v>953</v>
      </c>
      <c r="E66" s="87" t="s">
        <v>799</v>
      </c>
      <c r="F66" s="87"/>
      <c r="G66" s="87"/>
      <c r="H66" s="85"/>
      <c r="I66" s="87"/>
    </row>
    <row r="67" customFormat="false" ht="15.75" hidden="false" customHeight="true" outlineLevel="0" collapsed="false">
      <c r="A67" s="85"/>
      <c r="B67" s="85" t="s">
        <v>467</v>
      </c>
      <c r="C67" s="85" t="s">
        <v>961</v>
      </c>
      <c r="D67" s="83" t="s">
        <v>1004</v>
      </c>
      <c r="E67" s="87" t="s">
        <v>13</v>
      </c>
      <c r="F67" s="87"/>
      <c r="G67" s="87"/>
      <c r="H67" s="85"/>
      <c r="I67" s="87"/>
    </row>
    <row r="68" customFormat="false" ht="15.75" hidden="false" customHeight="true" outlineLevel="0" collapsed="false">
      <c r="A68" s="83" t="s">
        <v>532</v>
      </c>
      <c r="B68" s="83" t="s">
        <v>467</v>
      </c>
      <c r="C68" s="83" t="s">
        <v>1010</v>
      </c>
      <c r="D68" s="87" t="s">
        <v>849</v>
      </c>
      <c r="E68" s="87"/>
      <c r="F68" s="87"/>
      <c r="G68" s="87"/>
      <c r="H68" s="85"/>
      <c r="I68" s="86" t="s">
        <v>1062</v>
      </c>
    </row>
    <row r="69" customFormat="false" ht="15.75" hidden="false" customHeight="true" outlineLevel="0" collapsed="false">
      <c r="A69" s="85"/>
      <c r="B69" s="85" t="s">
        <v>908</v>
      </c>
      <c r="C69" s="87" t="s">
        <v>933</v>
      </c>
      <c r="D69" s="87" t="s">
        <v>13</v>
      </c>
      <c r="E69" s="87"/>
      <c r="F69" s="87"/>
      <c r="G69" s="87"/>
      <c r="H69" s="85"/>
      <c r="I69" s="84" t="s">
        <v>1063</v>
      </c>
    </row>
    <row r="70" customFormat="false" ht="15.75" hidden="false" customHeight="true" outlineLevel="0" collapsed="false">
      <c r="A70" s="83" t="s">
        <v>535</v>
      </c>
      <c r="B70" s="83" t="s">
        <v>447</v>
      </c>
      <c r="C70" s="88" t="s">
        <v>1084</v>
      </c>
      <c r="D70" s="87" t="s">
        <v>933</v>
      </c>
      <c r="E70" s="87"/>
      <c r="F70" s="87"/>
      <c r="G70" s="87"/>
      <c r="H70" s="85"/>
      <c r="I70" s="87" t="s">
        <v>1085</v>
      </c>
    </row>
    <row r="71" customFormat="false" ht="15.75" hidden="false" customHeight="true" outlineLevel="0" collapsed="false">
      <c r="A71" s="85"/>
      <c r="B71" s="85" t="s">
        <v>485</v>
      </c>
      <c r="C71" s="85" t="s">
        <v>1086</v>
      </c>
      <c r="D71" s="88" t="s">
        <v>1084</v>
      </c>
      <c r="E71" s="87"/>
      <c r="F71" s="87"/>
      <c r="G71" s="87"/>
      <c r="H71" s="85"/>
      <c r="I71" s="87" t="s">
        <v>13</v>
      </c>
    </row>
    <row r="72" customFormat="false" ht="15.75" hidden="false" customHeight="true" outlineLevel="0" collapsed="false">
      <c r="A72" s="83" t="s">
        <v>538</v>
      </c>
      <c r="B72" s="83" t="s">
        <v>683</v>
      </c>
      <c r="C72" s="83" t="s">
        <v>1022</v>
      </c>
      <c r="D72" s="85" t="s">
        <v>1087</v>
      </c>
      <c r="E72" s="87" t="s">
        <v>933</v>
      </c>
      <c r="F72" s="87"/>
      <c r="G72" s="87"/>
      <c r="H72" s="85"/>
      <c r="I72" s="87"/>
    </row>
    <row r="73" customFormat="false" ht="15.75" hidden="false" customHeight="true" outlineLevel="0" collapsed="false">
      <c r="A73" s="85"/>
      <c r="B73" s="85" t="s">
        <v>13</v>
      </c>
      <c r="C73" s="87" t="s">
        <v>13</v>
      </c>
      <c r="D73" s="85" t="s">
        <v>13</v>
      </c>
      <c r="E73" s="88" t="s">
        <v>1084</v>
      </c>
      <c r="F73" s="87"/>
      <c r="G73" s="87"/>
      <c r="H73" s="85"/>
      <c r="I73" s="87"/>
    </row>
    <row r="74" customFormat="false" ht="15.75" hidden="false" customHeight="true" outlineLevel="0" collapsed="false">
      <c r="A74" s="83" t="s">
        <v>541</v>
      </c>
      <c r="B74" s="83" t="s">
        <v>13</v>
      </c>
      <c r="C74" s="88" t="s">
        <v>542</v>
      </c>
      <c r="D74" s="85" t="s">
        <v>920</v>
      </c>
      <c r="E74" s="85" t="s">
        <v>1088</v>
      </c>
      <c r="F74" s="87"/>
      <c r="G74" s="87"/>
      <c r="H74" s="85"/>
      <c r="I74" s="87"/>
    </row>
    <row r="75" customFormat="false" ht="15.75" hidden="false" customHeight="true" outlineLevel="0" collapsed="false">
      <c r="A75" s="85"/>
      <c r="B75" s="85" t="s">
        <v>485</v>
      </c>
      <c r="C75" s="85" t="s">
        <v>920</v>
      </c>
      <c r="D75" s="83" t="s">
        <v>1089</v>
      </c>
      <c r="E75" s="85" t="s">
        <v>13</v>
      </c>
      <c r="F75" s="87"/>
      <c r="G75" s="87"/>
      <c r="H75" s="85"/>
      <c r="I75" s="87"/>
    </row>
    <row r="76" customFormat="false" ht="15.75" hidden="false" customHeight="true" outlineLevel="0" collapsed="false">
      <c r="A76" s="83" t="s">
        <v>545</v>
      </c>
      <c r="B76" s="83" t="s">
        <v>485</v>
      </c>
      <c r="C76" s="83" t="s">
        <v>1089</v>
      </c>
      <c r="D76" s="87" t="s">
        <v>13</v>
      </c>
      <c r="E76" s="85"/>
      <c r="F76" s="86" t="s">
        <v>1090</v>
      </c>
      <c r="G76" s="87"/>
      <c r="H76" s="85"/>
      <c r="I76" s="87"/>
    </row>
    <row r="77" customFormat="false" ht="15.75" hidden="false" customHeight="true" outlineLevel="0" collapsed="false">
      <c r="A77" s="85"/>
      <c r="B77" s="85" t="s">
        <v>13</v>
      </c>
      <c r="C77" s="87" t="s">
        <v>13</v>
      </c>
      <c r="D77" s="87" t="s">
        <v>13</v>
      </c>
      <c r="E77" s="85"/>
      <c r="F77" s="84" t="s">
        <v>1091</v>
      </c>
      <c r="G77" s="87"/>
      <c r="H77" s="85"/>
      <c r="I77" s="87"/>
    </row>
    <row r="78" customFormat="false" ht="15.75" hidden="false" customHeight="true" outlineLevel="0" collapsed="false">
      <c r="A78" s="83" t="s">
        <v>546</v>
      </c>
      <c r="B78" s="83" t="s">
        <v>13</v>
      </c>
      <c r="C78" s="88" t="s">
        <v>939</v>
      </c>
      <c r="D78" s="87" t="s">
        <v>930</v>
      </c>
      <c r="E78" s="85"/>
      <c r="F78" s="85" t="s">
        <v>856</v>
      </c>
      <c r="G78" s="87"/>
      <c r="H78" s="85"/>
      <c r="I78" s="87"/>
    </row>
    <row r="79" customFormat="false" ht="15.75" hidden="false" customHeight="true" outlineLevel="0" collapsed="false">
      <c r="A79" s="85"/>
      <c r="B79" s="85" t="s">
        <v>611</v>
      </c>
      <c r="C79" s="85" t="s">
        <v>930</v>
      </c>
      <c r="D79" s="88" t="s">
        <v>1036</v>
      </c>
      <c r="E79" s="85"/>
      <c r="F79" s="85" t="s">
        <v>13</v>
      </c>
      <c r="G79" s="87"/>
      <c r="H79" s="85"/>
      <c r="I79" s="87"/>
    </row>
    <row r="80" customFormat="false" ht="15.75" hidden="false" customHeight="true" outlineLevel="0" collapsed="false">
      <c r="A80" s="83" t="s">
        <v>549</v>
      </c>
      <c r="B80" s="83" t="s">
        <v>611</v>
      </c>
      <c r="C80" s="83" t="s">
        <v>1036</v>
      </c>
      <c r="D80" s="85" t="s">
        <v>13</v>
      </c>
      <c r="E80" s="89" t="s">
        <v>1090</v>
      </c>
      <c r="F80" s="85"/>
      <c r="G80" s="87"/>
      <c r="H80" s="85"/>
      <c r="I80" s="87"/>
    </row>
    <row r="81" customFormat="false" ht="15.75" hidden="false" customHeight="true" outlineLevel="0" collapsed="false">
      <c r="A81" s="85"/>
      <c r="B81" s="85" t="s">
        <v>13</v>
      </c>
      <c r="C81" s="87" t="s">
        <v>13</v>
      </c>
      <c r="D81" s="85" t="s">
        <v>13</v>
      </c>
      <c r="E81" s="90" t="s">
        <v>1091</v>
      </c>
      <c r="F81" s="85"/>
      <c r="G81" s="87"/>
      <c r="H81" s="85"/>
      <c r="I81" s="87"/>
    </row>
    <row r="82" customFormat="false" ht="15.75" hidden="false" customHeight="true" outlineLevel="0" collapsed="false">
      <c r="A82" s="83" t="s">
        <v>553</v>
      </c>
      <c r="B82" s="83" t="s">
        <v>13</v>
      </c>
      <c r="C82" s="88" t="s">
        <v>554</v>
      </c>
      <c r="D82" s="89" t="s">
        <v>1090</v>
      </c>
      <c r="E82" s="87" t="s">
        <v>540</v>
      </c>
      <c r="F82" s="85"/>
      <c r="G82" s="87"/>
      <c r="H82" s="85"/>
      <c r="I82" s="87"/>
    </row>
    <row r="83" customFormat="false" ht="15.75" hidden="false" customHeight="true" outlineLevel="0" collapsed="false">
      <c r="A83" s="85"/>
      <c r="B83" s="85" t="s">
        <v>447</v>
      </c>
      <c r="C83" s="89" t="s">
        <v>1090</v>
      </c>
      <c r="D83" s="90" t="s">
        <v>1091</v>
      </c>
      <c r="E83" s="87" t="s">
        <v>13</v>
      </c>
      <c r="F83" s="85"/>
      <c r="G83" s="87"/>
      <c r="H83" s="85"/>
      <c r="I83" s="87"/>
    </row>
    <row r="84" customFormat="false" ht="15.75" hidden="false" customHeight="true" outlineLevel="0" collapsed="false">
      <c r="A84" s="83" t="s">
        <v>555</v>
      </c>
      <c r="B84" s="83" t="s">
        <v>447</v>
      </c>
      <c r="C84" s="90" t="s">
        <v>1091</v>
      </c>
      <c r="D84" s="87" t="s">
        <v>13</v>
      </c>
      <c r="E84" s="87"/>
      <c r="F84" s="85"/>
      <c r="G84" s="86" t="s">
        <v>915</v>
      </c>
      <c r="H84" s="85"/>
      <c r="I84" s="87"/>
    </row>
    <row r="85" customFormat="false" ht="15.75" hidden="false" customHeight="true" outlineLevel="0" collapsed="false">
      <c r="A85" s="85"/>
      <c r="B85" s="85" t="s">
        <v>13</v>
      </c>
      <c r="C85" s="87" t="s">
        <v>13</v>
      </c>
      <c r="D85" s="87" t="s">
        <v>13</v>
      </c>
      <c r="E85" s="87"/>
      <c r="F85" s="85"/>
      <c r="G85" s="84" t="s">
        <v>1092</v>
      </c>
      <c r="H85" s="85"/>
      <c r="I85" s="87"/>
    </row>
    <row r="86" customFormat="false" ht="15.75" hidden="false" customHeight="true" outlineLevel="0" collapsed="false">
      <c r="A86" s="83" t="s">
        <v>556</v>
      </c>
      <c r="B86" s="83" t="s">
        <v>13</v>
      </c>
      <c r="C86" s="88" t="s">
        <v>944</v>
      </c>
      <c r="D86" s="87" t="s">
        <v>901</v>
      </c>
      <c r="E86" s="87"/>
      <c r="F86" s="85"/>
      <c r="G86" s="85" t="s">
        <v>1093</v>
      </c>
      <c r="H86" s="85"/>
      <c r="I86" s="87"/>
    </row>
    <row r="87" customFormat="false" ht="15.75" hidden="false" customHeight="true" outlineLevel="0" collapsed="false">
      <c r="A87" s="85"/>
      <c r="B87" s="85" t="s">
        <v>447</v>
      </c>
      <c r="C87" s="85" t="s">
        <v>901</v>
      </c>
      <c r="D87" s="88" t="s">
        <v>998</v>
      </c>
      <c r="E87" s="87"/>
      <c r="F87" s="85"/>
      <c r="G87" s="85" t="s">
        <v>13</v>
      </c>
      <c r="H87" s="85"/>
      <c r="I87" s="87"/>
    </row>
    <row r="88" customFormat="false" ht="15.75" hidden="false" customHeight="true" outlineLevel="0" collapsed="false">
      <c r="A88" s="83" t="s">
        <v>560</v>
      </c>
      <c r="B88" s="83" t="s">
        <v>447</v>
      </c>
      <c r="C88" s="83" t="s">
        <v>998</v>
      </c>
      <c r="D88" s="85" t="s">
        <v>13</v>
      </c>
      <c r="E88" s="87" t="s">
        <v>901</v>
      </c>
      <c r="F88" s="85"/>
      <c r="G88" s="85"/>
      <c r="H88" s="85"/>
      <c r="I88" s="87"/>
    </row>
    <row r="89" customFormat="false" ht="15.75" hidden="false" customHeight="true" outlineLevel="0" collapsed="false">
      <c r="A89" s="85"/>
      <c r="B89" s="85" t="s">
        <v>13</v>
      </c>
      <c r="C89" s="87" t="s">
        <v>13</v>
      </c>
      <c r="D89" s="85" t="s">
        <v>13</v>
      </c>
      <c r="E89" s="88" t="s">
        <v>998</v>
      </c>
      <c r="F89" s="85"/>
      <c r="G89" s="85"/>
      <c r="H89" s="85"/>
      <c r="I89" s="87"/>
    </row>
    <row r="90" customFormat="false" ht="15.75" hidden="false" customHeight="true" outlineLevel="0" collapsed="false">
      <c r="A90" s="83" t="s">
        <v>562</v>
      </c>
      <c r="B90" s="83" t="s">
        <v>13</v>
      </c>
      <c r="C90" s="88" t="s">
        <v>563</v>
      </c>
      <c r="D90" s="85" t="s">
        <v>1094</v>
      </c>
      <c r="E90" s="85" t="s">
        <v>1095</v>
      </c>
      <c r="F90" s="85"/>
      <c r="G90" s="85"/>
      <c r="H90" s="85"/>
      <c r="I90" s="87"/>
    </row>
    <row r="91" customFormat="false" ht="15.75" hidden="false" customHeight="true" outlineLevel="0" collapsed="false">
      <c r="A91" s="85"/>
      <c r="B91" s="85" t="s">
        <v>898</v>
      </c>
      <c r="C91" s="85" t="s">
        <v>1094</v>
      </c>
      <c r="D91" s="83" t="s">
        <v>988</v>
      </c>
      <c r="E91" s="85" t="s">
        <v>13</v>
      </c>
      <c r="F91" s="85"/>
      <c r="G91" s="85"/>
      <c r="H91" s="85"/>
      <c r="I91" s="87"/>
    </row>
    <row r="92" customFormat="false" ht="15.75" hidden="false" customHeight="true" outlineLevel="0" collapsed="false">
      <c r="A92" s="83" t="s">
        <v>566</v>
      </c>
      <c r="B92" s="83" t="s">
        <v>447</v>
      </c>
      <c r="C92" s="83" t="s">
        <v>988</v>
      </c>
      <c r="D92" s="87" t="s">
        <v>13</v>
      </c>
      <c r="E92" s="85"/>
      <c r="F92" s="89" t="s">
        <v>915</v>
      </c>
      <c r="G92" s="85"/>
      <c r="H92" s="85"/>
      <c r="I92" s="87"/>
    </row>
    <row r="93" customFormat="false" ht="15.75" hidden="false" customHeight="true" outlineLevel="0" collapsed="false">
      <c r="A93" s="85"/>
      <c r="B93" s="85" t="s">
        <v>13</v>
      </c>
      <c r="C93" s="87" t="s">
        <v>13</v>
      </c>
      <c r="D93" s="87" t="s">
        <v>13</v>
      </c>
      <c r="E93" s="85"/>
      <c r="F93" s="90" t="s">
        <v>1092</v>
      </c>
      <c r="G93" s="85"/>
      <c r="H93" s="85"/>
      <c r="I93" s="87"/>
    </row>
    <row r="94" customFormat="false" ht="15.75" hidden="false" customHeight="true" outlineLevel="0" collapsed="false">
      <c r="A94" s="83" t="s">
        <v>569</v>
      </c>
      <c r="B94" s="83" t="s">
        <v>13</v>
      </c>
      <c r="C94" s="88" t="s">
        <v>570</v>
      </c>
      <c r="D94" s="87" t="s">
        <v>925</v>
      </c>
      <c r="E94" s="85"/>
      <c r="F94" s="87" t="s">
        <v>548</v>
      </c>
      <c r="G94" s="85"/>
      <c r="H94" s="85"/>
      <c r="I94" s="87"/>
    </row>
    <row r="95" customFormat="false" ht="15.75" hidden="false" customHeight="true" outlineLevel="0" collapsed="false">
      <c r="A95" s="85"/>
      <c r="B95" s="85" t="s">
        <v>447</v>
      </c>
      <c r="C95" s="85" t="s">
        <v>925</v>
      </c>
      <c r="D95" s="88" t="s">
        <v>1096</v>
      </c>
      <c r="E95" s="85"/>
      <c r="F95" s="87" t="s">
        <v>13</v>
      </c>
      <c r="G95" s="85"/>
      <c r="H95" s="85"/>
      <c r="I95" s="87"/>
    </row>
    <row r="96" customFormat="false" ht="15.75" hidden="false" customHeight="true" outlineLevel="0" collapsed="false">
      <c r="A96" s="83" t="s">
        <v>572</v>
      </c>
      <c r="B96" s="83" t="s">
        <v>447</v>
      </c>
      <c r="C96" s="83" t="s">
        <v>1096</v>
      </c>
      <c r="D96" s="85" t="s">
        <v>13</v>
      </c>
      <c r="E96" s="89" t="s">
        <v>915</v>
      </c>
      <c r="F96" s="87"/>
      <c r="G96" s="85"/>
      <c r="H96" s="85"/>
      <c r="I96" s="87"/>
    </row>
    <row r="97" customFormat="false" ht="15.75" hidden="false" customHeight="true" outlineLevel="0" collapsed="false">
      <c r="A97" s="85"/>
      <c r="B97" s="85" t="s">
        <v>13</v>
      </c>
      <c r="C97" s="87" t="s">
        <v>13</v>
      </c>
      <c r="D97" s="85" t="s">
        <v>13</v>
      </c>
      <c r="E97" s="90" t="s">
        <v>1092</v>
      </c>
      <c r="F97" s="87"/>
      <c r="G97" s="85"/>
      <c r="H97" s="85"/>
      <c r="I97" s="87"/>
    </row>
    <row r="98" customFormat="false" ht="15.75" hidden="false" customHeight="true" outlineLevel="0" collapsed="false">
      <c r="A98" s="83" t="s">
        <v>573</v>
      </c>
      <c r="B98" s="83" t="s">
        <v>13</v>
      </c>
      <c r="C98" s="88" t="s">
        <v>574</v>
      </c>
      <c r="D98" s="89" t="s">
        <v>915</v>
      </c>
      <c r="E98" s="87" t="s">
        <v>726</v>
      </c>
      <c r="F98" s="87"/>
      <c r="G98" s="85"/>
      <c r="H98" s="85"/>
      <c r="I98" s="87"/>
    </row>
    <row r="99" customFormat="false" ht="15.75" hidden="false" customHeight="true" outlineLevel="0" collapsed="false">
      <c r="A99" s="85"/>
      <c r="B99" s="85" t="s">
        <v>908</v>
      </c>
      <c r="C99" s="89" t="s">
        <v>915</v>
      </c>
      <c r="D99" s="90" t="s">
        <v>1092</v>
      </c>
      <c r="E99" s="87" t="s">
        <v>13</v>
      </c>
      <c r="F99" s="87"/>
      <c r="G99" s="85"/>
      <c r="H99" s="85"/>
      <c r="I99" s="87"/>
    </row>
    <row r="100" customFormat="false" ht="15.75" hidden="false" customHeight="true" outlineLevel="0" collapsed="false">
      <c r="A100" s="83" t="s">
        <v>576</v>
      </c>
      <c r="B100" s="83" t="s">
        <v>447</v>
      </c>
      <c r="C100" s="90" t="s">
        <v>1092</v>
      </c>
      <c r="D100" s="87" t="s">
        <v>13</v>
      </c>
      <c r="E100" s="87"/>
      <c r="F100" s="87"/>
      <c r="G100" s="85"/>
      <c r="H100" s="89" t="s">
        <v>915</v>
      </c>
      <c r="I100" s="87"/>
    </row>
    <row r="101" customFormat="false" ht="15.75" hidden="false" customHeight="true" outlineLevel="0" collapsed="false">
      <c r="A101" s="85"/>
      <c r="B101" s="85" t="s">
        <v>908</v>
      </c>
      <c r="C101" s="87" t="s">
        <v>931</v>
      </c>
      <c r="D101" s="87" t="s">
        <v>13</v>
      </c>
      <c r="E101" s="87"/>
      <c r="F101" s="87"/>
      <c r="G101" s="85"/>
      <c r="H101" s="90" t="s">
        <v>1092</v>
      </c>
      <c r="I101" s="87"/>
    </row>
    <row r="102" customFormat="false" ht="15.75" hidden="false" customHeight="true" outlineLevel="0" collapsed="false">
      <c r="A102" s="83" t="s">
        <v>578</v>
      </c>
      <c r="B102" s="83" t="s">
        <v>908</v>
      </c>
      <c r="C102" s="88" t="s">
        <v>984</v>
      </c>
      <c r="D102" s="87" t="s">
        <v>1097</v>
      </c>
      <c r="E102" s="87"/>
      <c r="F102" s="87"/>
      <c r="G102" s="85"/>
      <c r="H102" s="87" t="s">
        <v>1098</v>
      </c>
      <c r="I102" s="87"/>
    </row>
    <row r="103" customFormat="false" ht="15.75" hidden="false" customHeight="true" outlineLevel="0" collapsed="false">
      <c r="A103" s="85"/>
      <c r="B103" s="85" t="s">
        <v>447</v>
      </c>
      <c r="C103" s="85" t="s">
        <v>1097</v>
      </c>
      <c r="D103" s="88" t="s">
        <v>1013</v>
      </c>
      <c r="E103" s="87"/>
      <c r="F103" s="87"/>
      <c r="G103" s="85"/>
      <c r="H103" s="87" t="s">
        <v>13</v>
      </c>
      <c r="I103" s="87"/>
    </row>
    <row r="104" customFormat="false" ht="15.75" hidden="false" customHeight="true" outlineLevel="0" collapsed="false">
      <c r="A104" s="83" t="s">
        <v>582</v>
      </c>
      <c r="B104" s="83" t="s">
        <v>447</v>
      </c>
      <c r="C104" s="83" t="s">
        <v>1013</v>
      </c>
      <c r="D104" s="85" t="s">
        <v>1099</v>
      </c>
      <c r="E104" s="87" t="s">
        <v>913</v>
      </c>
      <c r="F104" s="87"/>
      <c r="G104" s="85"/>
      <c r="H104" s="87"/>
      <c r="I104" s="87"/>
    </row>
    <row r="105" customFormat="false" ht="15.75" hidden="false" customHeight="true" outlineLevel="0" collapsed="false">
      <c r="A105" s="85"/>
      <c r="B105" s="85" t="s">
        <v>13</v>
      </c>
      <c r="C105" s="87" t="s">
        <v>13</v>
      </c>
      <c r="D105" s="85" t="s">
        <v>13</v>
      </c>
      <c r="E105" s="88" t="s">
        <v>999</v>
      </c>
      <c r="F105" s="87"/>
      <c r="G105" s="85"/>
      <c r="H105" s="87"/>
      <c r="I105" s="87"/>
    </row>
    <row r="106" customFormat="false" ht="15.75" hidden="false" customHeight="true" outlineLevel="0" collapsed="false">
      <c r="A106" s="83" t="s">
        <v>584</v>
      </c>
      <c r="B106" s="83" t="s">
        <v>13</v>
      </c>
      <c r="C106" s="88" t="s">
        <v>585</v>
      </c>
      <c r="D106" s="85" t="s">
        <v>913</v>
      </c>
      <c r="E106" s="85" t="s">
        <v>1007</v>
      </c>
      <c r="F106" s="87"/>
      <c r="G106" s="85"/>
      <c r="H106" s="87"/>
      <c r="I106" s="87"/>
    </row>
    <row r="107" customFormat="false" ht="15.75" hidden="false" customHeight="true" outlineLevel="0" collapsed="false">
      <c r="A107" s="85"/>
      <c r="B107" s="85" t="s">
        <v>485</v>
      </c>
      <c r="C107" s="85" t="s">
        <v>913</v>
      </c>
      <c r="D107" s="83" t="s">
        <v>999</v>
      </c>
      <c r="E107" s="85" t="s">
        <v>13</v>
      </c>
      <c r="F107" s="87"/>
      <c r="G107" s="85"/>
      <c r="H107" s="87"/>
      <c r="I107" s="87"/>
    </row>
    <row r="108" customFormat="false" ht="15.75" hidden="false" customHeight="true" outlineLevel="0" collapsed="false">
      <c r="A108" s="83" t="s">
        <v>588</v>
      </c>
      <c r="B108" s="83" t="s">
        <v>683</v>
      </c>
      <c r="C108" s="83" t="s">
        <v>999</v>
      </c>
      <c r="D108" s="87" t="s">
        <v>13</v>
      </c>
      <c r="E108" s="85"/>
      <c r="F108" s="87" t="s">
        <v>911</v>
      </c>
      <c r="G108" s="85"/>
      <c r="H108" s="87"/>
      <c r="I108" s="87"/>
    </row>
    <row r="109" customFormat="false" ht="15.75" hidden="false" customHeight="true" outlineLevel="0" collapsed="false">
      <c r="A109" s="85"/>
      <c r="B109" s="85" t="s">
        <v>13</v>
      </c>
      <c r="C109" s="87" t="s">
        <v>13</v>
      </c>
      <c r="D109" s="87" t="s">
        <v>13</v>
      </c>
      <c r="E109" s="85"/>
      <c r="F109" s="88" t="s">
        <v>1100</v>
      </c>
      <c r="G109" s="85"/>
      <c r="H109" s="87"/>
      <c r="I109" s="87"/>
    </row>
    <row r="110" customFormat="false" ht="15.75" hidden="false" customHeight="true" outlineLevel="0" collapsed="false">
      <c r="A110" s="83" t="s">
        <v>590</v>
      </c>
      <c r="B110" s="83" t="s">
        <v>13</v>
      </c>
      <c r="C110" s="88" t="s">
        <v>840</v>
      </c>
      <c r="D110" s="87" t="s">
        <v>911</v>
      </c>
      <c r="E110" s="85"/>
      <c r="F110" s="85" t="s">
        <v>1101</v>
      </c>
      <c r="G110" s="85"/>
      <c r="H110" s="87"/>
      <c r="I110" s="87"/>
    </row>
    <row r="111" customFormat="false" ht="15.75" hidden="false" customHeight="true" outlineLevel="0" collapsed="false">
      <c r="A111" s="85"/>
      <c r="B111" s="85" t="s">
        <v>447</v>
      </c>
      <c r="C111" s="85" t="s">
        <v>911</v>
      </c>
      <c r="D111" s="88" t="s">
        <v>1100</v>
      </c>
      <c r="E111" s="85"/>
      <c r="F111" s="85" t="s">
        <v>13</v>
      </c>
      <c r="G111" s="85"/>
      <c r="H111" s="87"/>
      <c r="I111" s="87"/>
    </row>
    <row r="112" customFormat="false" ht="15.75" hidden="false" customHeight="true" outlineLevel="0" collapsed="false">
      <c r="A112" s="83" t="s">
        <v>593</v>
      </c>
      <c r="B112" s="83" t="s">
        <v>447</v>
      </c>
      <c r="C112" s="83" t="s">
        <v>1100</v>
      </c>
      <c r="D112" s="85" t="s">
        <v>13</v>
      </c>
      <c r="E112" s="85" t="s">
        <v>911</v>
      </c>
      <c r="F112" s="85"/>
      <c r="G112" s="85"/>
      <c r="H112" s="87"/>
      <c r="I112" s="87"/>
    </row>
    <row r="113" customFormat="false" ht="15.75" hidden="false" customHeight="true" outlineLevel="0" collapsed="false">
      <c r="A113" s="85"/>
      <c r="B113" s="85" t="s">
        <v>13</v>
      </c>
      <c r="C113" s="87" t="s">
        <v>13</v>
      </c>
      <c r="D113" s="85" t="s">
        <v>13</v>
      </c>
      <c r="E113" s="83" t="s">
        <v>1100</v>
      </c>
      <c r="F113" s="85"/>
      <c r="G113" s="85"/>
      <c r="H113" s="87"/>
      <c r="I113" s="87"/>
    </row>
    <row r="114" customFormat="false" ht="15.75" hidden="false" customHeight="true" outlineLevel="0" collapsed="false">
      <c r="A114" s="83" t="s">
        <v>595</v>
      </c>
      <c r="B114" s="83" t="s">
        <v>13</v>
      </c>
      <c r="C114" s="88" t="s">
        <v>596</v>
      </c>
      <c r="D114" s="89" t="s">
        <v>942</v>
      </c>
      <c r="E114" s="87" t="s">
        <v>1102</v>
      </c>
      <c r="F114" s="85"/>
      <c r="G114" s="85"/>
      <c r="H114" s="87"/>
      <c r="I114" s="87"/>
    </row>
    <row r="115" customFormat="false" ht="15.75" hidden="false" customHeight="true" outlineLevel="0" collapsed="false">
      <c r="A115" s="85"/>
      <c r="B115" s="85" t="s">
        <v>485</v>
      </c>
      <c r="C115" s="89" t="s">
        <v>942</v>
      </c>
      <c r="D115" s="90" t="s">
        <v>1103</v>
      </c>
      <c r="E115" s="87" t="s">
        <v>13</v>
      </c>
      <c r="F115" s="85"/>
      <c r="G115" s="85"/>
      <c r="H115" s="87"/>
      <c r="I115" s="87"/>
    </row>
    <row r="116" customFormat="false" ht="15.75" hidden="false" customHeight="true" outlineLevel="0" collapsed="false">
      <c r="A116" s="83" t="s">
        <v>599</v>
      </c>
      <c r="B116" s="83" t="s">
        <v>485</v>
      </c>
      <c r="C116" s="90" t="s">
        <v>1103</v>
      </c>
      <c r="D116" s="87" t="s">
        <v>13</v>
      </c>
      <c r="E116" s="87"/>
      <c r="F116" s="85"/>
      <c r="G116" s="89" t="s">
        <v>1104</v>
      </c>
      <c r="H116" s="87"/>
      <c r="I116" s="87"/>
    </row>
    <row r="117" customFormat="false" ht="15.75" hidden="false" customHeight="true" outlineLevel="0" collapsed="false">
      <c r="A117" s="85"/>
      <c r="B117" s="85" t="s">
        <v>13</v>
      </c>
      <c r="C117" s="87" t="s">
        <v>13</v>
      </c>
      <c r="D117" s="87" t="s">
        <v>13</v>
      </c>
      <c r="E117" s="87"/>
      <c r="F117" s="85"/>
      <c r="G117" s="90" t="s">
        <v>1105</v>
      </c>
      <c r="H117" s="87"/>
      <c r="I117" s="87"/>
    </row>
    <row r="118" customFormat="false" ht="15.75" hidden="false" customHeight="true" outlineLevel="0" collapsed="false">
      <c r="A118" s="83" t="s">
        <v>600</v>
      </c>
      <c r="B118" s="83" t="s">
        <v>13</v>
      </c>
      <c r="C118" s="88" t="s">
        <v>960</v>
      </c>
      <c r="D118" s="87" t="s">
        <v>1106</v>
      </c>
      <c r="E118" s="87"/>
      <c r="F118" s="85"/>
      <c r="G118" s="87" t="s">
        <v>768</v>
      </c>
      <c r="H118" s="87"/>
      <c r="I118" s="87"/>
    </row>
    <row r="119" customFormat="false" ht="15.75" hidden="false" customHeight="true" outlineLevel="0" collapsed="false">
      <c r="A119" s="85"/>
      <c r="B119" s="85" t="s">
        <v>898</v>
      </c>
      <c r="C119" s="85" t="s">
        <v>1106</v>
      </c>
      <c r="D119" s="88" t="s">
        <v>1107</v>
      </c>
      <c r="E119" s="87"/>
      <c r="F119" s="85"/>
      <c r="G119" s="87" t="s">
        <v>13</v>
      </c>
      <c r="H119" s="87"/>
      <c r="I119" s="87"/>
    </row>
    <row r="120" customFormat="false" ht="15.75" hidden="false" customHeight="true" outlineLevel="0" collapsed="false">
      <c r="A120" s="83" t="s">
        <v>604</v>
      </c>
      <c r="B120" s="83" t="s">
        <v>898</v>
      </c>
      <c r="C120" s="83" t="s">
        <v>1107</v>
      </c>
      <c r="D120" s="85" t="s">
        <v>13</v>
      </c>
      <c r="E120" s="87" t="s">
        <v>1106</v>
      </c>
      <c r="F120" s="85"/>
      <c r="G120" s="87"/>
      <c r="H120" s="87"/>
      <c r="I120" s="87"/>
    </row>
    <row r="121" customFormat="false" ht="15.75" hidden="false" customHeight="true" outlineLevel="0" collapsed="false">
      <c r="A121" s="85"/>
      <c r="B121" s="85" t="s">
        <v>13</v>
      </c>
      <c r="C121" s="87" t="s">
        <v>13</v>
      </c>
      <c r="D121" s="85" t="s">
        <v>13</v>
      </c>
      <c r="E121" s="88" t="s">
        <v>1107</v>
      </c>
      <c r="F121" s="85"/>
      <c r="G121" s="87"/>
      <c r="H121" s="87"/>
      <c r="I121" s="87"/>
    </row>
    <row r="122" customFormat="false" ht="15.75" hidden="false" customHeight="true" outlineLevel="0" collapsed="false">
      <c r="A122" s="83" t="s">
        <v>606</v>
      </c>
      <c r="B122" s="83" t="s">
        <v>13</v>
      </c>
      <c r="C122" s="88" t="s">
        <v>607</v>
      </c>
      <c r="D122" s="85" t="s">
        <v>941</v>
      </c>
      <c r="E122" s="85" t="s">
        <v>1108</v>
      </c>
      <c r="F122" s="85"/>
      <c r="G122" s="87"/>
      <c r="H122" s="87"/>
      <c r="I122" s="87"/>
    </row>
    <row r="123" customFormat="false" ht="15.75" hidden="false" customHeight="true" outlineLevel="0" collapsed="false">
      <c r="A123" s="85"/>
      <c r="B123" s="85" t="s">
        <v>447</v>
      </c>
      <c r="C123" s="85" t="s">
        <v>941</v>
      </c>
      <c r="D123" s="83" t="s">
        <v>1037</v>
      </c>
      <c r="E123" s="85" t="s">
        <v>13</v>
      </c>
      <c r="F123" s="85"/>
      <c r="G123" s="87"/>
      <c r="H123" s="87"/>
      <c r="I123" s="87"/>
    </row>
    <row r="124" customFormat="false" ht="15.75" hidden="false" customHeight="true" outlineLevel="0" collapsed="false">
      <c r="A124" s="83" t="s">
        <v>610</v>
      </c>
      <c r="B124" s="83" t="s">
        <v>447</v>
      </c>
      <c r="C124" s="83" t="s">
        <v>1037</v>
      </c>
      <c r="D124" s="87" t="s">
        <v>13</v>
      </c>
      <c r="E124" s="85"/>
      <c r="F124" s="89" t="s">
        <v>1104</v>
      </c>
      <c r="G124" s="87"/>
      <c r="H124" s="87"/>
      <c r="I124" s="87"/>
    </row>
    <row r="125" customFormat="false" ht="15.75" hidden="false" customHeight="true" outlineLevel="0" collapsed="false">
      <c r="A125" s="85"/>
      <c r="B125" s="85" t="s">
        <v>13</v>
      </c>
      <c r="C125" s="87" t="s">
        <v>13</v>
      </c>
      <c r="D125" s="87" t="s">
        <v>13</v>
      </c>
      <c r="E125" s="85"/>
      <c r="F125" s="90" t="s">
        <v>1105</v>
      </c>
      <c r="G125" s="87"/>
      <c r="H125" s="87"/>
      <c r="I125" s="87"/>
    </row>
    <row r="126" customFormat="false" ht="15.75" hidden="false" customHeight="true" outlineLevel="0" collapsed="false">
      <c r="A126" s="83" t="s">
        <v>612</v>
      </c>
      <c r="B126" s="83" t="s">
        <v>13</v>
      </c>
      <c r="C126" s="88" t="s">
        <v>613</v>
      </c>
      <c r="D126" s="87" t="s">
        <v>1109</v>
      </c>
      <c r="E126" s="85"/>
      <c r="F126" s="87" t="s">
        <v>763</v>
      </c>
      <c r="G126" s="87"/>
      <c r="H126" s="87"/>
      <c r="I126" s="87"/>
    </row>
    <row r="127" customFormat="false" ht="15.75" hidden="false" customHeight="true" outlineLevel="0" collapsed="false">
      <c r="A127" s="85"/>
      <c r="B127" s="85" t="s">
        <v>908</v>
      </c>
      <c r="C127" s="85" t="s">
        <v>1109</v>
      </c>
      <c r="D127" s="88" t="s">
        <v>1110</v>
      </c>
      <c r="E127" s="85"/>
      <c r="F127" s="87" t="s">
        <v>13</v>
      </c>
      <c r="G127" s="87"/>
      <c r="H127" s="87"/>
      <c r="I127" s="87"/>
    </row>
    <row r="128" customFormat="false" ht="15.75" hidden="false" customHeight="true" outlineLevel="0" collapsed="false">
      <c r="A128" s="83" t="s">
        <v>616</v>
      </c>
      <c r="B128" s="83" t="s">
        <v>908</v>
      </c>
      <c r="C128" s="83" t="s">
        <v>1110</v>
      </c>
      <c r="D128" s="85" t="s">
        <v>13</v>
      </c>
      <c r="E128" s="89" t="s">
        <v>1104</v>
      </c>
      <c r="F128" s="87"/>
      <c r="G128" s="87"/>
      <c r="H128" s="87"/>
      <c r="I128" s="87"/>
    </row>
    <row r="129" customFormat="false" ht="15.75" hidden="false" customHeight="true" outlineLevel="0" collapsed="false">
      <c r="A129" s="85"/>
      <c r="B129" s="85" t="s">
        <v>13</v>
      </c>
      <c r="C129" s="87" t="s">
        <v>13</v>
      </c>
      <c r="D129" s="85" t="s">
        <v>13</v>
      </c>
      <c r="E129" s="90" t="s">
        <v>1105</v>
      </c>
      <c r="F129" s="87"/>
      <c r="G129" s="87"/>
      <c r="H129" s="87"/>
      <c r="I129" s="87"/>
    </row>
    <row r="130" customFormat="false" ht="15.75" hidden="false" customHeight="true" outlineLevel="0" collapsed="false">
      <c r="A130" s="83" t="s">
        <v>617</v>
      </c>
      <c r="B130" s="83" t="s">
        <v>13</v>
      </c>
      <c r="C130" s="88" t="s">
        <v>618</v>
      </c>
      <c r="D130" s="89" t="s">
        <v>1104</v>
      </c>
      <c r="E130" s="87" t="s">
        <v>1111</v>
      </c>
      <c r="F130" s="87"/>
      <c r="G130" s="87"/>
      <c r="H130" s="87"/>
      <c r="I130" s="87"/>
    </row>
    <row r="131" customFormat="false" ht="15.75" hidden="false" customHeight="true" outlineLevel="0" collapsed="false">
      <c r="A131" s="85"/>
      <c r="B131" s="85" t="s">
        <v>485</v>
      </c>
      <c r="C131" s="89" t="s">
        <v>1104</v>
      </c>
      <c r="D131" s="90" t="s">
        <v>1105</v>
      </c>
      <c r="E131" s="87" t="s">
        <v>13</v>
      </c>
      <c r="F131" s="87"/>
      <c r="G131" s="87"/>
      <c r="H131" s="87"/>
      <c r="I131" s="87"/>
    </row>
    <row r="132" customFormat="false" ht="15.75" hidden="false" customHeight="true" outlineLevel="0" collapsed="false">
      <c r="A132" s="83" t="s">
        <v>620</v>
      </c>
      <c r="B132" s="83" t="s">
        <v>447</v>
      </c>
      <c r="C132" s="90" t="s">
        <v>1105</v>
      </c>
      <c r="D132" s="87" t="s">
        <v>13</v>
      </c>
      <c r="E132" s="87"/>
      <c r="F132" s="87"/>
      <c r="G132" s="87"/>
      <c r="H132" s="87"/>
      <c r="I132" s="87"/>
    </row>
    <row r="133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40" colorId="64" zoomScale="77" zoomScaleNormal="77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7" min="3" style="0" width="22.7"/>
    <col collapsed="false" customWidth="true" hidden="false" outlineLevel="0" max="8" min="8" style="0" width="19.99"/>
  </cols>
  <sheetData>
    <row r="1" customFormat="false" ht="15.75" hidden="false" customHeight="false" outlineLevel="0" collapsed="false">
      <c r="A1" s="80" t="s">
        <v>435</v>
      </c>
    </row>
    <row r="2" customFormat="false" ht="21" hidden="false" customHeight="false" outlineLevel="0" collapsed="false">
      <c r="A2" s="82" t="s">
        <v>1112</v>
      </c>
    </row>
    <row r="3" customFormat="false" ht="15.75" hidden="false" customHeight="true" outlineLevel="0" collapsed="false">
      <c r="A3" s="0" t="s">
        <v>437</v>
      </c>
    </row>
    <row r="4" customFormat="false" ht="15.75" hidden="false" customHeight="true" outlineLevel="0" collapsed="false">
      <c r="A4" s="83"/>
      <c r="B4" s="84" t="s">
        <v>438</v>
      </c>
      <c r="C4" s="84" t="s">
        <v>439</v>
      </c>
      <c r="D4" s="84" t="s">
        <v>440</v>
      </c>
      <c r="E4" s="84" t="s">
        <v>442</v>
      </c>
      <c r="F4" s="84" t="s">
        <v>443</v>
      </c>
      <c r="G4" s="84" t="s">
        <v>444</v>
      </c>
      <c r="H4" s="84" t="s">
        <v>445</v>
      </c>
    </row>
    <row r="5" customFormat="false" ht="15.75" hidden="false" customHeight="true" outlineLevel="0" collapsed="false">
      <c r="A5" s="85"/>
      <c r="B5" s="85" t="s">
        <v>485</v>
      </c>
      <c r="C5" s="86" t="s">
        <v>896</v>
      </c>
      <c r="D5" s="87"/>
      <c r="E5" s="87"/>
      <c r="F5" s="87"/>
      <c r="G5" s="87"/>
      <c r="H5" s="87"/>
    </row>
    <row r="6" customFormat="false" ht="15.75" hidden="false" customHeight="true" outlineLevel="0" collapsed="false">
      <c r="A6" s="83" t="s">
        <v>446</v>
      </c>
      <c r="B6" s="83" t="s">
        <v>485</v>
      </c>
      <c r="C6" s="84" t="s">
        <v>1064</v>
      </c>
      <c r="D6" s="86" t="s">
        <v>896</v>
      </c>
      <c r="E6" s="87"/>
      <c r="F6" s="87"/>
      <c r="G6" s="87"/>
      <c r="H6" s="87"/>
    </row>
    <row r="7" customFormat="false" ht="15.75" hidden="false" customHeight="true" outlineLevel="0" collapsed="false">
      <c r="A7" s="85"/>
      <c r="B7" s="85" t="s">
        <v>13</v>
      </c>
      <c r="C7" s="85" t="s">
        <v>13</v>
      </c>
      <c r="D7" s="84" t="s">
        <v>1064</v>
      </c>
      <c r="E7" s="87"/>
      <c r="F7" s="87"/>
      <c r="G7" s="87"/>
      <c r="H7" s="87"/>
    </row>
    <row r="8" customFormat="false" ht="15.75" hidden="false" customHeight="true" outlineLevel="0" collapsed="false">
      <c r="A8" s="83" t="s">
        <v>449</v>
      </c>
      <c r="B8" s="83" t="s">
        <v>13</v>
      </c>
      <c r="C8" s="83" t="s">
        <v>450</v>
      </c>
      <c r="D8" s="85" t="s">
        <v>13</v>
      </c>
      <c r="E8" s="86" t="s">
        <v>896</v>
      </c>
      <c r="F8" s="87"/>
      <c r="G8" s="87"/>
      <c r="H8" s="87"/>
    </row>
    <row r="9" customFormat="false" ht="15.75" hidden="false" customHeight="true" outlineLevel="0" collapsed="false">
      <c r="A9" s="85"/>
      <c r="B9" s="85" t="s">
        <v>447</v>
      </c>
      <c r="C9" s="87" t="s">
        <v>946</v>
      </c>
      <c r="D9" s="85" t="s">
        <v>13</v>
      </c>
      <c r="E9" s="84" t="s">
        <v>1064</v>
      </c>
      <c r="F9" s="87"/>
      <c r="G9" s="87"/>
      <c r="H9" s="87"/>
    </row>
    <row r="10" customFormat="false" ht="15.75" hidden="false" customHeight="true" outlineLevel="0" collapsed="false">
      <c r="A10" s="83" t="s">
        <v>451</v>
      </c>
      <c r="B10" s="83" t="s">
        <v>467</v>
      </c>
      <c r="C10" s="88" t="s">
        <v>961</v>
      </c>
      <c r="D10" s="85" t="s">
        <v>946</v>
      </c>
      <c r="E10" s="85" t="s">
        <v>828</v>
      </c>
      <c r="F10" s="87"/>
      <c r="G10" s="87"/>
      <c r="H10" s="87"/>
    </row>
    <row r="11" customFormat="false" ht="15.75" hidden="false" customHeight="true" outlineLevel="0" collapsed="false">
      <c r="A11" s="85"/>
      <c r="B11" s="85" t="s">
        <v>13</v>
      </c>
      <c r="C11" s="85" t="s">
        <v>13</v>
      </c>
      <c r="D11" s="83" t="s">
        <v>961</v>
      </c>
      <c r="E11" s="85" t="s">
        <v>13</v>
      </c>
      <c r="F11" s="87"/>
      <c r="G11" s="87"/>
      <c r="H11" s="87"/>
    </row>
    <row r="12" customFormat="false" ht="15.75" hidden="false" customHeight="true" outlineLevel="0" collapsed="false">
      <c r="A12" s="83" t="s">
        <v>454</v>
      </c>
      <c r="B12" s="83" t="s">
        <v>13</v>
      </c>
      <c r="C12" s="83" t="s">
        <v>461</v>
      </c>
      <c r="D12" s="87" t="s">
        <v>13</v>
      </c>
      <c r="E12" s="85"/>
      <c r="F12" s="86" t="s">
        <v>896</v>
      </c>
      <c r="G12" s="87"/>
      <c r="H12" s="87"/>
    </row>
    <row r="13" customFormat="false" ht="15.75" hidden="false" customHeight="true" outlineLevel="0" collapsed="false">
      <c r="A13" s="85"/>
      <c r="B13" s="85" t="s">
        <v>447</v>
      </c>
      <c r="C13" s="87" t="s">
        <v>941</v>
      </c>
      <c r="D13" s="87" t="s">
        <v>13</v>
      </c>
      <c r="E13" s="85"/>
      <c r="F13" s="84" t="s">
        <v>1064</v>
      </c>
      <c r="G13" s="87"/>
      <c r="H13" s="87"/>
    </row>
    <row r="14" customFormat="false" ht="15.75" hidden="false" customHeight="true" outlineLevel="0" collapsed="false">
      <c r="A14" s="83" t="s">
        <v>457</v>
      </c>
      <c r="B14" s="83" t="s">
        <v>447</v>
      </c>
      <c r="C14" s="88" t="s">
        <v>901</v>
      </c>
      <c r="D14" s="87" t="s">
        <v>941</v>
      </c>
      <c r="E14" s="85"/>
      <c r="F14" s="85" t="s">
        <v>964</v>
      </c>
      <c r="G14" s="87"/>
      <c r="H14" s="87"/>
    </row>
    <row r="15" customFormat="false" ht="15.75" hidden="false" customHeight="true" outlineLevel="0" collapsed="false">
      <c r="A15" s="85"/>
      <c r="B15" s="85" t="s">
        <v>13</v>
      </c>
      <c r="C15" s="85" t="s">
        <v>13</v>
      </c>
      <c r="D15" s="88" t="s">
        <v>901</v>
      </c>
      <c r="E15" s="85"/>
      <c r="F15" s="85" t="s">
        <v>13</v>
      </c>
      <c r="G15" s="87"/>
      <c r="H15" s="87"/>
    </row>
    <row r="16" customFormat="false" ht="15.75" hidden="false" customHeight="true" outlineLevel="0" collapsed="false">
      <c r="A16" s="83" t="s">
        <v>460</v>
      </c>
      <c r="B16" s="83" t="s">
        <v>13</v>
      </c>
      <c r="C16" s="83" t="s">
        <v>473</v>
      </c>
      <c r="D16" s="85" t="s">
        <v>13</v>
      </c>
      <c r="E16" s="85" t="s">
        <v>1086</v>
      </c>
      <c r="F16" s="85"/>
      <c r="G16" s="87"/>
      <c r="H16" s="87"/>
    </row>
    <row r="17" customFormat="false" ht="15.75" hidden="false" customHeight="true" outlineLevel="0" collapsed="false">
      <c r="A17" s="85"/>
      <c r="B17" s="85" t="s">
        <v>485</v>
      </c>
      <c r="C17" s="87" t="s">
        <v>1086</v>
      </c>
      <c r="D17" s="85" t="s">
        <v>13</v>
      </c>
      <c r="E17" s="83" t="s">
        <v>1113</v>
      </c>
      <c r="F17" s="85"/>
      <c r="G17" s="87"/>
      <c r="H17" s="87"/>
    </row>
    <row r="18" customFormat="false" ht="15.75" hidden="false" customHeight="true" outlineLevel="0" collapsed="false">
      <c r="A18" s="83" t="s">
        <v>462</v>
      </c>
      <c r="B18" s="83" t="s">
        <v>458</v>
      </c>
      <c r="C18" s="88" t="s">
        <v>1113</v>
      </c>
      <c r="D18" s="85" t="s">
        <v>1086</v>
      </c>
      <c r="E18" s="87" t="s">
        <v>1114</v>
      </c>
      <c r="F18" s="85"/>
      <c r="G18" s="87"/>
      <c r="H18" s="87"/>
    </row>
    <row r="19" customFormat="false" ht="15.75" hidden="false" customHeight="true" outlineLevel="0" collapsed="false">
      <c r="A19" s="85"/>
      <c r="B19" s="85" t="s">
        <v>13</v>
      </c>
      <c r="C19" s="85" t="s">
        <v>13</v>
      </c>
      <c r="D19" s="83" t="s">
        <v>1113</v>
      </c>
      <c r="E19" s="87" t="s">
        <v>13</v>
      </c>
      <c r="F19" s="85"/>
      <c r="G19" s="87"/>
      <c r="H19" s="87"/>
    </row>
    <row r="20" customFormat="false" ht="15.75" hidden="false" customHeight="true" outlineLevel="0" collapsed="false">
      <c r="A20" s="83" t="s">
        <v>466</v>
      </c>
      <c r="B20" s="83" t="s">
        <v>13</v>
      </c>
      <c r="C20" s="83" t="s">
        <v>483</v>
      </c>
      <c r="D20" s="87" t="s">
        <v>13</v>
      </c>
      <c r="E20" s="87"/>
      <c r="F20" s="85"/>
      <c r="G20" s="86" t="s">
        <v>896</v>
      </c>
      <c r="H20" s="87"/>
    </row>
    <row r="21" customFormat="false" ht="15.75" hidden="false" customHeight="true" outlineLevel="0" collapsed="false">
      <c r="A21" s="85"/>
      <c r="B21" s="85" t="s">
        <v>908</v>
      </c>
      <c r="C21" s="86" t="s">
        <v>1115</v>
      </c>
      <c r="D21" s="87" t="s">
        <v>13</v>
      </c>
      <c r="E21" s="87"/>
      <c r="F21" s="85"/>
      <c r="G21" s="84" t="s">
        <v>1064</v>
      </c>
      <c r="H21" s="87"/>
    </row>
    <row r="22" customFormat="false" ht="15.75" hidden="false" customHeight="true" outlineLevel="0" collapsed="false">
      <c r="A22" s="83" t="s">
        <v>469</v>
      </c>
      <c r="B22" s="83" t="s">
        <v>908</v>
      </c>
      <c r="C22" s="84" t="s">
        <v>1116</v>
      </c>
      <c r="D22" s="86" t="s">
        <v>1115</v>
      </c>
      <c r="E22" s="87"/>
      <c r="F22" s="85"/>
      <c r="G22" s="85" t="s">
        <v>1117</v>
      </c>
      <c r="H22" s="87"/>
    </row>
    <row r="23" customFormat="false" ht="15.75" hidden="false" customHeight="true" outlineLevel="0" collapsed="false">
      <c r="A23" s="85"/>
      <c r="B23" s="85" t="s">
        <v>13</v>
      </c>
      <c r="C23" s="85" t="s">
        <v>13</v>
      </c>
      <c r="D23" s="84" t="s">
        <v>1116</v>
      </c>
      <c r="E23" s="87"/>
      <c r="F23" s="85"/>
      <c r="G23" s="85" t="s">
        <v>13</v>
      </c>
      <c r="H23" s="87"/>
    </row>
    <row r="24" customFormat="false" ht="15.75" hidden="false" customHeight="true" outlineLevel="0" collapsed="false">
      <c r="A24" s="83" t="s">
        <v>472</v>
      </c>
      <c r="B24" s="83" t="s">
        <v>13</v>
      </c>
      <c r="C24" s="83" t="s">
        <v>495</v>
      </c>
      <c r="D24" s="85" t="s">
        <v>13</v>
      </c>
      <c r="E24" s="86" t="s">
        <v>1115</v>
      </c>
      <c r="F24" s="85"/>
      <c r="G24" s="85"/>
      <c r="H24" s="87"/>
    </row>
    <row r="25" customFormat="false" ht="15.75" hidden="false" customHeight="true" outlineLevel="0" collapsed="false">
      <c r="A25" s="85"/>
      <c r="B25" s="85" t="s">
        <v>447</v>
      </c>
      <c r="C25" s="87" t="s">
        <v>897</v>
      </c>
      <c r="D25" s="85" t="s">
        <v>13</v>
      </c>
      <c r="E25" s="84" t="s">
        <v>1116</v>
      </c>
      <c r="F25" s="85"/>
      <c r="G25" s="85"/>
      <c r="H25" s="87"/>
    </row>
    <row r="26" customFormat="false" ht="15.75" hidden="false" customHeight="true" outlineLevel="0" collapsed="false">
      <c r="A26" s="83" t="s">
        <v>474</v>
      </c>
      <c r="B26" s="83" t="s">
        <v>447</v>
      </c>
      <c r="C26" s="88" t="s">
        <v>958</v>
      </c>
      <c r="D26" s="85" t="s">
        <v>897</v>
      </c>
      <c r="E26" s="85" t="s">
        <v>737</v>
      </c>
      <c r="F26" s="85"/>
      <c r="G26" s="85"/>
      <c r="H26" s="87"/>
    </row>
    <row r="27" customFormat="false" ht="15.75" hidden="false" customHeight="true" outlineLevel="0" collapsed="false">
      <c r="A27" s="85"/>
      <c r="B27" s="85" t="s">
        <v>13</v>
      </c>
      <c r="C27" s="85" t="s">
        <v>13</v>
      </c>
      <c r="D27" s="83" t="s">
        <v>958</v>
      </c>
      <c r="E27" s="85" t="s">
        <v>13</v>
      </c>
      <c r="F27" s="85"/>
      <c r="G27" s="85"/>
      <c r="H27" s="87"/>
    </row>
    <row r="28" customFormat="false" ht="15.75" hidden="false" customHeight="true" outlineLevel="0" collapsed="false">
      <c r="A28" s="83" t="s">
        <v>477</v>
      </c>
      <c r="B28" s="83" t="s">
        <v>13</v>
      </c>
      <c r="C28" s="83" t="s">
        <v>505</v>
      </c>
      <c r="D28" s="87" t="s">
        <v>13</v>
      </c>
      <c r="E28" s="85"/>
      <c r="F28" s="89" t="s">
        <v>1115</v>
      </c>
      <c r="G28" s="85"/>
      <c r="H28" s="87"/>
    </row>
    <row r="29" customFormat="false" ht="15.75" hidden="false" customHeight="true" outlineLevel="0" collapsed="false">
      <c r="A29" s="85"/>
      <c r="B29" s="85" t="s">
        <v>447</v>
      </c>
      <c r="C29" s="87" t="s">
        <v>935</v>
      </c>
      <c r="D29" s="87" t="s">
        <v>13</v>
      </c>
      <c r="E29" s="85"/>
      <c r="F29" s="90" t="s">
        <v>1116</v>
      </c>
      <c r="G29" s="85"/>
      <c r="H29" s="87"/>
    </row>
    <row r="30" customFormat="false" ht="15.75" hidden="false" customHeight="true" outlineLevel="0" collapsed="false">
      <c r="A30" s="83" t="s">
        <v>479</v>
      </c>
      <c r="B30" s="83" t="s">
        <v>447</v>
      </c>
      <c r="C30" s="88" t="s">
        <v>1070</v>
      </c>
      <c r="D30" s="87" t="s">
        <v>935</v>
      </c>
      <c r="E30" s="85"/>
      <c r="F30" s="87" t="s">
        <v>728</v>
      </c>
      <c r="G30" s="85"/>
      <c r="H30" s="87"/>
    </row>
    <row r="31" customFormat="false" ht="15.75" hidden="false" customHeight="true" outlineLevel="0" collapsed="false">
      <c r="A31" s="85"/>
      <c r="B31" s="85" t="s">
        <v>13</v>
      </c>
      <c r="C31" s="85" t="s">
        <v>13</v>
      </c>
      <c r="D31" s="88" t="s">
        <v>1070</v>
      </c>
      <c r="E31" s="85"/>
      <c r="F31" s="87" t="s">
        <v>13</v>
      </c>
      <c r="G31" s="85"/>
      <c r="H31" s="87"/>
    </row>
    <row r="32" customFormat="false" ht="15.75" hidden="false" customHeight="true" outlineLevel="0" collapsed="false">
      <c r="A32" s="83" t="s">
        <v>482</v>
      </c>
      <c r="B32" s="83" t="s">
        <v>13</v>
      </c>
      <c r="C32" s="83" t="s">
        <v>517</v>
      </c>
      <c r="D32" s="85" t="s">
        <v>13</v>
      </c>
      <c r="E32" s="85" t="s">
        <v>935</v>
      </c>
      <c r="F32" s="87"/>
      <c r="G32" s="85"/>
      <c r="H32" s="87"/>
    </row>
    <row r="33" customFormat="false" ht="15.75" hidden="false" customHeight="true" outlineLevel="0" collapsed="false">
      <c r="A33" s="85"/>
      <c r="B33" s="85" t="s">
        <v>906</v>
      </c>
      <c r="C33" s="87" t="s">
        <v>907</v>
      </c>
      <c r="D33" s="85" t="s">
        <v>13</v>
      </c>
      <c r="E33" s="83" t="s">
        <v>1070</v>
      </c>
      <c r="F33" s="87"/>
      <c r="G33" s="85"/>
      <c r="H33" s="87"/>
    </row>
    <row r="34" customFormat="false" ht="15.75" hidden="false" customHeight="true" outlineLevel="0" collapsed="false">
      <c r="A34" s="83" t="s">
        <v>484</v>
      </c>
      <c r="B34" s="83" t="s">
        <v>906</v>
      </c>
      <c r="C34" s="88" t="s">
        <v>951</v>
      </c>
      <c r="D34" s="85" t="s">
        <v>907</v>
      </c>
      <c r="E34" s="87" t="s">
        <v>1118</v>
      </c>
      <c r="F34" s="87"/>
      <c r="G34" s="85"/>
      <c r="H34" s="87"/>
    </row>
    <row r="35" customFormat="false" ht="15.75" hidden="false" customHeight="true" outlineLevel="0" collapsed="false">
      <c r="A35" s="85"/>
      <c r="B35" s="85" t="s">
        <v>13</v>
      </c>
      <c r="C35" s="85" t="s">
        <v>13</v>
      </c>
      <c r="D35" s="83" t="s">
        <v>951</v>
      </c>
      <c r="E35" s="87" t="s">
        <v>13</v>
      </c>
      <c r="F35" s="87"/>
      <c r="G35" s="85"/>
      <c r="H35" s="87"/>
    </row>
    <row r="36" customFormat="false" ht="15.75" hidden="false" customHeight="true" outlineLevel="0" collapsed="false">
      <c r="A36" s="83" t="s">
        <v>488</v>
      </c>
      <c r="B36" s="83" t="s">
        <v>13</v>
      </c>
      <c r="C36" s="83" t="s">
        <v>528</v>
      </c>
      <c r="D36" s="87" t="s">
        <v>13</v>
      </c>
      <c r="E36" s="87"/>
      <c r="F36" s="87"/>
      <c r="G36" s="85"/>
      <c r="H36" s="86" t="s">
        <v>896</v>
      </c>
    </row>
    <row r="37" customFormat="false" ht="15.75" hidden="false" customHeight="true" outlineLevel="0" collapsed="false">
      <c r="A37" s="85"/>
      <c r="B37" s="85" t="s">
        <v>485</v>
      </c>
      <c r="C37" s="87" t="s">
        <v>920</v>
      </c>
      <c r="D37" s="87" t="s">
        <v>13</v>
      </c>
      <c r="E37" s="87"/>
      <c r="F37" s="87"/>
      <c r="G37" s="85"/>
      <c r="H37" s="84" t="s">
        <v>1064</v>
      </c>
    </row>
    <row r="38" customFormat="false" ht="15.75" hidden="false" customHeight="true" outlineLevel="0" collapsed="false">
      <c r="A38" s="83" t="s">
        <v>491</v>
      </c>
      <c r="B38" s="83" t="s">
        <v>485</v>
      </c>
      <c r="C38" s="88" t="s">
        <v>1119</v>
      </c>
      <c r="D38" s="87" t="s">
        <v>920</v>
      </c>
      <c r="E38" s="87"/>
      <c r="F38" s="87"/>
      <c r="G38" s="85"/>
      <c r="H38" s="87" t="s">
        <v>1120</v>
      </c>
    </row>
    <row r="39" customFormat="false" ht="15.75" hidden="false" customHeight="true" outlineLevel="0" collapsed="false">
      <c r="A39" s="85"/>
      <c r="B39" s="85" t="s">
        <v>447</v>
      </c>
      <c r="C39" s="85" t="s">
        <v>1097</v>
      </c>
      <c r="D39" s="88" t="s">
        <v>1119</v>
      </c>
      <c r="E39" s="87"/>
      <c r="F39" s="87"/>
      <c r="G39" s="85"/>
      <c r="H39" s="87" t="s">
        <v>13</v>
      </c>
    </row>
    <row r="40" customFormat="false" ht="15.75" hidden="false" customHeight="true" outlineLevel="0" collapsed="false">
      <c r="A40" s="83" t="s">
        <v>494</v>
      </c>
      <c r="B40" s="83" t="s">
        <v>447</v>
      </c>
      <c r="C40" s="83" t="s">
        <v>965</v>
      </c>
      <c r="D40" s="85" t="s">
        <v>641</v>
      </c>
      <c r="E40" s="87" t="s">
        <v>1076</v>
      </c>
      <c r="F40" s="87"/>
      <c r="G40" s="85"/>
      <c r="H40" s="87"/>
    </row>
    <row r="41" customFormat="false" ht="15.75" hidden="false" customHeight="true" outlineLevel="0" collapsed="false">
      <c r="A41" s="85"/>
      <c r="B41" s="85" t="s">
        <v>13</v>
      </c>
      <c r="C41" s="87" t="s">
        <v>13</v>
      </c>
      <c r="D41" s="85" t="s">
        <v>13</v>
      </c>
      <c r="E41" s="88" t="s">
        <v>931</v>
      </c>
      <c r="F41" s="87"/>
      <c r="G41" s="85"/>
      <c r="H41" s="87"/>
    </row>
    <row r="42" customFormat="false" ht="15.75" hidden="false" customHeight="true" outlineLevel="0" collapsed="false">
      <c r="A42" s="83" t="s">
        <v>496</v>
      </c>
      <c r="B42" s="83" t="s">
        <v>13</v>
      </c>
      <c r="C42" s="88" t="s">
        <v>554</v>
      </c>
      <c r="D42" s="85" t="s">
        <v>1076</v>
      </c>
      <c r="E42" s="85" t="s">
        <v>1121</v>
      </c>
      <c r="F42" s="87"/>
      <c r="G42" s="85"/>
      <c r="H42" s="87"/>
    </row>
    <row r="43" customFormat="false" ht="15.75" hidden="false" customHeight="true" outlineLevel="0" collapsed="false">
      <c r="A43" s="85"/>
      <c r="B43" s="85" t="s">
        <v>908</v>
      </c>
      <c r="C43" s="85" t="s">
        <v>1076</v>
      </c>
      <c r="D43" s="83" t="s">
        <v>931</v>
      </c>
      <c r="E43" s="85" t="s">
        <v>13</v>
      </c>
      <c r="F43" s="87"/>
      <c r="G43" s="85"/>
      <c r="H43" s="87"/>
    </row>
    <row r="44" customFormat="false" ht="15.75" hidden="false" customHeight="true" outlineLevel="0" collapsed="false">
      <c r="A44" s="83" t="s">
        <v>499</v>
      </c>
      <c r="B44" s="83" t="s">
        <v>908</v>
      </c>
      <c r="C44" s="83" t="s">
        <v>931</v>
      </c>
      <c r="D44" s="87" t="s">
        <v>13</v>
      </c>
      <c r="E44" s="85"/>
      <c r="F44" s="86" t="s">
        <v>1122</v>
      </c>
      <c r="G44" s="85"/>
      <c r="H44" s="87"/>
    </row>
    <row r="45" customFormat="false" ht="15.75" hidden="false" customHeight="true" outlineLevel="0" collapsed="false">
      <c r="A45" s="85"/>
      <c r="B45" s="85" t="s">
        <v>13</v>
      </c>
      <c r="C45" s="87" t="s">
        <v>13</v>
      </c>
      <c r="D45" s="87" t="s">
        <v>13</v>
      </c>
      <c r="E45" s="85"/>
      <c r="F45" s="84" t="s">
        <v>1068</v>
      </c>
      <c r="G45" s="85"/>
      <c r="H45" s="87"/>
    </row>
    <row r="46" customFormat="false" ht="15.75" hidden="false" customHeight="true" outlineLevel="0" collapsed="false">
      <c r="A46" s="83" t="s">
        <v>501</v>
      </c>
      <c r="B46" s="83" t="s">
        <v>13</v>
      </c>
      <c r="C46" s="88" t="s">
        <v>563</v>
      </c>
      <c r="D46" s="87" t="s">
        <v>949</v>
      </c>
      <c r="E46" s="85"/>
      <c r="F46" s="85" t="s">
        <v>807</v>
      </c>
      <c r="G46" s="85"/>
      <c r="H46" s="87"/>
    </row>
    <row r="47" customFormat="false" ht="15.75" hidden="false" customHeight="true" outlineLevel="0" collapsed="false">
      <c r="A47" s="85"/>
      <c r="B47" s="85" t="s">
        <v>447</v>
      </c>
      <c r="C47" s="85" t="s">
        <v>949</v>
      </c>
      <c r="D47" s="88" t="s">
        <v>916</v>
      </c>
      <c r="E47" s="85"/>
      <c r="F47" s="85" t="s">
        <v>13</v>
      </c>
      <c r="G47" s="85"/>
      <c r="H47" s="87"/>
    </row>
    <row r="48" customFormat="false" ht="15.75" hidden="false" customHeight="true" outlineLevel="0" collapsed="false">
      <c r="A48" s="83" t="s">
        <v>504</v>
      </c>
      <c r="B48" s="83" t="s">
        <v>447</v>
      </c>
      <c r="C48" s="83" t="s">
        <v>916</v>
      </c>
      <c r="D48" s="85" t="s">
        <v>13</v>
      </c>
      <c r="E48" s="89" t="s">
        <v>1122</v>
      </c>
      <c r="F48" s="85"/>
      <c r="G48" s="85"/>
      <c r="H48" s="87"/>
    </row>
    <row r="49" customFormat="false" ht="15.75" hidden="false" customHeight="true" outlineLevel="0" collapsed="false">
      <c r="A49" s="85"/>
      <c r="B49" s="85" t="s">
        <v>13</v>
      </c>
      <c r="C49" s="87" t="s">
        <v>13</v>
      </c>
      <c r="D49" s="85" t="s">
        <v>13</v>
      </c>
      <c r="E49" s="90" t="s">
        <v>1068</v>
      </c>
      <c r="F49" s="85"/>
      <c r="G49" s="85"/>
      <c r="H49" s="87"/>
    </row>
    <row r="50" customFormat="false" ht="15.75" hidden="false" customHeight="true" outlineLevel="0" collapsed="false">
      <c r="A50" s="83" t="s">
        <v>507</v>
      </c>
      <c r="B50" s="83" t="s">
        <v>13</v>
      </c>
      <c r="C50" s="88" t="s">
        <v>574</v>
      </c>
      <c r="D50" s="89" t="s">
        <v>1122</v>
      </c>
      <c r="E50" s="87" t="s">
        <v>957</v>
      </c>
      <c r="F50" s="85"/>
      <c r="G50" s="85"/>
      <c r="H50" s="87"/>
    </row>
    <row r="51" customFormat="false" ht="15.75" hidden="false" customHeight="true" outlineLevel="0" collapsed="false">
      <c r="A51" s="85"/>
      <c r="B51" s="85" t="s">
        <v>898</v>
      </c>
      <c r="C51" s="89" t="s">
        <v>1122</v>
      </c>
      <c r="D51" s="90" t="s">
        <v>1068</v>
      </c>
      <c r="E51" s="87" t="s">
        <v>13</v>
      </c>
      <c r="F51" s="85"/>
      <c r="G51" s="85"/>
      <c r="H51" s="87"/>
    </row>
    <row r="52" customFormat="false" ht="15.75" hidden="false" customHeight="true" outlineLevel="0" collapsed="false">
      <c r="A52" s="83" t="s">
        <v>510</v>
      </c>
      <c r="B52" s="83" t="s">
        <v>898</v>
      </c>
      <c r="C52" s="90" t="s">
        <v>1068</v>
      </c>
      <c r="D52" s="87" t="s">
        <v>13</v>
      </c>
      <c r="E52" s="87"/>
      <c r="F52" s="85"/>
      <c r="G52" s="89" t="s">
        <v>1123</v>
      </c>
      <c r="H52" s="87"/>
    </row>
    <row r="53" customFormat="false" ht="15.75" hidden="false" customHeight="true" outlineLevel="0" collapsed="false">
      <c r="A53" s="85"/>
      <c r="B53" s="85" t="s">
        <v>13</v>
      </c>
      <c r="C53" s="87" t="s">
        <v>13</v>
      </c>
      <c r="D53" s="87" t="s">
        <v>13</v>
      </c>
      <c r="E53" s="87"/>
      <c r="F53" s="85"/>
      <c r="G53" s="90" t="s">
        <v>1109</v>
      </c>
      <c r="H53" s="87"/>
    </row>
    <row r="54" customFormat="false" ht="15.75" hidden="false" customHeight="true" outlineLevel="0" collapsed="false">
      <c r="A54" s="83" t="s">
        <v>512</v>
      </c>
      <c r="B54" s="83" t="s">
        <v>13</v>
      </c>
      <c r="C54" s="88" t="s">
        <v>585</v>
      </c>
      <c r="D54" s="87" t="s">
        <v>913</v>
      </c>
      <c r="E54" s="87"/>
      <c r="F54" s="85"/>
      <c r="G54" s="87" t="s">
        <v>912</v>
      </c>
      <c r="H54" s="87"/>
    </row>
    <row r="55" customFormat="false" ht="15.75" hidden="false" customHeight="true" outlineLevel="0" collapsed="false">
      <c r="A55" s="85"/>
      <c r="B55" s="85" t="s">
        <v>485</v>
      </c>
      <c r="C55" s="85" t="s">
        <v>913</v>
      </c>
      <c r="D55" s="88" t="s">
        <v>953</v>
      </c>
      <c r="E55" s="87"/>
      <c r="F55" s="85"/>
      <c r="G55" s="87" t="s">
        <v>13</v>
      </c>
      <c r="H55" s="87"/>
    </row>
    <row r="56" customFormat="false" ht="15.75" hidden="false" customHeight="true" outlineLevel="0" collapsed="false">
      <c r="A56" s="83" t="s">
        <v>516</v>
      </c>
      <c r="B56" s="83" t="s">
        <v>485</v>
      </c>
      <c r="C56" s="83" t="s">
        <v>953</v>
      </c>
      <c r="D56" s="85" t="s">
        <v>13</v>
      </c>
      <c r="E56" s="87" t="s">
        <v>913</v>
      </c>
      <c r="F56" s="85"/>
      <c r="G56" s="87"/>
      <c r="H56" s="87"/>
    </row>
    <row r="57" customFormat="false" ht="15.75" hidden="false" customHeight="true" outlineLevel="0" collapsed="false">
      <c r="A57" s="85"/>
      <c r="B57" s="85" t="s">
        <v>13</v>
      </c>
      <c r="C57" s="87" t="s">
        <v>13</v>
      </c>
      <c r="D57" s="85" t="s">
        <v>13</v>
      </c>
      <c r="E57" s="88" t="s">
        <v>953</v>
      </c>
      <c r="F57" s="85"/>
      <c r="G57" s="87"/>
      <c r="H57" s="87"/>
    </row>
    <row r="58" customFormat="false" ht="15.75" hidden="false" customHeight="true" outlineLevel="0" collapsed="false">
      <c r="A58" s="83" t="s">
        <v>518</v>
      </c>
      <c r="B58" s="83" t="s">
        <v>13</v>
      </c>
      <c r="C58" s="88" t="s">
        <v>596</v>
      </c>
      <c r="D58" s="85" t="s">
        <v>911</v>
      </c>
      <c r="E58" s="85" t="s">
        <v>1124</v>
      </c>
      <c r="F58" s="85"/>
      <c r="G58" s="87"/>
      <c r="H58" s="87"/>
    </row>
    <row r="59" customFormat="false" ht="15.75" hidden="false" customHeight="true" outlineLevel="0" collapsed="false">
      <c r="A59" s="85"/>
      <c r="B59" s="85" t="s">
        <v>447</v>
      </c>
      <c r="C59" s="85" t="s">
        <v>911</v>
      </c>
      <c r="D59" s="83" t="s">
        <v>925</v>
      </c>
      <c r="E59" s="85" t="s">
        <v>13</v>
      </c>
      <c r="F59" s="85"/>
      <c r="G59" s="87"/>
      <c r="H59" s="87"/>
    </row>
    <row r="60" customFormat="false" ht="15.75" hidden="false" customHeight="true" outlineLevel="0" collapsed="false">
      <c r="A60" s="83" t="s">
        <v>521</v>
      </c>
      <c r="B60" s="83" t="s">
        <v>447</v>
      </c>
      <c r="C60" s="83" t="s">
        <v>925</v>
      </c>
      <c r="D60" s="87" t="s">
        <v>13</v>
      </c>
      <c r="E60" s="85"/>
      <c r="F60" s="89" t="s">
        <v>1123</v>
      </c>
      <c r="G60" s="87"/>
      <c r="H60" s="87"/>
    </row>
    <row r="61" customFormat="false" ht="15.75" hidden="false" customHeight="true" outlineLevel="0" collapsed="false">
      <c r="A61" s="85"/>
      <c r="B61" s="85" t="s">
        <v>13</v>
      </c>
      <c r="C61" s="87" t="s">
        <v>13</v>
      </c>
      <c r="D61" s="87" t="s">
        <v>13</v>
      </c>
      <c r="E61" s="85"/>
      <c r="F61" s="90" t="s">
        <v>1109</v>
      </c>
      <c r="G61" s="87"/>
      <c r="H61" s="87"/>
    </row>
    <row r="62" customFormat="false" ht="15.75" hidden="false" customHeight="true" outlineLevel="0" collapsed="false">
      <c r="A62" s="83" t="s">
        <v>524</v>
      </c>
      <c r="B62" s="83" t="s">
        <v>13</v>
      </c>
      <c r="C62" s="88" t="s">
        <v>607</v>
      </c>
      <c r="D62" s="87" t="s">
        <v>930</v>
      </c>
      <c r="E62" s="85"/>
      <c r="F62" s="87" t="s">
        <v>929</v>
      </c>
      <c r="G62" s="87"/>
      <c r="H62" s="87"/>
    </row>
    <row r="63" customFormat="false" ht="15.75" hidden="false" customHeight="true" outlineLevel="0" collapsed="false">
      <c r="A63" s="85"/>
      <c r="B63" s="85" t="s">
        <v>611</v>
      </c>
      <c r="C63" s="85" t="s">
        <v>930</v>
      </c>
      <c r="D63" s="88" t="s">
        <v>803</v>
      </c>
      <c r="E63" s="85"/>
      <c r="F63" s="87" t="s">
        <v>13</v>
      </c>
      <c r="G63" s="87"/>
      <c r="H63" s="87"/>
    </row>
    <row r="64" customFormat="false" ht="15.75" hidden="false" customHeight="true" outlineLevel="0" collapsed="false">
      <c r="A64" s="83" t="s">
        <v>527</v>
      </c>
      <c r="B64" s="83" t="s">
        <v>611</v>
      </c>
      <c r="C64" s="83" t="s">
        <v>803</v>
      </c>
      <c r="D64" s="85" t="s">
        <v>13</v>
      </c>
      <c r="E64" s="89" t="s">
        <v>1123</v>
      </c>
      <c r="F64" s="87"/>
      <c r="G64" s="87"/>
      <c r="H64" s="87"/>
    </row>
    <row r="65" customFormat="false" ht="15.75" hidden="false" customHeight="true" outlineLevel="0" collapsed="false">
      <c r="A65" s="85"/>
      <c r="B65" s="85" t="s">
        <v>13</v>
      </c>
      <c r="C65" s="87" t="s">
        <v>13</v>
      </c>
      <c r="D65" s="85" t="s">
        <v>13</v>
      </c>
      <c r="E65" s="90" t="s">
        <v>1109</v>
      </c>
      <c r="F65" s="87"/>
      <c r="G65" s="87"/>
      <c r="H65" s="87"/>
    </row>
    <row r="66" customFormat="false" ht="15.75" hidden="false" customHeight="true" outlineLevel="0" collapsed="false">
      <c r="A66" s="83" t="s">
        <v>529</v>
      </c>
      <c r="B66" s="83" t="s">
        <v>13</v>
      </c>
      <c r="C66" s="88" t="s">
        <v>618</v>
      </c>
      <c r="D66" s="89" t="s">
        <v>1123</v>
      </c>
      <c r="E66" s="87" t="s">
        <v>1125</v>
      </c>
      <c r="F66" s="87"/>
      <c r="G66" s="87"/>
      <c r="H66" s="87"/>
    </row>
    <row r="67" customFormat="false" ht="15.75" hidden="false" customHeight="true" outlineLevel="0" collapsed="false">
      <c r="A67" s="85"/>
      <c r="B67" s="85" t="s">
        <v>908</v>
      </c>
      <c r="C67" s="89" t="s">
        <v>1123</v>
      </c>
      <c r="D67" s="90" t="s">
        <v>1109</v>
      </c>
      <c r="E67" s="87" t="s">
        <v>13</v>
      </c>
      <c r="F67" s="87"/>
      <c r="G67" s="87"/>
      <c r="H67" s="87"/>
    </row>
    <row r="68" customFormat="false" ht="15.75" hidden="false" customHeight="true" outlineLevel="0" collapsed="false">
      <c r="A68" s="83" t="s">
        <v>532</v>
      </c>
      <c r="B68" s="83" t="s">
        <v>908</v>
      </c>
      <c r="C68" s="90" t="s">
        <v>1109</v>
      </c>
      <c r="D68" s="87" t="s">
        <v>13</v>
      </c>
      <c r="E68" s="87"/>
      <c r="F68" s="87"/>
      <c r="G68" s="87"/>
      <c r="H68" s="87"/>
    </row>
    <row r="69" customFormat="false" ht="15" hidden="false" customHeight="false" outlineLevel="0" collapsed="false">
      <c r="A69" s="87"/>
      <c r="B69" s="87" t="s">
        <v>13</v>
      </c>
      <c r="C69" s="87"/>
      <c r="D69" s="87" t="s">
        <v>13</v>
      </c>
      <c r="E69" s="87"/>
      <c r="F69" s="87"/>
      <c r="G69" s="87"/>
      <c r="H69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7"/>
    <col collapsed="false" customWidth="true" hidden="false" outlineLevel="0" max="6" min="3" style="0" width="22.7"/>
    <col collapsed="false" customWidth="true" hidden="false" outlineLevel="0" max="7" min="7" style="0" width="22.42"/>
    <col collapsed="false" customWidth="true" hidden="false" outlineLevel="0" max="8" min="8" style="0" width="21.42"/>
  </cols>
  <sheetData>
    <row r="1" customFormat="false" ht="15.75" hidden="false" customHeight="false" outlineLevel="0" collapsed="false">
      <c r="A1" s="80" t="s">
        <v>435</v>
      </c>
    </row>
    <row r="2" customFormat="false" ht="15.75" hidden="false" customHeight="true" outlineLevel="0" collapsed="false">
      <c r="A2" s="82" t="s">
        <v>1126</v>
      </c>
    </row>
    <row r="3" customFormat="false" ht="15.75" hidden="false" customHeight="true" outlineLevel="0" collapsed="false">
      <c r="A3" s="0" t="s">
        <v>437</v>
      </c>
    </row>
    <row r="4" customFormat="false" ht="15.75" hidden="false" customHeight="true" outlineLevel="0" collapsed="false">
      <c r="A4" s="83"/>
      <c r="B4" s="84" t="s">
        <v>438</v>
      </c>
      <c r="C4" s="84" t="s">
        <v>439</v>
      </c>
      <c r="D4" s="84" t="s">
        <v>440</v>
      </c>
      <c r="E4" s="84" t="s">
        <v>442</v>
      </c>
      <c r="F4" s="84" t="s">
        <v>443</v>
      </c>
      <c r="G4" s="84" t="s">
        <v>444</v>
      </c>
      <c r="H4" s="84" t="s">
        <v>445</v>
      </c>
    </row>
    <row r="5" customFormat="false" ht="15.75" hidden="false" customHeight="true" outlineLevel="0" collapsed="false">
      <c r="A5" s="85"/>
      <c r="B5" s="85" t="s">
        <v>447</v>
      </c>
      <c r="C5" s="86" t="s">
        <v>980</v>
      </c>
      <c r="D5" s="87"/>
      <c r="E5" s="87"/>
      <c r="F5" s="87"/>
      <c r="G5" s="87"/>
      <c r="H5" s="87"/>
    </row>
    <row r="6" customFormat="false" ht="15.75" hidden="false" customHeight="true" outlineLevel="0" collapsed="false">
      <c r="A6" s="83" t="s">
        <v>446</v>
      </c>
      <c r="B6" s="83" t="s">
        <v>447</v>
      </c>
      <c r="C6" s="84" t="s">
        <v>1092</v>
      </c>
      <c r="D6" s="86" t="s">
        <v>980</v>
      </c>
      <c r="E6" s="87"/>
      <c r="F6" s="87"/>
      <c r="G6" s="87"/>
      <c r="H6" s="87"/>
    </row>
    <row r="7" customFormat="false" ht="15.75" hidden="false" customHeight="true" outlineLevel="0" collapsed="false">
      <c r="A7" s="85"/>
      <c r="B7" s="85" t="s">
        <v>13</v>
      </c>
      <c r="C7" s="85" t="s">
        <v>13</v>
      </c>
      <c r="D7" s="84" t="s">
        <v>1092</v>
      </c>
      <c r="E7" s="87"/>
      <c r="F7" s="87"/>
      <c r="G7" s="87"/>
      <c r="H7" s="87"/>
    </row>
    <row r="8" customFormat="false" ht="15.75" hidden="false" customHeight="true" outlineLevel="0" collapsed="false">
      <c r="A8" s="83" t="s">
        <v>449</v>
      </c>
      <c r="B8" s="83" t="s">
        <v>13</v>
      </c>
      <c r="C8" s="83" t="s">
        <v>450</v>
      </c>
      <c r="D8" s="85" t="s">
        <v>13</v>
      </c>
      <c r="E8" s="87" t="s">
        <v>826</v>
      </c>
      <c r="F8" s="87"/>
      <c r="G8" s="87"/>
      <c r="H8" s="87"/>
    </row>
    <row r="9" customFormat="false" ht="15.75" hidden="false" customHeight="true" outlineLevel="0" collapsed="false">
      <c r="A9" s="85"/>
      <c r="B9" s="85" t="s">
        <v>458</v>
      </c>
      <c r="C9" s="87" t="s">
        <v>826</v>
      </c>
      <c r="D9" s="85" t="s">
        <v>13</v>
      </c>
      <c r="E9" s="88" t="s">
        <v>1067</v>
      </c>
      <c r="F9" s="87"/>
      <c r="G9" s="87"/>
      <c r="H9" s="87"/>
    </row>
    <row r="10" customFormat="false" ht="15.75" hidden="false" customHeight="true" outlineLevel="0" collapsed="false">
      <c r="A10" s="83" t="s">
        <v>451</v>
      </c>
      <c r="B10" s="83" t="s">
        <v>458</v>
      </c>
      <c r="C10" s="88" t="s">
        <v>1067</v>
      </c>
      <c r="D10" s="85" t="s">
        <v>826</v>
      </c>
      <c r="E10" s="85" t="s">
        <v>1127</v>
      </c>
      <c r="F10" s="87"/>
      <c r="G10" s="87"/>
      <c r="H10" s="87"/>
    </row>
    <row r="11" customFormat="false" ht="15.75" hidden="false" customHeight="true" outlineLevel="0" collapsed="false">
      <c r="A11" s="85"/>
      <c r="B11" s="85" t="s">
        <v>13</v>
      </c>
      <c r="C11" s="85" t="s">
        <v>13</v>
      </c>
      <c r="D11" s="83" t="s">
        <v>1067</v>
      </c>
      <c r="E11" s="85" t="s">
        <v>13</v>
      </c>
      <c r="F11" s="87"/>
      <c r="G11" s="87"/>
      <c r="H11" s="87"/>
    </row>
    <row r="12" customFormat="false" ht="15.75" hidden="false" customHeight="true" outlineLevel="0" collapsed="false">
      <c r="A12" s="83" t="s">
        <v>454</v>
      </c>
      <c r="B12" s="83" t="s">
        <v>13</v>
      </c>
      <c r="C12" s="83" t="s">
        <v>461</v>
      </c>
      <c r="D12" s="87" t="s">
        <v>13</v>
      </c>
      <c r="E12" s="85"/>
      <c r="F12" s="87" t="s">
        <v>826</v>
      </c>
      <c r="G12" s="87"/>
      <c r="H12" s="87"/>
    </row>
    <row r="13" customFormat="false" ht="15.75" hidden="false" customHeight="true" outlineLevel="0" collapsed="false">
      <c r="A13" s="85"/>
      <c r="B13" s="85" t="s">
        <v>447</v>
      </c>
      <c r="C13" s="87" t="s">
        <v>1096</v>
      </c>
      <c r="D13" s="87" t="s">
        <v>13</v>
      </c>
      <c r="E13" s="85"/>
      <c r="F13" s="88" t="s">
        <v>1067</v>
      </c>
      <c r="G13" s="87"/>
      <c r="H13" s="87"/>
    </row>
    <row r="14" customFormat="false" ht="15.75" hidden="false" customHeight="true" outlineLevel="0" collapsed="false">
      <c r="A14" s="83" t="s">
        <v>457</v>
      </c>
      <c r="B14" s="83" t="s">
        <v>447</v>
      </c>
      <c r="C14" s="88" t="s">
        <v>1024</v>
      </c>
      <c r="D14" s="87" t="s">
        <v>1096</v>
      </c>
      <c r="E14" s="85"/>
      <c r="F14" s="85" t="s">
        <v>1128</v>
      </c>
      <c r="G14" s="87"/>
      <c r="H14" s="87"/>
    </row>
    <row r="15" customFormat="false" ht="15.75" hidden="false" customHeight="true" outlineLevel="0" collapsed="false">
      <c r="A15" s="85"/>
      <c r="B15" s="85" t="s">
        <v>13</v>
      </c>
      <c r="C15" s="85" t="s">
        <v>13</v>
      </c>
      <c r="D15" s="88" t="s">
        <v>1024</v>
      </c>
      <c r="E15" s="85"/>
      <c r="F15" s="85" t="s">
        <v>13</v>
      </c>
      <c r="G15" s="87"/>
      <c r="H15" s="87"/>
    </row>
    <row r="16" customFormat="false" ht="15.75" hidden="false" customHeight="true" outlineLevel="0" collapsed="false">
      <c r="A16" s="83" t="s">
        <v>460</v>
      </c>
      <c r="B16" s="83" t="s">
        <v>13</v>
      </c>
      <c r="C16" s="83" t="s">
        <v>473</v>
      </c>
      <c r="D16" s="85" t="s">
        <v>13</v>
      </c>
      <c r="E16" s="85" t="s">
        <v>999</v>
      </c>
      <c r="F16" s="85"/>
      <c r="G16" s="87"/>
      <c r="H16" s="87"/>
    </row>
    <row r="17" customFormat="false" ht="15.75" hidden="false" customHeight="true" outlineLevel="0" collapsed="false">
      <c r="A17" s="85"/>
      <c r="B17" s="85" t="s">
        <v>683</v>
      </c>
      <c r="C17" s="87" t="s">
        <v>999</v>
      </c>
      <c r="D17" s="85" t="s">
        <v>13</v>
      </c>
      <c r="E17" s="83" t="s">
        <v>1022</v>
      </c>
      <c r="F17" s="85"/>
      <c r="G17" s="87"/>
      <c r="H17" s="87"/>
    </row>
    <row r="18" customFormat="false" ht="15.75" hidden="false" customHeight="true" outlineLevel="0" collapsed="false">
      <c r="A18" s="83" t="s">
        <v>462</v>
      </c>
      <c r="B18" s="83" t="s">
        <v>683</v>
      </c>
      <c r="C18" s="88" t="s">
        <v>1022</v>
      </c>
      <c r="D18" s="85" t="s">
        <v>999</v>
      </c>
      <c r="E18" s="87" t="s">
        <v>943</v>
      </c>
      <c r="F18" s="85"/>
      <c r="G18" s="87"/>
      <c r="H18" s="87"/>
    </row>
    <row r="19" customFormat="false" ht="15.75" hidden="false" customHeight="true" outlineLevel="0" collapsed="false">
      <c r="A19" s="85"/>
      <c r="B19" s="85" t="s">
        <v>898</v>
      </c>
      <c r="C19" s="85" t="s">
        <v>1107</v>
      </c>
      <c r="D19" s="83" t="s">
        <v>1022</v>
      </c>
      <c r="E19" s="87" t="s">
        <v>13</v>
      </c>
      <c r="F19" s="85"/>
      <c r="G19" s="87"/>
      <c r="H19" s="87"/>
    </row>
    <row r="20" customFormat="false" ht="15.75" hidden="false" customHeight="true" outlineLevel="0" collapsed="false">
      <c r="A20" s="83" t="s">
        <v>466</v>
      </c>
      <c r="B20" s="83" t="s">
        <v>898</v>
      </c>
      <c r="C20" s="83" t="s">
        <v>1018</v>
      </c>
      <c r="D20" s="87" t="s">
        <v>1129</v>
      </c>
      <c r="E20" s="87"/>
      <c r="F20" s="85"/>
      <c r="G20" s="86" t="s">
        <v>1130</v>
      </c>
      <c r="H20" s="87"/>
    </row>
    <row r="21" customFormat="false" ht="15.75" hidden="false" customHeight="true" outlineLevel="0" collapsed="false">
      <c r="A21" s="85"/>
      <c r="B21" s="85" t="s">
        <v>908</v>
      </c>
      <c r="C21" s="86" t="s">
        <v>1130</v>
      </c>
      <c r="D21" s="87" t="s">
        <v>13</v>
      </c>
      <c r="E21" s="87"/>
      <c r="F21" s="85"/>
      <c r="G21" s="84" t="s">
        <v>1063</v>
      </c>
      <c r="H21" s="87"/>
    </row>
    <row r="22" customFormat="false" ht="15.75" hidden="false" customHeight="true" outlineLevel="0" collapsed="false">
      <c r="A22" s="83" t="s">
        <v>469</v>
      </c>
      <c r="B22" s="83" t="s">
        <v>908</v>
      </c>
      <c r="C22" s="84" t="s">
        <v>1063</v>
      </c>
      <c r="D22" s="86" t="s">
        <v>1130</v>
      </c>
      <c r="E22" s="87"/>
      <c r="F22" s="85"/>
      <c r="G22" s="85" t="s">
        <v>1131</v>
      </c>
      <c r="H22" s="87"/>
    </row>
    <row r="23" customFormat="false" ht="15.75" hidden="false" customHeight="true" outlineLevel="0" collapsed="false">
      <c r="A23" s="85"/>
      <c r="B23" s="85" t="s">
        <v>13</v>
      </c>
      <c r="C23" s="85" t="s">
        <v>13</v>
      </c>
      <c r="D23" s="84" t="s">
        <v>1063</v>
      </c>
      <c r="E23" s="87"/>
      <c r="F23" s="85"/>
      <c r="G23" s="85" t="s">
        <v>13</v>
      </c>
      <c r="H23" s="87"/>
    </row>
    <row r="24" customFormat="false" ht="15.75" hidden="false" customHeight="true" outlineLevel="0" collapsed="false">
      <c r="A24" s="83" t="s">
        <v>472</v>
      </c>
      <c r="B24" s="83" t="s">
        <v>13</v>
      </c>
      <c r="C24" s="83" t="s">
        <v>495</v>
      </c>
      <c r="D24" s="85" t="s">
        <v>13</v>
      </c>
      <c r="E24" s="86" t="s">
        <v>1130</v>
      </c>
      <c r="F24" s="85"/>
      <c r="G24" s="85"/>
      <c r="H24" s="87"/>
    </row>
    <row r="25" customFormat="false" ht="15.75" hidden="false" customHeight="true" outlineLevel="0" collapsed="false">
      <c r="A25" s="85"/>
      <c r="B25" s="85" t="s">
        <v>447</v>
      </c>
      <c r="C25" s="87" t="s">
        <v>998</v>
      </c>
      <c r="D25" s="85" t="s">
        <v>13</v>
      </c>
      <c r="E25" s="84" t="s">
        <v>1063</v>
      </c>
      <c r="F25" s="85"/>
      <c r="G25" s="85"/>
      <c r="H25" s="87"/>
    </row>
    <row r="26" customFormat="false" ht="15.75" hidden="false" customHeight="true" outlineLevel="0" collapsed="false">
      <c r="A26" s="83" t="s">
        <v>474</v>
      </c>
      <c r="B26" s="83" t="s">
        <v>447</v>
      </c>
      <c r="C26" s="88" t="s">
        <v>1100</v>
      </c>
      <c r="D26" s="85" t="s">
        <v>998</v>
      </c>
      <c r="E26" s="85" t="s">
        <v>1132</v>
      </c>
      <c r="F26" s="85"/>
      <c r="G26" s="85"/>
      <c r="H26" s="87"/>
    </row>
    <row r="27" customFormat="false" ht="15.75" hidden="false" customHeight="true" outlineLevel="0" collapsed="false">
      <c r="A27" s="85"/>
      <c r="B27" s="85" t="s">
        <v>13</v>
      </c>
      <c r="C27" s="85" t="s">
        <v>13</v>
      </c>
      <c r="D27" s="83" t="s">
        <v>1100</v>
      </c>
      <c r="E27" s="85" t="s">
        <v>13</v>
      </c>
      <c r="F27" s="85"/>
      <c r="G27" s="85"/>
      <c r="H27" s="87"/>
    </row>
    <row r="28" customFormat="false" ht="15.75" hidden="false" customHeight="true" outlineLevel="0" collapsed="false">
      <c r="A28" s="83" t="s">
        <v>477</v>
      </c>
      <c r="B28" s="83" t="s">
        <v>13</v>
      </c>
      <c r="C28" s="83" t="s">
        <v>505</v>
      </c>
      <c r="D28" s="87" t="s">
        <v>13</v>
      </c>
      <c r="E28" s="85"/>
      <c r="F28" s="89" t="s">
        <v>1130</v>
      </c>
      <c r="G28" s="85"/>
      <c r="H28" s="87"/>
    </row>
    <row r="29" customFormat="false" ht="15.75" hidden="false" customHeight="true" outlineLevel="0" collapsed="false">
      <c r="A29" s="85"/>
      <c r="B29" s="85" t="s">
        <v>981</v>
      </c>
      <c r="C29" s="87" t="s">
        <v>982</v>
      </c>
      <c r="D29" s="87" t="s">
        <v>13</v>
      </c>
      <c r="E29" s="85"/>
      <c r="F29" s="90" t="s">
        <v>1063</v>
      </c>
      <c r="G29" s="85"/>
      <c r="H29" s="87"/>
    </row>
    <row r="30" customFormat="false" ht="15.75" hidden="false" customHeight="true" outlineLevel="0" collapsed="false">
      <c r="A30" s="83" t="s">
        <v>479</v>
      </c>
      <c r="B30" s="83" t="s">
        <v>13</v>
      </c>
      <c r="C30" s="88" t="s">
        <v>1031</v>
      </c>
      <c r="D30" s="87" t="s">
        <v>982</v>
      </c>
      <c r="E30" s="85"/>
      <c r="F30" s="87" t="s">
        <v>1000</v>
      </c>
      <c r="G30" s="85"/>
      <c r="H30" s="87"/>
    </row>
    <row r="31" customFormat="false" ht="15.75" hidden="false" customHeight="true" outlineLevel="0" collapsed="false">
      <c r="A31" s="85"/>
      <c r="B31" s="85" t="s">
        <v>13</v>
      </c>
      <c r="C31" s="85" t="s">
        <v>13</v>
      </c>
      <c r="D31" s="88" t="s">
        <v>1031</v>
      </c>
      <c r="E31" s="85"/>
      <c r="F31" s="87" t="s">
        <v>13</v>
      </c>
      <c r="G31" s="85"/>
      <c r="H31" s="87"/>
    </row>
    <row r="32" customFormat="false" ht="15.75" hidden="false" customHeight="true" outlineLevel="0" collapsed="false">
      <c r="A32" s="83" t="s">
        <v>482</v>
      </c>
      <c r="B32" s="83" t="s">
        <v>13</v>
      </c>
      <c r="C32" s="83" t="s">
        <v>517</v>
      </c>
      <c r="D32" s="85" t="s">
        <v>13</v>
      </c>
      <c r="E32" s="85" t="s">
        <v>982</v>
      </c>
      <c r="F32" s="87"/>
      <c r="G32" s="85"/>
      <c r="H32" s="87"/>
    </row>
    <row r="33" customFormat="false" ht="15.75" hidden="false" customHeight="true" outlineLevel="0" collapsed="false">
      <c r="A33" s="85"/>
      <c r="B33" s="85" t="s">
        <v>485</v>
      </c>
      <c r="C33" s="87" t="s">
        <v>1004</v>
      </c>
      <c r="D33" s="85" t="s">
        <v>13</v>
      </c>
      <c r="E33" s="83" t="s">
        <v>1031</v>
      </c>
      <c r="F33" s="87"/>
      <c r="G33" s="85"/>
      <c r="H33" s="87"/>
    </row>
    <row r="34" customFormat="false" ht="15.75" hidden="false" customHeight="true" outlineLevel="0" collapsed="false">
      <c r="A34" s="83" t="s">
        <v>484</v>
      </c>
      <c r="B34" s="83" t="s">
        <v>485</v>
      </c>
      <c r="C34" s="88" t="s">
        <v>1103</v>
      </c>
      <c r="D34" s="85" t="s">
        <v>1004</v>
      </c>
      <c r="E34" s="87" t="s">
        <v>548</v>
      </c>
      <c r="F34" s="87"/>
      <c r="G34" s="85"/>
      <c r="H34" s="87"/>
    </row>
    <row r="35" customFormat="false" ht="15.75" hidden="false" customHeight="true" outlineLevel="0" collapsed="false">
      <c r="A35" s="85"/>
      <c r="B35" s="85" t="s">
        <v>447</v>
      </c>
      <c r="C35" s="85" t="s">
        <v>992</v>
      </c>
      <c r="D35" s="83" t="s">
        <v>1103</v>
      </c>
      <c r="E35" s="87" t="s">
        <v>13</v>
      </c>
      <c r="F35" s="87"/>
      <c r="G35" s="85"/>
      <c r="H35" s="87"/>
    </row>
    <row r="36" customFormat="false" ht="15.75" hidden="false" customHeight="true" outlineLevel="0" collapsed="false">
      <c r="A36" s="83" t="s">
        <v>488</v>
      </c>
      <c r="B36" s="83" t="s">
        <v>447</v>
      </c>
      <c r="C36" s="83" t="s">
        <v>1013</v>
      </c>
      <c r="D36" s="87" t="s">
        <v>1133</v>
      </c>
      <c r="E36" s="87"/>
      <c r="F36" s="87"/>
      <c r="G36" s="85"/>
      <c r="H36" s="86" t="s">
        <v>1134</v>
      </c>
    </row>
    <row r="37" customFormat="false" ht="15.75" hidden="false" customHeight="true" outlineLevel="0" collapsed="false">
      <c r="A37" s="85"/>
      <c r="B37" s="85" t="s">
        <v>485</v>
      </c>
      <c r="C37" s="87" t="s">
        <v>1089</v>
      </c>
      <c r="D37" s="87" t="s">
        <v>13</v>
      </c>
      <c r="E37" s="87"/>
      <c r="F37" s="87"/>
      <c r="G37" s="85"/>
      <c r="H37" s="84" t="s">
        <v>1071</v>
      </c>
    </row>
    <row r="38" customFormat="false" ht="15.75" hidden="false" customHeight="true" outlineLevel="0" collapsed="false">
      <c r="A38" s="83" t="s">
        <v>491</v>
      </c>
      <c r="B38" s="83" t="s">
        <v>485</v>
      </c>
      <c r="C38" s="88" t="s">
        <v>1039</v>
      </c>
      <c r="D38" s="87" t="s">
        <v>1089</v>
      </c>
      <c r="E38" s="87"/>
      <c r="F38" s="87"/>
      <c r="G38" s="85"/>
      <c r="H38" s="87" t="s">
        <v>1052</v>
      </c>
    </row>
    <row r="39" customFormat="false" ht="15.75" hidden="false" customHeight="true" outlineLevel="0" collapsed="false">
      <c r="A39" s="85"/>
      <c r="B39" s="85" t="s">
        <v>447</v>
      </c>
      <c r="C39" s="85" t="s">
        <v>764</v>
      </c>
      <c r="D39" s="88" t="s">
        <v>1039</v>
      </c>
      <c r="E39" s="87"/>
      <c r="F39" s="87"/>
      <c r="G39" s="85"/>
      <c r="H39" s="87" t="s">
        <v>13</v>
      </c>
    </row>
    <row r="40" customFormat="false" ht="15.75" hidden="false" customHeight="true" outlineLevel="0" collapsed="false">
      <c r="A40" s="83" t="s">
        <v>494</v>
      </c>
      <c r="B40" s="83" t="s">
        <v>447</v>
      </c>
      <c r="C40" s="83" t="s">
        <v>1037</v>
      </c>
      <c r="D40" s="85" t="s">
        <v>716</v>
      </c>
      <c r="E40" s="87" t="s">
        <v>1089</v>
      </c>
      <c r="F40" s="87"/>
      <c r="G40" s="85"/>
      <c r="H40" s="87"/>
    </row>
    <row r="41" customFormat="false" ht="15.75" hidden="false" customHeight="true" outlineLevel="0" collapsed="false">
      <c r="A41" s="85"/>
      <c r="B41" s="85" t="s">
        <v>13</v>
      </c>
      <c r="C41" s="87" t="s">
        <v>13</v>
      </c>
      <c r="D41" s="85" t="s">
        <v>13</v>
      </c>
      <c r="E41" s="88" t="s">
        <v>1039</v>
      </c>
      <c r="F41" s="87"/>
      <c r="G41" s="85"/>
      <c r="H41" s="87"/>
    </row>
    <row r="42" customFormat="false" ht="15.75" hidden="false" customHeight="true" outlineLevel="0" collapsed="false">
      <c r="A42" s="83" t="s">
        <v>496</v>
      </c>
      <c r="B42" s="83" t="s">
        <v>13</v>
      </c>
      <c r="C42" s="88" t="s">
        <v>554</v>
      </c>
      <c r="D42" s="85" t="s">
        <v>1081</v>
      </c>
      <c r="E42" s="85" t="s">
        <v>531</v>
      </c>
      <c r="F42" s="87"/>
      <c r="G42" s="85"/>
      <c r="H42" s="87"/>
    </row>
    <row r="43" customFormat="false" ht="15.75" hidden="false" customHeight="true" outlineLevel="0" collapsed="false">
      <c r="A43" s="85"/>
      <c r="B43" s="85" t="s">
        <v>485</v>
      </c>
      <c r="C43" s="85" t="s">
        <v>1081</v>
      </c>
      <c r="D43" s="83" t="s">
        <v>986</v>
      </c>
      <c r="E43" s="85" t="s">
        <v>13</v>
      </c>
      <c r="F43" s="87"/>
      <c r="G43" s="85"/>
      <c r="H43" s="87"/>
    </row>
    <row r="44" customFormat="false" ht="15.75" hidden="false" customHeight="true" outlineLevel="0" collapsed="false">
      <c r="A44" s="83" t="s">
        <v>499</v>
      </c>
      <c r="B44" s="83" t="s">
        <v>447</v>
      </c>
      <c r="C44" s="83" t="s">
        <v>986</v>
      </c>
      <c r="D44" s="87" t="s">
        <v>13</v>
      </c>
      <c r="E44" s="85"/>
      <c r="F44" s="86" t="s">
        <v>1134</v>
      </c>
      <c r="G44" s="85"/>
      <c r="H44" s="87"/>
    </row>
    <row r="45" customFormat="false" ht="15.75" hidden="false" customHeight="true" outlineLevel="0" collapsed="false">
      <c r="A45" s="85"/>
      <c r="B45" s="85" t="s">
        <v>13</v>
      </c>
      <c r="C45" s="87" t="s">
        <v>13</v>
      </c>
      <c r="D45" s="87" t="s">
        <v>13</v>
      </c>
      <c r="E45" s="85"/>
      <c r="F45" s="84" t="s">
        <v>1071</v>
      </c>
      <c r="G45" s="85"/>
      <c r="H45" s="87"/>
    </row>
    <row r="46" customFormat="false" ht="15.75" hidden="false" customHeight="true" outlineLevel="0" collapsed="false">
      <c r="A46" s="83" t="s">
        <v>501</v>
      </c>
      <c r="B46" s="83" t="s">
        <v>13</v>
      </c>
      <c r="C46" s="88" t="s">
        <v>563</v>
      </c>
      <c r="D46" s="87" t="s">
        <v>988</v>
      </c>
      <c r="E46" s="85"/>
      <c r="F46" s="85" t="s">
        <v>1135</v>
      </c>
      <c r="G46" s="85"/>
      <c r="H46" s="87"/>
    </row>
    <row r="47" customFormat="false" ht="15.75" hidden="false" customHeight="true" outlineLevel="0" collapsed="false">
      <c r="A47" s="85"/>
      <c r="B47" s="85" t="s">
        <v>447</v>
      </c>
      <c r="C47" s="85" t="s">
        <v>988</v>
      </c>
      <c r="D47" s="88" t="s">
        <v>1010</v>
      </c>
      <c r="E47" s="85"/>
      <c r="F47" s="85" t="s">
        <v>13</v>
      </c>
      <c r="G47" s="85"/>
      <c r="H47" s="87"/>
    </row>
    <row r="48" customFormat="false" ht="15.75" hidden="false" customHeight="true" outlineLevel="0" collapsed="false">
      <c r="A48" s="83" t="s">
        <v>504</v>
      </c>
      <c r="B48" s="83" t="s">
        <v>467</v>
      </c>
      <c r="C48" s="83" t="s">
        <v>1010</v>
      </c>
      <c r="D48" s="85" t="s">
        <v>13</v>
      </c>
      <c r="E48" s="89" t="s">
        <v>1134</v>
      </c>
      <c r="F48" s="85"/>
      <c r="G48" s="85"/>
      <c r="H48" s="87"/>
    </row>
    <row r="49" customFormat="false" ht="15.75" hidden="false" customHeight="true" outlineLevel="0" collapsed="false">
      <c r="A49" s="85"/>
      <c r="B49" s="85" t="s">
        <v>13</v>
      </c>
      <c r="C49" s="87" t="s">
        <v>13</v>
      </c>
      <c r="D49" s="85" t="s">
        <v>13</v>
      </c>
      <c r="E49" s="90" t="s">
        <v>1071</v>
      </c>
      <c r="F49" s="85"/>
      <c r="G49" s="85"/>
      <c r="H49" s="87"/>
    </row>
    <row r="50" customFormat="false" ht="15.75" hidden="false" customHeight="true" outlineLevel="0" collapsed="false">
      <c r="A50" s="83" t="s">
        <v>507</v>
      </c>
      <c r="B50" s="83" t="s">
        <v>13</v>
      </c>
      <c r="C50" s="88" t="s">
        <v>574</v>
      </c>
      <c r="D50" s="89" t="s">
        <v>1134</v>
      </c>
      <c r="E50" s="87" t="s">
        <v>886</v>
      </c>
      <c r="F50" s="85"/>
      <c r="G50" s="85"/>
      <c r="H50" s="87"/>
    </row>
    <row r="51" customFormat="false" ht="15.75" hidden="false" customHeight="true" outlineLevel="0" collapsed="false">
      <c r="A51" s="85"/>
      <c r="B51" s="85" t="s">
        <v>447</v>
      </c>
      <c r="C51" s="89" t="s">
        <v>1134</v>
      </c>
      <c r="D51" s="90" t="s">
        <v>1071</v>
      </c>
      <c r="E51" s="87" t="s">
        <v>13</v>
      </c>
      <c r="F51" s="85"/>
      <c r="G51" s="85"/>
      <c r="H51" s="87"/>
    </row>
    <row r="52" customFormat="false" ht="15.75" hidden="false" customHeight="true" outlineLevel="0" collapsed="false">
      <c r="A52" s="83" t="s">
        <v>510</v>
      </c>
      <c r="B52" s="83" t="s">
        <v>447</v>
      </c>
      <c r="C52" s="90" t="s">
        <v>1071</v>
      </c>
      <c r="D52" s="87" t="s">
        <v>13</v>
      </c>
      <c r="E52" s="87"/>
      <c r="F52" s="85"/>
      <c r="G52" s="89" t="s">
        <v>1134</v>
      </c>
      <c r="H52" s="87"/>
    </row>
    <row r="53" customFormat="false" ht="15.75" hidden="false" customHeight="true" outlineLevel="0" collapsed="false">
      <c r="A53" s="85"/>
      <c r="B53" s="85" t="s">
        <v>447</v>
      </c>
      <c r="C53" s="87" t="s">
        <v>1033</v>
      </c>
      <c r="D53" s="87" t="s">
        <v>13</v>
      </c>
      <c r="E53" s="87"/>
      <c r="F53" s="85"/>
      <c r="G53" s="90" t="s">
        <v>1071</v>
      </c>
      <c r="H53" s="87"/>
    </row>
    <row r="54" customFormat="false" ht="15.75" hidden="false" customHeight="true" outlineLevel="0" collapsed="false">
      <c r="A54" s="83" t="s">
        <v>512</v>
      </c>
      <c r="B54" s="83" t="s">
        <v>447</v>
      </c>
      <c r="C54" s="88" t="s">
        <v>1043</v>
      </c>
      <c r="D54" s="87" t="s">
        <v>1012</v>
      </c>
      <c r="E54" s="87"/>
      <c r="F54" s="85"/>
      <c r="G54" s="87" t="s">
        <v>1136</v>
      </c>
      <c r="H54" s="87"/>
    </row>
    <row r="55" customFormat="false" ht="15.75" hidden="false" customHeight="true" outlineLevel="0" collapsed="false">
      <c r="A55" s="85"/>
      <c r="B55" s="85" t="s">
        <v>908</v>
      </c>
      <c r="C55" s="85" t="s">
        <v>1012</v>
      </c>
      <c r="D55" s="88" t="s">
        <v>984</v>
      </c>
      <c r="E55" s="87"/>
      <c r="F55" s="85"/>
      <c r="G55" s="87" t="s">
        <v>13</v>
      </c>
      <c r="H55" s="87"/>
    </row>
    <row r="56" customFormat="false" ht="15.75" hidden="false" customHeight="true" outlineLevel="0" collapsed="false">
      <c r="A56" s="83" t="s">
        <v>516</v>
      </c>
      <c r="B56" s="83" t="s">
        <v>908</v>
      </c>
      <c r="C56" s="83" t="s">
        <v>984</v>
      </c>
      <c r="D56" s="85" t="s">
        <v>551</v>
      </c>
      <c r="E56" s="87" t="s">
        <v>1012</v>
      </c>
      <c r="F56" s="85"/>
      <c r="G56" s="87"/>
      <c r="H56" s="87"/>
    </row>
    <row r="57" customFormat="false" ht="15.75" hidden="false" customHeight="true" outlineLevel="0" collapsed="false">
      <c r="A57" s="85"/>
      <c r="B57" s="85" t="s">
        <v>13</v>
      </c>
      <c r="C57" s="87" t="s">
        <v>13</v>
      </c>
      <c r="D57" s="85" t="s">
        <v>13</v>
      </c>
      <c r="E57" s="88" t="s">
        <v>984</v>
      </c>
      <c r="F57" s="85"/>
      <c r="G57" s="87"/>
      <c r="H57" s="87"/>
    </row>
    <row r="58" customFormat="false" ht="15.75" hidden="false" customHeight="true" outlineLevel="0" collapsed="false">
      <c r="A58" s="83" t="s">
        <v>518</v>
      </c>
      <c r="B58" s="83" t="s">
        <v>13</v>
      </c>
      <c r="C58" s="88" t="s">
        <v>596</v>
      </c>
      <c r="D58" s="85" t="s">
        <v>1028</v>
      </c>
      <c r="E58" s="85" t="s">
        <v>1133</v>
      </c>
      <c r="F58" s="85"/>
      <c r="G58" s="87"/>
      <c r="H58" s="87"/>
    </row>
    <row r="59" customFormat="false" ht="15.75" hidden="false" customHeight="true" outlineLevel="0" collapsed="false">
      <c r="A59" s="85"/>
      <c r="B59" s="85" t="s">
        <v>447</v>
      </c>
      <c r="C59" s="85" t="s">
        <v>1028</v>
      </c>
      <c r="D59" s="83" t="s">
        <v>1084</v>
      </c>
      <c r="E59" s="85" t="s">
        <v>13</v>
      </c>
      <c r="F59" s="85"/>
      <c r="G59" s="87"/>
      <c r="H59" s="87"/>
    </row>
    <row r="60" customFormat="false" ht="15.75" hidden="false" customHeight="true" outlineLevel="0" collapsed="false">
      <c r="A60" s="83" t="s">
        <v>521</v>
      </c>
      <c r="B60" s="83" t="s">
        <v>447</v>
      </c>
      <c r="C60" s="83" t="s">
        <v>1084</v>
      </c>
      <c r="D60" s="87" t="s">
        <v>13</v>
      </c>
      <c r="E60" s="85"/>
      <c r="F60" s="89" t="s">
        <v>1137</v>
      </c>
      <c r="G60" s="87"/>
      <c r="H60" s="87"/>
    </row>
    <row r="61" customFormat="false" ht="15.75" hidden="false" customHeight="true" outlineLevel="0" collapsed="false">
      <c r="A61" s="85"/>
      <c r="B61" s="85" t="s">
        <v>13</v>
      </c>
      <c r="C61" s="87" t="s">
        <v>13</v>
      </c>
      <c r="D61" s="87" t="s">
        <v>13</v>
      </c>
      <c r="E61" s="85"/>
      <c r="F61" s="90" t="s">
        <v>1074</v>
      </c>
      <c r="G61" s="87"/>
      <c r="H61" s="87"/>
    </row>
    <row r="62" customFormat="false" ht="15.75" hidden="false" customHeight="true" outlineLevel="0" collapsed="false">
      <c r="A62" s="83" t="s">
        <v>524</v>
      </c>
      <c r="B62" s="83" t="s">
        <v>13</v>
      </c>
      <c r="C62" s="88" t="s">
        <v>607</v>
      </c>
      <c r="D62" s="87" t="s">
        <v>1008</v>
      </c>
      <c r="E62" s="85"/>
      <c r="F62" s="87" t="s">
        <v>561</v>
      </c>
      <c r="G62" s="87"/>
      <c r="H62" s="87"/>
    </row>
    <row r="63" customFormat="false" ht="15.75" hidden="false" customHeight="true" outlineLevel="0" collapsed="false">
      <c r="A63" s="85"/>
      <c r="B63" s="85" t="s">
        <v>447</v>
      </c>
      <c r="C63" s="85" t="s">
        <v>1008</v>
      </c>
      <c r="D63" s="88" t="s">
        <v>994</v>
      </c>
      <c r="E63" s="85"/>
      <c r="F63" s="87" t="s">
        <v>13</v>
      </c>
      <c r="G63" s="87"/>
      <c r="H63" s="87"/>
    </row>
    <row r="64" customFormat="false" ht="15.75" hidden="false" customHeight="true" outlineLevel="0" collapsed="false">
      <c r="A64" s="83" t="s">
        <v>527</v>
      </c>
      <c r="B64" s="83" t="s">
        <v>447</v>
      </c>
      <c r="C64" s="83" t="s">
        <v>994</v>
      </c>
      <c r="D64" s="85" t="s">
        <v>13</v>
      </c>
      <c r="E64" s="89" t="s">
        <v>1137</v>
      </c>
      <c r="F64" s="87"/>
      <c r="G64" s="87"/>
      <c r="H64" s="87"/>
    </row>
    <row r="65" customFormat="false" ht="15.75" hidden="false" customHeight="true" outlineLevel="0" collapsed="false">
      <c r="A65" s="85"/>
      <c r="B65" s="85" t="s">
        <v>13</v>
      </c>
      <c r="C65" s="87" t="s">
        <v>13</v>
      </c>
      <c r="D65" s="85" t="s">
        <v>13</v>
      </c>
      <c r="E65" s="90" t="s">
        <v>1074</v>
      </c>
      <c r="F65" s="87"/>
      <c r="G65" s="87"/>
      <c r="H65" s="87"/>
    </row>
    <row r="66" customFormat="false" ht="15.75" hidden="false" customHeight="true" outlineLevel="0" collapsed="false">
      <c r="A66" s="83" t="s">
        <v>529</v>
      </c>
      <c r="B66" s="83" t="s">
        <v>13</v>
      </c>
      <c r="C66" s="88" t="s">
        <v>618</v>
      </c>
      <c r="D66" s="89" t="s">
        <v>1137</v>
      </c>
      <c r="E66" s="87" t="s">
        <v>1138</v>
      </c>
      <c r="F66" s="87"/>
      <c r="G66" s="87"/>
      <c r="H66" s="87"/>
    </row>
    <row r="67" customFormat="false" ht="15.75" hidden="false" customHeight="true" outlineLevel="0" collapsed="false">
      <c r="A67" s="85"/>
      <c r="B67" s="85" t="s">
        <v>485</v>
      </c>
      <c r="C67" s="89" t="s">
        <v>1137</v>
      </c>
      <c r="D67" s="90" t="s">
        <v>1074</v>
      </c>
      <c r="E67" s="87" t="s">
        <v>13</v>
      </c>
      <c r="F67" s="87"/>
      <c r="G67" s="87"/>
      <c r="H67" s="87"/>
    </row>
    <row r="68" customFormat="false" ht="15.75" hidden="false" customHeight="true" outlineLevel="0" collapsed="false">
      <c r="A68" s="83" t="s">
        <v>532</v>
      </c>
      <c r="B68" s="83" t="s">
        <v>485</v>
      </c>
      <c r="C68" s="90" t="s">
        <v>1074</v>
      </c>
      <c r="D68" s="87" t="s">
        <v>13</v>
      </c>
      <c r="E68" s="87"/>
      <c r="F68" s="87"/>
      <c r="G68" s="87"/>
      <c r="H68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"/>
  <sheetViews>
    <sheetView showFormulas="false" showGridLines="true" showRowColHeaders="true" showZeros="true" rightToLeft="false" tabSelected="false" showOutlineSymbols="true" defaultGridColor="true" view="normal" topLeftCell="A177" colorId="64" zoomScale="71" zoomScaleNormal="71" zoomScalePageLayoutView="100" workbookViewId="0">
      <selection pane="topLeft" activeCell="C71" activeCellId="0" sqref="C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false" outlineLevel="0" max="3" min="3" style="0" width="26.84"/>
    <col collapsed="false" customWidth="true" hidden="false" outlineLevel="0" max="4" min="4" style="0" width="27.28"/>
    <col collapsed="false" customWidth="true" hidden="false" outlineLevel="0" max="5" min="5" style="0" width="26.84"/>
    <col collapsed="false" customWidth="true" hidden="false" outlineLevel="0" max="6" min="6" style="0" width="27.42"/>
    <col collapsed="false" customWidth="true" hidden="false" outlineLevel="0" max="8" min="7" style="0" width="22.7"/>
  </cols>
  <sheetData>
    <row r="1" customFormat="false" ht="15.75" hidden="false" customHeight="false" outlineLevel="0" collapsed="false">
      <c r="A1" s="80" t="s">
        <v>435</v>
      </c>
    </row>
    <row r="2" customFormat="false" ht="21" hidden="false" customHeight="false" outlineLevel="0" collapsed="false">
      <c r="A2" s="82" t="s">
        <v>1139</v>
      </c>
    </row>
    <row r="3" customFormat="false" ht="15.75" hidden="false" customHeight="true" outlineLevel="0" collapsed="false">
      <c r="A3" s="0" t="s">
        <v>437</v>
      </c>
    </row>
    <row r="4" customFormat="false" ht="15.75" hidden="false" customHeight="true" outlineLevel="0" collapsed="false">
      <c r="A4" s="83"/>
      <c r="B4" s="84" t="s">
        <v>438</v>
      </c>
      <c r="C4" s="84" t="s">
        <v>439</v>
      </c>
      <c r="D4" s="84" t="s">
        <v>440</v>
      </c>
      <c r="E4" s="84" t="s">
        <v>442</v>
      </c>
      <c r="F4" s="84" t="s">
        <v>443</v>
      </c>
      <c r="G4" s="84" t="s">
        <v>444</v>
      </c>
      <c r="H4" s="84" t="s">
        <v>445</v>
      </c>
    </row>
    <row r="5" customFormat="false" ht="15.75" hidden="false" customHeight="true" outlineLevel="0" collapsed="false">
      <c r="A5" s="85"/>
      <c r="B5" s="85" t="s">
        <v>13</v>
      </c>
      <c r="C5" s="86" t="s">
        <v>13</v>
      </c>
      <c r="D5" s="87"/>
      <c r="E5" s="87"/>
      <c r="F5" s="87"/>
      <c r="G5" s="87"/>
      <c r="H5" s="87"/>
    </row>
    <row r="6" customFormat="false" ht="15.75" hidden="false" customHeight="true" outlineLevel="0" collapsed="false">
      <c r="A6" s="83" t="s">
        <v>446</v>
      </c>
      <c r="B6" s="83" t="s">
        <v>485</v>
      </c>
      <c r="C6" s="84" t="s">
        <v>1140</v>
      </c>
      <c r="D6" s="86" t="s">
        <v>13</v>
      </c>
      <c r="E6" s="87"/>
      <c r="F6" s="87"/>
      <c r="G6" s="87"/>
      <c r="H6" s="87"/>
    </row>
    <row r="7" customFormat="false" ht="15.75" hidden="false" customHeight="true" outlineLevel="0" collapsed="false">
      <c r="A7" s="85"/>
      <c r="B7" s="85" t="s">
        <v>13</v>
      </c>
      <c r="C7" s="85" t="s">
        <v>13</v>
      </c>
      <c r="D7" s="84" t="s">
        <v>1140</v>
      </c>
      <c r="E7" s="87"/>
      <c r="F7" s="87"/>
      <c r="G7" s="87"/>
      <c r="H7" s="87"/>
    </row>
    <row r="8" customFormat="false" ht="15.75" hidden="false" customHeight="true" outlineLevel="0" collapsed="false">
      <c r="A8" s="83" t="s">
        <v>449</v>
      </c>
      <c r="B8" s="83" t="s">
        <v>13</v>
      </c>
      <c r="C8" s="83" t="s">
        <v>450</v>
      </c>
      <c r="D8" s="85" t="s">
        <v>13</v>
      </c>
      <c r="E8" s="86" t="s">
        <v>13</v>
      </c>
      <c r="F8" s="87"/>
      <c r="G8" s="87"/>
      <c r="H8" s="87"/>
    </row>
    <row r="9" customFormat="false" ht="15.75" hidden="false" customHeight="true" outlineLevel="0" collapsed="false">
      <c r="A9" s="85"/>
      <c r="B9" s="85" t="s">
        <v>13</v>
      </c>
      <c r="C9" s="87" t="s">
        <v>13</v>
      </c>
      <c r="D9" s="85" t="s">
        <v>13</v>
      </c>
      <c r="E9" s="84" t="s">
        <v>1140</v>
      </c>
      <c r="F9" s="87"/>
      <c r="G9" s="87"/>
      <c r="H9" s="87"/>
    </row>
    <row r="10" customFormat="false" ht="15.75" hidden="false" customHeight="true" outlineLevel="0" collapsed="false">
      <c r="A10" s="83" t="s">
        <v>451</v>
      </c>
      <c r="B10" s="83" t="s">
        <v>447</v>
      </c>
      <c r="C10" s="88" t="s">
        <v>1141</v>
      </c>
      <c r="D10" s="85" t="s">
        <v>13</v>
      </c>
      <c r="E10" s="85" t="s">
        <v>827</v>
      </c>
      <c r="F10" s="87"/>
      <c r="G10" s="87"/>
      <c r="H10" s="87"/>
    </row>
    <row r="11" customFormat="false" ht="15.75" hidden="false" customHeight="true" outlineLevel="0" collapsed="false">
      <c r="A11" s="85"/>
      <c r="B11" s="85" t="s">
        <v>13</v>
      </c>
      <c r="C11" s="85" t="s">
        <v>13</v>
      </c>
      <c r="D11" s="83" t="s">
        <v>1141</v>
      </c>
      <c r="E11" s="85" t="s">
        <v>13</v>
      </c>
      <c r="F11" s="87"/>
      <c r="G11" s="87"/>
      <c r="H11" s="87"/>
    </row>
    <row r="12" customFormat="false" ht="15.75" hidden="false" customHeight="true" outlineLevel="0" collapsed="false">
      <c r="A12" s="83" t="s">
        <v>454</v>
      </c>
      <c r="B12" s="83" t="s">
        <v>13</v>
      </c>
      <c r="C12" s="83" t="s">
        <v>461</v>
      </c>
      <c r="D12" s="87" t="s">
        <v>13</v>
      </c>
      <c r="E12" s="85"/>
      <c r="F12" s="86" t="s">
        <v>13</v>
      </c>
      <c r="G12" s="87"/>
      <c r="H12" s="87"/>
    </row>
    <row r="13" customFormat="false" ht="15.75" hidden="false" customHeight="true" outlineLevel="0" collapsed="false">
      <c r="A13" s="85"/>
      <c r="B13" s="85" t="s">
        <v>13</v>
      </c>
      <c r="C13" s="86" t="s">
        <v>13</v>
      </c>
      <c r="D13" s="87" t="s">
        <v>13</v>
      </c>
      <c r="E13" s="85"/>
      <c r="F13" s="84" t="s">
        <v>1140</v>
      </c>
      <c r="G13" s="87"/>
      <c r="H13" s="87"/>
    </row>
    <row r="14" customFormat="false" ht="15.75" hidden="false" customHeight="true" outlineLevel="0" collapsed="false">
      <c r="A14" s="83" t="s">
        <v>457</v>
      </c>
      <c r="B14" s="83" t="s">
        <v>908</v>
      </c>
      <c r="C14" s="84" t="s">
        <v>1142</v>
      </c>
      <c r="D14" s="86" t="s">
        <v>13</v>
      </c>
      <c r="E14" s="85"/>
      <c r="F14" s="85" t="s">
        <v>846</v>
      </c>
      <c r="G14" s="87"/>
      <c r="H14" s="87"/>
    </row>
    <row r="15" customFormat="false" ht="15.75" hidden="false" customHeight="true" outlineLevel="0" collapsed="false">
      <c r="A15" s="85"/>
      <c r="B15" s="85" t="s">
        <v>13</v>
      </c>
      <c r="C15" s="85" t="s">
        <v>13</v>
      </c>
      <c r="D15" s="84" t="s">
        <v>1142</v>
      </c>
      <c r="E15" s="85"/>
      <c r="F15" s="85" t="s">
        <v>13</v>
      </c>
      <c r="G15" s="87"/>
      <c r="H15" s="87"/>
    </row>
    <row r="16" customFormat="false" ht="15.75" hidden="false" customHeight="true" outlineLevel="0" collapsed="false">
      <c r="A16" s="83" t="s">
        <v>460</v>
      </c>
      <c r="B16" s="83" t="s">
        <v>13</v>
      </c>
      <c r="C16" s="83" t="s">
        <v>473</v>
      </c>
      <c r="D16" s="85" t="s">
        <v>13</v>
      </c>
      <c r="E16" s="89" t="s">
        <v>13</v>
      </c>
      <c r="F16" s="85"/>
      <c r="G16" s="87"/>
      <c r="H16" s="87"/>
    </row>
    <row r="17" customFormat="false" ht="15.75" hidden="false" customHeight="true" outlineLevel="0" collapsed="false">
      <c r="A17" s="85"/>
      <c r="B17" s="85" t="s">
        <v>13</v>
      </c>
      <c r="C17" s="87" t="s">
        <v>13</v>
      </c>
      <c r="D17" s="85" t="s">
        <v>13</v>
      </c>
      <c r="E17" s="90" t="s">
        <v>1142</v>
      </c>
      <c r="F17" s="85"/>
      <c r="G17" s="87"/>
      <c r="H17" s="87"/>
    </row>
    <row r="18" customFormat="false" ht="15.75" hidden="false" customHeight="true" outlineLevel="0" collapsed="false">
      <c r="A18" s="83" t="s">
        <v>462</v>
      </c>
      <c r="B18" s="83" t="s">
        <v>611</v>
      </c>
      <c r="C18" s="88" t="s">
        <v>1143</v>
      </c>
      <c r="D18" s="85" t="s">
        <v>13</v>
      </c>
      <c r="E18" s="87" t="s">
        <v>936</v>
      </c>
      <c r="F18" s="85"/>
      <c r="G18" s="87"/>
      <c r="H18" s="87"/>
    </row>
    <row r="19" customFormat="false" ht="15.75" hidden="false" customHeight="true" outlineLevel="0" collapsed="false">
      <c r="A19" s="85"/>
      <c r="B19" s="85" t="s">
        <v>13</v>
      </c>
      <c r="C19" s="85" t="s">
        <v>13</v>
      </c>
      <c r="D19" s="83" t="s">
        <v>1144</v>
      </c>
      <c r="E19" s="87" t="s">
        <v>13</v>
      </c>
      <c r="F19" s="85"/>
      <c r="G19" s="87"/>
      <c r="H19" s="87"/>
    </row>
    <row r="20" customFormat="false" ht="15.75" hidden="false" customHeight="true" outlineLevel="0" collapsed="false">
      <c r="A20" s="83" t="s">
        <v>466</v>
      </c>
      <c r="B20" s="83" t="s">
        <v>447</v>
      </c>
      <c r="C20" s="83" t="s">
        <v>1144</v>
      </c>
      <c r="D20" s="87" t="s">
        <v>689</v>
      </c>
      <c r="E20" s="87"/>
      <c r="F20" s="85"/>
      <c r="G20" s="86" t="s">
        <v>13</v>
      </c>
      <c r="H20" s="87"/>
    </row>
    <row r="21" customFormat="false" ht="15.75" hidden="false" customHeight="true" outlineLevel="0" collapsed="false">
      <c r="A21" s="85"/>
      <c r="B21" s="85" t="s">
        <v>13</v>
      </c>
      <c r="C21" s="86" t="s">
        <v>13</v>
      </c>
      <c r="D21" s="87" t="s">
        <v>13</v>
      </c>
      <c r="E21" s="87"/>
      <c r="F21" s="85"/>
      <c r="G21" s="84" t="s">
        <v>1145</v>
      </c>
      <c r="H21" s="87"/>
    </row>
    <row r="22" customFormat="false" ht="15.75" hidden="false" customHeight="true" outlineLevel="0" collapsed="false">
      <c r="A22" s="83" t="s">
        <v>469</v>
      </c>
      <c r="B22" s="83" t="s">
        <v>908</v>
      </c>
      <c r="C22" s="84" t="s">
        <v>1145</v>
      </c>
      <c r="D22" s="86" t="s">
        <v>13</v>
      </c>
      <c r="E22" s="87"/>
      <c r="F22" s="85"/>
      <c r="G22" s="85" t="s">
        <v>846</v>
      </c>
      <c r="H22" s="87"/>
    </row>
    <row r="23" customFormat="false" ht="15.75" hidden="false" customHeight="true" outlineLevel="0" collapsed="false">
      <c r="A23" s="85"/>
      <c r="B23" s="85" t="s">
        <v>13</v>
      </c>
      <c r="C23" s="85" t="s">
        <v>13</v>
      </c>
      <c r="D23" s="84" t="s">
        <v>1145</v>
      </c>
      <c r="E23" s="87"/>
      <c r="F23" s="85"/>
      <c r="G23" s="85" t="s">
        <v>13</v>
      </c>
      <c r="H23" s="87"/>
    </row>
    <row r="24" customFormat="false" ht="15.75" hidden="false" customHeight="true" outlineLevel="0" collapsed="false">
      <c r="A24" s="83" t="s">
        <v>472</v>
      </c>
      <c r="B24" s="83" t="s">
        <v>13</v>
      </c>
      <c r="C24" s="83" t="s">
        <v>495</v>
      </c>
      <c r="D24" s="85" t="s">
        <v>13</v>
      </c>
      <c r="E24" s="86" t="s">
        <v>13</v>
      </c>
      <c r="F24" s="85"/>
      <c r="G24" s="85"/>
      <c r="H24" s="87"/>
    </row>
    <row r="25" customFormat="false" ht="15.75" hidden="false" customHeight="true" outlineLevel="0" collapsed="false">
      <c r="A25" s="85"/>
      <c r="B25" s="85" t="s">
        <v>13</v>
      </c>
      <c r="C25" s="87" t="s">
        <v>13</v>
      </c>
      <c r="D25" s="85" t="s">
        <v>13</v>
      </c>
      <c r="E25" s="84" t="s">
        <v>1145</v>
      </c>
      <c r="F25" s="85"/>
      <c r="G25" s="85"/>
      <c r="H25" s="87"/>
    </row>
    <row r="26" customFormat="false" ht="15.75" hidden="false" customHeight="true" outlineLevel="0" collapsed="false">
      <c r="A26" s="83" t="s">
        <v>474</v>
      </c>
      <c r="B26" s="83" t="s">
        <v>485</v>
      </c>
      <c r="C26" s="88" t="s">
        <v>1146</v>
      </c>
      <c r="D26" s="85" t="s">
        <v>13</v>
      </c>
      <c r="E26" s="85" t="s">
        <v>1147</v>
      </c>
      <c r="F26" s="85"/>
      <c r="G26" s="85"/>
      <c r="H26" s="87"/>
    </row>
    <row r="27" customFormat="false" ht="15.75" hidden="false" customHeight="true" outlineLevel="0" collapsed="false">
      <c r="A27" s="85"/>
      <c r="B27" s="85" t="s">
        <v>13</v>
      </c>
      <c r="C27" s="85" t="s">
        <v>13</v>
      </c>
      <c r="D27" s="83" t="s">
        <v>1146</v>
      </c>
      <c r="E27" s="85" t="s">
        <v>13</v>
      </c>
      <c r="F27" s="85"/>
      <c r="G27" s="85"/>
      <c r="H27" s="87"/>
    </row>
    <row r="28" customFormat="false" ht="15.75" hidden="false" customHeight="true" outlineLevel="0" collapsed="false">
      <c r="A28" s="83" t="s">
        <v>477</v>
      </c>
      <c r="B28" s="83" t="s">
        <v>447</v>
      </c>
      <c r="C28" s="83" t="s">
        <v>1148</v>
      </c>
      <c r="D28" s="87" t="s">
        <v>917</v>
      </c>
      <c r="E28" s="85"/>
      <c r="F28" s="89" t="s">
        <v>13</v>
      </c>
      <c r="G28" s="85"/>
      <c r="H28" s="87"/>
    </row>
    <row r="29" customFormat="false" ht="15.75" hidden="false" customHeight="true" outlineLevel="0" collapsed="false">
      <c r="A29" s="85"/>
      <c r="B29" s="85" t="s">
        <v>13</v>
      </c>
      <c r="C29" s="86" t="s">
        <v>13</v>
      </c>
      <c r="D29" s="87" t="s">
        <v>13</v>
      </c>
      <c r="E29" s="85"/>
      <c r="F29" s="90" t="s">
        <v>1145</v>
      </c>
      <c r="G29" s="85"/>
      <c r="H29" s="87"/>
    </row>
    <row r="30" customFormat="false" ht="15.75" hidden="false" customHeight="true" outlineLevel="0" collapsed="false">
      <c r="A30" s="83" t="s">
        <v>479</v>
      </c>
      <c r="B30" s="83" t="s">
        <v>898</v>
      </c>
      <c r="C30" s="84" t="s">
        <v>1149</v>
      </c>
      <c r="D30" s="86" t="s">
        <v>13</v>
      </c>
      <c r="E30" s="85"/>
      <c r="F30" s="87" t="s">
        <v>537</v>
      </c>
      <c r="G30" s="85"/>
      <c r="H30" s="87"/>
    </row>
    <row r="31" customFormat="false" ht="15.75" hidden="false" customHeight="true" outlineLevel="0" collapsed="false">
      <c r="A31" s="85"/>
      <c r="B31" s="85" t="s">
        <v>13</v>
      </c>
      <c r="C31" s="85" t="s">
        <v>13</v>
      </c>
      <c r="D31" s="84" t="s">
        <v>1149</v>
      </c>
      <c r="E31" s="85"/>
      <c r="F31" s="87" t="s">
        <v>13</v>
      </c>
      <c r="G31" s="85"/>
      <c r="H31" s="87"/>
    </row>
    <row r="32" customFormat="false" ht="15.75" hidden="false" customHeight="true" outlineLevel="0" collapsed="false">
      <c r="A32" s="83" t="s">
        <v>482</v>
      </c>
      <c r="B32" s="83" t="s">
        <v>13</v>
      </c>
      <c r="C32" s="83" t="s">
        <v>517</v>
      </c>
      <c r="D32" s="85" t="s">
        <v>13</v>
      </c>
      <c r="E32" s="85" t="s">
        <v>13</v>
      </c>
      <c r="F32" s="87"/>
      <c r="G32" s="85"/>
      <c r="H32" s="87"/>
    </row>
    <row r="33" customFormat="false" ht="15.75" hidden="false" customHeight="true" outlineLevel="0" collapsed="false">
      <c r="A33" s="85"/>
      <c r="B33" s="85" t="s">
        <v>13</v>
      </c>
      <c r="C33" s="87" t="s">
        <v>13</v>
      </c>
      <c r="D33" s="85" t="s">
        <v>13</v>
      </c>
      <c r="E33" s="83" t="s">
        <v>1150</v>
      </c>
      <c r="F33" s="87"/>
      <c r="G33" s="85"/>
      <c r="H33" s="87"/>
    </row>
    <row r="34" customFormat="false" ht="15.75" hidden="false" customHeight="true" outlineLevel="0" collapsed="false">
      <c r="A34" s="83" t="s">
        <v>484</v>
      </c>
      <c r="B34" s="83" t="s">
        <v>447</v>
      </c>
      <c r="C34" s="88" t="s">
        <v>1150</v>
      </c>
      <c r="D34" s="85" t="s">
        <v>13</v>
      </c>
      <c r="E34" s="87" t="s">
        <v>811</v>
      </c>
      <c r="F34" s="87"/>
      <c r="G34" s="85"/>
      <c r="H34" s="87"/>
    </row>
    <row r="35" customFormat="false" ht="15.75" hidden="false" customHeight="true" outlineLevel="0" collapsed="false">
      <c r="A35" s="85"/>
      <c r="B35" s="85" t="s">
        <v>13</v>
      </c>
      <c r="C35" s="85" t="s">
        <v>13</v>
      </c>
      <c r="D35" s="83" t="s">
        <v>1150</v>
      </c>
      <c r="E35" s="87" t="s">
        <v>13</v>
      </c>
      <c r="F35" s="87"/>
      <c r="G35" s="85"/>
      <c r="H35" s="87"/>
    </row>
    <row r="36" customFormat="false" ht="15.75" hidden="false" customHeight="true" outlineLevel="0" collapsed="false">
      <c r="A36" s="83" t="s">
        <v>488</v>
      </c>
      <c r="B36" s="83" t="s">
        <v>485</v>
      </c>
      <c r="C36" s="83" t="s">
        <v>1151</v>
      </c>
      <c r="D36" s="87" t="s">
        <v>921</v>
      </c>
      <c r="E36" s="87"/>
      <c r="F36" s="87"/>
      <c r="G36" s="85"/>
      <c r="H36" s="86" t="s">
        <v>13</v>
      </c>
    </row>
    <row r="37" customFormat="false" ht="15.75" hidden="false" customHeight="true" outlineLevel="0" collapsed="false">
      <c r="A37" s="85"/>
      <c r="B37" s="85" t="s">
        <v>13</v>
      </c>
      <c r="C37" s="87" t="s">
        <v>13</v>
      </c>
      <c r="D37" s="87" t="s">
        <v>13</v>
      </c>
      <c r="E37" s="87"/>
      <c r="F37" s="87"/>
      <c r="G37" s="85"/>
      <c r="H37" s="84" t="s">
        <v>1152</v>
      </c>
    </row>
    <row r="38" customFormat="false" ht="15.75" hidden="false" customHeight="true" outlineLevel="0" collapsed="false">
      <c r="A38" s="83" t="s">
        <v>491</v>
      </c>
      <c r="B38" s="83" t="s">
        <v>485</v>
      </c>
      <c r="C38" s="88" t="s">
        <v>1153</v>
      </c>
      <c r="D38" s="87" t="s">
        <v>13</v>
      </c>
      <c r="E38" s="87"/>
      <c r="F38" s="87"/>
      <c r="G38" s="85"/>
      <c r="H38" s="87" t="s">
        <v>1032</v>
      </c>
    </row>
    <row r="39" customFormat="false" ht="15.75" hidden="false" customHeight="true" outlineLevel="0" collapsed="false">
      <c r="A39" s="85"/>
      <c r="B39" s="85" t="s">
        <v>13</v>
      </c>
      <c r="C39" s="85" t="s">
        <v>13</v>
      </c>
      <c r="D39" s="88" t="s">
        <v>1154</v>
      </c>
      <c r="E39" s="87"/>
      <c r="F39" s="87"/>
      <c r="G39" s="85"/>
      <c r="H39" s="87" t="s">
        <v>13</v>
      </c>
    </row>
    <row r="40" customFormat="false" ht="15.75" hidden="false" customHeight="true" outlineLevel="0" collapsed="false">
      <c r="A40" s="83" t="s">
        <v>494</v>
      </c>
      <c r="B40" s="83" t="s">
        <v>447</v>
      </c>
      <c r="C40" s="83" t="s">
        <v>1154</v>
      </c>
      <c r="D40" s="85" t="s">
        <v>1124</v>
      </c>
      <c r="E40" s="87" t="s">
        <v>13</v>
      </c>
      <c r="F40" s="87"/>
      <c r="G40" s="85"/>
      <c r="H40" s="87"/>
    </row>
    <row r="41" customFormat="false" ht="15.75" hidden="false" customHeight="true" outlineLevel="0" collapsed="false">
      <c r="A41" s="85"/>
      <c r="B41" s="85" t="s">
        <v>13</v>
      </c>
      <c r="C41" s="87" t="s">
        <v>13</v>
      </c>
      <c r="D41" s="85" t="s">
        <v>13</v>
      </c>
      <c r="E41" s="88" t="s">
        <v>1154</v>
      </c>
      <c r="F41" s="87"/>
      <c r="G41" s="85"/>
      <c r="H41" s="87"/>
    </row>
    <row r="42" customFormat="false" ht="15.75" hidden="false" customHeight="true" outlineLevel="0" collapsed="false">
      <c r="A42" s="83" t="s">
        <v>496</v>
      </c>
      <c r="B42" s="83" t="s">
        <v>13</v>
      </c>
      <c r="C42" s="88" t="s">
        <v>554</v>
      </c>
      <c r="D42" s="89" t="s">
        <v>13</v>
      </c>
      <c r="E42" s="85" t="s">
        <v>1155</v>
      </c>
      <c r="F42" s="87"/>
      <c r="G42" s="85"/>
      <c r="H42" s="87"/>
    </row>
    <row r="43" customFormat="false" ht="15.75" hidden="false" customHeight="true" outlineLevel="0" collapsed="false">
      <c r="A43" s="85"/>
      <c r="B43" s="85" t="s">
        <v>13</v>
      </c>
      <c r="C43" s="89" t="s">
        <v>13</v>
      </c>
      <c r="D43" s="90" t="s">
        <v>1156</v>
      </c>
      <c r="E43" s="85" t="s">
        <v>13</v>
      </c>
      <c r="F43" s="87"/>
      <c r="G43" s="85"/>
      <c r="H43" s="87"/>
    </row>
    <row r="44" customFormat="false" ht="15.75" hidden="false" customHeight="true" outlineLevel="0" collapsed="false">
      <c r="A44" s="83" t="s">
        <v>499</v>
      </c>
      <c r="B44" s="83" t="s">
        <v>908</v>
      </c>
      <c r="C44" s="90" t="s">
        <v>1156</v>
      </c>
      <c r="D44" s="87" t="s">
        <v>13</v>
      </c>
      <c r="E44" s="85"/>
      <c r="F44" s="87" t="s">
        <v>13</v>
      </c>
      <c r="G44" s="85"/>
      <c r="H44" s="87"/>
    </row>
    <row r="45" customFormat="false" ht="15.75" hidden="false" customHeight="true" outlineLevel="0" collapsed="false">
      <c r="A45" s="85"/>
      <c r="B45" s="85" t="s">
        <v>13</v>
      </c>
      <c r="C45" s="87" t="s">
        <v>13</v>
      </c>
      <c r="D45" s="87" t="s">
        <v>13</v>
      </c>
      <c r="E45" s="85"/>
      <c r="F45" s="88" t="s">
        <v>1154</v>
      </c>
      <c r="G45" s="85"/>
      <c r="H45" s="87"/>
    </row>
    <row r="46" customFormat="false" ht="15.75" hidden="false" customHeight="true" outlineLevel="0" collapsed="false">
      <c r="A46" s="83" t="s">
        <v>501</v>
      </c>
      <c r="B46" s="83" t="s">
        <v>1157</v>
      </c>
      <c r="C46" s="88" t="s">
        <v>1158</v>
      </c>
      <c r="D46" s="87" t="s">
        <v>13</v>
      </c>
      <c r="E46" s="85"/>
      <c r="F46" s="85" t="s">
        <v>875</v>
      </c>
      <c r="G46" s="85"/>
      <c r="H46" s="87"/>
    </row>
    <row r="47" customFormat="false" ht="15.75" hidden="false" customHeight="true" outlineLevel="0" collapsed="false">
      <c r="A47" s="85"/>
      <c r="B47" s="85" t="s">
        <v>13</v>
      </c>
      <c r="C47" s="85" t="s">
        <v>13</v>
      </c>
      <c r="D47" s="88" t="s">
        <v>1158</v>
      </c>
      <c r="E47" s="85"/>
      <c r="F47" s="85" t="s">
        <v>13</v>
      </c>
      <c r="G47" s="85"/>
      <c r="H47" s="87"/>
    </row>
    <row r="48" customFormat="false" ht="15.75" hidden="false" customHeight="true" outlineLevel="0" collapsed="false">
      <c r="A48" s="83" t="s">
        <v>504</v>
      </c>
      <c r="B48" s="83" t="s">
        <v>447</v>
      </c>
      <c r="C48" s="83" t="s">
        <v>1159</v>
      </c>
      <c r="D48" s="85" t="s">
        <v>1160</v>
      </c>
      <c r="E48" s="89" t="s">
        <v>13</v>
      </c>
      <c r="F48" s="85"/>
      <c r="G48" s="85"/>
      <c r="H48" s="87"/>
    </row>
    <row r="49" customFormat="false" ht="15.75" hidden="false" customHeight="true" outlineLevel="0" collapsed="false">
      <c r="A49" s="85"/>
      <c r="B49" s="85" t="s">
        <v>13</v>
      </c>
      <c r="C49" s="87" t="s">
        <v>13</v>
      </c>
      <c r="D49" s="85" t="s">
        <v>13</v>
      </c>
      <c r="E49" s="90" t="s">
        <v>1161</v>
      </c>
      <c r="F49" s="85"/>
      <c r="G49" s="85"/>
      <c r="H49" s="87"/>
    </row>
    <row r="50" customFormat="false" ht="15.75" hidden="false" customHeight="true" outlineLevel="0" collapsed="false">
      <c r="A50" s="83" t="s">
        <v>507</v>
      </c>
      <c r="B50" s="83" t="s">
        <v>13</v>
      </c>
      <c r="C50" s="88" t="s">
        <v>574</v>
      </c>
      <c r="D50" s="89" t="s">
        <v>13</v>
      </c>
      <c r="E50" s="87" t="s">
        <v>1162</v>
      </c>
      <c r="F50" s="85"/>
      <c r="G50" s="85"/>
      <c r="H50" s="87"/>
    </row>
    <row r="51" customFormat="false" ht="15.75" hidden="false" customHeight="true" outlineLevel="0" collapsed="false">
      <c r="A51" s="85"/>
      <c r="B51" s="85" t="s">
        <v>13</v>
      </c>
      <c r="C51" s="89" t="s">
        <v>13</v>
      </c>
      <c r="D51" s="90" t="s">
        <v>1161</v>
      </c>
      <c r="E51" s="87" t="s">
        <v>13</v>
      </c>
      <c r="F51" s="85"/>
      <c r="G51" s="85"/>
      <c r="H51" s="87"/>
    </row>
    <row r="52" customFormat="false" ht="15.75" hidden="false" customHeight="true" outlineLevel="0" collapsed="false">
      <c r="A52" s="83" t="s">
        <v>510</v>
      </c>
      <c r="B52" s="83" t="s">
        <v>485</v>
      </c>
      <c r="C52" s="90" t="s">
        <v>1161</v>
      </c>
      <c r="D52" s="87" t="s">
        <v>13</v>
      </c>
      <c r="E52" s="87"/>
      <c r="F52" s="85"/>
      <c r="G52" s="89" t="s">
        <v>13</v>
      </c>
      <c r="H52" s="87"/>
    </row>
    <row r="53" customFormat="false" ht="15.75" hidden="false" customHeight="true" outlineLevel="0" collapsed="false">
      <c r="A53" s="85"/>
      <c r="B53" s="85" t="s">
        <v>13</v>
      </c>
      <c r="C53" s="87" t="s">
        <v>13</v>
      </c>
      <c r="D53" s="87" t="s">
        <v>13</v>
      </c>
      <c r="E53" s="87"/>
      <c r="F53" s="85"/>
      <c r="G53" s="90" t="s">
        <v>1152</v>
      </c>
      <c r="H53" s="87"/>
    </row>
    <row r="54" customFormat="false" ht="15.75" hidden="false" customHeight="true" outlineLevel="0" collapsed="false">
      <c r="A54" s="83" t="s">
        <v>512</v>
      </c>
      <c r="B54" s="83" t="s">
        <v>611</v>
      </c>
      <c r="C54" s="88" t="s">
        <v>1163</v>
      </c>
      <c r="D54" s="87" t="s">
        <v>13</v>
      </c>
      <c r="E54" s="87"/>
      <c r="F54" s="85"/>
      <c r="G54" s="87" t="s">
        <v>775</v>
      </c>
      <c r="H54" s="87"/>
    </row>
    <row r="55" customFormat="false" ht="15.75" hidden="false" customHeight="true" outlineLevel="0" collapsed="false">
      <c r="A55" s="85"/>
      <c r="B55" s="85" t="s">
        <v>13</v>
      </c>
      <c r="C55" s="85" t="s">
        <v>13</v>
      </c>
      <c r="D55" s="88" t="s">
        <v>1164</v>
      </c>
      <c r="E55" s="87"/>
      <c r="F55" s="85"/>
      <c r="G55" s="87" t="s">
        <v>13</v>
      </c>
      <c r="H55" s="87"/>
    </row>
    <row r="56" customFormat="false" ht="15.75" hidden="false" customHeight="true" outlineLevel="0" collapsed="false">
      <c r="A56" s="83" t="s">
        <v>516</v>
      </c>
      <c r="B56" s="83" t="s">
        <v>447</v>
      </c>
      <c r="C56" s="83" t="s">
        <v>1164</v>
      </c>
      <c r="D56" s="85" t="s">
        <v>1165</v>
      </c>
      <c r="E56" s="86" t="s">
        <v>13</v>
      </c>
      <c r="F56" s="85"/>
      <c r="G56" s="87"/>
      <c r="H56" s="87"/>
    </row>
    <row r="57" customFormat="false" ht="15.75" hidden="false" customHeight="true" outlineLevel="0" collapsed="false">
      <c r="A57" s="85"/>
      <c r="B57" s="85" t="s">
        <v>13</v>
      </c>
      <c r="C57" s="87" t="s">
        <v>13</v>
      </c>
      <c r="D57" s="85" t="s">
        <v>13</v>
      </c>
      <c r="E57" s="84" t="s">
        <v>1166</v>
      </c>
      <c r="F57" s="85"/>
      <c r="G57" s="87"/>
      <c r="H57" s="87"/>
    </row>
    <row r="58" customFormat="false" ht="15.75" hidden="false" customHeight="true" outlineLevel="0" collapsed="false">
      <c r="A58" s="83" t="s">
        <v>518</v>
      </c>
      <c r="B58" s="83" t="s">
        <v>13</v>
      </c>
      <c r="C58" s="88" t="s">
        <v>596</v>
      </c>
      <c r="D58" s="89" t="s">
        <v>13</v>
      </c>
      <c r="E58" s="85" t="s">
        <v>1167</v>
      </c>
      <c r="F58" s="85"/>
      <c r="G58" s="87"/>
      <c r="H58" s="87"/>
    </row>
    <row r="59" customFormat="false" ht="15.75" hidden="false" customHeight="true" outlineLevel="0" collapsed="false">
      <c r="A59" s="85"/>
      <c r="B59" s="85" t="s">
        <v>13</v>
      </c>
      <c r="C59" s="89" t="s">
        <v>13</v>
      </c>
      <c r="D59" s="90" t="s">
        <v>1166</v>
      </c>
      <c r="E59" s="85" t="s">
        <v>13</v>
      </c>
      <c r="F59" s="85"/>
      <c r="G59" s="87"/>
      <c r="H59" s="87"/>
    </row>
    <row r="60" customFormat="false" ht="15.75" hidden="false" customHeight="true" outlineLevel="0" collapsed="false">
      <c r="A60" s="83" t="s">
        <v>521</v>
      </c>
      <c r="B60" s="83" t="s">
        <v>485</v>
      </c>
      <c r="C60" s="90" t="s">
        <v>1166</v>
      </c>
      <c r="D60" s="87" t="s">
        <v>13</v>
      </c>
      <c r="E60" s="85"/>
      <c r="F60" s="89" t="s">
        <v>13</v>
      </c>
      <c r="G60" s="87"/>
      <c r="H60" s="87"/>
    </row>
    <row r="61" customFormat="false" ht="15.75" hidden="false" customHeight="true" outlineLevel="0" collapsed="false">
      <c r="A61" s="85"/>
      <c r="B61" s="85" t="s">
        <v>13</v>
      </c>
      <c r="C61" s="87" t="s">
        <v>13</v>
      </c>
      <c r="D61" s="87" t="s">
        <v>13</v>
      </c>
      <c r="E61" s="85"/>
      <c r="F61" s="90" t="s">
        <v>1152</v>
      </c>
      <c r="G61" s="87"/>
      <c r="H61" s="87"/>
    </row>
    <row r="62" customFormat="false" ht="15.75" hidden="false" customHeight="true" outlineLevel="0" collapsed="false">
      <c r="A62" s="83" t="s">
        <v>524</v>
      </c>
      <c r="B62" s="83" t="s">
        <v>13</v>
      </c>
      <c r="C62" s="88" t="s">
        <v>607</v>
      </c>
      <c r="D62" s="87" t="s">
        <v>13</v>
      </c>
      <c r="E62" s="85"/>
      <c r="F62" s="87" t="s">
        <v>1168</v>
      </c>
      <c r="G62" s="87"/>
      <c r="H62" s="87"/>
    </row>
    <row r="63" customFormat="false" ht="15.75" hidden="false" customHeight="true" outlineLevel="0" collapsed="false">
      <c r="A63" s="85"/>
      <c r="B63" s="85" t="s">
        <v>13</v>
      </c>
      <c r="C63" s="85" t="s">
        <v>13</v>
      </c>
      <c r="D63" s="88" t="s">
        <v>1169</v>
      </c>
      <c r="E63" s="85"/>
      <c r="F63" s="87" t="s">
        <v>13</v>
      </c>
      <c r="G63" s="87"/>
      <c r="H63" s="87"/>
    </row>
    <row r="64" customFormat="false" ht="15.75" hidden="false" customHeight="true" outlineLevel="0" collapsed="false">
      <c r="A64" s="83" t="s">
        <v>527</v>
      </c>
      <c r="B64" s="83" t="s">
        <v>898</v>
      </c>
      <c r="C64" s="83" t="s">
        <v>1169</v>
      </c>
      <c r="D64" s="85" t="s">
        <v>13</v>
      </c>
      <c r="E64" s="89" t="s">
        <v>13</v>
      </c>
      <c r="F64" s="87"/>
      <c r="G64" s="87"/>
      <c r="H64" s="87"/>
    </row>
    <row r="65" customFormat="false" ht="15.75" hidden="false" customHeight="true" outlineLevel="0" collapsed="false">
      <c r="A65" s="85"/>
      <c r="B65" s="85" t="s">
        <v>13</v>
      </c>
      <c r="C65" s="87" t="s">
        <v>13</v>
      </c>
      <c r="D65" s="85" t="s">
        <v>13</v>
      </c>
      <c r="E65" s="90" t="s">
        <v>1152</v>
      </c>
      <c r="F65" s="87"/>
      <c r="G65" s="87"/>
      <c r="H65" s="87"/>
    </row>
    <row r="66" customFormat="false" ht="15.75" hidden="false" customHeight="true" outlineLevel="0" collapsed="false">
      <c r="A66" s="83" t="s">
        <v>529</v>
      </c>
      <c r="B66" s="83" t="s">
        <v>13</v>
      </c>
      <c r="C66" s="88" t="s">
        <v>618</v>
      </c>
      <c r="D66" s="89" t="s">
        <v>13</v>
      </c>
      <c r="E66" s="87" t="s">
        <v>761</v>
      </c>
      <c r="F66" s="87"/>
      <c r="G66" s="87"/>
      <c r="H66" s="87"/>
    </row>
    <row r="67" customFormat="false" ht="15.75" hidden="false" customHeight="true" outlineLevel="0" collapsed="false">
      <c r="A67" s="85"/>
      <c r="B67" s="85" t="s">
        <v>13</v>
      </c>
      <c r="C67" s="89" t="s">
        <v>13</v>
      </c>
      <c r="D67" s="90" t="s">
        <v>1152</v>
      </c>
      <c r="E67" s="87" t="s">
        <v>13</v>
      </c>
      <c r="F67" s="87"/>
      <c r="G67" s="87"/>
      <c r="H67" s="87"/>
    </row>
    <row r="68" customFormat="false" ht="15.75" hidden="false" customHeight="true" outlineLevel="0" collapsed="false">
      <c r="A68" s="83" t="s">
        <v>532</v>
      </c>
      <c r="B68" s="83" t="s">
        <v>908</v>
      </c>
      <c r="C68" s="90" t="s">
        <v>1152</v>
      </c>
      <c r="D68" s="87" t="s">
        <v>13</v>
      </c>
      <c r="E68" s="87"/>
      <c r="F68" s="87"/>
      <c r="G68" s="87"/>
      <c r="H68" s="87"/>
    </row>
    <row r="69" customFormat="false" ht="15.75" hidden="false" customHeight="true" outlineLevel="0" collapsed="false">
      <c r="A69" s="87"/>
      <c r="B69" s="87" t="s">
        <v>13</v>
      </c>
      <c r="C69" s="87"/>
      <c r="D69" s="87" t="s">
        <v>13</v>
      </c>
      <c r="E69" s="87"/>
      <c r="F69" s="87"/>
      <c r="G69" s="86" t="s">
        <v>13</v>
      </c>
      <c r="H69" s="87"/>
    </row>
    <row r="70" customFormat="false" ht="15.75" hidden="false" customHeight="true" outlineLevel="0" collapsed="false">
      <c r="A70" s="87"/>
      <c r="B70" s="87" t="s">
        <v>13</v>
      </c>
      <c r="C70" s="87"/>
      <c r="D70" s="87"/>
      <c r="E70" s="87"/>
      <c r="F70" s="86" t="s">
        <v>621</v>
      </c>
      <c r="G70" s="84" t="s">
        <v>1140</v>
      </c>
      <c r="H70" s="87" t="s">
        <v>13</v>
      </c>
    </row>
    <row r="71" customFormat="false" ht="15.75" hidden="false" customHeight="true" outlineLevel="0" collapsed="false">
      <c r="A71" s="87"/>
      <c r="B71" s="87" t="s">
        <v>13</v>
      </c>
      <c r="C71" s="87"/>
      <c r="D71" s="87"/>
      <c r="E71" s="87"/>
      <c r="F71" s="87"/>
      <c r="G71" s="85" t="s">
        <v>13</v>
      </c>
      <c r="H71" s="88" t="s">
        <v>13</v>
      </c>
    </row>
    <row r="72" customFormat="false" ht="15.75" hidden="false" customHeight="true" outlineLevel="0" collapsed="false">
      <c r="A72" s="87"/>
      <c r="B72" s="87" t="s">
        <v>13</v>
      </c>
      <c r="C72" s="87"/>
      <c r="D72" s="87"/>
      <c r="E72" s="87"/>
      <c r="F72" s="87"/>
      <c r="G72" s="83" t="s">
        <v>1154</v>
      </c>
      <c r="H72" s="87" t="s">
        <v>13</v>
      </c>
    </row>
    <row r="73" customFormat="false" ht="15.75" hidden="false" customHeight="true" outlineLevel="0" collapsed="false">
      <c r="A73" s="87"/>
      <c r="B73" s="87" t="s">
        <v>13</v>
      </c>
      <c r="C73" s="87"/>
      <c r="D73" s="87"/>
      <c r="E73" s="87"/>
      <c r="F73" s="87"/>
      <c r="G73" s="87"/>
      <c r="H73" s="87" t="s">
        <v>13</v>
      </c>
    </row>
    <row r="74" customFormat="false" ht="15.75" hidden="false" customHeight="true" outlineLevel="0" collapsed="false">
      <c r="A74" s="87"/>
      <c r="B74" s="87" t="s">
        <v>13</v>
      </c>
      <c r="C74" s="87"/>
      <c r="D74" s="87"/>
      <c r="E74" s="87"/>
      <c r="F74" s="87"/>
      <c r="G74" s="87"/>
      <c r="H74" s="87"/>
    </row>
    <row r="75" customFormat="false" ht="15.75" hidden="false" customHeight="true" outlineLevel="0" collapsed="false"/>
    <row r="76" customFormat="false" ht="15.75" hidden="false" customHeight="true" outlineLevel="0" collapsed="false">
      <c r="A76" s="82" t="s">
        <v>1170</v>
      </c>
    </row>
    <row r="77" customFormat="false" ht="15.75" hidden="false" customHeight="true" outlineLevel="0" collapsed="false">
      <c r="A77" s="83"/>
      <c r="B77" s="84" t="s">
        <v>438</v>
      </c>
      <c r="C77" s="84" t="s">
        <v>439</v>
      </c>
      <c r="D77" s="84" t="s">
        <v>440</v>
      </c>
      <c r="E77" s="84" t="s">
        <v>442</v>
      </c>
      <c r="F77" s="84" t="s">
        <v>443</v>
      </c>
      <c r="G77" s="84" t="s">
        <v>444</v>
      </c>
      <c r="H77" s="84" t="s">
        <v>445</v>
      </c>
    </row>
    <row r="78" customFormat="false" ht="15.75" hidden="false" customHeight="true" outlineLevel="0" collapsed="false">
      <c r="A78" s="87"/>
      <c r="B78" s="87" t="s">
        <v>13</v>
      </c>
      <c r="C78" s="87"/>
      <c r="D78" s="87"/>
      <c r="E78" s="87"/>
      <c r="F78" s="86" t="s">
        <v>13</v>
      </c>
      <c r="G78" s="87"/>
      <c r="H78" s="87"/>
    </row>
    <row r="79" customFormat="false" ht="15.75" hidden="false" customHeight="true" outlineLevel="0" collapsed="false">
      <c r="A79" s="87"/>
      <c r="B79" s="87" t="s">
        <v>13</v>
      </c>
      <c r="C79" s="87"/>
      <c r="D79" s="87"/>
      <c r="E79" s="86" t="s">
        <v>623</v>
      </c>
      <c r="F79" s="84" t="s">
        <v>1142</v>
      </c>
      <c r="G79" s="87" t="s">
        <v>13</v>
      </c>
      <c r="H79" s="87"/>
    </row>
    <row r="80" customFormat="false" ht="15.75" hidden="false" customHeight="true" outlineLevel="0" collapsed="false">
      <c r="A80" s="87"/>
      <c r="B80" s="87" t="s">
        <v>13</v>
      </c>
      <c r="C80" s="87"/>
      <c r="D80" s="87"/>
      <c r="E80" s="87"/>
      <c r="F80" s="85" t="s">
        <v>13</v>
      </c>
      <c r="G80" s="88" t="s">
        <v>13</v>
      </c>
      <c r="H80" s="87"/>
    </row>
    <row r="81" customFormat="false" ht="15.75" hidden="false" customHeight="true" outlineLevel="0" collapsed="false">
      <c r="A81" s="87"/>
      <c r="B81" s="87" t="s">
        <v>13</v>
      </c>
      <c r="C81" s="87"/>
      <c r="D81" s="87"/>
      <c r="E81" s="87"/>
      <c r="F81" s="83" t="s">
        <v>1150</v>
      </c>
      <c r="G81" s="85" t="s">
        <v>13</v>
      </c>
      <c r="H81" s="87" t="s">
        <v>13</v>
      </c>
    </row>
    <row r="82" customFormat="false" ht="15.75" hidden="false" customHeight="true" outlineLevel="0" collapsed="false">
      <c r="A82" s="87"/>
      <c r="B82" s="87" t="s">
        <v>13</v>
      </c>
      <c r="C82" s="87"/>
      <c r="D82" s="87"/>
      <c r="E82" s="87"/>
      <c r="F82" s="86" t="s">
        <v>13</v>
      </c>
      <c r="G82" s="85" t="s">
        <v>13</v>
      </c>
      <c r="H82" s="88" t="s">
        <v>13</v>
      </c>
    </row>
    <row r="83" customFormat="false" ht="15.75" hidden="false" customHeight="true" outlineLevel="0" collapsed="false">
      <c r="A83" s="87"/>
      <c r="B83" s="87" t="s">
        <v>13</v>
      </c>
      <c r="C83" s="87"/>
      <c r="D83" s="87"/>
      <c r="E83" s="87"/>
      <c r="F83" s="84" t="s">
        <v>1161</v>
      </c>
      <c r="G83" s="85" t="s">
        <v>13</v>
      </c>
      <c r="H83" s="87" t="s">
        <v>13</v>
      </c>
    </row>
    <row r="84" customFormat="false" ht="15.75" hidden="false" customHeight="true" outlineLevel="0" collapsed="false">
      <c r="A84" s="87"/>
      <c r="B84" s="87" t="s">
        <v>13</v>
      </c>
      <c r="C84" s="87"/>
      <c r="D84" s="87"/>
      <c r="E84" s="87"/>
      <c r="F84" s="89" t="s">
        <v>13</v>
      </c>
      <c r="G84" s="83" t="s">
        <v>13</v>
      </c>
      <c r="H84" s="87" t="s">
        <v>13</v>
      </c>
    </row>
    <row r="85" customFormat="false" ht="15.75" hidden="false" customHeight="true" outlineLevel="0" collapsed="false">
      <c r="A85" s="87"/>
      <c r="B85" s="87" t="s">
        <v>13</v>
      </c>
      <c r="C85" s="87"/>
      <c r="D85" s="87"/>
      <c r="E85" s="87"/>
      <c r="F85" s="90" t="s">
        <v>1166</v>
      </c>
      <c r="G85" s="87" t="s">
        <v>13</v>
      </c>
      <c r="H85" s="87"/>
    </row>
    <row r="86" customFormat="false" ht="15.75" hidden="false" customHeight="true" outlineLevel="0" collapsed="false">
      <c r="A86" s="87"/>
      <c r="B86" s="87" t="s">
        <v>13</v>
      </c>
      <c r="C86" s="87"/>
      <c r="D86" s="87"/>
      <c r="E86" s="87"/>
      <c r="F86" s="87"/>
      <c r="G86" s="87" t="s">
        <v>624</v>
      </c>
      <c r="H86" s="87"/>
    </row>
    <row r="87" customFormat="false" ht="15.75" hidden="false" customHeight="true" outlineLevel="0" collapsed="false">
      <c r="A87" s="87"/>
      <c r="B87" s="87" t="s">
        <v>13</v>
      </c>
      <c r="C87" s="87"/>
      <c r="D87" s="87"/>
      <c r="E87" s="87"/>
      <c r="F87" s="86" t="s">
        <v>625</v>
      </c>
      <c r="G87" s="88" t="s">
        <v>13</v>
      </c>
      <c r="H87" s="87" t="s">
        <v>13</v>
      </c>
    </row>
    <row r="88" customFormat="false" ht="15.75" hidden="false" customHeight="true" outlineLevel="0" collapsed="false">
      <c r="A88" s="87"/>
      <c r="B88" s="87" t="s">
        <v>13</v>
      </c>
      <c r="C88" s="87"/>
      <c r="D88" s="87"/>
      <c r="E88" s="87"/>
      <c r="F88" s="87"/>
      <c r="G88" s="85" t="s">
        <v>13</v>
      </c>
      <c r="H88" s="88" t="s">
        <v>13</v>
      </c>
    </row>
    <row r="89" customFormat="false" ht="15.75" hidden="false" customHeight="true" outlineLevel="0" collapsed="false">
      <c r="A89" s="87"/>
      <c r="B89" s="87" t="s">
        <v>13</v>
      </c>
      <c r="C89" s="87"/>
      <c r="D89" s="87"/>
      <c r="E89" s="87"/>
      <c r="F89" s="87"/>
      <c r="G89" s="83" t="s">
        <v>13</v>
      </c>
      <c r="H89" s="87" t="s">
        <v>13</v>
      </c>
    </row>
    <row r="90" customFormat="false" ht="15.75" hidden="false" customHeight="true" outlineLevel="0" collapsed="false">
      <c r="A90" s="87"/>
      <c r="B90" s="87" t="s">
        <v>13</v>
      </c>
      <c r="C90" s="87"/>
      <c r="D90" s="87"/>
      <c r="E90" s="87" t="s">
        <v>13</v>
      </c>
      <c r="F90" s="87"/>
      <c r="G90" s="87"/>
      <c r="H90" s="87" t="s">
        <v>13</v>
      </c>
    </row>
    <row r="91" customFormat="false" ht="15.75" hidden="false" customHeight="true" outlineLevel="0" collapsed="false">
      <c r="A91" s="87"/>
      <c r="B91" s="87" t="s">
        <v>13</v>
      </c>
      <c r="C91" s="87"/>
      <c r="D91" s="86" t="s">
        <v>626</v>
      </c>
      <c r="E91" s="88" t="s">
        <v>1141</v>
      </c>
      <c r="F91" s="87" t="s">
        <v>13</v>
      </c>
      <c r="G91" s="87"/>
      <c r="H91" s="87"/>
    </row>
    <row r="92" customFormat="false" ht="15.75" hidden="false" customHeight="true" outlineLevel="0" collapsed="false">
      <c r="A92" s="87"/>
      <c r="B92" s="87" t="s">
        <v>13</v>
      </c>
      <c r="C92" s="87"/>
      <c r="D92" s="87"/>
      <c r="E92" s="85" t="s">
        <v>13</v>
      </c>
      <c r="F92" s="88" t="s">
        <v>13</v>
      </c>
      <c r="G92" s="87"/>
      <c r="H92" s="87"/>
    </row>
    <row r="93" customFormat="false" ht="15.75" hidden="false" customHeight="true" outlineLevel="0" collapsed="false">
      <c r="A93" s="87"/>
      <c r="B93" s="87" t="s">
        <v>13</v>
      </c>
      <c r="C93" s="87"/>
      <c r="D93" s="87"/>
      <c r="E93" s="83" t="s">
        <v>1144</v>
      </c>
      <c r="F93" s="85" t="s">
        <v>13</v>
      </c>
      <c r="G93" s="87" t="s">
        <v>13</v>
      </c>
      <c r="H93" s="87"/>
    </row>
    <row r="94" customFormat="false" ht="15.75" hidden="false" customHeight="true" outlineLevel="0" collapsed="false">
      <c r="A94" s="87"/>
      <c r="B94" s="87" t="s">
        <v>13</v>
      </c>
      <c r="C94" s="87"/>
      <c r="D94" s="87"/>
      <c r="E94" s="87" t="s">
        <v>13</v>
      </c>
      <c r="F94" s="85" t="s">
        <v>13</v>
      </c>
      <c r="G94" s="88" t="s">
        <v>13</v>
      </c>
      <c r="H94" s="87"/>
    </row>
    <row r="95" customFormat="false" ht="15.75" hidden="false" customHeight="true" outlineLevel="0" collapsed="false">
      <c r="A95" s="87"/>
      <c r="B95" s="87" t="s">
        <v>13</v>
      </c>
      <c r="C95" s="87"/>
      <c r="D95" s="87"/>
      <c r="E95" s="88" t="s">
        <v>1146</v>
      </c>
      <c r="F95" s="85" t="s">
        <v>13</v>
      </c>
      <c r="G95" s="85" t="s">
        <v>13</v>
      </c>
      <c r="H95" s="87"/>
    </row>
    <row r="96" customFormat="false" ht="15.75" hidden="false" customHeight="true" outlineLevel="0" collapsed="false">
      <c r="A96" s="87"/>
      <c r="B96" s="87" t="s">
        <v>13</v>
      </c>
      <c r="C96" s="87"/>
      <c r="D96" s="87"/>
      <c r="E96" s="89" t="s">
        <v>13</v>
      </c>
      <c r="F96" s="83" t="s">
        <v>13</v>
      </c>
      <c r="G96" s="85" t="s">
        <v>13</v>
      </c>
      <c r="H96" s="87"/>
    </row>
    <row r="97" customFormat="false" ht="15.75" hidden="false" customHeight="true" outlineLevel="0" collapsed="false">
      <c r="A97" s="87"/>
      <c r="B97" s="87" t="s">
        <v>13</v>
      </c>
      <c r="C97" s="87"/>
      <c r="D97" s="87"/>
      <c r="E97" s="90" t="s">
        <v>1149</v>
      </c>
      <c r="F97" s="87" t="s">
        <v>13</v>
      </c>
      <c r="G97" s="85"/>
      <c r="H97" s="87" t="s">
        <v>13</v>
      </c>
    </row>
    <row r="98" customFormat="false" ht="15.75" hidden="false" customHeight="true" outlineLevel="0" collapsed="false">
      <c r="A98" s="87"/>
      <c r="B98" s="87" t="s">
        <v>13</v>
      </c>
      <c r="C98" s="87"/>
      <c r="D98" s="87"/>
      <c r="E98" s="86" t="s">
        <v>13</v>
      </c>
      <c r="F98" s="87" t="s">
        <v>13</v>
      </c>
      <c r="G98" s="85"/>
      <c r="H98" s="88" t="s">
        <v>13</v>
      </c>
    </row>
    <row r="99" customFormat="false" ht="15.75" hidden="false" customHeight="true" outlineLevel="0" collapsed="false">
      <c r="A99" s="87"/>
      <c r="B99" s="87" t="s">
        <v>13</v>
      </c>
      <c r="C99" s="87"/>
      <c r="D99" s="87"/>
      <c r="E99" s="84" t="s">
        <v>1156</v>
      </c>
      <c r="F99" s="87" t="s">
        <v>13</v>
      </c>
      <c r="G99" s="85"/>
      <c r="H99" s="87" t="s">
        <v>13</v>
      </c>
    </row>
    <row r="100" customFormat="false" ht="15.75" hidden="false" customHeight="true" outlineLevel="0" collapsed="false">
      <c r="A100" s="87"/>
      <c r="B100" s="87" t="s">
        <v>13</v>
      </c>
      <c r="C100" s="87"/>
      <c r="D100" s="87"/>
      <c r="E100" s="85" t="s">
        <v>13</v>
      </c>
      <c r="F100" s="88" t="s">
        <v>13</v>
      </c>
      <c r="G100" s="85"/>
      <c r="H100" s="87" t="s">
        <v>13</v>
      </c>
    </row>
    <row r="101" customFormat="false" ht="15.75" hidden="false" customHeight="true" outlineLevel="0" collapsed="false">
      <c r="A101" s="87"/>
      <c r="B101" s="87" t="s">
        <v>13</v>
      </c>
      <c r="C101" s="87"/>
      <c r="D101" s="87"/>
      <c r="E101" s="83" t="s">
        <v>1158</v>
      </c>
      <c r="F101" s="85" t="s">
        <v>13</v>
      </c>
      <c r="G101" s="85" t="s">
        <v>13</v>
      </c>
      <c r="H101" s="87"/>
    </row>
    <row r="102" customFormat="false" ht="15.75" hidden="false" customHeight="true" outlineLevel="0" collapsed="false">
      <c r="A102" s="87"/>
      <c r="B102" s="87" t="s">
        <v>13</v>
      </c>
      <c r="C102" s="87"/>
      <c r="D102" s="87"/>
      <c r="E102" s="87" t="s">
        <v>13</v>
      </c>
      <c r="F102" s="85" t="s">
        <v>13</v>
      </c>
      <c r="G102" s="83" t="s">
        <v>13</v>
      </c>
      <c r="H102" s="87"/>
    </row>
    <row r="103" customFormat="false" ht="15.75" hidden="false" customHeight="true" outlineLevel="0" collapsed="false">
      <c r="A103" s="87"/>
      <c r="B103" s="87" t="s">
        <v>13</v>
      </c>
      <c r="C103" s="87"/>
      <c r="D103" s="87"/>
      <c r="E103" s="88" t="s">
        <v>1164</v>
      </c>
      <c r="F103" s="85" t="s">
        <v>13</v>
      </c>
      <c r="G103" s="87" t="s">
        <v>13</v>
      </c>
      <c r="H103" s="87"/>
    </row>
    <row r="104" customFormat="false" ht="15.75" hidden="false" customHeight="true" outlineLevel="0" collapsed="false">
      <c r="A104" s="87"/>
      <c r="B104" s="87" t="s">
        <v>13</v>
      </c>
      <c r="C104" s="87"/>
      <c r="D104" s="87"/>
      <c r="E104" s="85" t="s">
        <v>13</v>
      </c>
      <c r="F104" s="83" t="s">
        <v>13</v>
      </c>
      <c r="G104" s="87" t="s">
        <v>13</v>
      </c>
      <c r="H104" s="87"/>
    </row>
    <row r="105" customFormat="false" ht="15.75" hidden="false" customHeight="true" outlineLevel="0" collapsed="false">
      <c r="A105" s="87"/>
      <c r="B105" s="87" t="s">
        <v>13</v>
      </c>
      <c r="C105" s="87"/>
      <c r="D105" s="87"/>
      <c r="E105" s="83" t="s">
        <v>1169</v>
      </c>
      <c r="F105" s="87" t="s">
        <v>13</v>
      </c>
      <c r="G105" s="87"/>
      <c r="H105" s="87"/>
    </row>
    <row r="106" customFormat="false" ht="15.75" hidden="false" customHeight="true" outlineLevel="0" collapsed="false">
      <c r="A106" s="87"/>
      <c r="B106" s="87" t="s">
        <v>13</v>
      </c>
      <c r="C106" s="87"/>
      <c r="D106" s="87"/>
      <c r="E106" s="87"/>
      <c r="F106" s="87" t="s">
        <v>13</v>
      </c>
      <c r="G106" s="87" t="s">
        <v>13</v>
      </c>
      <c r="H106" s="87"/>
    </row>
    <row r="107" customFormat="false" ht="15.75" hidden="false" customHeight="true" outlineLevel="0" collapsed="false">
      <c r="A107" s="87"/>
      <c r="B107" s="87" t="s">
        <v>13</v>
      </c>
      <c r="C107" s="87"/>
      <c r="D107" s="87"/>
      <c r="E107" s="87"/>
      <c r="F107" s="86" t="s">
        <v>627</v>
      </c>
      <c r="G107" s="88" t="s">
        <v>13</v>
      </c>
      <c r="H107" s="87" t="s">
        <v>13</v>
      </c>
    </row>
    <row r="108" customFormat="false" ht="15.75" hidden="false" customHeight="true" outlineLevel="0" collapsed="false">
      <c r="A108" s="87"/>
      <c r="B108" s="87" t="s">
        <v>13</v>
      </c>
      <c r="C108" s="87"/>
      <c r="D108" s="87"/>
      <c r="E108" s="87"/>
      <c r="F108" s="87"/>
      <c r="G108" s="85" t="s">
        <v>13</v>
      </c>
      <c r="H108" s="88" t="s">
        <v>13</v>
      </c>
    </row>
    <row r="109" customFormat="false" ht="15.75" hidden="false" customHeight="true" outlineLevel="0" collapsed="false">
      <c r="A109" s="87"/>
      <c r="B109" s="87" t="s">
        <v>13</v>
      </c>
      <c r="C109" s="87"/>
      <c r="D109" s="87"/>
      <c r="E109" s="87"/>
      <c r="F109" s="87"/>
      <c r="G109" s="83" t="s">
        <v>13</v>
      </c>
      <c r="H109" s="87" t="s">
        <v>13</v>
      </c>
    </row>
    <row r="110" customFormat="false" ht="15.75" hidden="false" customHeight="true" outlineLevel="0" collapsed="false">
      <c r="A110" s="87"/>
      <c r="B110" s="87" t="s">
        <v>13</v>
      </c>
      <c r="C110" s="87"/>
      <c r="D110" s="87"/>
      <c r="E110" s="87"/>
      <c r="F110" s="87" t="s">
        <v>13</v>
      </c>
      <c r="G110" s="87"/>
      <c r="H110" s="87" t="s">
        <v>13</v>
      </c>
    </row>
    <row r="111" customFormat="false" ht="15.75" hidden="false" customHeight="true" outlineLevel="0" collapsed="false">
      <c r="A111" s="87"/>
      <c r="B111" s="87" t="s">
        <v>13</v>
      </c>
      <c r="C111" s="87"/>
      <c r="D111" s="87"/>
      <c r="E111" s="86" t="s">
        <v>628</v>
      </c>
      <c r="F111" s="88" t="s">
        <v>13</v>
      </c>
      <c r="G111" s="87" t="s">
        <v>13</v>
      </c>
      <c r="H111" s="87"/>
    </row>
    <row r="112" customFormat="false" ht="15.75" hidden="false" customHeight="true" outlineLevel="0" collapsed="false">
      <c r="A112" s="87"/>
      <c r="B112" s="87" t="s">
        <v>13</v>
      </c>
      <c r="C112" s="87"/>
      <c r="D112" s="87"/>
      <c r="E112" s="87"/>
      <c r="F112" s="85" t="s">
        <v>13</v>
      </c>
      <c r="G112" s="88" t="s">
        <v>13</v>
      </c>
      <c r="H112" s="87"/>
    </row>
    <row r="113" customFormat="false" ht="15.75" hidden="false" customHeight="true" outlineLevel="0" collapsed="false">
      <c r="A113" s="87"/>
      <c r="B113" s="87" t="s">
        <v>13</v>
      </c>
      <c r="C113" s="87"/>
      <c r="D113" s="87"/>
      <c r="E113" s="87"/>
      <c r="F113" s="83" t="s">
        <v>13</v>
      </c>
      <c r="G113" s="85" t="s">
        <v>13</v>
      </c>
      <c r="H113" s="87" t="s">
        <v>13</v>
      </c>
    </row>
    <row r="114" customFormat="false" ht="15.75" hidden="false" customHeight="true" outlineLevel="0" collapsed="false">
      <c r="A114" s="87"/>
      <c r="B114" s="87" t="s">
        <v>13</v>
      </c>
      <c r="C114" s="87"/>
      <c r="D114" s="87"/>
      <c r="E114" s="87"/>
      <c r="F114" s="87" t="s">
        <v>13</v>
      </c>
      <c r="G114" s="85" t="s">
        <v>13</v>
      </c>
      <c r="H114" s="88" t="s">
        <v>13</v>
      </c>
    </row>
    <row r="115" customFormat="false" ht="15.75" hidden="false" customHeight="true" outlineLevel="0" collapsed="false">
      <c r="A115" s="87"/>
      <c r="B115" s="87" t="s">
        <v>13</v>
      </c>
      <c r="C115" s="87"/>
      <c r="D115" s="87"/>
      <c r="E115" s="87"/>
      <c r="F115" s="88" t="s">
        <v>13</v>
      </c>
      <c r="G115" s="85" t="s">
        <v>13</v>
      </c>
      <c r="H115" s="87" t="s">
        <v>13</v>
      </c>
    </row>
    <row r="116" customFormat="false" ht="15.75" hidden="false" customHeight="true" outlineLevel="0" collapsed="false">
      <c r="A116" s="87"/>
      <c r="B116" s="87" t="s">
        <v>13</v>
      </c>
      <c r="C116" s="87"/>
      <c r="D116" s="87"/>
      <c r="E116" s="87"/>
      <c r="F116" s="85" t="s">
        <v>13</v>
      </c>
      <c r="G116" s="83" t="s">
        <v>13</v>
      </c>
      <c r="H116" s="87" t="s">
        <v>13</v>
      </c>
    </row>
    <row r="117" customFormat="false" ht="15.75" hidden="false" customHeight="true" outlineLevel="0" collapsed="false">
      <c r="A117" s="87"/>
      <c r="B117" s="87" t="s">
        <v>13</v>
      </c>
      <c r="C117" s="87"/>
      <c r="D117" s="87"/>
      <c r="E117" s="87"/>
      <c r="F117" s="83" t="s">
        <v>13</v>
      </c>
      <c r="G117" s="87" t="s">
        <v>13</v>
      </c>
      <c r="H117" s="87"/>
    </row>
    <row r="118" customFormat="false" ht="15.75" hidden="false" customHeight="true" outlineLevel="0" collapsed="false">
      <c r="A118" s="87"/>
      <c r="B118" s="87" t="s">
        <v>13</v>
      </c>
      <c r="C118" s="87"/>
      <c r="D118" s="87"/>
      <c r="E118" s="87"/>
      <c r="F118" s="87"/>
      <c r="G118" s="87" t="s">
        <v>624</v>
      </c>
      <c r="H118" s="87"/>
    </row>
    <row r="119" customFormat="false" ht="15.75" hidden="false" customHeight="true" outlineLevel="0" collapsed="false">
      <c r="A119" s="87"/>
      <c r="B119" s="87" t="s">
        <v>13</v>
      </c>
      <c r="C119" s="87"/>
      <c r="D119" s="87"/>
      <c r="E119" s="87"/>
      <c r="F119" s="86" t="s">
        <v>629</v>
      </c>
      <c r="G119" s="88" t="s">
        <v>13</v>
      </c>
      <c r="H119" s="87" t="s">
        <v>13</v>
      </c>
    </row>
    <row r="120" customFormat="false" ht="15.75" hidden="false" customHeight="true" outlineLevel="0" collapsed="false">
      <c r="A120" s="87"/>
      <c r="B120" s="87" t="s">
        <v>13</v>
      </c>
      <c r="C120" s="87"/>
      <c r="D120" s="87"/>
      <c r="E120" s="87"/>
      <c r="F120" s="87"/>
      <c r="G120" s="85" t="s">
        <v>13</v>
      </c>
      <c r="H120" s="88" t="s">
        <v>13</v>
      </c>
    </row>
    <row r="121" customFormat="false" ht="15.75" hidden="false" customHeight="true" outlineLevel="0" collapsed="false">
      <c r="A121" s="87"/>
      <c r="B121" s="87" t="s">
        <v>13</v>
      </c>
      <c r="C121" s="87"/>
      <c r="D121" s="87"/>
      <c r="E121" s="87"/>
      <c r="F121" s="87"/>
      <c r="G121" s="83" t="s">
        <v>13</v>
      </c>
      <c r="H121" s="87" t="s">
        <v>13</v>
      </c>
    </row>
    <row r="122" customFormat="false" ht="15.75" hidden="false" customHeight="true" outlineLevel="0" collapsed="false">
      <c r="A122" s="87"/>
      <c r="B122" s="87" t="s">
        <v>13</v>
      </c>
      <c r="C122" s="87"/>
      <c r="D122" s="87"/>
      <c r="E122" s="87"/>
      <c r="F122" s="87"/>
      <c r="G122" s="87"/>
      <c r="H122" s="87" t="s">
        <v>13</v>
      </c>
    </row>
    <row r="123" customFormat="false" ht="15.75" hidden="false" customHeight="true" outlineLevel="0" collapsed="false">
      <c r="A123" s="87"/>
      <c r="B123" s="87" t="s">
        <v>13</v>
      </c>
      <c r="C123" s="87"/>
      <c r="D123" s="87"/>
      <c r="E123" s="87"/>
      <c r="F123" s="87"/>
      <c r="G123" s="87"/>
      <c r="H123" s="87"/>
    </row>
    <row r="124" customFormat="false" ht="15.75" hidden="false" customHeight="true" outlineLevel="0" collapsed="false"/>
    <row r="125" customFormat="false" ht="15.75" hidden="false" customHeight="true" outlineLevel="0" collapsed="false">
      <c r="A125" s="82" t="s">
        <v>1171</v>
      </c>
    </row>
    <row r="126" customFormat="false" ht="15.75" hidden="false" customHeight="true" outlineLevel="0" collapsed="false">
      <c r="A126" s="83"/>
      <c r="B126" s="84" t="s">
        <v>438</v>
      </c>
      <c r="C126" s="84" t="s">
        <v>439</v>
      </c>
      <c r="D126" s="84" t="s">
        <v>440</v>
      </c>
      <c r="E126" s="84" t="s">
        <v>442</v>
      </c>
      <c r="F126" s="84" t="s">
        <v>443</v>
      </c>
      <c r="G126" s="84" t="s">
        <v>444</v>
      </c>
      <c r="H126" s="84" t="s">
        <v>445</v>
      </c>
    </row>
    <row r="127" customFormat="false" ht="15.75" hidden="false" customHeight="true" outlineLevel="0" collapsed="false">
      <c r="A127" s="87"/>
      <c r="B127" s="87" t="s">
        <v>13</v>
      </c>
      <c r="C127" s="87"/>
      <c r="D127" s="87" t="s">
        <v>13</v>
      </c>
      <c r="E127" s="87"/>
      <c r="F127" s="87"/>
      <c r="G127" s="87"/>
      <c r="H127" s="87"/>
    </row>
    <row r="128" customFormat="false" ht="15.75" hidden="false" customHeight="true" outlineLevel="0" collapsed="false">
      <c r="A128" s="87"/>
      <c r="B128" s="87" t="s">
        <v>13</v>
      </c>
      <c r="C128" s="86" t="s">
        <v>631</v>
      </c>
      <c r="D128" s="88" t="s">
        <v>654</v>
      </c>
      <c r="E128" s="87" t="s">
        <v>13</v>
      </c>
      <c r="F128" s="87"/>
      <c r="G128" s="87"/>
      <c r="H128" s="87"/>
    </row>
    <row r="129" customFormat="false" ht="15.75" hidden="false" customHeight="true" outlineLevel="0" collapsed="false">
      <c r="A129" s="87"/>
      <c r="B129" s="87" t="s">
        <v>13</v>
      </c>
      <c r="C129" s="87"/>
      <c r="D129" s="85" t="s">
        <v>13</v>
      </c>
      <c r="E129" s="88" t="s">
        <v>13</v>
      </c>
      <c r="F129" s="87"/>
      <c r="G129" s="87"/>
      <c r="H129" s="87"/>
    </row>
    <row r="130" customFormat="false" ht="15.75" hidden="false" customHeight="true" outlineLevel="0" collapsed="false">
      <c r="A130" s="87"/>
      <c r="B130" s="87" t="s">
        <v>13</v>
      </c>
      <c r="C130" s="87"/>
      <c r="D130" s="83" t="s">
        <v>654</v>
      </c>
      <c r="E130" s="85" t="s">
        <v>13</v>
      </c>
      <c r="F130" s="87" t="s">
        <v>13</v>
      </c>
      <c r="G130" s="87"/>
      <c r="H130" s="87"/>
    </row>
    <row r="131" customFormat="false" ht="15.75" hidden="false" customHeight="true" outlineLevel="0" collapsed="false">
      <c r="A131" s="87"/>
      <c r="B131" s="87" t="s">
        <v>13</v>
      </c>
      <c r="C131" s="87"/>
      <c r="D131" s="87" t="s">
        <v>13</v>
      </c>
      <c r="E131" s="85" t="s">
        <v>13</v>
      </c>
      <c r="F131" s="88" t="s">
        <v>1143</v>
      </c>
      <c r="G131" s="87"/>
      <c r="H131" s="87"/>
    </row>
    <row r="132" customFormat="false" ht="15.75" hidden="false" customHeight="true" outlineLevel="0" collapsed="false">
      <c r="A132" s="87"/>
      <c r="B132" s="87" t="s">
        <v>13</v>
      </c>
      <c r="C132" s="87"/>
      <c r="D132" s="88" t="s">
        <v>654</v>
      </c>
      <c r="E132" s="85" t="s">
        <v>13</v>
      </c>
      <c r="F132" s="85" t="s">
        <v>13</v>
      </c>
      <c r="G132" s="87"/>
      <c r="H132" s="87"/>
    </row>
    <row r="133" customFormat="false" ht="15.75" hidden="false" customHeight="true" outlineLevel="0" collapsed="false">
      <c r="A133" s="87"/>
      <c r="B133" s="87" t="s">
        <v>13</v>
      </c>
      <c r="C133" s="87"/>
      <c r="D133" s="85" t="s">
        <v>13</v>
      </c>
      <c r="E133" s="83" t="s">
        <v>1143</v>
      </c>
      <c r="F133" s="85" t="s">
        <v>13</v>
      </c>
      <c r="G133" s="87"/>
      <c r="H133" s="87"/>
    </row>
    <row r="134" customFormat="false" ht="15.75" hidden="false" customHeight="true" outlineLevel="0" collapsed="false">
      <c r="A134" s="87"/>
      <c r="B134" s="87" t="s">
        <v>13</v>
      </c>
      <c r="C134" s="87"/>
      <c r="D134" s="83" t="s">
        <v>1143</v>
      </c>
      <c r="E134" s="87" t="s">
        <v>13</v>
      </c>
      <c r="F134" s="85"/>
      <c r="G134" s="87" t="s">
        <v>13</v>
      </c>
      <c r="H134" s="87"/>
    </row>
    <row r="135" customFormat="false" ht="15.75" hidden="false" customHeight="true" outlineLevel="0" collapsed="false">
      <c r="A135" s="87"/>
      <c r="B135" s="87" t="s">
        <v>13</v>
      </c>
      <c r="C135" s="87"/>
      <c r="D135" s="87" t="s">
        <v>13</v>
      </c>
      <c r="E135" s="87" t="s">
        <v>13</v>
      </c>
      <c r="F135" s="85"/>
      <c r="G135" s="88" t="s">
        <v>1151</v>
      </c>
      <c r="H135" s="87"/>
    </row>
    <row r="136" customFormat="false" ht="15.75" hidden="false" customHeight="true" outlineLevel="0" collapsed="false">
      <c r="A136" s="87"/>
      <c r="B136" s="87" t="s">
        <v>13</v>
      </c>
      <c r="C136" s="87"/>
      <c r="D136" s="88" t="s">
        <v>654</v>
      </c>
      <c r="E136" s="87" t="s">
        <v>13</v>
      </c>
      <c r="F136" s="85"/>
      <c r="G136" s="85" t="s">
        <v>787</v>
      </c>
      <c r="H136" s="87"/>
    </row>
    <row r="137" customFormat="false" ht="15.75" hidden="false" customHeight="true" outlineLevel="0" collapsed="false">
      <c r="A137" s="87"/>
      <c r="B137" s="87" t="s">
        <v>13</v>
      </c>
      <c r="C137" s="87"/>
      <c r="D137" s="85" t="s">
        <v>13</v>
      </c>
      <c r="E137" s="88" t="s">
        <v>1148</v>
      </c>
      <c r="F137" s="85"/>
      <c r="G137" s="85" t="s">
        <v>13</v>
      </c>
      <c r="H137" s="87"/>
    </row>
    <row r="138" customFormat="false" ht="15.75" hidden="false" customHeight="true" outlineLevel="0" collapsed="false">
      <c r="A138" s="87"/>
      <c r="B138" s="87" t="s">
        <v>13</v>
      </c>
      <c r="C138" s="87"/>
      <c r="D138" s="83" t="s">
        <v>1148</v>
      </c>
      <c r="E138" s="85" t="s">
        <v>13</v>
      </c>
      <c r="F138" s="85" t="s">
        <v>13</v>
      </c>
      <c r="G138" s="85"/>
      <c r="H138" s="87"/>
    </row>
    <row r="139" customFormat="false" ht="15.75" hidden="false" customHeight="true" outlineLevel="0" collapsed="false">
      <c r="A139" s="87"/>
      <c r="B139" s="87" t="s">
        <v>13</v>
      </c>
      <c r="C139" s="87"/>
      <c r="D139" s="87" t="s">
        <v>13</v>
      </c>
      <c r="E139" s="85" t="s">
        <v>13</v>
      </c>
      <c r="F139" s="83" t="s">
        <v>1151</v>
      </c>
      <c r="G139" s="85"/>
      <c r="H139" s="87"/>
    </row>
    <row r="140" customFormat="false" ht="15.75" hidden="false" customHeight="true" outlineLevel="0" collapsed="false">
      <c r="A140" s="87"/>
      <c r="B140" s="87" t="s">
        <v>13</v>
      </c>
      <c r="C140" s="87"/>
      <c r="D140" s="88" t="s">
        <v>654</v>
      </c>
      <c r="E140" s="85" t="s">
        <v>13</v>
      </c>
      <c r="F140" s="87" t="s">
        <v>637</v>
      </c>
      <c r="G140" s="85"/>
      <c r="H140" s="87"/>
    </row>
    <row r="141" customFormat="false" ht="15.75" hidden="false" customHeight="true" outlineLevel="0" collapsed="false">
      <c r="A141" s="87"/>
      <c r="B141" s="87" t="s">
        <v>13</v>
      </c>
      <c r="C141" s="87"/>
      <c r="D141" s="85" t="s">
        <v>13</v>
      </c>
      <c r="E141" s="83" t="s">
        <v>1151</v>
      </c>
      <c r="F141" s="87" t="s">
        <v>13</v>
      </c>
      <c r="G141" s="85"/>
      <c r="H141" s="87"/>
    </row>
    <row r="142" customFormat="false" ht="15.75" hidden="false" customHeight="true" outlineLevel="0" collapsed="false">
      <c r="A142" s="87"/>
      <c r="B142" s="87" t="s">
        <v>13</v>
      </c>
      <c r="C142" s="87"/>
      <c r="D142" s="83" t="s">
        <v>1151</v>
      </c>
      <c r="E142" s="87" t="s">
        <v>13</v>
      </c>
      <c r="F142" s="87"/>
      <c r="G142" s="85"/>
      <c r="H142" s="87" t="s">
        <v>13</v>
      </c>
    </row>
    <row r="143" customFormat="false" ht="15.75" hidden="false" customHeight="true" outlineLevel="0" collapsed="false">
      <c r="A143" s="87"/>
      <c r="B143" s="87" t="s">
        <v>13</v>
      </c>
      <c r="C143" s="87"/>
      <c r="D143" s="87" t="s">
        <v>13</v>
      </c>
      <c r="E143" s="87" t="s">
        <v>13</v>
      </c>
      <c r="F143" s="87"/>
      <c r="G143" s="85"/>
      <c r="H143" s="88" t="s">
        <v>1151</v>
      </c>
    </row>
    <row r="144" customFormat="false" ht="15.75" hidden="false" customHeight="true" outlineLevel="0" collapsed="false">
      <c r="A144" s="87"/>
      <c r="B144" s="87" t="s">
        <v>13</v>
      </c>
      <c r="C144" s="87"/>
      <c r="D144" s="88" t="s">
        <v>1153</v>
      </c>
      <c r="E144" s="87" t="s">
        <v>13</v>
      </c>
      <c r="F144" s="87"/>
      <c r="G144" s="85"/>
      <c r="H144" s="87" t="s">
        <v>637</v>
      </c>
    </row>
    <row r="145" customFormat="false" ht="15.75" hidden="false" customHeight="true" outlineLevel="0" collapsed="false">
      <c r="A145" s="87"/>
      <c r="B145" s="87" t="s">
        <v>13</v>
      </c>
      <c r="C145" s="87"/>
      <c r="D145" s="85" t="s">
        <v>13</v>
      </c>
      <c r="E145" s="88" t="s">
        <v>1153</v>
      </c>
      <c r="F145" s="87"/>
      <c r="G145" s="85"/>
      <c r="H145" s="87" t="s">
        <v>13</v>
      </c>
    </row>
    <row r="146" customFormat="false" ht="15.75" hidden="false" customHeight="true" outlineLevel="0" collapsed="false">
      <c r="A146" s="87"/>
      <c r="B146" s="87" t="s">
        <v>13</v>
      </c>
      <c r="C146" s="87"/>
      <c r="D146" s="83" t="s">
        <v>654</v>
      </c>
      <c r="E146" s="85" t="s">
        <v>13</v>
      </c>
      <c r="F146" s="87" t="s">
        <v>13</v>
      </c>
      <c r="G146" s="85"/>
      <c r="H146" s="87"/>
    </row>
    <row r="147" customFormat="false" ht="15.75" hidden="false" customHeight="true" outlineLevel="0" collapsed="false">
      <c r="A147" s="87"/>
      <c r="B147" s="87" t="s">
        <v>13</v>
      </c>
      <c r="C147" s="87"/>
      <c r="D147" s="87" t="s">
        <v>13</v>
      </c>
      <c r="E147" s="85" t="s">
        <v>13</v>
      </c>
      <c r="F147" s="88" t="s">
        <v>1159</v>
      </c>
      <c r="G147" s="85"/>
      <c r="H147" s="87"/>
    </row>
    <row r="148" customFormat="false" ht="15.75" hidden="false" customHeight="true" outlineLevel="0" collapsed="false">
      <c r="A148" s="87"/>
      <c r="B148" s="87" t="s">
        <v>13</v>
      </c>
      <c r="C148" s="87"/>
      <c r="D148" s="88" t="s">
        <v>1159</v>
      </c>
      <c r="E148" s="85" t="s">
        <v>13</v>
      </c>
      <c r="F148" s="85" t="s">
        <v>551</v>
      </c>
      <c r="G148" s="85"/>
      <c r="H148" s="87"/>
    </row>
    <row r="149" customFormat="false" ht="15.75" hidden="false" customHeight="true" outlineLevel="0" collapsed="false">
      <c r="A149" s="87"/>
      <c r="B149" s="87" t="s">
        <v>13</v>
      </c>
      <c r="C149" s="87"/>
      <c r="D149" s="85" t="s">
        <v>13</v>
      </c>
      <c r="E149" s="83" t="s">
        <v>1159</v>
      </c>
      <c r="F149" s="85" t="s">
        <v>13</v>
      </c>
      <c r="G149" s="85"/>
      <c r="H149" s="87"/>
    </row>
    <row r="150" customFormat="false" ht="15.75" hidden="false" customHeight="true" outlineLevel="0" collapsed="false">
      <c r="A150" s="87"/>
      <c r="B150" s="87" t="s">
        <v>13</v>
      </c>
      <c r="C150" s="87"/>
      <c r="D150" s="83" t="s">
        <v>654</v>
      </c>
      <c r="E150" s="87" t="s">
        <v>13</v>
      </c>
      <c r="F150" s="85"/>
      <c r="G150" s="85" t="s">
        <v>13</v>
      </c>
      <c r="H150" s="87"/>
    </row>
    <row r="151" customFormat="false" ht="15.75" hidden="false" customHeight="true" outlineLevel="0" collapsed="false">
      <c r="A151" s="87"/>
      <c r="B151" s="87" t="s">
        <v>13</v>
      </c>
      <c r="C151" s="87"/>
      <c r="D151" s="87" t="s">
        <v>13</v>
      </c>
      <c r="E151" s="87" t="s">
        <v>13</v>
      </c>
      <c r="F151" s="85"/>
      <c r="G151" s="83" t="s">
        <v>1159</v>
      </c>
      <c r="H151" s="87"/>
    </row>
    <row r="152" customFormat="false" ht="15.75" hidden="false" customHeight="true" outlineLevel="0" collapsed="false">
      <c r="A152" s="87"/>
      <c r="B152" s="87" t="s">
        <v>13</v>
      </c>
      <c r="C152" s="87"/>
      <c r="D152" s="88" t="s">
        <v>1163</v>
      </c>
      <c r="E152" s="87" t="s">
        <v>13</v>
      </c>
      <c r="F152" s="85"/>
      <c r="G152" s="87" t="s">
        <v>841</v>
      </c>
      <c r="H152" s="87"/>
    </row>
    <row r="153" customFormat="false" ht="15.75" hidden="false" customHeight="true" outlineLevel="0" collapsed="false">
      <c r="A153" s="87"/>
      <c r="B153" s="87" t="s">
        <v>13</v>
      </c>
      <c r="C153" s="87"/>
      <c r="D153" s="85" t="s">
        <v>13</v>
      </c>
      <c r="E153" s="88" t="s">
        <v>1163</v>
      </c>
      <c r="F153" s="85"/>
      <c r="G153" s="87" t="s">
        <v>13</v>
      </c>
      <c r="H153" s="87"/>
    </row>
    <row r="154" customFormat="false" ht="15.75" hidden="false" customHeight="true" outlineLevel="0" collapsed="false">
      <c r="A154" s="87"/>
      <c r="B154" s="87" t="s">
        <v>13</v>
      </c>
      <c r="C154" s="87"/>
      <c r="D154" s="83" t="s">
        <v>654</v>
      </c>
      <c r="E154" s="85" t="s">
        <v>13</v>
      </c>
      <c r="F154" s="85" t="s">
        <v>13</v>
      </c>
      <c r="G154" s="87"/>
      <c r="H154" s="87"/>
    </row>
    <row r="155" customFormat="false" ht="15.75" hidden="false" customHeight="true" outlineLevel="0" collapsed="false">
      <c r="A155" s="87"/>
      <c r="B155" s="87" t="s">
        <v>13</v>
      </c>
      <c r="C155" s="87"/>
      <c r="D155" s="87" t="s">
        <v>13</v>
      </c>
      <c r="E155" s="85" t="s">
        <v>13</v>
      </c>
      <c r="F155" s="83" t="s">
        <v>1163</v>
      </c>
      <c r="G155" s="87"/>
      <c r="H155" s="87"/>
    </row>
    <row r="156" customFormat="false" ht="15.75" hidden="false" customHeight="true" outlineLevel="0" collapsed="false">
      <c r="A156" s="87"/>
      <c r="B156" s="87" t="s">
        <v>13</v>
      </c>
      <c r="C156" s="87"/>
      <c r="D156" s="88" t="s">
        <v>654</v>
      </c>
      <c r="E156" s="85" t="s">
        <v>13</v>
      </c>
      <c r="F156" s="87" t="s">
        <v>13</v>
      </c>
      <c r="G156" s="87"/>
      <c r="H156" s="87"/>
    </row>
    <row r="157" customFormat="false" ht="15.75" hidden="false" customHeight="true" outlineLevel="0" collapsed="false">
      <c r="A157" s="87"/>
      <c r="B157" s="87" t="s">
        <v>13</v>
      </c>
      <c r="C157" s="87"/>
      <c r="D157" s="85" t="s">
        <v>13</v>
      </c>
      <c r="E157" s="83" t="s">
        <v>13</v>
      </c>
      <c r="F157" s="87" t="s">
        <v>13</v>
      </c>
      <c r="G157" s="87"/>
      <c r="H157" s="87"/>
    </row>
    <row r="158" customFormat="false" ht="15.75" hidden="false" customHeight="true" outlineLevel="0" collapsed="false">
      <c r="A158" s="87"/>
      <c r="B158" s="87" t="s">
        <v>13</v>
      </c>
      <c r="C158" s="87"/>
      <c r="D158" s="83" t="s">
        <v>654</v>
      </c>
      <c r="E158" s="87" t="s">
        <v>13</v>
      </c>
      <c r="F158" s="87"/>
      <c r="G158" s="87"/>
      <c r="H158" s="87"/>
    </row>
    <row r="159" customFormat="false" ht="15.75" hidden="false" customHeight="true" outlineLevel="0" collapsed="false">
      <c r="A159" s="87"/>
      <c r="B159" s="87" t="s">
        <v>13</v>
      </c>
      <c r="C159" s="87"/>
      <c r="D159" s="87"/>
      <c r="E159" s="87" t="s">
        <v>13</v>
      </c>
      <c r="F159" s="87"/>
      <c r="G159" s="87" t="s">
        <v>13</v>
      </c>
      <c r="H159" s="87"/>
    </row>
    <row r="160" customFormat="false" ht="15.75" hidden="false" customHeight="true" outlineLevel="0" collapsed="false">
      <c r="A160" s="87"/>
      <c r="B160" s="87" t="s">
        <v>13</v>
      </c>
      <c r="C160" s="87"/>
      <c r="D160" s="87"/>
      <c r="E160" s="87"/>
      <c r="F160" s="86" t="s">
        <v>645</v>
      </c>
      <c r="G160" s="88" t="s">
        <v>1143</v>
      </c>
      <c r="H160" s="87" t="s">
        <v>13</v>
      </c>
    </row>
    <row r="161" customFormat="false" ht="15.75" hidden="false" customHeight="true" outlineLevel="0" collapsed="false">
      <c r="A161" s="87"/>
      <c r="B161" s="87" t="s">
        <v>13</v>
      </c>
      <c r="C161" s="87"/>
      <c r="D161" s="87"/>
      <c r="E161" s="87"/>
      <c r="F161" s="87"/>
      <c r="G161" s="85" t="s">
        <v>13</v>
      </c>
      <c r="H161" s="88" t="s">
        <v>13</v>
      </c>
    </row>
    <row r="162" customFormat="false" ht="15.75" hidden="false" customHeight="true" outlineLevel="0" collapsed="false">
      <c r="A162" s="87"/>
      <c r="B162" s="87" t="s">
        <v>13</v>
      </c>
      <c r="C162" s="87"/>
      <c r="D162" s="87"/>
      <c r="E162" s="87"/>
      <c r="F162" s="87"/>
      <c r="G162" s="83" t="s">
        <v>1163</v>
      </c>
      <c r="H162" s="87" t="s">
        <v>13</v>
      </c>
    </row>
    <row r="163" customFormat="false" ht="15.75" hidden="false" customHeight="true" outlineLevel="0" collapsed="false">
      <c r="A163" s="87"/>
      <c r="B163" s="87" t="s">
        <v>13</v>
      </c>
      <c r="C163" s="87"/>
      <c r="D163" s="87"/>
      <c r="E163" s="87"/>
      <c r="F163" s="87" t="s">
        <v>13</v>
      </c>
      <c r="G163" s="87"/>
      <c r="H163" s="87" t="s">
        <v>13</v>
      </c>
    </row>
    <row r="164" customFormat="false" ht="15.75" hidden="false" customHeight="true" outlineLevel="0" collapsed="false">
      <c r="A164" s="87"/>
      <c r="B164" s="87" t="s">
        <v>13</v>
      </c>
      <c r="C164" s="87"/>
      <c r="D164" s="87"/>
      <c r="E164" s="86" t="s">
        <v>646</v>
      </c>
      <c r="F164" s="88" t="s">
        <v>654</v>
      </c>
      <c r="G164" s="87" t="s">
        <v>13</v>
      </c>
      <c r="H164" s="87"/>
    </row>
    <row r="165" customFormat="false" ht="15.75" hidden="false" customHeight="true" outlineLevel="0" collapsed="false">
      <c r="A165" s="87"/>
      <c r="B165" s="87" t="s">
        <v>13</v>
      </c>
      <c r="C165" s="87"/>
      <c r="D165" s="87"/>
      <c r="E165" s="87"/>
      <c r="F165" s="85" t="s">
        <v>13</v>
      </c>
      <c r="G165" s="88" t="s">
        <v>1148</v>
      </c>
      <c r="H165" s="87"/>
    </row>
    <row r="166" customFormat="false" ht="15.75" hidden="false" customHeight="true" outlineLevel="0" collapsed="false">
      <c r="A166" s="87"/>
      <c r="B166" s="87" t="s">
        <v>13</v>
      </c>
      <c r="C166" s="87"/>
      <c r="D166" s="87"/>
      <c r="E166" s="87"/>
      <c r="F166" s="83" t="s">
        <v>1148</v>
      </c>
      <c r="G166" s="85" t="s">
        <v>13</v>
      </c>
      <c r="H166" s="87" t="s">
        <v>13</v>
      </c>
    </row>
    <row r="167" customFormat="false" ht="15.75" hidden="false" customHeight="true" outlineLevel="0" collapsed="false">
      <c r="A167" s="87"/>
      <c r="B167" s="87" t="s">
        <v>13</v>
      </c>
      <c r="C167" s="87"/>
      <c r="D167" s="87"/>
      <c r="E167" s="87"/>
      <c r="F167" s="87" t="s">
        <v>13</v>
      </c>
      <c r="G167" s="85" t="s">
        <v>13</v>
      </c>
      <c r="H167" s="88" t="s">
        <v>13</v>
      </c>
    </row>
    <row r="168" customFormat="false" ht="15.75" hidden="false" customHeight="true" outlineLevel="0" collapsed="false">
      <c r="A168" s="87"/>
      <c r="B168" s="87" t="s">
        <v>13</v>
      </c>
      <c r="C168" s="87"/>
      <c r="D168" s="87"/>
      <c r="E168" s="87"/>
      <c r="F168" s="88" t="s">
        <v>1153</v>
      </c>
      <c r="G168" s="85" t="s">
        <v>13</v>
      </c>
      <c r="H168" s="87" t="s">
        <v>13</v>
      </c>
    </row>
    <row r="169" customFormat="false" ht="15.75" hidden="false" customHeight="true" outlineLevel="0" collapsed="false">
      <c r="A169" s="87"/>
      <c r="B169" s="87" t="s">
        <v>13</v>
      </c>
      <c r="C169" s="87"/>
      <c r="D169" s="87"/>
      <c r="E169" s="87"/>
      <c r="F169" s="85" t="s">
        <v>13</v>
      </c>
      <c r="G169" s="83" t="s">
        <v>1153</v>
      </c>
      <c r="H169" s="87" t="s">
        <v>13</v>
      </c>
    </row>
    <row r="170" customFormat="false" ht="15.75" hidden="false" customHeight="true" outlineLevel="0" collapsed="false">
      <c r="A170" s="87"/>
      <c r="B170" s="87" t="s">
        <v>13</v>
      </c>
      <c r="C170" s="87"/>
      <c r="D170" s="87"/>
      <c r="E170" s="87"/>
      <c r="F170" s="83" t="s">
        <v>654</v>
      </c>
      <c r="G170" s="87" t="s">
        <v>13</v>
      </c>
      <c r="H170" s="87"/>
    </row>
    <row r="171" customFormat="false" ht="15.75" hidden="false" customHeight="true" outlineLevel="0" collapsed="false">
      <c r="A171" s="87"/>
      <c r="B171" s="87" t="s">
        <v>13</v>
      </c>
      <c r="C171" s="87"/>
      <c r="D171" s="87"/>
      <c r="E171" s="87"/>
      <c r="F171" s="87"/>
      <c r="G171" s="87" t="s">
        <v>624</v>
      </c>
      <c r="H171" s="87"/>
    </row>
    <row r="172" customFormat="false" ht="15.75" hidden="false" customHeight="true" outlineLevel="0" collapsed="false">
      <c r="A172" s="87"/>
      <c r="B172" s="87" t="s">
        <v>13</v>
      </c>
      <c r="C172" s="87"/>
      <c r="D172" s="87"/>
      <c r="E172" s="87"/>
      <c r="F172" s="86" t="s">
        <v>647</v>
      </c>
      <c r="G172" s="88" t="s">
        <v>654</v>
      </c>
      <c r="H172" s="87" t="s">
        <v>13</v>
      </c>
    </row>
    <row r="173" customFormat="false" ht="15.75" hidden="false" customHeight="true" outlineLevel="0" collapsed="false">
      <c r="A173" s="87"/>
      <c r="B173" s="87" t="s">
        <v>13</v>
      </c>
      <c r="C173" s="87"/>
      <c r="D173" s="87"/>
      <c r="E173" s="87"/>
      <c r="F173" s="87"/>
      <c r="G173" s="85" t="s">
        <v>13</v>
      </c>
      <c r="H173" s="88" t="s">
        <v>13</v>
      </c>
    </row>
    <row r="174" customFormat="false" ht="15.75" hidden="false" customHeight="true" outlineLevel="0" collapsed="false">
      <c r="A174" s="87"/>
      <c r="B174" s="87" t="s">
        <v>13</v>
      </c>
      <c r="C174" s="87"/>
      <c r="D174" s="87"/>
      <c r="E174" s="87"/>
      <c r="F174" s="87"/>
      <c r="G174" s="83" t="s">
        <v>654</v>
      </c>
      <c r="H174" s="87" t="s">
        <v>13</v>
      </c>
    </row>
    <row r="175" customFormat="false" ht="15.75" hidden="false" customHeight="true" outlineLevel="0" collapsed="false">
      <c r="A175" s="87"/>
      <c r="B175" s="87" t="s">
        <v>13</v>
      </c>
      <c r="C175" s="87"/>
      <c r="D175" s="87"/>
      <c r="E175" s="87" t="s">
        <v>13</v>
      </c>
      <c r="F175" s="87"/>
      <c r="G175" s="87"/>
      <c r="H175" s="87" t="s">
        <v>13</v>
      </c>
    </row>
    <row r="176" customFormat="false" ht="15.75" hidden="false" customHeight="true" outlineLevel="0" collapsed="false">
      <c r="A176" s="87"/>
      <c r="B176" s="87" t="s">
        <v>13</v>
      </c>
      <c r="C176" s="87"/>
      <c r="D176" s="86" t="s">
        <v>648</v>
      </c>
      <c r="E176" s="88" t="s">
        <v>13</v>
      </c>
      <c r="F176" s="87" t="s">
        <v>13</v>
      </c>
      <c r="G176" s="87"/>
      <c r="H176" s="87"/>
    </row>
    <row r="177" customFormat="false" ht="15.75" hidden="false" customHeight="true" outlineLevel="0" collapsed="false">
      <c r="A177" s="87"/>
      <c r="B177" s="87" t="s">
        <v>13</v>
      </c>
      <c r="C177" s="87"/>
      <c r="D177" s="87"/>
      <c r="E177" s="85" t="s">
        <v>13</v>
      </c>
      <c r="F177" s="88" t="s">
        <v>13</v>
      </c>
      <c r="G177" s="87"/>
      <c r="H177" s="87"/>
    </row>
    <row r="178" customFormat="false" ht="15.75" hidden="false" customHeight="true" outlineLevel="0" collapsed="false">
      <c r="A178" s="87"/>
      <c r="B178" s="87" t="s">
        <v>13</v>
      </c>
      <c r="C178" s="87"/>
      <c r="D178" s="87"/>
      <c r="E178" s="83" t="s">
        <v>654</v>
      </c>
      <c r="F178" s="85" t="s">
        <v>13</v>
      </c>
      <c r="G178" s="87" t="s">
        <v>13</v>
      </c>
      <c r="H178" s="87"/>
    </row>
    <row r="179" customFormat="false" ht="15.75" hidden="false" customHeight="true" outlineLevel="0" collapsed="false">
      <c r="A179" s="87"/>
      <c r="B179" s="87" t="s">
        <v>13</v>
      </c>
      <c r="C179" s="87"/>
      <c r="D179" s="87"/>
      <c r="E179" s="87" t="s">
        <v>13</v>
      </c>
      <c r="F179" s="85" t="s">
        <v>13</v>
      </c>
      <c r="G179" s="88" t="s">
        <v>13</v>
      </c>
      <c r="H179" s="87"/>
    </row>
    <row r="180" customFormat="false" ht="15.75" hidden="false" customHeight="true" outlineLevel="0" collapsed="false">
      <c r="A180" s="87"/>
      <c r="B180" s="87" t="s">
        <v>13</v>
      </c>
      <c r="C180" s="87"/>
      <c r="D180" s="87"/>
      <c r="E180" s="88" t="s">
        <v>654</v>
      </c>
      <c r="F180" s="85" t="s">
        <v>13</v>
      </c>
      <c r="G180" s="85" t="s">
        <v>13</v>
      </c>
      <c r="H180" s="87"/>
    </row>
    <row r="181" customFormat="false" ht="15.75" hidden="false" customHeight="true" outlineLevel="0" collapsed="false">
      <c r="A181" s="87"/>
      <c r="B181" s="87" t="s">
        <v>13</v>
      </c>
      <c r="C181" s="87"/>
      <c r="D181" s="87"/>
      <c r="E181" s="85" t="s">
        <v>13</v>
      </c>
      <c r="F181" s="83" t="s">
        <v>13</v>
      </c>
      <c r="G181" s="85" t="s">
        <v>13</v>
      </c>
      <c r="H181" s="87"/>
    </row>
    <row r="182" customFormat="false" ht="15.75" hidden="false" customHeight="true" outlineLevel="0" collapsed="false">
      <c r="A182" s="87"/>
      <c r="B182" s="87" t="s">
        <v>13</v>
      </c>
      <c r="C182" s="87"/>
      <c r="D182" s="87"/>
      <c r="E182" s="83" t="s">
        <v>654</v>
      </c>
      <c r="F182" s="87" t="s">
        <v>13</v>
      </c>
      <c r="G182" s="85"/>
      <c r="H182" s="87" t="s">
        <v>13</v>
      </c>
    </row>
    <row r="183" customFormat="false" ht="15.75" hidden="false" customHeight="true" outlineLevel="0" collapsed="false">
      <c r="A183" s="87"/>
      <c r="B183" s="87" t="s">
        <v>13</v>
      </c>
      <c r="C183" s="87"/>
      <c r="D183" s="87"/>
      <c r="E183" s="87" t="s">
        <v>13</v>
      </c>
      <c r="F183" s="87" t="s">
        <v>13</v>
      </c>
      <c r="G183" s="85"/>
      <c r="H183" s="88" t="s">
        <v>13</v>
      </c>
    </row>
    <row r="184" customFormat="false" ht="15.75" hidden="false" customHeight="true" outlineLevel="0" collapsed="false">
      <c r="A184" s="87"/>
      <c r="B184" s="87" t="s">
        <v>13</v>
      </c>
      <c r="C184" s="87"/>
      <c r="D184" s="87"/>
      <c r="E184" s="88" t="s">
        <v>654</v>
      </c>
      <c r="F184" s="87" t="s">
        <v>13</v>
      </c>
      <c r="G184" s="85"/>
      <c r="H184" s="87" t="s">
        <v>13</v>
      </c>
    </row>
    <row r="185" customFormat="false" ht="15.75" hidden="false" customHeight="true" outlineLevel="0" collapsed="false">
      <c r="A185" s="87"/>
      <c r="B185" s="87" t="s">
        <v>13</v>
      </c>
      <c r="C185" s="87"/>
      <c r="D185" s="87"/>
      <c r="E185" s="85" t="s">
        <v>13</v>
      </c>
      <c r="F185" s="88" t="s">
        <v>13</v>
      </c>
      <c r="G185" s="85"/>
      <c r="H185" s="87" t="s">
        <v>13</v>
      </c>
    </row>
    <row r="186" customFormat="false" ht="15.75" hidden="false" customHeight="true" outlineLevel="0" collapsed="false">
      <c r="A186" s="87"/>
      <c r="B186" s="87" t="s">
        <v>13</v>
      </c>
      <c r="C186" s="87"/>
      <c r="D186" s="87"/>
      <c r="E186" s="83" t="s">
        <v>654</v>
      </c>
      <c r="F186" s="85" t="s">
        <v>13</v>
      </c>
      <c r="G186" s="85" t="s">
        <v>13</v>
      </c>
      <c r="H186" s="87"/>
    </row>
    <row r="187" customFormat="false" ht="15.75" hidden="false" customHeight="true" outlineLevel="0" collapsed="false">
      <c r="A187" s="87"/>
      <c r="B187" s="87" t="s">
        <v>13</v>
      </c>
      <c r="C187" s="87"/>
      <c r="D187" s="87"/>
      <c r="E187" s="87" t="s">
        <v>13</v>
      </c>
      <c r="F187" s="85" t="s">
        <v>13</v>
      </c>
      <c r="G187" s="83" t="s">
        <v>13</v>
      </c>
      <c r="H187" s="87"/>
    </row>
    <row r="188" customFormat="false" ht="15.75" hidden="false" customHeight="true" outlineLevel="0" collapsed="false">
      <c r="A188" s="87"/>
      <c r="B188" s="87" t="s">
        <v>13</v>
      </c>
      <c r="C188" s="87"/>
      <c r="D188" s="87"/>
      <c r="E188" s="88" t="s">
        <v>654</v>
      </c>
      <c r="F188" s="85" t="s">
        <v>13</v>
      </c>
      <c r="G188" s="87" t="s">
        <v>13</v>
      </c>
      <c r="H188" s="87"/>
    </row>
    <row r="189" customFormat="false" ht="15.75" hidden="false" customHeight="true" outlineLevel="0" collapsed="false">
      <c r="A189" s="87"/>
      <c r="B189" s="87" t="s">
        <v>13</v>
      </c>
      <c r="C189" s="87"/>
      <c r="D189" s="87"/>
      <c r="E189" s="85" t="s">
        <v>13</v>
      </c>
      <c r="F189" s="83" t="s">
        <v>13</v>
      </c>
      <c r="G189" s="87" t="s">
        <v>13</v>
      </c>
      <c r="H189" s="87"/>
    </row>
    <row r="190" customFormat="false" ht="15.75" hidden="false" customHeight="true" outlineLevel="0" collapsed="false">
      <c r="A190" s="87"/>
      <c r="B190" s="87" t="s">
        <v>13</v>
      </c>
      <c r="C190" s="87"/>
      <c r="D190" s="87"/>
      <c r="E190" s="83" t="s">
        <v>13</v>
      </c>
      <c r="F190" s="87" t="s">
        <v>13</v>
      </c>
      <c r="G190" s="87"/>
      <c r="H190" s="87"/>
    </row>
    <row r="191" customFormat="false" ht="15.75" hidden="false" customHeight="true" outlineLevel="0" collapsed="false">
      <c r="A191" s="87"/>
      <c r="B191" s="87" t="s">
        <v>13</v>
      </c>
      <c r="C191" s="87"/>
      <c r="D191" s="87"/>
      <c r="E191" s="87"/>
      <c r="F191" s="87" t="s">
        <v>13</v>
      </c>
      <c r="G191" s="87" t="s">
        <v>13</v>
      </c>
      <c r="H191" s="87"/>
    </row>
    <row r="192" customFormat="false" ht="15.75" hidden="false" customHeight="true" outlineLevel="0" collapsed="false">
      <c r="A192" s="87"/>
      <c r="B192" s="87" t="s">
        <v>13</v>
      </c>
      <c r="C192" s="87"/>
      <c r="D192" s="87"/>
      <c r="E192" s="87"/>
      <c r="F192" s="86" t="s">
        <v>649</v>
      </c>
      <c r="G192" s="88" t="s">
        <v>13</v>
      </c>
      <c r="H192" s="87" t="s">
        <v>13</v>
      </c>
    </row>
    <row r="193" customFormat="false" ht="15.75" hidden="false" customHeight="true" outlineLevel="0" collapsed="false">
      <c r="A193" s="87"/>
      <c r="B193" s="87" t="s">
        <v>13</v>
      </c>
      <c r="C193" s="87"/>
      <c r="D193" s="87"/>
      <c r="E193" s="87"/>
      <c r="F193" s="87"/>
      <c r="G193" s="85" t="s">
        <v>13</v>
      </c>
      <c r="H193" s="88" t="s">
        <v>13</v>
      </c>
    </row>
    <row r="194" customFormat="false" ht="15.75" hidden="false" customHeight="true" outlineLevel="0" collapsed="false">
      <c r="A194" s="87"/>
      <c r="B194" s="87" t="s">
        <v>13</v>
      </c>
      <c r="C194" s="87"/>
      <c r="D194" s="87"/>
      <c r="E194" s="87"/>
      <c r="F194" s="87"/>
      <c r="G194" s="83" t="s">
        <v>13</v>
      </c>
      <c r="H194" s="87" t="s">
        <v>13</v>
      </c>
    </row>
    <row r="195" customFormat="false" ht="15.75" hidden="false" customHeight="true" outlineLevel="0" collapsed="false">
      <c r="A195" s="87"/>
      <c r="B195" s="87" t="s">
        <v>13</v>
      </c>
      <c r="C195" s="87"/>
      <c r="D195" s="87"/>
      <c r="E195" s="87"/>
      <c r="F195" s="87" t="s">
        <v>13</v>
      </c>
      <c r="G195" s="87"/>
      <c r="H195" s="87" t="s">
        <v>13</v>
      </c>
    </row>
    <row r="196" customFormat="false" ht="15.75" hidden="false" customHeight="true" outlineLevel="0" collapsed="false">
      <c r="A196" s="87"/>
      <c r="B196" s="87" t="s">
        <v>13</v>
      </c>
      <c r="C196" s="87"/>
      <c r="D196" s="87"/>
      <c r="E196" s="86" t="s">
        <v>650</v>
      </c>
      <c r="F196" s="88" t="s">
        <v>13</v>
      </c>
      <c r="G196" s="87" t="s">
        <v>13</v>
      </c>
      <c r="H196" s="87"/>
    </row>
    <row r="197" customFormat="false" ht="15.75" hidden="false" customHeight="true" outlineLevel="0" collapsed="false">
      <c r="A197" s="87"/>
      <c r="B197" s="87" t="s">
        <v>13</v>
      </c>
      <c r="C197" s="87"/>
      <c r="D197" s="87"/>
      <c r="E197" s="87"/>
      <c r="F197" s="85" t="s">
        <v>13</v>
      </c>
      <c r="G197" s="88" t="s">
        <v>13</v>
      </c>
      <c r="H197" s="87"/>
    </row>
    <row r="198" customFormat="false" ht="15.75" hidden="false" customHeight="true" outlineLevel="0" collapsed="false">
      <c r="A198" s="87"/>
      <c r="B198" s="87" t="s">
        <v>13</v>
      </c>
      <c r="C198" s="87"/>
      <c r="D198" s="87"/>
      <c r="E198" s="87"/>
      <c r="F198" s="83" t="s">
        <v>13</v>
      </c>
      <c r="G198" s="85" t="s">
        <v>13</v>
      </c>
      <c r="H198" s="87" t="s">
        <v>13</v>
      </c>
    </row>
    <row r="199" customFormat="false" ht="15.75" hidden="false" customHeight="true" outlineLevel="0" collapsed="false">
      <c r="A199" s="87"/>
      <c r="B199" s="87" t="s">
        <v>13</v>
      </c>
      <c r="C199" s="87"/>
      <c r="D199" s="87"/>
      <c r="E199" s="87"/>
      <c r="F199" s="87" t="s">
        <v>13</v>
      </c>
      <c r="G199" s="85" t="s">
        <v>13</v>
      </c>
      <c r="H199" s="88" t="s">
        <v>13</v>
      </c>
    </row>
    <row r="200" customFormat="false" ht="15.75" hidden="false" customHeight="true" outlineLevel="0" collapsed="false">
      <c r="A200" s="87"/>
      <c r="B200" s="87" t="s">
        <v>13</v>
      </c>
      <c r="C200" s="87"/>
      <c r="D200" s="87"/>
      <c r="E200" s="87"/>
      <c r="F200" s="88" t="s">
        <v>13</v>
      </c>
      <c r="G200" s="85" t="s">
        <v>13</v>
      </c>
      <c r="H200" s="87" t="s">
        <v>13</v>
      </c>
    </row>
    <row r="201" customFormat="false" ht="15.75" hidden="false" customHeight="true" outlineLevel="0" collapsed="false">
      <c r="A201" s="87"/>
      <c r="B201" s="87" t="s">
        <v>13</v>
      </c>
      <c r="C201" s="87"/>
      <c r="D201" s="87"/>
      <c r="E201" s="87"/>
      <c r="F201" s="85" t="s">
        <v>13</v>
      </c>
      <c r="G201" s="83" t="s">
        <v>13</v>
      </c>
      <c r="H201" s="87" t="s">
        <v>13</v>
      </c>
    </row>
    <row r="202" customFormat="false" ht="15.75" hidden="false" customHeight="true" outlineLevel="0" collapsed="false">
      <c r="A202" s="87"/>
      <c r="B202" s="87" t="s">
        <v>13</v>
      </c>
      <c r="C202" s="87"/>
      <c r="D202" s="87"/>
      <c r="E202" s="87"/>
      <c r="F202" s="83" t="s">
        <v>13</v>
      </c>
      <c r="G202" s="87" t="s">
        <v>13</v>
      </c>
      <c r="H202" s="87"/>
    </row>
    <row r="203" customFormat="false" ht="15.75" hidden="false" customHeight="true" outlineLevel="0" collapsed="false">
      <c r="A203" s="87"/>
      <c r="B203" s="87" t="s">
        <v>13</v>
      </c>
      <c r="C203" s="87"/>
      <c r="D203" s="87"/>
      <c r="E203" s="87"/>
      <c r="F203" s="87"/>
      <c r="G203" s="87" t="s">
        <v>624</v>
      </c>
      <c r="H203" s="87"/>
    </row>
    <row r="204" customFormat="false" ht="15.75" hidden="false" customHeight="true" outlineLevel="0" collapsed="false">
      <c r="A204" s="87"/>
      <c r="B204" s="87" t="s">
        <v>13</v>
      </c>
      <c r="C204" s="87"/>
      <c r="D204" s="87"/>
      <c r="E204" s="87"/>
      <c r="F204" s="86" t="s">
        <v>651</v>
      </c>
      <c r="G204" s="88" t="s">
        <v>13</v>
      </c>
      <c r="H204" s="87" t="s">
        <v>13</v>
      </c>
    </row>
    <row r="205" customFormat="false" ht="15.75" hidden="false" customHeight="true" outlineLevel="0" collapsed="false">
      <c r="A205" s="87"/>
      <c r="B205" s="87" t="s">
        <v>13</v>
      </c>
      <c r="C205" s="87"/>
      <c r="D205" s="87"/>
      <c r="E205" s="87"/>
      <c r="F205" s="87"/>
      <c r="G205" s="85" t="s">
        <v>13</v>
      </c>
      <c r="H205" s="88" t="s">
        <v>13</v>
      </c>
    </row>
    <row r="206" customFormat="false" ht="15.75" hidden="false" customHeight="true" outlineLevel="0" collapsed="false">
      <c r="A206" s="87"/>
      <c r="B206" s="87" t="s">
        <v>13</v>
      </c>
      <c r="C206" s="87"/>
      <c r="D206" s="87"/>
      <c r="E206" s="87"/>
      <c r="F206" s="87"/>
      <c r="G206" s="83" t="s">
        <v>13</v>
      </c>
      <c r="H206" s="87" t="s">
        <v>13</v>
      </c>
    </row>
    <row r="207" customFormat="false" ht="15.75" hidden="false" customHeight="true" outlineLevel="0" collapsed="false">
      <c r="A207" s="87"/>
      <c r="B207" s="87" t="s">
        <v>13</v>
      </c>
      <c r="C207" s="87"/>
      <c r="D207" s="87"/>
      <c r="E207" s="87"/>
      <c r="F207" s="87"/>
      <c r="G207" s="87"/>
      <c r="H207" s="87" t="s">
        <v>13</v>
      </c>
    </row>
    <row r="208" customFormat="false" ht="15.75" hidden="false" customHeight="true" outlineLevel="0" collapsed="false">
      <c r="A208" s="87"/>
      <c r="B208" s="87" t="s">
        <v>13</v>
      </c>
      <c r="C208" s="87"/>
      <c r="D208" s="87"/>
      <c r="E208" s="87"/>
      <c r="F208" s="87"/>
      <c r="G208" s="87"/>
      <c r="H208" s="87"/>
    </row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normal" topLeftCell="A17" colorId="64" zoomScale="66" zoomScaleNormal="66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7"/>
    <col collapsed="false" customWidth="true" hidden="false" outlineLevel="0" max="3" min="3" style="0" width="27.85"/>
    <col collapsed="false" customWidth="true" hidden="false" outlineLevel="0" max="4" min="4" style="0" width="28.41"/>
    <col collapsed="false" customWidth="true" hidden="false" outlineLevel="0" max="5" min="5" style="0" width="27.85"/>
    <col collapsed="false" customWidth="true" hidden="false" outlineLevel="0" max="6" min="6" style="0" width="27.99"/>
    <col collapsed="false" customWidth="true" hidden="false" outlineLevel="0" max="7" min="7" style="0" width="25.28"/>
    <col collapsed="false" customWidth="true" hidden="false" outlineLevel="0" max="8" min="8" style="0" width="23.28"/>
  </cols>
  <sheetData>
    <row r="1" customFormat="false" ht="15.75" hidden="false" customHeight="false" outlineLevel="0" collapsed="false">
      <c r="A1" s="80" t="s">
        <v>435</v>
      </c>
    </row>
    <row r="2" customFormat="false" ht="21" hidden="false" customHeight="false" outlineLevel="0" collapsed="false">
      <c r="A2" s="82" t="s">
        <v>1172</v>
      </c>
    </row>
    <row r="3" customFormat="false" ht="15.75" hidden="false" customHeight="true" outlineLevel="0" collapsed="false">
      <c r="A3" s="0" t="s">
        <v>437</v>
      </c>
    </row>
    <row r="4" customFormat="false" ht="15.75" hidden="false" customHeight="true" outlineLevel="0" collapsed="false">
      <c r="A4" s="83"/>
      <c r="B4" s="84" t="s">
        <v>438</v>
      </c>
      <c r="C4" s="84" t="s">
        <v>439</v>
      </c>
      <c r="D4" s="84" t="s">
        <v>440</v>
      </c>
      <c r="E4" s="84" t="s">
        <v>442</v>
      </c>
      <c r="F4" s="84" t="s">
        <v>443</v>
      </c>
      <c r="G4" s="84" t="s">
        <v>444</v>
      </c>
      <c r="H4" s="84" t="s">
        <v>445</v>
      </c>
    </row>
    <row r="5" customFormat="false" ht="15.75" hidden="false" customHeight="true" outlineLevel="0" collapsed="false">
      <c r="A5" s="85"/>
      <c r="B5" s="85" t="s">
        <v>13</v>
      </c>
      <c r="C5" s="86" t="s">
        <v>13</v>
      </c>
      <c r="D5" s="87"/>
      <c r="E5" s="87"/>
      <c r="F5" s="87"/>
      <c r="G5" s="87"/>
      <c r="H5" s="87"/>
    </row>
    <row r="6" customFormat="false" ht="15.75" hidden="false" customHeight="true" outlineLevel="0" collapsed="false">
      <c r="A6" s="83" t="s">
        <v>446</v>
      </c>
      <c r="B6" s="83" t="s">
        <v>908</v>
      </c>
      <c r="C6" s="84" t="s">
        <v>1173</v>
      </c>
      <c r="D6" s="86" t="s">
        <v>13</v>
      </c>
      <c r="E6" s="87"/>
      <c r="F6" s="87"/>
      <c r="G6" s="87"/>
      <c r="H6" s="87"/>
    </row>
    <row r="7" customFormat="false" ht="15.75" hidden="false" customHeight="true" outlineLevel="0" collapsed="false">
      <c r="A7" s="85"/>
      <c r="B7" s="85" t="s">
        <v>13</v>
      </c>
      <c r="C7" s="85" t="s">
        <v>13</v>
      </c>
      <c r="D7" s="84" t="s">
        <v>1173</v>
      </c>
      <c r="E7" s="87"/>
      <c r="F7" s="87"/>
      <c r="G7" s="87"/>
      <c r="H7" s="87"/>
    </row>
    <row r="8" customFormat="false" ht="15.75" hidden="false" customHeight="true" outlineLevel="0" collapsed="false">
      <c r="A8" s="83" t="s">
        <v>449</v>
      </c>
      <c r="B8" s="83" t="s">
        <v>13</v>
      </c>
      <c r="C8" s="83" t="s">
        <v>450</v>
      </c>
      <c r="D8" s="85" t="s">
        <v>13</v>
      </c>
      <c r="E8" s="86" t="s">
        <v>13</v>
      </c>
      <c r="F8" s="87"/>
      <c r="G8" s="87"/>
      <c r="H8" s="87"/>
    </row>
    <row r="9" customFormat="false" ht="15.75" hidden="false" customHeight="true" outlineLevel="0" collapsed="false">
      <c r="A9" s="85"/>
      <c r="B9" s="85" t="s">
        <v>13</v>
      </c>
      <c r="C9" s="87" t="s">
        <v>13</v>
      </c>
      <c r="D9" s="85" t="s">
        <v>13</v>
      </c>
      <c r="E9" s="84" t="s">
        <v>1173</v>
      </c>
      <c r="F9" s="87"/>
      <c r="G9" s="87"/>
      <c r="H9" s="87"/>
    </row>
    <row r="10" customFormat="false" ht="15.75" hidden="false" customHeight="true" outlineLevel="0" collapsed="false">
      <c r="A10" s="83" t="s">
        <v>451</v>
      </c>
      <c r="B10" s="83" t="s">
        <v>447</v>
      </c>
      <c r="C10" s="88" t="s">
        <v>1174</v>
      </c>
      <c r="D10" s="85" t="s">
        <v>13</v>
      </c>
      <c r="E10" s="85" t="s">
        <v>1175</v>
      </c>
      <c r="F10" s="87"/>
      <c r="G10" s="87"/>
      <c r="H10" s="87"/>
    </row>
    <row r="11" customFormat="false" ht="15.75" hidden="false" customHeight="true" outlineLevel="0" collapsed="false">
      <c r="A11" s="85"/>
      <c r="B11" s="85" t="s">
        <v>13</v>
      </c>
      <c r="C11" s="85" t="s">
        <v>13</v>
      </c>
      <c r="D11" s="83" t="s">
        <v>1174</v>
      </c>
      <c r="E11" s="85" t="s">
        <v>13</v>
      </c>
      <c r="F11" s="87"/>
      <c r="G11" s="87"/>
      <c r="H11" s="87"/>
    </row>
    <row r="12" customFormat="false" ht="15.75" hidden="false" customHeight="true" outlineLevel="0" collapsed="false">
      <c r="A12" s="83" t="s">
        <v>454</v>
      </c>
      <c r="B12" s="83" t="s">
        <v>13</v>
      </c>
      <c r="C12" s="83" t="s">
        <v>461</v>
      </c>
      <c r="D12" s="87" t="s">
        <v>13</v>
      </c>
      <c r="E12" s="85"/>
      <c r="F12" s="86" t="s">
        <v>13</v>
      </c>
      <c r="G12" s="87"/>
      <c r="H12" s="87"/>
    </row>
    <row r="13" customFormat="false" ht="15.75" hidden="false" customHeight="true" outlineLevel="0" collapsed="false">
      <c r="A13" s="85"/>
      <c r="B13" s="85" t="s">
        <v>13</v>
      </c>
      <c r="C13" s="86" t="s">
        <v>13</v>
      </c>
      <c r="D13" s="87" t="s">
        <v>13</v>
      </c>
      <c r="E13" s="85"/>
      <c r="F13" s="84" t="s">
        <v>1173</v>
      </c>
      <c r="G13" s="87"/>
      <c r="H13" s="87"/>
    </row>
    <row r="14" customFormat="false" ht="15.75" hidden="false" customHeight="true" outlineLevel="0" collapsed="false">
      <c r="A14" s="83" t="s">
        <v>457</v>
      </c>
      <c r="B14" s="83" t="s">
        <v>485</v>
      </c>
      <c r="C14" s="84" t="s">
        <v>1176</v>
      </c>
      <c r="D14" s="86" t="s">
        <v>13</v>
      </c>
      <c r="E14" s="85"/>
      <c r="F14" s="85" t="s">
        <v>701</v>
      </c>
      <c r="G14" s="87"/>
      <c r="H14" s="87"/>
    </row>
    <row r="15" customFormat="false" ht="15.75" hidden="false" customHeight="true" outlineLevel="0" collapsed="false">
      <c r="A15" s="85"/>
      <c r="B15" s="85" t="s">
        <v>13</v>
      </c>
      <c r="C15" s="85" t="s">
        <v>13</v>
      </c>
      <c r="D15" s="84" t="s">
        <v>1176</v>
      </c>
      <c r="E15" s="85"/>
      <c r="F15" s="85" t="s">
        <v>13</v>
      </c>
      <c r="G15" s="87"/>
      <c r="H15" s="87"/>
    </row>
    <row r="16" customFormat="false" ht="15.75" hidden="false" customHeight="true" outlineLevel="0" collapsed="false">
      <c r="A16" s="83" t="s">
        <v>460</v>
      </c>
      <c r="B16" s="83" t="s">
        <v>13</v>
      </c>
      <c r="C16" s="83" t="s">
        <v>473</v>
      </c>
      <c r="D16" s="85" t="s">
        <v>13</v>
      </c>
      <c r="E16" s="89" t="s">
        <v>13</v>
      </c>
      <c r="F16" s="85"/>
      <c r="G16" s="87"/>
      <c r="H16" s="87"/>
    </row>
    <row r="17" customFormat="false" ht="15.75" hidden="false" customHeight="true" outlineLevel="0" collapsed="false">
      <c r="A17" s="85"/>
      <c r="B17" s="85" t="s">
        <v>13</v>
      </c>
      <c r="C17" s="87" t="s">
        <v>13</v>
      </c>
      <c r="D17" s="85" t="s">
        <v>13</v>
      </c>
      <c r="E17" s="90" t="s">
        <v>1176</v>
      </c>
      <c r="F17" s="85"/>
      <c r="G17" s="87"/>
      <c r="H17" s="87"/>
    </row>
    <row r="18" customFormat="false" ht="15.75" hidden="false" customHeight="true" outlineLevel="0" collapsed="false">
      <c r="A18" s="83" t="s">
        <v>462</v>
      </c>
      <c r="B18" s="83" t="s">
        <v>908</v>
      </c>
      <c r="C18" s="88" t="s">
        <v>1177</v>
      </c>
      <c r="D18" s="85" t="s">
        <v>13</v>
      </c>
      <c r="E18" s="87" t="s">
        <v>1178</v>
      </c>
      <c r="F18" s="85"/>
      <c r="G18" s="87"/>
      <c r="H18" s="87"/>
    </row>
    <row r="19" customFormat="false" ht="15.75" hidden="false" customHeight="true" outlineLevel="0" collapsed="false">
      <c r="A19" s="85"/>
      <c r="B19" s="85" t="s">
        <v>13</v>
      </c>
      <c r="C19" s="85" t="s">
        <v>13</v>
      </c>
      <c r="D19" s="83" t="s">
        <v>1177</v>
      </c>
      <c r="E19" s="87" t="s">
        <v>13</v>
      </c>
      <c r="F19" s="85"/>
      <c r="G19" s="87"/>
      <c r="H19" s="87"/>
    </row>
    <row r="20" customFormat="false" ht="15.75" hidden="false" customHeight="true" outlineLevel="0" collapsed="false">
      <c r="A20" s="83" t="s">
        <v>466</v>
      </c>
      <c r="B20" s="83" t="s">
        <v>898</v>
      </c>
      <c r="C20" s="83" t="s">
        <v>1179</v>
      </c>
      <c r="D20" s="87" t="s">
        <v>763</v>
      </c>
      <c r="E20" s="87"/>
      <c r="F20" s="85"/>
      <c r="G20" s="86" t="s">
        <v>13</v>
      </c>
      <c r="H20" s="87"/>
    </row>
    <row r="21" customFormat="false" ht="15.75" hidden="false" customHeight="true" outlineLevel="0" collapsed="false">
      <c r="A21" s="85"/>
      <c r="B21" s="85" t="s">
        <v>13</v>
      </c>
      <c r="C21" s="86" t="s">
        <v>13</v>
      </c>
      <c r="D21" s="87" t="s">
        <v>13</v>
      </c>
      <c r="E21" s="87"/>
      <c r="F21" s="85"/>
      <c r="G21" s="84" t="s">
        <v>1180</v>
      </c>
      <c r="H21" s="87"/>
    </row>
    <row r="22" customFormat="false" ht="15.75" hidden="false" customHeight="true" outlineLevel="0" collapsed="false">
      <c r="A22" s="83" t="s">
        <v>469</v>
      </c>
      <c r="B22" s="83" t="s">
        <v>447</v>
      </c>
      <c r="C22" s="84" t="s">
        <v>1181</v>
      </c>
      <c r="D22" s="86" t="s">
        <v>13</v>
      </c>
      <c r="E22" s="87"/>
      <c r="F22" s="85"/>
      <c r="G22" s="85" t="s">
        <v>1182</v>
      </c>
      <c r="H22" s="87"/>
    </row>
    <row r="23" customFormat="false" ht="15.75" hidden="false" customHeight="true" outlineLevel="0" collapsed="false">
      <c r="A23" s="85"/>
      <c r="B23" s="85" t="s">
        <v>13</v>
      </c>
      <c r="C23" s="85" t="s">
        <v>13</v>
      </c>
      <c r="D23" s="84" t="s">
        <v>1181</v>
      </c>
      <c r="E23" s="87"/>
      <c r="F23" s="85"/>
      <c r="G23" s="85" t="s">
        <v>13</v>
      </c>
      <c r="H23" s="87"/>
    </row>
    <row r="24" customFormat="false" ht="15.75" hidden="false" customHeight="true" outlineLevel="0" collapsed="false">
      <c r="A24" s="83" t="s">
        <v>472</v>
      </c>
      <c r="B24" s="83" t="s">
        <v>13</v>
      </c>
      <c r="C24" s="83" t="s">
        <v>495</v>
      </c>
      <c r="D24" s="85" t="s">
        <v>13</v>
      </c>
      <c r="E24" s="86" t="s">
        <v>13</v>
      </c>
      <c r="F24" s="85"/>
      <c r="G24" s="85"/>
      <c r="H24" s="87"/>
    </row>
    <row r="25" customFormat="false" ht="15.75" hidden="false" customHeight="true" outlineLevel="0" collapsed="false">
      <c r="A25" s="85"/>
      <c r="B25" s="85" t="s">
        <v>13</v>
      </c>
      <c r="C25" s="87" t="s">
        <v>13</v>
      </c>
      <c r="D25" s="85" t="s">
        <v>13</v>
      </c>
      <c r="E25" s="84" t="s">
        <v>1181</v>
      </c>
      <c r="F25" s="85"/>
      <c r="G25" s="85"/>
      <c r="H25" s="87"/>
    </row>
    <row r="26" customFormat="false" ht="15.75" hidden="false" customHeight="true" outlineLevel="0" collapsed="false">
      <c r="A26" s="83" t="s">
        <v>474</v>
      </c>
      <c r="B26" s="83" t="s">
        <v>908</v>
      </c>
      <c r="C26" s="88" t="s">
        <v>1183</v>
      </c>
      <c r="D26" s="85" t="s">
        <v>13</v>
      </c>
      <c r="E26" s="85" t="s">
        <v>1009</v>
      </c>
      <c r="F26" s="85"/>
      <c r="G26" s="85"/>
      <c r="H26" s="87"/>
    </row>
    <row r="27" customFormat="false" ht="15.75" hidden="false" customHeight="true" outlineLevel="0" collapsed="false">
      <c r="A27" s="85"/>
      <c r="B27" s="85" t="s">
        <v>13</v>
      </c>
      <c r="C27" s="85" t="s">
        <v>13</v>
      </c>
      <c r="D27" s="83" t="s">
        <v>1183</v>
      </c>
      <c r="E27" s="85" t="s">
        <v>13</v>
      </c>
      <c r="F27" s="85"/>
      <c r="G27" s="85"/>
      <c r="H27" s="87"/>
    </row>
    <row r="28" customFormat="false" ht="15.75" hidden="false" customHeight="true" outlineLevel="0" collapsed="false">
      <c r="A28" s="83" t="s">
        <v>477</v>
      </c>
      <c r="B28" s="83" t="s">
        <v>13</v>
      </c>
      <c r="C28" s="83" t="s">
        <v>505</v>
      </c>
      <c r="D28" s="87" t="s">
        <v>13</v>
      </c>
      <c r="E28" s="85"/>
      <c r="F28" s="89" t="s">
        <v>13</v>
      </c>
      <c r="G28" s="85"/>
      <c r="H28" s="87"/>
    </row>
    <row r="29" customFormat="false" ht="15.75" hidden="false" customHeight="true" outlineLevel="0" collapsed="false">
      <c r="A29" s="85"/>
      <c r="B29" s="85" t="s">
        <v>13</v>
      </c>
      <c r="C29" s="86" t="s">
        <v>13</v>
      </c>
      <c r="D29" s="87" t="s">
        <v>13</v>
      </c>
      <c r="E29" s="85"/>
      <c r="F29" s="90" t="s">
        <v>1180</v>
      </c>
      <c r="G29" s="85"/>
      <c r="H29" s="87"/>
    </row>
    <row r="30" customFormat="false" ht="15.75" hidden="false" customHeight="true" outlineLevel="0" collapsed="false">
      <c r="A30" s="83" t="s">
        <v>479</v>
      </c>
      <c r="B30" s="83" t="s">
        <v>908</v>
      </c>
      <c r="C30" s="84" t="s">
        <v>1180</v>
      </c>
      <c r="D30" s="86" t="s">
        <v>13</v>
      </c>
      <c r="E30" s="85"/>
      <c r="F30" s="87" t="s">
        <v>1184</v>
      </c>
      <c r="G30" s="85"/>
      <c r="H30" s="87"/>
    </row>
    <row r="31" customFormat="false" ht="15.75" hidden="false" customHeight="true" outlineLevel="0" collapsed="false">
      <c r="A31" s="85"/>
      <c r="B31" s="85" t="s">
        <v>13</v>
      </c>
      <c r="C31" s="85" t="s">
        <v>13</v>
      </c>
      <c r="D31" s="84" t="s">
        <v>1180</v>
      </c>
      <c r="E31" s="85"/>
      <c r="F31" s="87" t="s">
        <v>13</v>
      </c>
      <c r="G31" s="85"/>
      <c r="H31" s="87"/>
    </row>
    <row r="32" customFormat="false" ht="15.75" hidden="false" customHeight="true" outlineLevel="0" collapsed="false">
      <c r="A32" s="83" t="s">
        <v>482</v>
      </c>
      <c r="B32" s="83" t="s">
        <v>13</v>
      </c>
      <c r="C32" s="83" t="s">
        <v>517</v>
      </c>
      <c r="D32" s="85" t="s">
        <v>13</v>
      </c>
      <c r="E32" s="89" t="s">
        <v>13</v>
      </c>
      <c r="F32" s="87"/>
      <c r="G32" s="85"/>
      <c r="H32" s="87"/>
    </row>
    <row r="33" customFormat="false" ht="15.75" hidden="false" customHeight="true" outlineLevel="0" collapsed="false">
      <c r="A33" s="85"/>
      <c r="B33" s="85" t="s">
        <v>13</v>
      </c>
      <c r="C33" s="87" t="s">
        <v>13</v>
      </c>
      <c r="D33" s="85" t="s">
        <v>13</v>
      </c>
      <c r="E33" s="90" t="s">
        <v>1180</v>
      </c>
      <c r="F33" s="87"/>
      <c r="G33" s="85"/>
      <c r="H33" s="87"/>
    </row>
    <row r="34" customFormat="false" ht="15.75" hidden="false" customHeight="true" outlineLevel="0" collapsed="false">
      <c r="A34" s="83" t="s">
        <v>484</v>
      </c>
      <c r="B34" s="83" t="s">
        <v>513</v>
      </c>
      <c r="C34" s="88" t="s">
        <v>1185</v>
      </c>
      <c r="D34" s="85" t="s">
        <v>13</v>
      </c>
      <c r="E34" s="87" t="s">
        <v>773</v>
      </c>
      <c r="F34" s="87"/>
      <c r="G34" s="85"/>
      <c r="H34" s="87"/>
    </row>
    <row r="35" customFormat="false" ht="15.75" hidden="false" customHeight="true" outlineLevel="0" collapsed="false">
      <c r="A35" s="85"/>
      <c r="B35" s="85" t="s">
        <v>13</v>
      </c>
      <c r="C35" s="85" t="s">
        <v>13</v>
      </c>
      <c r="D35" s="83" t="s">
        <v>1186</v>
      </c>
      <c r="E35" s="87" t="s">
        <v>13</v>
      </c>
      <c r="F35" s="87"/>
      <c r="G35" s="85"/>
      <c r="H35" s="87"/>
    </row>
    <row r="36" customFormat="false" ht="15.75" hidden="false" customHeight="true" outlineLevel="0" collapsed="false">
      <c r="A36" s="83" t="s">
        <v>488</v>
      </c>
      <c r="B36" s="83" t="s">
        <v>485</v>
      </c>
      <c r="C36" s="83" t="s">
        <v>1186</v>
      </c>
      <c r="D36" s="87" t="s">
        <v>894</v>
      </c>
      <c r="E36" s="87"/>
      <c r="F36" s="87"/>
      <c r="G36" s="85"/>
      <c r="H36" s="86" t="s">
        <v>13</v>
      </c>
    </row>
    <row r="37" customFormat="false" ht="15.75" hidden="false" customHeight="true" outlineLevel="0" collapsed="false">
      <c r="A37" s="85"/>
      <c r="B37" s="85" t="s">
        <v>13</v>
      </c>
      <c r="C37" s="87" t="s">
        <v>13</v>
      </c>
      <c r="D37" s="87" t="s">
        <v>13</v>
      </c>
      <c r="E37" s="87"/>
      <c r="F37" s="87"/>
      <c r="G37" s="85"/>
      <c r="H37" s="84" t="s">
        <v>1180</v>
      </c>
    </row>
    <row r="38" customFormat="false" ht="15.75" hidden="false" customHeight="true" outlineLevel="0" collapsed="false">
      <c r="A38" s="83" t="s">
        <v>491</v>
      </c>
      <c r="B38" s="83" t="s">
        <v>513</v>
      </c>
      <c r="C38" s="88" t="s">
        <v>1187</v>
      </c>
      <c r="D38" s="87" t="s">
        <v>13</v>
      </c>
      <c r="E38" s="87"/>
      <c r="F38" s="87"/>
      <c r="G38" s="85"/>
      <c r="H38" s="87" t="s">
        <v>1188</v>
      </c>
    </row>
    <row r="39" customFormat="false" ht="15.75" hidden="false" customHeight="true" outlineLevel="0" collapsed="false">
      <c r="A39" s="85"/>
      <c r="B39" s="85" t="s">
        <v>13</v>
      </c>
      <c r="C39" s="85" t="s">
        <v>13</v>
      </c>
      <c r="D39" s="88" t="s">
        <v>1189</v>
      </c>
      <c r="E39" s="87"/>
      <c r="F39" s="87"/>
      <c r="G39" s="85"/>
      <c r="H39" s="87" t="s">
        <v>13</v>
      </c>
    </row>
    <row r="40" customFormat="false" ht="15.75" hidden="false" customHeight="true" outlineLevel="0" collapsed="false">
      <c r="A40" s="83" t="s">
        <v>494</v>
      </c>
      <c r="B40" s="83" t="s">
        <v>906</v>
      </c>
      <c r="C40" s="83" t="s">
        <v>1189</v>
      </c>
      <c r="D40" s="85" t="s">
        <v>882</v>
      </c>
      <c r="E40" s="86" t="s">
        <v>13</v>
      </c>
      <c r="F40" s="87"/>
      <c r="G40" s="85"/>
      <c r="H40" s="87"/>
    </row>
    <row r="41" customFormat="false" ht="15.75" hidden="false" customHeight="true" outlineLevel="0" collapsed="false">
      <c r="A41" s="85"/>
      <c r="B41" s="85" t="s">
        <v>13</v>
      </c>
      <c r="C41" s="87" t="s">
        <v>13</v>
      </c>
      <c r="D41" s="85" t="s">
        <v>13</v>
      </c>
      <c r="E41" s="84" t="s">
        <v>1190</v>
      </c>
      <c r="F41" s="87"/>
      <c r="G41" s="85"/>
      <c r="H41" s="87"/>
    </row>
    <row r="42" customFormat="false" ht="15.75" hidden="false" customHeight="true" outlineLevel="0" collapsed="false">
      <c r="A42" s="83" t="s">
        <v>496</v>
      </c>
      <c r="B42" s="83" t="s">
        <v>13</v>
      </c>
      <c r="C42" s="88" t="s">
        <v>554</v>
      </c>
      <c r="D42" s="89" t="s">
        <v>13</v>
      </c>
      <c r="E42" s="85" t="s">
        <v>875</v>
      </c>
      <c r="F42" s="87"/>
      <c r="G42" s="85"/>
      <c r="H42" s="87"/>
    </row>
    <row r="43" customFormat="false" ht="15.75" hidden="false" customHeight="true" outlineLevel="0" collapsed="false">
      <c r="A43" s="85"/>
      <c r="B43" s="85" t="s">
        <v>13</v>
      </c>
      <c r="C43" s="89" t="s">
        <v>13</v>
      </c>
      <c r="D43" s="90" t="s">
        <v>1190</v>
      </c>
      <c r="E43" s="85" t="s">
        <v>13</v>
      </c>
      <c r="F43" s="87"/>
      <c r="G43" s="85"/>
      <c r="H43" s="87"/>
    </row>
    <row r="44" customFormat="false" ht="15.75" hidden="false" customHeight="true" outlineLevel="0" collapsed="false">
      <c r="A44" s="83" t="s">
        <v>499</v>
      </c>
      <c r="B44" s="83" t="s">
        <v>908</v>
      </c>
      <c r="C44" s="90" t="s">
        <v>1190</v>
      </c>
      <c r="D44" s="87" t="s">
        <v>13</v>
      </c>
      <c r="E44" s="85"/>
      <c r="F44" s="86" t="s">
        <v>13</v>
      </c>
      <c r="G44" s="85"/>
      <c r="H44" s="87"/>
    </row>
    <row r="45" customFormat="false" ht="15.75" hidden="false" customHeight="true" outlineLevel="0" collapsed="false">
      <c r="A45" s="85"/>
      <c r="B45" s="85" t="s">
        <v>13</v>
      </c>
      <c r="C45" s="87" t="s">
        <v>13</v>
      </c>
      <c r="D45" s="87" t="s">
        <v>13</v>
      </c>
      <c r="E45" s="85"/>
      <c r="F45" s="84" t="s">
        <v>1191</v>
      </c>
      <c r="G45" s="85"/>
      <c r="H45" s="87"/>
    </row>
    <row r="46" customFormat="false" ht="15.75" hidden="false" customHeight="true" outlineLevel="0" collapsed="false">
      <c r="A46" s="83" t="s">
        <v>501</v>
      </c>
      <c r="B46" s="83" t="s">
        <v>908</v>
      </c>
      <c r="C46" s="88" t="s">
        <v>1192</v>
      </c>
      <c r="D46" s="87" t="s">
        <v>13</v>
      </c>
      <c r="E46" s="85"/>
      <c r="F46" s="85" t="s">
        <v>471</v>
      </c>
      <c r="G46" s="85"/>
      <c r="H46" s="87"/>
    </row>
    <row r="47" customFormat="false" ht="15.75" hidden="false" customHeight="true" outlineLevel="0" collapsed="false">
      <c r="A47" s="85"/>
      <c r="B47" s="85" t="s">
        <v>13</v>
      </c>
      <c r="C47" s="85" t="s">
        <v>13</v>
      </c>
      <c r="D47" s="88" t="s">
        <v>1192</v>
      </c>
      <c r="E47" s="85"/>
      <c r="F47" s="85" t="s">
        <v>13</v>
      </c>
      <c r="G47" s="85"/>
      <c r="H47" s="87"/>
    </row>
    <row r="48" customFormat="false" ht="15.75" hidden="false" customHeight="true" outlineLevel="0" collapsed="false">
      <c r="A48" s="83" t="s">
        <v>504</v>
      </c>
      <c r="B48" s="83" t="s">
        <v>447</v>
      </c>
      <c r="C48" s="83" t="s">
        <v>1193</v>
      </c>
      <c r="D48" s="85" t="s">
        <v>1194</v>
      </c>
      <c r="E48" s="89" t="s">
        <v>13</v>
      </c>
      <c r="F48" s="85"/>
      <c r="G48" s="85"/>
      <c r="H48" s="87"/>
    </row>
    <row r="49" customFormat="false" ht="15.75" hidden="false" customHeight="true" outlineLevel="0" collapsed="false">
      <c r="A49" s="85"/>
      <c r="B49" s="85" t="s">
        <v>13</v>
      </c>
      <c r="C49" s="87" t="s">
        <v>13</v>
      </c>
      <c r="D49" s="85" t="s">
        <v>13</v>
      </c>
      <c r="E49" s="90" t="s">
        <v>1191</v>
      </c>
      <c r="F49" s="85"/>
      <c r="G49" s="85"/>
      <c r="H49" s="87"/>
    </row>
    <row r="50" customFormat="false" ht="15.75" hidden="false" customHeight="true" outlineLevel="0" collapsed="false">
      <c r="A50" s="83" t="s">
        <v>507</v>
      </c>
      <c r="B50" s="83" t="s">
        <v>13</v>
      </c>
      <c r="C50" s="88" t="s">
        <v>574</v>
      </c>
      <c r="D50" s="89" t="s">
        <v>13</v>
      </c>
      <c r="E50" s="87" t="s">
        <v>1195</v>
      </c>
      <c r="F50" s="85"/>
      <c r="G50" s="85"/>
      <c r="H50" s="87"/>
    </row>
    <row r="51" customFormat="false" ht="15.75" hidden="false" customHeight="true" outlineLevel="0" collapsed="false">
      <c r="A51" s="85"/>
      <c r="B51" s="85" t="s">
        <v>13</v>
      </c>
      <c r="C51" s="89" t="s">
        <v>13</v>
      </c>
      <c r="D51" s="90" t="s">
        <v>1191</v>
      </c>
      <c r="E51" s="87" t="s">
        <v>13</v>
      </c>
      <c r="F51" s="85"/>
      <c r="G51" s="85"/>
      <c r="H51" s="87"/>
    </row>
    <row r="52" customFormat="false" ht="15.75" hidden="false" customHeight="true" outlineLevel="0" collapsed="false">
      <c r="A52" s="83" t="s">
        <v>510</v>
      </c>
      <c r="B52" s="83" t="s">
        <v>485</v>
      </c>
      <c r="C52" s="90" t="s">
        <v>1191</v>
      </c>
      <c r="D52" s="87" t="s">
        <v>13</v>
      </c>
      <c r="E52" s="87"/>
      <c r="F52" s="85"/>
      <c r="G52" s="89" t="s">
        <v>13</v>
      </c>
      <c r="H52" s="87"/>
    </row>
    <row r="53" customFormat="false" ht="15.75" hidden="false" customHeight="true" outlineLevel="0" collapsed="false">
      <c r="A53" s="85"/>
      <c r="B53" s="85" t="s">
        <v>13</v>
      </c>
      <c r="C53" s="87" t="s">
        <v>13</v>
      </c>
      <c r="D53" s="87" t="s">
        <v>13</v>
      </c>
      <c r="E53" s="87"/>
      <c r="F53" s="85"/>
      <c r="G53" s="90" t="s">
        <v>1196</v>
      </c>
      <c r="H53" s="87"/>
    </row>
    <row r="54" customFormat="false" ht="15.75" hidden="false" customHeight="true" outlineLevel="0" collapsed="false">
      <c r="A54" s="83" t="s">
        <v>512</v>
      </c>
      <c r="B54" s="83" t="s">
        <v>485</v>
      </c>
      <c r="C54" s="88" t="s">
        <v>1197</v>
      </c>
      <c r="D54" s="87" t="s">
        <v>13</v>
      </c>
      <c r="E54" s="87"/>
      <c r="F54" s="85"/>
      <c r="G54" s="87" t="s">
        <v>1198</v>
      </c>
      <c r="H54" s="87"/>
    </row>
    <row r="55" customFormat="false" ht="15.75" hidden="false" customHeight="true" outlineLevel="0" collapsed="false">
      <c r="A55" s="85"/>
      <c r="B55" s="85" t="s">
        <v>13</v>
      </c>
      <c r="C55" s="85" t="s">
        <v>13</v>
      </c>
      <c r="D55" s="88" t="s">
        <v>1199</v>
      </c>
      <c r="E55" s="87"/>
      <c r="F55" s="85"/>
      <c r="G55" s="87" t="s">
        <v>13</v>
      </c>
      <c r="H55" s="87"/>
    </row>
    <row r="56" customFormat="false" ht="15.75" hidden="false" customHeight="true" outlineLevel="0" collapsed="false">
      <c r="A56" s="83" t="s">
        <v>516</v>
      </c>
      <c r="B56" s="83" t="s">
        <v>908</v>
      </c>
      <c r="C56" s="83" t="s">
        <v>1199</v>
      </c>
      <c r="D56" s="85" t="s">
        <v>1049</v>
      </c>
      <c r="E56" s="86" t="s">
        <v>13</v>
      </c>
      <c r="F56" s="85"/>
      <c r="G56" s="87"/>
      <c r="H56" s="87"/>
    </row>
    <row r="57" customFormat="false" ht="15.75" hidden="false" customHeight="true" outlineLevel="0" collapsed="false">
      <c r="A57" s="85"/>
      <c r="B57" s="85" t="s">
        <v>13</v>
      </c>
      <c r="C57" s="87" t="s">
        <v>13</v>
      </c>
      <c r="D57" s="85" t="s">
        <v>13</v>
      </c>
      <c r="E57" s="84" t="s">
        <v>1200</v>
      </c>
      <c r="F57" s="85"/>
      <c r="G57" s="87"/>
      <c r="H57" s="87"/>
    </row>
    <row r="58" customFormat="false" ht="15.75" hidden="false" customHeight="true" outlineLevel="0" collapsed="false">
      <c r="A58" s="83" t="s">
        <v>518</v>
      </c>
      <c r="B58" s="83" t="s">
        <v>13</v>
      </c>
      <c r="C58" s="88" t="s">
        <v>596</v>
      </c>
      <c r="D58" s="89" t="s">
        <v>13</v>
      </c>
      <c r="E58" s="85" t="s">
        <v>1201</v>
      </c>
      <c r="F58" s="85"/>
      <c r="G58" s="87"/>
      <c r="H58" s="87"/>
    </row>
    <row r="59" customFormat="false" ht="15.75" hidden="false" customHeight="true" outlineLevel="0" collapsed="false">
      <c r="A59" s="85"/>
      <c r="B59" s="85" t="s">
        <v>13</v>
      </c>
      <c r="C59" s="89" t="s">
        <v>13</v>
      </c>
      <c r="D59" s="90" t="s">
        <v>1200</v>
      </c>
      <c r="E59" s="85" t="s">
        <v>13</v>
      </c>
      <c r="F59" s="85"/>
      <c r="G59" s="87"/>
      <c r="H59" s="87"/>
    </row>
    <row r="60" customFormat="false" ht="15.75" hidden="false" customHeight="true" outlineLevel="0" collapsed="false">
      <c r="A60" s="83" t="s">
        <v>521</v>
      </c>
      <c r="B60" s="83" t="s">
        <v>447</v>
      </c>
      <c r="C60" s="90" t="s">
        <v>1200</v>
      </c>
      <c r="D60" s="87" t="s">
        <v>13</v>
      </c>
      <c r="E60" s="85"/>
      <c r="F60" s="89" t="s">
        <v>13</v>
      </c>
      <c r="G60" s="87"/>
      <c r="H60" s="87"/>
    </row>
    <row r="61" customFormat="false" ht="15.75" hidden="false" customHeight="true" outlineLevel="0" collapsed="false">
      <c r="A61" s="85"/>
      <c r="B61" s="85" t="s">
        <v>13</v>
      </c>
      <c r="C61" s="87" t="s">
        <v>13</v>
      </c>
      <c r="D61" s="87" t="s">
        <v>13</v>
      </c>
      <c r="E61" s="85"/>
      <c r="F61" s="90" t="s">
        <v>1196</v>
      </c>
      <c r="G61" s="87"/>
      <c r="H61" s="87"/>
    </row>
    <row r="62" customFormat="false" ht="15.75" hidden="false" customHeight="true" outlineLevel="0" collapsed="false">
      <c r="A62" s="83" t="s">
        <v>524</v>
      </c>
      <c r="B62" s="83" t="s">
        <v>13</v>
      </c>
      <c r="C62" s="88" t="s">
        <v>607</v>
      </c>
      <c r="D62" s="87" t="s">
        <v>13</v>
      </c>
      <c r="E62" s="85"/>
      <c r="F62" s="87" t="s">
        <v>971</v>
      </c>
      <c r="G62" s="87"/>
      <c r="H62" s="87"/>
    </row>
    <row r="63" customFormat="false" ht="15.75" hidden="false" customHeight="true" outlineLevel="0" collapsed="false">
      <c r="A63" s="85"/>
      <c r="B63" s="85" t="s">
        <v>13</v>
      </c>
      <c r="C63" s="85" t="s">
        <v>13</v>
      </c>
      <c r="D63" s="88" t="s">
        <v>1202</v>
      </c>
      <c r="E63" s="85"/>
      <c r="F63" s="87" t="s">
        <v>13</v>
      </c>
      <c r="G63" s="87"/>
      <c r="H63" s="87"/>
    </row>
    <row r="64" customFormat="false" ht="15.75" hidden="false" customHeight="true" outlineLevel="0" collapsed="false">
      <c r="A64" s="83" t="s">
        <v>527</v>
      </c>
      <c r="B64" s="83" t="s">
        <v>447</v>
      </c>
      <c r="C64" s="83" t="s">
        <v>1202</v>
      </c>
      <c r="D64" s="85" t="s">
        <v>13</v>
      </c>
      <c r="E64" s="89" t="s">
        <v>13</v>
      </c>
      <c r="F64" s="87"/>
      <c r="G64" s="87"/>
      <c r="H64" s="87"/>
    </row>
    <row r="65" customFormat="false" ht="15.75" hidden="false" customHeight="true" outlineLevel="0" collapsed="false">
      <c r="A65" s="85"/>
      <c r="B65" s="85" t="s">
        <v>13</v>
      </c>
      <c r="C65" s="87" t="s">
        <v>13</v>
      </c>
      <c r="D65" s="85" t="s">
        <v>13</v>
      </c>
      <c r="E65" s="90" t="s">
        <v>1196</v>
      </c>
      <c r="F65" s="87"/>
      <c r="G65" s="87"/>
      <c r="H65" s="87"/>
    </row>
    <row r="66" customFormat="false" ht="15.75" hidden="false" customHeight="true" outlineLevel="0" collapsed="false">
      <c r="A66" s="83" t="s">
        <v>529</v>
      </c>
      <c r="B66" s="83" t="s">
        <v>13</v>
      </c>
      <c r="C66" s="88" t="s">
        <v>618</v>
      </c>
      <c r="D66" s="89" t="s">
        <v>13</v>
      </c>
      <c r="E66" s="87" t="s">
        <v>722</v>
      </c>
      <c r="F66" s="87"/>
      <c r="G66" s="87"/>
      <c r="H66" s="87"/>
    </row>
    <row r="67" customFormat="false" ht="15.75" hidden="false" customHeight="true" outlineLevel="0" collapsed="false">
      <c r="A67" s="85"/>
      <c r="B67" s="85" t="s">
        <v>13</v>
      </c>
      <c r="C67" s="89" t="s">
        <v>13</v>
      </c>
      <c r="D67" s="90" t="s">
        <v>1196</v>
      </c>
      <c r="E67" s="87" t="s">
        <v>13</v>
      </c>
      <c r="F67" s="87"/>
      <c r="G67" s="87"/>
      <c r="H67" s="87"/>
    </row>
    <row r="68" customFormat="false" ht="15.75" hidden="false" customHeight="true" outlineLevel="0" collapsed="false">
      <c r="A68" s="83" t="s">
        <v>532</v>
      </c>
      <c r="B68" s="83" t="s">
        <v>908</v>
      </c>
      <c r="C68" s="90" t="s">
        <v>1196</v>
      </c>
      <c r="D68" s="87" t="s">
        <v>13</v>
      </c>
      <c r="E68" s="87"/>
      <c r="F68" s="87"/>
      <c r="G68" s="87"/>
      <c r="H68" s="87"/>
    </row>
    <row r="69" customFormat="false" ht="15.75" hidden="false" customHeight="true" outlineLevel="0" collapsed="false">
      <c r="A69" s="87"/>
      <c r="B69" s="87" t="s">
        <v>13</v>
      </c>
      <c r="C69" s="87"/>
      <c r="D69" s="87" t="s">
        <v>13</v>
      </c>
      <c r="E69" s="87"/>
      <c r="F69" s="87"/>
      <c r="G69" s="86" t="s">
        <v>13</v>
      </c>
      <c r="H69" s="87"/>
    </row>
    <row r="70" customFormat="false" ht="15.75" hidden="false" customHeight="true" outlineLevel="0" collapsed="false">
      <c r="A70" s="87"/>
      <c r="B70" s="87" t="s">
        <v>13</v>
      </c>
      <c r="C70" s="87"/>
      <c r="D70" s="87"/>
      <c r="E70" s="87"/>
      <c r="F70" s="86" t="s">
        <v>621</v>
      </c>
      <c r="G70" s="84" t="s">
        <v>1173</v>
      </c>
      <c r="H70" s="87" t="s">
        <v>13</v>
      </c>
    </row>
    <row r="71" customFormat="false" ht="15.75" hidden="false" customHeight="true" outlineLevel="0" collapsed="false">
      <c r="A71" s="87"/>
      <c r="B71" s="87" t="s">
        <v>13</v>
      </c>
      <c r="C71" s="87"/>
      <c r="D71" s="87"/>
      <c r="E71" s="87"/>
      <c r="F71" s="87"/>
      <c r="G71" s="89" t="s">
        <v>13</v>
      </c>
      <c r="H71" s="88" t="s">
        <v>13</v>
      </c>
    </row>
    <row r="72" customFormat="false" ht="15.75" hidden="false" customHeight="true" outlineLevel="0" collapsed="false">
      <c r="A72" s="87"/>
      <c r="B72" s="87" t="s">
        <v>13</v>
      </c>
      <c r="C72" s="87"/>
      <c r="D72" s="87"/>
      <c r="E72" s="87"/>
      <c r="F72" s="87"/>
      <c r="G72" s="90" t="s">
        <v>1191</v>
      </c>
      <c r="H72" s="87" t="s">
        <v>13</v>
      </c>
    </row>
    <row r="73" customFormat="false" ht="15.75" hidden="false" customHeight="true" outlineLevel="0" collapsed="false">
      <c r="A73" s="87"/>
      <c r="B73" s="87" t="s">
        <v>13</v>
      </c>
      <c r="C73" s="87"/>
      <c r="D73" s="87"/>
      <c r="E73" s="87"/>
      <c r="F73" s="87"/>
      <c r="G73" s="87"/>
      <c r="H73" s="87" t="s">
        <v>13</v>
      </c>
    </row>
    <row r="74" customFormat="false" ht="15.75" hidden="false" customHeight="true" outlineLevel="0" collapsed="false">
      <c r="A74" s="87"/>
      <c r="B74" s="87" t="s">
        <v>13</v>
      </c>
      <c r="C74" s="87"/>
      <c r="D74" s="87"/>
      <c r="E74" s="87"/>
      <c r="F74" s="87"/>
      <c r="G74" s="87"/>
      <c r="H74" s="87"/>
    </row>
    <row r="75" customFormat="false" ht="15.75" hidden="false" customHeight="true" outlineLevel="0" collapsed="false"/>
    <row r="76" customFormat="false" ht="15.75" hidden="false" customHeight="true" outlineLevel="0" collapsed="false">
      <c r="A76" s="82" t="s">
        <v>1203</v>
      </c>
    </row>
    <row r="77" customFormat="false" ht="15.75" hidden="false" customHeight="true" outlineLevel="0" collapsed="false">
      <c r="A77" s="83"/>
      <c r="B77" s="84" t="s">
        <v>438</v>
      </c>
      <c r="C77" s="84" t="s">
        <v>439</v>
      </c>
      <c r="D77" s="84" t="s">
        <v>440</v>
      </c>
      <c r="E77" s="84" t="s">
        <v>442</v>
      </c>
      <c r="F77" s="84" t="s">
        <v>443</v>
      </c>
      <c r="G77" s="84" t="s">
        <v>444</v>
      </c>
      <c r="H77" s="84" t="s">
        <v>445</v>
      </c>
    </row>
    <row r="78" customFormat="false" ht="15.75" hidden="false" customHeight="true" outlineLevel="0" collapsed="false">
      <c r="A78" s="87"/>
      <c r="B78" s="87" t="s">
        <v>13</v>
      </c>
      <c r="C78" s="87"/>
      <c r="D78" s="87"/>
      <c r="E78" s="87"/>
      <c r="F78" s="86" t="s">
        <v>13</v>
      </c>
      <c r="G78" s="87"/>
      <c r="H78" s="87"/>
    </row>
    <row r="79" customFormat="false" ht="15.75" hidden="false" customHeight="true" outlineLevel="0" collapsed="false">
      <c r="A79" s="87"/>
      <c r="B79" s="87" t="s">
        <v>13</v>
      </c>
      <c r="C79" s="87"/>
      <c r="D79" s="87"/>
      <c r="E79" s="86" t="s">
        <v>623</v>
      </c>
      <c r="F79" s="84" t="s">
        <v>1176</v>
      </c>
      <c r="G79" s="87" t="s">
        <v>13</v>
      </c>
      <c r="H79" s="87"/>
    </row>
    <row r="80" customFormat="false" ht="15.75" hidden="false" customHeight="true" outlineLevel="0" collapsed="false">
      <c r="A80" s="87"/>
      <c r="B80" s="87" t="s">
        <v>13</v>
      </c>
      <c r="C80" s="87"/>
      <c r="D80" s="87"/>
      <c r="E80" s="87"/>
      <c r="F80" s="89" t="s">
        <v>13</v>
      </c>
      <c r="G80" s="88" t="s">
        <v>13</v>
      </c>
      <c r="H80" s="87"/>
    </row>
    <row r="81" customFormat="false" ht="15.75" hidden="false" customHeight="true" outlineLevel="0" collapsed="false">
      <c r="A81" s="87"/>
      <c r="B81" s="87" t="s">
        <v>13</v>
      </c>
      <c r="C81" s="87"/>
      <c r="D81" s="87"/>
      <c r="E81" s="87"/>
      <c r="F81" s="90" t="s">
        <v>1181</v>
      </c>
      <c r="G81" s="85" t="s">
        <v>13</v>
      </c>
      <c r="H81" s="87" t="s">
        <v>13</v>
      </c>
    </row>
    <row r="82" customFormat="false" ht="15.75" hidden="false" customHeight="true" outlineLevel="0" collapsed="false">
      <c r="A82" s="87"/>
      <c r="B82" s="87" t="s">
        <v>13</v>
      </c>
      <c r="C82" s="87"/>
      <c r="D82" s="87"/>
      <c r="E82" s="87"/>
      <c r="F82" s="86" t="s">
        <v>13</v>
      </c>
      <c r="G82" s="85" t="s">
        <v>13</v>
      </c>
      <c r="H82" s="88" t="s">
        <v>13</v>
      </c>
    </row>
    <row r="83" customFormat="false" ht="15.75" hidden="false" customHeight="true" outlineLevel="0" collapsed="false">
      <c r="A83" s="87"/>
      <c r="B83" s="87" t="s">
        <v>13</v>
      </c>
      <c r="C83" s="87"/>
      <c r="D83" s="87"/>
      <c r="E83" s="87"/>
      <c r="F83" s="84" t="s">
        <v>1190</v>
      </c>
      <c r="G83" s="85" t="s">
        <v>13</v>
      </c>
      <c r="H83" s="87" t="s">
        <v>13</v>
      </c>
    </row>
    <row r="84" customFormat="false" ht="15.75" hidden="false" customHeight="true" outlineLevel="0" collapsed="false">
      <c r="A84" s="87"/>
      <c r="B84" s="87" t="s">
        <v>13</v>
      </c>
      <c r="C84" s="87"/>
      <c r="D84" s="87"/>
      <c r="E84" s="87"/>
      <c r="F84" s="89" t="s">
        <v>13</v>
      </c>
      <c r="G84" s="83" t="s">
        <v>13</v>
      </c>
      <c r="H84" s="87" t="s">
        <v>13</v>
      </c>
    </row>
    <row r="85" customFormat="false" ht="15.75" hidden="false" customHeight="true" outlineLevel="0" collapsed="false">
      <c r="A85" s="87"/>
      <c r="B85" s="87" t="s">
        <v>13</v>
      </c>
      <c r="C85" s="87"/>
      <c r="D85" s="87"/>
      <c r="E85" s="87"/>
      <c r="F85" s="90" t="s">
        <v>1200</v>
      </c>
      <c r="G85" s="87" t="s">
        <v>13</v>
      </c>
      <c r="H85" s="87"/>
    </row>
    <row r="86" customFormat="false" ht="15.75" hidden="false" customHeight="true" outlineLevel="0" collapsed="false">
      <c r="A86" s="87"/>
      <c r="B86" s="87" t="s">
        <v>13</v>
      </c>
      <c r="C86" s="87"/>
      <c r="D86" s="87"/>
      <c r="E86" s="87"/>
      <c r="F86" s="87"/>
      <c r="G86" s="87" t="s">
        <v>624</v>
      </c>
      <c r="H86" s="87"/>
    </row>
    <row r="87" customFormat="false" ht="15.75" hidden="false" customHeight="true" outlineLevel="0" collapsed="false">
      <c r="A87" s="87"/>
      <c r="B87" s="87" t="s">
        <v>13</v>
      </c>
      <c r="C87" s="87"/>
      <c r="D87" s="87"/>
      <c r="E87" s="87"/>
      <c r="F87" s="86" t="s">
        <v>625</v>
      </c>
      <c r="G87" s="88" t="s">
        <v>13</v>
      </c>
      <c r="H87" s="87" t="s">
        <v>13</v>
      </c>
    </row>
    <row r="88" customFormat="false" ht="15.75" hidden="false" customHeight="true" outlineLevel="0" collapsed="false">
      <c r="A88" s="87"/>
      <c r="B88" s="87" t="s">
        <v>13</v>
      </c>
      <c r="C88" s="87"/>
      <c r="D88" s="87"/>
      <c r="E88" s="87"/>
      <c r="F88" s="87"/>
      <c r="G88" s="85" t="s">
        <v>13</v>
      </c>
      <c r="H88" s="88" t="s">
        <v>13</v>
      </c>
    </row>
    <row r="89" customFormat="false" ht="15.75" hidden="false" customHeight="true" outlineLevel="0" collapsed="false">
      <c r="A89" s="87"/>
      <c r="B89" s="87" t="s">
        <v>13</v>
      </c>
      <c r="C89" s="87"/>
      <c r="D89" s="87"/>
      <c r="E89" s="87"/>
      <c r="F89" s="87"/>
      <c r="G89" s="83" t="s">
        <v>13</v>
      </c>
      <c r="H89" s="87" t="s">
        <v>13</v>
      </c>
    </row>
    <row r="90" customFormat="false" ht="15.75" hidden="false" customHeight="true" outlineLevel="0" collapsed="false">
      <c r="A90" s="87"/>
      <c r="B90" s="87" t="s">
        <v>13</v>
      </c>
      <c r="C90" s="87"/>
      <c r="D90" s="87"/>
      <c r="E90" s="87" t="s">
        <v>13</v>
      </c>
      <c r="F90" s="87"/>
      <c r="G90" s="87"/>
      <c r="H90" s="87" t="s">
        <v>13</v>
      </c>
    </row>
    <row r="91" customFormat="false" ht="15.75" hidden="false" customHeight="true" outlineLevel="0" collapsed="false">
      <c r="A91" s="87"/>
      <c r="B91" s="87" t="s">
        <v>13</v>
      </c>
      <c r="C91" s="87"/>
      <c r="D91" s="86" t="s">
        <v>626</v>
      </c>
      <c r="E91" s="88" t="s">
        <v>1174</v>
      </c>
      <c r="F91" s="87" t="s">
        <v>13</v>
      </c>
      <c r="G91" s="87"/>
      <c r="H91" s="87"/>
    </row>
    <row r="92" customFormat="false" ht="15.75" hidden="false" customHeight="true" outlineLevel="0" collapsed="false">
      <c r="A92" s="87"/>
      <c r="B92" s="87" t="s">
        <v>13</v>
      </c>
      <c r="C92" s="87"/>
      <c r="D92" s="87"/>
      <c r="E92" s="85" t="s">
        <v>13</v>
      </c>
      <c r="F92" s="88" t="s">
        <v>13</v>
      </c>
      <c r="G92" s="87"/>
      <c r="H92" s="87"/>
    </row>
    <row r="93" customFormat="false" ht="15.75" hidden="false" customHeight="true" outlineLevel="0" collapsed="false">
      <c r="A93" s="87"/>
      <c r="B93" s="87" t="s">
        <v>13</v>
      </c>
      <c r="C93" s="87"/>
      <c r="D93" s="87"/>
      <c r="E93" s="83" t="s">
        <v>1177</v>
      </c>
      <c r="F93" s="85" t="s">
        <v>13</v>
      </c>
      <c r="G93" s="87" t="s">
        <v>13</v>
      </c>
      <c r="H93" s="87"/>
    </row>
    <row r="94" customFormat="false" ht="15.75" hidden="false" customHeight="true" outlineLevel="0" collapsed="false">
      <c r="A94" s="87"/>
      <c r="B94" s="87" t="s">
        <v>13</v>
      </c>
      <c r="C94" s="87"/>
      <c r="D94" s="87"/>
      <c r="E94" s="87" t="s">
        <v>13</v>
      </c>
      <c r="F94" s="85" t="s">
        <v>13</v>
      </c>
      <c r="G94" s="88" t="s">
        <v>13</v>
      </c>
      <c r="H94" s="87"/>
    </row>
    <row r="95" customFormat="false" ht="15.75" hidden="false" customHeight="true" outlineLevel="0" collapsed="false">
      <c r="A95" s="87"/>
      <c r="B95" s="87" t="s">
        <v>13</v>
      </c>
      <c r="C95" s="87"/>
      <c r="D95" s="87"/>
      <c r="E95" s="88" t="s">
        <v>1183</v>
      </c>
      <c r="F95" s="85" t="s">
        <v>13</v>
      </c>
      <c r="G95" s="85" t="s">
        <v>13</v>
      </c>
      <c r="H95" s="87"/>
    </row>
    <row r="96" customFormat="false" ht="15.75" hidden="false" customHeight="true" outlineLevel="0" collapsed="false">
      <c r="A96" s="87"/>
      <c r="B96" s="87" t="s">
        <v>13</v>
      </c>
      <c r="C96" s="87"/>
      <c r="D96" s="87"/>
      <c r="E96" s="85" t="s">
        <v>13</v>
      </c>
      <c r="F96" s="83" t="s">
        <v>13</v>
      </c>
      <c r="G96" s="85" t="s">
        <v>13</v>
      </c>
      <c r="H96" s="87"/>
    </row>
    <row r="97" customFormat="false" ht="15.75" hidden="false" customHeight="true" outlineLevel="0" collapsed="false">
      <c r="A97" s="87"/>
      <c r="B97" s="87" t="s">
        <v>13</v>
      </c>
      <c r="C97" s="87"/>
      <c r="D97" s="87"/>
      <c r="E97" s="83" t="s">
        <v>1186</v>
      </c>
      <c r="F97" s="87" t="s">
        <v>13</v>
      </c>
      <c r="G97" s="85"/>
      <c r="H97" s="87" t="s">
        <v>13</v>
      </c>
    </row>
    <row r="98" customFormat="false" ht="15.75" hidden="false" customHeight="true" outlineLevel="0" collapsed="false">
      <c r="A98" s="87"/>
      <c r="B98" s="87" t="s">
        <v>13</v>
      </c>
      <c r="C98" s="87"/>
      <c r="D98" s="87"/>
      <c r="E98" s="87" t="s">
        <v>13</v>
      </c>
      <c r="F98" s="87" t="s">
        <v>13</v>
      </c>
      <c r="G98" s="85"/>
      <c r="H98" s="88" t="s">
        <v>13</v>
      </c>
    </row>
    <row r="99" customFormat="false" ht="15.75" hidden="false" customHeight="true" outlineLevel="0" collapsed="false">
      <c r="A99" s="87"/>
      <c r="B99" s="87" t="s">
        <v>13</v>
      </c>
      <c r="C99" s="87"/>
      <c r="D99" s="87"/>
      <c r="E99" s="88" t="s">
        <v>1189</v>
      </c>
      <c r="F99" s="87" t="s">
        <v>13</v>
      </c>
      <c r="G99" s="85"/>
      <c r="H99" s="87" t="s">
        <v>13</v>
      </c>
    </row>
    <row r="100" customFormat="false" ht="15.75" hidden="false" customHeight="true" outlineLevel="0" collapsed="false">
      <c r="A100" s="87"/>
      <c r="B100" s="87" t="s">
        <v>13</v>
      </c>
      <c r="C100" s="87"/>
      <c r="D100" s="87"/>
      <c r="E100" s="85" t="s">
        <v>13</v>
      </c>
      <c r="F100" s="88" t="s">
        <v>13</v>
      </c>
      <c r="G100" s="85"/>
      <c r="H100" s="87" t="s">
        <v>13</v>
      </c>
    </row>
    <row r="101" customFormat="false" ht="15.75" hidden="false" customHeight="true" outlineLevel="0" collapsed="false">
      <c r="A101" s="87"/>
      <c r="B101" s="87" t="s">
        <v>13</v>
      </c>
      <c r="C101" s="87"/>
      <c r="D101" s="87"/>
      <c r="E101" s="83" t="s">
        <v>1192</v>
      </c>
      <c r="F101" s="85" t="s">
        <v>13</v>
      </c>
      <c r="G101" s="85" t="s">
        <v>13</v>
      </c>
      <c r="H101" s="87"/>
    </row>
    <row r="102" customFormat="false" ht="15.75" hidden="false" customHeight="true" outlineLevel="0" collapsed="false">
      <c r="A102" s="87"/>
      <c r="B102" s="87" t="s">
        <v>13</v>
      </c>
      <c r="C102" s="87"/>
      <c r="D102" s="87"/>
      <c r="E102" s="87" t="s">
        <v>13</v>
      </c>
      <c r="F102" s="85" t="s">
        <v>13</v>
      </c>
      <c r="G102" s="83" t="s">
        <v>13</v>
      </c>
      <c r="H102" s="87"/>
    </row>
    <row r="103" customFormat="false" ht="15.75" hidden="false" customHeight="true" outlineLevel="0" collapsed="false">
      <c r="A103" s="87"/>
      <c r="B103" s="87" t="s">
        <v>13</v>
      </c>
      <c r="C103" s="87"/>
      <c r="D103" s="87"/>
      <c r="E103" s="88" t="s">
        <v>1199</v>
      </c>
      <c r="F103" s="85" t="s">
        <v>13</v>
      </c>
      <c r="G103" s="87" t="s">
        <v>13</v>
      </c>
      <c r="H103" s="87"/>
    </row>
    <row r="104" customFormat="false" ht="15.75" hidden="false" customHeight="true" outlineLevel="0" collapsed="false">
      <c r="A104" s="87"/>
      <c r="B104" s="87" t="s">
        <v>13</v>
      </c>
      <c r="C104" s="87"/>
      <c r="D104" s="87"/>
      <c r="E104" s="85" t="s">
        <v>13</v>
      </c>
      <c r="F104" s="83" t="s">
        <v>13</v>
      </c>
      <c r="G104" s="87" t="s">
        <v>13</v>
      </c>
      <c r="H104" s="87"/>
    </row>
    <row r="105" customFormat="false" ht="15.75" hidden="false" customHeight="true" outlineLevel="0" collapsed="false">
      <c r="A105" s="87"/>
      <c r="B105" s="87" t="s">
        <v>13</v>
      </c>
      <c r="C105" s="87"/>
      <c r="D105" s="87"/>
      <c r="E105" s="83" t="s">
        <v>1202</v>
      </c>
      <c r="F105" s="87" t="s">
        <v>13</v>
      </c>
      <c r="G105" s="87"/>
      <c r="H105" s="87"/>
    </row>
    <row r="106" customFormat="false" ht="15.75" hidden="false" customHeight="true" outlineLevel="0" collapsed="false">
      <c r="A106" s="87"/>
      <c r="B106" s="87" t="s">
        <v>13</v>
      </c>
      <c r="C106" s="87"/>
      <c r="D106" s="87"/>
      <c r="E106" s="87"/>
      <c r="F106" s="87" t="s">
        <v>13</v>
      </c>
      <c r="G106" s="87" t="s">
        <v>13</v>
      </c>
      <c r="H106" s="87"/>
    </row>
    <row r="107" customFormat="false" ht="15.75" hidden="false" customHeight="true" outlineLevel="0" collapsed="false">
      <c r="A107" s="87"/>
      <c r="B107" s="87" t="s">
        <v>13</v>
      </c>
      <c r="C107" s="87"/>
      <c r="D107" s="87"/>
      <c r="E107" s="87"/>
      <c r="F107" s="86" t="s">
        <v>627</v>
      </c>
      <c r="G107" s="88" t="s">
        <v>13</v>
      </c>
      <c r="H107" s="87" t="s">
        <v>13</v>
      </c>
    </row>
    <row r="108" customFormat="false" ht="15.75" hidden="false" customHeight="true" outlineLevel="0" collapsed="false">
      <c r="A108" s="87"/>
      <c r="B108" s="87" t="s">
        <v>13</v>
      </c>
      <c r="C108" s="87"/>
      <c r="D108" s="87"/>
      <c r="E108" s="87"/>
      <c r="F108" s="87"/>
      <c r="G108" s="85" t="s">
        <v>13</v>
      </c>
      <c r="H108" s="88" t="s">
        <v>13</v>
      </c>
    </row>
    <row r="109" customFormat="false" ht="15.75" hidden="false" customHeight="true" outlineLevel="0" collapsed="false">
      <c r="A109" s="87"/>
      <c r="B109" s="87" t="s">
        <v>13</v>
      </c>
      <c r="C109" s="87"/>
      <c r="D109" s="87"/>
      <c r="E109" s="87"/>
      <c r="F109" s="87"/>
      <c r="G109" s="83" t="s">
        <v>13</v>
      </c>
      <c r="H109" s="87" t="s">
        <v>13</v>
      </c>
    </row>
    <row r="110" customFormat="false" ht="15.75" hidden="false" customHeight="true" outlineLevel="0" collapsed="false">
      <c r="A110" s="87"/>
      <c r="B110" s="87" t="s">
        <v>13</v>
      </c>
      <c r="C110" s="87"/>
      <c r="D110" s="87"/>
      <c r="E110" s="87"/>
      <c r="F110" s="87" t="s">
        <v>13</v>
      </c>
      <c r="G110" s="87"/>
      <c r="H110" s="87" t="s">
        <v>13</v>
      </c>
    </row>
    <row r="111" customFormat="false" ht="15.75" hidden="false" customHeight="true" outlineLevel="0" collapsed="false">
      <c r="A111" s="87"/>
      <c r="B111" s="87" t="s">
        <v>13</v>
      </c>
      <c r="C111" s="87"/>
      <c r="D111" s="87"/>
      <c r="E111" s="86" t="s">
        <v>628</v>
      </c>
      <c r="F111" s="88" t="s">
        <v>13</v>
      </c>
      <c r="G111" s="87" t="s">
        <v>13</v>
      </c>
      <c r="H111" s="87"/>
    </row>
    <row r="112" customFormat="false" ht="15.75" hidden="false" customHeight="true" outlineLevel="0" collapsed="false">
      <c r="A112" s="87"/>
      <c r="B112" s="87" t="s">
        <v>13</v>
      </c>
      <c r="C112" s="87"/>
      <c r="D112" s="87"/>
      <c r="E112" s="87"/>
      <c r="F112" s="85" t="s">
        <v>13</v>
      </c>
      <c r="G112" s="88" t="s">
        <v>13</v>
      </c>
      <c r="H112" s="87"/>
    </row>
    <row r="113" customFormat="false" ht="15.75" hidden="false" customHeight="true" outlineLevel="0" collapsed="false">
      <c r="A113" s="87"/>
      <c r="B113" s="87" t="s">
        <v>13</v>
      </c>
      <c r="C113" s="87"/>
      <c r="D113" s="87"/>
      <c r="E113" s="87"/>
      <c r="F113" s="83" t="s">
        <v>13</v>
      </c>
      <c r="G113" s="85" t="s">
        <v>13</v>
      </c>
      <c r="H113" s="87" t="s">
        <v>13</v>
      </c>
    </row>
    <row r="114" customFormat="false" ht="15.75" hidden="false" customHeight="true" outlineLevel="0" collapsed="false">
      <c r="A114" s="87"/>
      <c r="B114" s="87" t="s">
        <v>13</v>
      </c>
      <c r="C114" s="87"/>
      <c r="D114" s="87"/>
      <c r="E114" s="87"/>
      <c r="F114" s="87" t="s">
        <v>13</v>
      </c>
      <c r="G114" s="85" t="s">
        <v>13</v>
      </c>
      <c r="H114" s="88" t="s">
        <v>13</v>
      </c>
    </row>
    <row r="115" customFormat="false" ht="15.75" hidden="false" customHeight="true" outlineLevel="0" collapsed="false">
      <c r="A115" s="87"/>
      <c r="B115" s="87" t="s">
        <v>13</v>
      </c>
      <c r="C115" s="87"/>
      <c r="D115" s="87"/>
      <c r="E115" s="87"/>
      <c r="F115" s="88" t="s">
        <v>13</v>
      </c>
      <c r="G115" s="85" t="s">
        <v>13</v>
      </c>
      <c r="H115" s="87" t="s">
        <v>13</v>
      </c>
    </row>
    <row r="116" customFormat="false" ht="15.75" hidden="false" customHeight="true" outlineLevel="0" collapsed="false">
      <c r="A116" s="87"/>
      <c r="B116" s="87" t="s">
        <v>13</v>
      </c>
      <c r="C116" s="87"/>
      <c r="D116" s="87"/>
      <c r="E116" s="87"/>
      <c r="F116" s="85" t="s">
        <v>13</v>
      </c>
      <c r="G116" s="83" t="s">
        <v>13</v>
      </c>
      <c r="H116" s="87" t="s">
        <v>13</v>
      </c>
    </row>
    <row r="117" customFormat="false" ht="15.75" hidden="false" customHeight="true" outlineLevel="0" collapsed="false">
      <c r="A117" s="87"/>
      <c r="B117" s="87" t="s">
        <v>13</v>
      </c>
      <c r="C117" s="87"/>
      <c r="D117" s="87"/>
      <c r="E117" s="87"/>
      <c r="F117" s="83" t="s">
        <v>13</v>
      </c>
      <c r="G117" s="87" t="s">
        <v>13</v>
      </c>
      <c r="H117" s="87"/>
    </row>
    <row r="118" customFormat="false" ht="15.75" hidden="false" customHeight="true" outlineLevel="0" collapsed="false">
      <c r="A118" s="87"/>
      <c r="B118" s="87" t="s">
        <v>13</v>
      </c>
      <c r="C118" s="87"/>
      <c r="D118" s="87"/>
      <c r="E118" s="87"/>
      <c r="F118" s="87"/>
      <c r="G118" s="87" t="s">
        <v>624</v>
      </c>
      <c r="H118" s="87"/>
    </row>
    <row r="119" customFormat="false" ht="15.75" hidden="false" customHeight="true" outlineLevel="0" collapsed="false">
      <c r="A119" s="87"/>
      <c r="B119" s="87" t="s">
        <v>13</v>
      </c>
      <c r="C119" s="87"/>
      <c r="D119" s="87"/>
      <c r="E119" s="87"/>
      <c r="F119" s="86" t="s">
        <v>629</v>
      </c>
      <c r="G119" s="88" t="s">
        <v>13</v>
      </c>
      <c r="H119" s="87" t="s">
        <v>13</v>
      </c>
    </row>
    <row r="120" customFormat="false" ht="15.75" hidden="false" customHeight="true" outlineLevel="0" collapsed="false">
      <c r="A120" s="87"/>
      <c r="B120" s="87" t="s">
        <v>13</v>
      </c>
      <c r="C120" s="87"/>
      <c r="D120" s="87"/>
      <c r="E120" s="87"/>
      <c r="F120" s="87"/>
      <c r="G120" s="85" t="s">
        <v>13</v>
      </c>
      <c r="H120" s="88" t="s">
        <v>13</v>
      </c>
    </row>
    <row r="121" customFormat="false" ht="15.75" hidden="false" customHeight="true" outlineLevel="0" collapsed="false">
      <c r="A121" s="87"/>
      <c r="B121" s="87" t="s">
        <v>13</v>
      </c>
      <c r="C121" s="87"/>
      <c r="D121" s="87"/>
      <c r="E121" s="87"/>
      <c r="F121" s="87"/>
      <c r="G121" s="83" t="s">
        <v>13</v>
      </c>
      <c r="H121" s="87" t="s">
        <v>13</v>
      </c>
    </row>
    <row r="122" customFormat="false" ht="15.75" hidden="false" customHeight="true" outlineLevel="0" collapsed="false">
      <c r="A122" s="87"/>
      <c r="B122" s="87" t="s">
        <v>13</v>
      </c>
      <c r="C122" s="87"/>
      <c r="D122" s="87"/>
      <c r="E122" s="87"/>
      <c r="F122" s="87"/>
      <c r="G122" s="87"/>
      <c r="H122" s="87" t="s">
        <v>13</v>
      </c>
    </row>
    <row r="123" customFormat="false" ht="15.75" hidden="false" customHeight="true" outlineLevel="0" collapsed="false">
      <c r="A123" s="87"/>
      <c r="B123" s="87" t="s">
        <v>13</v>
      </c>
      <c r="C123" s="87"/>
      <c r="D123" s="87"/>
      <c r="E123" s="87"/>
      <c r="F123" s="87"/>
      <c r="G123" s="87"/>
      <c r="H123" s="87"/>
    </row>
    <row r="124" customFormat="false" ht="15.75" hidden="false" customHeight="true" outlineLevel="0" collapsed="false"/>
    <row r="125" customFormat="false" ht="15.75" hidden="false" customHeight="true" outlineLevel="0" collapsed="false">
      <c r="A125" s="82" t="s">
        <v>1204</v>
      </c>
    </row>
    <row r="126" customFormat="false" ht="15.75" hidden="false" customHeight="true" outlineLevel="0" collapsed="false">
      <c r="A126" s="83"/>
      <c r="B126" s="84" t="s">
        <v>438</v>
      </c>
      <c r="C126" s="84" t="s">
        <v>439</v>
      </c>
      <c r="D126" s="84" t="s">
        <v>440</v>
      </c>
      <c r="E126" s="84" t="s">
        <v>442</v>
      </c>
      <c r="F126" s="84" t="s">
        <v>443</v>
      </c>
      <c r="G126" s="84" t="s">
        <v>444</v>
      </c>
      <c r="H126" s="84" t="s">
        <v>445</v>
      </c>
    </row>
    <row r="127" customFormat="false" ht="15.75" hidden="false" customHeight="true" outlineLevel="0" collapsed="false">
      <c r="A127" s="87"/>
      <c r="B127" s="87" t="s">
        <v>13</v>
      </c>
      <c r="C127" s="87"/>
      <c r="D127" s="87" t="s">
        <v>13</v>
      </c>
      <c r="E127" s="87"/>
      <c r="F127" s="87"/>
      <c r="G127" s="87"/>
      <c r="H127" s="87"/>
    </row>
    <row r="128" customFormat="false" ht="15.75" hidden="false" customHeight="true" outlineLevel="0" collapsed="false">
      <c r="A128" s="87"/>
      <c r="B128" s="87" t="s">
        <v>13</v>
      </c>
      <c r="C128" s="86" t="s">
        <v>631</v>
      </c>
      <c r="D128" s="88" t="s">
        <v>654</v>
      </c>
      <c r="E128" s="87" t="s">
        <v>13</v>
      </c>
      <c r="F128" s="87"/>
      <c r="G128" s="87"/>
      <c r="H128" s="87"/>
    </row>
    <row r="129" customFormat="false" ht="15.75" hidden="false" customHeight="true" outlineLevel="0" collapsed="false">
      <c r="A129" s="87"/>
      <c r="B129" s="87" t="s">
        <v>13</v>
      </c>
      <c r="C129" s="87"/>
      <c r="D129" s="85" t="s">
        <v>13</v>
      </c>
      <c r="E129" s="88" t="s">
        <v>13</v>
      </c>
      <c r="F129" s="87"/>
      <c r="G129" s="87"/>
      <c r="H129" s="87"/>
    </row>
    <row r="130" customFormat="false" ht="15.75" hidden="false" customHeight="true" outlineLevel="0" collapsed="false">
      <c r="A130" s="87"/>
      <c r="B130" s="87" t="s">
        <v>13</v>
      </c>
      <c r="C130" s="87"/>
      <c r="D130" s="83" t="s">
        <v>654</v>
      </c>
      <c r="E130" s="85" t="s">
        <v>13</v>
      </c>
      <c r="F130" s="87" t="s">
        <v>13</v>
      </c>
      <c r="G130" s="87"/>
      <c r="H130" s="87"/>
    </row>
    <row r="131" customFormat="false" ht="15.75" hidden="false" customHeight="true" outlineLevel="0" collapsed="false">
      <c r="A131" s="87"/>
      <c r="B131" s="87" t="s">
        <v>13</v>
      </c>
      <c r="C131" s="87"/>
      <c r="D131" s="87" t="s">
        <v>13</v>
      </c>
      <c r="E131" s="85" t="s">
        <v>13</v>
      </c>
      <c r="F131" s="88" t="s">
        <v>1179</v>
      </c>
      <c r="G131" s="87"/>
      <c r="H131" s="87"/>
    </row>
    <row r="132" customFormat="false" ht="15.75" hidden="false" customHeight="true" outlineLevel="0" collapsed="false">
      <c r="A132" s="87"/>
      <c r="B132" s="87" t="s">
        <v>13</v>
      </c>
      <c r="C132" s="87"/>
      <c r="D132" s="88" t="s">
        <v>654</v>
      </c>
      <c r="E132" s="85" t="s">
        <v>13</v>
      </c>
      <c r="F132" s="85" t="s">
        <v>13</v>
      </c>
      <c r="G132" s="87"/>
      <c r="H132" s="87"/>
    </row>
    <row r="133" customFormat="false" ht="15.75" hidden="false" customHeight="true" outlineLevel="0" collapsed="false">
      <c r="A133" s="87"/>
      <c r="B133" s="87" t="s">
        <v>13</v>
      </c>
      <c r="C133" s="87"/>
      <c r="D133" s="85" t="s">
        <v>13</v>
      </c>
      <c r="E133" s="83" t="s">
        <v>1179</v>
      </c>
      <c r="F133" s="85" t="s">
        <v>13</v>
      </c>
      <c r="G133" s="87"/>
      <c r="H133" s="87"/>
    </row>
    <row r="134" customFormat="false" ht="15.75" hidden="false" customHeight="true" outlineLevel="0" collapsed="false">
      <c r="A134" s="87"/>
      <c r="B134" s="87" t="s">
        <v>13</v>
      </c>
      <c r="C134" s="87"/>
      <c r="D134" s="83" t="s">
        <v>1179</v>
      </c>
      <c r="E134" s="87" t="s">
        <v>13</v>
      </c>
      <c r="F134" s="85"/>
      <c r="G134" s="87" t="s">
        <v>13</v>
      </c>
      <c r="H134" s="87"/>
    </row>
    <row r="135" customFormat="false" ht="15.75" hidden="false" customHeight="true" outlineLevel="0" collapsed="false">
      <c r="A135" s="87"/>
      <c r="B135" s="87" t="s">
        <v>13</v>
      </c>
      <c r="C135" s="87"/>
      <c r="D135" s="87" t="s">
        <v>13</v>
      </c>
      <c r="E135" s="87" t="s">
        <v>13</v>
      </c>
      <c r="F135" s="85"/>
      <c r="G135" s="88" t="s">
        <v>1185</v>
      </c>
      <c r="H135" s="87"/>
    </row>
    <row r="136" customFormat="false" ht="15.75" hidden="false" customHeight="true" outlineLevel="0" collapsed="false">
      <c r="A136" s="87"/>
      <c r="B136" s="87" t="s">
        <v>13</v>
      </c>
      <c r="C136" s="87"/>
      <c r="D136" s="88" t="s">
        <v>654</v>
      </c>
      <c r="E136" s="87" t="s">
        <v>13</v>
      </c>
      <c r="F136" s="85"/>
      <c r="G136" s="85" t="s">
        <v>726</v>
      </c>
      <c r="H136" s="87"/>
    </row>
    <row r="137" customFormat="false" ht="15.75" hidden="false" customHeight="true" outlineLevel="0" collapsed="false">
      <c r="A137" s="87"/>
      <c r="B137" s="87" t="s">
        <v>13</v>
      </c>
      <c r="C137" s="87"/>
      <c r="D137" s="85" t="s">
        <v>13</v>
      </c>
      <c r="E137" s="88" t="s">
        <v>13</v>
      </c>
      <c r="F137" s="85"/>
      <c r="G137" s="85" t="s">
        <v>13</v>
      </c>
      <c r="H137" s="87"/>
    </row>
    <row r="138" customFormat="false" ht="15.75" hidden="false" customHeight="true" outlineLevel="0" collapsed="false">
      <c r="A138" s="87"/>
      <c r="B138" s="87" t="s">
        <v>13</v>
      </c>
      <c r="C138" s="87"/>
      <c r="D138" s="83" t="s">
        <v>654</v>
      </c>
      <c r="E138" s="85" t="s">
        <v>13</v>
      </c>
      <c r="F138" s="85" t="s">
        <v>13</v>
      </c>
      <c r="G138" s="85"/>
      <c r="H138" s="87"/>
    </row>
    <row r="139" customFormat="false" ht="15.75" hidden="false" customHeight="true" outlineLevel="0" collapsed="false">
      <c r="A139" s="87"/>
      <c r="B139" s="87" t="s">
        <v>13</v>
      </c>
      <c r="C139" s="87"/>
      <c r="D139" s="87" t="s">
        <v>13</v>
      </c>
      <c r="E139" s="85" t="s">
        <v>13</v>
      </c>
      <c r="F139" s="83" t="s">
        <v>1185</v>
      </c>
      <c r="G139" s="85"/>
      <c r="H139" s="87"/>
    </row>
    <row r="140" customFormat="false" ht="15.75" hidden="false" customHeight="true" outlineLevel="0" collapsed="false">
      <c r="A140" s="87"/>
      <c r="B140" s="87" t="s">
        <v>13</v>
      </c>
      <c r="C140" s="87"/>
      <c r="D140" s="88" t="s">
        <v>654</v>
      </c>
      <c r="E140" s="85" t="s">
        <v>13</v>
      </c>
      <c r="F140" s="87" t="s">
        <v>13</v>
      </c>
      <c r="G140" s="85"/>
      <c r="H140" s="87"/>
    </row>
    <row r="141" customFormat="false" ht="15.75" hidden="false" customHeight="true" outlineLevel="0" collapsed="false">
      <c r="A141" s="87"/>
      <c r="B141" s="87" t="s">
        <v>13</v>
      </c>
      <c r="C141" s="87"/>
      <c r="D141" s="85" t="s">
        <v>13</v>
      </c>
      <c r="E141" s="83" t="s">
        <v>1185</v>
      </c>
      <c r="F141" s="87" t="s">
        <v>13</v>
      </c>
      <c r="G141" s="85"/>
      <c r="H141" s="87"/>
    </row>
    <row r="142" customFormat="false" ht="15.75" hidden="false" customHeight="true" outlineLevel="0" collapsed="false">
      <c r="A142" s="87"/>
      <c r="B142" s="87" t="s">
        <v>13</v>
      </c>
      <c r="C142" s="87"/>
      <c r="D142" s="83" t="s">
        <v>1185</v>
      </c>
      <c r="E142" s="87" t="s">
        <v>13</v>
      </c>
      <c r="F142" s="87"/>
      <c r="G142" s="85"/>
      <c r="H142" s="87" t="s">
        <v>13</v>
      </c>
    </row>
    <row r="143" customFormat="false" ht="15.75" hidden="false" customHeight="true" outlineLevel="0" collapsed="false">
      <c r="A143" s="87"/>
      <c r="B143" s="87" t="s">
        <v>13</v>
      </c>
      <c r="C143" s="87"/>
      <c r="D143" s="87" t="s">
        <v>13</v>
      </c>
      <c r="E143" s="87" t="s">
        <v>13</v>
      </c>
      <c r="F143" s="87"/>
      <c r="G143" s="85"/>
      <c r="H143" s="88" t="s">
        <v>1193</v>
      </c>
    </row>
    <row r="144" customFormat="false" ht="15.75" hidden="false" customHeight="true" outlineLevel="0" collapsed="false">
      <c r="A144" s="87"/>
      <c r="B144" s="87" t="s">
        <v>13</v>
      </c>
      <c r="C144" s="87"/>
      <c r="D144" s="88" t="s">
        <v>1187</v>
      </c>
      <c r="E144" s="87" t="s">
        <v>13</v>
      </c>
      <c r="F144" s="87"/>
      <c r="G144" s="85"/>
      <c r="H144" s="87" t="s">
        <v>968</v>
      </c>
    </row>
    <row r="145" customFormat="false" ht="15.75" hidden="false" customHeight="true" outlineLevel="0" collapsed="false">
      <c r="A145" s="87"/>
      <c r="B145" s="87" t="s">
        <v>13</v>
      </c>
      <c r="C145" s="87"/>
      <c r="D145" s="85" t="s">
        <v>13</v>
      </c>
      <c r="E145" s="88" t="s">
        <v>1187</v>
      </c>
      <c r="F145" s="87"/>
      <c r="G145" s="85"/>
      <c r="H145" s="87" t="s">
        <v>13</v>
      </c>
    </row>
    <row r="146" customFormat="false" ht="15.75" hidden="false" customHeight="true" outlineLevel="0" collapsed="false">
      <c r="A146" s="87"/>
      <c r="B146" s="87" t="s">
        <v>13</v>
      </c>
      <c r="C146" s="87"/>
      <c r="D146" s="83" t="s">
        <v>654</v>
      </c>
      <c r="E146" s="85" t="s">
        <v>13</v>
      </c>
      <c r="F146" s="87" t="s">
        <v>13</v>
      </c>
      <c r="G146" s="85"/>
      <c r="H146" s="87"/>
    </row>
    <row r="147" customFormat="false" ht="15.75" hidden="false" customHeight="true" outlineLevel="0" collapsed="false">
      <c r="A147" s="87"/>
      <c r="B147" s="87" t="s">
        <v>13</v>
      </c>
      <c r="C147" s="87"/>
      <c r="D147" s="87" t="s">
        <v>13</v>
      </c>
      <c r="E147" s="85" t="s">
        <v>13</v>
      </c>
      <c r="F147" s="88" t="s">
        <v>1193</v>
      </c>
      <c r="G147" s="85"/>
      <c r="H147" s="87"/>
    </row>
    <row r="148" customFormat="false" ht="15.75" hidden="false" customHeight="true" outlineLevel="0" collapsed="false">
      <c r="A148" s="87"/>
      <c r="B148" s="87" t="s">
        <v>13</v>
      </c>
      <c r="C148" s="87"/>
      <c r="D148" s="88" t="s">
        <v>1193</v>
      </c>
      <c r="E148" s="85" t="s">
        <v>13</v>
      </c>
      <c r="F148" s="85" t="s">
        <v>1205</v>
      </c>
      <c r="G148" s="85"/>
      <c r="H148" s="87"/>
    </row>
    <row r="149" customFormat="false" ht="15.75" hidden="false" customHeight="true" outlineLevel="0" collapsed="false">
      <c r="A149" s="87"/>
      <c r="B149" s="87" t="s">
        <v>13</v>
      </c>
      <c r="C149" s="87"/>
      <c r="D149" s="85" t="s">
        <v>13</v>
      </c>
      <c r="E149" s="83" t="s">
        <v>1193</v>
      </c>
      <c r="F149" s="85" t="s">
        <v>13</v>
      </c>
      <c r="G149" s="85"/>
      <c r="H149" s="87"/>
    </row>
    <row r="150" customFormat="false" ht="15.75" hidden="false" customHeight="true" outlineLevel="0" collapsed="false">
      <c r="A150" s="87"/>
      <c r="B150" s="87" t="s">
        <v>13</v>
      </c>
      <c r="C150" s="87"/>
      <c r="D150" s="83" t="s">
        <v>654</v>
      </c>
      <c r="E150" s="87" t="s">
        <v>13</v>
      </c>
      <c r="F150" s="85"/>
      <c r="G150" s="85" t="s">
        <v>13</v>
      </c>
      <c r="H150" s="87"/>
    </row>
    <row r="151" customFormat="false" ht="15.75" hidden="false" customHeight="true" outlineLevel="0" collapsed="false">
      <c r="A151" s="87"/>
      <c r="B151" s="87" t="s">
        <v>13</v>
      </c>
      <c r="C151" s="87"/>
      <c r="D151" s="87" t="s">
        <v>13</v>
      </c>
      <c r="E151" s="87" t="s">
        <v>13</v>
      </c>
      <c r="F151" s="85"/>
      <c r="G151" s="83" t="s">
        <v>1193</v>
      </c>
      <c r="H151" s="87"/>
    </row>
    <row r="152" customFormat="false" ht="15.75" hidden="false" customHeight="true" outlineLevel="0" collapsed="false">
      <c r="A152" s="87"/>
      <c r="B152" s="87" t="s">
        <v>13</v>
      </c>
      <c r="C152" s="87"/>
      <c r="D152" s="88" t="s">
        <v>1197</v>
      </c>
      <c r="E152" s="87" t="s">
        <v>13</v>
      </c>
      <c r="F152" s="85"/>
      <c r="G152" s="87" t="s">
        <v>564</v>
      </c>
      <c r="H152" s="87"/>
    </row>
    <row r="153" customFormat="false" ht="15.75" hidden="false" customHeight="true" outlineLevel="0" collapsed="false">
      <c r="A153" s="87"/>
      <c r="B153" s="87" t="s">
        <v>13</v>
      </c>
      <c r="C153" s="87"/>
      <c r="D153" s="85" t="s">
        <v>13</v>
      </c>
      <c r="E153" s="88" t="s">
        <v>1197</v>
      </c>
      <c r="F153" s="85"/>
      <c r="G153" s="87" t="s">
        <v>13</v>
      </c>
      <c r="H153" s="87"/>
    </row>
    <row r="154" customFormat="false" ht="15.75" hidden="false" customHeight="true" outlineLevel="0" collapsed="false">
      <c r="A154" s="87"/>
      <c r="B154" s="87" t="s">
        <v>13</v>
      </c>
      <c r="C154" s="87"/>
      <c r="D154" s="83" t="s">
        <v>654</v>
      </c>
      <c r="E154" s="85" t="s">
        <v>13</v>
      </c>
      <c r="F154" s="85" t="s">
        <v>13</v>
      </c>
      <c r="G154" s="87"/>
      <c r="H154" s="87"/>
    </row>
    <row r="155" customFormat="false" ht="15.75" hidden="false" customHeight="true" outlineLevel="0" collapsed="false">
      <c r="A155" s="87"/>
      <c r="B155" s="87" t="s">
        <v>13</v>
      </c>
      <c r="C155" s="87"/>
      <c r="D155" s="87" t="s">
        <v>13</v>
      </c>
      <c r="E155" s="85" t="s">
        <v>13</v>
      </c>
      <c r="F155" s="83" t="s">
        <v>1197</v>
      </c>
      <c r="G155" s="87"/>
      <c r="H155" s="87"/>
    </row>
    <row r="156" customFormat="false" ht="15.75" hidden="false" customHeight="true" outlineLevel="0" collapsed="false">
      <c r="A156" s="87"/>
      <c r="B156" s="87" t="s">
        <v>13</v>
      </c>
      <c r="C156" s="87"/>
      <c r="D156" s="88" t="s">
        <v>654</v>
      </c>
      <c r="E156" s="85" t="s">
        <v>13</v>
      </c>
      <c r="F156" s="87" t="s">
        <v>13</v>
      </c>
      <c r="G156" s="87"/>
      <c r="H156" s="87"/>
    </row>
    <row r="157" customFormat="false" ht="15.75" hidden="false" customHeight="true" outlineLevel="0" collapsed="false">
      <c r="A157" s="87"/>
      <c r="B157" s="87" t="s">
        <v>13</v>
      </c>
      <c r="C157" s="87"/>
      <c r="D157" s="85" t="s">
        <v>13</v>
      </c>
      <c r="E157" s="83" t="s">
        <v>13</v>
      </c>
      <c r="F157" s="87" t="s">
        <v>13</v>
      </c>
      <c r="G157" s="87"/>
      <c r="H157" s="87"/>
    </row>
    <row r="158" customFormat="false" ht="15.75" hidden="false" customHeight="true" outlineLevel="0" collapsed="false">
      <c r="A158" s="87"/>
      <c r="B158" s="87" t="s">
        <v>13</v>
      </c>
      <c r="C158" s="87"/>
      <c r="D158" s="83" t="s">
        <v>654</v>
      </c>
      <c r="E158" s="87" t="s">
        <v>13</v>
      </c>
      <c r="F158" s="87"/>
      <c r="G158" s="87"/>
      <c r="H158" s="87"/>
    </row>
    <row r="159" customFormat="false" ht="15.75" hidden="false" customHeight="true" outlineLevel="0" collapsed="false">
      <c r="A159" s="87"/>
      <c r="B159" s="87" t="s">
        <v>13</v>
      </c>
      <c r="C159" s="87"/>
      <c r="D159" s="87"/>
      <c r="E159" s="87" t="s">
        <v>13</v>
      </c>
      <c r="F159" s="87"/>
      <c r="G159" s="87" t="s">
        <v>13</v>
      </c>
      <c r="H159" s="87"/>
    </row>
    <row r="160" customFormat="false" ht="15.75" hidden="false" customHeight="true" outlineLevel="0" collapsed="false">
      <c r="A160" s="87"/>
      <c r="B160" s="87" t="s">
        <v>13</v>
      </c>
      <c r="C160" s="87"/>
      <c r="D160" s="87"/>
      <c r="E160" s="87"/>
      <c r="F160" s="86" t="s">
        <v>645</v>
      </c>
      <c r="G160" s="88" t="s">
        <v>1179</v>
      </c>
      <c r="H160" s="87" t="s">
        <v>13</v>
      </c>
    </row>
    <row r="161" customFormat="false" ht="15.75" hidden="false" customHeight="true" outlineLevel="0" collapsed="false">
      <c r="A161" s="87"/>
      <c r="B161" s="87" t="s">
        <v>13</v>
      </c>
      <c r="C161" s="87"/>
      <c r="D161" s="87"/>
      <c r="E161" s="87"/>
      <c r="F161" s="87"/>
      <c r="G161" s="85" t="s">
        <v>13</v>
      </c>
      <c r="H161" s="88" t="s">
        <v>13</v>
      </c>
    </row>
    <row r="162" customFormat="false" ht="15.75" hidden="false" customHeight="true" outlineLevel="0" collapsed="false">
      <c r="A162" s="87"/>
      <c r="B162" s="87" t="s">
        <v>13</v>
      </c>
      <c r="C162" s="87"/>
      <c r="D162" s="87"/>
      <c r="E162" s="87"/>
      <c r="F162" s="87"/>
      <c r="G162" s="83" t="s">
        <v>1197</v>
      </c>
      <c r="H162" s="87" t="s">
        <v>13</v>
      </c>
    </row>
    <row r="163" customFormat="false" ht="15.75" hidden="false" customHeight="true" outlineLevel="0" collapsed="false">
      <c r="A163" s="87"/>
      <c r="B163" s="87" t="s">
        <v>13</v>
      </c>
      <c r="C163" s="87"/>
      <c r="D163" s="87"/>
      <c r="E163" s="87"/>
      <c r="F163" s="87" t="s">
        <v>13</v>
      </c>
      <c r="G163" s="87"/>
      <c r="H163" s="87" t="s">
        <v>13</v>
      </c>
    </row>
    <row r="164" customFormat="false" ht="15.75" hidden="false" customHeight="true" outlineLevel="0" collapsed="false">
      <c r="A164" s="87"/>
      <c r="B164" s="87" t="s">
        <v>13</v>
      </c>
      <c r="C164" s="87"/>
      <c r="D164" s="87"/>
      <c r="E164" s="86" t="s">
        <v>646</v>
      </c>
      <c r="F164" s="88" t="s">
        <v>654</v>
      </c>
      <c r="G164" s="87" t="s">
        <v>13</v>
      </c>
      <c r="H164" s="87"/>
    </row>
    <row r="165" customFormat="false" ht="15.75" hidden="false" customHeight="true" outlineLevel="0" collapsed="false">
      <c r="A165" s="87"/>
      <c r="B165" s="87" t="s">
        <v>13</v>
      </c>
      <c r="C165" s="87"/>
      <c r="D165" s="87"/>
      <c r="E165" s="87"/>
      <c r="F165" s="85" t="s">
        <v>13</v>
      </c>
      <c r="G165" s="88" t="s">
        <v>13</v>
      </c>
      <c r="H165" s="87"/>
    </row>
    <row r="166" customFormat="false" ht="15.75" hidden="false" customHeight="true" outlineLevel="0" collapsed="false">
      <c r="A166" s="87"/>
      <c r="B166" s="87" t="s">
        <v>13</v>
      </c>
      <c r="C166" s="87"/>
      <c r="D166" s="87"/>
      <c r="E166" s="87"/>
      <c r="F166" s="83" t="s">
        <v>654</v>
      </c>
      <c r="G166" s="85" t="s">
        <v>13</v>
      </c>
      <c r="H166" s="87" t="s">
        <v>13</v>
      </c>
    </row>
    <row r="167" customFormat="false" ht="15.75" hidden="false" customHeight="true" outlineLevel="0" collapsed="false">
      <c r="A167" s="87"/>
      <c r="B167" s="87" t="s">
        <v>13</v>
      </c>
      <c r="C167" s="87"/>
      <c r="D167" s="87"/>
      <c r="E167" s="87"/>
      <c r="F167" s="87" t="s">
        <v>13</v>
      </c>
      <c r="G167" s="85" t="s">
        <v>13</v>
      </c>
      <c r="H167" s="88" t="s">
        <v>13</v>
      </c>
    </row>
    <row r="168" customFormat="false" ht="15.75" hidden="false" customHeight="true" outlineLevel="0" collapsed="false">
      <c r="A168" s="87"/>
      <c r="B168" s="87" t="s">
        <v>13</v>
      </c>
      <c r="C168" s="87"/>
      <c r="D168" s="87"/>
      <c r="E168" s="87"/>
      <c r="F168" s="88" t="s">
        <v>1187</v>
      </c>
      <c r="G168" s="85" t="s">
        <v>13</v>
      </c>
      <c r="H168" s="87" t="s">
        <v>13</v>
      </c>
    </row>
    <row r="169" customFormat="false" ht="15.75" hidden="false" customHeight="true" outlineLevel="0" collapsed="false">
      <c r="A169" s="87"/>
      <c r="B169" s="87" t="s">
        <v>13</v>
      </c>
      <c r="C169" s="87"/>
      <c r="D169" s="87"/>
      <c r="E169" s="87"/>
      <c r="F169" s="85" t="s">
        <v>13</v>
      </c>
      <c r="G169" s="83" t="s">
        <v>1187</v>
      </c>
      <c r="H169" s="87" t="s">
        <v>13</v>
      </c>
    </row>
    <row r="170" customFormat="false" ht="15.75" hidden="false" customHeight="true" outlineLevel="0" collapsed="false">
      <c r="A170" s="87"/>
      <c r="B170" s="87" t="s">
        <v>13</v>
      </c>
      <c r="C170" s="87"/>
      <c r="D170" s="87"/>
      <c r="E170" s="87"/>
      <c r="F170" s="83" t="s">
        <v>654</v>
      </c>
      <c r="G170" s="87" t="s">
        <v>13</v>
      </c>
      <c r="H170" s="87"/>
    </row>
    <row r="171" customFormat="false" ht="15.75" hidden="false" customHeight="true" outlineLevel="0" collapsed="false">
      <c r="A171" s="87"/>
      <c r="B171" s="87" t="s">
        <v>13</v>
      </c>
      <c r="C171" s="87"/>
      <c r="D171" s="87"/>
      <c r="E171" s="87"/>
      <c r="F171" s="87"/>
      <c r="G171" s="87" t="s">
        <v>624</v>
      </c>
      <c r="H171" s="87"/>
    </row>
    <row r="172" customFormat="false" ht="15.75" hidden="false" customHeight="true" outlineLevel="0" collapsed="false">
      <c r="A172" s="87"/>
      <c r="B172" s="87" t="s">
        <v>13</v>
      </c>
      <c r="C172" s="87"/>
      <c r="D172" s="87"/>
      <c r="E172" s="87"/>
      <c r="F172" s="86" t="s">
        <v>647</v>
      </c>
      <c r="G172" s="88" t="s">
        <v>13</v>
      </c>
      <c r="H172" s="87" t="s">
        <v>13</v>
      </c>
    </row>
    <row r="173" customFormat="false" ht="15.75" hidden="false" customHeight="true" outlineLevel="0" collapsed="false">
      <c r="A173" s="87"/>
      <c r="B173" s="87" t="s">
        <v>13</v>
      </c>
      <c r="C173" s="87"/>
      <c r="D173" s="87"/>
      <c r="E173" s="87"/>
      <c r="F173" s="87"/>
      <c r="G173" s="85" t="s">
        <v>13</v>
      </c>
      <c r="H173" s="88" t="s">
        <v>13</v>
      </c>
    </row>
    <row r="174" customFormat="false" ht="15.75" hidden="false" customHeight="true" outlineLevel="0" collapsed="false">
      <c r="A174" s="87"/>
      <c r="B174" s="87" t="s">
        <v>13</v>
      </c>
      <c r="C174" s="87"/>
      <c r="D174" s="87"/>
      <c r="E174" s="87"/>
      <c r="F174" s="87"/>
      <c r="G174" s="83" t="s">
        <v>654</v>
      </c>
      <c r="H174" s="87" t="s">
        <v>13</v>
      </c>
    </row>
    <row r="175" customFormat="false" ht="15.75" hidden="false" customHeight="true" outlineLevel="0" collapsed="false">
      <c r="A175" s="87"/>
      <c r="B175" s="87" t="s">
        <v>13</v>
      </c>
      <c r="C175" s="87"/>
      <c r="D175" s="87"/>
      <c r="E175" s="87" t="s">
        <v>13</v>
      </c>
      <c r="F175" s="87"/>
      <c r="G175" s="87"/>
      <c r="H175" s="87" t="s">
        <v>13</v>
      </c>
    </row>
    <row r="176" customFormat="false" ht="15.75" hidden="false" customHeight="true" outlineLevel="0" collapsed="false">
      <c r="A176" s="87"/>
      <c r="B176" s="87" t="s">
        <v>13</v>
      </c>
      <c r="C176" s="87"/>
      <c r="D176" s="86" t="s">
        <v>648</v>
      </c>
      <c r="E176" s="88" t="s">
        <v>13</v>
      </c>
      <c r="F176" s="87" t="s">
        <v>13</v>
      </c>
      <c r="G176" s="87"/>
      <c r="H176" s="87"/>
    </row>
    <row r="177" customFormat="false" ht="15.75" hidden="false" customHeight="true" outlineLevel="0" collapsed="false">
      <c r="A177" s="87"/>
      <c r="B177" s="87" t="s">
        <v>13</v>
      </c>
      <c r="C177" s="87"/>
      <c r="D177" s="87"/>
      <c r="E177" s="85" t="s">
        <v>13</v>
      </c>
      <c r="F177" s="88" t="s">
        <v>13</v>
      </c>
      <c r="G177" s="87"/>
      <c r="H177" s="87"/>
    </row>
    <row r="178" customFormat="false" ht="15.75" hidden="false" customHeight="true" outlineLevel="0" collapsed="false">
      <c r="A178" s="87"/>
      <c r="B178" s="87" t="s">
        <v>13</v>
      </c>
      <c r="C178" s="87"/>
      <c r="D178" s="87"/>
      <c r="E178" s="83" t="s">
        <v>654</v>
      </c>
      <c r="F178" s="85" t="s">
        <v>13</v>
      </c>
      <c r="G178" s="87" t="s">
        <v>13</v>
      </c>
      <c r="H178" s="87"/>
    </row>
    <row r="179" customFormat="false" ht="15.75" hidden="false" customHeight="true" outlineLevel="0" collapsed="false">
      <c r="A179" s="87"/>
      <c r="B179" s="87" t="s">
        <v>13</v>
      </c>
      <c r="C179" s="87"/>
      <c r="D179" s="87"/>
      <c r="E179" s="87" t="s">
        <v>13</v>
      </c>
      <c r="F179" s="85" t="s">
        <v>13</v>
      </c>
      <c r="G179" s="88" t="s">
        <v>13</v>
      </c>
      <c r="H179" s="87"/>
    </row>
    <row r="180" customFormat="false" ht="15.75" hidden="false" customHeight="true" outlineLevel="0" collapsed="false">
      <c r="A180" s="87"/>
      <c r="B180" s="87" t="s">
        <v>13</v>
      </c>
      <c r="C180" s="87"/>
      <c r="D180" s="87"/>
      <c r="E180" s="88" t="s">
        <v>13</v>
      </c>
      <c r="F180" s="85" t="s">
        <v>13</v>
      </c>
      <c r="G180" s="85" t="s">
        <v>13</v>
      </c>
      <c r="H180" s="87"/>
    </row>
    <row r="181" customFormat="false" ht="15.75" hidden="false" customHeight="true" outlineLevel="0" collapsed="false">
      <c r="A181" s="87"/>
      <c r="B181" s="87" t="s">
        <v>13</v>
      </c>
      <c r="C181" s="87"/>
      <c r="D181" s="87"/>
      <c r="E181" s="85" t="s">
        <v>13</v>
      </c>
      <c r="F181" s="83" t="s">
        <v>13</v>
      </c>
      <c r="G181" s="85" t="s">
        <v>13</v>
      </c>
      <c r="H181" s="87"/>
    </row>
    <row r="182" customFormat="false" ht="15.75" hidden="false" customHeight="true" outlineLevel="0" collapsed="false">
      <c r="A182" s="87"/>
      <c r="B182" s="87" t="s">
        <v>13</v>
      </c>
      <c r="C182" s="87"/>
      <c r="D182" s="87"/>
      <c r="E182" s="83" t="s">
        <v>654</v>
      </c>
      <c r="F182" s="87" t="s">
        <v>13</v>
      </c>
      <c r="G182" s="85"/>
      <c r="H182" s="87" t="s">
        <v>13</v>
      </c>
    </row>
    <row r="183" customFormat="false" ht="15.75" hidden="false" customHeight="true" outlineLevel="0" collapsed="false">
      <c r="A183" s="87"/>
      <c r="B183" s="87" t="s">
        <v>13</v>
      </c>
      <c r="C183" s="87"/>
      <c r="D183" s="87"/>
      <c r="E183" s="87" t="s">
        <v>13</v>
      </c>
      <c r="F183" s="87" t="s">
        <v>13</v>
      </c>
      <c r="G183" s="85"/>
      <c r="H183" s="88" t="s">
        <v>13</v>
      </c>
    </row>
    <row r="184" customFormat="false" ht="15.75" hidden="false" customHeight="true" outlineLevel="0" collapsed="false">
      <c r="A184" s="87"/>
      <c r="B184" s="87" t="s">
        <v>13</v>
      </c>
      <c r="C184" s="87"/>
      <c r="D184" s="87"/>
      <c r="E184" s="88" t="s">
        <v>654</v>
      </c>
      <c r="F184" s="87" t="s">
        <v>13</v>
      </c>
      <c r="G184" s="85"/>
      <c r="H184" s="87" t="s">
        <v>13</v>
      </c>
    </row>
    <row r="185" customFormat="false" ht="15.75" hidden="false" customHeight="true" outlineLevel="0" collapsed="false">
      <c r="A185" s="87"/>
      <c r="B185" s="87" t="s">
        <v>13</v>
      </c>
      <c r="C185" s="87"/>
      <c r="D185" s="87"/>
      <c r="E185" s="85" t="s">
        <v>13</v>
      </c>
      <c r="F185" s="88" t="s">
        <v>13</v>
      </c>
      <c r="G185" s="85"/>
      <c r="H185" s="87" t="s">
        <v>13</v>
      </c>
    </row>
    <row r="186" customFormat="false" ht="15.75" hidden="false" customHeight="true" outlineLevel="0" collapsed="false">
      <c r="A186" s="87"/>
      <c r="B186" s="87" t="s">
        <v>13</v>
      </c>
      <c r="C186" s="87"/>
      <c r="D186" s="87"/>
      <c r="E186" s="83" t="s">
        <v>654</v>
      </c>
      <c r="F186" s="85" t="s">
        <v>13</v>
      </c>
      <c r="G186" s="85" t="s">
        <v>13</v>
      </c>
      <c r="H186" s="87"/>
    </row>
    <row r="187" customFormat="false" ht="15.75" hidden="false" customHeight="true" outlineLevel="0" collapsed="false">
      <c r="A187" s="87"/>
      <c r="B187" s="87" t="s">
        <v>13</v>
      </c>
      <c r="C187" s="87"/>
      <c r="D187" s="87"/>
      <c r="E187" s="87" t="s">
        <v>13</v>
      </c>
      <c r="F187" s="85" t="s">
        <v>13</v>
      </c>
      <c r="G187" s="83" t="s">
        <v>13</v>
      </c>
      <c r="H187" s="87"/>
    </row>
    <row r="188" customFormat="false" ht="15.75" hidden="false" customHeight="true" outlineLevel="0" collapsed="false">
      <c r="A188" s="87"/>
      <c r="B188" s="87" t="s">
        <v>13</v>
      </c>
      <c r="C188" s="87"/>
      <c r="D188" s="87"/>
      <c r="E188" s="88" t="s">
        <v>654</v>
      </c>
      <c r="F188" s="85" t="s">
        <v>13</v>
      </c>
      <c r="G188" s="87" t="s">
        <v>13</v>
      </c>
      <c r="H188" s="87"/>
    </row>
    <row r="189" customFormat="false" ht="15.75" hidden="false" customHeight="true" outlineLevel="0" collapsed="false">
      <c r="A189" s="87"/>
      <c r="B189" s="87" t="s">
        <v>13</v>
      </c>
      <c r="C189" s="87"/>
      <c r="D189" s="87"/>
      <c r="E189" s="85" t="s">
        <v>13</v>
      </c>
      <c r="F189" s="83" t="s">
        <v>13</v>
      </c>
      <c r="G189" s="87" t="s">
        <v>13</v>
      </c>
      <c r="H189" s="87"/>
    </row>
    <row r="190" customFormat="false" ht="15.75" hidden="false" customHeight="true" outlineLevel="0" collapsed="false">
      <c r="A190" s="87"/>
      <c r="B190" s="87" t="s">
        <v>13</v>
      </c>
      <c r="C190" s="87"/>
      <c r="D190" s="87"/>
      <c r="E190" s="83" t="s">
        <v>13</v>
      </c>
      <c r="F190" s="87" t="s">
        <v>13</v>
      </c>
      <c r="G190" s="87"/>
      <c r="H190" s="87"/>
    </row>
    <row r="191" customFormat="false" ht="15.75" hidden="false" customHeight="true" outlineLevel="0" collapsed="false">
      <c r="A191" s="87"/>
      <c r="B191" s="87" t="s">
        <v>13</v>
      </c>
      <c r="C191" s="87"/>
      <c r="D191" s="87"/>
      <c r="E191" s="87"/>
      <c r="F191" s="87" t="s">
        <v>13</v>
      </c>
      <c r="G191" s="87" t="s">
        <v>13</v>
      </c>
      <c r="H191" s="87"/>
    </row>
    <row r="192" customFormat="false" ht="15.75" hidden="false" customHeight="true" outlineLevel="0" collapsed="false">
      <c r="A192" s="87"/>
      <c r="B192" s="87" t="s">
        <v>13</v>
      </c>
      <c r="C192" s="87"/>
      <c r="D192" s="87"/>
      <c r="E192" s="87"/>
      <c r="F192" s="86" t="s">
        <v>649</v>
      </c>
      <c r="G192" s="88" t="s">
        <v>13</v>
      </c>
      <c r="H192" s="87" t="s">
        <v>13</v>
      </c>
    </row>
    <row r="193" customFormat="false" ht="15.75" hidden="false" customHeight="true" outlineLevel="0" collapsed="false">
      <c r="A193" s="87"/>
      <c r="B193" s="87" t="s">
        <v>13</v>
      </c>
      <c r="C193" s="87"/>
      <c r="D193" s="87"/>
      <c r="E193" s="87"/>
      <c r="F193" s="87"/>
      <c r="G193" s="85" t="s">
        <v>13</v>
      </c>
      <c r="H193" s="88" t="s">
        <v>13</v>
      </c>
    </row>
    <row r="194" customFormat="false" ht="15.75" hidden="false" customHeight="true" outlineLevel="0" collapsed="false">
      <c r="A194" s="87"/>
      <c r="B194" s="87" t="s">
        <v>13</v>
      </c>
      <c r="C194" s="87"/>
      <c r="D194" s="87"/>
      <c r="E194" s="87"/>
      <c r="F194" s="87"/>
      <c r="G194" s="83" t="s">
        <v>13</v>
      </c>
      <c r="H194" s="87" t="s">
        <v>13</v>
      </c>
    </row>
    <row r="195" customFormat="false" ht="15.75" hidden="false" customHeight="true" outlineLevel="0" collapsed="false">
      <c r="A195" s="87"/>
      <c r="B195" s="87" t="s">
        <v>13</v>
      </c>
      <c r="C195" s="87"/>
      <c r="D195" s="87"/>
      <c r="E195" s="87"/>
      <c r="F195" s="87" t="s">
        <v>13</v>
      </c>
      <c r="G195" s="87"/>
      <c r="H195" s="87" t="s">
        <v>13</v>
      </c>
    </row>
    <row r="196" customFormat="false" ht="15.75" hidden="false" customHeight="true" outlineLevel="0" collapsed="false">
      <c r="A196" s="87"/>
      <c r="B196" s="87" t="s">
        <v>13</v>
      </c>
      <c r="C196" s="87"/>
      <c r="D196" s="87"/>
      <c r="E196" s="86" t="s">
        <v>650</v>
      </c>
      <c r="F196" s="88" t="s">
        <v>13</v>
      </c>
      <c r="G196" s="87" t="s">
        <v>13</v>
      </c>
      <c r="H196" s="87"/>
    </row>
    <row r="197" customFormat="false" ht="15.75" hidden="false" customHeight="true" outlineLevel="0" collapsed="false">
      <c r="A197" s="87"/>
      <c r="B197" s="87" t="s">
        <v>13</v>
      </c>
      <c r="C197" s="87"/>
      <c r="D197" s="87"/>
      <c r="E197" s="87"/>
      <c r="F197" s="85" t="s">
        <v>13</v>
      </c>
      <c r="G197" s="88" t="s">
        <v>13</v>
      </c>
      <c r="H197" s="87"/>
    </row>
    <row r="198" customFormat="false" ht="15.75" hidden="false" customHeight="true" outlineLevel="0" collapsed="false">
      <c r="A198" s="87"/>
      <c r="B198" s="87" t="s">
        <v>13</v>
      </c>
      <c r="C198" s="87"/>
      <c r="D198" s="87"/>
      <c r="E198" s="87"/>
      <c r="F198" s="83" t="s">
        <v>13</v>
      </c>
      <c r="G198" s="85" t="s">
        <v>13</v>
      </c>
      <c r="H198" s="87" t="s">
        <v>13</v>
      </c>
    </row>
    <row r="199" customFormat="false" ht="15.75" hidden="false" customHeight="true" outlineLevel="0" collapsed="false">
      <c r="A199" s="87"/>
      <c r="B199" s="87" t="s">
        <v>13</v>
      </c>
      <c r="C199" s="87"/>
      <c r="D199" s="87"/>
      <c r="E199" s="87"/>
      <c r="F199" s="87" t="s">
        <v>13</v>
      </c>
      <c r="G199" s="85" t="s">
        <v>13</v>
      </c>
      <c r="H199" s="88" t="s">
        <v>13</v>
      </c>
    </row>
    <row r="200" customFormat="false" ht="15.75" hidden="false" customHeight="true" outlineLevel="0" collapsed="false">
      <c r="A200" s="87"/>
      <c r="B200" s="87" t="s">
        <v>13</v>
      </c>
      <c r="C200" s="87"/>
      <c r="D200" s="87"/>
      <c r="E200" s="87"/>
      <c r="F200" s="88" t="s">
        <v>13</v>
      </c>
      <c r="G200" s="85" t="s">
        <v>13</v>
      </c>
      <c r="H200" s="87" t="s">
        <v>13</v>
      </c>
    </row>
    <row r="201" customFormat="false" ht="15.75" hidden="false" customHeight="true" outlineLevel="0" collapsed="false">
      <c r="A201" s="87"/>
      <c r="B201" s="87" t="s">
        <v>13</v>
      </c>
      <c r="C201" s="87"/>
      <c r="D201" s="87"/>
      <c r="E201" s="87"/>
      <c r="F201" s="85" t="s">
        <v>13</v>
      </c>
      <c r="G201" s="83" t="s">
        <v>13</v>
      </c>
      <c r="H201" s="87" t="s">
        <v>13</v>
      </c>
    </row>
    <row r="202" customFormat="false" ht="15.75" hidden="false" customHeight="true" outlineLevel="0" collapsed="false">
      <c r="A202" s="87"/>
      <c r="B202" s="87" t="s">
        <v>13</v>
      </c>
      <c r="C202" s="87"/>
      <c r="D202" s="87"/>
      <c r="E202" s="87"/>
      <c r="F202" s="83" t="s">
        <v>13</v>
      </c>
      <c r="G202" s="87" t="s">
        <v>13</v>
      </c>
      <c r="H202" s="87"/>
    </row>
    <row r="203" customFormat="false" ht="15.75" hidden="false" customHeight="true" outlineLevel="0" collapsed="false">
      <c r="A203" s="87"/>
      <c r="B203" s="87" t="s">
        <v>13</v>
      </c>
      <c r="C203" s="87"/>
      <c r="D203" s="87"/>
      <c r="E203" s="87"/>
      <c r="F203" s="87"/>
      <c r="G203" s="87" t="s">
        <v>624</v>
      </c>
      <c r="H203" s="87"/>
    </row>
    <row r="204" customFormat="false" ht="15.75" hidden="false" customHeight="true" outlineLevel="0" collapsed="false">
      <c r="A204" s="87"/>
      <c r="B204" s="87" t="s">
        <v>13</v>
      </c>
      <c r="C204" s="87"/>
      <c r="D204" s="87"/>
      <c r="E204" s="87"/>
      <c r="F204" s="86" t="s">
        <v>651</v>
      </c>
      <c r="G204" s="88" t="s">
        <v>13</v>
      </c>
      <c r="H204" s="87" t="s">
        <v>13</v>
      </c>
    </row>
    <row r="205" customFormat="false" ht="15.75" hidden="false" customHeight="true" outlineLevel="0" collapsed="false">
      <c r="A205" s="87"/>
      <c r="B205" s="87" t="s">
        <v>13</v>
      </c>
      <c r="C205" s="87"/>
      <c r="D205" s="87"/>
      <c r="E205" s="87"/>
      <c r="F205" s="87"/>
      <c r="G205" s="85" t="s">
        <v>13</v>
      </c>
      <c r="H205" s="88" t="s">
        <v>13</v>
      </c>
    </row>
    <row r="206" customFormat="false" ht="15.75" hidden="false" customHeight="true" outlineLevel="0" collapsed="false">
      <c r="A206" s="87"/>
      <c r="B206" s="87" t="s">
        <v>13</v>
      </c>
      <c r="C206" s="87"/>
      <c r="D206" s="87"/>
      <c r="E206" s="87"/>
      <c r="F206" s="87"/>
      <c r="G206" s="83" t="s">
        <v>13</v>
      </c>
      <c r="H206" s="87" t="s">
        <v>13</v>
      </c>
    </row>
    <row r="207" customFormat="false" ht="15.75" hidden="false" customHeight="true" outlineLevel="0" collapsed="false">
      <c r="A207" s="87"/>
      <c r="B207" s="87" t="s">
        <v>13</v>
      </c>
      <c r="C207" s="87"/>
      <c r="D207" s="87"/>
      <c r="E207" s="87"/>
      <c r="F207" s="87"/>
      <c r="G207" s="87"/>
      <c r="H207" s="87" t="s">
        <v>13</v>
      </c>
    </row>
    <row r="208" customFormat="false" ht="15.75" hidden="false" customHeight="true" outlineLevel="0" collapsed="false">
      <c r="A208" s="87"/>
      <c r="B208" s="87" t="s">
        <v>13</v>
      </c>
      <c r="C208" s="87"/>
      <c r="D208" s="87"/>
      <c r="E208" s="87"/>
      <c r="F208" s="87"/>
      <c r="G208" s="87"/>
      <c r="H208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40" colorId="64" zoomScale="81" zoomScaleNormal="81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85"/>
    <col collapsed="false" customWidth="true" hidden="false" outlineLevel="0" max="8" min="3" style="0" width="23.28"/>
  </cols>
  <sheetData>
    <row r="1" customFormat="false" ht="15.75" hidden="false" customHeight="false" outlineLevel="0" collapsed="false">
      <c r="A1" s="80" t="s">
        <v>435</v>
      </c>
    </row>
    <row r="2" customFormat="false" ht="21" hidden="false" customHeight="false" outlineLevel="0" collapsed="false">
      <c r="A2" s="82" t="s">
        <v>1206</v>
      </c>
    </row>
    <row r="3" customFormat="false" ht="15.75" hidden="false" customHeight="true" outlineLevel="0" collapsed="false">
      <c r="A3" s="0" t="s">
        <v>437</v>
      </c>
    </row>
    <row r="4" customFormat="false" ht="15.75" hidden="false" customHeight="true" outlineLevel="0" collapsed="false">
      <c r="A4" s="83"/>
      <c r="B4" s="84" t="s">
        <v>438</v>
      </c>
      <c r="C4" s="84" t="s">
        <v>439</v>
      </c>
      <c r="D4" s="84" t="s">
        <v>440</v>
      </c>
      <c r="E4" s="84" t="s">
        <v>442</v>
      </c>
      <c r="F4" s="84" t="s">
        <v>443</v>
      </c>
      <c r="G4" s="84" t="s">
        <v>444</v>
      </c>
      <c r="H4" s="84" t="s">
        <v>445</v>
      </c>
    </row>
    <row r="5" customFormat="false" ht="15.75" hidden="false" customHeight="true" outlineLevel="0" collapsed="false">
      <c r="A5" s="85"/>
      <c r="B5" s="85" t="s">
        <v>485</v>
      </c>
      <c r="C5" s="86" t="s">
        <v>1207</v>
      </c>
      <c r="D5" s="87"/>
      <c r="E5" s="87"/>
      <c r="F5" s="87"/>
      <c r="G5" s="87"/>
      <c r="H5" s="87"/>
    </row>
    <row r="6" customFormat="false" ht="15.75" hidden="false" customHeight="true" outlineLevel="0" collapsed="false">
      <c r="A6" s="83" t="s">
        <v>446</v>
      </c>
      <c r="B6" s="83" t="s">
        <v>447</v>
      </c>
      <c r="C6" s="84" t="s">
        <v>1208</v>
      </c>
      <c r="D6" s="86" t="s">
        <v>1207</v>
      </c>
      <c r="E6" s="87"/>
      <c r="F6" s="87"/>
      <c r="G6" s="87"/>
      <c r="H6" s="87"/>
    </row>
    <row r="7" customFormat="false" ht="15.75" hidden="false" customHeight="true" outlineLevel="0" collapsed="false">
      <c r="A7" s="85"/>
      <c r="B7" s="85" t="s">
        <v>13</v>
      </c>
      <c r="C7" s="85" t="s">
        <v>13</v>
      </c>
      <c r="D7" s="84" t="s">
        <v>1208</v>
      </c>
      <c r="E7" s="87"/>
      <c r="F7" s="87"/>
      <c r="G7" s="87"/>
      <c r="H7" s="87"/>
    </row>
    <row r="8" customFormat="false" ht="15.75" hidden="false" customHeight="true" outlineLevel="0" collapsed="false">
      <c r="A8" s="83" t="s">
        <v>449</v>
      </c>
      <c r="B8" s="83" t="s">
        <v>13</v>
      </c>
      <c r="C8" s="83" t="s">
        <v>450</v>
      </c>
      <c r="D8" s="85" t="s">
        <v>13</v>
      </c>
      <c r="E8" s="86" t="s">
        <v>1207</v>
      </c>
      <c r="F8" s="87"/>
      <c r="G8" s="87"/>
      <c r="H8" s="87"/>
    </row>
    <row r="9" customFormat="false" ht="15.75" hidden="false" customHeight="true" outlineLevel="0" collapsed="false">
      <c r="A9" s="85"/>
      <c r="B9" s="85" t="s">
        <v>485</v>
      </c>
      <c r="C9" s="87" t="s">
        <v>1153</v>
      </c>
      <c r="D9" s="85" t="s">
        <v>13</v>
      </c>
      <c r="E9" s="84" t="s">
        <v>1208</v>
      </c>
      <c r="F9" s="87"/>
      <c r="G9" s="87"/>
      <c r="H9" s="87"/>
    </row>
    <row r="10" customFormat="false" ht="15.75" hidden="false" customHeight="true" outlineLevel="0" collapsed="false">
      <c r="A10" s="83" t="s">
        <v>451</v>
      </c>
      <c r="B10" s="83" t="s">
        <v>485</v>
      </c>
      <c r="C10" s="88" t="s">
        <v>1197</v>
      </c>
      <c r="D10" s="85" t="s">
        <v>1153</v>
      </c>
      <c r="E10" s="85" t="s">
        <v>1209</v>
      </c>
      <c r="F10" s="87"/>
      <c r="G10" s="87"/>
      <c r="H10" s="87"/>
    </row>
    <row r="11" customFormat="false" ht="15.75" hidden="false" customHeight="true" outlineLevel="0" collapsed="false">
      <c r="A11" s="85"/>
      <c r="B11" s="85" t="s">
        <v>13</v>
      </c>
      <c r="C11" s="85" t="s">
        <v>13</v>
      </c>
      <c r="D11" s="83" t="s">
        <v>1197</v>
      </c>
      <c r="E11" s="85" t="s">
        <v>13</v>
      </c>
      <c r="F11" s="87"/>
      <c r="G11" s="87"/>
      <c r="H11" s="87"/>
    </row>
    <row r="12" customFormat="false" ht="15.75" hidden="false" customHeight="true" outlineLevel="0" collapsed="false">
      <c r="A12" s="83" t="s">
        <v>454</v>
      </c>
      <c r="B12" s="83" t="s">
        <v>13</v>
      </c>
      <c r="C12" s="83" t="s">
        <v>461</v>
      </c>
      <c r="D12" s="87" t="s">
        <v>13</v>
      </c>
      <c r="E12" s="85"/>
      <c r="F12" s="86" t="s">
        <v>1207</v>
      </c>
      <c r="G12" s="87"/>
      <c r="H12" s="87"/>
    </row>
    <row r="13" customFormat="false" ht="15.75" hidden="false" customHeight="true" outlineLevel="0" collapsed="false">
      <c r="A13" s="85"/>
      <c r="B13" s="85" t="s">
        <v>447</v>
      </c>
      <c r="C13" s="87" t="s">
        <v>1159</v>
      </c>
      <c r="D13" s="87" t="s">
        <v>13</v>
      </c>
      <c r="E13" s="85"/>
      <c r="F13" s="84" t="s">
        <v>1208</v>
      </c>
      <c r="G13" s="87"/>
      <c r="H13" s="87"/>
    </row>
    <row r="14" customFormat="false" ht="15.75" hidden="false" customHeight="true" outlineLevel="0" collapsed="false">
      <c r="A14" s="83" t="s">
        <v>457</v>
      </c>
      <c r="B14" s="83" t="s">
        <v>447</v>
      </c>
      <c r="C14" s="88" t="s">
        <v>1193</v>
      </c>
      <c r="D14" s="87" t="s">
        <v>1159</v>
      </c>
      <c r="E14" s="85"/>
      <c r="F14" s="85" t="s">
        <v>882</v>
      </c>
      <c r="G14" s="87"/>
      <c r="H14" s="87"/>
    </row>
    <row r="15" customFormat="false" ht="15.75" hidden="false" customHeight="true" outlineLevel="0" collapsed="false">
      <c r="A15" s="85"/>
      <c r="B15" s="85" t="s">
        <v>13</v>
      </c>
      <c r="C15" s="85" t="s">
        <v>13</v>
      </c>
      <c r="D15" s="88" t="s">
        <v>1193</v>
      </c>
      <c r="E15" s="85"/>
      <c r="F15" s="85" t="s">
        <v>13</v>
      </c>
      <c r="G15" s="87"/>
      <c r="H15" s="87"/>
    </row>
    <row r="16" customFormat="false" ht="15.75" hidden="false" customHeight="true" outlineLevel="0" collapsed="false">
      <c r="A16" s="83" t="s">
        <v>460</v>
      </c>
      <c r="B16" s="83" t="s">
        <v>13</v>
      </c>
      <c r="C16" s="83" t="s">
        <v>473</v>
      </c>
      <c r="D16" s="85" t="s">
        <v>13</v>
      </c>
      <c r="E16" s="85" t="s">
        <v>1210</v>
      </c>
      <c r="F16" s="85"/>
      <c r="G16" s="87"/>
      <c r="H16" s="87"/>
    </row>
    <row r="17" customFormat="false" ht="15.75" hidden="false" customHeight="true" outlineLevel="0" collapsed="false">
      <c r="A17" s="85"/>
      <c r="B17" s="85" t="s">
        <v>908</v>
      </c>
      <c r="C17" s="87" t="s">
        <v>1210</v>
      </c>
      <c r="D17" s="85" t="s">
        <v>13</v>
      </c>
      <c r="E17" s="83" t="s">
        <v>1192</v>
      </c>
      <c r="F17" s="85"/>
      <c r="G17" s="87"/>
      <c r="H17" s="87"/>
    </row>
    <row r="18" customFormat="false" ht="15.75" hidden="false" customHeight="true" outlineLevel="0" collapsed="false">
      <c r="A18" s="83" t="s">
        <v>462</v>
      </c>
      <c r="B18" s="83" t="s">
        <v>908</v>
      </c>
      <c r="C18" s="88" t="s">
        <v>1192</v>
      </c>
      <c r="D18" s="85" t="s">
        <v>1210</v>
      </c>
      <c r="E18" s="87" t="s">
        <v>1211</v>
      </c>
      <c r="F18" s="85"/>
      <c r="G18" s="87"/>
      <c r="H18" s="87"/>
    </row>
    <row r="19" customFormat="false" ht="15.75" hidden="false" customHeight="true" outlineLevel="0" collapsed="false">
      <c r="A19" s="85"/>
      <c r="B19" s="85" t="s">
        <v>13</v>
      </c>
      <c r="C19" s="85" t="s">
        <v>13</v>
      </c>
      <c r="D19" s="83" t="s">
        <v>1192</v>
      </c>
      <c r="E19" s="87" t="s">
        <v>13</v>
      </c>
      <c r="F19" s="85"/>
      <c r="G19" s="87"/>
      <c r="H19" s="87"/>
    </row>
    <row r="20" customFormat="false" ht="15.75" hidden="false" customHeight="true" outlineLevel="0" collapsed="false">
      <c r="A20" s="83" t="s">
        <v>466</v>
      </c>
      <c r="B20" s="83" t="s">
        <v>13</v>
      </c>
      <c r="C20" s="83" t="s">
        <v>483</v>
      </c>
      <c r="D20" s="87" t="s">
        <v>13</v>
      </c>
      <c r="E20" s="87"/>
      <c r="F20" s="85"/>
      <c r="G20" s="86" t="s">
        <v>1207</v>
      </c>
      <c r="H20" s="87"/>
    </row>
    <row r="21" customFormat="false" ht="15.75" hidden="false" customHeight="true" outlineLevel="0" collapsed="false">
      <c r="A21" s="85"/>
      <c r="B21" s="85" t="s">
        <v>908</v>
      </c>
      <c r="C21" s="86" t="s">
        <v>1145</v>
      </c>
      <c r="D21" s="87" t="s">
        <v>13</v>
      </c>
      <c r="E21" s="87"/>
      <c r="F21" s="85"/>
      <c r="G21" s="84" t="s">
        <v>1208</v>
      </c>
      <c r="H21" s="87"/>
    </row>
    <row r="22" customFormat="false" ht="15.75" hidden="false" customHeight="true" outlineLevel="0" collapsed="false">
      <c r="A22" s="83" t="s">
        <v>469</v>
      </c>
      <c r="B22" s="83" t="s">
        <v>908</v>
      </c>
      <c r="C22" s="84" t="s">
        <v>1212</v>
      </c>
      <c r="D22" s="86" t="s">
        <v>1145</v>
      </c>
      <c r="E22" s="87"/>
      <c r="F22" s="85"/>
      <c r="G22" s="85" t="s">
        <v>503</v>
      </c>
      <c r="H22" s="87"/>
    </row>
    <row r="23" customFormat="false" ht="15.75" hidden="false" customHeight="true" outlineLevel="0" collapsed="false">
      <c r="A23" s="85"/>
      <c r="B23" s="85" t="s">
        <v>13</v>
      </c>
      <c r="C23" s="85" t="s">
        <v>13</v>
      </c>
      <c r="D23" s="84" t="s">
        <v>1212</v>
      </c>
      <c r="E23" s="87"/>
      <c r="F23" s="85"/>
      <c r="G23" s="85" t="s">
        <v>13</v>
      </c>
      <c r="H23" s="87"/>
    </row>
    <row r="24" customFormat="false" ht="15.75" hidden="false" customHeight="true" outlineLevel="0" collapsed="false">
      <c r="A24" s="83" t="s">
        <v>472</v>
      </c>
      <c r="B24" s="83" t="s">
        <v>13</v>
      </c>
      <c r="C24" s="83" t="s">
        <v>495</v>
      </c>
      <c r="D24" s="85" t="s">
        <v>13</v>
      </c>
      <c r="E24" s="86" t="s">
        <v>1145</v>
      </c>
      <c r="F24" s="85"/>
      <c r="G24" s="85"/>
      <c r="H24" s="87"/>
    </row>
    <row r="25" customFormat="false" ht="15.75" hidden="false" customHeight="true" outlineLevel="0" collapsed="false">
      <c r="A25" s="85"/>
      <c r="B25" s="85" t="s">
        <v>447</v>
      </c>
      <c r="C25" s="87" t="s">
        <v>1141</v>
      </c>
      <c r="D25" s="85" t="s">
        <v>13</v>
      </c>
      <c r="E25" s="84" t="s">
        <v>1212</v>
      </c>
      <c r="F25" s="85"/>
      <c r="G25" s="85"/>
      <c r="H25" s="87"/>
    </row>
    <row r="26" customFormat="false" ht="15.75" hidden="false" customHeight="true" outlineLevel="0" collapsed="false">
      <c r="A26" s="83" t="s">
        <v>474</v>
      </c>
      <c r="B26" s="83" t="s">
        <v>447</v>
      </c>
      <c r="C26" s="88" t="s">
        <v>1202</v>
      </c>
      <c r="D26" s="85" t="s">
        <v>1141</v>
      </c>
      <c r="E26" s="85" t="s">
        <v>1194</v>
      </c>
      <c r="F26" s="85"/>
      <c r="G26" s="85"/>
      <c r="H26" s="87"/>
    </row>
    <row r="27" customFormat="false" ht="15.75" hidden="false" customHeight="true" outlineLevel="0" collapsed="false">
      <c r="A27" s="85"/>
      <c r="B27" s="85" t="s">
        <v>13</v>
      </c>
      <c r="C27" s="85" t="s">
        <v>13</v>
      </c>
      <c r="D27" s="83" t="s">
        <v>1202</v>
      </c>
      <c r="E27" s="85" t="s">
        <v>13</v>
      </c>
      <c r="F27" s="85"/>
      <c r="G27" s="85"/>
      <c r="H27" s="87"/>
    </row>
    <row r="28" customFormat="false" ht="15.75" hidden="false" customHeight="true" outlineLevel="0" collapsed="false">
      <c r="A28" s="83" t="s">
        <v>477</v>
      </c>
      <c r="B28" s="83" t="s">
        <v>13</v>
      </c>
      <c r="C28" s="83" t="s">
        <v>505</v>
      </c>
      <c r="D28" s="87" t="s">
        <v>13</v>
      </c>
      <c r="E28" s="85"/>
      <c r="F28" s="89" t="s">
        <v>1145</v>
      </c>
      <c r="G28" s="85"/>
      <c r="H28" s="87"/>
    </row>
    <row r="29" customFormat="false" ht="15.75" hidden="false" customHeight="true" outlineLevel="0" collapsed="false">
      <c r="A29" s="85"/>
      <c r="B29" s="85" t="s">
        <v>898</v>
      </c>
      <c r="C29" s="87" t="s">
        <v>1169</v>
      </c>
      <c r="D29" s="87" t="s">
        <v>13</v>
      </c>
      <c r="E29" s="85"/>
      <c r="F29" s="90" t="s">
        <v>1212</v>
      </c>
      <c r="G29" s="85"/>
      <c r="H29" s="87"/>
    </row>
    <row r="30" customFormat="false" ht="15.75" hidden="false" customHeight="true" outlineLevel="0" collapsed="false">
      <c r="A30" s="83" t="s">
        <v>479</v>
      </c>
      <c r="B30" s="83" t="s">
        <v>898</v>
      </c>
      <c r="C30" s="88" t="s">
        <v>1179</v>
      </c>
      <c r="D30" s="87" t="s">
        <v>1169</v>
      </c>
      <c r="E30" s="85"/>
      <c r="F30" s="87" t="s">
        <v>1213</v>
      </c>
      <c r="G30" s="85"/>
      <c r="H30" s="87"/>
    </row>
    <row r="31" customFormat="false" ht="15.75" hidden="false" customHeight="true" outlineLevel="0" collapsed="false">
      <c r="A31" s="85"/>
      <c r="B31" s="85" t="s">
        <v>13</v>
      </c>
      <c r="C31" s="85" t="s">
        <v>13</v>
      </c>
      <c r="D31" s="88" t="s">
        <v>1179</v>
      </c>
      <c r="E31" s="85"/>
      <c r="F31" s="87" t="s">
        <v>13</v>
      </c>
      <c r="G31" s="85"/>
      <c r="H31" s="87"/>
    </row>
    <row r="32" customFormat="false" ht="15.75" hidden="false" customHeight="true" outlineLevel="0" collapsed="false">
      <c r="A32" s="83" t="s">
        <v>482</v>
      </c>
      <c r="B32" s="83" t="s">
        <v>13</v>
      </c>
      <c r="C32" s="83" t="s">
        <v>517</v>
      </c>
      <c r="D32" s="85" t="s">
        <v>13</v>
      </c>
      <c r="E32" s="85" t="s">
        <v>1169</v>
      </c>
      <c r="F32" s="87"/>
      <c r="G32" s="85"/>
      <c r="H32" s="87"/>
    </row>
    <row r="33" customFormat="false" ht="15.75" hidden="false" customHeight="true" outlineLevel="0" collapsed="false">
      <c r="A33" s="85"/>
      <c r="B33" s="85" t="s">
        <v>1157</v>
      </c>
      <c r="C33" s="87" t="s">
        <v>1158</v>
      </c>
      <c r="D33" s="85" t="s">
        <v>13</v>
      </c>
      <c r="E33" s="83" t="s">
        <v>1179</v>
      </c>
      <c r="F33" s="87"/>
      <c r="G33" s="85"/>
      <c r="H33" s="87"/>
    </row>
    <row r="34" customFormat="false" ht="15.75" hidden="false" customHeight="true" outlineLevel="0" collapsed="false">
      <c r="A34" s="83" t="s">
        <v>484</v>
      </c>
      <c r="B34" s="83" t="s">
        <v>906</v>
      </c>
      <c r="C34" s="88" t="s">
        <v>1189</v>
      </c>
      <c r="D34" s="85" t="s">
        <v>1214</v>
      </c>
      <c r="E34" s="87" t="s">
        <v>781</v>
      </c>
      <c r="F34" s="87"/>
      <c r="G34" s="85"/>
      <c r="H34" s="87"/>
    </row>
    <row r="35" customFormat="false" ht="15.75" hidden="false" customHeight="true" outlineLevel="0" collapsed="false">
      <c r="A35" s="85"/>
      <c r="B35" s="85" t="s">
        <v>485</v>
      </c>
      <c r="C35" s="85" t="s">
        <v>1214</v>
      </c>
      <c r="D35" s="83" t="s">
        <v>1215</v>
      </c>
      <c r="E35" s="87" t="s">
        <v>13</v>
      </c>
      <c r="F35" s="87"/>
      <c r="G35" s="85"/>
      <c r="H35" s="87"/>
    </row>
    <row r="36" customFormat="false" ht="15.75" hidden="false" customHeight="true" outlineLevel="0" collapsed="false">
      <c r="A36" s="83" t="s">
        <v>488</v>
      </c>
      <c r="B36" s="83" t="s">
        <v>485</v>
      </c>
      <c r="C36" s="83" t="s">
        <v>1215</v>
      </c>
      <c r="D36" s="87" t="s">
        <v>534</v>
      </c>
      <c r="E36" s="87"/>
      <c r="F36" s="87"/>
      <c r="G36" s="85"/>
      <c r="H36" s="86" t="s">
        <v>1152</v>
      </c>
    </row>
    <row r="37" customFormat="false" ht="15.75" hidden="false" customHeight="true" outlineLevel="0" collapsed="false">
      <c r="A37" s="85"/>
      <c r="B37" s="85" t="s">
        <v>447</v>
      </c>
      <c r="C37" s="87" t="s">
        <v>1164</v>
      </c>
      <c r="D37" s="87" t="s">
        <v>13</v>
      </c>
      <c r="E37" s="87"/>
      <c r="F37" s="87"/>
      <c r="G37" s="85"/>
      <c r="H37" s="84" t="s">
        <v>1216</v>
      </c>
    </row>
    <row r="38" customFormat="false" ht="15.75" hidden="false" customHeight="true" outlineLevel="0" collapsed="false">
      <c r="A38" s="83" t="s">
        <v>491</v>
      </c>
      <c r="B38" s="83" t="s">
        <v>513</v>
      </c>
      <c r="C38" s="88" t="s">
        <v>1187</v>
      </c>
      <c r="D38" s="87" t="s">
        <v>1217</v>
      </c>
      <c r="E38" s="87"/>
      <c r="F38" s="87"/>
      <c r="G38" s="85"/>
      <c r="H38" s="87" t="s">
        <v>1218</v>
      </c>
    </row>
    <row r="39" customFormat="false" ht="15.75" hidden="false" customHeight="true" outlineLevel="0" collapsed="false">
      <c r="A39" s="85"/>
      <c r="B39" s="85" t="s">
        <v>908</v>
      </c>
      <c r="C39" s="85" t="s">
        <v>1217</v>
      </c>
      <c r="D39" s="88" t="s">
        <v>1199</v>
      </c>
      <c r="E39" s="87"/>
      <c r="F39" s="87"/>
      <c r="G39" s="85"/>
      <c r="H39" s="87" t="s">
        <v>13</v>
      </c>
    </row>
    <row r="40" customFormat="false" ht="15.75" hidden="false" customHeight="true" outlineLevel="0" collapsed="false">
      <c r="A40" s="83" t="s">
        <v>494</v>
      </c>
      <c r="B40" s="83" t="s">
        <v>908</v>
      </c>
      <c r="C40" s="83" t="s">
        <v>1199</v>
      </c>
      <c r="D40" s="85" t="s">
        <v>1219</v>
      </c>
      <c r="E40" s="87" t="s">
        <v>1217</v>
      </c>
      <c r="F40" s="87"/>
      <c r="G40" s="85"/>
      <c r="H40" s="87"/>
    </row>
    <row r="41" customFormat="false" ht="15.75" hidden="false" customHeight="true" outlineLevel="0" collapsed="false">
      <c r="A41" s="85"/>
      <c r="B41" s="85" t="s">
        <v>13</v>
      </c>
      <c r="C41" s="87" t="s">
        <v>13</v>
      </c>
      <c r="D41" s="85" t="s">
        <v>13</v>
      </c>
      <c r="E41" s="88" t="s">
        <v>1199</v>
      </c>
      <c r="F41" s="87"/>
      <c r="G41" s="85"/>
      <c r="H41" s="87"/>
    </row>
    <row r="42" customFormat="false" ht="15.75" hidden="false" customHeight="true" outlineLevel="0" collapsed="false">
      <c r="A42" s="83" t="s">
        <v>496</v>
      </c>
      <c r="B42" s="83" t="s">
        <v>13</v>
      </c>
      <c r="C42" s="88" t="s">
        <v>554</v>
      </c>
      <c r="D42" s="85" t="s">
        <v>1150</v>
      </c>
      <c r="E42" s="85" t="s">
        <v>1220</v>
      </c>
      <c r="F42" s="87"/>
      <c r="G42" s="85"/>
      <c r="H42" s="87"/>
    </row>
    <row r="43" customFormat="false" ht="15.75" hidden="false" customHeight="true" outlineLevel="0" collapsed="false">
      <c r="A43" s="85"/>
      <c r="B43" s="85" t="s">
        <v>447</v>
      </c>
      <c r="C43" s="85" t="s">
        <v>1150</v>
      </c>
      <c r="D43" s="83" t="s">
        <v>1183</v>
      </c>
      <c r="E43" s="85" t="s">
        <v>13</v>
      </c>
      <c r="F43" s="87"/>
      <c r="G43" s="85"/>
      <c r="H43" s="87"/>
    </row>
    <row r="44" customFormat="false" ht="15.75" hidden="false" customHeight="true" outlineLevel="0" collapsed="false">
      <c r="A44" s="83" t="s">
        <v>499</v>
      </c>
      <c r="B44" s="83" t="s">
        <v>908</v>
      </c>
      <c r="C44" s="83" t="s">
        <v>1183</v>
      </c>
      <c r="D44" s="87" t="s">
        <v>13</v>
      </c>
      <c r="E44" s="85"/>
      <c r="F44" s="86" t="s">
        <v>1221</v>
      </c>
      <c r="G44" s="85"/>
      <c r="H44" s="87"/>
    </row>
    <row r="45" customFormat="false" ht="15.75" hidden="false" customHeight="true" outlineLevel="0" collapsed="false">
      <c r="A45" s="85"/>
      <c r="B45" s="85" t="s">
        <v>611</v>
      </c>
      <c r="C45" s="87" t="s">
        <v>1143</v>
      </c>
      <c r="D45" s="87" t="s">
        <v>13</v>
      </c>
      <c r="E45" s="85"/>
      <c r="F45" s="84" t="s">
        <v>1222</v>
      </c>
      <c r="G45" s="85"/>
      <c r="H45" s="87"/>
    </row>
    <row r="46" customFormat="false" ht="15.75" hidden="false" customHeight="true" outlineLevel="0" collapsed="false">
      <c r="A46" s="83" t="s">
        <v>501</v>
      </c>
      <c r="B46" s="83" t="s">
        <v>908</v>
      </c>
      <c r="C46" s="88" t="s">
        <v>1177</v>
      </c>
      <c r="D46" s="87" t="s">
        <v>1143</v>
      </c>
      <c r="E46" s="85"/>
      <c r="F46" s="85" t="s">
        <v>583</v>
      </c>
      <c r="G46" s="85"/>
      <c r="H46" s="87"/>
    </row>
    <row r="47" customFormat="false" ht="15.75" hidden="false" customHeight="true" outlineLevel="0" collapsed="false">
      <c r="A47" s="85"/>
      <c r="B47" s="85" t="s">
        <v>13</v>
      </c>
      <c r="C47" s="85" t="s">
        <v>13</v>
      </c>
      <c r="D47" s="88" t="s">
        <v>1177</v>
      </c>
      <c r="E47" s="85"/>
      <c r="F47" s="85" t="s">
        <v>13</v>
      </c>
      <c r="G47" s="85"/>
      <c r="H47" s="87"/>
    </row>
    <row r="48" customFormat="false" ht="15.75" hidden="false" customHeight="true" outlineLevel="0" collapsed="false">
      <c r="A48" s="83" t="s">
        <v>504</v>
      </c>
      <c r="B48" s="83" t="s">
        <v>13</v>
      </c>
      <c r="C48" s="83" t="s">
        <v>478</v>
      </c>
      <c r="D48" s="85" t="s">
        <v>13</v>
      </c>
      <c r="E48" s="89" t="s">
        <v>1221</v>
      </c>
      <c r="F48" s="85"/>
      <c r="G48" s="85"/>
      <c r="H48" s="87"/>
    </row>
    <row r="49" customFormat="false" ht="15.75" hidden="false" customHeight="true" outlineLevel="0" collapsed="false">
      <c r="A49" s="85"/>
      <c r="B49" s="85" t="s">
        <v>13</v>
      </c>
      <c r="C49" s="87" t="s">
        <v>13</v>
      </c>
      <c r="D49" s="85" t="s">
        <v>13</v>
      </c>
      <c r="E49" s="90" t="s">
        <v>1222</v>
      </c>
      <c r="F49" s="85"/>
      <c r="G49" s="85"/>
      <c r="H49" s="87"/>
    </row>
    <row r="50" customFormat="false" ht="15.75" hidden="false" customHeight="true" outlineLevel="0" collapsed="false">
      <c r="A50" s="83" t="s">
        <v>507</v>
      </c>
      <c r="B50" s="83" t="s">
        <v>13</v>
      </c>
      <c r="C50" s="88" t="s">
        <v>574</v>
      </c>
      <c r="D50" s="89" t="s">
        <v>1221</v>
      </c>
      <c r="E50" s="87" t="s">
        <v>1223</v>
      </c>
      <c r="F50" s="85"/>
      <c r="G50" s="85"/>
      <c r="H50" s="87"/>
    </row>
    <row r="51" customFormat="false" ht="15.75" hidden="false" customHeight="true" outlineLevel="0" collapsed="false">
      <c r="A51" s="85"/>
      <c r="B51" s="85" t="s">
        <v>485</v>
      </c>
      <c r="C51" s="89" t="s">
        <v>1221</v>
      </c>
      <c r="D51" s="90" t="s">
        <v>1222</v>
      </c>
      <c r="E51" s="87" t="s">
        <v>13</v>
      </c>
      <c r="F51" s="85"/>
      <c r="G51" s="85"/>
      <c r="H51" s="87"/>
    </row>
    <row r="52" customFormat="false" ht="15.75" hidden="false" customHeight="true" outlineLevel="0" collapsed="false">
      <c r="A52" s="83" t="s">
        <v>510</v>
      </c>
      <c r="B52" s="83" t="s">
        <v>485</v>
      </c>
      <c r="C52" s="90" t="s">
        <v>1222</v>
      </c>
      <c r="D52" s="87" t="s">
        <v>13</v>
      </c>
      <c r="E52" s="87"/>
      <c r="F52" s="85"/>
      <c r="G52" s="89" t="s">
        <v>1152</v>
      </c>
      <c r="H52" s="87"/>
    </row>
    <row r="53" customFormat="false" ht="15.75" hidden="false" customHeight="true" outlineLevel="0" collapsed="false">
      <c r="A53" s="85"/>
      <c r="B53" s="85" t="s">
        <v>13</v>
      </c>
      <c r="C53" s="87" t="s">
        <v>13</v>
      </c>
      <c r="D53" s="87" t="s">
        <v>13</v>
      </c>
      <c r="E53" s="87"/>
      <c r="F53" s="85"/>
      <c r="G53" s="90" t="s">
        <v>1216</v>
      </c>
      <c r="H53" s="87"/>
    </row>
    <row r="54" customFormat="false" ht="15.75" hidden="false" customHeight="true" outlineLevel="0" collapsed="false">
      <c r="A54" s="83" t="s">
        <v>512</v>
      </c>
      <c r="B54" s="83" t="s">
        <v>13</v>
      </c>
      <c r="C54" s="88" t="s">
        <v>585</v>
      </c>
      <c r="D54" s="87" t="s">
        <v>1146</v>
      </c>
      <c r="E54" s="87"/>
      <c r="F54" s="85"/>
      <c r="G54" s="87" t="s">
        <v>1224</v>
      </c>
      <c r="H54" s="87"/>
    </row>
    <row r="55" customFormat="false" ht="15.75" hidden="false" customHeight="true" outlineLevel="0" collapsed="false">
      <c r="A55" s="85"/>
      <c r="B55" s="85" t="s">
        <v>485</v>
      </c>
      <c r="C55" s="85" t="s">
        <v>1146</v>
      </c>
      <c r="D55" s="88" t="s">
        <v>1186</v>
      </c>
      <c r="E55" s="87"/>
      <c r="F55" s="85"/>
      <c r="G55" s="87" t="s">
        <v>13</v>
      </c>
      <c r="H55" s="87"/>
    </row>
    <row r="56" customFormat="false" ht="15.75" hidden="false" customHeight="true" outlineLevel="0" collapsed="false">
      <c r="A56" s="83" t="s">
        <v>516</v>
      </c>
      <c r="B56" s="83" t="s">
        <v>485</v>
      </c>
      <c r="C56" s="83" t="s">
        <v>1186</v>
      </c>
      <c r="D56" s="85" t="s">
        <v>13</v>
      </c>
      <c r="E56" s="87" t="s">
        <v>1154</v>
      </c>
      <c r="F56" s="85"/>
      <c r="G56" s="87"/>
      <c r="H56" s="87"/>
    </row>
    <row r="57" customFormat="false" ht="15.75" hidden="false" customHeight="true" outlineLevel="0" collapsed="false">
      <c r="A57" s="85"/>
      <c r="B57" s="85" t="s">
        <v>13</v>
      </c>
      <c r="C57" s="87" t="s">
        <v>13</v>
      </c>
      <c r="D57" s="85" t="s">
        <v>13</v>
      </c>
      <c r="E57" s="88" t="s">
        <v>1174</v>
      </c>
      <c r="F57" s="85"/>
      <c r="G57" s="87"/>
      <c r="H57" s="87"/>
    </row>
    <row r="58" customFormat="false" ht="15.75" hidden="false" customHeight="true" outlineLevel="0" collapsed="false">
      <c r="A58" s="83" t="s">
        <v>518</v>
      </c>
      <c r="B58" s="83" t="s">
        <v>13</v>
      </c>
      <c r="C58" s="88" t="s">
        <v>596</v>
      </c>
      <c r="D58" s="85" t="s">
        <v>1154</v>
      </c>
      <c r="E58" s="85" t="s">
        <v>1225</v>
      </c>
      <c r="F58" s="85"/>
      <c r="G58" s="87"/>
      <c r="H58" s="87"/>
    </row>
    <row r="59" customFormat="false" ht="15.75" hidden="false" customHeight="true" outlineLevel="0" collapsed="false">
      <c r="A59" s="85"/>
      <c r="B59" s="85" t="s">
        <v>447</v>
      </c>
      <c r="C59" s="85" t="s">
        <v>1154</v>
      </c>
      <c r="D59" s="83" t="s">
        <v>1174</v>
      </c>
      <c r="E59" s="85" t="s">
        <v>13</v>
      </c>
      <c r="F59" s="85"/>
      <c r="G59" s="87"/>
      <c r="H59" s="87"/>
    </row>
    <row r="60" customFormat="false" ht="15.75" hidden="false" customHeight="true" outlineLevel="0" collapsed="false">
      <c r="A60" s="83" t="s">
        <v>521</v>
      </c>
      <c r="B60" s="83" t="s">
        <v>447</v>
      </c>
      <c r="C60" s="83" t="s">
        <v>1174</v>
      </c>
      <c r="D60" s="87" t="s">
        <v>13</v>
      </c>
      <c r="E60" s="85"/>
      <c r="F60" s="89" t="s">
        <v>1152</v>
      </c>
      <c r="G60" s="87"/>
      <c r="H60" s="87"/>
    </row>
    <row r="61" customFormat="false" ht="15.75" hidden="false" customHeight="true" outlineLevel="0" collapsed="false">
      <c r="A61" s="85"/>
      <c r="B61" s="85" t="s">
        <v>13</v>
      </c>
      <c r="C61" s="87" t="s">
        <v>13</v>
      </c>
      <c r="D61" s="87" t="s">
        <v>13</v>
      </c>
      <c r="E61" s="85"/>
      <c r="F61" s="90" t="s">
        <v>1216</v>
      </c>
      <c r="G61" s="87"/>
      <c r="H61" s="87"/>
    </row>
    <row r="62" customFormat="false" ht="15.75" hidden="false" customHeight="true" outlineLevel="0" collapsed="false">
      <c r="A62" s="83" t="s">
        <v>524</v>
      </c>
      <c r="B62" s="83" t="s">
        <v>13</v>
      </c>
      <c r="C62" s="88" t="s">
        <v>607</v>
      </c>
      <c r="D62" s="87" t="s">
        <v>1151</v>
      </c>
      <c r="E62" s="85"/>
      <c r="F62" s="87" t="s">
        <v>1226</v>
      </c>
      <c r="G62" s="87"/>
      <c r="H62" s="87"/>
    </row>
    <row r="63" customFormat="false" ht="15.75" hidden="false" customHeight="true" outlineLevel="0" collapsed="false">
      <c r="A63" s="85"/>
      <c r="B63" s="85" t="s">
        <v>485</v>
      </c>
      <c r="C63" s="85" t="s">
        <v>1151</v>
      </c>
      <c r="D63" s="88" t="s">
        <v>1185</v>
      </c>
      <c r="E63" s="85"/>
      <c r="F63" s="87" t="s">
        <v>13</v>
      </c>
      <c r="G63" s="87"/>
      <c r="H63" s="87"/>
    </row>
    <row r="64" customFormat="false" ht="15.75" hidden="false" customHeight="true" outlineLevel="0" collapsed="false">
      <c r="A64" s="83" t="s">
        <v>527</v>
      </c>
      <c r="B64" s="83" t="s">
        <v>513</v>
      </c>
      <c r="C64" s="83" t="s">
        <v>1185</v>
      </c>
      <c r="D64" s="85" t="s">
        <v>13</v>
      </c>
      <c r="E64" s="89" t="s">
        <v>1152</v>
      </c>
      <c r="F64" s="87"/>
      <c r="G64" s="87"/>
      <c r="H64" s="87"/>
    </row>
    <row r="65" customFormat="false" ht="15.75" hidden="false" customHeight="true" outlineLevel="0" collapsed="false">
      <c r="A65" s="85"/>
      <c r="B65" s="85" t="s">
        <v>13</v>
      </c>
      <c r="C65" s="87" t="s">
        <v>13</v>
      </c>
      <c r="D65" s="85" t="s">
        <v>13</v>
      </c>
      <c r="E65" s="90" t="s">
        <v>1216</v>
      </c>
      <c r="F65" s="87"/>
      <c r="G65" s="87"/>
      <c r="H65" s="87"/>
    </row>
    <row r="66" customFormat="false" ht="15.75" hidden="false" customHeight="true" outlineLevel="0" collapsed="false">
      <c r="A66" s="83" t="s">
        <v>529</v>
      </c>
      <c r="B66" s="83" t="s">
        <v>13</v>
      </c>
      <c r="C66" s="88" t="s">
        <v>618</v>
      </c>
      <c r="D66" s="89" t="s">
        <v>1152</v>
      </c>
      <c r="E66" s="87" t="s">
        <v>1227</v>
      </c>
      <c r="F66" s="87"/>
      <c r="G66" s="87"/>
      <c r="H66" s="87"/>
    </row>
    <row r="67" customFormat="false" ht="15.75" hidden="false" customHeight="true" outlineLevel="0" collapsed="false">
      <c r="A67" s="85"/>
      <c r="B67" s="85" t="s">
        <v>908</v>
      </c>
      <c r="C67" s="89" t="s">
        <v>1152</v>
      </c>
      <c r="D67" s="90" t="s">
        <v>1216</v>
      </c>
      <c r="E67" s="87" t="s">
        <v>13</v>
      </c>
      <c r="F67" s="87"/>
      <c r="G67" s="87"/>
      <c r="H67" s="87"/>
    </row>
    <row r="68" customFormat="false" ht="15.75" hidden="false" customHeight="true" outlineLevel="0" collapsed="false">
      <c r="A68" s="83" t="s">
        <v>532</v>
      </c>
      <c r="B68" s="83" t="s">
        <v>908</v>
      </c>
      <c r="C68" s="90" t="s">
        <v>1216</v>
      </c>
      <c r="D68" s="87" t="s">
        <v>13</v>
      </c>
      <c r="E68" s="87"/>
      <c r="F68" s="87"/>
      <c r="G68" s="87"/>
      <c r="H68" s="87"/>
    </row>
    <row r="69" customFormat="false" ht="15.75" hidden="false" customHeight="true" outlineLevel="0" collapsed="false"/>
    <row r="7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92" zoomScaleNormal="92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85"/>
    <col collapsed="false" customWidth="true" hidden="false" outlineLevel="0" max="6" min="3" style="0" width="24.7"/>
    <col collapsed="false" customWidth="true" hidden="false" outlineLevel="0" max="7" min="7" style="0" width="21.42"/>
  </cols>
  <sheetData>
    <row r="1" customFormat="false" ht="15.75" hidden="false" customHeight="false" outlineLevel="0" collapsed="false">
      <c r="A1" s="80" t="s">
        <v>435</v>
      </c>
    </row>
    <row r="2" customFormat="false" ht="21" hidden="false" customHeight="false" outlineLevel="0" collapsed="false">
      <c r="A2" s="82" t="s">
        <v>1228</v>
      </c>
    </row>
    <row r="3" customFormat="false" ht="15.75" hidden="false" customHeight="true" outlineLevel="0" collapsed="false">
      <c r="A3" s="0" t="s">
        <v>437</v>
      </c>
    </row>
    <row r="4" customFormat="false" ht="15.75" hidden="false" customHeight="true" outlineLevel="0" collapsed="false">
      <c r="A4" s="83"/>
      <c r="B4" s="84" t="s">
        <v>438</v>
      </c>
      <c r="C4" s="84" t="s">
        <v>439</v>
      </c>
      <c r="D4" s="84" t="s">
        <v>442</v>
      </c>
      <c r="E4" s="84" t="s">
        <v>443</v>
      </c>
      <c r="F4" s="84" t="s">
        <v>444</v>
      </c>
      <c r="G4" s="84" t="s">
        <v>445</v>
      </c>
    </row>
    <row r="5" customFormat="false" ht="15.75" hidden="false" customHeight="true" outlineLevel="0" collapsed="false">
      <c r="A5" s="85"/>
      <c r="B5" s="85" t="s">
        <v>485</v>
      </c>
      <c r="C5" s="86" t="s">
        <v>1229</v>
      </c>
      <c r="D5" s="87"/>
      <c r="E5" s="87"/>
      <c r="F5" s="87"/>
      <c r="G5" s="87"/>
    </row>
    <row r="6" customFormat="false" ht="15.75" hidden="false" customHeight="true" outlineLevel="0" collapsed="false">
      <c r="A6" s="83" t="s">
        <v>446</v>
      </c>
      <c r="B6" s="83" t="s">
        <v>485</v>
      </c>
      <c r="C6" s="84" t="s">
        <v>1230</v>
      </c>
      <c r="D6" s="86" t="s">
        <v>1229</v>
      </c>
      <c r="E6" s="87"/>
      <c r="F6" s="87"/>
      <c r="G6" s="87"/>
    </row>
    <row r="7" customFormat="false" ht="15.75" hidden="false" customHeight="true" outlineLevel="0" collapsed="false">
      <c r="A7" s="85"/>
      <c r="B7" s="85" t="s">
        <v>13</v>
      </c>
      <c r="C7" s="85" t="s">
        <v>13</v>
      </c>
      <c r="D7" s="84" t="s">
        <v>1230</v>
      </c>
      <c r="E7" s="87"/>
      <c r="F7" s="87"/>
      <c r="G7" s="87"/>
    </row>
    <row r="8" customFormat="false" ht="15.75" hidden="false" customHeight="true" outlineLevel="0" collapsed="false">
      <c r="A8" s="83" t="s">
        <v>449</v>
      </c>
      <c r="B8" s="83" t="s">
        <v>13</v>
      </c>
      <c r="C8" s="83" t="s">
        <v>450</v>
      </c>
      <c r="D8" s="85" t="s">
        <v>13</v>
      </c>
      <c r="E8" s="86" t="s">
        <v>1229</v>
      </c>
      <c r="F8" s="87"/>
      <c r="G8" s="87"/>
    </row>
    <row r="9" customFormat="false" ht="15.75" hidden="false" customHeight="true" outlineLevel="0" collapsed="false">
      <c r="A9" s="85"/>
      <c r="B9" s="85" t="s">
        <v>485</v>
      </c>
      <c r="C9" s="87" t="s">
        <v>1153</v>
      </c>
      <c r="D9" s="85" t="s">
        <v>13</v>
      </c>
      <c r="E9" s="84" t="s">
        <v>1230</v>
      </c>
      <c r="F9" s="87"/>
      <c r="G9" s="87"/>
    </row>
    <row r="10" customFormat="false" ht="15.75" hidden="false" customHeight="true" outlineLevel="0" collapsed="false">
      <c r="A10" s="83" t="s">
        <v>451</v>
      </c>
      <c r="B10" s="83" t="s">
        <v>898</v>
      </c>
      <c r="C10" s="88" t="s">
        <v>1106</v>
      </c>
      <c r="D10" s="85" t="s">
        <v>1231</v>
      </c>
      <c r="E10" s="85" t="s">
        <v>1232</v>
      </c>
      <c r="F10" s="87"/>
      <c r="G10" s="87"/>
    </row>
    <row r="11" customFormat="false" ht="15.75" hidden="false" customHeight="true" outlineLevel="0" collapsed="false">
      <c r="A11" s="85"/>
      <c r="B11" s="85" t="s">
        <v>447</v>
      </c>
      <c r="C11" s="85" t="s">
        <v>1231</v>
      </c>
      <c r="D11" s="83" t="s">
        <v>1158</v>
      </c>
      <c r="E11" s="85" t="s">
        <v>13</v>
      </c>
      <c r="F11" s="87"/>
      <c r="G11" s="87"/>
    </row>
    <row r="12" customFormat="false" ht="15.75" hidden="false" customHeight="true" outlineLevel="0" collapsed="false">
      <c r="A12" s="83" t="s">
        <v>454</v>
      </c>
      <c r="B12" s="83" t="s">
        <v>1157</v>
      </c>
      <c r="C12" s="83" t="s">
        <v>1158</v>
      </c>
      <c r="D12" s="87" t="s">
        <v>1233</v>
      </c>
      <c r="E12" s="85"/>
      <c r="F12" s="86" t="s">
        <v>1229</v>
      </c>
      <c r="G12" s="87"/>
    </row>
    <row r="13" customFormat="false" ht="15.75" hidden="false" customHeight="true" outlineLevel="0" collapsed="false">
      <c r="A13" s="85"/>
      <c r="B13" s="85" t="s">
        <v>485</v>
      </c>
      <c r="C13" s="86" t="s">
        <v>1234</v>
      </c>
      <c r="D13" s="87" t="s">
        <v>13</v>
      </c>
      <c r="E13" s="85"/>
      <c r="F13" s="84" t="s">
        <v>1230</v>
      </c>
      <c r="G13" s="87"/>
    </row>
    <row r="14" customFormat="false" ht="15.75" hidden="false" customHeight="true" outlineLevel="0" collapsed="false">
      <c r="A14" s="83" t="s">
        <v>457</v>
      </c>
      <c r="B14" s="83" t="s">
        <v>611</v>
      </c>
      <c r="C14" s="84" t="s">
        <v>1235</v>
      </c>
      <c r="D14" s="86" t="s">
        <v>1234</v>
      </c>
      <c r="E14" s="85"/>
      <c r="F14" s="85" t="s">
        <v>820</v>
      </c>
      <c r="G14" s="87"/>
    </row>
    <row r="15" customFormat="false" ht="15.75" hidden="false" customHeight="true" outlineLevel="0" collapsed="false">
      <c r="A15" s="85"/>
      <c r="B15" s="85" t="s">
        <v>13</v>
      </c>
      <c r="C15" s="85" t="s">
        <v>13</v>
      </c>
      <c r="D15" s="84" t="s">
        <v>1235</v>
      </c>
      <c r="E15" s="85"/>
      <c r="F15" s="85" t="s">
        <v>13</v>
      </c>
      <c r="G15" s="87"/>
    </row>
    <row r="16" customFormat="false" ht="15.75" hidden="false" customHeight="true" outlineLevel="0" collapsed="false">
      <c r="A16" s="83" t="s">
        <v>460</v>
      </c>
      <c r="B16" s="83" t="s">
        <v>13</v>
      </c>
      <c r="C16" s="83" t="s">
        <v>495</v>
      </c>
      <c r="D16" s="85" t="s">
        <v>13</v>
      </c>
      <c r="E16" s="89" t="s">
        <v>1234</v>
      </c>
      <c r="F16" s="85"/>
      <c r="G16" s="87"/>
    </row>
    <row r="17" customFormat="false" ht="15.75" hidden="false" customHeight="true" outlineLevel="0" collapsed="false">
      <c r="A17" s="85"/>
      <c r="B17" s="85" t="s">
        <v>898</v>
      </c>
      <c r="C17" s="87" t="s">
        <v>1236</v>
      </c>
      <c r="D17" s="85" t="s">
        <v>13</v>
      </c>
      <c r="E17" s="90" t="s">
        <v>1235</v>
      </c>
      <c r="F17" s="85"/>
      <c r="G17" s="87"/>
    </row>
    <row r="18" customFormat="false" ht="15.75" hidden="false" customHeight="true" outlineLevel="0" collapsed="false">
      <c r="A18" s="83" t="s">
        <v>462</v>
      </c>
      <c r="B18" s="83" t="s">
        <v>898</v>
      </c>
      <c r="C18" s="88" t="s">
        <v>1169</v>
      </c>
      <c r="D18" s="85" t="s">
        <v>1236</v>
      </c>
      <c r="E18" s="87" t="s">
        <v>973</v>
      </c>
      <c r="F18" s="85"/>
      <c r="G18" s="87"/>
    </row>
    <row r="19" customFormat="false" ht="15.75" hidden="false" customHeight="true" outlineLevel="0" collapsed="false">
      <c r="A19" s="85"/>
      <c r="B19" s="85" t="s">
        <v>447</v>
      </c>
      <c r="C19" s="85" t="s">
        <v>1164</v>
      </c>
      <c r="D19" s="83" t="s">
        <v>1169</v>
      </c>
      <c r="E19" s="87" t="s">
        <v>13</v>
      </c>
      <c r="F19" s="85"/>
      <c r="G19" s="87"/>
    </row>
    <row r="20" customFormat="false" ht="15.75" hidden="false" customHeight="true" outlineLevel="0" collapsed="false">
      <c r="A20" s="83" t="s">
        <v>466</v>
      </c>
      <c r="B20" s="83" t="s">
        <v>447</v>
      </c>
      <c r="C20" s="83" t="s">
        <v>1141</v>
      </c>
      <c r="D20" s="87" t="s">
        <v>1237</v>
      </c>
      <c r="E20" s="87"/>
      <c r="F20" s="85"/>
      <c r="G20" s="86" t="s">
        <v>1238</v>
      </c>
    </row>
    <row r="21" customFormat="false" ht="15.75" hidden="false" customHeight="true" outlineLevel="0" collapsed="false">
      <c r="A21" s="85"/>
      <c r="B21" s="85" t="s">
        <v>611</v>
      </c>
      <c r="C21" s="87" t="s">
        <v>1143</v>
      </c>
      <c r="D21" s="87" t="s">
        <v>13</v>
      </c>
      <c r="E21" s="87"/>
      <c r="F21" s="85"/>
      <c r="G21" s="84" t="s">
        <v>1239</v>
      </c>
    </row>
    <row r="22" customFormat="false" ht="15.75" hidden="false" customHeight="true" outlineLevel="0" collapsed="false">
      <c r="A22" s="83" t="s">
        <v>469</v>
      </c>
      <c r="B22" s="83" t="s">
        <v>611</v>
      </c>
      <c r="C22" s="88" t="s">
        <v>1163</v>
      </c>
      <c r="D22" s="87" t="s">
        <v>1144</v>
      </c>
      <c r="E22" s="87"/>
      <c r="F22" s="85"/>
      <c r="G22" s="87" t="s">
        <v>481</v>
      </c>
    </row>
    <row r="23" customFormat="false" ht="15.75" hidden="false" customHeight="true" outlineLevel="0" collapsed="false">
      <c r="A23" s="85"/>
      <c r="B23" s="85" t="s">
        <v>447</v>
      </c>
      <c r="C23" s="85" t="s">
        <v>1144</v>
      </c>
      <c r="D23" s="88" t="s">
        <v>1240</v>
      </c>
      <c r="E23" s="87"/>
      <c r="F23" s="85"/>
      <c r="G23" s="87" t="s">
        <v>13</v>
      </c>
    </row>
    <row r="24" customFormat="false" ht="15.75" hidden="false" customHeight="true" outlineLevel="0" collapsed="false">
      <c r="A24" s="83" t="s">
        <v>472</v>
      </c>
      <c r="B24" s="83" t="s">
        <v>447</v>
      </c>
      <c r="C24" s="83" t="s">
        <v>1240</v>
      </c>
      <c r="D24" s="85" t="s">
        <v>1241</v>
      </c>
      <c r="E24" s="86" t="s">
        <v>1242</v>
      </c>
      <c r="F24" s="85"/>
      <c r="G24" s="87"/>
    </row>
    <row r="25" customFormat="false" ht="15.75" hidden="false" customHeight="true" outlineLevel="0" collapsed="false">
      <c r="A25" s="85"/>
      <c r="B25" s="85" t="s">
        <v>13</v>
      </c>
      <c r="C25" s="87" t="s">
        <v>13</v>
      </c>
      <c r="D25" s="85" t="s">
        <v>13</v>
      </c>
      <c r="E25" s="84" t="s">
        <v>1150</v>
      </c>
      <c r="F25" s="85"/>
      <c r="G25" s="87"/>
    </row>
    <row r="26" customFormat="false" ht="15.75" hidden="false" customHeight="true" outlineLevel="0" collapsed="false">
      <c r="A26" s="83" t="s">
        <v>474</v>
      </c>
      <c r="B26" s="83" t="s">
        <v>13</v>
      </c>
      <c r="C26" s="88" t="s">
        <v>574</v>
      </c>
      <c r="D26" s="89" t="s">
        <v>1242</v>
      </c>
      <c r="E26" s="85" t="s">
        <v>633</v>
      </c>
      <c r="F26" s="85"/>
      <c r="G26" s="87"/>
    </row>
    <row r="27" customFormat="false" ht="15.75" hidden="false" customHeight="true" outlineLevel="0" collapsed="false">
      <c r="A27" s="85"/>
      <c r="B27" s="85" t="s">
        <v>908</v>
      </c>
      <c r="C27" s="89" t="s">
        <v>1242</v>
      </c>
      <c r="D27" s="90" t="s">
        <v>1150</v>
      </c>
      <c r="E27" s="85" t="s">
        <v>13</v>
      </c>
      <c r="F27" s="85"/>
      <c r="G27" s="87"/>
    </row>
    <row r="28" customFormat="false" ht="15.75" hidden="false" customHeight="true" outlineLevel="0" collapsed="false">
      <c r="A28" s="83" t="s">
        <v>477</v>
      </c>
      <c r="B28" s="83" t="s">
        <v>447</v>
      </c>
      <c r="C28" s="90" t="s">
        <v>1150</v>
      </c>
      <c r="D28" s="87" t="s">
        <v>13</v>
      </c>
      <c r="E28" s="85"/>
      <c r="F28" s="89" t="s">
        <v>1238</v>
      </c>
      <c r="G28" s="87"/>
    </row>
    <row r="29" customFormat="false" ht="15.75" hidden="false" customHeight="true" outlineLevel="0" collapsed="false">
      <c r="A29" s="85"/>
      <c r="B29" s="85" t="s">
        <v>485</v>
      </c>
      <c r="C29" s="87" t="s">
        <v>1146</v>
      </c>
      <c r="D29" s="87" t="s">
        <v>13</v>
      </c>
      <c r="E29" s="85"/>
      <c r="F29" s="90" t="s">
        <v>1239</v>
      </c>
      <c r="G29" s="87"/>
    </row>
    <row r="30" customFormat="false" ht="15.75" hidden="false" customHeight="true" outlineLevel="0" collapsed="false">
      <c r="A30" s="83" t="s">
        <v>479</v>
      </c>
      <c r="B30" s="83" t="s">
        <v>485</v>
      </c>
      <c r="C30" s="88" t="s">
        <v>1151</v>
      </c>
      <c r="D30" s="87" t="s">
        <v>1146</v>
      </c>
      <c r="E30" s="85"/>
      <c r="F30" s="87" t="s">
        <v>1243</v>
      </c>
      <c r="G30" s="87"/>
    </row>
    <row r="31" customFormat="false" ht="15.75" hidden="false" customHeight="true" outlineLevel="0" collapsed="false">
      <c r="A31" s="85"/>
      <c r="B31" s="85" t="s">
        <v>447</v>
      </c>
      <c r="C31" s="85" t="s">
        <v>1159</v>
      </c>
      <c r="D31" s="88" t="s">
        <v>1151</v>
      </c>
      <c r="E31" s="85"/>
      <c r="F31" s="87" t="s">
        <v>13</v>
      </c>
      <c r="G31" s="87"/>
    </row>
    <row r="32" customFormat="false" ht="15.75" hidden="false" customHeight="true" outlineLevel="0" collapsed="false">
      <c r="A32" s="83" t="s">
        <v>482</v>
      </c>
      <c r="B32" s="83" t="s">
        <v>908</v>
      </c>
      <c r="C32" s="83" t="s">
        <v>1217</v>
      </c>
      <c r="D32" s="85" t="s">
        <v>1244</v>
      </c>
      <c r="E32" s="89" t="s">
        <v>1238</v>
      </c>
      <c r="F32" s="87"/>
      <c r="G32" s="87"/>
    </row>
    <row r="33" customFormat="false" ht="15.75" hidden="false" customHeight="true" outlineLevel="0" collapsed="false">
      <c r="A33" s="85"/>
      <c r="B33" s="85" t="s">
        <v>13</v>
      </c>
      <c r="C33" s="87" t="s">
        <v>13</v>
      </c>
      <c r="D33" s="85" t="s">
        <v>13</v>
      </c>
      <c r="E33" s="90" t="s">
        <v>1239</v>
      </c>
      <c r="F33" s="87"/>
      <c r="G33" s="87"/>
    </row>
    <row r="34" customFormat="false" ht="15.75" hidden="false" customHeight="true" outlineLevel="0" collapsed="false">
      <c r="A34" s="83" t="s">
        <v>484</v>
      </c>
      <c r="B34" s="83" t="s">
        <v>13</v>
      </c>
      <c r="C34" s="88" t="s">
        <v>618</v>
      </c>
      <c r="D34" s="89" t="s">
        <v>1238</v>
      </c>
      <c r="E34" s="87" t="s">
        <v>778</v>
      </c>
      <c r="F34" s="87"/>
      <c r="G34" s="87"/>
    </row>
    <row r="35" customFormat="false" ht="15.75" hidden="false" customHeight="true" outlineLevel="0" collapsed="false">
      <c r="A35" s="85"/>
      <c r="B35" s="85" t="s">
        <v>908</v>
      </c>
      <c r="C35" s="89" t="s">
        <v>1238</v>
      </c>
      <c r="D35" s="90" t="s">
        <v>1239</v>
      </c>
      <c r="E35" s="87" t="s">
        <v>13</v>
      </c>
      <c r="F35" s="87"/>
      <c r="G35" s="87"/>
    </row>
    <row r="36" customFormat="false" ht="15.75" hidden="false" customHeight="true" outlineLevel="0" collapsed="false">
      <c r="A36" s="83" t="s">
        <v>488</v>
      </c>
      <c r="B36" s="83" t="s">
        <v>908</v>
      </c>
      <c r="C36" s="90" t="s">
        <v>1239</v>
      </c>
      <c r="D36" s="87" t="s">
        <v>13</v>
      </c>
      <c r="E36" s="87"/>
      <c r="F36" s="87"/>
      <c r="G36" s="87"/>
    </row>
    <row r="37" customFormat="false" ht="15" hidden="false" customHeight="false" outlineLevel="0" collapsed="false">
      <c r="A37" s="87"/>
      <c r="B37" s="87" t="s">
        <v>13</v>
      </c>
      <c r="C37" s="87"/>
      <c r="D37" s="87" t="s">
        <v>13</v>
      </c>
      <c r="E37" s="87"/>
      <c r="F37" s="87"/>
      <c r="G37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42"/>
    <col collapsed="false" customWidth="true" hidden="false" outlineLevel="0" max="3" min="3" style="0" width="18.14"/>
    <col collapsed="false" customWidth="true" hidden="false" outlineLevel="0" max="4" min="4" style="0" width="13.14"/>
    <col collapsed="false" customWidth="true" hidden="false" outlineLevel="0" max="5" min="5" style="0" width="19.99"/>
    <col collapsed="false" customWidth="true" hidden="false" outlineLevel="0" max="6" min="6" style="0" width="19.14"/>
  </cols>
  <sheetData>
    <row r="1" customFormat="false" ht="18.75" hidden="false" customHeight="false" outlineLevel="0" collapsed="false">
      <c r="A1" s="6" t="s">
        <v>9</v>
      </c>
      <c r="B1" s="6"/>
      <c r="C1" s="6"/>
      <c r="D1" s="6"/>
      <c r="E1" s="6"/>
      <c r="F1" s="6"/>
    </row>
    <row r="2" customFormat="false" ht="18.75" hidden="false" customHeight="false" outlineLevel="0" collapsed="false">
      <c r="A2" s="7"/>
    </row>
    <row r="3" customFormat="false" ht="18.75" hidden="false" customHeight="false" outlineLevel="0" collapsed="false">
      <c r="A3" s="6" t="s">
        <v>10</v>
      </c>
      <c r="B3" s="6"/>
      <c r="C3" s="6"/>
      <c r="D3" s="6"/>
      <c r="E3" s="6"/>
      <c r="F3" s="6"/>
    </row>
    <row r="4" customFormat="false" ht="18.75" hidden="false" customHeight="false" outlineLevel="0" collapsed="false">
      <c r="A4" s="6" t="s">
        <v>11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8" t="s">
        <v>12</v>
      </c>
      <c r="B5" s="8"/>
      <c r="C5" s="8"/>
      <c r="D5" s="8"/>
      <c r="E5" s="8"/>
      <c r="F5" s="8"/>
    </row>
    <row r="6" customFormat="false" ht="18.75" hidden="false" customHeight="false" outlineLevel="0" collapsed="false">
      <c r="A6" s="7"/>
    </row>
    <row r="7" customFormat="false" ht="18.75" hidden="false" customHeight="false" outlineLevel="0" collapsed="false">
      <c r="A7" s="7"/>
    </row>
    <row r="8" customFormat="false" ht="18.75" hidden="false" customHeight="false" outlineLevel="0" collapsed="false">
      <c r="A8" s="7"/>
    </row>
    <row r="9" customFormat="false" ht="24" hidden="false" customHeight="true" outlineLevel="0" collapsed="false">
      <c r="A9" s="7"/>
    </row>
    <row r="10" customFormat="false" ht="19.5" hidden="false" customHeight="false" outlineLevel="0" collapsed="false">
      <c r="A10" s="7" t="s">
        <v>13</v>
      </c>
    </row>
    <row r="11" customFormat="false" ht="24" hidden="false" customHeight="true" outlineLevel="0" collapsed="false">
      <c r="A11" s="9" t="s">
        <v>14</v>
      </c>
      <c r="B11" s="10" t="s">
        <v>15</v>
      </c>
      <c r="C11" s="10" t="s">
        <v>16</v>
      </c>
      <c r="D11" s="11" t="s">
        <v>17</v>
      </c>
      <c r="E11" s="10" t="s">
        <v>18</v>
      </c>
      <c r="F11" s="10" t="s">
        <v>19</v>
      </c>
    </row>
    <row r="12" customFormat="false" ht="24" hidden="false" customHeight="true" outlineLevel="0" collapsed="false">
      <c r="A12" s="12" t="s">
        <v>20</v>
      </c>
      <c r="B12" s="10"/>
      <c r="C12" s="10"/>
      <c r="D12" s="13" t="s">
        <v>21</v>
      </c>
      <c r="E12" s="10"/>
      <c r="F12" s="10"/>
    </row>
    <row r="13" customFormat="false" ht="24" hidden="false" customHeight="true" outlineLevel="0" collapsed="false">
      <c r="A13" s="12" t="n">
        <v>1</v>
      </c>
      <c r="B13" s="14" t="s">
        <v>22</v>
      </c>
      <c r="C13" s="13" t="s">
        <v>23</v>
      </c>
      <c r="D13" s="13" t="s">
        <v>24</v>
      </c>
      <c r="E13" s="15" t="s">
        <v>25</v>
      </c>
      <c r="F13" s="13" t="s">
        <v>26</v>
      </c>
    </row>
    <row r="14" customFormat="false" ht="24" hidden="false" customHeight="true" outlineLevel="0" collapsed="false">
      <c r="A14" s="12" t="n">
        <v>2</v>
      </c>
      <c r="B14" s="14" t="s">
        <v>27</v>
      </c>
      <c r="C14" s="13" t="s">
        <v>28</v>
      </c>
      <c r="D14" s="13" t="n">
        <v>1</v>
      </c>
      <c r="E14" s="15" t="s">
        <v>25</v>
      </c>
      <c r="F14" s="13" t="s">
        <v>26</v>
      </c>
    </row>
    <row r="15" customFormat="false" ht="24" hidden="false" customHeight="true" outlineLevel="0" collapsed="false">
      <c r="A15" s="12" t="n">
        <v>3</v>
      </c>
      <c r="B15" s="14" t="s">
        <v>29</v>
      </c>
      <c r="C15" s="13" t="s">
        <v>30</v>
      </c>
      <c r="D15" s="13" t="s">
        <v>24</v>
      </c>
      <c r="E15" s="15" t="s">
        <v>25</v>
      </c>
      <c r="F15" s="13" t="s">
        <v>26</v>
      </c>
    </row>
    <row r="16" customFormat="false" ht="24" hidden="false" customHeight="true" outlineLevel="0" collapsed="false">
      <c r="A16" s="12" t="n">
        <v>4</v>
      </c>
      <c r="B16" s="14" t="s">
        <v>31</v>
      </c>
      <c r="C16" s="13" t="s">
        <v>32</v>
      </c>
      <c r="D16" s="13" t="n">
        <v>1</v>
      </c>
      <c r="E16" s="15" t="s">
        <v>25</v>
      </c>
      <c r="F16" s="13" t="s">
        <v>26</v>
      </c>
    </row>
    <row r="17" customFormat="false" ht="24" hidden="false" customHeight="true" outlineLevel="0" collapsed="false">
      <c r="A17" s="12" t="n">
        <v>5</v>
      </c>
      <c r="B17" s="14" t="s">
        <v>33</v>
      </c>
      <c r="C17" s="13" t="s">
        <v>34</v>
      </c>
      <c r="D17" s="13" t="n">
        <v>1</v>
      </c>
      <c r="E17" s="15" t="s">
        <v>25</v>
      </c>
      <c r="F17" s="13" t="s">
        <v>26</v>
      </c>
    </row>
    <row r="18" customFormat="false" ht="24" hidden="false" customHeight="true" outlineLevel="0" collapsed="false">
      <c r="A18" s="12" t="n">
        <v>6</v>
      </c>
      <c r="B18" s="14" t="s">
        <v>35</v>
      </c>
      <c r="C18" s="13" t="s">
        <v>34</v>
      </c>
      <c r="D18" s="13" t="n">
        <v>1</v>
      </c>
      <c r="E18" s="15" t="s">
        <v>25</v>
      </c>
      <c r="F18" s="13" t="s">
        <v>26</v>
      </c>
    </row>
    <row r="19" customFormat="false" ht="24" hidden="false" customHeight="true" outlineLevel="0" collapsed="false">
      <c r="A19" s="12" t="n">
        <v>7</v>
      </c>
      <c r="B19" s="14" t="s">
        <v>36</v>
      </c>
      <c r="C19" s="13" t="s">
        <v>34</v>
      </c>
      <c r="D19" s="13" t="n">
        <v>1</v>
      </c>
      <c r="E19" s="15" t="s">
        <v>25</v>
      </c>
      <c r="F19" s="13" t="s">
        <v>26</v>
      </c>
    </row>
    <row r="20" customFormat="false" ht="24" hidden="false" customHeight="true" outlineLevel="0" collapsed="false">
      <c r="A20" s="12" t="n">
        <v>8</v>
      </c>
      <c r="B20" s="14" t="s">
        <v>37</v>
      </c>
      <c r="C20" s="13" t="s">
        <v>34</v>
      </c>
      <c r="D20" s="13" t="s">
        <v>24</v>
      </c>
      <c r="E20" s="15" t="s">
        <v>38</v>
      </c>
      <c r="F20" s="13" t="s">
        <v>26</v>
      </c>
    </row>
    <row r="21" customFormat="false" ht="24" hidden="false" customHeight="true" outlineLevel="0" collapsed="false">
      <c r="A21" s="12" t="n">
        <v>9</v>
      </c>
      <c r="B21" s="14" t="s">
        <v>39</v>
      </c>
      <c r="C21" s="13" t="s">
        <v>34</v>
      </c>
      <c r="D21" s="13" t="n">
        <v>1</v>
      </c>
      <c r="E21" s="15" t="s">
        <v>25</v>
      </c>
      <c r="F21" s="13" t="s">
        <v>26</v>
      </c>
    </row>
    <row r="22" customFormat="false" ht="24" hidden="false" customHeight="true" outlineLevel="0" collapsed="false">
      <c r="A22" s="12" t="n">
        <v>10</v>
      </c>
      <c r="B22" s="14" t="s">
        <v>40</v>
      </c>
      <c r="C22" s="13" t="s">
        <v>34</v>
      </c>
      <c r="D22" s="13" t="n">
        <v>1</v>
      </c>
      <c r="E22" s="15" t="s">
        <v>25</v>
      </c>
      <c r="F22" s="13" t="s">
        <v>26</v>
      </c>
    </row>
    <row r="23" customFormat="false" ht="24" hidden="false" customHeight="true" outlineLevel="0" collapsed="false">
      <c r="A23" s="12" t="n">
        <v>11</v>
      </c>
      <c r="B23" s="14" t="s">
        <v>41</v>
      </c>
      <c r="C23" s="13" t="s">
        <v>34</v>
      </c>
      <c r="D23" s="13" t="n">
        <v>1</v>
      </c>
      <c r="E23" s="15" t="s">
        <v>25</v>
      </c>
      <c r="F23" s="13" t="s">
        <v>26</v>
      </c>
    </row>
    <row r="24" customFormat="false" ht="24" hidden="false" customHeight="true" outlineLevel="0" collapsed="false">
      <c r="A24" s="12" t="n">
        <v>12</v>
      </c>
      <c r="B24" s="14" t="s">
        <v>42</v>
      </c>
      <c r="C24" s="13" t="s">
        <v>34</v>
      </c>
      <c r="D24" s="13" t="n">
        <v>1</v>
      </c>
      <c r="E24" s="15" t="s">
        <v>25</v>
      </c>
      <c r="F24" s="13" t="s">
        <v>26</v>
      </c>
    </row>
    <row r="25" customFormat="false" ht="24" hidden="false" customHeight="true" outlineLevel="0" collapsed="false">
      <c r="A25" s="12" t="n">
        <v>13</v>
      </c>
      <c r="B25" s="14" t="s">
        <v>43</v>
      </c>
      <c r="C25" s="13" t="s">
        <v>34</v>
      </c>
      <c r="D25" s="13" t="n">
        <v>1</v>
      </c>
      <c r="E25" s="15" t="s">
        <v>25</v>
      </c>
      <c r="F25" s="13" t="s">
        <v>26</v>
      </c>
    </row>
    <row r="26" customFormat="false" ht="24" hidden="false" customHeight="true" outlineLevel="0" collapsed="false">
      <c r="A26" s="12" t="n">
        <v>14</v>
      </c>
      <c r="B26" s="14" t="s">
        <v>44</v>
      </c>
      <c r="C26" s="13" t="s">
        <v>34</v>
      </c>
      <c r="D26" s="13" t="n">
        <v>1</v>
      </c>
      <c r="E26" s="15" t="s">
        <v>25</v>
      </c>
      <c r="F26" s="13" t="s">
        <v>26</v>
      </c>
    </row>
    <row r="27" customFormat="false" ht="19.5" hidden="false" customHeight="false" outlineLevel="0" collapsed="false">
      <c r="A27" s="12" t="n">
        <v>15</v>
      </c>
      <c r="B27" s="14" t="s">
        <v>45</v>
      </c>
      <c r="C27" s="13" t="s">
        <v>34</v>
      </c>
      <c r="D27" s="13" t="n">
        <v>1</v>
      </c>
      <c r="E27" s="15" t="s">
        <v>25</v>
      </c>
      <c r="F27" s="13" t="s">
        <v>26</v>
      </c>
    </row>
    <row r="28" customFormat="false" ht="15" hidden="false" customHeight="false" outlineLevel="0" collapsed="false">
      <c r="A28" s="16"/>
    </row>
    <row r="29" customFormat="false" ht="15" hidden="false" customHeight="false" outlineLevel="0" collapsed="false">
      <c r="A29" s="16"/>
    </row>
    <row r="30" customFormat="false" ht="15" hidden="false" customHeight="false" outlineLevel="0" collapsed="false">
      <c r="A30" s="16"/>
    </row>
    <row r="31" customFormat="false" ht="18.75" hidden="false" customHeight="false" outlineLevel="0" collapsed="false">
      <c r="A31" s="17" t="s">
        <v>46</v>
      </c>
    </row>
    <row r="32" customFormat="false" ht="18.75" hidden="false" customHeight="false" outlineLevel="0" collapsed="false">
      <c r="A32" s="17"/>
    </row>
    <row r="33" customFormat="false" ht="18.75" hidden="false" customHeight="false" outlineLevel="0" collapsed="false">
      <c r="A33" s="17" t="s">
        <v>47</v>
      </c>
    </row>
    <row r="34" customFormat="false" ht="18.75" hidden="false" customHeight="false" outlineLevel="0" collapsed="false">
      <c r="A34" s="17"/>
    </row>
  </sheetData>
  <mergeCells count="8">
    <mergeCell ref="A1:F1"/>
    <mergeCell ref="A3:F3"/>
    <mergeCell ref="A4:F4"/>
    <mergeCell ref="A5:F5"/>
    <mergeCell ref="B11:B12"/>
    <mergeCell ref="C11:C12"/>
    <mergeCell ref="E11:E12"/>
    <mergeCell ref="F11:F12"/>
  </mergeCells>
  <printOptions headings="false" gridLines="false" gridLinesSet="true" horizontalCentered="false" verticalCentered="false"/>
  <pageMargins left="0" right="0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6" colorId="64" zoomScale="89" zoomScaleNormal="89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85"/>
    <col collapsed="false" customWidth="true" hidden="false" outlineLevel="0" max="7" min="3" style="0" width="24.7"/>
  </cols>
  <sheetData>
    <row r="1" customFormat="false" ht="15.75" hidden="false" customHeight="false" outlineLevel="0" collapsed="false">
      <c r="A1" s="80" t="s">
        <v>435</v>
      </c>
    </row>
    <row r="2" customFormat="false" ht="21" hidden="false" customHeight="false" outlineLevel="0" collapsed="false">
      <c r="A2" s="82" t="s">
        <v>1245</v>
      </c>
    </row>
    <row r="3" customFormat="false" ht="15" hidden="false" customHeight="false" outlineLevel="0" collapsed="false">
      <c r="A3" s="0" t="s">
        <v>437</v>
      </c>
    </row>
    <row r="4" customFormat="false" ht="15" hidden="false" customHeight="false" outlineLevel="0" collapsed="false">
      <c r="A4" s="83"/>
      <c r="B4" s="84" t="s">
        <v>438</v>
      </c>
      <c r="C4" s="84" t="s">
        <v>439</v>
      </c>
      <c r="D4" s="84" t="s">
        <v>442</v>
      </c>
      <c r="E4" s="84" t="s">
        <v>443</v>
      </c>
      <c r="F4" s="84" t="s">
        <v>444</v>
      </c>
      <c r="G4" s="84" t="s">
        <v>445</v>
      </c>
    </row>
    <row r="5" customFormat="false" ht="15" hidden="false" customHeight="false" outlineLevel="0" collapsed="false">
      <c r="A5" s="85"/>
      <c r="B5" s="85" t="s">
        <v>908</v>
      </c>
      <c r="C5" s="86" t="s">
        <v>1246</v>
      </c>
      <c r="D5" s="87"/>
      <c r="E5" s="87"/>
      <c r="F5" s="87"/>
      <c r="G5" s="87"/>
    </row>
    <row r="6" customFormat="false" ht="15" hidden="false" customHeight="false" outlineLevel="0" collapsed="false">
      <c r="A6" s="83" t="s">
        <v>446</v>
      </c>
      <c r="B6" s="83" t="s">
        <v>908</v>
      </c>
      <c r="C6" s="84" t="s">
        <v>1216</v>
      </c>
      <c r="D6" s="86" t="s">
        <v>1246</v>
      </c>
      <c r="E6" s="87"/>
      <c r="F6" s="87"/>
      <c r="G6" s="87"/>
    </row>
    <row r="7" customFormat="false" ht="15" hidden="false" customHeight="false" outlineLevel="0" collapsed="false">
      <c r="A7" s="85"/>
      <c r="B7" s="85" t="s">
        <v>13</v>
      </c>
      <c r="C7" s="85" t="s">
        <v>13</v>
      </c>
      <c r="D7" s="84" t="s">
        <v>1216</v>
      </c>
      <c r="E7" s="87"/>
      <c r="F7" s="87"/>
      <c r="G7" s="87"/>
    </row>
    <row r="8" customFormat="false" ht="15" hidden="false" customHeight="false" outlineLevel="0" collapsed="false">
      <c r="A8" s="83" t="s">
        <v>449</v>
      </c>
      <c r="B8" s="83" t="s">
        <v>13</v>
      </c>
      <c r="C8" s="83" t="s">
        <v>450</v>
      </c>
      <c r="D8" s="85" t="s">
        <v>13</v>
      </c>
      <c r="E8" s="86" t="s">
        <v>1246</v>
      </c>
      <c r="F8" s="87"/>
      <c r="G8" s="87"/>
    </row>
    <row r="9" customFormat="false" ht="15" hidden="false" customHeight="false" outlineLevel="0" collapsed="false">
      <c r="A9" s="85"/>
      <c r="B9" s="85" t="s">
        <v>447</v>
      </c>
      <c r="C9" s="87" t="s">
        <v>1193</v>
      </c>
      <c r="D9" s="85" t="s">
        <v>13</v>
      </c>
      <c r="E9" s="84" t="s">
        <v>1216</v>
      </c>
      <c r="F9" s="87"/>
      <c r="G9" s="87"/>
    </row>
    <row r="10" customFormat="false" ht="15" hidden="false" customHeight="false" outlineLevel="0" collapsed="false">
      <c r="A10" s="83" t="s">
        <v>451</v>
      </c>
      <c r="B10" s="83" t="s">
        <v>447</v>
      </c>
      <c r="C10" s="88" t="s">
        <v>1174</v>
      </c>
      <c r="D10" s="85" t="s">
        <v>1193</v>
      </c>
      <c r="E10" s="85" t="s">
        <v>1247</v>
      </c>
      <c r="F10" s="87"/>
      <c r="G10" s="87"/>
    </row>
    <row r="11" customFormat="false" ht="15" hidden="false" customHeight="false" outlineLevel="0" collapsed="false">
      <c r="A11" s="85"/>
      <c r="B11" s="85" t="s">
        <v>13</v>
      </c>
      <c r="C11" s="85" t="s">
        <v>13</v>
      </c>
      <c r="D11" s="83" t="s">
        <v>1174</v>
      </c>
      <c r="E11" s="85" t="s">
        <v>13</v>
      </c>
      <c r="F11" s="87"/>
      <c r="G11" s="87"/>
    </row>
    <row r="12" customFormat="false" ht="15" hidden="false" customHeight="false" outlineLevel="0" collapsed="false">
      <c r="A12" s="83" t="s">
        <v>454</v>
      </c>
      <c r="B12" s="83" t="s">
        <v>13</v>
      </c>
      <c r="C12" s="83" t="s">
        <v>473</v>
      </c>
      <c r="D12" s="87" t="s">
        <v>13</v>
      </c>
      <c r="E12" s="85"/>
      <c r="F12" s="86" t="s">
        <v>1246</v>
      </c>
      <c r="G12" s="87"/>
    </row>
    <row r="13" customFormat="false" ht="15" hidden="false" customHeight="false" outlineLevel="0" collapsed="false">
      <c r="A13" s="85"/>
      <c r="B13" s="85" t="s">
        <v>908</v>
      </c>
      <c r="C13" s="87" t="s">
        <v>1192</v>
      </c>
      <c r="D13" s="87" t="s">
        <v>13</v>
      </c>
      <c r="E13" s="85"/>
      <c r="F13" s="84" t="s">
        <v>1216</v>
      </c>
      <c r="G13" s="87"/>
    </row>
    <row r="14" customFormat="false" ht="15" hidden="false" customHeight="false" outlineLevel="0" collapsed="false">
      <c r="A14" s="83" t="s">
        <v>457</v>
      </c>
      <c r="B14" s="83" t="s">
        <v>908</v>
      </c>
      <c r="C14" s="88" t="s">
        <v>1177</v>
      </c>
      <c r="D14" s="87" t="s">
        <v>1192</v>
      </c>
      <c r="E14" s="85"/>
      <c r="F14" s="85" t="s">
        <v>1248</v>
      </c>
      <c r="G14" s="87"/>
    </row>
    <row r="15" customFormat="false" ht="15" hidden="false" customHeight="false" outlineLevel="0" collapsed="false">
      <c r="A15" s="85"/>
      <c r="B15" s="85" t="s">
        <v>13</v>
      </c>
      <c r="C15" s="85" t="s">
        <v>13</v>
      </c>
      <c r="D15" s="88" t="s">
        <v>1177</v>
      </c>
      <c r="E15" s="85"/>
      <c r="F15" s="85" t="s">
        <v>13</v>
      </c>
      <c r="G15" s="87"/>
    </row>
    <row r="16" customFormat="false" ht="15" hidden="false" customHeight="false" outlineLevel="0" collapsed="false">
      <c r="A16" s="83" t="s">
        <v>460</v>
      </c>
      <c r="B16" s="83" t="s">
        <v>13</v>
      </c>
      <c r="C16" s="83" t="s">
        <v>495</v>
      </c>
      <c r="D16" s="85" t="s">
        <v>13</v>
      </c>
      <c r="E16" s="85" t="s">
        <v>1192</v>
      </c>
      <c r="F16" s="85"/>
      <c r="G16" s="87"/>
    </row>
    <row r="17" customFormat="false" ht="15" hidden="false" customHeight="false" outlineLevel="0" collapsed="false">
      <c r="A17" s="85"/>
      <c r="B17" s="85" t="s">
        <v>485</v>
      </c>
      <c r="C17" s="87" t="s">
        <v>1222</v>
      </c>
      <c r="D17" s="85" t="s">
        <v>13</v>
      </c>
      <c r="E17" s="83" t="s">
        <v>1177</v>
      </c>
      <c r="F17" s="85"/>
      <c r="G17" s="87"/>
    </row>
    <row r="18" customFormat="false" ht="15" hidden="false" customHeight="false" outlineLevel="0" collapsed="false">
      <c r="A18" s="83" t="s">
        <v>462</v>
      </c>
      <c r="B18" s="83" t="s">
        <v>485</v>
      </c>
      <c r="C18" s="88" t="s">
        <v>1197</v>
      </c>
      <c r="D18" s="85" t="s">
        <v>1222</v>
      </c>
      <c r="E18" s="87" t="s">
        <v>778</v>
      </c>
      <c r="F18" s="85"/>
      <c r="G18" s="87"/>
    </row>
    <row r="19" customFormat="false" ht="15" hidden="false" customHeight="false" outlineLevel="0" collapsed="false">
      <c r="A19" s="85"/>
      <c r="B19" s="85" t="s">
        <v>13</v>
      </c>
      <c r="C19" s="85" t="s">
        <v>13</v>
      </c>
      <c r="D19" s="83" t="s">
        <v>1197</v>
      </c>
      <c r="E19" s="87" t="s">
        <v>13</v>
      </c>
      <c r="F19" s="85"/>
      <c r="G19" s="87"/>
    </row>
    <row r="20" customFormat="false" ht="15" hidden="false" customHeight="false" outlineLevel="0" collapsed="false">
      <c r="A20" s="83" t="s">
        <v>466</v>
      </c>
      <c r="B20" s="83" t="s">
        <v>13</v>
      </c>
      <c r="C20" s="83" t="s">
        <v>517</v>
      </c>
      <c r="D20" s="87" t="s">
        <v>13</v>
      </c>
      <c r="E20" s="87"/>
      <c r="F20" s="85"/>
      <c r="G20" s="86" t="s">
        <v>1246</v>
      </c>
    </row>
    <row r="21" customFormat="false" ht="15" hidden="false" customHeight="false" outlineLevel="0" collapsed="false">
      <c r="A21" s="85"/>
      <c r="B21" s="85" t="s">
        <v>513</v>
      </c>
      <c r="C21" s="87" t="s">
        <v>1185</v>
      </c>
      <c r="D21" s="87" t="s">
        <v>13</v>
      </c>
      <c r="E21" s="87"/>
      <c r="F21" s="85"/>
      <c r="G21" s="84" t="s">
        <v>1216</v>
      </c>
    </row>
    <row r="22" customFormat="false" ht="15" hidden="false" customHeight="false" outlineLevel="0" collapsed="false">
      <c r="A22" s="83" t="s">
        <v>469</v>
      </c>
      <c r="B22" s="83" t="s">
        <v>485</v>
      </c>
      <c r="C22" s="88" t="s">
        <v>1186</v>
      </c>
      <c r="D22" s="87" t="s">
        <v>1185</v>
      </c>
      <c r="E22" s="87"/>
      <c r="F22" s="85"/>
      <c r="G22" s="87" t="s">
        <v>737</v>
      </c>
    </row>
    <row r="23" customFormat="false" ht="15" hidden="false" customHeight="false" outlineLevel="0" collapsed="false">
      <c r="A23" s="85"/>
      <c r="B23" s="85" t="s">
        <v>906</v>
      </c>
      <c r="C23" s="85" t="s">
        <v>1189</v>
      </c>
      <c r="D23" s="88" t="s">
        <v>1186</v>
      </c>
      <c r="E23" s="87"/>
      <c r="F23" s="85"/>
      <c r="G23" s="87" t="s">
        <v>13</v>
      </c>
    </row>
    <row r="24" customFormat="false" ht="15" hidden="false" customHeight="false" outlineLevel="0" collapsed="false">
      <c r="A24" s="83" t="s">
        <v>472</v>
      </c>
      <c r="B24" s="83" t="s">
        <v>447</v>
      </c>
      <c r="C24" s="83" t="s">
        <v>1202</v>
      </c>
      <c r="D24" s="85" t="s">
        <v>856</v>
      </c>
      <c r="E24" s="87" t="s">
        <v>1212</v>
      </c>
      <c r="F24" s="85"/>
      <c r="G24" s="87"/>
    </row>
    <row r="25" customFormat="false" ht="15" hidden="false" customHeight="false" outlineLevel="0" collapsed="false">
      <c r="A25" s="85"/>
      <c r="B25" s="85" t="s">
        <v>13</v>
      </c>
      <c r="C25" s="87" t="s">
        <v>13</v>
      </c>
      <c r="D25" s="85" t="s">
        <v>13</v>
      </c>
      <c r="E25" s="88" t="s">
        <v>1249</v>
      </c>
      <c r="F25" s="85"/>
      <c r="G25" s="87"/>
    </row>
    <row r="26" customFormat="false" ht="15" hidden="false" customHeight="false" outlineLevel="0" collapsed="false">
      <c r="A26" s="83" t="s">
        <v>474</v>
      </c>
      <c r="B26" s="83" t="s">
        <v>13</v>
      </c>
      <c r="C26" s="88" t="s">
        <v>574</v>
      </c>
      <c r="D26" s="85" t="s">
        <v>1212</v>
      </c>
      <c r="E26" s="85" t="s">
        <v>1250</v>
      </c>
      <c r="F26" s="85"/>
      <c r="G26" s="87"/>
    </row>
    <row r="27" customFormat="false" ht="15" hidden="false" customHeight="false" outlineLevel="0" collapsed="false">
      <c r="A27" s="85"/>
      <c r="B27" s="85" t="s">
        <v>908</v>
      </c>
      <c r="C27" s="85" t="s">
        <v>1212</v>
      </c>
      <c r="D27" s="83" t="s">
        <v>1249</v>
      </c>
      <c r="E27" s="85" t="s">
        <v>13</v>
      </c>
      <c r="F27" s="85"/>
      <c r="G27" s="87"/>
    </row>
    <row r="28" customFormat="false" ht="15" hidden="false" customHeight="false" outlineLevel="0" collapsed="false">
      <c r="A28" s="83" t="s">
        <v>477</v>
      </c>
      <c r="B28" s="83" t="s">
        <v>908</v>
      </c>
      <c r="C28" s="83" t="s">
        <v>1249</v>
      </c>
      <c r="D28" s="87" t="s">
        <v>13</v>
      </c>
      <c r="E28" s="85"/>
      <c r="F28" s="85" t="s">
        <v>1212</v>
      </c>
      <c r="G28" s="87"/>
    </row>
    <row r="29" customFormat="false" ht="15" hidden="false" customHeight="false" outlineLevel="0" collapsed="false">
      <c r="A29" s="85"/>
      <c r="B29" s="85" t="s">
        <v>13</v>
      </c>
      <c r="C29" s="87" t="s">
        <v>13</v>
      </c>
      <c r="D29" s="87" t="s">
        <v>13</v>
      </c>
      <c r="E29" s="85"/>
      <c r="F29" s="83" t="s">
        <v>1249</v>
      </c>
      <c r="G29" s="87"/>
    </row>
    <row r="30" customFormat="false" ht="15" hidden="false" customHeight="false" outlineLevel="0" collapsed="false">
      <c r="A30" s="83" t="s">
        <v>479</v>
      </c>
      <c r="B30" s="83" t="s">
        <v>13</v>
      </c>
      <c r="C30" s="88" t="s">
        <v>596</v>
      </c>
      <c r="D30" s="87" t="s">
        <v>1199</v>
      </c>
      <c r="E30" s="85"/>
      <c r="F30" s="87" t="s">
        <v>1251</v>
      </c>
      <c r="G30" s="87"/>
    </row>
    <row r="31" customFormat="false" ht="15" hidden="false" customHeight="false" outlineLevel="0" collapsed="false">
      <c r="A31" s="85"/>
      <c r="B31" s="85" t="s">
        <v>908</v>
      </c>
      <c r="C31" s="85" t="s">
        <v>1199</v>
      </c>
      <c r="D31" s="88" t="s">
        <v>1183</v>
      </c>
      <c r="E31" s="85"/>
      <c r="F31" s="87" t="s">
        <v>13</v>
      </c>
      <c r="G31" s="87"/>
    </row>
    <row r="32" customFormat="false" ht="15" hidden="false" customHeight="false" outlineLevel="0" collapsed="false">
      <c r="A32" s="83" t="s">
        <v>482</v>
      </c>
      <c r="B32" s="83" t="s">
        <v>908</v>
      </c>
      <c r="C32" s="83" t="s">
        <v>1183</v>
      </c>
      <c r="D32" s="85" t="s">
        <v>13</v>
      </c>
      <c r="E32" s="89" t="s">
        <v>1252</v>
      </c>
      <c r="F32" s="87"/>
      <c r="G32" s="87"/>
    </row>
    <row r="33" customFormat="false" ht="15" hidden="false" customHeight="false" outlineLevel="0" collapsed="false">
      <c r="A33" s="85"/>
      <c r="B33" s="85" t="s">
        <v>13</v>
      </c>
      <c r="C33" s="87" t="s">
        <v>13</v>
      </c>
      <c r="D33" s="85" t="s">
        <v>13</v>
      </c>
      <c r="E33" s="90" t="s">
        <v>1253</v>
      </c>
      <c r="F33" s="87"/>
      <c r="G33" s="87"/>
    </row>
    <row r="34" customFormat="false" ht="15" hidden="false" customHeight="false" outlineLevel="0" collapsed="false">
      <c r="A34" s="83" t="s">
        <v>484</v>
      </c>
      <c r="B34" s="83" t="s">
        <v>13</v>
      </c>
      <c r="C34" s="88" t="s">
        <v>618</v>
      </c>
      <c r="D34" s="89" t="s">
        <v>1252</v>
      </c>
      <c r="E34" s="87" t="s">
        <v>1254</v>
      </c>
      <c r="F34" s="87"/>
      <c r="G34" s="87"/>
    </row>
    <row r="35" customFormat="false" ht="15" hidden="false" customHeight="false" outlineLevel="0" collapsed="false">
      <c r="A35" s="85"/>
      <c r="B35" s="85" t="s">
        <v>447</v>
      </c>
      <c r="C35" s="89" t="s">
        <v>1252</v>
      </c>
      <c r="D35" s="90" t="s">
        <v>1253</v>
      </c>
      <c r="E35" s="87" t="s">
        <v>13</v>
      </c>
      <c r="F35" s="87"/>
      <c r="G35" s="87"/>
    </row>
    <row r="36" customFormat="false" ht="15" hidden="false" customHeight="false" outlineLevel="0" collapsed="false">
      <c r="A36" s="83" t="s">
        <v>488</v>
      </c>
      <c r="B36" s="83" t="s">
        <v>485</v>
      </c>
      <c r="C36" s="90" t="s">
        <v>1253</v>
      </c>
      <c r="D36" s="87" t="s">
        <v>13</v>
      </c>
      <c r="E36" s="87"/>
      <c r="F36" s="87"/>
      <c r="G36" s="87"/>
    </row>
    <row r="37" customFormat="false" ht="15" hidden="false" customHeight="false" outlineLevel="0" collapsed="false">
      <c r="A37" s="87"/>
      <c r="B37" s="87" t="s">
        <v>13</v>
      </c>
      <c r="C37" s="87"/>
      <c r="D37" s="87" t="s">
        <v>13</v>
      </c>
      <c r="E37" s="87"/>
      <c r="F37" s="87"/>
      <c r="G37" s="87"/>
    </row>
    <row r="38" customFormat="false" ht="15" hidden="false" customHeight="false" outlineLevel="0" collapsed="false">
      <c r="A38" s="87"/>
      <c r="B38" s="87" t="s">
        <v>13</v>
      </c>
      <c r="C38" s="87"/>
      <c r="D38" s="87"/>
      <c r="E38" s="87"/>
      <c r="F38" s="87"/>
      <c r="G38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23.14"/>
    <col collapsed="false" customWidth="true" hidden="false" outlineLevel="0" max="6" min="6" style="0" width="19.56"/>
    <col collapsed="false" customWidth="true" hidden="false" outlineLevel="0" max="7" min="7" style="0" width="16.84"/>
    <col collapsed="false" customWidth="true" hidden="false" outlineLevel="0" max="8" min="8" style="0" width="15.85"/>
  </cols>
  <sheetData>
    <row r="1" customFormat="false" ht="15.75" hidden="false" customHeight="false" outlineLevel="0" collapsed="false">
      <c r="A1" s="80" t="s">
        <v>435</v>
      </c>
    </row>
    <row r="2" customFormat="false" ht="21" hidden="false" customHeight="false" outlineLevel="0" collapsed="false">
      <c r="A2" s="82" t="s">
        <v>1255</v>
      </c>
    </row>
    <row r="3" customFormat="false" ht="15.75" hidden="false" customHeight="true" outlineLevel="0" collapsed="false">
      <c r="A3" s="0" t="s">
        <v>437</v>
      </c>
    </row>
    <row r="4" customFormat="false" ht="15.75" hidden="false" customHeight="true" outlineLevel="0" collapsed="false">
      <c r="A4" s="83"/>
      <c r="B4" s="84" t="s">
        <v>438</v>
      </c>
      <c r="C4" s="84" t="s">
        <v>442</v>
      </c>
      <c r="D4" s="84" t="s">
        <v>443</v>
      </c>
      <c r="E4" s="84" t="s">
        <v>444</v>
      </c>
      <c r="F4" s="84" t="s">
        <v>445</v>
      </c>
    </row>
    <row r="5" customFormat="false" ht="15.75" hidden="false" customHeight="true" outlineLevel="0" collapsed="false">
      <c r="A5" s="85"/>
      <c r="B5" s="85" t="s">
        <v>13</v>
      </c>
      <c r="C5" s="86" t="s">
        <v>13</v>
      </c>
      <c r="D5" s="87"/>
      <c r="E5" s="87"/>
      <c r="F5" s="87"/>
    </row>
    <row r="6" customFormat="false" ht="15.75" hidden="false" customHeight="true" outlineLevel="0" collapsed="false">
      <c r="A6" s="83" t="s">
        <v>446</v>
      </c>
      <c r="B6" s="83" t="s">
        <v>611</v>
      </c>
      <c r="C6" s="84" t="s">
        <v>1256</v>
      </c>
      <c r="D6" s="86" t="s">
        <v>13</v>
      </c>
      <c r="E6" s="87"/>
      <c r="F6" s="87"/>
    </row>
    <row r="7" customFormat="false" ht="15.75" hidden="false" customHeight="true" outlineLevel="0" collapsed="false">
      <c r="A7" s="85"/>
      <c r="B7" s="85" t="s">
        <v>13</v>
      </c>
      <c r="C7" s="85" t="s">
        <v>13</v>
      </c>
      <c r="D7" s="84" t="s">
        <v>1256</v>
      </c>
      <c r="E7" s="87"/>
      <c r="F7" s="87"/>
    </row>
    <row r="8" customFormat="false" ht="15.75" hidden="false" customHeight="true" outlineLevel="0" collapsed="false">
      <c r="A8" s="83" t="s">
        <v>449</v>
      </c>
      <c r="B8" s="83" t="s">
        <v>447</v>
      </c>
      <c r="C8" s="83" t="s">
        <v>1257</v>
      </c>
      <c r="D8" s="85" t="s">
        <v>1258</v>
      </c>
      <c r="E8" s="86" t="s">
        <v>13</v>
      </c>
      <c r="F8" s="87"/>
    </row>
    <row r="9" customFormat="false" ht="15.75" hidden="false" customHeight="true" outlineLevel="0" collapsed="false">
      <c r="A9" s="85"/>
      <c r="B9" s="85" t="s">
        <v>13</v>
      </c>
      <c r="C9" s="86" t="s">
        <v>13</v>
      </c>
      <c r="D9" s="85" t="s">
        <v>13</v>
      </c>
      <c r="E9" s="84" t="s">
        <v>1256</v>
      </c>
      <c r="F9" s="87"/>
    </row>
    <row r="10" customFormat="false" ht="15.75" hidden="false" customHeight="true" outlineLevel="0" collapsed="false">
      <c r="A10" s="83" t="s">
        <v>451</v>
      </c>
      <c r="B10" s="83" t="s">
        <v>485</v>
      </c>
      <c r="C10" s="84" t="s">
        <v>1259</v>
      </c>
      <c r="D10" s="85" t="s">
        <v>13</v>
      </c>
      <c r="E10" s="85" t="s">
        <v>632</v>
      </c>
      <c r="F10" s="87"/>
    </row>
    <row r="11" customFormat="false" ht="15.75" hidden="false" customHeight="true" outlineLevel="0" collapsed="false">
      <c r="A11" s="85"/>
      <c r="B11" s="85" t="s">
        <v>13</v>
      </c>
      <c r="C11" s="85" t="s">
        <v>13</v>
      </c>
      <c r="D11" s="83" t="s">
        <v>1260</v>
      </c>
      <c r="E11" s="85" t="s">
        <v>13</v>
      </c>
      <c r="F11" s="87"/>
    </row>
    <row r="12" customFormat="false" ht="15.75" hidden="false" customHeight="true" outlineLevel="0" collapsed="false">
      <c r="A12" s="83" t="s">
        <v>454</v>
      </c>
      <c r="B12" s="83" t="s">
        <v>611</v>
      </c>
      <c r="C12" s="83" t="s">
        <v>1260</v>
      </c>
      <c r="D12" s="87" t="s">
        <v>1261</v>
      </c>
      <c r="E12" s="85"/>
      <c r="F12" s="86" t="s">
        <v>13</v>
      </c>
    </row>
    <row r="13" customFormat="false" ht="15.75" hidden="false" customHeight="true" outlineLevel="0" collapsed="false">
      <c r="A13" s="85"/>
      <c r="B13" s="85" t="s">
        <v>13</v>
      </c>
      <c r="C13" s="87" t="s">
        <v>13</v>
      </c>
      <c r="D13" s="87" t="s">
        <v>13</v>
      </c>
      <c r="E13" s="85"/>
      <c r="F13" s="84" t="s">
        <v>1256</v>
      </c>
    </row>
    <row r="14" customFormat="false" ht="15.75" hidden="false" customHeight="true" outlineLevel="0" collapsed="false">
      <c r="A14" s="83" t="s">
        <v>457</v>
      </c>
      <c r="B14" s="83" t="s">
        <v>485</v>
      </c>
      <c r="C14" s="88" t="s">
        <v>1262</v>
      </c>
      <c r="D14" s="86" t="s">
        <v>13</v>
      </c>
      <c r="E14" s="85"/>
      <c r="F14" s="87" t="s">
        <v>1065</v>
      </c>
    </row>
    <row r="15" customFormat="false" ht="15.75" hidden="false" customHeight="true" outlineLevel="0" collapsed="false">
      <c r="A15" s="85"/>
      <c r="B15" s="85" t="s">
        <v>13</v>
      </c>
      <c r="C15" s="89" t="s">
        <v>13</v>
      </c>
      <c r="D15" s="84" t="s">
        <v>1263</v>
      </c>
      <c r="E15" s="85"/>
      <c r="F15" s="87" t="s">
        <v>13</v>
      </c>
    </row>
    <row r="16" customFormat="false" ht="15.75" hidden="false" customHeight="true" outlineLevel="0" collapsed="false">
      <c r="A16" s="83" t="s">
        <v>460</v>
      </c>
      <c r="B16" s="83" t="s">
        <v>1264</v>
      </c>
      <c r="C16" s="90" t="s">
        <v>1263</v>
      </c>
      <c r="D16" s="85" t="s">
        <v>787</v>
      </c>
      <c r="E16" s="89" t="s">
        <v>13</v>
      </c>
      <c r="F16" s="87"/>
    </row>
    <row r="17" customFormat="false" ht="15.75" hidden="false" customHeight="true" outlineLevel="0" collapsed="false">
      <c r="A17" s="85"/>
      <c r="B17" s="85" t="s">
        <v>13</v>
      </c>
      <c r="C17" s="87" t="s">
        <v>13</v>
      </c>
      <c r="D17" s="85" t="s">
        <v>13</v>
      </c>
      <c r="E17" s="90" t="s">
        <v>1263</v>
      </c>
      <c r="F17" s="87"/>
    </row>
    <row r="18" customFormat="false" ht="15.75" hidden="false" customHeight="true" outlineLevel="0" collapsed="false">
      <c r="A18" s="83" t="s">
        <v>462</v>
      </c>
      <c r="B18" s="83" t="s">
        <v>611</v>
      </c>
      <c r="C18" s="88" t="s">
        <v>1265</v>
      </c>
      <c r="D18" s="89" t="s">
        <v>13</v>
      </c>
      <c r="E18" s="87" t="s">
        <v>952</v>
      </c>
      <c r="F18" s="87"/>
    </row>
    <row r="19" customFormat="false" ht="15.75" hidden="false" customHeight="true" outlineLevel="0" collapsed="false">
      <c r="A19" s="85"/>
      <c r="B19" s="85" t="s">
        <v>13</v>
      </c>
      <c r="C19" s="89" t="s">
        <v>13</v>
      </c>
      <c r="D19" s="90" t="s">
        <v>1104</v>
      </c>
      <c r="E19" s="87" t="s">
        <v>13</v>
      </c>
      <c r="F19" s="87"/>
    </row>
    <row r="20" customFormat="false" ht="15.75" hidden="false" customHeight="true" outlineLevel="0" collapsed="false">
      <c r="A20" s="83" t="s">
        <v>466</v>
      </c>
      <c r="B20" s="83" t="s">
        <v>485</v>
      </c>
      <c r="C20" s="90" t="s">
        <v>1104</v>
      </c>
      <c r="D20" s="87" t="s">
        <v>777</v>
      </c>
      <c r="E20" s="87"/>
      <c r="F20" s="87"/>
    </row>
    <row r="21" customFormat="false" ht="15.75" hidden="false" customHeight="true" outlineLevel="0" collapsed="false">
      <c r="A21" s="87"/>
      <c r="B21" s="87" t="s">
        <v>13</v>
      </c>
      <c r="C21" s="87"/>
      <c r="D21" s="87" t="s">
        <v>13</v>
      </c>
      <c r="E21" s="87" t="s">
        <v>13</v>
      </c>
      <c r="F21" s="87"/>
    </row>
    <row r="22" customFormat="false" ht="15.75" hidden="false" customHeight="true" outlineLevel="0" collapsed="false">
      <c r="A22" s="87"/>
      <c r="B22" s="87" t="s">
        <v>13</v>
      </c>
      <c r="C22" s="87"/>
      <c r="D22" s="86" t="s">
        <v>621</v>
      </c>
      <c r="E22" s="88" t="s">
        <v>1260</v>
      </c>
      <c r="F22" s="87" t="s">
        <v>13</v>
      </c>
    </row>
    <row r="23" customFormat="false" ht="15.75" hidden="false" customHeight="true" outlineLevel="0" collapsed="false">
      <c r="A23" s="87"/>
      <c r="B23" s="87" t="s">
        <v>13</v>
      </c>
      <c r="C23" s="87"/>
      <c r="D23" s="87"/>
      <c r="E23" s="89" t="s">
        <v>13</v>
      </c>
      <c r="F23" s="88" t="s">
        <v>13</v>
      </c>
    </row>
    <row r="24" customFormat="false" ht="15.75" hidden="false" customHeight="true" outlineLevel="0" collapsed="false">
      <c r="A24" s="87"/>
      <c r="B24" s="87" t="s">
        <v>13</v>
      </c>
      <c r="C24" s="87"/>
      <c r="D24" s="87"/>
      <c r="E24" s="90" t="s">
        <v>1104</v>
      </c>
      <c r="F24" s="87" t="s">
        <v>13</v>
      </c>
    </row>
    <row r="25" customFormat="false" ht="15.75" hidden="false" customHeight="true" outlineLevel="0" collapsed="false">
      <c r="A25" s="87"/>
      <c r="B25" s="87" t="s">
        <v>13</v>
      </c>
      <c r="C25" s="87"/>
      <c r="D25" s="87" t="s">
        <v>13</v>
      </c>
      <c r="E25" s="87"/>
      <c r="F25" s="87" t="s">
        <v>13</v>
      </c>
    </row>
    <row r="26" customFormat="false" ht="15.75" hidden="false" customHeight="true" outlineLevel="0" collapsed="false">
      <c r="A26" s="87"/>
      <c r="B26" s="87" t="s">
        <v>13</v>
      </c>
      <c r="C26" s="86" t="s">
        <v>623</v>
      </c>
      <c r="D26" s="88" t="s">
        <v>1257</v>
      </c>
      <c r="E26" s="87" t="s">
        <v>13</v>
      </c>
      <c r="F26" s="87"/>
    </row>
    <row r="27" customFormat="false" ht="15.75" hidden="false" customHeight="true" outlineLevel="0" collapsed="false">
      <c r="A27" s="87"/>
      <c r="B27" s="87" t="s">
        <v>13</v>
      </c>
      <c r="C27" s="87"/>
      <c r="D27" s="89" t="s">
        <v>13</v>
      </c>
      <c r="E27" s="88" t="s">
        <v>13</v>
      </c>
      <c r="F27" s="87"/>
    </row>
    <row r="28" customFormat="false" ht="15.75" hidden="false" customHeight="true" outlineLevel="0" collapsed="false">
      <c r="A28" s="87"/>
      <c r="B28" s="87" t="s">
        <v>13</v>
      </c>
      <c r="C28" s="87"/>
      <c r="D28" s="90" t="s">
        <v>1259</v>
      </c>
      <c r="E28" s="85" t="s">
        <v>13</v>
      </c>
      <c r="F28" s="87" t="s">
        <v>13</v>
      </c>
    </row>
    <row r="29" customFormat="false" ht="15.75" hidden="false" customHeight="true" outlineLevel="0" collapsed="false">
      <c r="A29" s="87"/>
      <c r="B29" s="87" t="s">
        <v>13</v>
      </c>
      <c r="C29" s="87"/>
      <c r="D29" s="87" t="s">
        <v>13</v>
      </c>
      <c r="E29" s="85" t="s">
        <v>13</v>
      </c>
      <c r="F29" s="88" t="s">
        <v>13</v>
      </c>
    </row>
    <row r="30" customFormat="false" ht="15.75" hidden="false" customHeight="true" outlineLevel="0" collapsed="false">
      <c r="A30" s="87"/>
      <c r="B30" s="87" t="s">
        <v>13</v>
      </c>
      <c r="C30" s="87"/>
      <c r="D30" s="88" t="s">
        <v>1262</v>
      </c>
      <c r="E30" s="85" t="s">
        <v>13</v>
      </c>
      <c r="F30" s="87" t="s">
        <v>13</v>
      </c>
    </row>
    <row r="31" customFormat="false" ht="15.75" hidden="false" customHeight="true" outlineLevel="0" collapsed="false">
      <c r="A31" s="87"/>
      <c r="B31" s="87" t="s">
        <v>13</v>
      </c>
      <c r="C31" s="87"/>
      <c r="D31" s="85" t="s">
        <v>13</v>
      </c>
      <c r="E31" s="83" t="s">
        <v>13</v>
      </c>
      <c r="F31" s="87" t="s">
        <v>13</v>
      </c>
    </row>
    <row r="32" customFormat="false" ht="15.75" hidden="false" customHeight="true" outlineLevel="0" collapsed="false">
      <c r="A32" s="87"/>
      <c r="B32" s="87" t="s">
        <v>13</v>
      </c>
      <c r="C32" s="87"/>
      <c r="D32" s="83" t="s">
        <v>1265</v>
      </c>
      <c r="E32" s="87" t="s">
        <v>13</v>
      </c>
      <c r="F32" s="87"/>
    </row>
    <row r="33" customFormat="false" ht="15.75" hidden="false" customHeight="true" outlineLevel="0" collapsed="false">
      <c r="A33" s="87"/>
      <c r="B33" s="87" t="s">
        <v>13</v>
      </c>
      <c r="C33" s="87"/>
      <c r="D33" s="87"/>
      <c r="E33" s="87" t="s">
        <v>624</v>
      </c>
      <c r="F33" s="87"/>
    </row>
    <row r="34" customFormat="false" ht="15.75" hidden="false" customHeight="true" outlineLevel="0" collapsed="false">
      <c r="A34" s="87"/>
      <c r="B34" s="87" t="s">
        <v>13</v>
      </c>
      <c r="C34" s="87"/>
      <c r="D34" s="86" t="s">
        <v>625</v>
      </c>
      <c r="E34" s="88" t="s">
        <v>13</v>
      </c>
      <c r="F34" s="87" t="s">
        <v>13</v>
      </c>
    </row>
    <row r="35" customFormat="false" ht="15.75" hidden="false" customHeight="true" outlineLevel="0" collapsed="false">
      <c r="A35" s="87"/>
      <c r="B35" s="87" t="s">
        <v>13</v>
      </c>
      <c r="C35" s="87"/>
      <c r="D35" s="87"/>
      <c r="E35" s="85" t="s">
        <v>13</v>
      </c>
      <c r="F35" s="88" t="s">
        <v>13</v>
      </c>
    </row>
    <row r="36" customFormat="false" ht="15.75" hidden="false" customHeight="true" outlineLevel="0" collapsed="false">
      <c r="A36" s="87"/>
      <c r="B36" s="87" t="s">
        <v>13</v>
      </c>
      <c r="C36" s="87"/>
      <c r="D36" s="87"/>
      <c r="E36" s="83" t="s">
        <v>13</v>
      </c>
      <c r="F36" s="87" t="s">
        <v>13</v>
      </c>
    </row>
    <row r="37" customFormat="false" ht="15.75" hidden="false" customHeight="true" outlineLevel="0" collapsed="false">
      <c r="A37" s="87"/>
      <c r="B37" s="87" t="s">
        <v>13</v>
      </c>
      <c r="C37" s="87"/>
      <c r="D37" s="87"/>
      <c r="E37" s="87"/>
      <c r="F37" s="87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42"/>
    <col collapsed="false" customWidth="true" hidden="false" outlineLevel="0" max="6" min="3" style="0" width="24.7"/>
  </cols>
  <sheetData>
    <row r="1" customFormat="false" ht="15.75" hidden="false" customHeight="false" outlineLevel="0" collapsed="false">
      <c r="A1" s="80" t="s">
        <v>435</v>
      </c>
    </row>
    <row r="2" customFormat="false" ht="21" hidden="false" customHeight="false" outlineLevel="0" collapsed="false">
      <c r="A2" s="82" t="s">
        <v>1266</v>
      </c>
    </row>
    <row r="3" customFormat="false" ht="15" hidden="false" customHeight="false" outlineLevel="0" collapsed="false">
      <c r="A3" s="0" t="s">
        <v>437</v>
      </c>
    </row>
    <row r="4" customFormat="false" ht="15" hidden="false" customHeight="false" outlineLevel="0" collapsed="false">
      <c r="A4" s="83"/>
      <c r="B4" s="84" t="s">
        <v>438</v>
      </c>
      <c r="C4" s="84" t="s">
        <v>442</v>
      </c>
      <c r="D4" s="84" t="s">
        <v>443</v>
      </c>
      <c r="E4" s="84" t="s">
        <v>444</v>
      </c>
      <c r="F4" s="84" t="s">
        <v>445</v>
      </c>
    </row>
    <row r="5" customFormat="false" ht="15" hidden="false" customHeight="false" outlineLevel="0" collapsed="false">
      <c r="A5" s="85"/>
      <c r="B5" s="85" t="s">
        <v>13</v>
      </c>
      <c r="C5" s="86" t="s">
        <v>13</v>
      </c>
      <c r="D5" s="87"/>
      <c r="E5" s="87"/>
      <c r="F5" s="87"/>
    </row>
    <row r="6" customFormat="false" ht="15" hidden="false" customHeight="false" outlineLevel="0" collapsed="false">
      <c r="A6" s="83" t="s">
        <v>446</v>
      </c>
      <c r="B6" s="83" t="s">
        <v>447</v>
      </c>
      <c r="C6" s="84" t="s">
        <v>1267</v>
      </c>
      <c r="D6" s="86" t="s">
        <v>13</v>
      </c>
      <c r="E6" s="87"/>
      <c r="F6" s="87"/>
    </row>
    <row r="7" customFormat="false" ht="15" hidden="false" customHeight="false" outlineLevel="0" collapsed="false">
      <c r="A7" s="85"/>
      <c r="B7" s="85" t="s">
        <v>13</v>
      </c>
      <c r="C7" s="85" t="s">
        <v>13</v>
      </c>
      <c r="D7" s="84" t="s">
        <v>1267</v>
      </c>
      <c r="E7" s="87"/>
      <c r="F7" s="87"/>
    </row>
    <row r="8" customFormat="false" ht="15" hidden="false" customHeight="false" outlineLevel="0" collapsed="false">
      <c r="A8" s="83" t="s">
        <v>449</v>
      </c>
      <c r="B8" s="83" t="s">
        <v>447</v>
      </c>
      <c r="C8" s="83" t="s">
        <v>1268</v>
      </c>
      <c r="D8" s="85" t="s">
        <v>716</v>
      </c>
      <c r="E8" s="86" t="s">
        <v>13</v>
      </c>
      <c r="F8" s="87"/>
    </row>
    <row r="9" customFormat="false" ht="15" hidden="false" customHeight="false" outlineLevel="0" collapsed="false">
      <c r="A9" s="85"/>
      <c r="B9" s="85" t="s">
        <v>13</v>
      </c>
      <c r="C9" s="86" t="s">
        <v>13</v>
      </c>
      <c r="D9" s="85" t="s">
        <v>13</v>
      </c>
      <c r="E9" s="84" t="s">
        <v>1267</v>
      </c>
      <c r="F9" s="87"/>
    </row>
    <row r="10" customFormat="false" ht="15" hidden="false" customHeight="false" outlineLevel="0" collapsed="false">
      <c r="A10" s="83" t="s">
        <v>451</v>
      </c>
      <c r="B10" s="83" t="s">
        <v>513</v>
      </c>
      <c r="C10" s="84" t="s">
        <v>1269</v>
      </c>
      <c r="D10" s="89" t="s">
        <v>13</v>
      </c>
      <c r="E10" s="85" t="s">
        <v>1270</v>
      </c>
      <c r="F10" s="87"/>
    </row>
    <row r="11" customFormat="false" ht="15" hidden="false" customHeight="false" outlineLevel="0" collapsed="false">
      <c r="A11" s="85"/>
      <c r="B11" s="85" t="s">
        <v>13</v>
      </c>
      <c r="C11" s="85" t="s">
        <v>13</v>
      </c>
      <c r="D11" s="90" t="s">
        <v>1269</v>
      </c>
      <c r="E11" s="85" t="s">
        <v>13</v>
      </c>
      <c r="F11" s="87"/>
    </row>
    <row r="12" customFormat="false" ht="15" hidden="false" customHeight="false" outlineLevel="0" collapsed="false">
      <c r="A12" s="83" t="s">
        <v>454</v>
      </c>
      <c r="B12" s="83" t="s">
        <v>447</v>
      </c>
      <c r="C12" s="83" t="s">
        <v>1271</v>
      </c>
      <c r="D12" s="87" t="s">
        <v>781</v>
      </c>
      <c r="E12" s="85"/>
      <c r="F12" s="86" t="s">
        <v>13</v>
      </c>
    </row>
    <row r="13" customFormat="false" ht="15" hidden="false" customHeight="false" outlineLevel="0" collapsed="false">
      <c r="A13" s="85"/>
      <c r="B13" s="85" t="s">
        <v>13</v>
      </c>
      <c r="C13" s="87" t="s">
        <v>13</v>
      </c>
      <c r="D13" s="87" t="s">
        <v>13</v>
      </c>
      <c r="E13" s="85"/>
      <c r="F13" s="84" t="s">
        <v>1267</v>
      </c>
    </row>
    <row r="14" customFormat="false" ht="15" hidden="false" customHeight="false" outlineLevel="0" collapsed="false">
      <c r="A14" s="83" t="s">
        <v>457</v>
      </c>
      <c r="B14" s="83" t="s">
        <v>447</v>
      </c>
      <c r="C14" s="88" t="s">
        <v>1272</v>
      </c>
      <c r="D14" s="86" t="s">
        <v>13</v>
      </c>
      <c r="E14" s="85"/>
      <c r="F14" s="87" t="s">
        <v>1273</v>
      </c>
    </row>
    <row r="15" customFormat="false" ht="15" hidden="false" customHeight="false" outlineLevel="0" collapsed="false">
      <c r="A15" s="85"/>
      <c r="B15" s="85" t="s">
        <v>13</v>
      </c>
      <c r="C15" s="89" t="s">
        <v>13</v>
      </c>
      <c r="D15" s="84" t="s">
        <v>1274</v>
      </c>
      <c r="E15" s="85"/>
      <c r="F15" s="87" t="s">
        <v>13</v>
      </c>
    </row>
    <row r="16" customFormat="false" ht="15" hidden="false" customHeight="false" outlineLevel="0" collapsed="false">
      <c r="A16" s="83" t="s">
        <v>460</v>
      </c>
      <c r="B16" s="83" t="s">
        <v>447</v>
      </c>
      <c r="C16" s="90" t="s">
        <v>1274</v>
      </c>
      <c r="D16" s="85" t="s">
        <v>882</v>
      </c>
      <c r="E16" s="89" t="s">
        <v>13</v>
      </c>
      <c r="F16" s="87"/>
    </row>
    <row r="17" customFormat="false" ht="15" hidden="false" customHeight="false" outlineLevel="0" collapsed="false">
      <c r="A17" s="85"/>
      <c r="B17" s="85" t="s">
        <v>13</v>
      </c>
      <c r="C17" s="87" t="s">
        <v>13</v>
      </c>
      <c r="D17" s="85" t="s">
        <v>13</v>
      </c>
      <c r="E17" s="90" t="s">
        <v>1274</v>
      </c>
      <c r="F17" s="87"/>
    </row>
    <row r="18" customFormat="false" ht="15" hidden="false" customHeight="false" outlineLevel="0" collapsed="false">
      <c r="A18" s="83" t="s">
        <v>462</v>
      </c>
      <c r="B18" s="83" t="s">
        <v>611</v>
      </c>
      <c r="C18" s="88" t="s">
        <v>1275</v>
      </c>
      <c r="D18" s="89" t="s">
        <v>13</v>
      </c>
      <c r="E18" s="87" t="s">
        <v>548</v>
      </c>
      <c r="F18" s="87"/>
    </row>
    <row r="19" customFormat="false" ht="15" hidden="false" customHeight="false" outlineLevel="0" collapsed="false">
      <c r="A19" s="85"/>
      <c r="B19" s="85" t="s">
        <v>13</v>
      </c>
      <c r="C19" s="89" t="s">
        <v>13</v>
      </c>
      <c r="D19" s="90" t="s">
        <v>1276</v>
      </c>
      <c r="E19" s="87" t="s">
        <v>13</v>
      </c>
      <c r="F19" s="87"/>
    </row>
    <row r="20" customFormat="false" ht="15" hidden="false" customHeight="false" outlineLevel="0" collapsed="false">
      <c r="A20" s="83" t="s">
        <v>466</v>
      </c>
      <c r="B20" s="83" t="s">
        <v>447</v>
      </c>
      <c r="C20" s="90" t="s">
        <v>1276</v>
      </c>
      <c r="D20" s="87" t="s">
        <v>926</v>
      </c>
      <c r="E20" s="87"/>
      <c r="F20" s="87"/>
    </row>
    <row r="21" customFormat="false" ht="15" hidden="false" customHeight="false" outlineLevel="0" collapsed="false">
      <c r="A21" s="87"/>
      <c r="B21" s="87" t="s">
        <v>13</v>
      </c>
      <c r="C21" s="87"/>
      <c r="D21" s="87" t="s">
        <v>13</v>
      </c>
      <c r="E21" s="86" t="s">
        <v>13</v>
      </c>
      <c r="F21" s="87"/>
    </row>
    <row r="22" customFormat="false" ht="15" hidden="false" customHeight="false" outlineLevel="0" collapsed="false">
      <c r="A22" s="87"/>
      <c r="B22" s="87" t="s">
        <v>13</v>
      </c>
      <c r="C22" s="87"/>
      <c r="D22" s="86" t="s">
        <v>621</v>
      </c>
      <c r="E22" s="84" t="s">
        <v>1269</v>
      </c>
      <c r="F22" s="87" t="s">
        <v>13</v>
      </c>
    </row>
    <row r="23" customFormat="false" ht="15" hidden="false" customHeight="false" outlineLevel="0" collapsed="false">
      <c r="A23" s="87"/>
      <c r="B23" s="87" t="s">
        <v>13</v>
      </c>
      <c r="C23" s="87"/>
      <c r="D23" s="87"/>
      <c r="E23" s="89" t="s">
        <v>13</v>
      </c>
      <c r="F23" s="88" t="s">
        <v>13</v>
      </c>
    </row>
    <row r="24" customFormat="false" ht="15" hidden="false" customHeight="false" outlineLevel="0" collapsed="false">
      <c r="A24" s="87"/>
      <c r="B24" s="87" t="s">
        <v>13</v>
      </c>
      <c r="C24" s="87"/>
      <c r="D24" s="87"/>
      <c r="E24" s="90" t="s">
        <v>1276</v>
      </c>
      <c r="F24" s="87" t="s">
        <v>13</v>
      </c>
    </row>
    <row r="25" customFormat="false" ht="15" hidden="false" customHeight="false" outlineLevel="0" collapsed="false">
      <c r="A25" s="87"/>
      <c r="B25" s="87" t="s">
        <v>13</v>
      </c>
      <c r="C25" s="87"/>
      <c r="D25" s="87" t="s">
        <v>13</v>
      </c>
      <c r="E25" s="87"/>
      <c r="F25" s="87" t="s">
        <v>13</v>
      </c>
    </row>
    <row r="26" customFormat="false" ht="15" hidden="false" customHeight="false" outlineLevel="0" collapsed="false">
      <c r="A26" s="87"/>
      <c r="B26" s="87" t="s">
        <v>13</v>
      </c>
      <c r="C26" s="86" t="s">
        <v>623</v>
      </c>
      <c r="D26" s="88" t="s">
        <v>1268</v>
      </c>
      <c r="E26" s="87" t="s">
        <v>13</v>
      </c>
      <c r="F26" s="87"/>
    </row>
    <row r="27" customFormat="false" ht="15" hidden="false" customHeight="false" outlineLevel="0" collapsed="false">
      <c r="A27" s="87"/>
      <c r="B27" s="87" t="s">
        <v>13</v>
      </c>
      <c r="C27" s="87"/>
      <c r="D27" s="85" t="s">
        <v>13</v>
      </c>
      <c r="E27" s="88" t="s">
        <v>13</v>
      </c>
      <c r="F27" s="87"/>
    </row>
    <row r="28" customFormat="false" ht="15" hidden="false" customHeight="false" outlineLevel="0" collapsed="false">
      <c r="A28" s="87"/>
      <c r="B28" s="87" t="s">
        <v>13</v>
      </c>
      <c r="C28" s="87"/>
      <c r="D28" s="83" t="s">
        <v>1271</v>
      </c>
      <c r="E28" s="85" t="s">
        <v>13</v>
      </c>
      <c r="F28" s="87" t="s">
        <v>13</v>
      </c>
    </row>
    <row r="29" customFormat="false" ht="15" hidden="false" customHeight="false" outlineLevel="0" collapsed="false">
      <c r="A29" s="87"/>
      <c r="B29" s="87" t="s">
        <v>13</v>
      </c>
      <c r="C29" s="87"/>
      <c r="D29" s="87" t="s">
        <v>13</v>
      </c>
      <c r="E29" s="85" t="s">
        <v>13</v>
      </c>
      <c r="F29" s="88" t="s">
        <v>13</v>
      </c>
    </row>
    <row r="30" customFormat="false" ht="15" hidden="false" customHeight="false" outlineLevel="0" collapsed="false">
      <c r="A30" s="87"/>
      <c r="B30" s="87" t="s">
        <v>13</v>
      </c>
      <c r="C30" s="87"/>
      <c r="D30" s="88" t="s">
        <v>1272</v>
      </c>
      <c r="E30" s="85" t="s">
        <v>13</v>
      </c>
      <c r="F30" s="87" t="s">
        <v>13</v>
      </c>
    </row>
    <row r="31" customFormat="false" ht="15" hidden="false" customHeight="false" outlineLevel="0" collapsed="false">
      <c r="A31" s="87"/>
      <c r="B31" s="87" t="s">
        <v>13</v>
      </c>
      <c r="C31" s="87"/>
      <c r="D31" s="85" t="s">
        <v>13</v>
      </c>
      <c r="E31" s="83" t="s">
        <v>13</v>
      </c>
      <c r="F31" s="87" t="s">
        <v>13</v>
      </c>
    </row>
    <row r="32" customFormat="false" ht="15" hidden="false" customHeight="false" outlineLevel="0" collapsed="false">
      <c r="A32" s="87"/>
      <c r="B32" s="87" t="s">
        <v>13</v>
      </c>
      <c r="C32" s="87"/>
      <c r="D32" s="83" t="s">
        <v>1275</v>
      </c>
      <c r="E32" s="87" t="s">
        <v>13</v>
      </c>
      <c r="F32" s="87"/>
    </row>
    <row r="33" customFormat="false" ht="15" hidden="false" customHeight="false" outlineLevel="0" collapsed="false">
      <c r="A33" s="87"/>
      <c r="B33" s="87" t="s">
        <v>13</v>
      </c>
      <c r="C33" s="87"/>
      <c r="D33" s="87"/>
      <c r="E33" s="87" t="s">
        <v>624</v>
      </c>
      <c r="F33" s="87"/>
    </row>
    <row r="34" customFormat="false" ht="15" hidden="false" customHeight="false" outlineLevel="0" collapsed="false">
      <c r="A34" s="87"/>
      <c r="B34" s="87" t="s">
        <v>13</v>
      </c>
      <c r="C34" s="87"/>
      <c r="D34" s="86" t="s">
        <v>625</v>
      </c>
      <c r="E34" s="88" t="s">
        <v>13</v>
      </c>
      <c r="F34" s="87" t="s">
        <v>13</v>
      </c>
    </row>
    <row r="35" customFormat="false" ht="15" hidden="false" customHeight="false" outlineLevel="0" collapsed="false">
      <c r="A35" s="87"/>
      <c r="B35" s="87" t="s">
        <v>13</v>
      </c>
      <c r="C35" s="87"/>
      <c r="D35" s="87"/>
      <c r="E35" s="85" t="s">
        <v>13</v>
      </c>
      <c r="F35" s="88" t="s">
        <v>13</v>
      </c>
    </row>
    <row r="36" customFormat="false" ht="15" hidden="false" customHeight="false" outlineLevel="0" collapsed="false">
      <c r="A36" s="87"/>
      <c r="B36" s="87" t="s">
        <v>13</v>
      </c>
      <c r="C36" s="87"/>
      <c r="D36" s="87"/>
      <c r="E36" s="83" t="s">
        <v>13</v>
      </c>
      <c r="F36" s="87" t="s">
        <v>13</v>
      </c>
    </row>
    <row r="37" customFormat="false" ht="15" hidden="false" customHeight="false" outlineLevel="0" collapsed="false">
      <c r="A37" s="87"/>
      <c r="B37" s="87" t="s">
        <v>13</v>
      </c>
      <c r="C37" s="87"/>
      <c r="D37" s="87"/>
      <c r="E37" s="87"/>
      <c r="F37" s="87" t="s">
        <v>13</v>
      </c>
    </row>
    <row r="38" customFormat="false" ht="15" hidden="false" customHeight="false" outlineLevel="0" collapsed="false">
      <c r="A38" s="87"/>
      <c r="B38" s="87" t="s">
        <v>13</v>
      </c>
      <c r="C38" s="87"/>
      <c r="D38" s="87"/>
      <c r="E38" s="87"/>
      <c r="F38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13"/>
    <col collapsed="false" customWidth="true" hidden="false" outlineLevel="0" max="3" min="3" style="0" width="23.28"/>
    <col collapsed="false" customWidth="true" hidden="false" outlineLevel="0" max="4" min="4" style="0" width="23.56"/>
    <col collapsed="false" customWidth="true" hidden="false" outlineLevel="0" max="5" min="5" style="0" width="20.85"/>
    <col collapsed="false" customWidth="true" hidden="false" outlineLevel="0" max="6" min="6" style="0" width="22.56"/>
    <col collapsed="false" customWidth="true" hidden="false" outlineLevel="0" max="8" min="7" style="0" width="18.28"/>
  </cols>
  <sheetData>
    <row r="1" customFormat="false" ht="15.75" hidden="false" customHeight="false" outlineLevel="0" collapsed="false">
      <c r="A1" s="80" t="s">
        <v>435</v>
      </c>
    </row>
    <row r="2" customFormat="false" ht="21" hidden="false" customHeight="false" outlineLevel="0" collapsed="false">
      <c r="A2" s="82" t="s">
        <v>1277</v>
      </c>
    </row>
    <row r="3" customFormat="false" ht="15.75" hidden="false" customHeight="true" outlineLevel="0" collapsed="false">
      <c r="A3" s="0" t="s">
        <v>437</v>
      </c>
    </row>
    <row r="4" customFormat="false" ht="15.75" hidden="false" customHeight="true" outlineLevel="0" collapsed="false">
      <c r="A4" s="83"/>
      <c r="B4" s="84" t="s">
        <v>438</v>
      </c>
      <c r="C4" s="84" t="s">
        <v>442</v>
      </c>
      <c r="D4" s="84" t="s">
        <v>443</v>
      </c>
      <c r="E4" s="84" t="s">
        <v>444</v>
      </c>
      <c r="F4" s="84" t="s">
        <v>445</v>
      </c>
    </row>
    <row r="5" customFormat="false" ht="15.75" hidden="false" customHeight="true" outlineLevel="0" collapsed="false">
      <c r="A5" s="85"/>
      <c r="B5" s="85" t="s">
        <v>1264</v>
      </c>
      <c r="C5" s="86" t="s">
        <v>1278</v>
      </c>
      <c r="D5" s="87"/>
      <c r="E5" s="87"/>
      <c r="F5" s="87"/>
    </row>
    <row r="6" customFormat="false" ht="15.75" hidden="false" customHeight="true" outlineLevel="0" collapsed="false">
      <c r="A6" s="83" t="s">
        <v>446</v>
      </c>
      <c r="B6" s="83" t="s">
        <v>447</v>
      </c>
      <c r="C6" s="84" t="s">
        <v>1279</v>
      </c>
      <c r="D6" s="86" t="s">
        <v>1278</v>
      </c>
      <c r="E6" s="87"/>
      <c r="F6" s="87"/>
    </row>
    <row r="7" customFormat="false" ht="15.75" hidden="false" customHeight="true" outlineLevel="0" collapsed="false">
      <c r="A7" s="85"/>
      <c r="B7" s="85" t="s">
        <v>13</v>
      </c>
      <c r="C7" s="85" t="s">
        <v>13</v>
      </c>
      <c r="D7" s="84" t="s">
        <v>1279</v>
      </c>
      <c r="E7" s="87"/>
      <c r="F7" s="87"/>
    </row>
    <row r="8" customFormat="false" ht="15.75" hidden="false" customHeight="true" outlineLevel="0" collapsed="false">
      <c r="A8" s="83" t="s">
        <v>449</v>
      </c>
      <c r="B8" s="83" t="s">
        <v>13</v>
      </c>
      <c r="C8" s="83" t="s">
        <v>450</v>
      </c>
      <c r="D8" s="85" t="s">
        <v>13</v>
      </c>
      <c r="E8" s="86" t="s">
        <v>1278</v>
      </c>
      <c r="F8" s="87"/>
    </row>
    <row r="9" customFormat="false" ht="15.75" hidden="false" customHeight="true" outlineLevel="0" collapsed="false">
      <c r="A9" s="85"/>
      <c r="B9" s="85" t="s">
        <v>485</v>
      </c>
      <c r="C9" s="87" t="s">
        <v>1262</v>
      </c>
      <c r="D9" s="85" t="s">
        <v>13</v>
      </c>
      <c r="E9" s="84" t="s">
        <v>1279</v>
      </c>
      <c r="F9" s="87"/>
    </row>
    <row r="10" customFormat="false" ht="15.75" hidden="false" customHeight="true" outlineLevel="0" collapsed="false">
      <c r="A10" s="83" t="s">
        <v>451</v>
      </c>
      <c r="B10" s="83" t="s">
        <v>447</v>
      </c>
      <c r="C10" s="88" t="s">
        <v>1280</v>
      </c>
      <c r="D10" s="85" t="s">
        <v>1262</v>
      </c>
      <c r="E10" s="85" t="s">
        <v>1281</v>
      </c>
      <c r="F10" s="87"/>
    </row>
    <row r="11" customFormat="false" ht="15.75" hidden="false" customHeight="true" outlineLevel="0" collapsed="false">
      <c r="A11" s="85"/>
      <c r="B11" s="85" t="s">
        <v>611</v>
      </c>
      <c r="C11" s="85" t="s">
        <v>1265</v>
      </c>
      <c r="D11" s="83" t="s">
        <v>1280</v>
      </c>
      <c r="E11" s="85" t="s">
        <v>13</v>
      </c>
      <c r="F11" s="87"/>
    </row>
    <row r="12" customFormat="false" ht="15.75" hidden="false" customHeight="true" outlineLevel="0" collapsed="false">
      <c r="A12" s="83" t="s">
        <v>454</v>
      </c>
      <c r="B12" s="83" t="s">
        <v>513</v>
      </c>
      <c r="C12" s="83" t="s">
        <v>1282</v>
      </c>
      <c r="D12" s="87" t="s">
        <v>1095</v>
      </c>
      <c r="E12" s="85"/>
      <c r="F12" s="86" t="s">
        <v>1278</v>
      </c>
    </row>
    <row r="13" customFormat="false" ht="15.75" hidden="false" customHeight="true" outlineLevel="0" collapsed="false">
      <c r="A13" s="85"/>
      <c r="B13" s="85" t="s">
        <v>447</v>
      </c>
      <c r="C13" s="87" t="s">
        <v>1257</v>
      </c>
      <c r="D13" s="87" t="s">
        <v>13</v>
      </c>
      <c r="E13" s="85"/>
      <c r="F13" s="84" t="s">
        <v>1279</v>
      </c>
    </row>
    <row r="14" customFormat="false" ht="15.75" hidden="false" customHeight="true" outlineLevel="0" collapsed="false">
      <c r="A14" s="83" t="s">
        <v>457</v>
      </c>
      <c r="B14" s="83" t="s">
        <v>908</v>
      </c>
      <c r="C14" s="88" t="s">
        <v>1283</v>
      </c>
      <c r="D14" s="87" t="s">
        <v>1284</v>
      </c>
      <c r="E14" s="85"/>
      <c r="F14" s="87" t="s">
        <v>1011</v>
      </c>
    </row>
    <row r="15" customFormat="false" ht="15.75" hidden="false" customHeight="true" outlineLevel="0" collapsed="false">
      <c r="A15" s="85"/>
      <c r="B15" s="85" t="s">
        <v>611</v>
      </c>
      <c r="C15" s="85" t="s">
        <v>1284</v>
      </c>
      <c r="D15" s="88" t="s">
        <v>1249</v>
      </c>
      <c r="E15" s="85"/>
      <c r="F15" s="87" t="s">
        <v>13</v>
      </c>
    </row>
    <row r="16" customFormat="false" ht="15.75" hidden="false" customHeight="true" outlineLevel="0" collapsed="false">
      <c r="A16" s="83" t="s">
        <v>460</v>
      </c>
      <c r="B16" s="83" t="s">
        <v>908</v>
      </c>
      <c r="C16" s="83" t="s">
        <v>1249</v>
      </c>
      <c r="D16" s="85" t="s">
        <v>1285</v>
      </c>
      <c r="E16" s="85" t="s">
        <v>1284</v>
      </c>
      <c r="F16" s="87"/>
    </row>
    <row r="17" customFormat="false" ht="15.75" hidden="false" customHeight="true" outlineLevel="0" collapsed="false">
      <c r="A17" s="85"/>
      <c r="B17" s="85" t="s">
        <v>611</v>
      </c>
      <c r="C17" s="87" t="s">
        <v>1260</v>
      </c>
      <c r="D17" s="85" t="s">
        <v>13</v>
      </c>
      <c r="E17" s="83" t="s">
        <v>1249</v>
      </c>
      <c r="F17" s="87"/>
    </row>
    <row r="18" customFormat="false" ht="15.75" hidden="false" customHeight="true" outlineLevel="0" collapsed="false">
      <c r="A18" s="83" t="s">
        <v>462</v>
      </c>
      <c r="B18" s="83" t="s">
        <v>611</v>
      </c>
      <c r="C18" s="88" t="s">
        <v>1275</v>
      </c>
      <c r="D18" s="89" t="s">
        <v>1286</v>
      </c>
      <c r="E18" s="87" t="s">
        <v>905</v>
      </c>
      <c r="F18" s="87"/>
    </row>
    <row r="19" customFormat="false" ht="15.75" hidden="false" customHeight="true" outlineLevel="0" collapsed="false">
      <c r="A19" s="85"/>
      <c r="B19" s="85" t="s">
        <v>485</v>
      </c>
      <c r="C19" s="89" t="s">
        <v>1286</v>
      </c>
      <c r="D19" s="90" t="s">
        <v>1253</v>
      </c>
      <c r="E19" s="87" t="s">
        <v>13</v>
      </c>
      <c r="F19" s="87"/>
    </row>
    <row r="20" customFormat="false" ht="15.75" hidden="false" customHeight="true" outlineLevel="0" collapsed="false">
      <c r="A20" s="83" t="s">
        <v>466</v>
      </c>
      <c r="B20" s="83" t="s">
        <v>485</v>
      </c>
      <c r="C20" s="90" t="s">
        <v>1253</v>
      </c>
      <c r="D20" s="87" t="s">
        <v>1287</v>
      </c>
      <c r="E20" s="87"/>
      <c r="F20" s="87"/>
    </row>
    <row r="21" customFormat="false" ht="15" hidden="false" customHeight="false" outlineLevel="0" collapsed="false">
      <c r="A21" s="87"/>
      <c r="B21" s="87" t="s">
        <v>13</v>
      </c>
      <c r="C21" s="87"/>
      <c r="D21" s="87" t="s">
        <v>13</v>
      </c>
      <c r="E21" s="87"/>
      <c r="F21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13"/>
    <col collapsed="false" customWidth="true" hidden="false" outlineLevel="0" max="3" min="3" style="0" width="22.7"/>
    <col collapsed="false" customWidth="true" hidden="false" outlineLevel="0" max="4" min="4" style="0" width="23.28"/>
    <col collapsed="false" customWidth="true" hidden="false" outlineLevel="0" max="5" min="5" style="0" width="21.13"/>
    <col collapsed="false" customWidth="true" hidden="false" outlineLevel="0" max="6" min="6" style="0" width="17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80" t="s">
        <v>435</v>
      </c>
    </row>
    <row r="2" customFormat="false" ht="21" hidden="false" customHeight="false" outlineLevel="0" collapsed="false">
      <c r="A2" s="82" t="s">
        <v>1288</v>
      </c>
    </row>
    <row r="3" customFormat="false" ht="15.75" hidden="false" customHeight="true" outlineLevel="0" collapsed="false">
      <c r="A3" s="0" t="s">
        <v>437</v>
      </c>
    </row>
    <row r="4" customFormat="false" ht="15.75" hidden="false" customHeight="true" outlineLevel="0" collapsed="false">
      <c r="A4" s="83"/>
      <c r="B4" s="84" t="s">
        <v>438</v>
      </c>
      <c r="C4" s="84" t="s">
        <v>443</v>
      </c>
      <c r="D4" s="84" t="s">
        <v>444</v>
      </c>
      <c r="E4" s="84" t="s">
        <v>445</v>
      </c>
    </row>
    <row r="5" customFormat="false" ht="15.75" hidden="false" customHeight="true" outlineLevel="0" collapsed="false">
      <c r="A5" s="85"/>
      <c r="B5" s="85" t="s">
        <v>1264</v>
      </c>
      <c r="C5" s="86" t="s">
        <v>1278</v>
      </c>
      <c r="D5" s="87"/>
      <c r="E5" s="87"/>
    </row>
    <row r="6" customFormat="false" ht="15.75" hidden="false" customHeight="true" outlineLevel="0" collapsed="false">
      <c r="A6" s="83" t="s">
        <v>446</v>
      </c>
      <c r="B6" s="83" t="s">
        <v>447</v>
      </c>
      <c r="C6" s="84" t="s">
        <v>1257</v>
      </c>
      <c r="D6" s="86" t="s">
        <v>1278</v>
      </c>
      <c r="E6" s="87"/>
    </row>
    <row r="7" customFormat="false" ht="15.75" hidden="false" customHeight="true" outlineLevel="0" collapsed="false">
      <c r="A7" s="85"/>
      <c r="B7" s="85" t="s">
        <v>611</v>
      </c>
      <c r="C7" s="85" t="s">
        <v>1265</v>
      </c>
      <c r="D7" s="84" t="s">
        <v>1257</v>
      </c>
      <c r="E7" s="87"/>
    </row>
    <row r="8" customFormat="false" ht="15.75" hidden="false" customHeight="true" outlineLevel="0" collapsed="false">
      <c r="A8" s="83" t="s">
        <v>449</v>
      </c>
      <c r="B8" s="83" t="s">
        <v>611</v>
      </c>
      <c r="C8" s="83" t="s">
        <v>1260</v>
      </c>
      <c r="D8" s="85" t="s">
        <v>1289</v>
      </c>
      <c r="E8" s="86" t="s">
        <v>1278</v>
      </c>
    </row>
    <row r="9" customFormat="false" ht="15.75" hidden="false" customHeight="true" outlineLevel="0" collapsed="false">
      <c r="A9" s="85"/>
      <c r="B9" s="85" t="s">
        <v>611</v>
      </c>
      <c r="C9" s="87" t="s">
        <v>1284</v>
      </c>
      <c r="D9" s="85" t="s">
        <v>13</v>
      </c>
      <c r="E9" s="84" t="s">
        <v>1257</v>
      </c>
    </row>
    <row r="10" customFormat="false" ht="15.75" hidden="false" customHeight="true" outlineLevel="0" collapsed="false">
      <c r="A10" s="83" t="s">
        <v>451</v>
      </c>
      <c r="B10" s="83" t="s">
        <v>485</v>
      </c>
      <c r="C10" s="88" t="s">
        <v>1262</v>
      </c>
      <c r="D10" s="85" t="s">
        <v>1284</v>
      </c>
      <c r="E10" s="87" t="s">
        <v>1290</v>
      </c>
    </row>
    <row r="11" customFormat="false" ht="15.75" hidden="false" customHeight="true" outlineLevel="0" collapsed="false">
      <c r="A11" s="85"/>
      <c r="B11" s="85" t="s">
        <v>485</v>
      </c>
      <c r="C11" s="89" t="s">
        <v>1286</v>
      </c>
      <c r="D11" s="83" t="s">
        <v>1262</v>
      </c>
      <c r="E11" s="87" t="s">
        <v>13</v>
      </c>
    </row>
    <row r="12" customFormat="false" ht="15.75" hidden="false" customHeight="true" outlineLevel="0" collapsed="false">
      <c r="A12" s="83" t="s">
        <v>454</v>
      </c>
      <c r="B12" s="83" t="s">
        <v>485</v>
      </c>
      <c r="C12" s="90" t="s">
        <v>1291</v>
      </c>
      <c r="D12" s="87" t="s">
        <v>807</v>
      </c>
      <c r="E12" s="87"/>
    </row>
    <row r="13" customFormat="false" ht="15" hidden="false" customHeight="false" outlineLevel="0" collapsed="false">
      <c r="A13" s="87"/>
      <c r="B13" s="87" t="s">
        <v>13</v>
      </c>
      <c r="C13" s="87"/>
      <c r="D13" s="87" t="s">
        <v>13</v>
      </c>
      <c r="E13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22.7"/>
    <col collapsed="false" customWidth="true" hidden="false" outlineLevel="0" max="4" min="4" style="0" width="23.7"/>
    <col collapsed="false" customWidth="true" hidden="false" outlineLevel="0" max="5" min="5" style="0" width="22.28"/>
    <col collapsed="false" customWidth="true" hidden="false" outlineLevel="0" max="6" min="6" style="0" width="18.28"/>
    <col collapsed="false" customWidth="true" hidden="false" outlineLevel="0" max="7" min="7" style="0" width="18.7"/>
    <col collapsed="false" customWidth="true" hidden="false" outlineLevel="0" max="8" min="8" style="0" width="18.85"/>
  </cols>
  <sheetData>
    <row r="1" customFormat="false" ht="15.75" hidden="false" customHeight="false" outlineLevel="0" collapsed="false">
      <c r="A1" s="80" t="s">
        <v>435</v>
      </c>
    </row>
    <row r="2" customFormat="false" ht="15.75" hidden="false" customHeight="true" outlineLevel="0" collapsed="false">
      <c r="A2" s="82" t="s">
        <v>1292</v>
      </c>
    </row>
    <row r="3" customFormat="false" ht="15.75" hidden="false" customHeight="true" outlineLevel="0" collapsed="false">
      <c r="A3" s="0" t="s">
        <v>437</v>
      </c>
    </row>
    <row r="4" customFormat="false" ht="15.75" hidden="false" customHeight="true" outlineLevel="0" collapsed="false">
      <c r="A4" s="83"/>
      <c r="B4" s="84" t="s">
        <v>438</v>
      </c>
      <c r="C4" s="84" t="s">
        <v>443</v>
      </c>
      <c r="D4" s="84" t="s">
        <v>444</v>
      </c>
      <c r="E4" s="84" t="s">
        <v>445</v>
      </c>
    </row>
    <row r="5" customFormat="false" ht="15.75" hidden="false" customHeight="true" outlineLevel="0" collapsed="false">
      <c r="A5" s="85"/>
      <c r="B5" s="85" t="s">
        <v>447</v>
      </c>
      <c r="C5" s="86" t="s">
        <v>1276</v>
      </c>
      <c r="D5" s="87"/>
      <c r="E5" s="87"/>
    </row>
    <row r="6" customFormat="false" ht="15.75" hidden="false" customHeight="true" outlineLevel="0" collapsed="false">
      <c r="A6" s="83" t="s">
        <v>446</v>
      </c>
      <c r="B6" s="83" t="s">
        <v>898</v>
      </c>
      <c r="C6" s="84" t="s">
        <v>1179</v>
      </c>
      <c r="D6" s="86" t="s">
        <v>1276</v>
      </c>
      <c r="E6" s="87"/>
    </row>
    <row r="7" customFormat="false" ht="15.75" hidden="false" customHeight="true" outlineLevel="0" collapsed="false">
      <c r="A7" s="85"/>
      <c r="B7" s="85" t="s">
        <v>611</v>
      </c>
      <c r="C7" s="85" t="s">
        <v>1036</v>
      </c>
      <c r="D7" s="84" t="s">
        <v>1179</v>
      </c>
      <c r="E7" s="87"/>
    </row>
    <row r="8" customFormat="false" ht="15.75" hidden="false" customHeight="true" outlineLevel="0" collapsed="false">
      <c r="A8" s="83" t="s">
        <v>449</v>
      </c>
      <c r="B8" s="83" t="s">
        <v>611</v>
      </c>
      <c r="C8" s="83" t="s">
        <v>1275</v>
      </c>
      <c r="D8" s="85" t="s">
        <v>1293</v>
      </c>
      <c r="E8" s="86" t="s">
        <v>1294</v>
      </c>
    </row>
    <row r="9" customFormat="false" ht="15.75" hidden="false" customHeight="true" outlineLevel="0" collapsed="false">
      <c r="A9" s="85"/>
      <c r="B9" s="85" t="s">
        <v>513</v>
      </c>
      <c r="C9" s="87" t="s">
        <v>1282</v>
      </c>
      <c r="D9" s="85" t="s">
        <v>13</v>
      </c>
      <c r="E9" s="84" t="s">
        <v>1279</v>
      </c>
    </row>
    <row r="10" customFormat="false" ht="15.75" hidden="false" customHeight="true" outlineLevel="0" collapsed="false">
      <c r="A10" s="83" t="s">
        <v>451</v>
      </c>
      <c r="B10" s="83" t="s">
        <v>447</v>
      </c>
      <c r="C10" s="88" t="s">
        <v>1295</v>
      </c>
      <c r="D10" s="89" t="s">
        <v>1294</v>
      </c>
      <c r="E10" s="87" t="s">
        <v>548</v>
      </c>
    </row>
    <row r="11" customFormat="false" ht="15.75" hidden="false" customHeight="true" outlineLevel="0" collapsed="false">
      <c r="A11" s="85"/>
      <c r="B11" s="85" t="s">
        <v>447</v>
      </c>
      <c r="C11" s="89" t="s">
        <v>1294</v>
      </c>
      <c r="D11" s="90" t="s">
        <v>1279</v>
      </c>
      <c r="E11" s="87" t="s">
        <v>13</v>
      </c>
    </row>
    <row r="12" customFormat="false" ht="15.75" hidden="false" customHeight="true" outlineLevel="0" collapsed="false">
      <c r="A12" s="83" t="s">
        <v>454</v>
      </c>
      <c r="B12" s="83" t="s">
        <v>447</v>
      </c>
      <c r="C12" s="90" t="s">
        <v>1279</v>
      </c>
      <c r="D12" s="87" t="s">
        <v>959</v>
      </c>
      <c r="E1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91" width="35.99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35.56"/>
  </cols>
  <sheetData>
    <row r="1" customFormat="false" ht="15.75" hidden="false" customHeight="false" outlineLevel="0" collapsed="false">
      <c r="A1" s="92" t="s">
        <v>0</v>
      </c>
      <c r="B1" s="92"/>
      <c r="C1" s="92"/>
      <c r="D1" s="92"/>
      <c r="E1" s="92"/>
    </row>
    <row r="2" customFormat="false" ht="15.75" hidden="false" customHeight="false" outlineLevel="0" collapsed="false">
      <c r="A2" s="92" t="s">
        <v>1296</v>
      </c>
      <c r="B2" s="92"/>
      <c r="C2" s="92"/>
      <c r="D2" s="92"/>
      <c r="E2" s="92"/>
    </row>
    <row r="3" customFormat="false" ht="15.75" hidden="false" customHeight="false" outlineLevel="0" collapsed="false">
      <c r="A3" s="92" t="s">
        <v>1297</v>
      </c>
      <c r="B3" s="92"/>
      <c r="C3" s="92"/>
      <c r="D3" s="92"/>
      <c r="E3" s="92"/>
    </row>
    <row r="4" customFormat="false" ht="15.75" hidden="false" customHeight="false" outlineLevel="0" collapsed="false">
      <c r="A4" s="93" t="s">
        <v>1298</v>
      </c>
      <c r="B4" s="93"/>
      <c r="C4" s="93"/>
      <c r="D4" s="93"/>
      <c r="E4" s="93"/>
    </row>
    <row r="5" customFormat="false" ht="15.75" hidden="false" customHeight="false" outlineLevel="0" collapsed="false">
      <c r="A5" s="93" t="s">
        <v>3</v>
      </c>
      <c r="B5" s="93"/>
      <c r="C5" s="93"/>
      <c r="D5" s="93"/>
      <c r="E5" s="93"/>
    </row>
    <row r="6" customFormat="false" ht="15.75" hidden="false" customHeight="false" outlineLevel="0" collapsed="false">
      <c r="A6" s="94" t="s">
        <v>4</v>
      </c>
      <c r="B6" s="94"/>
      <c r="C6" s="94"/>
      <c r="D6" s="94"/>
      <c r="E6" s="94"/>
    </row>
    <row r="7" customFormat="false" ht="15.75" hidden="false" customHeight="false" outlineLevel="0" collapsed="false">
      <c r="A7" s="95" t="s">
        <v>1299</v>
      </c>
      <c r="B7" s="96"/>
      <c r="C7" s="96"/>
      <c r="D7" s="96"/>
      <c r="E7" s="96" t="s">
        <v>7</v>
      </c>
    </row>
    <row r="9" customFormat="false" ht="15.75" hidden="false" customHeight="true" outlineLevel="0" collapsed="false">
      <c r="A9" s="97" t="s">
        <v>1300</v>
      </c>
      <c r="B9" s="97"/>
      <c r="C9" s="97"/>
    </row>
    <row r="10" customFormat="false" ht="15.75" hidden="false" customHeight="false" outlineLevel="0" collapsed="false">
      <c r="A10" s="98"/>
      <c r="B10" s="98"/>
    </row>
    <row r="11" customFormat="false" ht="15.75" hidden="false" customHeight="false" outlineLevel="0" collapsed="false">
      <c r="E11" s="74"/>
    </row>
    <row r="12" customFormat="false" ht="15.75" hidden="false" customHeight="true" outlineLevel="0" collapsed="false">
      <c r="A12" s="99" t="s">
        <v>436</v>
      </c>
      <c r="B12" s="99"/>
      <c r="D12" s="99" t="s">
        <v>677</v>
      </c>
      <c r="E12" s="99"/>
    </row>
    <row r="13" customFormat="false" ht="15.75" hidden="false" customHeight="false" outlineLevel="0" collapsed="false">
      <c r="A13" s="100" t="s">
        <v>1301</v>
      </c>
      <c r="B13" s="100" t="s">
        <v>1302</v>
      </c>
      <c r="D13" s="100" t="s">
        <v>1301</v>
      </c>
      <c r="E13" s="100" t="s">
        <v>1302</v>
      </c>
    </row>
    <row r="14" customFormat="false" ht="15.75" hidden="false" customHeight="false" outlineLevel="0" collapsed="false">
      <c r="A14" s="100" t="s">
        <v>165</v>
      </c>
      <c r="B14" s="101" t="s">
        <v>1303</v>
      </c>
      <c r="C14" s="102"/>
      <c r="D14" s="103" t="s">
        <v>165</v>
      </c>
      <c r="E14" s="71" t="s">
        <v>1304</v>
      </c>
    </row>
    <row r="15" customFormat="false" ht="15.75" hidden="false" customHeight="false" outlineLevel="0" collapsed="false">
      <c r="A15" s="100" t="s">
        <v>204</v>
      </c>
      <c r="B15" s="101" t="s">
        <v>1305</v>
      </c>
      <c r="C15" s="102"/>
      <c r="D15" s="103" t="s">
        <v>204</v>
      </c>
      <c r="E15" s="71" t="s">
        <v>1306</v>
      </c>
    </row>
    <row r="16" customFormat="false" ht="15" hidden="false" customHeight="false" outlineLevel="0" collapsed="false">
      <c r="A16" s="104" t="s">
        <v>209</v>
      </c>
      <c r="B16" s="101" t="s">
        <v>1307</v>
      </c>
      <c r="C16" s="102"/>
      <c r="D16" s="105" t="s">
        <v>209</v>
      </c>
      <c r="E16" s="71" t="s">
        <v>1308</v>
      </c>
    </row>
    <row r="17" customFormat="false" ht="15" hidden="false" customHeight="false" outlineLevel="0" collapsed="false">
      <c r="A17" s="104"/>
      <c r="B17" s="101" t="s">
        <v>1309</v>
      </c>
      <c r="C17" s="102"/>
      <c r="D17" s="105"/>
      <c r="E17" s="71" t="s">
        <v>1310</v>
      </c>
    </row>
    <row r="18" customFormat="false" ht="15.75" hidden="false" customHeight="false" outlineLevel="0" collapsed="false">
      <c r="A18" s="106" t="s">
        <v>1311</v>
      </c>
      <c r="B18" s="101" t="s">
        <v>1312</v>
      </c>
      <c r="C18" s="102"/>
      <c r="D18" s="107" t="s">
        <v>1311</v>
      </c>
      <c r="E18" s="71" t="s">
        <v>1313</v>
      </c>
    </row>
    <row r="19" customFormat="false" ht="15.75" hidden="false" customHeight="false" outlineLevel="0" collapsed="false">
      <c r="A19" s="108"/>
      <c r="B19" s="101" t="s">
        <v>1314</v>
      </c>
      <c r="C19" s="102"/>
      <c r="D19" s="109"/>
      <c r="E19" s="71" t="s">
        <v>1315</v>
      </c>
    </row>
    <row r="20" customFormat="false" ht="15.75" hidden="false" customHeight="false" outlineLevel="0" collapsed="false">
      <c r="A20" s="108"/>
      <c r="B20" s="101" t="s">
        <v>1316</v>
      </c>
      <c r="C20" s="102"/>
      <c r="D20" s="109"/>
      <c r="E20" s="71" t="s">
        <v>1317</v>
      </c>
    </row>
    <row r="21" customFormat="false" ht="15.75" hidden="false" customHeight="false" outlineLevel="0" collapsed="false">
      <c r="A21" s="110"/>
      <c r="B21" s="101" t="s">
        <v>1318</v>
      </c>
      <c r="C21" s="102"/>
      <c r="D21" s="111"/>
      <c r="E21" s="71" t="s">
        <v>1319</v>
      </c>
    </row>
    <row r="22" customFormat="false" ht="15.75" hidden="false" customHeight="false" outlineLevel="0" collapsed="false">
      <c r="A22" s="112" t="s">
        <v>1320</v>
      </c>
      <c r="B22" s="101" t="s">
        <v>1321</v>
      </c>
      <c r="C22" s="102"/>
      <c r="D22" s="113" t="s">
        <v>1320</v>
      </c>
      <c r="E22" s="71" t="s">
        <v>1322</v>
      </c>
    </row>
    <row r="23" customFormat="false" ht="15" hidden="false" customHeight="false" outlineLevel="0" collapsed="false">
      <c r="A23" s="114"/>
      <c r="B23" s="101" t="s">
        <v>1323</v>
      </c>
      <c r="C23" s="102"/>
      <c r="D23" s="113"/>
      <c r="E23" s="71" t="s">
        <v>1324</v>
      </c>
    </row>
    <row r="24" customFormat="false" ht="15" hidden="false" customHeight="false" outlineLevel="0" collapsed="false">
      <c r="A24" s="114"/>
      <c r="B24" s="101" t="s">
        <v>1325</v>
      </c>
      <c r="C24" s="102"/>
      <c r="D24" s="113"/>
      <c r="E24" s="71" t="s">
        <v>1326</v>
      </c>
    </row>
    <row r="25" customFormat="false" ht="15" hidden="false" customHeight="false" outlineLevel="0" collapsed="false">
      <c r="A25" s="114"/>
      <c r="B25" s="101" t="s">
        <v>1327</v>
      </c>
      <c r="C25" s="102"/>
      <c r="D25" s="113"/>
      <c r="E25" s="71" t="s">
        <v>1328</v>
      </c>
    </row>
    <row r="26" customFormat="false" ht="15" hidden="false" customHeight="false" outlineLevel="0" collapsed="false">
      <c r="A26" s="114"/>
      <c r="B26" s="101" t="s">
        <v>1329</v>
      </c>
      <c r="C26" s="102"/>
      <c r="D26" s="113"/>
      <c r="E26" s="71" t="s">
        <v>1330</v>
      </c>
    </row>
    <row r="27" customFormat="false" ht="15" hidden="false" customHeight="false" outlineLevel="0" collapsed="false">
      <c r="A27" s="114"/>
      <c r="B27" s="101" t="s">
        <v>1331</v>
      </c>
      <c r="C27" s="102"/>
      <c r="D27" s="113"/>
      <c r="E27" s="71" t="s">
        <v>1332</v>
      </c>
    </row>
    <row r="28" customFormat="false" ht="15" hidden="false" customHeight="false" outlineLevel="0" collapsed="false">
      <c r="A28" s="114"/>
      <c r="B28" s="101" t="s">
        <v>1333</v>
      </c>
      <c r="C28" s="102"/>
      <c r="D28" s="113"/>
      <c r="E28" s="71" t="s">
        <v>1334</v>
      </c>
    </row>
    <row r="29" customFormat="false" ht="15" hidden="false" customHeight="false" outlineLevel="0" collapsed="false">
      <c r="A29" s="115"/>
      <c r="B29" s="101" t="s">
        <v>1335</v>
      </c>
      <c r="C29" s="102"/>
      <c r="D29" s="113"/>
      <c r="E29" s="71" t="s">
        <v>1336</v>
      </c>
    </row>
    <row r="30" customFormat="false" ht="15.75" hidden="false" customHeight="false" outlineLevel="0" collapsed="false">
      <c r="A30" s="116" t="s">
        <v>1337</v>
      </c>
      <c r="B30" s="101" t="s">
        <v>1338</v>
      </c>
      <c r="C30" s="102"/>
      <c r="D30" s="113" t="s">
        <v>1337</v>
      </c>
      <c r="E30" s="71" t="s">
        <v>1339</v>
      </c>
    </row>
    <row r="31" customFormat="false" ht="15.75" hidden="false" customHeight="false" outlineLevel="0" collapsed="false">
      <c r="A31" s="117" t="n">
        <v>18</v>
      </c>
      <c r="B31" s="101" t="s">
        <v>1340</v>
      </c>
      <c r="C31" s="102"/>
      <c r="D31" s="118" t="n">
        <v>18</v>
      </c>
      <c r="E31" s="71" t="s">
        <v>1341</v>
      </c>
    </row>
    <row r="32" customFormat="false" ht="15.75" hidden="false" customHeight="false" outlineLevel="0" collapsed="false">
      <c r="A32" s="119" t="s">
        <v>1342</v>
      </c>
      <c r="B32" s="101" t="s">
        <v>1343</v>
      </c>
      <c r="C32" s="102"/>
      <c r="D32" s="120" t="s">
        <v>1342</v>
      </c>
      <c r="E32" s="71" t="s">
        <v>1344</v>
      </c>
    </row>
    <row r="33" customFormat="false" ht="15.75" hidden="false" customHeight="false" outlineLevel="0" collapsed="false">
      <c r="A33" s="121"/>
      <c r="B33" s="101" t="s">
        <v>1345</v>
      </c>
      <c r="C33" s="102"/>
      <c r="D33" s="122"/>
      <c r="E33" s="71" t="s">
        <v>1346</v>
      </c>
    </row>
    <row r="34" customFormat="false" ht="15.75" hidden="false" customHeight="false" outlineLevel="0" collapsed="false">
      <c r="A34" s="119" t="s">
        <v>1347</v>
      </c>
      <c r="B34" s="101" t="s">
        <v>1348</v>
      </c>
      <c r="C34" s="102"/>
      <c r="D34" s="120" t="s">
        <v>1347</v>
      </c>
      <c r="E34" s="71" t="s">
        <v>1349</v>
      </c>
    </row>
    <row r="35" customFormat="false" ht="15.75" hidden="false" customHeight="false" outlineLevel="0" collapsed="false">
      <c r="A35" s="123"/>
      <c r="B35" s="101" t="s">
        <v>1350</v>
      </c>
      <c r="C35" s="102"/>
      <c r="D35" s="124"/>
      <c r="E35" s="71" t="s">
        <v>1351</v>
      </c>
    </row>
    <row r="36" customFormat="false" ht="15.75" hidden="false" customHeight="false" outlineLevel="0" collapsed="false">
      <c r="A36" s="123"/>
      <c r="B36" s="101" t="s">
        <v>1352</v>
      </c>
      <c r="C36" s="102"/>
      <c r="D36" s="124"/>
      <c r="E36" s="71" t="s">
        <v>1353</v>
      </c>
    </row>
    <row r="37" customFormat="false" ht="15.75" hidden="false" customHeight="false" outlineLevel="0" collapsed="false">
      <c r="A37" s="121"/>
      <c r="B37" s="101" t="s">
        <v>1354</v>
      </c>
      <c r="C37" s="102"/>
      <c r="D37" s="122"/>
      <c r="E37" s="71" t="s">
        <v>1355</v>
      </c>
    </row>
    <row r="38" customFormat="false" ht="15.75" hidden="false" customHeight="false" outlineLevel="0" collapsed="false">
      <c r="A38" s="119" t="s">
        <v>1356</v>
      </c>
      <c r="B38" s="101" t="s">
        <v>1357</v>
      </c>
      <c r="C38" s="102"/>
      <c r="D38" s="120" t="s">
        <v>1356</v>
      </c>
      <c r="E38" s="71" t="s">
        <v>1358</v>
      </c>
    </row>
    <row r="39" customFormat="false" ht="15.75" hidden="false" customHeight="false" outlineLevel="0" collapsed="false">
      <c r="A39" s="123"/>
      <c r="B39" s="101" t="s">
        <v>1359</v>
      </c>
      <c r="C39" s="102"/>
      <c r="D39" s="124"/>
      <c r="E39" s="71" t="s">
        <v>1360</v>
      </c>
    </row>
    <row r="40" customFormat="false" ht="15.75" hidden="false" customHeight="false" outlineLevel="0" collapsed="false">
      <c r="A40" s="123"/>
      <c r="B40" s="101" t="s">
        <v>1361</v>
      </c>
      <c r="C40" s="102"/>
      <c r="D40" s="124"/>
      <c r="E40" s="71" t="s">
        <v>1362</v>
      </c>
    </row>
    <row r="41" customFormat="false" ht="15.75" hidden="false" customHeight="false" outlineLevel="0" collapsed="false">
      <c r="A41" s="123"/>
      <c r="B41" s="101" t="s">
        <v>1363</v>
      </c>
      <c r="C41" s="102"/>
      <c r="D41" s="124"/>
      <c r="E41" s="71" t="s">
        <v>1364</v>
      </c>
    </row>
    <row r="42" customFormat="false" ht="15.75" hidden="false" customHeight="false" outlineLevel="0" collapsed="false">
      <c r="A42" s="123"/>
      <c r="B42" s="101" t="s">
        <v>1365</v>
      </c>
      <c r="C42" s="102"/>
      <c r="D42" s="124"/>
      <c r="E42" s="71" t="s">
        <v>1366</v>
      </c>
    </row>
    <row r="43" customFormat="false" ht="15.75" hidden="false" customHeight="false" outlineLevel="0" collapsed="false">
      <c r="A43" s="123"/>
      <c r="B43" s="101" t="s">
        <v>1367</v>
      </c>
      <c r="C43" s="102"/>
      <c r="D43" s="124"/>
      <c r="E43" s="71" t="s">
        <v>1368</v>
      </c>
    </row>
    <row r="44" customFormat="false" ht="15.75" hidden="false" customHeight="false" outlineLevel="0" collapsed="false">
      <c r="A44" s="123"/>
      <c r="B44" s="101" t="s">
        <v>1369</v>
      </c>
      <c r="C44" s="102"/>
      <c r="D44" s="124"/>
      <c r="E44" s="71" t="s">
        <v>1370</v>
      </c>
    </row>
    <row r="45" customFormat="false" ht="15.75" hidden="false" customHeight="false" outlineLevel="0" collapsed="false">
      <c r="A45" s="125"/>
      <c r="B45" s="101" t="s">
        <v>1371</v>
      </c>
      <c r="C45" s="102"/>
      <c r="D45" s="126"/>
      <c r="E45" s="71" t="s">
        <v>1372</v>
      </c>
    </row>
    <row r="46" customFormat="false" ht="15.75" hidden="false" customHeight="false" outlineLevel="0" collapsed="false">
      <c r="A46" s="127" t="n">
        <v>33</v>
      </c>
      <c r="B46" s="101" t="s">
        <v>1373</v>
      </c>
      <c r="C46" s="102"/>
      <c r="D46" s="128" t="n">
        <v>33</v>
      </c>
      <c r="E46" s="71" t="s">
        <v>1374</v>
      </c>
    </row>
    <row r="47" customFormat="false" ht="15.75" hidden="false" customHeight="false" outlineLevel="0" collapsed="false">
      <c r="A47" s="129" t="n">
        <v>34</v>
      </c>
      <c r="B47" s="101" t="s">
        <v>1375</v>
      </c>
      <c r="C47" s="102"/>
      <c r="D47" s="130" t="n">
        <v>34</v>
      </c>
      <c r="E47" s="71" t="s">
        <v>1376</v>
      </c>
    </row>
    <row r="48" customFormat="false" ht="15.75" hidden="false" customHeight="false" outlineLevel="0" collapsed="false">
      <c r="A48" s="131" t="s">
        <v>1377</v>
      </c>
      <c r="B48" s="101" t="s">
        <v>1378</v>
      </c>
      <c r="C48" s="102"/>
      <c r="D48" s="132" t="s">
        <v>1377</v>
      </c>
      <c r="E48" s="71" t="s">
        <v>1379</v>
      </c>
    </row>
    <row r="49" customFormat="false" ht="15.75" hidden="false" customHeight="false" outlineLevel="0" collapsed="false">
      <c r="A49" s="133"/>
      <c r="B49" s="101" t="s">
        <v>1380</v>
      </c>
      <c r="C49" s="102"/>
      <c r="D49" s="134"/>
      <c r="E49" s="71" t="s">
        <v>1381</v>
      </c>
    </row>
    <row r="50" customFormat="false" ht="15.75" hidden="false" customHeight="false" outlineLevel="0" collapsed="false">
      <c r="A50" s="131" t="s">
        <v>1382</v>
      </c>
      <c r="B50" s="101" t="s">
        <v>1383</v>
      </c>
      <c r="C50" s="102"/>
      <c r="D50" s="132" t="s">
        <v>1382</v>
      </c>
      <c r="E50" s="71" t="s">
        <v>1384</v>
      </c>
    </row>
    <row r="51" customFormat="false" ht="15.75" hidden="false" customHeight="false" outlineLevel="0" collapsed="false">
      <c r="A51" s="135"/>
      <c r="B51" s="101" t="s">
        <v>1385</v>
      </c>
      <c r="C51" s="102"/>
      <c r="D51" s="136"/>
      <c r="E51" s="71" t="s">
        <v>1386</v>
      </c>
    </row>
    <row r="52" customFormat="false" ht="15.75" hidden="false" customHeight="false" outlineLevel="0" collapsed="false">
      <c r="A52" s="135"/>
      <c r="B52" s="101" t="s">
        <v>1387</v>
      </c>
      <c r="C52" s="102"/>
      <c r="D52" s="136"/>
      <c r="E52" s="71" t="s">
        <v>1388</v>
      </c>
    </row>
    <row r="53" customFormat="false" ht="15" hidden="false" customHeight="false" outlineLevel="0" collapsed="false">
      <c r="A53" s="131" t="s">
        <v>1389</v>
      </c>
      <c r="B53" s="71" t="s">
        <v>1390</v>
      </c>
      <c r="C53" s="102"/>
      <c r="D53" s="137" t="s">
        <v>1389</v>
      </c>
      <c r="E53" s="71" t="s">
        <v>1391</v>
      </c>
    </row>
    <row r="54" customFormat="false" ht="15" hidden="false" customHeight="false" outlineLevel="0" collapsed="false">
      <c r="A54" s="135"/>
      <c r="B54" s="71" t="s">
        <v>1392</v>
      </c>
      <c r="C54" s="102"/>
      <c r="D54" s="138"/>
      <c r="E54" s="71" t="s">
        <v>1393</v>
      </c>
    </row>
    <row r="55" customFormat="false" ht="15" hidden="false" customHeight="false" outlineLevel="0" collapsed="false">
      <c r="A55" s="133"/>
      <c r="B55" s="71" t="s">
        <v>1394</v>
      </c>
      <c r="C55" s="102"/>
      <c r="D55" s="138"/>
      <c r="E55" s="71" t="s">
        <v>1395</v>
      </c>
    </row>
    <row r="56" customFormat="false" ht="15.75" hidden="false" customHeight="false" outlineLevel="0" collapsed="false">
      <c r="A56" s="139"/>
      <c r="B56" s="74"/>
      <c r="C56" s="140"/>
      <c r="D56" s="138"/>
      <c r="E56" s="71" t="s">
        <v>1396</v>
      </c>
    </row>
    <row r="57" customFormat="false" ht="16.5" hidden="false" customHeight="true" outlineLevel="0" collapsed="false">
      <c r="A57" s="139"/>
      <c r="B57" s="74"/>
      <c r="C57" s="140"/>
      <c r="D57" s="138"/>
      <c r="E57" s="71" t="s">
        <v>1397</v>
      </c>
    </row>
    <row r="58" customFormat="false" ht="15.75" hidden="false" customHeight="false" outlineLevel="0" collapsed="false">
      <c r="A58" s="139"/>
      <c r="B58" s="74"/>
      <c r="C58" s="140"/>
      <c r="D58" s="68" t="s">
        <v>1398</v>
      </c>
      <c r="E58" s="71" t="s">
        <v>1399</v>
      </c>
    </row>
    <row r="59" customFormat="false" ht="15.75" hidden="false" customHeight="false" outlineLevel="0" collapsed="false">
      <c r="A59" s="81"/>
      <c r="B59" s="141"/>
      <c r="D59" s="81"/>
      <c r="E59" s="142"/>
    </row>
    <row r="60" customFormat="false" ht="15.75" hidden="false" customHeight="false" outlineLevel="0" collapsed="false">
      <c r="B60" s="141"/>
    </row>
    <row r="61" customFormat="false" ht="15.75" hidden="false" customHeight="false" outlineLevel="0" collapsed="false">
      <c r="B61" s="141"/>
    </row>
    <row r="62" customFormat="false" ht="15" hidden="false" customHeight="true" outlineLevel="0" collapsed="false">
      <c r="A62" s="143" t="s">
        <v>851</v>
      </c>
      <c r="B62" s="143"/>
      <c r="C62" s="143"/>
      <c r="D62" s="143"/>
      <c r="E62" s="20"/>
    </row>
    <row r="63" customFormat="false" ht="15.75" hidden="false" customHeight="true" outlineLevel="0" collapsed="false">
      <c r="A63" s="100" t="s">
        <v>1301</v>
      </c>
      <c r="B63" s="144" t="s">
        <v>1302</v>
      </c>
      <c r="C63" s="144"/>
      <c r="D63" s="144"/>
      <c r="E63" s="145"/>
    </row>
    <row r="64" customFormat="false" ht="15.75" hidden="false" customHeight="false" outlineLevel="0" collapsed="false">
      <c r="A64" s="100" t="s">
        <v>165</v>
      </c>
      <c r="B64" s="146" t="s">
        <v>1400</v>
      </c>
      <c r="C64" s="146"/>
      <c r="D64" s="146"/>
      <c r="E64" s="147"/>
    </row>
    <row r="65" customFormat="false" ht="15.75" hidden="false" customHeight="false" outlineLevel="0" collapsed="false">
      <c r="A65" s="100" t="s">
        <v>204</v>
      </c>
      <c r="B65" s="146" t="s">
        <v>1401</v>
      </c>
      <c r="C65" s="146"/>
      <c r="D65" s="146"/>
      <c r="E65" s="145"/>
    </row>
    <row r="66" customFormat="false" ht="15" hidden="false" customHeight="false" outlineLevel="0" collapsed="false">
      <c r="A66" s="106" t="s">
        <v>209</v>
      </c>
      <c r="B66" s="146" t="s">
        <v>1402</v>
      </c>
      <c r="C66" s="146"/>
      <c r="D66" s="146"/>
      <c r="E66" s="145"/>
    </row>
    <row r="67" customFormat="false" ht="15" hidden="false" customHeight="false" outlineLevel="0" collapsed="false">
      <c r="A67" s="106"/>
      <c r="B67" s="146" t="s">
        <v>1403</v>
      </c>
      <c r="C67" s="146"/>
      <c r="D67" s="146"/>
      <c r="E67" s="145"/>
    </row>
    <row r="68" customFormat="false" ht="15.75" hidden="false" customHeight="false" outlineLevel="0" collapsed="false">
      <c r="A68" s="106" t="s">
        <v>1311</v>
      </c>
      <c r="B68" s="146" t="s">
        <v>1404</v>
      </c>
      <c r="C68" s="146"/>
      <c r="D68" s="146"/>
      <c r="E68" s="145"/>
    </row>
    <row r="69" customFormat="false" ht="15.75" hidden="false" customHeight="false" outlineLevel="0" collapsed="false">
      <c r="A69" s="108"/>
      <c r="B69" s="146" t="s">
        <v>1405</v>
      </c>
      <c r="C69" s="146"/>
      <c r="D69" s="146"/>
      <c r="E69" s="145"/>
    </row>
    <row r="70" customFormat="false" ht="15.75" hidden="false" customHeight="false" outlineLevel="0" collapsed="false">
      <c r="A70" s="108"/>
      <c r="B70" s="146" t="s">
        <v>1406</v>
      </c>
      <c r="C70" s="146"/>
      <c r="D70" s="146"/>
      <c r="E70" s="145"/>
    </row>
    <row r="71" customFormat="false" ht="15.75" hidden="false" customHeight="false" outlineLevel="0" collapsed="false">
      <c r="A71" s="110"/>
      <c r="B71" s="146" t="s">
        <v>1407</v>
      </c>
      <c r="C71" s="146"/>
      <c r="D71" s="146"/>
      <c r="E71" s="145"/>
    </row>
    <row r="72" customFormat="false" ht="15" hidden="false" customHeight="false" outlineLevel="0" collapsed="false">
      <c r="A72" s="148" t="s">
        <v>1320</v>
      </c>
      <c r="B72" s="146" t="s">
        <v>1408</v>
      </c>
      <c r="C72" s="146"/>
      <c r="D72" s="146"/>
      <c r="E72" s="145"/>
    </row>
    <row r="73" customFormat="false" ht="15" hidden="false" customHeight="false" outlineLevel="0" collapsed="false">
      <c r="A73" s="148"/>
      <c r="B73" s="146" t="s">
        <v>1409</v>
      </c>
      <c r="C73" s="146"/>
      <c r="D73" s="146"/>
      <c r="E73" s="145"/>
    </row>
    <row r="74" customFormat="false" ht="15" hidden="false" customHeight="false" outlineLevel="0" collapsed="false">
      <c r="A74" s="148"/>
      <c r="B74" s="146" t="s">
        <v>1410</v>
      </c>
      <c r="C74" s="146"/>
      <c r="D74" s="146"/>
      <c r="E74" s="145"/>
    </row>
    <row r="75" customFormat="false" ht="15" hidden="false" customHeight="false" outlineLevel="0" collapsed="false">
      <c r="A75" s="148"/>
      <c r="B75" s="146" t="s">
        <v>1411</v>
      </c>
      <c r="C75" s="146"/>
      <c r="D75" s="146"/>
      <c r="E75" s="145"/>
    </row>
    <row r="76" customFormat="false" ht="15" hidden="false" customHeight="false" outlineLevel="0" collapsed="false">
      <c r="A76" s="148"/>
      <c r="B76" s="146" t="s">
        <v>1412</v>
      </c>
      <c r="C76" s="146"/>
      <c r="D76" s="146"/>
      <c r="E76" s="145"/>
    </row>
    <row r="77" customFormat="false" ht="15" hidden="false" customHeight="false" outlineLevel="0" collapsed="false">
      <c r="A77" s="148"/>
      <c r="B77" s="146" t="s">
        <v>1413</v>
      </c>
      <c r="C77" s="146"/>
      <c r="D77" s="146"/>
      <c r="E77" s="145"/>
    </row>
    <row r="78" customFormat="false" ht="15" hidden="false" customHeight="false" outlineLevel="0" collapsed="false">
      <c r="A78" s="148"/>
      <c r="B78" s="146" t="s">
        <v>1414</v>
      </c>
      <c r="C78" s="146"/>
      <c r="D78" s="146"/>
      <c r="E78" s="145"/>
    </row>
    <row r="79" customFormat="false" ht="15" hidden="false" customHeight="false" outlineLevel="0" collapsed="false">
      <c r="A79" s="148"/>
      <c r="B79" s="146" t="s">
        <v>1415</v>
      </c>
      <c r="C79" s="146"/>
      <c r="D79" s="146"/>
      <c r="E79" s="145"/>
    </row>
    <row r="80" customFormat="false" ht="15.75" hidden="false" customHeight="false" outlineLevel="0" collapsed="false">
      <c r="A80" s="112" t="s">
        <v>1416</v>
      </c>
      <c r="B80" s="146" t="s">
        <v>1417</v>
      </c>
      <c r="C80" s="146"/>
      <c r="D80" s="146"/>
      <c r="E80" s="145"/>
    </row>
    <row r="81" customFormat="false" ht="15.75" hidden="false" customHeight="false" outlineLevel="0" collapsed="false">
      <c r="A81" s="148"/>
      <c r="B81" s="146" t="s">
        <v>1418</v>
      </c>
      <c r="C81" s="146"/>
      <c r="D81" s="146"/>
      <c r="E81" s="145"/>
    </row>
    <row r="82" customFormat="false" ht="15.75" hidden="false" customHeight="false" outlineLevel="0" collapsed="false">
      <c r="A82" s="148"/>
      <c r="B82" s="146" t="s">
        <v>1419</v>
      </c>
      <c r="C82" s="146"/>
      <c r="D82" s="146"/>
      <c r="E82" s="147"/>
    </row>
    <row r="83" customFormat="false" ht="15.75" hidden="false" customHeight="false" outlineLevel="0" collapsed="false">
      <c r="A83" s="149"/>
      <c r="B83" s="146" t="s">
        <v>1420</v>
      </c>
      <c r="C83" s="146"/>
      <c r="D83" s="146"/>
      <c r="E83" s="145"/>
    </row>
    <row r="84" customFormat="false" ht="15.75" hidden="false" customHeight="false" outlineLevel="0" collapsed="false">
      <c r="A84" s="150"/>
      <c r="B84" s="141"/>
    </row>
    <row r="85" customFormat="false" ht="15.75" hidden="false" customHeight="false" outlineLevel="0" collapsed="false">
      <c r="A85" s="150"/>
      <c r="B85" s="141"/>
    </row>
    <row r="86" customFormat="false" ht="15" hidden="false" customHeight="true" outlineLevel="0" collapsed="false">
      <c r="A86" s="143" t="s">
        <v>871</v>
      </c>
      <c r="B86" s="143"/>
      <c r="C86" s="143"/>
      <c r="D86" s="143"/>
      <c r="E86" s="20"/>
    </row>
    <row r="87" customFormat="false" ht="15.75" hidden="false" customHeight="true" outlineLevel="0" collapsed="false">
      <c r="A87" s="100" t="s">
        <v>1301</v>
      </c>
      <c r="B87" s="144" t="s">
        <v>1302</v>
      </c>
      <c r="C87" s="144"/>
      <c r="D87" s="144"/>
      <c r="E87" s="145"/>
    </row>
    <row r="88" customFormat="false" ht="15.75" hidden="false" customHeight="false" outlineLevel="0" collapsed="false">
      <c r="A88" s="100" t="s">
        <v>165</v>
      </c>
      <c r="B88" s="146" t="s">
        <v>1421</v>
      </c>
      <c r="C88" s="146"/>
      <c r="D88" s="146"/>
      <c r="E88" s="145"/>
    </row>
    <row r="89" customFormat="false" ht="15.75" hidden="false" customHeight="false" outlineLevel="0" collapsed="false">
      <c r="A89" s="100" t="s">
        <v>204</v>
      </c>
      <c r="B89" s="146" t="s">
        <v>1422</v>
      </c>
      <c r="C89" s="146"/>
      <c r="D89" s="146"/>
      <c r="E89" s="145"/>
    </row>
    <row r="90" customFormat="false" ht="15" hidden="false" customHeight="false" outlineLevel="0" collapsed="false">
      <c r="A90" s="104" t="s">
        <v>209</v>
      </c>
      <c r="B90" s="146" t="s">
        <v>1423</v>
      </c>
      <c r="C90" s="146"/>
      <c r="D90" s="146"/>
      <c r="E90" s="145"/>
    </row>
    <row r="91" customFormat="false" ht="15" hidden="false" customHeight="false" outlineLevel="0" collapsed="false">
      <c r="A91" s="104"/>
      <c r="B91" s="146" t="s">
        <v>1424</v>
      </c>
      <c r="C91" s="146"/>
      <c r="D91" s="146"/>
      <c r="E91" s="145"/>
    </row>
    <row r="92" customFormat="false" ht="15.75" hidden="false" customHeight="false" outlineLevel="0" collapsed="false">
      <c r="A92" s="106" t="s">
        <v>1311</v>
      </c>
      <c r="B92" s="146" t="s">
        <v>1425</v>
      </c>
      <c r="C92" s="146"/>
      <c r="D92" s="146"/>
      <c r="E92" s="145"/>
    </row>
    <row r="93" customFormat="false" ht="15.75" hidden="false" customHeight="false" outlineLevel="0" collapsed="false">
      <c r="A93" s="108"/>
      <c r="B93" s="146" t="s">
        <v>1426</v>
      </c>
      <c r="C93" s="146"/>
      <c r="D93" s="146"/>
      <c r="E93" s="145"/>
    </row>
    <row r="94" customFormat="false" ht="15.75" hidden="false" customHeight="false" outlineLevel="0" collapsed="false">
      <c r="A94" s="108"/>
      <c r="B94" s="146" t="s">
        <v>1427</v>
      </c>
      <c r="C94" s="146"/>
      <c r="D94" s="146"/>
      <c r="E94" s="145"/>
    </row>
    <row r="95" customFormat="false" ht="15.75" hidden="false" customHeight="false" outlineLevel="0" collapsed="false">
      <c r="A95" s="110"/>
      <c r="B95" s="146" t="s">
        <v>1428</v>
      </c>
      <c r="C95" s="146"/>
      <c r="D95" s="146"/>
      <c r="E95" s="145"/>
    </row>
    <row r="96" customFormat="false" ht="15" hidden="false" customHeight="false" outlineLevel="0" collapsed="false">
      <c r="A96" s="116" t="s">
        <v>1320</v>
      </c>
      <c r="B96" s="146" t="s">
        <v>1429</v>
      </c>
      <c r="C96" s="146"/>
      <c r="D96" s="146"/>
      <c r="E96" s="145"/>
    </row>
    <row r="97" customFormat="false" ht="15" hidden="false" customHeight="false" outlineLevel="0" collapsed="false">
      <c r="A97" s="116"/>
      <c r="B97" s="146" t="s">
        <v>1430</v>
      </c>
      <c r="C97" s="146"/>
      <c r="D97" s="146"/>
      <c r="E97" s="145"/>
    </row>
    <row r="98" customFormat="false" ht="15" hidden="false" customHeight="false" outlineLevel="0" collapsed="false">
      <c r="A98" s="116"/>
      <c r="B98" s="146" t="s">
        <v>1431</v>
      </c>
      <c r="C98" s="146"/>
      <c r="D98" s="146"/>
      <c r="E98" s="145"/>
    </row>
    <row r="99" customFormat="false" ht="15" hidden="false" customHeight="false" outlineLevel="0" collapsed="false">
      <c r="A99" s="116"/>
      <c r="B99" s="146" t="s">
        <v>1432</v>
      </c>
      <c r="C99" s="146"/>
      <c r="D99" s="146"/>
      <c r="E99" s="145"/>
    </row>
    <row r="100" customFormat="false" ht="15" hidden="false" customHeight="false" outlineLevel="0" collapsed="false">
      <c r="A100" s="116"/>
      <c r="B100" s="146" t="s">
        <v>1433</v>
      </c>
      <c r="C100" s="146"/>
      <c r="D100" s="146"/>
      <c r="E100" s="145"/>
    </row>
    <row r="101" customFormat="false" ht="15" hidden="false" customHeight="false" outlineLevel="0" collapsed="false">
      <c r="A101" s="116"/>
      <c r="B101" s="146" t="s">
        <v>1434</v>
      </c>
      <c r="C101" s="146"/>
      <c r="D101" s="146"/>
      <c r="E101" s="145"/>
    </row>
    <row r="102" customFormat="false" ht="15" hidden="false" customHeight="false" outlineLevel="0" collapsed="false">
      <c r="A102" s="116"/>
      <c r="B102" s="146" t="s">
        <v>1435</v>
      </c>
      <c r="C102" s="146"/>
      <c r="D102" s="146"/>
      <c r="E102" s="145"/>
    </row>
    <row r="103" customFormat="false" ht="15" hidden="false" customHeight="false" outlineLevel="0" collapsed="false">
      <c r="A103" s="116"/>
      <c r="B103" s="146" t="s">
        <v>1436</v>
      </c>
      <c r="C103" s="146"/>
      <c r="D103" s="146"/>
      <c r="E103" s="145"/>
    </row>
    <row r="104" customFormat="false" ht="15.75" hidden="false" customHeight="false" outlineLevel="0" collapsed="false">
      <c r="A104" s="106" t="s">
        <v>1416</v>
      </c>
      <c r="B104" s="146" t="s">
        <v>1437</v>
      </c>
      <c r="C104" s="146"/>
      <c r="D104" s="146"/>
      <c r="E104" s="145"/>
    </row>
    <row r="105" customFormat="false" ht="15.75" hidden="false" customHeight="false" outlineLevel="0" collapsed="false">
      <c r="A105" s="108"/>
      <c r="B105" s="146" t="s">
        <v>1438</v>
      </c>
      <c r="C105" s="146"/>
      <c r="D105" s="146"/>
      <c r="E105" s="145"/>
    </row>
    <row r="106" customFormat="false" ht="15.75" hidden="false" customHeight="false" outlineLevel="0" collapsed="false">
      <c r="A106" s="108"/>
      <c r="B106" s="146" t="s">
        <v>1439</v>
      </c>
      <c r="C106" s="146"/>
      <c r="D106" s="146"/>
      <c r="E106" s="145"/>
    </row>
    <row r="107" customFormat="false" ht="15.75" hidden="false" customHeight="false" outlineLevel="0" collapsed="false">
      <c r="A107" s="108"/>
      <c r="B107" s="146" t="s">
        <v>1440</v>
      </c>
      <c r="C107" s="146"/>
      <c r="D107" s="146"/>
      <c r="E107" s="145"/>
    </row>
    <row r="108" customFormat="false" ht="15.75" hidden="false" customHeight="false" outlineLevel="0" collapsed="false">
      <c r="A108" s="108"/>
      <c r="B108" s="146" t="s">
        <v>1441</v>
      </c>
      <c r="C108" s="146"/>
      <c r="D108" s="146"/>
      <c r="E108" s="145"/>
    </row>
    <row r="109" customFormat="false" ht="15.75" hidden="false" customHeight="false" outlineLevel="0" collapsed="false">
      <c r="A109" s="110"/>
      <c r="B109" s="146" t="s">
        <v>1442</v>
      </c>
      <c r="C109" s="146"/>
      <c r="D109" s="146"/>
      <c r="E109" s="145"/>
    </row>
    <row r="110" customFormat="false" ht="15.75" hidden="false" customHeight="false" outlineLevel="0" collapsed="false">
      <c r="A110" s="151"/>
      <c r="C110" s="81"/>
      <c r="D110" s="152"/>
      <c r="E110" s="74"/>
    </row>
    <row r="111" customFormat="false" ht="15.75" hidden="false" customHeight="false" outlineLevel="0" collapsed="false">
      <c r="A111" s="151"/>
      <c r="C111" s="81"/>
      <c r="D111" s="152"/>
      <c r="E111" s="74"/>
    </row>
    <row r="112" customFormat="false" ht="15.75" hidden="false" customHeight="false" outlineLevel="0" collapsed="false">
      <c r="A112" s="151"/>
      <c r="C112" s="81"/>
      <c r="D112" s="152"/>
      <c r="E112" s="74"/>
    </row>
    <row r="114" customFormat="false" ht="15" hidden="false" customHeight="true" outlineLevel="0" collapsed="false">
      <c r="A114" s="143" t="s">
        <v>791</v>
      </c>
      <c r="B114" s="143"/>
      <c r="C114" s="143"/>
      <c r="D114" s="143"/>
      <c r="E114" s="20"/>
    </row>
    <row r="115" customFormat="false" ht="15.75" hidden="false" customHeight="true" outlineLevel="0" collapsed="false">
      <c r="A115" s="100" t="s">
        <v>1301</v>
      </c>
      <c r="B115" s="144" t="s">
        <v>1302</v>
      </c>
      <c r="C115" s="144"/>
      <c r="D115" s="144"/>
      <c r="E115" s="145"/>
    </row>
    <row r="116" customFormat="false" ht="15.75" hidden="false" customHeight="false" outlineLevel="0" collapsed="false">
      <c r="A116" s="100" t="s">
        <v>165</v>
      </c>
      <c r="B116" s="153" t="s">
        <v>1443</v>
      </c>
      <c r="C116" s="153"/>
      <c r="D116" s="153"/>
      <c r="E116" s="145"/>
    </row>
    <row r="117" customFormat="false" ht="15.75" hidden="false" customHeight="false" outlineLevel="0" collapsed="false">
      <c r="A117" s="100" t="s">
        <v>204</v>
      </c>
      <c r="B117" s="71" t="s">
        <v>1444</v>
      </c>
      <c r="C117" s="71"/>
      <c r="D117" s="154"/>
      <c r="E117" s="145"/>
    </row>
    <row r="118" customFormat="false" ht="15" hidden="false" customHeight="false" outlineLevel="0" collapsed="false">
      <c r="A118" s="104" t="s">
        <v>209</v>
      </c>
      <c r="B118" s="71" t="s">
        <v>1445</v>
      </c>
      <c r="C118" s="71"/>
      <c r="D118" s="154"/>
      <c r="E118" s="145"/>
    </row>
    <row r="119" customFormat="false" ht="15" hidden="false" customHeight="false" outlineLevel="0" collapsed="false">
      <c r="A119" s="104"/>
      <c r="B119" s="71" t="s">
        <v>1446</v>
      </c>
      <c r="C119" s="71"/>
      <c r="D119" s="154"/>
      <c r="E119" s="145"/>
    </row>
    <row r="120" customFormat="false" ht="15.75" hidden="false" customHeight="false" outlineLevel="0" collapsed="false">
      <c r="A120" s="106" t="s">
        <v>1311</v>
      </c>
      <c r="B120" s="153" t="s">
        <v>1447</v>
      </c>
      <c r="C120" s="153"/>
      <c r="D120" s="153"/>
      <c r="E120" s="145"/>
    </row>
    <row r="121" customFormat="false" ht="15.75" hidden="false" customHeight="false" outlineLevel="0" collapsed="false">
      <c r="A121" s="108"/>
      <c r="B121" s="153" t="s">
        <v>1448</v>
      </c>
      <c r="C121" s="153"/>
      <c r="D121" s="153"/>
      <c r="E121" s="145"/>
    </row>
    <row r="122" customFormat="false" ht="15.75" hidden="false" customHeight="false" outlineLevel="0" collapsed="false">
      <c r="A122" s="108"/>
      <c r="B122" s="71" t="s">
        <v>1449</v>
      </c>
      <c r="C122" s="71"/>
      <c r="D122" s="154"/>
      <c r="E122" s="145"/>
    </row>
    <row r="123" customFormat="false" ht="15.75" hidden="false" customHeight="false" outlineLevel="0" collapsed="false">
      <c r="A123" s="110"/>
      <c r="B123" s="153" t="s">
        <v>1450</v>
      </c>
      <c r="C123" s="153"/>
      <c r="D123" s="153"/>
      <c r="E123" s="145"/>
    </row>
    <row r="124" customFormat="false" ht="15" hidden="false" customHeight="false" outlineLevel="0" collapsed="false">
      <c r="A124" s="116" t="s">
        <v>1320</v>
      </c>
      <c r="B124" s="153" t="s">
        <v>1451</v>
      </c>
      <c r="C124" s="153"/>
      <c r="D124" s="153"/>
      <c r="E124" s="145"/>
    </row>
    <row r="125" customFormat="false" ht="15" hidden="false" customHeight="false" outlineLevel="0" collapsed="false">
      <c r="A125" s="116"/>
      <c r="B125" s="71" t="s">
        <v>1452</v>
      </c>
      <c r="C125" s="71"/>
      <c r="D125" s="154"/>
      <c r="E125" s="145"/>
    </row>
    <row r="126" customFormat="false" ht="15" hidden="false" customHeight="false" outlineLevel="0" collapsed="false">
      <c r="A126" s="116"/>
      <c r="B126" s="153" t="s">
        <v>1453</v>
      </c>
      <c r="C126" s="153"/>
      <c r="D126" s="153"/>
      <c r="E126" s="145"/>
    </row>
    <row r="127" customFormat="false" ht="15" hidden="false" customHeight="false" outlineLevel="0" collapsed="false">
      <c r="A127" s="116"/>
      <c r="B127" s="153" t="s">
        <v>1454</v>
      </c>
      <c r="C127" s="153"/>
      <c r="D127" s="153"/>
      <c r="E127" s="145"/>
    </row>
    <row r="128" customFormat="false" ht="15" hidden="false" customHeight="false" outlineLevel="0" collapsed="false">
      <c r="A128" s="116"/>
      <c r="B128" s="153" t="s">
        <v>1455</v>
      </c>
      <c r="C128" s="153"/>
      <c r="D128" s="153"/>
      <c r="E128" s="145"/>
    </row>
    <row r="129" customFormat="false" ht="15" hidden="false" customHeight="false" outlineLevel="0" collapsed="false">
      <c r="A129" s="116"/>
      <c r="B129" s="153" t="s">
        <v>1456</v>
      </c>
      <c r="C129" s="153"/>
      <c r="D129" s="153"/>
      <c r="E129" s="145"/>
    </row>
    <row r="130" customFormat="false" ht="15" hidden="false" customHeight="false" outlineLevel="0" collapsed="false">
      <c r="A130" s="116"/>
      <c r="B130" s="153" t="s">
        <v>1457</v>
      </c>
      <c r="C130" s="153"/>
      <c r="D130" s="153"/>
      <c r="E130" s="145"/>
    </row>
    <row r="131" customFormat="false" ht="15" hidden="false" customHeight="false" outlineLevel="0" collapsed="false">
      <c r="A131" s="116"/>
      <c r="B131" s="153" t="s">
        <v>1458</v>
      </c>
      <c r="C131" s="153"/>
      <c r="D131" s="153"/>
      <c r="E131" s="145"/>
    </row>
    <row r="132" customFormat="false" ht="15" hidden="false" customHeight="false" outlineLevel="0" collapsed="false">
      <c r="A132" s="112" t="s">
        <v>1416</v>
      </c>
      <c r="B132" s="71" t="s">
        <v>1459</v>
      </c>
      <c r="C132" s="71"/>
      <c r="D132" s="154"/>
      <c r="E132" s="145"/>
    </row>
    <row r="133" customFormat="false" ht="15" hidden="false" customHeight="false" outlineLevel="0" collapsed="false">
      <c r="A133" s="112"/>
      <c r="B133" s="71" t="s">
        <v>1460</v>
      </c>
      <c r="C133" s="71"/>
      <c r="D133" s="154"/>
      <c r="E133" s="145"/>
    </row>
    <row r="134" customFormat="false" ht="15" hidden="false" customHeight="false" outlineLevel="0" collapsed="false">
      <c r="A134" s="112"/>
      <c r="B134" s="153" t="s">
        <v>1461</v>
      </c>
      <c r="C134" s="153"/>
      <c r="D134" s="153"/>
      <c r="E134" s="145"/>
    </row>
    <row r="135" customFormat="false" ht="15" hidden="false" customHeight="false" outlineLevel="0" collapsed="false">
      <c r="A135" s="112"/>
      <c r="B135" s="153" t="s">
        <v>1462</v>
      </c>
      <c r="C135" s="153"/>
      <c r="D135" s="153"/>
      <c r="E135" s="145"/>
    </row>
    <row r="136" customFormat="false" ht="15" hidden="false" customHeight="false" outlineLevel="0" collapsed="false">
      <c r="A136" s="112"/>
      <c r="B136" s="71" t="s">
        <v>1463</v>
      </c>
      <c r="C136" s="71"/>
      <c r="D136" s="154"/>
      <c r="E136" s="145"/>
    </row>
    <row r="137" customFormat="false" ht="15" hidden="false" customHeight="false" outlineLevel="0" collapsed="false">
      <c r="A137" s="112"/>
      <c r="B137" s="153" t="s">
        <v>1464</v>
      </c>
      <c r="C137" s="153"/>
      <c r="D137" s="153"/>
      <c r="E137" s="145"/>
    </row>
    <row r="138" customFormat="false" ht="15" hidden="false" customHeight="false" outlineLevel="0" collapsed="false">
      <c r="A138" s="112"/>
      <c r="B138" s="153" t="s">
        <v>1465</v>
      </c>
      <c r="C138" s="153"/>
      <c r="D138" s="153"/>
      <c r="E138" s="145"/>
    </row>
    <row r="139" customFormat="false" ht="15" hidden="false" customHeight="false" outlineLevel="0" collapsed="false">
      <c r="A139" s="112"/>
      <c r="B139" s="71" t="s">
        <v>1466</v>
      </c>
      <c r="C139" s="71"/>
      <c r="D139" s="154"/>
      <c r="E139" s="145"/>
    </row>
    <row r="140" customFormat="false" ht="15" hidden="false" customHeight="false" outlineLevel="0" collapsed="false">
      <c r="A140" s="112"/>
      <c r="B140" s="153" t="s">
        <v>1467</v>
      </c>
      <c r="C140" s="153"/>
      <c r="D140" s="153"/>
      <c r="E140" s="145"/>
    </row>
    <row r="141" customFormat="false" ht="15" hidden="false" customHeight="false" outlineLevel="0" collapsed="false">
      <c r="A141" s="112"/>
      <c r="B141" s="71" t="s">
        <v>1468</v>
      </c>
      <c r="C141" s="153"/>
      <c r="D141" s="153"/>
      <c r="E141" s="145"/>
    </row>
    <row r="142" customFormat="false" ht="15" hidden="false" customHeight="false" outlineLevel="0" collapsed="false">
      <c r="A142" s="112"/>
      <c r="B142" s="71" t="s">
        <v>1469</v>
      </c>
      <c r="C142" s="71"/>
      <c r="D142" s="154"/>
      <c r="E142" s="145"/>
    </row>
    <row r="143" customFormat="false" ht="15" hidden="false" customHeight="false" outlineLevel="0" collapsed="false">
      <c r="A143" s="112"/>
      <c r="B143" s="71" t="s">
        <v>1470</v>
      </c>
      <c r="C143" s="71"/>
      <c r="D143" s="154"/>
      <c r="E143" s="145"/>
    </row>
    <row r="144" customFormat="false" ht="15" hidden="false" customHeight="false" outlineLevel="0" collapsed="false">
      <c r="A144" s="112"/>
      <c r="B144" s="153" t="s">
        <v>1471</v>
      </c>
      <c r="C144" s="153"/>
      <c r="D144" s="153"/>
      <c r="E144" s="145"/>
    </row>
    <row r="145" customFormat="false" ht="15" hidden="false" customHeight="false" outlineLevel="0" collapsed="false">
      <c r="A145" s="112"/>
      <c r="B145" s="153" t="s">
        <v>1472</v>
      </c>
      <c r="C145" s="153"/>
      <c r="D145" s="153"/>
      <c r="E145" s="145"/>
    </row>
    <row r="146" customFormat="false" ht="15" hidden="false" customHeight="false" outlineLevel="0" collapsed="false">
      <c r="A146" s="112"/>
      <c r="B146" s="153" t="s">
        <v>1473</v>
      </c>
      <c r="C146" s="153"/>
      <c r="D146" s="153"/>
      <c r="E146" s="145"/>
    </row>
    <row r="147" customFormat="false" ht="15" hidden="false" customHeight="false" outlineLevel="0" collapsed="false">
      <c r="A147" s="112"/>
      <c r="B147" s="153" t="s">
        <v>1474</v>
      </c>
      <c r="C147" s="153"/>
      <c r="D147" s="153"/>
      <c r="E147" s="145"/>
    </row>
    <row r="148" customFormat="false" ht="15.75" hidden="false" customHeight="false" outlineLevel="0" collapsed="false">
      <c r="A148" s="119" t="s">
        <v>1475</v>
      </c>
      <c r="B148" s="153" t="s">
        <v>1476</v>
      </c>
      <c r="C148" s="153"/>
      <c r="D148" s="153"/>
      <c r="E148" s="145"/>
    </row>
    <row r="149" customFormat="false" ht="15" hidden="false" customHeight="false" outlineLevel="0" collapsed="false">
      <c r="A149" s="155"/>
      <c r="B149" s="153" t="s">
        <v>1477</v>
      </c>
      <c r="C149" s="153"/>
      <c r="D149" s="153"/>
      <c r="E149" s="145"/>
    </row>
    <row r="150" customFormat="false" ht="15" hidden="false" customHeight="false" outlineLevel="0" collapsed="false">
      <c r="A150" s="155"/>
      <c r="B150" s="153" t="s">
        <v>1478</v>
      </c>
      <c r="C150" s="153"/>
      <c r="D150" s="153"/>
      <c r="E150" s="145"/>
    </row>
    <row r="151" customFormat="false" ht="15" hidden="false" customHeight="false" outlineLevel="0" collapsed="false">
      <c r="A151" s="155"/>
      <c r="B151" s="153" t="s">
        <v>1479</v>
      </c>
      <c r="C151" s="153"/>
      <c r="D151" s="153"/>
      <c r="E151" s="145"/>
    </row>
    <row r="152" customFormat="false" ht="15" hidden="false" customHeight="false" outlineLevel="0" collapsed="false">
      <c r="A152" s="155"/>
      <c r="B152" s="153" t="s">
        <v>1480</v>
      </c>
      <c r="C152" s="153"/>
      <c r="D152" s="153"/>
      <c r="E152" s="145"/>
    </row>
    <row r="153" customFormat="false" ht="15" hidden="false" customHeight="false" outlineLevel="0" collapsed="false">
      <c r="A153" s="155"/>
      <c r="B153" s="153" t="s">
        <v>1481</v>
      </c>
      <c r="C153" s="153"/>
      <c r="D153" s="153"/>
      <c r="E153" s="145"/>
    </row>
    <row r="154" customFormat="false" ht="15" hidden="false" customHeight="false" outlineLevel="0" collapsed="false">
      <c r="A154" s="155"/>
      <c r="B154" s="71" t="s">
        <v>1482</v>
      </c>
      <c r="C154" s="71"/>
      <c r="D154" s="154"/>
      <c r="E154" s="145"/>
    </row>
    <row r="155" customFormat="false" ht="15" hidden="false" customHeight="false" outlineLevel="0" collapsed="false">
      <c r="A155" s="155"/>
      <c r="B155" s="71" t="s">
        <v>1483</v>
      </c>
      <c r="C155" s="71"/>
      <c r="D155" s="154"/>
      <c r="E155" s="145"/>
    </row>
    <row r="156" customFormat="false" ht="15" hidden="false" customHeight="false" outlineLevel="0" collapsed="false">
      <c r="A156" s="155"/>
      <c r="B156" s="153" t="s">
        <v>1484</v>
      </c>
      <c r="C156" s="153"/>
      <c r="D156" s="153"/>
      <c r="E156" s="145"/>
    </row>
    <row r="157" customFormat="false" ht="15" hidden="false" customHeight="false" outlineLevel="0" collapsed="false">
      <c r="A157" s="156"/>
      <c r="B157" s="71" t="s">
        <v>1485</v>
      </c>
      <c r="C157" s="71"/>
      <c r="D157" s="154"/>
      <c r="E157" s="145"/>
    </row>
    <row r="158" customFormat="false" ht="15" hidden="false" customHeight="false" outlineLevel="0" collapsed="false">
      <c r="E158" s="81"/>
    </row>
    <row r="159" customFormat="false" ht="15" hidden="false" customHeight="false" outlineLevel="0" collapsed="false">
      <c r="E159" s="81"/>
    </row>
    <row r="160" customFormat="false" ht="15" hidden="false" customHeight="false" outlineLevel="0" collapsed="false">
      <c r="E160" s="81"/>
    </row>
    <row r="161" customFormat="false" ht="15.75" hidden="false" customHeight="false" outlineLevel="0" collapsed="false">
      <c r="E161" s="74"/>
    </row>
    <row r="162" customFormat="false" ht="15.75" hidden="false" customHeight="false" outlineLevel="0" collapsed="false">
      <c r="E162" s="74"/>
    </row>
    <row r="163" customFormat="false" ht="15.75" hidden="false" customHeight="false" outlineLevel="0" collapsed="false">
      <c r="E163" s="74"/>
    </row>
    <row r="164" customFormat="false" ht="15.75" hidden="false" customHeight="false" outlineLevel="0" collapsed="false">
      <c r="E164" s="74"/>
    </row>
    <row r="165" customFormat="false" ht="15.75" hidden="false" customHeight="false" outlineLevel="0" collapsed="false">
      <c r="E165" s="74"/>
    </row>
    <row r="166" customFormat="false" ht="15.75" hidden="false" customHeight="false" outlineLevel="0" collapsed="false">
      <c r="E166" s="74"/>
    </row>
    <row r="167" customFormat="false" ht="15" hidden="false" customHeight="false" outlineLevel="0" collapsed="false">
      <c r="E167" s="81"/>
    </row>
    <row r="168" customFormat="false" ht="15" hidden="false" customHeight="false" outlineLevel="0" collapsed="false">
      <c r="E168" s="81"/>
    </row>
    <row r="169" customFormat="false" ht="15" hidden="false" customHeight="false" outlineLevel="0" collapsed="false">
      <c r="E169" s="81"/>
    </row>
    <row r="170" customFormat="false" ht="15" hidden="false" customHeight="false" outlineLevel="0" collapsed="false">
      <c r="E170" s="81"/>
    </row>
    <row r="171" customFormat="false" ht="15" hidden="false" customHeight="false" outlineLevel="0" collapsed="false">
      <c r="E171" s="81"/>
    </row>
    <row r="172" customFormat="false" ht="15" hidden="false" customHeight="false" outlineLevel="0" collapsed="false">
      <c r="E172" s="81"/>
    </row>
    <row r="173" customFormat="false" ht="15" hidden="false" customHeight="false" outlineLevel="0" collapsed="false">
      <c r="E173" s="81"/>
    </row>
    <row r="174" customFormat="false" ht="15" hidden="false" customHeight="false" outlineLevel="0" collapsed="false">
      <c r="E174" s="81"/>
    </row>
    <row r="175" customFormat="false" ht="15" hidden="false" customHeight="false" outlineLevel="0" collapsed="false">
      <c r="E175" s="81"/>
    </row>
  </sheetData>
  <mergeCells count="95">
    <mergeCell ref="A1:E1"/>
    <mergeCell ref="A2:E2"/>
    <mergeCell ref="A3:E3"/>
    <mergeCell ref="A4:E4"/>
    <mergeCell ref="A5:E5"/>
    <mergeCell ref="A6:E6"/>
    <mergeCell ref="A9:C9"/>
    <mergeCell ref="A12:B12"/>
    <mergeCell ref="D12:E12"/>
    <mergeCell ref="A16:A17"/>
    <mergeCell ref="D16:D17"/>
    <mergeCell ref="D22:D29"/>
    <mergeCell ref="A62:D62"/>
    <mergeCell ref="B63:D63"/>
    <mergeCell ref="B64:D64"/>
    <mergeCell ref="B65:D65"/>
    <mergeCell ref="A66:A67"/>
    <mergeCell ref="B66:D66"/>
    <mergeCell ref="B67:D67"/>
    <mergeCell ref="B68:D68"/>
    <mergeCell ref="B69:D69"/>
    <mergeCell ref="B70:D70"/>
    <mergeCell ref="B71:D71"/>
    <mergeCell ref="A72:A79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A86:D86"/>
    <mergeCell ref="B87:D87"/>
    <mergeCell ref="B88:D88"/>
    <mergeCell ref="B89:D89"/>
    <mergeCell ref="A90:A91"/>
    <mergeCell ref="B90:D90"/>
    <mergeCell ref="B91:D91"/>
    <mergeCell ref="B92:D92"/>
    <mergeCell ref="B93:D93"/>
    <mergeCell ref="B94:D94"/>
    <mergeCell ref="B95:D95"/>
    <mergeCell ref="A96:A103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A114:D114"/>
    <mergeCell ref="B115:D115"/>
    <mergeCell ref="B116:D116"/>
    <mergeCell ref="A118:A119"/>
    <mergeCell ref="B120:D120"/>
    <mergeCell ref="B121:D121"/>
    <mergeCell ref="B123:D123"/>
    <mergeCell ref="A124:A131"/>
    <mergeCell ref="B124:D124"/>
    <mergeCell ref="B126:D126"/>
    <mergeCell ref="B127:D127"/>
    <mergeCell ref="B128:D128"/>
    <mergeCell ref="B129:D129"/>
    <mergeCell ref="B130:D130"/>
    <mergeCell ref="B131:D131"/>
    <mergeCell ref="A132:A147"/>
    <mergeCell ref="B134:D134"/>
    <mergeCell ref="B135:D135"/>
    <mergeCell ref="B137:D137"/>
    <mergeCell ref="B138:D138"/>
    <mergeCell ref="B140:D140"/>
    <mergeCell ref="C141:D141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6:D156"/>
  </mergeCells>
  <printOptions headings="false" gridLines="false" gridLinesSet="true" horizontalCentered="false" verticalCentered="false"/>
  <pageMargins left="0.170138888888889" right="0.170138888888889" top="0.2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91" width="46.14"/>
    <col collapsed="false" customWidth="true" hidden="false" outlineLevel="0" max="5" min="5" style="0" width="44.28"/>
  </cols>
  <sheetData>
    <row r="1" customFormat="false" ht="15.75" hidden="false" customHeight="false" outlineLevel="0" collapsed="false">
      <c r="A1" s="92" t="s">
        <v>0</v>
      </c>
      <c r="B1" s="92"/>
      <c r="C1" s="92"/>
      <c r="D1" s="92"/>
      <c r="E1" s="92"/>
    </row>
    <row r="2" customFormat="false" ht="15.75" hidden="false" customHeight="false" outlineLevel="0" collapsed="false">
      <c r="A2" s="92" t="s">
        <v>1296</v>
      </c>
      <c r="B2" s="92"/>
      <c r="C2" s="92"/>
      <c r="D2" s="92"/>
      <c r="E2" s="92"/>
    </row>
    <row r="3" customFormat="false" ht="15.75" hidden="false" customHeight="false" outlineLevel="0" collapsed="false">
      <c r="A3" s="92" t="s">
        <v>1297</v>
      </c>
      <c r="B3" s="92"/>
      <c r="C3" s="92"/>
      <c r="D3" s="92"/>
      <c r="E3" s="92"/>
    </row>
    <row r="4" customFormat="false" ht="15.75" hidden="false" customHeight="false" outlineLevel="0" collapsed="false">
      <c r="A4" s="93" t="s">
        <v>1298</v>
      </c>
      <c r="B4" s="93"/>
      <c r="C4" s="93"/>
      <c r="D4" s="93"/>
      <c r="E4" s="93"/>
    </row>
    <row r="5" customFormat="false" ht="15.75" hidden="false" customHeight="false" outlineLevel="0" collapsed="false">
      <c r="A5" s="93" t="s">
        <v>3</v>
      </c>
      <c r="B5" s="93"/>
      <c r="C5" s="93"/>
      <c r="D5" s="93"/>
      <c r="E5" s="93"/>
    </row>
    <row r="6" customFormat="false" ht="15.75" hidden="false" customHeight="false" outlineLevel="0" collapsed="false">
      <c r="A6" s="94" t="s">
        <v>4</v>
      </c>
      <c r="B6" s="94"/>
      <c r="C6" s="94"/>
      <c r="D6" s="94"/>
      <c r="E6" s="94"/>
    </row>
    <row r="7" customFormat="false" ht="15.75" hidden="false" customHeight="false" outlineLevel="0" collapsed="false">
      <c r="A7" s="95" t="s">
        <v>1299</v>
      </c>
      <c r="B7" s="96"/>
      <c r="C7" s="96"/>
      <c r="D7" s="96"/>
      <c r="E7" s="96" t="s">
        <v>7</v>
      </c>
    </row>
    <row r="9" customFormat="false" ht="15.75" hidden="false" customHeight="true" outlineLevel="0" collapsed="false">
      <c r="A9" s="97" t="s">
        <v>1300</v>
      </c>
      <c r="B9" s="97"/>
      <c r="C9" s="97"/>
    </row>
    <row r="10" customFormat="false" ht="15.75" hidden="false" customHeight="false" outlineLevel="0" collapsed="false">
      <c r="A10" s="98"/>
      <c r="B10" s="98"/>
    </row>
    <row r="11" customFormat="false" ht="15.75" hidden="false" customHeight="false" outlineLevel="0" collapsed="false">
      <c r="E11" s="74"/>
    </row>
    <row r="12" customFormat="false" ht="15.75" hidden="false" customHeight="true" outlineLevel="0" collapsed="false">
      <c r="A12" s="157" t="s">
        <v>895</v>
      </c>
      <c r="B12" s="157"/>
      <c r="C12" s="158"/>
      <c r="D12" s="159" t="s">
        <v>979</v>
      </c>
      <c r="E12" s="159"/>
    </row>
    <row r="13" customFormat="false" ht="15.75" hidden="false" customHeight="false" outlineLevel="0" collapsed="false">
      <c r="A13" s="100" t="s">
        <v>1301</v>
      </c>
      <c r="B13" s="144" t="s">
        <v>1302</v>
      </c>
      <c r="C13" s="158"/>
      <c r="D13" s="103" t="s">
        <v>1301</v>
      </c>
      <c r="E13" s="100" t="s">
        <v>1302</v>
      </c>
    </row>
    <row r="14" customFormat="false" ht="15.75" hidden="false" customHeight="false" outlineLevel="0" collapsed="false">
      <c r="A14" s="100" t="s">
        <v>165</v>
      </c>
      <c r="B14" s="101" t="s">
        <v>1486</v>
      </c>
      <c r="C14" s="160"/>
      <c r="D14" s="103" t="s">
        <v>165</v>
      </c>
      <c r="E14" s="71" t="s">
        <v>1487</v>
      </c>
    </row>
    <row r="15" customFormat="false" ht="15.75" hidden="false" customHeight="false" outlineLevel="0" collapsed="false">
      <c r="A15" s="100" t="s">
        <v>204</v>
      </c>
      <c r="B15" s="101" t="s">
        <v>1488</v>
      </c>
      <c r="C15" s="160"/>
      <c r="D15" s="103" t="s">
        <v>204</v>
      </c>
      <c r="E15" s="71" t="s">
        <v>1489</v>
      </c>
    </row>
    <row r="16" customFormat="false" ht="15" hidden="false" customHeight="false" outlineLevel="0" collapsed="false">
      <c r="A16" s="104" t="s">
        <v>209</v>
      </c>
      <c r="B16" s="101" t="s">
        <v>1490</v>
      </c>
      <c r="C16" s="160"/>
      <c r="D16" s="105" t="s">
        <v>209</v>
      </c>
      <c r="E16" s="71" t="s">
        <v>1491</v>
      </c>
    </row>
    <row r="17" customFormat="false" ht="15" hidden="false" customHeight="false" outlineLevel="0" collapsed="false">
      <c r="A17" s="104"/>
      <c r="B17" s="101" t="s">
        <v>1492</v>
      </c>
      <c r="C17" s="160"/>
      <c r="D17" s="105"/>
      <c r="E17" s="71" t="s">
        <v>1493</v>
      </c>
    </row>
    <row r="18" customFormat="false" ht="15.75" hidden="false" customHeight="false" outlineLevel="0" collapsed="false">
      <c r="A18" s="106" t="s">
        <v>1311</v>
      </c>
      <c r="B18" s="101" t="s">
        <v>1494</v>
      </c>
      <c r="C18" s="160"/>
      <c r="D18" s="107" t="s">
        <v>1311</v>
      </c>
      <c r="E18" s="71" t="s">
        <v>1495</v>
      </c>
    </row>
    <row r="19" customFormat="false" ht="15.75" hidden="false" customHeight="false" outlineLevel="0" collapsed="false">
      <c r="A19" s="108"/>
      <c r="B19" s="101" t="s">
        <v>1496</v>
      </c>
      <c r="C19" s="160"/>
      <c r="D19" s="109"/>
      <c r="E19" s="71" t="s">
        <v>1497</v>
      </c>
    </row>
    <row r="20" customFormat="false" ht="15.75" hidden="false" customHeight="false" outlineLevel="0" collapsed="false">
      <c r="A20" s="108"/>
      <c r="B20" s="101" t="s">
        <v>1498</v>
      </c>
      <c r="C20" s="160"/>
      <c r="D20" s="109"/>
      <c r="E20" s="71" t="s">
        <v>1499</v>
      </c>
    </row>
    <row r="21" customFormat="false" ht="15.75" hidden="false" customHeight="false" outlineLevel="0" collapsed="false">
      <c r="A21" s="108"/>
      <c r="B21" s="101" t="s">
        <v>1500</v>
      </c>
      <c r="C21" s="160"/>
      <c r="D21" s="111"/>
      <c r="E21" s="71" t="s">
        <v>1501</v>
      </c>
    </row>
    <row r="22" customFormat="false" ht="15.75" hidden="false" customHeight="false" outlineLevel="0" collapsed="false">
      <c r="A22" s="112" t="s">
        <v>1320</v>
      </c>
      <c r="B22" s="161" t="s">
        <v>1502</v>
      </c>
      <c r="C22" s="160"/>
      <c r="D22" s="112" t="s">
        <v>1320</v>
      </c>
      <c r="E22" s="71" t="s">
        <v>1503</v>
      </c>
    </row>
    <row r="23" customFormat="false" ht="15.75" hidden="false" customHeight="false" outlineLevel="0" collapsed="false">
      <c r="A23" s="148"/>
      <c r="B23" s="161" t="s">
        <v>1504</v>
      </c>
      <c r="C23" s="160"/>
      <c r="D23" s="148"/>
      <c r="E23" s="71" t="s">
        <v>1505</v>
      </c>
    </row>
    <row r="24" customFormat="false" ht="15.75" hidden="false" customHeight="false" outlineLevel="0" collapsed="false">
      <c r="A24" s="148"/>
      <c r="B24" s="161" t="s">
        <v>1506</v>
      </c>
      <c r="C24" s="160"/>
      <c r="D24" s="148"/>
      <c r="E24" s="71" t="s">
        <v>1507</v>
      </c>
    </row>
    <row r="25" customFormat="false" ht="15.75" hidden="false" customHeight="false" outlineLevel="0" collapsed="false">
      <c r="A25" s="148"/>
      <c r="B25" s="161" t="s">
        <v>1508</v>
      </c>
      <c r="C25" s="160"/>
      <c r="D25" s="148"/>
      <c r="E25" s="71" t="s">
        <v>1509</v>
      </c>
    </row>
    <row r="26" customFormat="false" ht="15.75" hidden="false" customHeight="false" outlineLevel="0" collapsed="false">
      <c r="A26" s="148"/>
      <c r="B26" s="161" t="s">
        <v>1510</v>
      </c>
      <c r="C26" s="160"/>
      <c r="D26" s="148"/>
      <c r="E26" s="71" t="s">
        <v>1511</v>
      </c>
    </row>
    <row r="27" customFormat="false" ht="15.75" hidden="false" customHeight="false" outlineLevel="0" collapsed="false">
      <c r="A27" s="148"/>
      <c r="B27" s="101" t="s">
        <v>1512</v>
      </c>
      <c r="C27" s="160"/>
      <c r="D27" s="148"/>
      <c r="E27" s="71" t="s">
        <v>1513</v>
      </c>
    </row>
    <row r="28" customFormat="false" ht="15.75" hidden="false" customHeight="false" outlineLevel="0" collapsed="false">
      <c r="A28" s="148"/>
      <c r="B28" s="101" t="s">
        <v>1514</v>
      </c>
      <c r="C28" s="160"/>
      <c r="D28" s="148"/>
      <c r="E28" s="71" t="s">
        <v>1515</v>
      </c>
    </row>
    <row r="29" customFormat="false" ht="15.75" hidden="false" customHeight="false" outlineLevel="0" collapsed="false">
      <c r="A29" s="149"/>
      <c r="B29" s="101" t="s">
        <v>1516</v>
      </c>
      <c r="C29" s="160"/>
      <c r="D29" s="149"/>
      <c r="E29" s="71" t="s">
        <v>1517</v>
      </c>
    </row>
    <row r="30" customFormat="false" ht="15.75" hidden="false" customHeight="false" outlineLevel="0" collapsed="false">
      <c r="A30" s="149" t="s">
        <v>1337</v>
      </c>
      <c r="B30" s="101" t="s">
        <v>1518</v>
      </c>
      <c r="C30" s="160"/>
      <c r="D30" s="113" t="s">
        <v>1337</v>
      </c>
      <c r="E30" s="71" t="s">
        <v>1519</v>
      </c>
    </row>
    <row r="31" customFormat="false" ht="15.75" hidden="false" customHeight="false" outlineLevel="0" collapsed="false">
      <c r="A31" s="117" t="n">
        <v>18</v>
      </c>
      <c r="B31" s="101" t="s">
        <v>1520</v>
      </c>
      <c r="C31" s="160"/>
      <c r="D31" s="118" t="n">
        <v>18</v>
      </c>
      <c r="E31" s="71" t="s">
        <v>1521</v>
      </c>
    </row>
    <row r="32" customFormat="false" ht="15.75" hidden="false" customHeight="false" outlineLevel="0" collapsed="false">
      <c r="A32" s="119" t="s">
        <v>1342</v>
      </c>
      <c r="B32" s="101" t="s">
        <v>1522</v>
      </c>
      <c r="C32" s="160"/>
      <c r="D32" s="120" t="s">
        <v>1342</v>
      </c>
      <c r="E32" s="71" t="s">
        <v>1523</v>
      </c>
    </row>
    <row r="33" customFormat="false" ht="15.75" hidden="false" customHeight="false" outlineLevel="0" collapsed="false">
      <c r="A33" s="121"/>
      <c r="B33" s="101" t="s">
        <v>1524</v>
      </c>
      <c r="C33" s="160"/>
      <c r="D33" s="122"/>
      <c r="E33" s="71" t="s">
        <v>1525</v>
      </c>
    </row>
    <row r="34" customFormat="false" ht="15.75" hidden="false" customHeight="false" outlineLevel="0" collapsed="false">
      <c r="A34" s="119" t="s">
        <v>1347</v>
      </c>
      <c r="B34" s="101" t="s">
        <v>1526</v>
      </c>
      <c r="C34" s="160"/>
      <c r="D34" s="120" t="s">
        <v>1347</v>
      </c>
      <c r="E34" s="71" t="s">
        <v>1527</v>
      </c>
    </row>
    <row r="35" customFormat="false" ht="15.75" hidden="false" customHeight="false" outlineLevel="0" collapsed="false">
      <c r="A35" s="123"/>
      <c r="B35" s="101" t="s">
        <v>1528</v>
      </c>
      <c r="C35" s="160"/>
      <c r="D35" s="124"/>
      <c r="E35" s="71" t="s">
        <v>1529</v>
      </c>
    </row>
    <row r="36" customFormat="false" ht="15.75" hidden="false" customHeight="false" outlineLevel="0" collapsed="false">
      <c r="A36" s="123"/>
      <c r="B36" s="101" t="s">
        <v>1530</v>
      </c>
      <c r="C36" s="160"/>
      <c r="D36" s="124"/>
      <c r="E36" s="71" t="s">
        <v>1531</v>
      </c>
    </row>
    <row r="37" customFormat="false" ht="15.75" hidden="false" customHeight="false" outlineLevel="0" collapsed="false">
      <c r="A37" s="121"/>
      <c r="B37" s="101" t="s">
        <v>1532</v>
      </c>
      <c r="C37" s="160"/>
      <c r="D37" s="122"/>
      <c r="E37" s="71" t="s">
        <v>1533</v>
      </c>
    </row>
    <row r="38" customFormat="false" ht="15.75" hidden="false" customHeight="false" outlineLevel="0" collapsed="false">
      <c r="A38" s="119" t="s">
        <v>1356</v>
      </c>
      <c r="B38" s="101" t="s">
        <v>1534</v>
      </c>
      <c r="C38" s="160"/>
      <c r="D38" s="119" t="s">
        <v>1356</v>
      </c>
      <c r="E38" s="71" t="s">
        <v>1535</v>
      </c>
    </row>
    <row r="39" customFormat="false" ht="15.75" hidden="false" customHeight="false" outlineLevel="0" collapsed="false">
      <c r="A39" s="123"/>
      <c r="B39" s="101" t="s">
        <v>1536</v>
      </c>
      <c r="C39" s="160"/>
      <c r="D39" s="123"/>
      <c r="E39" s="71" t="s">
        <v>1537</v>
      </c>
    </row>
    <row r="40" customFormat="false" ht="15.75" hidden="false" customHeight="false" outlineLevel="0" collapsed="false">
      <c r="A40" s="123"/>
      <c r="B40" s="101" t="s">
        <v>1538</v>
      </c>
      <c r="C40" s="160"/>
      <c r="D40" s="123"/>
      <c r="E40" s="71" t="s">
        <v>1539</v>
      </c>
    </row>
    <row r="41" customFormat="false" ht="15.75" hidden="false" customHeight="false" outlineLevel="0" collapsed="false">
      <c r="A41" s="123"/>
      <c r="B41" s="101" t="s">
        <v>1540</v>
      </c>
      <c r="C41" s="160"/>
      <c r="D41" s="123"/>
      <c r="E41" s="71" t="s">
        <v>1541</v>
      </c>
    </row>
    <row r="42" customFormat="false" ht="15.75" hidden="false" customHeight="false" outlineLevel="0" collapsed="false">
      <c r="A42" s="123"/>
      <c r="B42" s="101" t="s">
        <v>1542</v>
      </c>
      <c r="C42" s="160"/>
      <c r="D42" s="123"/>
      <c r="E42" s="71" t="s">
        <v>1543</v>
      </c>
    </row>
    <row r="43" customFormat="false" ht="15.75" hidden="false" customHeight="false" outlineLevel="0" collapsed="false">
      <c r="A43" s="123"/>
      <c r="B43" s="101" t="s">
        <v>1544</v>
      </c>
      <c r="C43" s="160"/>
      <c r="D43" s="123"/>
      <c r="E43" s="71" t="s">
        <v>1545</v>
      </c>
    </row>
    <row r="44" customFormat="false" ht="15.75" hidden="false" customHeight="false" outlineLevel="0" collapsed="false">
      <c r="A44" s="117" t="n">
        <v>33</v>
      </c>
      <c r="B44" s="101" t="s">
        <v>1546</v>
      </c>
      <c r="C44" s="160"/>
      <c r="D44" s="123"/>
      <c r="E44" s="71" t="s">
        <v>1547</v>
      </c>
    </row>
    <row r="45" customFormat="false" ht="15.75" hidden="false" customHeight="false" outlineLevel="0" collapsed="false">
      <c r="A45" s="117" t="n">
        <v>34</v>
      </c>
      <c r="B45" s="101" t="s">
        <v>1548</v>
      </c>
      <c r="C45" s="160"/>
      <c r="D45" s="121"/>
      <c r="E45" s="71" t="s">
        <v>1549</v>
      </c>
    </row>
    <row r="46" customFormat="false" ht="15.75" hidden="false" customHeight="false" outlineLevel="0" collapsed="false">
      <c r="A46" s="117" t="n">
        <v>35</v>
      </c>
      <c r="B46" s="101" t="s">
        <v>1550</v>
      </c>
      <c r="C46" s="162"/>
      <c r="D46" s="117" t="n">
        <v>33</v>
      </c>
      <c r="E46" s="71" t="s">
        <v>1551</v>
      </c>
    </row>
    <row r="47" customFormat="false" ht="15.75" hidden="false" customHeight="false" outlineLevel="0" collapsed="false">
      <c r="A47" s="117" t="n">
        <v>36</v>
      </c>
      <c r="B47" s="101" t="s">
        <v>1552</v>
      </c>
      <c r="C47" s="162"/>
      <c r="D47" s="123" t="n">
        <v>34</v>
      </c>
      <c r="E47" s="71" t="s">
        <v>1553</v>
      </c>
    </row>
    <row r="48" customFormat="false" ht="15.75" hidden="false" customHeight="false" outlineLevel="0" collapsed="false">
      <c r="A48" s="163"/>
      <c r="B48" s="164"/>
      <c r="C48" s="165"/>
      <c r="D48" s="119" t="s">
        <v>1377</v>
      </c>
      <c r="E48" s="71" t="s">
        <v>1554</v>
      </c>
    </row>
    <row r="49" customFormat="false" ht="15.75" hidden="false" customHeight="false" outlineLevel="0" collapsed="false">
      <c r="A49" s="163"/>
      <c r="B49" s="164"/>
      <c r="C49" s="165"/>
      <c r="D49" s="123"/>
      <c r="E49" s="71" t="s">
        <v>1555</v>
      </c>
    </row>
    <row r="50" customFormat="false" ht="15.75" hidden="false" customHeight="false" outlineLevel="0" collapsed="false">
      <c r="A50" s="163"/>
      <c r="B50" s="164"/>
      <c r="C50" s="165"/>
      <c r="D50" s="119" t="s">
        <v>1382</v>
      </c>
      <c r="E50" s="71" t="s">
        <v>1556</v>
      </c>
    </row>
    <row r="51" customFormat="false" ht="15.75" hidden="false" customHeight="false" outlineLevel="0" collapsed="false">
      <c r="A51" s="163"/>
      <c r="B51" s="164"/>
      <c r="C51" s="165"/>
      <c r="D51" s="123"/>
      <c r="E51" s="71" t="s">
        <v>1557</v>
      </c>
    </row>
    <row r="52" customFormat="false" ht="15.75" hidden="false" customHeight="false" outlineLevel="0" collapsed="false">
      <c r="A52" s="163"/>
      <c r="B52" s="164"/>
      <c r="C52" s="165"/>
      <c r="D52" s="123"/>
      <c r="E52" s="71" t="s">
        <v>1558</v>
      </c>
    </row>
    <row r="53" customFormat="false" ht="15.75" hidden="false" customHeight="false" outlineLevel="0" collapsed="false">
      <c r="A53" s="81"/>
      <c r="B53" s="166"/>
      <c r="D53" s="121"/>
      <c r="E53" s="71" t="s">
        <v>1559</v>
      </c>
    </row>
    <row r="54" customFormat="false" ht="15.75" hidden="false" customHeight="false" outlineLevel="0" collapsed="false">
      <c r="B54" s="141"/>
    </row>
    <row r="55" customFormat="false" ht="15" hidden="false" customHeight="true" outlineLevel="0" collapsed="false">
      <c r="A55" s="143" t="s">
        <v>1112</v>
      </c>
      <c r="B55" s="143"/>
      <c r="C55" s="143"/>
      <c r="D55" s="143"/>
      <c r="E55" s="81"/>
    </row>
    <row r="56" customFormat="false" ht="15.75" hidden="false" customHeight="true" outlineLevel="0" collapsed="false">
      <c r="A56" s="100" t="s">
        <v>1301</v>
      </c>
      <c r="B56" s="100" t="s">
        <v>1302</v>
      </c>
      <c r="C56" s="100"/>
      <c r="D56" s="100"/>
      <c r="E56" s="74"/>
    </row>
    <row r="57" customFormat="false" ht="15.75" hidden="false" customHeight="false" outlineLevel="0" collapsed="false">
      <c r="A57" s="100" t="s">
        <v>165</v>
      </c>
      <c r="B57" s="153" t="s">
        <v>1560</v>
      </c>
      <c r="C57" s="153"/>
      <c r="D57" s="153"/>
      <c r="E57" s="74"/>
    </row>
    <row r="58" customFormat="false" ht="15.75" hidden="false" customHeight="false" outlineLevel="0" collapsed="false">
      <c r="A58" s="100" t="s">
        <v>204</v>
      </c>
      <c r="B58" s="153" t="s">
        <v>1561</v>
      </c>
      <c r="C58" s="153"/>
      <c r="D58" s="153"/>
      <c r="E58" s="74"/>
    </row>
    <row r="59" customFormat="false" ht="15.75" hidden="false" customHeight="false" outlineLevel="0" collapsed="false">
      <c r="A59" s="106" t="s">
        <v>209</v>
      </c>
      <c r="B59" s="153" t="s">
        <v>1562</v>
      </c>
      <c r="C59" s="153"/>
      <c r="D59" s="153"/>
      <c r="E59" s="74"/>
    </row>
    <row r="60" customFormat="false" ht="15.75" hidden="false" customHeight="false" outlineLevel="0" collapsed="false">
      <c r="A60" s="106"/>
      <c r="B60" s="153" t="s">
        <v>1563</v>
      </c>
      <c r="C60" s="153"/>
      <c r="D60" s="153"/>
      <c r="E60" s="74"/>
    </row>
    <row r="61" customFormat="false" ht="15.75" hidden="false" customHeight="false" outlineLevel="0" collapsed="false">
      <c r="A61" s="106" t="s">
        <v>1311</v>
      </c>
      <c r="B61" s="153" t="s">
        <v>1564</v>
      </c>
      <c r="C61" s="153"/>
      <c r="D61" s="153"/>
      <c r="E61" s="74"/>
    </row>
    <row r="62" customFormat="false" ht="15.75" hidden="false" customHeight="false" outlineLevel="0" collapsed="false">
      <c r="A62" s="108"/>
      <c r="B62" s="153" t="s">
        <v>1565</v>
      </c>
      <c r="C62" s="153"/>
      <c r="D62" s="153"/>
      <c r="E62" s="81"/>
    </row>
    <row r="63" customFormat="false" ht="15.75" hidden="false" customHeight="false" outlineLevel="0" collapsed="false">
      <c r="A63" s="108"/>
      <c r="B63" s="153" t="s">
        <v>1566</v>
      </c>
      <c r="C63" s="153"/>
      <c r="D63" s="153"/>
      <c r="E63" s="81"/>
    </row>
    <row r="64" customFormat="false" ht="15.75" hidden="false" customHeight="false" outlineLevel="0" collapsed="false">
      <c r="A64" s="110"/>
      <c r="B64" s="153" t="s">
        <v>1567</v>
      </c>
      <c r="C64" s="153"/>
      <c r="D64" s="153"/>
      <c r="E64" s="81"/>
    </row>
    <row r="65" customFormat="false" ht="15" hidden="false" customHeight="false" outlineLevel="0" collapsed="false">
      <c r="A65" s="148" t="s">
        <v>1320</v>
      </c>
      <c r="B65" s="153" t="s">
        <v>1568</v>
      </c>
      <c r="C65" s="153"/>
      <c r="D65" s="153"/>
      <c r="E65" s="81"/>
    </row>
    <row r="66" customFormat="false" ht="15" hidden="false" customHeight="false" outlineLevel="0" collapsed="false">
      <c r="A66" s="148"/>
      <c r="B66" s="153" t="s">
        <v>1569</v>
      </c>
      <c r="C66" s="153"/>
      <c r="D66" s="153"/>
      <c r="E66" s="81"/>
    </row>
    <row r="67" customFormat="false" ht="15" hidden="false" customHeight="false" outlineLevel="0" collapsed="false">
      <c r="A67" s="148"/>
      <c r="B67" s="153" t="s">
        <v>1570</v>
      </c>
      <c r="C67" s="153"/>
      <c r="D67" s="153"/>
      <c r="E67" s="81"/>
    </row>
    <row r="68" customFormat="false" ht="15" hidden="false" customHeight="false" outlineLevel="0" collapsed="false">
      <c r="A68" s="148"/>
      <c r="B68" s="153" t="s">
        <v>1571</v>
      </c>
      <c r="C68" s="153"/>
      <c r="D68" s="153"/>
      <c r="E68" s="81"/>
    </row>
    <row r="69" customFormat="false" ht="15" hidden="false" customHeight="false" outlineLevel="0" collapsed="false">
      <c r="A69" s="148"/>
      <c r="B69" s="153" t="s">
        <v>1572</v>
      </c>
      <c r="C69" s="153"/>
      <c r="D69" s="153"/>
      <c r="E69" s="81"/>
    </row>
    <row r="70" customFormat="false" ht="15" hidden="false" customHeight="false" outlineLevel="0" collapsed="false">
      <c r="A70" s="148"/>
      <c r="B70" s="153" t="s">
        <v>1573</v>
      </c>
      <c r="C70" s="153"/>
      <c r="D70" s="153"/>
      <c r="E70" s="81"/>
    </row>
    <row r="71" customFormat="false" ht="15" hidden="false" customHeight="false" outlineLevel="0" collapsed="false">
      <c r="A71" s="148"/>
      <c r="B71" s="153" t="s">
        <v>1574</v>
      </c>
      <c r="C71" s="153"/>
      <c r="D71" s="153"/>
    </row>
    <row r="72" customFormat="false" ht="15" hidden="false" customHeight="false" outlineLevel="0" collapsed="false">
      <c r="A72" s="148"/>
      <c r="B72" s="153" t="s">
        <v>1575</v>
      </c>
      <c r="C72" s="153"/>
      <c r="D72" s="153"/>
    </row>
    <row r="73" customFormat="false" ht="15.75" hidden="false" customHeight="false" outlineLevel="0" collapsed="false">
      <c r="A73" s="116" t="s">
        <v>1416</v>
      </c>
      <c r="B73" s="153" t="s">
        <v>1576</v>
      </c>
      <c r="C73" s="153"/>
      <c r="D73" s="153"/>
    </row>
    <row r="74" customFormat="false" ht="15.75" hidden="false" customHeight="false" outlineLevel="0" collapsed="false">
      <c r="A74" s="150"/>
      <c r="B74" s="141"/>
    </row>
    <row r="75" customFormat="false" ht="15.75" hidden="false" customHeight="false" outlineLevel="0" collapsed="false">
      <c r="A75" s="150"/>
      <c r="B75" s="141"/>
    </row>
    <row r="76" customFormat="false" ht="15" hidden="false" customHeight="true" outlineLevel="0" collapsed="false">
      <c r="A76" s="143" t="s">
        <v>1126</v>
      </c>
      <c r="B76" s="143"/>
      <c r="C76" s="143"/>
      <c r="D76" s="143"/>
    </row>
    <row r="77" customFormat="false" ht="15.75" hidden="false" customHeight="true" outlineLevel="0" collapsed="false">
      <c r="A77" s="100" t="s">
        <v>1301</v>
      </c>
      <c r="B77" s="100" t="s">
        <v>1302</v>
      </c>
      <c r="C77" s="100"/>
      <c r="D77" s="100"/>
    </row>
    <row r="78" customFormat="false" ht="15.75" hidden="false" customHeight="false" outlineLevel="0" collapsed="false">
      <c r="A78" s="100" t="s">
        <v>165</v>
      </c>
      <c r="B78" s="153" t="s">
        <v>1577</v>
      </c>
      <c r="C78" s="153"/>
      <c r="D78" s="153"/>
    </row>
    <row r="79" customFormat="false" ht="15.75" hidden="false" customHeight="false" outlineLevel="0" collapsed="false">
      <c r="A79" s="100" t="s">
        <v>204</v>
      </c>
      <c r="B79" s="153" t="s">
        <v>1578</v>
      </c>
      <c r="C79" s="153"/>
      <c r="D79" s="153"/>
    </row>
    <row r="80" customFormat="false" ht="15" hidden="false" customHeight="false" outlineLevel="0" collapsed="false">
      <c r="A80" s="104" t="s">
        <v>209</v>
      </c>
      <c r="B80" s="153" t="s">
        <v>1579</v>
      </c>
      <c r="C80" s="153"/>
      <c r="D80" s="153"/>
    </row>
    <row r="81" customFormat="false" ht="15" hidden="false" customHeight="false" outlineLevel="0" collapsed="false">
      <c r="A81" s="104"/>
      <c r="B81" s="153" t="s">
        <v>1580</v>
      </c>
      <c r="C81" s="153"/>
      <c r="D81" s="153"/>
    </row>
    <row r="82" customFormat="false" ht="15.75" hidden="false" customHeight="false" outlineLevel="0" collapsed="false">
      <c r="A82" s="106" t="s">
        <v>1311</v>
      </c>
      <c r="B82" s="153" t="s">
        <v>1581</v>
      </c>
      <c r="C82" s="153"/>
      <c r="D82" s="153"/>
    </row>
    <row r="83" customFormat="false" ht="15.75" hidden="false" customHeight="false" outlineLevel="0" collapsed="false">
      <c r="A83" s="108"/>
      <c r="B83" s="153" t="s">
        <v>1582</v>
      </c>
      <c r="C83" s="153"/>
      <c r="D83" s="153"/>
    </row>
    <row r="84" customFormat="false" ht="15.75" hidden="false" customHeight="false" outlineLevel="0" collapsed="false">
      <c r="A84" s="108"/>
      <c r="B84" s="153" t="s">
        <v>1583</v>
      </c>
      <c r="C84" s="153"/>
      <c r="D84" s="153"/>
    </row>
    <row r="85" customFormat="false" ht="15.75" hidden="false" customHeight="false" outlineLevel="0" collapsed="false">
      <c r="A85" s="110"/>
      <c r="B85" s="153" t="s">
        <v>1584</v>
      </c>
      <c r="C85" s="153"/>
      <c r="D85" s="153"/>
    </row>
    <row r="86" customFormat="false" ht="15" hidden="false" customHeight="false" outlineLevel="0" collapsed="false">
      <c r="A86" s="116" t="s">
        <v>1320</v>
      </c>
      <c r="B86" s="153" t="s">
        <v>1585</v>
      </c>
      <c r="C86" s="153"/>
      <c r="D86" s="153"/>
    </row>
    <row r="87" customFormat="false" ht="15" hidden="false" customHeight="false" outlineLevel="0" collapsed="false">
      <c r="A87" s="116"/>
      <c r="B87" s="153" t="s">
        <v>1586</v>
      </c>
      <c r="C87" s="153"/>
      <c r="D87" s="153"/>
    </row>
    <row r="88" customFormat="false" ht="15" hidden="false" customHeight="false" outlineLevel="0" collapsed="false">
      <c r="A88" s="116"/>
      <c r="B88" s="153" t="s">
        <v>1587</v>
      </c>
      <c r="C88" s="153"/>
      <c r="D88" s="153"/>
    </row>
    <row r="89" customFormat="false" ht="15" hidden="false" customHeight="false" outlineLevel="0" collapsed="false">
      <c r="A89" s="116"/>
      <c r="B89" s="153" t="s">
        <v>1588</v>
      </c>
      <c r="C89" s="153"/>
      <c r="D89" s="153"/>
    </row>
    <row r="90" customFormat="false" ht="15" hidden="false" customHeight="false" outlineLevel="0" collapsed="false">
      <c r="A90" s="116"/>
      <c r="B90" s="153" t="s">
        <v>1589</v>
      </c>
      <c r="C90" s="153"/>
      <c r="D90" s="153"/>
    </row>
    <row r="91" customFormat="false" ht="15" hidden="false" customHeight="false" outlineLevel="0" collapsed="false">
      <c r="A91" s="116"/>
      <c r="B91" s="153" t="s">
        <v>1590</v>
      </c>
      <c r="C91" s="153"/>
      <c r="D91" s="153"/>
    </row>
    <row r="92" customFormat="false" ht="15" hidden="false" customHeight="false" outlineLevel="0" collapsed="false">
      <c r="A92" s="116"/>
      <c r="B92" s="153" t="s">
        <v>1591</v>
      </c>
      <c r="C92" s="153"/>
      <c r="D92" s="153"/>
    </row>
    <row r="93" customFormat="false" ht="15" hidden="false" customHeight="false" outlineLevel="0" collapsed="false">
      <c r="A93" s="116"/>
      <c r="B93" s="153" t="s">
        <v>1592</v>
      </c>
      <c r="C93" s="153"/>
      <c r="D93" s="153"/>
    </row>
    <row r="94" customFormat="false" ht="15.75" hidden="false" customHeight="false" outlineLevel="0" collapsed="false">
      <c r="A94" s="106" t="s">
        <v>1416</v>
      </c>
      <c r="B94" s="153" t="s">
        <v>1593</v>
      </c>
      <c r="C94" s="153"/>
      <c r="D94" s="153"/>
    </row>
    <row r="95" customFormat="false" ht="15.75" hidden="false" customHeight="false" outlineLevel="0" collapsed="false">
      <c r="A95" s="108"/>
      <c r="B95" s="153" t="s">
        <v>1594</v>
      </c>
      <c r="C95" s="153"/>
      <c r="D95" s="153"/>
    </row>
    <row r="96" customFormat="false" ht="15.75" hidden="false" customHeight="false" outlineLevel="0" collapsed="false">
      <c r="A96" s="108"/>
      <c r="B96" s="153" t="s">
        <v>1595</v>
      </c>
      <c r="C96" s="153"/>
      <c r="D96" s="153"/>
    </row>
    <row r="97" customFormat="false" ht="15.75" hidden="false" customHeight="false" outlineLevel="0" collapsed="false">
      <c r="A97" s="110"/>
      <c r="B97" s="153" t="s">
        <v>1596</v>
      </c>
      <c r="C97" s="153"/>
      <c r="D97" s="153"/>
    </row>
    <row r="98" customFormat="false" ht="15" hidden="false" customHeight="false" outlineLevel="0" collapsed="false">
      <c r="A98" s="151"/>
      <c r="C98" s="81"/>
      <c r="D98" s="152"/>
    </row>
    <row r="99" customFormat="false" ht="15" hidden="false" customHeight="false" outlineLevel="0" collapsed="false">
      <c r="A99" s="151"/>
      <c r="C99" s="81"/>
      <c r="D99" s="152"/>
    </row>
    <row r="100" customFormat="false" ht="15" hidden="false" customHeight="false" outlineLevel="0" collapsed="false">
      <c r="A100" s="151"/>
      <c r="C100" s="81"/>
      <c r="D100" s="152"/>
    </row>
    <row r="102" customFormat="false" ht="15" hidden="false" customHeight="true" outlineLevel="0" collapsed="false">
      <c r="A102" s="143" t="s">
        <v>1061</v>
      </c>
      <c r="B102" s="143"/>
      <c r="C102" s="143"/>
      <c r="D102" s="143"/>
    </row>
    <row r="103" customFormat="false" ht="15.75" hidden="false" customHeight="true" outlineLevel="0" collapsed="false">
      <c r="A103" s="100" t="s">
        <v>1301</v>
      </c>
      <c r="B103" s="144" t="s">
        <v>1302</v>
      </c>
      <c r="C103" s="144"/>
      <c r="D103" s="144"/>
    </row>
    <row r="104" customFormat="false" ht="15.75" hidden="false" customHeight="false" outlineLevel="0" collapsed="false">
      <c r="A104" s="100" t="s">
        <v>165</v>
      </c>
      <c r="B104" s="153" t="s">
        <v>1597</v>
      </c>
      <c r="C104" s="153"/>
      <c r="D104" s="153"/>
    </row>
    <row r="105" customFormat="false" ht="15.75" hidden="false" customHeight="false" outlineLevel="0" collapsed="false">
      <c r="A105" s="100" t="s">
        <v>204</v>
      </c>
      <c r="B105" s="153" t="s">
        <v>1598</v>
      </c>
      <c r="C105" s="153"/>
      <c r="D105" s="153"/>
    </row>
    <row r="106" customFormat="false" ht="15" hidden="false" customHeight="false" outlineLevel="0" collapsed="false">
      <c r="A106" s="104" t="s">
        <v>209</v>
      </c>
      <c r="B106" s="153" t="s">
        <v>1599</v>
      </c>
      <c r="C106" s="153"/>
      <c r="D106" s="153"/>
    </row>
    <row r="107" customFormat="false" ht="15" hidden="false" customHeight="false" outlineLevel="0" collapsed="false">
      <c r="A107" s="104"/>
      <c r="B107" s="153" t="s">
        <v>1600</v>
      </c>
      <c r="C107" s="153"/>
      <c r="D107" s="153"/>
    </row>
    <row r="108" customFormat="false" ht="15.75" hidden="false" customHeight="false" outlineLevel="0" collapsed="false">
      <c r="A108" s="106" t="s">
        <v>1311</v>
      </c>
      <c r="B108" s="153" t="s">
        <v>1601</v>
      </c>
      <c r="C108" s="153"/>
      <c r="D108" s="153"/>
    </row>
    <row r="109" customFormat="false" ht="15.75" hidden="false" customHeight="false" outlineLevel="0" collapsed="false">
      <c r="A109" s="108"/>
      <c r="B109" s="153" t="s">
        <v>1602</v>
      </c>
      <c r="C109" s="153"/>
      <c r="D109" s="153"/>
    </row>
    <row r="110" customFormat="false" ht="15.75" hidden="false" customHeight="false" outlineLevel="0" collapsed="false">
      <c r="A110" s="108"/>
      <c r="B110" s="153" t="s">
        <v>1603</v>
      </c>
      <c r="C110" s="153"/>
      <c r="D110" s="153"/>
    </row>
    <row r="111" customFormat="false" ht="15.75" hidden="false" customHeight="false" outlineLevel="0" collapsed="false">
      <c r="A111" s="110"/>
      <c r="B111" s="153" t="s">
        <v>1604</v>
      </c>
      <c r="C111" s="153"/>
      <c r="D111" s="153"/>
    </row>
    <row r="112" customFormat="false" ht="15" hidden="false" customHeight="false" outlineLevel="0" collapsed="false">
      <c r="A112" s="167" t="s">
        <v>1320</v>
      </c>
      <c r="B112" s="153" t="s">
        <v>1605</v>
      </c>
      <c r="C112" s="153"/>
      <c r="D112" s="153"/>
    </row>
    <row r="113" customFormat="false" ht="15" hidden="false" customHeight="false" outlineLevel="0" collapsed="false">
      <c r="A113" s="167"/>
      <c r="B113" s="153" t="s">
        <v>1606</v>
      </c>
      <c r="C113" s="153"/>
      <c r="D113" s="153"/>
    </row>
    <row r="114" customFormat="false" ht="15" hidden="false" customHeight="false" outlineLevel="0" collapsed="false">
      <c r="A114" s="167"/>
      <c r="B114" s="153" t="s">
        <v>1607</v>
      </c>
      <c r="C114" s="153"/>
      <c r="D114" s="153"/>
    </row>
    <row r="115" customFormat="false" ht="15" hidden="false" customHeight="false" outlineLevel="0" collapsed="false">
      <c r="A115" s="167"/>
      <c r="B115" s="101" t="s">
        <v>1608</v>
      </c>
      <c r="C115" s="161"/>
      <c r="D115" s="168"/>
    </row>
    <row r="116" customFormat="false" ht="15" hidden="false" customHeight="false" outlineLevel="0" collapsed="false">
      <c r="A116" s="167"/>
      <c r="B116" s="101" t="s">
        <v>1609</v>
      </c>
      <c r="C116" s="161"/>
      <c r="D116" s="168"/>
    </row>
    <row r="117" customFormat="false" ht="15" hidden="false" customHeight="false" outlineLevel="0" collapsed="false">
      <c r="A117" s="167"/>
      <c r="B117" s="101" t="s">
        <v>1610</v>
      </c>
      <c r="C117" s="161"/>
      <c r="D117" s="168"/>
    </row>
    <row r="118" customFormat="false" ht="15" hidden="false" customHeight="false" outlineLevel="0" collapsed="false">
      <c r="A118" s="167"/>
      <c r="B118" s="147" t="s">
        <v>1611</v>
      </c>
      <c r="C118" s="164"/>
      <c r="D118" s="169"/>
    </row>
    <row r="119" customFormat="false" ht="15" hidden="false" customHeight="false" outlineLevel="0" collapsed="false">
      <c r="A119" s="167"/>
      <c r="B119" s="101" t="s">
        <v>1612</v>
      </c>
      <c r="C119" s="161"/>
      <c r="D119" s="168"/>
    </row>
    <row r="120" customFormat="false" ht="15" hidden="false" customHeight="false" outlineLevel="0" collapsed="false">
      <c r="A120" s="170" t="s">
        <v>1416</v>
      </c>
      <c r="B120" s="147" t="s">
        <v>1613</v>
      </c>
      <c r="C120" s="164"/>
      <c r="D120" s="169"/>
    </row>
    <row r="121" customFormat="false" ht="15" hidden="false" customHeight="false" outlineLevel="0" collapsed="false">
      <c r="A121" s="170"/>
      <c r="B121" s="101" t="s">
        <v>1614</v>
      </c>
      <c r="C121" s="161"/>
      <c r="D121" s="168"/>
    </row>
    <row r="122" customFormat="false" ht="15" hidden="false" customHeight="false" outlineLevel="0" collapsed="false">
      <c r="A122" s="170"/>
      <c r="B122" s="147" t="s">
        <v>1615</v>
      </c>
      <c r="C122" s="164"/>
      <c r="D122" s="169"/>
    </row>
    <row r="123" customFormat="false" ht="15" hidden="false" customHeight="false" outlineLevel="0" collapsed="false">
      <c r="A123" s="170"/>
      <c r="B123" s="101" t="s">
        <v>1616</v>
      </c>
      <c r="C123" s="161"/>
      <c r="D123" s="168"/>
    </row>
    <row r="124" customFormat="false" ht="15" hidden="false" customHeight="false" outlineLevel="0" collapsed="false">
      <c r="A124" s="170"/>
      <c r="B124" s="147" t="s">
        <v>1617</v>
      </c>
      <c r="C124" s="164"/>
      <c r="D124" s="169"/>
    </row>
    <row r="125" customFormat="false" ht="15" hidden="false" customHeight="false" outlineLevel="0" collapsed="false">
      <c r="A125" s="170"/>
      <c r="B125" s="101" t="s">
        <v>1618</v>
      </c>
      <c r="C125" s="161"/>
      <c r="D125" s="168"/>
    </row>
    <row r="126" customFormat="false" ht="15" hidden="false" customHeight="false" outlineLevel="0" collapsed="false">
      <c r="A126" s="170"/>
      <c r="B126" s="147" t="s">
        <v>1619</v>
      </c>
      <c r="C126" s="164"/>
      <c r="D126" s="169"/>
    </row>
    <row r="127" customFormat="false" ht="15" hidden="false" customHeight="false" outlineLevel="0" collapsed="false">
      <c r="A127" s="170"/>
      <c r="B127" s="101" t="s">
        <v>1620</v>
      </c>
      <c r="C127" s="161"/>
      <c r="D127" s="168"/>
    </row>
    <row r="128" customFormat="false" ht="15" hidden="false" customHeight="false" outlineLevel="0" collapsed="false">
      <c r="A128" s="170"/>
      <c r="B128" s="147" t="s">
        <v>1621</v>
      </c>
      <c r="C128" s="164"/>
      <c r="D128" s="169"/>
    </row>
    <row r="129" customFormat="false" ht="15" hidden="false" customHeight="false" outlineLevel="0" collapsed="false">
      <c r="A129" s="170"/>
      <c r="B129" s="101" t="s">
        <v>1622</v>
      </c>
      <c r="C129" s="161"/>
      <c r="D129" s="168"/>
    </row>
    <row r="130" customFormat="false" ht="15" hidden="false" customHeight="false" outlineLevel="0" collapsed="false">
      <c r="A130" s="170"/>
      <c r="B130" s="147" t="s">
        <v>1623</v>
      </c>
      <c r="C130" s="164"/>
      <c r="D130" s="169"/>
    </row>
    <row r="131" customFormat="false" ht="15" hidden="false" customHeight="false" outlineLevel="0" collapsed="false">
      <c r="A131" s="170"/>
      <c r="B131" s="101" t="s">
        <v>1624</v>
      </c>
      <c r="C131" s="161"/>
      <c r="D131" s="168"/>
    </row>
    <row r="132" customFormat="false" ht="15" hidden="false" customHeight="false" outlineLevel="0" collapsed="false">
      <c r="A132" s="170"/>
      <c r="B132" s="147" t="s">
        <v>1625</v>
      </c>
      <c r="C132" s="164"/>
      <c r="D132" s="169"/>
    </row>
    <row r="133" customFormat="false" ht="15" hidden="false" customHeight="false" outlineLevel="0" collapsed="false">
      <c r="A133" s="170"/>
      <c r="B133" s="101" t="s">
        <v>1626</v>
      </c>
      <c r="C133" s="161"/>
      <c r="D133" s="168"/>
    </row>
    <row r="134" customFormat="false" ht="15" hidden="false" customHeight="false" outlineLevel="0" collapsed="false">
      <c r="A134" s="170"/>
      <c r="B134" s="147" t="s">
        <v>1627</v>
      </c>
      <c r="C134" s="164"/>
      <c r="D134" s="169"/>
    </row>
    <row r="135" customFormat="false" ht="15" hidden="false" customHeight="false" outlineLevel="0" collapsed="false">
      <c r="A135" s="170"/>
      <c r="B135" s="101" t="s">
        <v>1628</v>
      </c>
      <c r="C135" s="161"/>
      <c r="D135" s="168"/>
    </row>
    <row r="136" customFormat="false" ht="15.75" hidden="false" customHeight="false" outlineLevel="0" collapsed="false">
      <c r="A136" s="171" t="s">
        <v>1475</v>
      </c>
      <c r="B136" s="147" t="s">
        <v>1629</v>
      </c>
      <c r="C136" s="164"/>
      <c r="D136" s="169"/>
    </row>
    <row r="137" customFormat="false" ht="15" hidden="false" customHeight="false" outlineLevel="0" collapsed="false">
      <c r="A137" s="172"/>
      <c r="B137" s="101" t="s">
        <v>1630</v>
      </c>
      <c r="C137" s="161"/>
      <c r="D137" s="168"/>
    </row>
    <row r="138" customFormat="false" ht="15" hidden="false" customHeight="false" outlineLevel="0" collapsed="false">
      <c r="A138" s="173"/>
      <c r="B138" s="174" t="s">
        <v>1631</v>
      </c>
      <c r="C138" s="175"/>
      <c r="D138" s="176"/>
    </row>
  </sheetData>
  <mergeCells count="72">
    <mergeCell ref="A1:E1"/>
    <mergeCell ref="A2:E2"/>
    <mergeCell ref="A3:E3"/>
    <mergeCell ref="A4:E4"/>
    <mergeCell ref="A5:E5"/>
    <mergeCell ref="A6:E6"/>
    <mergeCell ref="A9:C9"/>
    <mergeCell ref="A12:B12"/>
    <mergeCell ref="D12:E12"/>
    <mergeCell ref="A16:A17"/>
    <mergeCell ref="D16:D17"/>
    <mergeCell ref="A55:D55"/>
    <mergeCell ref="B56:D56"/>
    <mergeCell ref="B57:D57"/>
    <mergeCell ref="B58:D58"/>
    <mergeCell ref="A59:A60"/>
    <mergeCell ref="B59:D59"/>
    <mergeCell ref="B60:D60"/>
    <mergeCell ref="B61:D61"/>
    <mergeCell ref="B62:D62"/>
    <mergeCell ref="B63:D63"/>
    <mergeCell ref="B64:D64"/>
    <mergeCell ref="A65:A72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A76:D76"/>
    <mergeCell ref="B77:D77"/>
    <mergeCell ref="B78:D78"/>
    <mergeCell ref="B79:D79"/>
    <mergeCell ref="A80:A81"/>
    <mergeCell ref="B80:D80"/>
    <mergeCell ref="B81:D81"/>
    <mergeCell ref="B82:D82"/>
    <mergeCell ref="B83:D83"/>
    <mergeCell ref="B84:D84"/>
    <mergeCell ref="B85:D85"/>
    <mergeCell ref="A86:A93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A102:D102"/>
    <mergeCell ref="B103:D103"/>
    <mergeCell ref="B104:D104"/>
    <mergeCell ref="B105:D105"/>
    <mergeCell ref="A106:A107"/>
    <mergeCell ref="B106:D106"/>
    <mergeCell ref="B107:D107"/>
    <mergeCell ref="B108:D108"/>
    <mergeCell ref="B109:D109"/>
    <mergeCell ref="B110:D110"/>
    <mergeCell ref="B111:D111"/>
    <mergeCell ref="A112:A119"/>
    <mergeCell ref="B112:D112"/>
    <mergeCell ref="B113:D113"/>
    <mergeCell ref="B114:D114"/>
    <mergeCell ref="A120:A135"/>
  </mergeCells>
  <printOptions headings="false" gridLines="fals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16" colorId="64" zoomScale="78" zoomScaleNormal="78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91" width="46.85"/>
    <col collapsed="false" customWidth="true" hidden="false" outlineLevel="0" max="5" min="5" style="0" width="46.85"/>
  </cols>
  <sheetData>
    <row r="1" customFormat="false" ht="15.75" hidden="false" customHeight="false" outlineLevel="0" collapsed="false">
      <c r="A1" s="92" t="s">
        <v>0</v>
      </c>
      <c r="B1" s="92"/>
      <c r="C1" s="92"/>
      <c r="D1" s="92"/>
      <c r="E1" s="92"/>
    </row>
    <row r="2" customFormat="false" ht="15.75" hidden="false" customHeight="false" outlineLevel="0" collapsed="false">
      <c r="A2" s="92" t="s">
        <v>1296</v>
      </c>
      <c r="B2" s="92"/>
      <c r="C2" s="92"/>
      <c r="D2" s="92"/>
      <c r="E2" s="92"/>
    </row>
    <row r="3" customFormat="false" ht="15.75" hidden="false" customHeight="false" outlineLevel="0" collapsed="false">
      <c r="A3" s="92" t="s">
        <v>1297</v>
      </c>
      <c r="B3" s="92"/>
      <c r="C3" s="92"/>
      <c r="D3" s="92"/>
      <c r="E3" s="92"/>
    </row>
    <row r="4" customFormat="false" ht="15.75" hidden="false" customHeight="false" outlineLevel="0" collapsed="false">
      <c r="A4" s="93" t="s">
        <v>1298</v>
      </c>
      <c r="B4" s="93"/>
      <c r="C4" s="93"/>
      <c r="D4" s="93"/>
      <c r="E4" s="93"/>
    </row>
    <row r="5" customFormat="false" ht="15.75" hidden="false" customHeight="false" outlineLevel="0" collapsed="false">
      <c r="A5" s="93" t="s">
        <v>3</v>
      </c>
      <c r="B5" s="93"/>
      <c r="C5" s="93"/>
      <c r="D5" s="93"/>
      <c r="E5" s="93"/>
    </row>
    <row r="6" customFormat="false" ht="15.75" hidden="false" customHeight="false" outlineLevel="0" collapsed="false">
      <c r="A6" s="94" t="s">
        <v>4</v>
      </c>
      <c r="B6" s="94"/>
      <c r="C6" s="94"/>
      <c r="D6" s="94"/>
      <c r="E6" s="94"/>
    </row>
    <row r="7" customFormat="false" ht="15.75" hidden="false" customHeight="false" outlineLevel="0" collapsed="false">
      <c r="A7" s="95" t="s">
        <v>1299</v>
      </c>
      <c r="B7" s="96"/>
      <c r="C7" s="96"/>
      <c r="D7" s="96"/>
      <c r="E7" s="96" t="s">
        <v>7</v>
      </c>
    </row>
    <row r="9" customFormat="false" ht="15.75" hidden="false" customHeight="true" outlineLevel="0" collapsed="false">
      <c r="A9" s="97" t="s">
        <v>1300</v>
      </c>
      <c r="B9" s="97"/>
      <c r="C9" s="97"/>
    </row>
    <row r="10" customFormat="false" ht="15.75" hidden="false" customHeight="false" outlineLevel="0" collapsed="false">
      <c r="A10" s="98"/>
      <c r="B10" s="98"/>
    </row>
    <row r="11" customFormat="false" ht="15.75" hidden="false" customHeight="false" outlineLevel="0" collapsed="false">
      <c r="E11" s="74"/>
    </row>
    <row r="12" customFormat="false" ht="15.75" hidden="false" customHeight="true" outlineLevel="0" collapsed="false">
      <c r="A12" s="157" t="s">
        <v>1139</v>
      </c>
      <c r="B12" s="157"/>
      <c r="C12" s="158"/>
      <c r="D12" s="99" t="s">
        <v>1172</v>
      </c>
      <c r="E12" s="99"/>
    </row>
    <row r="13" customFormat="false" ht="15.75" hidden="false" customHeight="false" outlineLevel="0" collapsed="false">
      <c r="A13" s="100" t="s">
        <v>1301</v>
      </c>
      <c r="B13" s="144" t="s">
        <v>1302</v>
      </c>
      <c r="C13" s="158"/>
      <c r="D13" s="100" t="s">
        <v>1301</v>
      </c>
      <c r="E13" s="100" t="s">
        <v>1302</v>
      </c>
    </row>
    <row r="14" customFormat="false" ht="15.75" hidden="false" customHeight="false" outlineLevel="0" collapsed="false">
      <c r="A14" s="100" t="s">
        <v>165</v>
      </c>
      <c r="B14" s="101" t="s">
        <v>1632</v>
      </c>
      <c r="C14" s="160"/>
      <c r="D14" s="100" t="s">
        <v>165</v>
      </c>
      <c r="E14" s="71" t="s">
        <v>1633</v>
      </c>
    </row>
    <row r="15" customFormat="false" ht="15.75" hidden="false" customHeight="false" outlineLevel="0" collapsed="false">
      <c r="A15" s="100" t="s">
        <v>204</v>
      </c>
      <c r="B15" s="101" t="s">
        <v>1634</v>
      </c>
      <c r="C15" s="160"/>
      <c r="D15" s="100" t="s">
        <v>204</v>
      </c>
      <c r="E15" s="71" t="s">
        <v>1635</v>
      </c>
    </row>
    <row r="16" customFormat="false" ht="15" hidden="false" customHeight="false" outlineLevel="0" collapsed="false">
      <c r="A16" s="104" t="s">
        <v>209</v>
      </c>
      <c r="B16" s="101" t="s">
        <v>1636</v>
      </c>
      <c r="C16" s="160"/>
      <c r="D16" s="104" t="s">
        <v>209</v>
      </c>
      <c r="E16" s="71" t="s">
        <v>1637</v>
      </c>
    </row>
    <row r="17" customFormat="false" ht="15" hidden="false" customHeight="false" outlineLevel="0" collapsed="false">
      <c r="A17" s="104"/>
      <c r="B17" s="101" t="s">
        <v>1638</v>
      </c>
      <c r="C17" s="160"/>
      <c r="D17" s="104"/>
      <c r="E17" s="71" t="s">
        <v>1639</v>
      </c>
    </row>
    <row r="18" customFormat="false" ht="15.75" hidden="false" customHeight="false" outlineLevel="0" collapsed="false">
      <c r="A18" s="106" t="s">
        <v>1311</v>
      </c>
      <c r="B18" s="101" t="s">
        <v>1640</v>
      </c>
      <c r="C18" s="160"/>
      <c r="D18" s="106" t="s">
        <v>1311</v>
      </c>
      <c r="E18" s="71" t="s">
        <v>1641</v>
      </c>
    </row>
    <row r="19" customFormat="false" ht="15.75" hidden="false" customHeight="false" outlineLevel="0" collapsed="false">
      <c r="A19" s="108"/>
      <c r="B19" s="101" t="s">
        <v>1642</v>
      </c>
      <c r="C19" s="160"/>
      <c r="D19" s="108"/>
      <c r="E19" s="71" t="s">
        <v>1643</v>
      </c>
    </row>
    <row r="20" customFormat="false" ht="15.75" hidden="false" customHeight="false" outlineLevel="0" collapsed="false">
      <c r="A20" s="108"/>
      <c r="B20" s="101" t="s">
        <v>1644</v>
      </c>
      <c r="C20" s="160"/>
      <c r="D20" s="108"/>
      <c r="E20" s="71" t="s">
        <v>1645</v>
      </c>
    </row>
    <row r="21" customFormat="false" ht="15.75" hidden="false" customHeight="false" outlineLevel="0" collapsed="false">
      <c r="A21" s="110"/>
      <c r="B21" s="101" t="s">
        <v>1646</v>
      </c>
      <c r="C21" s="160"/>
      <c r="D21" s="110"/>
      <c r="E21" s="71" t="s">
        <v>1647</v>
      </c>
    </row>
    <row r="22" customFormat="false" ht="15.75" hidden="false" customHeight="false" outlineLevel="0" collapsed="false">
      <c r="A22" s="112" t="s">
        <v>1320</v>
      </c>
      <c r="B22" s="101" t="s">
        <v>1648</v>
      </c>
      <c r="C22" s="160"/>
      <c r="D22" s="112" t="s">
        <v>1320</v>
      </c>
      <c r="E22" s="71" t="s">
        <v>1649</v>
      </c>
    </row>
    <row r="23" customFormat="false" ht="15.75" hidden="false" customHeight="false" outlineLevel="0" collapsed="false">
      <c r="A23" s="148"/>
      <c r="B23" s="101" t="s">
        <v>1650</v>
      </c>
      <c r="C23" s="160"/>
      <c r="D23" s="148"/>
      <c r="E23" s="71" t="s">
        <v>1651</v>
      </c>
    </row>
    <row r="24" customFormat="false" ht="15.75" hidden="false" customHeight="false" outlineLevel="0" collapsed="false">
      <c r="A24" s="148"/>
      <c r="B24" s="101" t="s">
        <v>1652</v>
      </c>
      <c r="C24" s="160"/>
      <c r="D24" s="148"/>
      <c r="E24" s="71" t="s">
        <v>1653</v>
      </c>
    </row>
    <row r="25" customFormat="false" ht="15.75" hidden="false" customHeight="false" outlineLevel="0" collapsed="false">
      <c r="A25" s="148"/>
      <c r="B25" s="101" t="s">
        <v>1654</v>
      </c>
      <c r="C25" s="160"/>
      <c r="D25" s="148"/>
      <c r="E25" s="71" t="s">
        <v>1655</v>
      </c>
    </row>
    <row r="26" customFormat="false" ht="15.75" hidden="false" customHeight="false" outlineLevel="0" collapsed="false">
      <c r="A26" s="148"/>
      <c r="B26" s="101" t="s">
        <v>1656</v>
      </c>
      <c r="C26" s="160"/>
      <c r="D26" s="148"/>
      <c r="E26" s="71" t="s">
        <v>1657</v>
      </c>
    </row>
    <row r="27" customFormat="false" ht="15.75" hidden="false" customHeight="false" outlineLevel="0" collapsed="false">
      <c r="A27" s="148"/>
      <c r="B27" s="101" t="s">
        <v>1658</v>
      </c>
      <c r="C27" s="160"/>
      <c r="D27" s="148"/>
      <c r="E27" s="71" t="s">
        <v>1659</v>
      </c>
    </row>
    <row r="28" customFormat="false" ht="15.75" hidden="false" customHeight="false" outlineLevel="0" collapsed="false">
      <c r="A28" s="148"/>
      <c r="B28" s="101" t="s">
        <v>1660</v>
      </c>
      <c r="C28" s="158"/>
      <c r="D28" s="148"/>
      <c r="E28" s="71" t="s">
        <v>1661</v>
      </c>
    </row>
    <row r="29" customFormat="false" ht="15.75" hidden="false" customHeight="false" outlineLevel="0" collapsed="false">
      <c r="A29" s="149"/>
      <c r="B29" s="101" t="s">
        <v>1662</v>
      </c>
      <c r="C29" s="160"/>
      <c r="D29" s="149"/>
      <c r="E29" s="71" t="s">
        <v>1663</v>
      </c>
    </row>
    <row r="30" customFormat="false" ht="15.75" hidden="false" customHeight="false" outlineLevel="0" collapsed="false">
      <c r="A30" s="149" t="s">
        <v>1337</v>
      </c>
      <c r="B30" s="101" t="s">
        <v>1664</v>
      </c>
      <c r="C30" s="160"/>
      <c r="D30" s="116" t="s">
        <v>1337</v>
      </c>
      <c r="E30" s="71" t="s">
        <v>1665</v>
      </c>
    </row>
    <row r="31" customFormat="false" ht="15.75" hidden="false" customHeight="false" outlineLevel="0" collapsed="false">
      <c r="A31" s="119" t="n">
        <v>18</v>
      </c>
      <c r="B31" s="101" t="s">
        <v>1666</v>
      </c>
      <c r="C31" s="160"/>
      <c r="D31" s="117" t="n">
        <v>18</v>
      </c>
      <c r="E31" s="71" t="s">
        <v>1667</v>
      </c>
    </row>
    <row r="32" customFormat="false" ht="15.75" hidden="false" customHeight="false" outlineLevel="0" collapsed="false">
      <c r="A32" s="119" t="s">
        <v>1342</v>
      </c>
      <c r="B32" s="101" t="s">
        <v>1668</v>
      </c>
      <c r="C32" s="160"/>
      <c r="D32" s="119" t="s">
        <v>1342</v>
      </c>
      <c r="E32" s="71" t="s">
        <v>1669</v>
      </c>
    </row>
    <row r="33" customFormat="false" ht="15.75" hidden="false" customHeight="false" outlineLevel="0" collapsed="false">
      <c r="A33" s="123"/>
      <c r="B33" s="101" t="s">
        <v>1670</v>
      </c>
      <c r="C33" s="160"/>
      <c r="D33" s="121"/>
      <c r="E33" s="71" t="s">
        <v>1671</v>
      </c>
    </row>
    <row r="34" customFormat="false" ht="15.75" hidden="false" customHeight="false" outlineLevel="0" collapsed="false">
      <c r="A34" s="119" t="s">
        <v>1347</v>
      </c>
      <c r="B34" s="101" t="s">
        <v>1672</v>
      </c>
      <c r="C34" s="160"/>
      <c r="D34" s="117" t="s">
        <v>1347</v>
      </c>
      <c r="E34" s="71" t="s">
        <v>1673</v>
      </c>
    </row>
    <row r="35" customFormat="false" ht="15.75" hidden="false" customHeight="false" outlineLevel="0" collapsed="false">
      <c r="A35" s="121"/>
      <c r="B35" s="101" t="s">
        <v>1674</v>
      </c>
      <c r="C35" s="162"/>
      <c r="D35" s="163"/>
      <c r="E35" s="74"/>
    </row>
    <row r="36" customFormat="false" ht="15.75" hidden="false" customHeight="false" outlineLevel="0" collapsed="false">
      <c r="A36" s="163"/>
      <c r="B36" s="74"/>
      <c r="C36" s="81"/>
      <c r="D36" s="163"/>
      <c r="E36" s="74"/>
    </row>
    <row r="37" customFormat="false" ht="15.75" hidden="false" customHeight="false" outlineLevel="0" collapsed="false">
      <c r="A37" s="163"/>
      <c r="B37" s="74"/>
      <c r="D37" s="163"/>
      <c r="E37" s="74"/>
    </row>
    <row r="38" customFormat="false" ht="15" hidden="false" customHeight="false" outlineLevel="0" collapsed="false">
      <c r="E38" s="81"/>
    </row>
    <row r="39" customFormat="false" ht="15" hidden="false" customHeight="false" outlineLevel="0" collapsed="false">
      <c r="E39" s="81"/>
    </row>
    <row r="40" customFormat="false" ht="15" hidden="false" customHeight="true" outlineLevel="0" collapsed="false">
      <c r="A40" s="143" t="s">
        <v>1228</v>
      </c>
      <c r="B40" s="143"/>
      <c r="C40" s="143"/>
      <c r="D40" s="143"/>
      <c r="E40" s="81"/>
    </row>
    <row r="41" customFormat="false" ht="15.75" hidden="false" customHeight="true" outlineLevel="0" collapsed="false">
      <c r="A41" s="100" t="s">
        <v>1301</v>
      </c>
      <c r="B41" s="177" t="s">
        <v>1302</v>
      </c>
      <c r="C41" s="177"/>
      <c r="D41" s="177"/>
      <c r="E41" s="74"/>
    </row>
    <row r="42" customFormat="false" ht="15.75" hidden="false" customHeight="false" outlineLevel="0" collapsed="false">
      <c r="A42" s="144" t="s">
        <v>165</v>
      </c>
      <c r="B42" s="178" t="s">
        <v>1675</v>
      </c>
      <c r="C42" s="179"/>
      <c r="D42" s="180"/>
      <c r="E42" s="74"/>
    </row>
    <row r="43" customFormat="false" ht="15.75" hidden="false" customHeight="false" outlineLevel="0" collapsed="false">
      <c r="A43" s="144" t="s">
        <v>204</v>
      </c>
      <c r="B43" s="101" t="s">
        <v>1676</v>
      </c>
      <c r="C43" s="161"/>
      <c r="D43" s="168"/>
      <c r="E43" s="74"/>
    </row>
    <row r="44" customFormat="false" ht="15.75" hidden="false" customHeight="false" outlineLevel="0" collapsed="false">
      <c r="A44" s="181" t="s">
        <v>209</v>
      </c>
      <c r="B44" s="147" t="s">
        <v>1677</v>
      </c>
      <c r="C44" s="164"/>
      <c r="D44" s="169"/>
      <c r="E44" s="74"/>
    </row>
    <row r="45" customFormat="false" ht="15.75" hidden="false" customHeight="false" outlineLevel="0" collapsed="false">
      <c r="A45" s="181"/>
      <c r="B45" s="101" t="s">
        <v>1678</v>
      </c>
      <c r="C45" s="161"/>
      <c r="D45" s="168"/>
      <c r="E45" s="74"/>
    </row>
    <row r="46" customFormat="false" ht="15.75" hidden="false" customHeight="false" outlineLevel="0" collapsed="false">
      <c r="A46" s="181" t="s">
        <v>1311</v>
      </c>
      <c r="B46" s="147" t="s">
        <v>1679</v>
      </c>
      <c r="C46" s="164"/>
      <c r="D46" s="169"/>
      <c r="E46" s="74"/>
    </row>
    <row r="47" customFormat="false" ht="15.75" hidden="false" customHeight="false" outlineLevel="0" collapsed="false">
      <c r="A47" s="182"/>
      <c r="B47" s="101" t="s">
        <v>1680</v>
      </c>
      <c r="C47" s="161"/>
      <c r="D47" s="168"/>
      <c r="E47" s="81"/>
    </row>
    <row r="48" customFormat="false" ht="15.75" hidden="false" customHeight="false" outlineLevel="0" collapsed="false">
      <c r="A48" s="182"/>
      <c r="B48" s="147" t="s">
        <v>1681</v>
      </c>
      <c r="C48" s="165"/>
      <c r="D48" s="169"/>
      <c r="E48" s="81"/>
    </row>
    <row r="49" customFormat="false" ht="15.75" hidden="false" customHeight="false" outlineLevel="0" collapsed="false">
      <c r="A49" s="183"/>
      <c r="B49" s="101" t="s">
        <v>1682</v>
      </c>
      <c r="C49" s="161"/>
      <c r="D49" s="168"/>
      <c r="E49" s="81"/>
    </row>
    <row r="50" customFormat="false" ht="15" hidden="false" customHeight="false" outlineLevel="0" collapsed="false">
      <c r="A50" s="184" t="s">
        <v>1320</v>
      </c>
      <c r="B50" s="147" t="s">
        <v>1683</v>
      </c>
      <c r="C50" s="164"/>
      <c r="D50" s="169"/>
      <c r="E50" s="81"/>
    </row>
    <row r="51" customFormat="false" ht="15" hidden="false" customHeight="false" outlineLevel="0" collapsed="false">
      <c r="A51" s="184"/>
      <c r="B51" s="101" t="s">
        <v>1684</v>
      </c>
      <c r="C51" s="161"/>
      <c r="D51" s="168"/>
      <c r="E51" s="81"/>
    </row>
    <row r="52" customFormat="false" ht="15" hidden="false" customHeight="false" outlineLevel="0" collapsed="false">
      <c r="A52" s="184"/>
      <c r="B52" s="147" t="s">
        <v>1685</v>
      </c>
      <c r="C52" s="164"/>
      <c r="D52" s="169"/>
      <c r="E52" s="81"/>
    </row>
    <row r="53" customFormat="false" ht="15" hidden="false" customHeight="false" outlineLevel="0" collapsed="false">
      <c r="A53" s="184"/>
      <c r="B53" s="101" t="s">
        <v>1686</v>
      </c>
      <c r="C53" s="161"/>
      <c r="D53" s="168"/>
      <c r="E53" s="81"/>
    </row>
    <row r="54" customFormat="false" ht="15.75" hidden="false" customHeight="false" outlineLevel="0" collapsed="false">
      <c r="A54" s="150"/>
      <c r="B54" s="141"/>
    </row>
    <row r="55" customFormat="false" ht="15.75" hidden="false" customHeight="false" outlineLevel="0" collapsed="false">
      <c r="A55" s="150"/>
      <c r="B55" s="141"/>
    </row>
    <row r="56" customFormat="false" ht="15" hidden="false" customHeight="true" outlineLevel="0" collapsed="false">
      <c r="A56" s="143" t="s">
        <v>1245</v>
      </c>
      <c r="B56" s="143"/>
      <c r="C56" s="143"/>
      <c r="D56" s="143"/>
    </row>
    <row r="57" customFormat="false" ht="15.75" hidden="false" customHeight="true" outlineLevel="0" collapsed="false">
      <c r="A57" s="144" t="s">
        <v>1301</v>
      </c>
      <c r="B57" s="177" t="s">
        <v>1302</v>
      </c>
      <c r="C57" s="177"/>
      <c r="D57" s="177"/>
    </row>
    <row r="58" customFormat="false" ht="15.75" hidden="false" customHeight="false" outlineLevel="0" collapsed="false">
      <c r="A58" s="144" t="s">
        <v>165</v>
      </c>
      <c r="B58" s="101" t="s">
        <v>1687</v>
      </c>
      <c r="C58" s="161"/>
      <c r="D58" s="168"/>
    </row>
    <row r="59" customFormat="false" ht="15.75" hidden="false" customHeight="false" outlineLevel="0" collapsed="false">
      <c r="A59" s="144" t="s">
        <v>204</v>
      </c>
      <c r="B59" s="147" t="s">
        <v>1688</v>
      </c>
      <c r="C59" s="164"/>
      <c r="D59" s="169"/>
    </row>
    <row r="60" customFormat="false" ht="15" hidden="false" customHeight="false" outlineLevel="0" collapsed="false">
      <c r="A60" s="185" t="s">
        <v>209</v>
      </c>
      <c r="B60" s="101" t="s">
        <v>1689</v>
      </c>
      <c r="C60" s="161"/>
      <c r="D60" s="168"/>
    </row>
    <row r="61" customFormat="false" ht="15" hidden="false" customHeight="false" outlineLevel="0" collapsed="false">
      <c r="A61" s="185"/>
      <c r="B61" s="147" t="s">
        <v>1690</v>
      </c>
      <c r="C61" s="164"/>
      <c r="D61" s="169"/>
    </row>
    <row r="62" customFormat="false" ht="15.75" hidden="false" customHeight="false" outlineLevel="0" collapsed="false">
      <c r="A62" s="181" t="s">
        <v>1311</v>
      </c>
      <c r="B62" s="101" t="s">
        <v>1691</v>
      </c>
      <c r="C62" s="161"/>
      <c r="D62" s="168"/>
    </row>
    <row r="63" customFormat="false" ht="15.75" hidden="false" customHeight="false" outlineLevel="0" collapsed="false">
      <c r="A63" s="182"/>
      <c r="B63" s="147" t="s">
        <v>1692</v>
      </c>
      <c r="C63" s="164"/>
      <c r="D63" s="169"/>
    </row>
    <row r="64" customFormat="false" ht="15.75" hidden="false" customHeight="false" outlineLevel="0" collapsed="false">
      <c r="A64" s="182"/>
      <c r="B64" s="101" t="s">
        <v>1693</v>
      </c>
      <c r="C64" s="161"/>
      <c r="D64" s="168"/>
    </row>
    <row r="65" customFormat="false" ht="15.75" hidden="false" customHeight="false" outlineLevel="0" collapsed="false">
      <c r="A65" s="183"/>
      <c r="B65" s="147" t="s">
        <v>1694</v>
      </c>
      <c r="C65" s="164"/>
      <c r="D65" s="169"/>
    </row>
    <row r="66" customFormat="false" ht="15" hidden="false" customHeight="true" outlineLevel="0" collapsed="false">
      <c r="A66" s="167" t="s">
        <v>1320</v>
      </c>
      <c r="B66" s="101" t="s">
        <v>1695</v>
      </c>
      <c r="C66" s="161"/>
      <c r="D66" s="168"/>
    </row>
    <row r="67" customFormat="false" ht="15" hidden="false" customHeight="false" outlineLevel="0" collapsed="false">
      <c r="A67" s="151"/>
      <c r="C67" s="81"/>
      <c r="D67" s="152"/>
    </row>
    <row r="69" customFormat="false" ht="15" hidden="false" customHeight="true" outlineLevel="0" collapsed="false">
      <c r="A69" s="143" t="s">
        <v>1206</v>
      </c>
      <c r="B69" s="143"/>
      <c r="C69" s="143"/>
      <c r="D69" s="143"/>
    </row>
    <row r="70" customFormat="false" ht="15.75" hidden="false" customHeight="true" outlineLevel="0" collapsed="false">
      <c r="A70" s="100" t="s">
        <v>1301</v>
      </c>
      <c r="B70" s="177" t="s">
        <v>1302</v>
      </c>
      <c r="C70" s="177"/>
      <c r="D70" s="177"/>
    </row>
    <row r="71" customFormat="false" ht="15.75" hidden="false" customHeight="false" outlineLevel="0" collapsed="false">
      <c r="A71" s="144" t="s">
        <v>165</v>
      </c>
      <c r="B71" s="178" t="s">
        <v>1696</v>
      </c>
      <c r="C71" s="179"/>
      <c r="D71" s="180"/>
    </row>
    <row r="72" customFormat="false" ht="15.75" hidden="false" customHeight="false" outlineLevel="0" collapsed="false">
      <c r="A72" s="144" t="s">
        <v>204</v>
      </c>
      <c r="B72" s="101" t="s">
        <v>1697</v>
      </c>
      <c r="C72" s="161"/>
      <c r="D72" s="168"/>
    </row>
    <row r="73" customFormat="false" ht="15" hidden="false" customHeight="false" outlineLevel="0" collapsed="false">
      <c r="A73" s="185" t="s">
        <v>209</v>
      </c>
      <c r="B73" s="147" t="s">
        <v>1698</v>
      </c>
      <c r="C73" s="164"/>
      <c r="D73" s="169"/>
    </row>
    <row r="74" customFormat="false" ht="15" hidden="false" customHeight="false" outlineLevel="0" collapsed="false">
      <c r="A74" s="185"/>
      <c r="B74" s="101" t="s">
        <v>1699</v>
      </c>
      <c r="C74" s="161"/>
      <c r="D74" s="168"/>
    </row>
    <row r="75" customFormat="false" ht="15.75" hidden="false" customHeight="false" outlineLevel="0" collapsed="false">
      <c r="A75" s="181" t="s">
        <v>1311</v>
      </c>
      <c r="B75" s="147" t="s">
        <v>1700</v>
      </c>
      <c r="C75" s="164"/>
      <c r="D75" s="169"/>
    </row>
    <row r="76" customFormat="false" ht="15.75" hidden="false" customHeight="false" outlineLevel="0" collapsed="false">
      <c r="A76" s="182"/>
      <c r="B76" s="101" t="s">
        <v>1701</v>
      </c>
      <c r="C76" s="161"/>
      <c r="D76" s="168"/>
    </row>
    <row r="77" customFormat="false" ht="15.75" hidden="false" customHeight="false" outlineLevel="0" collapsed="false">
      <c r="A77" s="182"/>
      <c r="B77" s="147" t="s">
        <v>1702</v>
      </c>
      <c r="C77" s="164"/>
      <c r="D77" s="169"/>
    </row>
    <row r="78" customFormat="false" ht="15.75" hidden="false" customHeight="false" outlineLevel="0" collapsed="false">
      <c r="A78" s="183"/>
      <c r="B78" s="101" t="s">
        <v>1703</v>
      </c>
      <c r="C78" s="161"/>
      <c r="D78" s="168"/>
    </row>
    <row r="79" customFormat="false" ht="15" hidden="false" customHeight="false" outlineLevel="0" collapsed="false">
      <c r="A79" s="167" t="s">
        <v>1320</v>
      </c>
      <c r="B79" s="147" t="s">
        <v>1704</v>
      </c>
      <c r="C79" s="164"/>
      <c r="D79" s="169"/>
    </row>
    <row r="80" customFormat="false" ht="15" hidden="false" customHeight="false" outlineLevel="0" collapsed="false">
      <c r="A80" s="167"/>
      <c r="B80" s="101" t="s">
        <v>1705</v>
      </c>
      <c r="C80" s="161"/>
      <c r="D80" s="168"/>
    </row>
    <row r="81" customFormat="false" ht="15" hidden="false" customHeight="false" outlineLevel="0" collapsed="false">
      <c r="A81" s="167"/>
      <c r="B81" s="147" t="s">
        <v>1706</v>
      </c>
      <c r="C81" s="164"/>
      <c r="D81" s="169"/>
    </row>
    <row r="82" customFormat="false" ht="15" hidden="false" customHeight="false" outlineLevel="0" collapsed="false">
      <c r="A82" s="167"/>
      <c r="B82" s="101" t="s">
        <v>1707</v>
      </c>
      <c r="C82" s="186"/>
      <c r="D82" s="168"/>
    </row>
    <row r="83" customFormat="false" ht="15" hidden="false" customHeight="false" outlineLevel="0" collapsed="false">
      <c r="A83" s="167"/>
      <c r="B83" s="147" t="s">
        <v>1708</v>
      </c>
      <c r="C83" s="164"/>
      <c r="D83" s="169"/>
    </row>
    <row r="84" customFormat="false" ht="15" hidden="false" customHeight="false" outlineLevel="0" collapsed="false">
      <c r="A84" s="167"/>
      <c r="B84" s="101" t="s">
        <v>1709</v>
      </c>
      <c r="C84" s="161"/>
      <c r="D84" s="168"/>
    </row>
    <row r="85" customFormat="false" ht="15" hidden="false" customHeight="false" outlineLevel="0" collapsed="false">
      <c r="A85" s="167"/>
      <c r="B85" s="147" t="s">
        <v>1710</v>
      </c>
      <c r="C85" s="164"/>
      <c r="D85" s="169"/>
    </row>
    <row r="86" customFormat="false" ht="15" hidden="false" customHeight="false" outlineLevel="0" collapsed="false">
      <c r="A86" s="167"/>
      <c r="B86" s="101" t="s">
        <v>1711</v>
      </c>
      <c r="C86" s="161"/>
      <c r="D86" s="168"/>
    </row>
    <row r="87" customFormat="false" ht="15" hidden="false" customHeight="false" outlineLevel="0" collapsed="false">
      <c r="A87" s="167" t="s">
        <v>1416</v>
      </c>
      <c r="B87" s="147" t="s">
        <v>1712</v>
      </c>
      <c r="C87" s="164"/>
      <c r="D87" s="169"/>
    </row>
    <row r="88" customFormat="false" ht="15" hidden="false" customHeight="false" outlineLevel="0" collapsed="false">
      <c r="A88" s="167"/>
      <c r="B88" s="101" t="s">
        <v>1713</v>
      </c>
      <c r="C88" s="161"/>
      <c r="D88" s="168"/>
    </row>
  </sheetData>
  <mergeCells count="23">
    <mergeCell ref="A1:E1"/>
    <mergeCell ref="A2:E2"/>
    <mergeCell ref="A3:E3"/>
    <mergeCell ref="A4:E4"/>
    <mergeCell ref="A5:E5"/>
    <mergeCell ref="A6:E6"/>
    <mergeCell ref="A9:C9"/>
    <mergeCell ref="A12:B12"/>
    <mergeCell ref="D12:E12"/>
    <mergeCell ref="A16:A17"/>
    <mergeCell ref="D16:D17"/>
    <mergeCell ref="A40:D40"/>
    <mergeCell ref="B41:D41"/>
    <mergeCell ref="A44:A45"/>
    <mergeCell ref="A50:A53"/>
    <mergeCell ref="A56:D56"/>
    <mergeCell ref="B57:D57"/>
    <mergeCell ref="A60:A61"/>
    <mergeCell ref="A69:D69"/>
    <mergeCell ref="B70:D70"/>
    <mergeCell ref="A73:A74"/>
    <mergeCell ref="A79:A86"/>
    <mergeCell ref="A87:A88"/>
  </mergeCells>
  <printOptions headings="false" gridLines="fals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22" colorId="64" zoomScale="76" zoomScaleNormal="76" zoomScalePageLayoutView="100" workbookViewId="0">
      <selection pane="topLeft" activeCell="B49" activeCellId="0" sqref="B49:C4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91" width="45.7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46.14"/>
    <col collapsed="false" customWidth="true" hidden="false" outlineLevel="0" max="6" min="6" style="0" width="24.41"/>
  </cols>
  <sheetData>
    <row r="1" customFormat="false" ht="15.75" hidden="false" customHeight="false" outlineLevel="0" collapsed="false">
      <c r="A1" s="92" t="s">
        <v>0</v>
      </c>
      <c r="B1" s="92"/>
      <c r="C1" s="92"/>
      <c r="D1" s="92"/>
      <c r="E1" s="92"/>
    </row>
    <row r="2" customFormat="false" ht="15.75" hidden="false" customHeight="false" outlineLevel="0" collapsed="false">
      <c r="A2" s="92" t="s">
        <v>1296</v>
      </c>
      <c r="B2" s="92"/>
      <c r="C2" s="92"/>
      <c r="D2" s="92"/>
      <c r="E2" s="92"/>
    </row>
    <row r="3" customFormat="false" ht="15.75" hidden="false" customHeight="false" outlineLevel="0" collapsed="false">
      <c r="A3" s="92" t="s">
        <v>1297</v>
      </c>
      <c r="B3" s="92"/>
      <c r="C3" s="92"/>
      <c r="D3" s="92"/>
      <c r="E3" s="92"/>
    </row>
    <row r="4" customFormat="false" ht="15.75" hidden="false" customHeight="false" outlineLevel="0" collapsed="false">
      <c r="A4" s="93" t="s">
        <v>1298</v>
      </c>
      <c r="B4" s="93"/>
      <c r="C4" s="93"/>
      <c r="D4" s="93"/>
      <c r="E4" s="93"/>
    </row>
    <row r="5" customFormat="false" ht="15.75" hidden="false" customHeight="false" outlineLevel="0" collapsed="false">
      <c r="A5" s="93" t="s">
        <v>3</v>
      </c>
      <c r="B5" s="93"/>
      <c r="C5" s="93"/>
      <c r="D5" s="93"/>
      <c r="E5" s="93"/>
    </row>
    <row r="6" customFormat="false" ht="15.75" hidden="false" customHeight="false" outlineLevel="0" collapsed="false">
      <c r="A6" s="94" t="s">
        <v>4</v>
      </c>
      <c r="B6" s="94"/>
      <c r="C6" s="94"/>
      <c r="D6" s="94"/>
      <c r="E6" s="94"/>
    </row>
    <row r="7" customFormat="false" ht="15.75" hidden="false" customHeight="false" outlineLevel="0" collapsed="false">
      <c r="A7" s="95" t="s">
        <v>1299</v>
      </c>
      <c r="B7" s="96"/>
      <c r="C7" s="96"/>
      <c r="D7" s="96"/>
      <c r="E7" s="96" t="s">
        <v>7</v>
      </c>
    </row>
    <row r="9" customFormat="false" ht="15.75" hidden="false" customHeight="true" outlineLevel="0" collapsed="false">
      <c r="A9" s="97" t="s">
        <v>1300</v>
      </c>
      <c r="B9" s="97"/>
      <c r="C9" s="97"/>
    </row>
    <row r="10" customFormat="false" ht="15.75" hidden="false" customHeight="false" outlineLevel="0" collapsed="false">
      <c r="A10" s="98"/>
      <c r="B10" s="98"/>
    </row>
    <row r="11" customFormat="false" ht="15.75" hidden="false" customHeight="false" outlineLevel="0" collapsed="false">
      <c r="E11" s="74"/>
    </row>
    <row r="12" customFormat="false" ht="15.75" hidden="false" customHeight="true" outlineLevel="0" collapsed="false">
      <c r="A12" s="99" t="s">
        <v>1255</v>
      </c>
      <c r="B12" s="99"/>
      <c r="D12" s="99" t="s">
        <v>1266</v>
      </c>
      <c r="E12" s="99"/>
    </row>
    <row r="13" customFormat="false" ht="15.75" hidden="false" customHeight="false" outlineLevel="0" collapsed="false">
      <c r="A13" s="100" t="s">
        <v>1301</v>
      </c>
      <c r="B13" s="100" t="s">
        <v>1302</v>
      </c>
      <c r="D13" s="100" t="s">
        <v>1301</v>
      </c>
      <c r="E13" s="100" t="s">
        <v>1302</v>
      </c>
    </row>
    <row r="14" customFormat="false" ht="15.75" hidden="false" customHeight="false" outlineLevel="0" collapsed="false">
      <c r="A14" s="100" t="s">
        <v>165</v>
      </c>
      <c r="B14" s="70" t="s">
        <v>1714</v>
      </c>
      <c r="D14" s="100" t="s">
        <v>165</v>
      </c>
      <c r="E14" s="70" t="s">
        <v>1715</v>
      </c>
    </row>
    <row r="15" customFormat="false" ht="15.75" hidden="false" customHeight="false" outlineLevel="0" collapsed="false">
      <c r="A15" s="100" t="s">
        <v>204</v>
      </c>
      <c r="B15" s="70" t="s">
        <v>1716</v>
      </c>
      <c r="D15" s="100" t="s">
        <v>204</v>
      </c>
      <c r="E15" s="70" t="s">
        <v>1717</v>
      </c>
    </row>
    <row r="16" customFormat="false" ht="15.75" hidden="false" customHeight="false" outlineLevel="0" collapsed="false">
      <c r="A16" s="106" t="s">
        <v>209</v>
      </c>
      <c r="B16" s="70" t="s">
        <v>1718</v>
      </c>
      <c r="D16" s="106" t="s">
        <v>209</v>
      </c>
      <c r="E16" s="70" t="s">
        <v>1719</v>
      </c>
    </row>
    <row r="17" customFormat="false" ht="15.75" hidden="false" customHeight="false" outlineLevel="0" collapsed="false">
      <c r="A17" s="187"/>
      <c r="B17" s="70" t="s">
        <v>1720</v>
      </c>
      <c r="D17" s="187"/>
      <c r="E17" s="70" t="s">
        <v>1721</v>
      </c>
      <c r="F17" s="77"/>
    </row>
    <row r="18" customFormat="false" ht="15.75" hidden="false" customHeight="false" outlineLevel="0" collapsed="false">
      <c r="A18" s="106" t="s">
        <v>1311</v>
      </c>
      <c r="B18" s="188" t="s">
        <v>1722</v>
      </c>
      <c r="D18" s="106" t="s">
        <v>1311</v>
      </c>
      <c r="E18" s="188" t="s">
        <v>1723</v>
      </c>
    </row>
    <row r="19" customFormat="false" ht="15.75" hidden="false" customHeight="false" outlineLevel="0" collapsed="false">
      <c r="A19" s="108"/>
      <c r="B19" s="188" t="s">
        <v>1724</v>
      </c>
      <c r="D19" s="108"/>
      <c r="E19" s="188" t="s">
        <v>1725</v>
      </c>
    </row>
    <row r="20" customFormat="false" ht="15.75" hidden="false" customHeight="false" outlineLevel="0" collapsed="false">
      <c r="A20" s="108"/>
      <c r="B20" s="188" t="s">
        <v>1726</v>
      </c>
      <c r="D20" s="108"/>
      <c r="E20" s="188" t="s">
        <v>1727</v>
      </c>
    </row>
    <row r="21" customFormat="false" ht="15.75" hidden="false" customHeight="false" outlineLevel="0" collapsed="false">
      <c r="A21" s="110"/>
      <c r="B21" s="188" t="s">
        <v>1728</v>
      </c>
      <c r="D21" s="110"/>
      <c r="E21" s="188" t="s">
        <v>1729</v>
      </c>
    </row>
    <row r="22" customFormat="false" ht="15.75" hidden="false" customHeight="false" outlineLevel="0" collapsed="false">
      <c r="A22" s="189"/>
      <c r="B22" s="74"/>
      <c r="D22" s="189"/>
      <c r="E22" s="74"/>
    </row>
    <row r="23" customFormat="false" ht="15.75" hidden="false" customHeight="false" outlineLevel="0" collapsed="false">
      <c r="A23" s="189"/>
      <c r="B23" s="74"/>
      <c r="D23" s="189"/>
      <c r="E23" s="74"/>
    </row>
    <row r="24" customFormat="false" ht="15.75" hidden="false" customHeight="false" outlineLevel="0" collapsed="false">
      <c r="B24" s="141"/>
    </row>
    <row r="25" customFormat="false" ht="15" hidden="false" customHeight="true" outlineLevel="0" collapsed="false">
      <c r="A25" s="190" t="s">
        <v>1288</v>
      </c>
      <c r="B25" s="190"/>
      <c r="C25" s="190"/>
    </row>
    <row r="26" customFormat="false" ht="15.75" hidden="false" customHeight="true" outlineLevel="0" collapsed="false">
      <c r="A26" s="100" t="s">
        <v>1301</v>
      </c>
      <c r="B26" s="100" t="s">
        <v>1302</v>
      </c>
      <c r="C26" s="100"/>
    </row>
    <row r="27" customFormat="false" ht="15.75" hidden="false" customHeight="false" outlineLevel="0" collapsed="false">
      <c r="A27" s="100" t="s">
        <v>165</v>
      </c>
      <c r="B27" s="191" t="s">
        <v>1730</v>
      </c>
      <c r="C27" s="191"/>
    </row>
    <row r="28" customFormat="false" ht="15.75" hidden="false" customHeight="false" outlineLevel="0" collapsed="false">
      <c r="A28" s="177" t="s">
        <v>204</v>
      </c>
      <c r="B28" s="191" t="s">
        <v>1731</v>
      </c>
      <c r="C28" s="191"/>
      <c r="F28" s="74"/>
      <c r="G28" s="81"/>
      <c r="H28" s="81"/>
      <c r="I28" s="81"/>
    </row>
    <row r="29" customFormat="false" ht="15.75" hidden="false" customHeight="false" outlineLevel="0" collapsed="false">
      <c r="A29" s="106" t="s">
        <v>209</v>
      </c>
      <c r="B29" s="192" t="s">
        <v>1732</v>
      </c>
      <c r="C29" s="192"/>
      <c r="F29" s="81"/>
      <c r="G29" s="81"/>
      <c r="H29" s="81"/>
      <c r="I29" s="81"/>
    </row>
    <row r="30" customFormat="false" ht="15.75" hidden="false" customHeight="false" outlineLevel="0" collapsed="false">
      <c r="A30" s="193"/>
      <c r="B30" s="192" t="s">
        <v>1733</v>
      </c>
      <c r="C30" s="192"/>
      <c r="F30" s="74"/>
      <c r="G30" s="81"/>
      <c r="H30" s="81"/>
      <c r="I30" s="81"/>
    </row>
    <row r="31" customFormat="false" ht="15.75" hidden="false" customHeight="false" outlineLevel="0" collapsed="false">
      <c r="A31" s="194"/>
      <c r="B31" s="77"/>
      <c r="D31" s="81"/>
      <c r="E31" s="81"/>
      <c r="F31" s="74"/>
      <c r="G31" s="81"/>
      <c r="H31" s="81"/>
      <c r="I31" s="81"/>
    </row>
    <row r="32" customFormat="false" ht="15.75" hidden="false" customHeight="false" outlineLevel="0" collapsed="false">
      <c r="A32" s="151"/>
      <c r="C32" s="81"/>
      <c r="D32" s="152"/>
      <c r="E32" s="74"/>
      <c r="F32" s="74"/>
      <c r="G32" s="81"/>
      <c r="H32" s="74"/>
      <c r="I32" s="81"/>
    </row>
    <row r="33" customFormat="false" ht="15.75" hidden="false" customHeight="true" outlineLevel="0" collapsed="false">
      <c r="A33" s="190" t="s">
        <v>1292</v>
      </c>
      <c r="B33" s="190"/>
      <c r="C33" s="190"/>
      <c r="D33" s="152"/>
      <c r="E33" s="74"/>
      <c r="F33" s="74"/>
      <c r="G33" s="81"/>
      <c r="H33" s="74"/>
      <c r="I33" s="81"/>
    </row>
    <row r="34" customFormat="false" ht="15.75" hidden="false" customHeight="true" outlineLevel="0" collapsed="false">
      <c r="A34" s="100" t="s">
        <v>1301</v>
      </c>
      <c r="B34" s="100" t="s">
        <v>1302</v>
      </c>
      <c r="C34" s="100"/>
      <c r="D34" s="152"/>
      <c r="E34" s="74"/>
      <c r="F34" s="74"/>
      <c r="G34" s="81"/>
      <c r="H34" s="74"/>
      <c r="I34" s="81"/>
    </row>
    <row r="35" customFormat="false" ht="15.75" hidden="false" customHeight="false" outlineLevel="0" collapsed="false">
      <c r="A35" s="100" t="s">
        <v>165</v>
      </c>
      <c r="B35" s="191" t="s">
        <v>1734</v>
      </c>
      <c r="C35" s="191"/>
      <c r="D35" s="152"/>
      <c r="E35" s="74"/>
      <c r="F35" s="74"/>
      <c r="G35" s="81"/>
      <c r="H35" s="74"/>
      <c r="I35" s="81"/>
    </row>
    <row r="36" customFormat="false" ht="15.75" hidden="false" customHeight="false" outlineLevel="0" collapsed="false">
      <c r="A36" s="100" t="s">
        <v>204</v>
      </c>
      <c r="B36" s="191" t="s">
        <v>1735</v>
      </c>
      <c r="C36" s="191"/>
      <c r="D36" s="152"/>
      <c r="E36" s="74"/>
      <c r="F36" s="74"/>
      <c r="G36" s="81"/>
      <c r="H36" s="74"/>
      <c r="I36" s="81"/>
    </row>
    <row r="37" customFormat="false" ht="15.75" hidden="false" customHeight="false" outlineLevel="0" collapsed="false">
      <c r="A37" s="106" t="s">
        <v>209</v>
      </c>
      <c r="B37" s="191" t="s">
        <v>1736</v>
      </c>
      <c r="C37" s="191"/>
      <c r="D37" s="152"/>
      <c r="E37" s="74"/>
      <c r="F37" s="74"/>
      <c r="G37" s="81"/>
      <c r="H37" s="74"/>
      <c r="I37" s="81"/>
    </row>
    <row r="38" customFormat="false" ht="15.75" hidden="false" customHeight="false" outlineLevel="0" collapsed="false">
      <c r="A38" s="193"/>
      <c r="B38" s="191" t="s">
        <v>1737</v>
      </c>
      <c r="C38" s="191"/>
      <c r="D38" s="152"/>
      <c r="E38" s="74"/>
      <c r="F38" s="74"/>
      <c r="G38" s="81"/>
      <c r="H38" s="74"/>
      <c r="I38" s="81"/>
    </row>
    <row r="39" customFormat="false" ht="15.75" hidden="false" customHeight="false" outlineLevel="0" collapsed="false">
      <c r="A39" s="151"/>
      <c r="C39" s="81"/>
      <c r="D39" s="152"/>
      <c r="E39" s="74"/>
      <c r="F39" s="74"/>
      <c r="G39" s="81"/>
      <c r="H39" s="74"/>
      <c r="I39" s="81"/>
    </row>
    <row r="40" customFormat="false" ht="15.75" hidden="false" customHeight="false" outlineLevel="0" collapsed="false">
      <c r="F40" s="74"/>
      <c r="G40" s="81"/>
      <c r="H40" s="74"/>
      <c r="I40" s="81"/>
    </row>
    <row r="41" customFormat="false" ht="15.75" hidden="false" customHeight="true" outlineLevel="0" collapsed="false">
      <c r="A41" s="190" t="s">
        <v>1277</v>
      </c>
      <c r="B41" s="190"/>
      <c r="C41" s="190"/>
      <c r="E41" s="74"/>
      <c r="F41" s="74"/>
      <c r="G41" s="81"/>
      <c r="H41" s="74"/>
      <c r="I41" s="81"/>
    </row>
    <row r="42" customFormat="false" ht="15.75" hidden="false" customHeight="true" outlineLevel="0" collapsed="false">
      <c r="A42" s="100" t="s">
        <v>1301</v>
      </c>
      <c r="B42" s="100" t="s">
        <v>1302</v>
      </c>
      <c r="C42" s="100"/>
      <c r="E42" s="74"/>
      <c r="F42" s="74"/>
      <c r="G42" s="81"/>
      <c r="H42" s="74"/>
      <c r="I42" s="81"/>
    </row>
    <row r="43" customFormat="false" ht="15.75" hidden="false" customHeight="false" outlineLevel="0" collapsed="false">
      <c r="A43" s="100" t="s">
        <v>165</v>
      </c>
      <c r="B43" s="191" t="s">
        <v>1738</v>
      </c>
      <c r="C43" s="191"/>
      <c r="F43" s="74"/>
      <c r="G43" s="81"/>
      <c r="H43" s="74"/>
      <c r="I43" s="81"/>
    </row>
    <row r="44" customFormat="false" ht="15.75" hidden="false" customHeight="false" outlineLevel="0" collapsed="false">
      <c r="A44" s="100" t="s">
        <v>204</v>
      </c>
      <c r="B44" s="191" t="s">
        <v>1739</v>
      </c>
      <c r="C44" s="191"/>
      <c r="F44" s="74"/>
      <c r="G44" s="81"/>
      <c r="H44" s="74"/>
      <c r="I44" s="81"/>
    </row>
    <row r="45" customFormat="false" ht="15.75" hidden="false" customHeight="false" outlineLevel="0" collapsed="false">
      <c r="A45" s="106" t="s">
        <v>209</v>
      </c>
      <c r="B45" s="191" t="s">
        <v>1740</v>
      </c>
      <c r="C45" s="191"/>
      <c r="F45" s="74"/>
      <c r="G45" s="81"/>
      <c r="H45" s="74"/>
      <c r="I45" s="81"/>
    </row>
    <row r="46" customFormat="false" ht="15.75" hidden="false" customHeight="false" outlineLevel="0" collapsed="false">
      <c r="A46" s="187"/>
      <c r="B46" s="191" t="s">
        <v>1741</v>
      </c>
      <c r="C46" s="191"/>
      <c r="F46" s="74"/>
      <c r="G46" s="81"/>
      <c r="H46" s="74"/>
      <c r="I46" s="81"/>
    </row>
    <row r="47" customFormat="false" ht="15.75" hidden="false" customHeight="false" outlineLevel="0" collapsed="false">
      <c r="A47" s="195" t="n">
        <v>43682</v>
      </c>
      <c r="B47" s="192" t="s">
        <v>1742</v>
      </c>
      <c r="C47" s="192"/>
      <c r="F47" s="74"/>
      <c r="G47" s="81"/>
      <c r="H47" s="74"/>
      <c r="I47" s="81"/>
    </row>
    <row r="48" customFormat="false" ht="15.75" hidden="false" customHeight="false" outlineLevel="0" collapsed="false">
      <c r="A48" s="187"/>
      <c r="B48" s="192" t="s">
        <v>1743</v>
      </c>
      <c r="C48" s="192"/>
      <c r="F48" s="74"/>
      <c r="G48" s="81"/>
      <c r="H48" s="74"/>
      <c r="I48" s="81"/>
    </row>
    <row r="49" customFormat="false" ht="15.75" hidden="false" customHeight="false" outlineLevel="0" collapsed="false">
      <c r="A49" s="110"/>
      <c r="B49" s="192" t="s">
        <v>1744</v>
      </c>
      <c r="C49" s="192"/>
      <c r="E49" s="74"/>
      <c r="F49" s="74"/>
      <c r="G49" s="81"/>
      <c r="H49" s="81"/>
      <c r="I49" s="81"/>
    </row>
    <row r="50" customFormat="false" ht="15" hidden="false" customHeight="false" outlineLevel="0" collapsed="false">
      <c r="E50" s="81"/>
    </row>
    <row r="51" customFormat="false" ht="15" hidden="false" customHeight="false" outlineLevel="0" collapsed="false">
      <c r="E51" s="81"/>
    </row>
    <row r="52" customFormat="false" ht="15" hidden="false" customHeight="false" outlineLevel="0" collapsed="false">
      <c r="E52" s="81"/>
    </row>
    <row r="53" customFormat="false" ht="15.75" hidden="false" customHeight="false" outlineLevel="0" collapsed="false">
      <c r="E53" s="74"/>
    </row>
    <row r="54" customFormat="false" ht="15.75" hidden="false" customHeight="false" outlineLevel="0" collapsed="false">
      <c r="E54" s="74"/>
    </row>
    <row r="55" customFormat="false" ht="15.75" hidden="false" customHeight="false" outlineLevel="0" collapsed="false">
      <c r="E55" s="74"/>
    </row>
    <row r="56" customFormat="false" ht="15.75" hidden="false" customHeight="false" outlineLevel="0" collapsed="false">
      <c r="E56" s="74"/>
    </row>
    <row r="57" customFormat="false" ht="15.75" hidden="false" customHeight="false" outlineLevel="0" collapsed="false">
      <c r="E57" s="74"/>
    </row>
    <row r="58" customFormat="false" ht="15.75" hidden="false" customHeight="false" outlineLevel="0" collapsed="false">
      <c r="E58" s="74"/>
    </row>
    <row r="59" customFormat="false" ht="15" hidden="false" customHeight="false" outlineLevel="0" collapsed="false">
      <c r="E59" s="81"/>
    </row>
    <row r="60" customFormat="false" ht="15" hidden="false" customHeight="false" outlineLevel="0" collapsed="false">
      <c r="E60" s="81"/>
    </row>
    <row r="61" customFormat="false" ht="15" hidden="false" customHeight="false" outlineLevel="0" collapsed="false">
      <c r="E61" s="81"/>
    </row>
    <row r="62" customFormat="false" ht="15" hidden="false" customHeight="false" outlineLevel="0" collapsed="false">
      <c r="E62" s="81"/>
    </row>
    <row r="63" customFormat="false" ht="15" hidden="false" customHeight="false" outlineLevel="0" collapsed="false">
      <c r="E63" s="81"/>
    </row>
    <row r="64" customFormat="false" ht="15" hidden="false" customHeight="false" outlineLevel="0" collapsed="false">
      <c r="E64" s="81"/>
    </row>
    <row r="65" customFormat="false" ht="15" hidden="false" customHeight="false" outlineLevel="0" collapsed="false">
      <c r="E65" s="81"/>
    </row>
    <row r="66" customFormat="false" ht="15" hidden="false" customHeight="false" outlineLevel="0" collapsed="false">
      <c r="E66" s="81"/>
    </row>
    <row r="67" customFormat="false" ht="15" hidden="false" customHeight="false" outlineLevel="0" collapsed="false">
      <c r="E67" s="81"/>
    </row>
  </sheetData>
  <mergeCells count="30">
    <mergeCell ref="A1:E1"/>
    <mergeCell ref="A2:E2"/>
    <mergeCell ref="A3:E3"/>
    <mergeCell ref="A4:E4"/>
    <mergeCell ref="A5:E5"/>
    <mergeCell ref="A6:E6"/>
    <mergeCell ref="A9:C9"/>
    <mergeCell ref="A12:B12"/>
    <mergeCell ref="D12:E12"/>
    <mergeCell ref="A25:C25"/>
    <mergeCell ref="B26:C26"/>
    <mergeCell ref="B27:C27"/>
    <mergeCell ref="B28:C28"/>
    <mergeCell ref="B29:C29"/>
    <mergeCell ref="B30:C30"/>
    <mergeCell ref="A33:C33"/>
    <mergeCell ref="B34:C34"/>
    <mergeCell ref="B35:C35"/>
    <mergeCell ref="B36:C36"/>
    <mergeCell ref="B37:C37"/>
    <mergeCell ref="B38:C38"/>
    <mergeCell ref="A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0395833333333333" right="0.0784722222222222" top="0.196527777777778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1.14"/>
    <col collapsed="false" customWidth="true" hidden="false" outlineLevel="0" max="3" min="3" style="0" width="20.41"/>
    <col collapsed="false" customWidth="true" hidden="false" outlineLevel="0" max="4" min="4" style="0" width="18.56"/>
  </cols>
  <sheetData>
    <row r="2" customFormat="false" ht="18.75" hidden="false" customHeight="false" outlineLevel="0" collapsed="false">
      <c r="A2" s="18" t="s">
        <v>48</v>
      </c>
      <c r="B2" s="18"/>
      <c r="C2" s="18"/>
      <c r="D2" s="18"/>
    </row>
    <row r="3" customFormat="false" ht="18.75" hidden="false" customHeight="false" outlineLevel="0" collapsed="false">
      <c r="A3" s="18" t="s">
        <v>49</v>
      </c>
      <c r="B3" s="18"/>
      <c r="C3" s="18"/>
      <c r="D3" s="18"/>
    </row>
    <row r="4" customFormat="false" ht="18.75" hidden="false" customHeight="false" outlineLevel="0" collapsed="false">
      <c r="A4" s="19"/>
      <c r="B4" s="20"/>
      <c r="C4" s="20"/>
      <c r="D4" s="20"/>
    </row>
    <row r="5" customFormat="false" ht="19.5" hidden="false" customHeight="false" outlineLevel="0" collapsed="false">
      <c r="A5" s="19" t="s">
        <v>50</v>
      </c>
    </row>
    <row r="6" customFormat="false" ht="37.5" hidden="false" customHeight="true" outlineLevel="0" collapsed="false">
      <c r="A6" s="21" t="s">
        <v>51</v>
      </c>
      <c r="B6" s="21" t="s">
        <v>52</v>
      </c>
      <c r="C6" s="21" t="s">
        <v>53</v>
      </c>
      <c r="D6" s="22" t="s">
        <v>54</v>
      </c>
    </row>
    <row r="7" customFormat="false" ht="19.5" hidden="false" customHeight="false" outlineLevel="0" collapsed="false">
      <c r="A7" s="21"/>
      <c r="B7" s="21"/>
      <c r="C7" s="21"/>
      <c r="D7" s="23" t="s">
        <v>55</v>
      </c>
    </row>
    <row r="8" customFormat="false" ht="37.5" hidden="false" customHeight="true" outlineLevel="0" collapsed="false">
      <c r="A8" s="24" t="s">
        <v>56</v>
      </c>
      <c r="B8" s="21" t="s">
        <v>57</v>
      </c>
      <c r="C8" s="21" t="s">
        <v>53</v>
      </c>
      <c r="D8" s="25" t="s">
        <v>54</v>
      </c>
    </row>
    <row r="9" customFormat="false" ht="19.5" hidden="false" customHeight="false" outlineLevel="0" collapsed="false">
      <c r="A9" s="24"/>
      <c r="B9" s="21"/>
      <c r="C9" s="21"/>
      <c r="D9" s="23" t="s">
        <v>55</v>
      </c>
    </row>
    <row r="10" customFormat="false" ht="37.5" hidden="false" customHeight="true" outlineLevel="0" collapsed="false">
      <c r="A10" s="24" t="s">
        <v>58</v>
      </c>
      <c r="B10" s="21" t="s">
        <v>59</v>
      </c>
      <c r="C10" s="21" t="s">
        <v>60</v>
      </c>
      <c r="D10" s="25" t="s">
        <v>54</v>
      </c>
    </row>
    <row r="11" customFormat="false" ht="19.5" hidden="false" customHeight="false" outlineLevel="0" collapsed="false">
      <c r="A11" s="24"/>
      <c r="B11" s="21"/>
      <c r="C11" s="21"/>
      <c r="D11" s="23" t="s">
        <v>61</v>
      </c>
    </row>
    <row r="12" customFormat="false" ht="37.5" hidden="false" customHeight="true" outlineLevel="0" collapsed="false">
      <c r="A12" s="21" t="s">
        <v>62</v>
      </c>
      <c r="B12" s="21" t="s">
        <v>63</v>
      </c>
      <c r="C12" s="21" t="s">
        <v>60</v>
      </c>
      <c r="D12" s="25" t="s">
        <v>54</v>
      </c>
    </row>
    <row r="13" customFormat="false" ht="19.5" hidden="false" customHeight="false" outlineLevel="0" collapsed="false">
      <c r="A13" s="21"/>
      <c r="B13" s="21"/>
      <c r="C13" s="21"/>
      <c r="D13" s="23" t="s">
        <v>61</v>
      </c>
    </row>
    <row r="14" customFormat="false" ht="37.5" hidden="false" customHeight="true" outlineLevel="0" collapsed="false">
      <c r="A14" s="21" t="s">
        <v>64</v>
      </c>
      <c r="B14" s="21" t="s">
        <v>65</v>
      </c>
      <c r="C14" s="21" t="s">
        <v>66</v>
      </c>
      <c r="D14" s="25" t="s">
        <v>54</v>
      </c>
    </row>
    <row r="15" customFormat="false" ht="19.5" hidden="false" customHeight="false" outlineLevel="0" collapsed="false">
      <c r="A15" s="21"/>
      <c r="B15" s="21"/>
      <c r="C15" s="21"/>
      <c r="D15" s="23" t="s">
        <v>67</v>
      </c>
    </row>
    <row r="16" customFormat="false" ht="37.5" hidden="false" customHeight="true" outlineLevel="0" collapsed="false">
      <c r="A16" s="21" t="s">
        <v>68</v>
      </c>
      <c r="B16" s="21" t="s">
        <v>69</v>
      </c>
      <c r="C16" s="21" t="s">
        <v>66</v>
      </c>
      <c r="D16" s="25" t="s">
        <v>54</v>
      </c>
    </row>
    <row r="17" customFormat="false" ht="19.5" hidden="false" customHeight="false" outlineLevel="0" collapsed="false">
      <c r="A17" s="21"/>
      <c r="B17" s="21"/>
      <c r="C17" s="21"/>
      <c r="D17" s="23" t="s">
        <v>67</v>
      </c>
    </row>
    <row r="18" customFormat="false" ht="38.25" hidden="false" customHeight="false" outlineLevel="0" collapsed="false">
      <c r="A18" s="26" t="s">
        <v>68</v>
      </c>
      <c r="B18" s="23" t="s">
        <v>70</v>
      </c>
      <c r="C18" s="23" t="s">
        <v>71</v>
      </c>
      <c r="D18" s="23" t="s">
        <v>54</v>
      </c>
    </row>
    <row r="19" customFormat="false" ht="19.5" hidden="false" customHeight="false" outlineLevel="0" collapsed="false">
      <c r="A19" s="19" t="s">
        <v>72</v>
      </c>
    </row>
    <row r="20" customFormat="false" ht="38.25" hidden="false" customHeight="false" outlineLevel="0" collapsed="false">
      <c r="A20" s="21" t="s">
        <v>51</v>
      </c>
      <c r="B20" s="27" t="s">
        <v>73</v>
      </c>
      <c r="C20" s="27" t="s">
        <v>53</v>
      </c>
      <c r="D20" s="27" t="s">
        <v>74</v>
      </c>
    </row>
    <row r="21" customFormat="false" ht="38.25" hidden="false" customHeight="false" outlineLevel="0" collapsed="false">
      <c r="A21" s="28" t="s">
        <v>75</v>
      </c>
      <c r="B21" s="23" t="s">
        <v>73</v>
      </c>
      <c r="C21" s="23" t="s">
        <v>60</v>
      </c>
      <c r="D21" s="23" t="s">
        <v>74</v>
      </c>
    </row>
    <row r="22" customFormat="false" ht="18.75" hidden="false" customHeight="true" outlineLevel="0" collapsed="false">
      <c r="A22" s="24" t="s">
        <v>76</v>
      </c>
      <c r="B22" s="21" t="s">
        <v>73</v>
      </c>
      <c r="C22" s="25" t="s">
        <v>66</v>
      </c>
      <c r="D22" s="21" t="s">
        <v>74</v>
      </c>
    </row>
    <row r="23" customFormat="false" ht="19.5" hidden="false" customHeight="false" outlineLevel="0" collapsed="false">
      <c r="A23" s="24"/>
      <c r="B23" s="21"/>
      <c r="C23" s="23" t="s">
        <v>71</v>
      </c>
      <c r="D23" s="21"/>
    </row>
    <row r="24" customFormat="false" ht="38.25" hidden="false" customHeight="false" outlineLevel="0" collapsed="false">
      <c r="A24" s="28" t="s">
        <v>77</v>
      </c>
      <c r="B24" s="23" t="s">
        <v>78</v>
      </c>
      <c r="C24" s="23" t="s">
        <v>53</v>
      </c>
      <c r="D24" s="23" t="s">
        <v>74</v>
      </c>
    </row>
    <row r="25" customFormat="false" ht="38.25" hidden="false" customHeight="false" outlineLevel="0" collapsed="false">
      <c r="A25" s="28" t="s">
        <v>79</v>
      </c>
      <c r="B25" s="23" t="s">
        <v>80</v>
      </c>
      <c r="C25" s="23" t="s">
        <v>60</v>
      </c>
      <c r="D25" s="23" t="s">
        <v>74</v>
      </c>
    </row>
    <row r="26" customFormat="false" ht="18.75" hidden="false" customHeight="true" outlineLevel="0" collapsed="false">
      <c r="A26" s="21" t="s">
        <v>81</v>
      </c>
      <c r="B26" s="21" t="s">
        <v>82</v>
      </c>
      <c r="C26" s="25" t="s">
        <v>66</v>
      </c>
      <c r="D26" s="21" t="s">
        <v>74</v>
      </c>
    </row>
    <row r="27" customFormat="false" ht="19.5" hidden="false" customHeight="false" outlineLevel="0" collapsed="false">
      <c r="A27" s="21"/>
      <c r="B27" s="21"/>
      <c r="C27" s="23" t="s">
        <v>71</v>
      </c>
      <c r="D27" s="21"/>
    </row>
    <row r="28" customFormat="false" ht="18.75" hidden="false" customHeight="false" outlineLevel="0" collapsed="false">
      <c r="A28" s="29"/>
    </row>
    <row r="29" customFormat="false" ht="18.75" hidden="false" customHeight="false" outlineLevel="0" collapsed="false">
      <c r="A29" s="29"/>
    </row>
    <row r="30" customFormat="false" ht="19.5" hidden="false" customHeight="false" outlineLevel="0" collapsed="false">
      <c r="A30" s="19" t="s">
        <v>83</v>
      </c>
    </row>
    <row r="31" customFormat="false" ht="18.75" hidden="false" customHeight="true" outlineLevel="0" collapsed="false">
      <c r="A31" s="21" t="s">
        <v>51</v>
      </c>
      <c r="B31" s="22" t="s">
        <v>84</v>
      </c>
      <c r="C31" s="21" t="s">
        <v>85</v>
      </c>
      <c r="D31" s="21" t="s">
        <v>74</v>
      </c>
    </row>
    <row r="32" customFormat="false" ht="19.5" hidden="false" customHeight="false" outlineLevel="0" collapsed="false">
      <c r="A32" s="21"/>
      <c r="B32" s="23" t="s">
        <v>86</v>
      </c>
      <c r="C32" s="21"/>
      <c r="D32" s="21"/>
    </row>
    <row r="33" customFormat="false" ht="38.25" hidden="false" customHeight="false" outlineLevel="0" collapsed="false">
      <c r="A33" s="28" t="s">
        <v>87</v>
      </c>
      <c r="B33" s="23" t="s">
        <v>88</v>
      </c>
      <c r="C33" s="23" t="s">
        <v>85</v>
      </c>
      <c r="D33" s="23" t="s">
        <v>89</v>
      </c>
    </row>
    <row r="34" customFormat="false" ht="18.75" hidden="false" customHeight="true" outlineLevel="0" collapsed="false">
      <c r="A34" s="21" t="s">
        <v>79</v>
      </c>
      <c r="B34" s="25" t="s">
        <v>90</v>
      </c>
      <c r="C34" s="21" t="s">
        <v>85</v>
      </c>
      <c r="D34" s="30"/>
    </row>
    <row r="35" customFormat="false" ht="19.5" hidden="false" customHeight="false" outlineLevel="0" collapsed="false">
      <c r="A35" s="21"/>
      <c r="B35" s="23" t="s">
        <v>91</v>
      </c>
      <c r="C35" s="21"/>
      <c r="D35" s="30"/>
    </row>
    <row r="36" customFormat="false" ht="18.75" hidden="false" customHeight="false" outlineLevel="0" collapsed="false">
      <c r="A36" s="31"/>
    </row>
    <row r="37" customFormat="false" ht="19.5" hidden="false" customHeight="false" outlineLevel="0" collapsed="false">
      <c r="A37" s="19" t="s">
        <v>92</v>
      </c>
    </row>
    <row r="38" customFormat="false" ht="18.75" hidden="false" customHeight="true" outlineLevel="0" collapsed="false">
      <c r="A38" s="21" t="s">
        <v>75</v>
      </c>
      <c r="B38" s="22" t="s">
        <v>93</v>
      </c>
      <c r="C38" s="21" t="s">
        <v>85</v>
      </c>
      <c r="D38" s="21"/>
    </row>
    <row r="39" customFormat="false" ht="19.5" hidden="false" customHeight="false" outlineLevel="0" collapsed="false">
      <c r="A39" s="21"/>
      <c r="B39" s="23" t="s">
        <v>86</v>
      </c>
      <c r="C39" s="21"/>
      <c r="D39" s="21"/>
    </row>
    <row r="40" customFormat="false" ht="18.75" hidden="false" customHeight="true" outlineLevel="0" collapsed="false">
      <c r="A40" s="21" t="s">
        <v>87</v>
      </c>
      <c r="B40" s="25" t="s">
        <v>93</v>
      </c>
      <c r="C40" s="21" t="s">
        <v>85</v>
      </c>
      <c r="D40" s="21"/>
    </row>
    <row r="41" customFormat="false" ht="19.5" hidden="false" customHeight="false" outlineLevel="0" collapsed="false">
      <c r="A41" s="21"/>
      <c r="B41" s="23" t="s">
        <v>94</v>
      </c>
      <c r="C41" s="21"/>
      <c r="D41" s="21"/>
    </row>
    <row r="42" customFormat="false" ht="18.75" hidden="false" customHeight="true" outlineLevel="0" collapsed="false">
      <c r="A42" s="21" t="s">
        <v>95</v>
      </c>
      <c r="B42" s="25" t="s">
        <v>93</v>
      </c>
      <c r="C42" s="21" t="s">
        <v>85</v>
      </c>
      <c r="D42" s="30"/>
    </row>
    <row r="43" customFormat="false" ht="19.5" hidden="false" customHeight="false" outlineLevel="0" collapsed="false">
      <c r="A43" s="21"/>
      <c r="B43" s="23" t="s">
        <v>73</v>
      </c>
      <c r="C43" s="21"/>
      <c r="D43" s="30"/>
    </row>
    <row r="44" customFormat="false" ht="38.25" hidden="false" customHeight="false" outlineLevel="0" collapsed="false">
      <c r="A44" s="28" t="s">
        <v>62</v>
      </c>
      <c r="B44" s="23" t="s">
        <v>96</v>
      </c>
      <c r="C44" s="23"/>
      <c r="D44" s="32"/>
    </row>
    <row r="45" customFormat="false" ht="18.75" hidden="false" customHeight="false" outlineLevel="0" collapsed="false">
      <c r="A45" s="19"/>
    </row>
    <row r="46" customFormat="false" ht="36.75" hidden="false" customHeight="true" outlineLevel="0" collapsed="false">
      <c r="A46" s="33" t="s">
        <v>97</v>
      </c>
      <c r="B46" s="33"/>
      <c r="C46" s="33"/>
      <c r="D46" s="33"/>
    </row>
    <row r="47" customFormat="false" ht="15" hidden="false" customHeight="false" outlineLevel="0" collapsed="false">
      <c r="A47" s="34"/>
    </row>
  </sheetData>
  <mergeCells count="42">
    <mergeCell ref="A2:D2"/>
    <mergeCell ref="A3:D3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22:A23"/>
    <mergeCell ref="B22:B23"/>
    <mergeCell ref="D22:D23"/>
    <mergeCell ref="A26:A27"/>
    <mergeCell ref="B26:B27"/>
    <mergeCell ref="D26:D27"/>
    <mergeCell ref="A31:A32"/>
    <mergeCell ref="C31:C32"/>
    <mergeCell ref="D31:D32"/>
    <mergeCell ref="A34:A35"/>
    <mergeCell ref="C34:C35"/>
    <mergeCell ref="D34:D35"/>
    <mergeCell ref="A38:A39"/>
    <mergeCell ref="C38:C39"/>
    <mergeCell ref="D38:D39"/>
    <mergeCell ref="A40:A41"/>
    <mergeCell ref="C40:C41"/>
    <mergeCell ref="D40:D41"/>
    <mergeCell ref="A42:A43"/>
    <mergeCell ref="C42:C43"/>
    <mergeCell ref="D42:D43"/>
    <mergeCell ref="A46:D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00" zoomScalePageLayoutView="100" workbookViewId="0">
      <selection pane="topLeft" activeCell="C74" activeCellId="0" sqref="C74:C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9.28"/>
    <col collapsed="false" customWidth="true" hidden="false" outlineLevel="0" max="2" min="2" style="196" width="30.85"/>
    <col collapsed="false" customWidth="true" hidden="false" outlineLevel="0" max="3" min="3" style="196" width="13.41"/>
    <col collapsed="false" customWidth="true" hidden="false" outlineLevel="0" max="4" min="4" style="196" width="22.99"/>
    <col collapsed="false" customWidth="true" hidden="false" outlineLevel="0" max="5" min="5" style="196" width="12.42"/>
    <col collapsed="false" customWidth="false" hidden="false" outlineLevel="0" max="249" min="6" style="196" width="9.14"/>
    <col collapsed="false" customWidth="true" hidden="false" outlineLevel="0" max="250" min="250" style="196" width="9.28"/>
    <col collapsed="false" customWidth="true" hidden="false" outlineLevel="0" max="251" min="251" style="196" width="23.56"/>
    <col collapsed="false" customWidth="true" hidden="false" outlineLevel="0" max="252" min="252" style="196" width="7.7"/>
    <col collapsed="false" customWidth="true" hidden="false" outlineLevel="0" max="253" min="253" style="196" width="22.99"/>
    <col collapsed="false" customWidth="true" hidden="false" outlineLevel="0" max="254" min="254" style="196" width="10.85"/>
    <col collapsed="false" customWidth="false" hidden="false" outlineLevel="0" max="257" min="255" style="196" width="9.14"/>
  </cols>
  <sheetData>
    <row r="1" customFormat="false" ht="13.7" hidden="false" customHeight="true" outlineLevel="0" collapsed="false">
      <c r="A1" s="92" t="s">
        <v>0</v>
      </c>
      <c r="B1" s="92"/>
      <c r="C1" s="92"/>
      <c r="D1" s="92"/>
      <c r="E1" s="92"/>
      <c r="F1" s="197"/>
    </row>
    <row r="2" customFormat="false" ht="13.7" hidden="false" customHeight="true" outlineLevel="0" collapsed="false">
      <c r="A2" s="92" t="s">
        <v>1296</v>
      </c>
      <c r="B2" s="92"/>
      <c r="C2" s="92"/>
      <c r="D2" s="92"/>
      <c r="E2" s="92"/>
      <c r="F2" s="197"/>
    </row>
    <row r="3" customFormat="false" ht="13.7" hidden="false" customHeight="true" outlineLevel="0" collapsed="false">
      <c r="A3" s="92" t="s">
        <v>1297</v>
      </c>
      <c r="B3" s="92"/>
      <c r="C3" s="92"/>
      <c r="D3" s="92"/>
      <c r="E3" s="92"/>
      <c r="F3" s="197"/>
    </row>
    <row r="4" customFormat="false" ht="13.7" hidden="false" customHeight="true" outlineLevel="0" collapsed="false">
      <c r="A4" s="93" t="s">
        <v>1745</v>
      </c>
      <c r="B4" s="93"/>
      <c r="C4" s="93"/>
      <c r="D4" s="93"/>
      <c r="E4" s="93"/>
    </row>
    <row r="5" customFormat="false" ht="13.7" hidden="false" customHeight="true" outlineLevel="0" collapsed="false">
      <c r="A5" s="93" t="s">
        <v>3</v>
      </c>
      <c r="B5" s="93"/>
      <c r="C5" s="93"/>
      <c r="D5" s="93"/>
      <c r="E5" s="93"/>
      <c r="F5" s="197"/>
    </row>
    <row r="6" customFormat="false" ht="13.7" hidden="false" customHeight="true" outlineLevel="0" collapsed="false">
      <c r="A6" s="94" t="s">
        <v>4</v>
      </c>
      <c r="B6" s="94"/>
      <c r="C6" s="94"/>
      <c r="D6" s="94"/>
      <c r="E6" s="94"/>
      <c r="F6" s="197"/>
    </row>
    <row r="7" customFormat="false" ht="13.7" hidden="false" customHeight="true" outlineLevel="0" collapsed="false">
      <c r="A7" s="95" t="s">
        <v>1746</v>
      </c>
      <c r="B7" s="96"/>
      <c r="C7" s="96"/>
      <c r="D7" s="96" t="s">
        <v>7</v>
      </c>
      <c r="F7" s="197"/>
    </row>
    <row r="8" customFormat="false" ht="15.75" hidden="false" customHeight="false" outlineLevel="0" collapsed="false">
      <c r="A8" s="198" t="s">
        <v>1747</v>
      </c>
      <c r="B8" s="198"/>
      <c r="C8" s="198"/>
      <c r="D8" s="198"/>
      <c r="E8" s="198"/>
      <c r="F8" s="197"/>
    </row>
    <row r="9" customFormat="false" ht="15.75" hidden="false" customHeight="false" outlineLevel="0" collapsed="false">
      <c r="A9" s="199"/>
      <c r="B9" s="200" t="s">
        <v>15</v>
      </c>
      <c r="C9" s="200" t="s">
        <v>160</v>
      </c>
      <c r="D9" s="200" t="s">
        <v>1748</v>
      </c>
      <c r="E9" s="200" t="s">
        <v>1749</v>
      </c>
      <c r="F9" s="197"/>
    </row>
    <row r="10" customFormat="false" ht="15.75" hidden="false" customHeight="false" outlineLevel="0" collapsed="false">
      <c r="A10" s="201" t="s">
        <v>1255</v>
      </c>
      <c r="B10" s="202" t="s">
        <v>187</v>
      </c>
      <c r="C10" s="203" t="s">
        <v>140</v>
      </c>
      <c r="D10" s="204" t="n">
        <v>1</v>
      </c>
      <c r="E10" s="205" t="n">
        <v>2000</v>
      </c>
      <c r="F10" s="197"/>
    </row>
    <row r="11" customFormat="false" ht="15.75" hidden="false" customHeight="false" outlineLevel="0" collapsed="false">
      <c r="A11" s="201"/>
      <c r="B11" s="70" t="s">
        <v>1750</v>
      </c>
      <c r="C11" s="203" t="s">
        <v>163</v>
      </c>
      <c r="D11" s="204" t="n">
        <v>2</v>
      </c>
      <c r="E11" s="205" t="n">
        <v>1000</v>
      </c>
      <c r="F11" s="197"/>
    </row>
    <row r="12" customFormat="false" ht="15.75" hidden="false" customHeight="false" outlineLevel="0" collapsed="false">
      <c r="A12" s="201"/>
      <c r="B12" s="70" t="s">
        <v>170</v>
      </c>
      <c r="C12" s="203" t="s">
        <v>140</v>
      </c>
      <c r="D12" s="204" t="n">
        <v>3</v>
      </c>
      <c r="E12" s="205" t="n">
        <v>500</v>
      </c>
      <c r="F12" s="197"/>
    </row>
    <row r="13" customFormat="false" ht="15.75" hidden="false" customHeight="false" outlineLevel="0" collapsed="false">
      <c r="A13" s="201"/>
      <c r="B13" s="70" t="s">
        <v>218</v>
      </c>
      <c r="C13" s="206" t="s">
        <v>132</v>
      </c>
      <c r="D13" s="204" t="n">
        <v>3</v>
      </c>
      <c r="E13" s="205" t="n">
        <v>500</v>
      </c>
      <c r="F13" s="197"/>
    </row>
    <row r="14" customFormat="false" ht="15.75" hidden="false" customHeight="false" outlineLevel="0" collapsed="false">
      <c r="A14" s="201" t="s">
        <v>1266</v>
      </c>
      <c r="B14" s="70" t="s">
        <v>306</v>
      </c>
      <c r="C14" s="203" t="s">
        <v>136</v>
      </c>
      <c r="D14" s="204" t="n">
        <v>1</v>
      </c>
      <c r="E14" s="205" t="n">
        <v>2000</v>
      </c>
      <c r="F14" s="197"/>
    </row>
    <row r="15" customFormat="false" ht="15.75" hidden="false" customHeight="false" outlineLevel="0" collapsed="false">
      <c r="A15" s="201"/>
      <c r="B15" s="202" t="s">
        <v>305</v>
      </c>
      <c r="C15" s="203" t="s">
        <v>136</v>
      </c>
      <c r="D15" s="204" t="n">
        <v>2</v>
      </c>
      <c r="E15" s="205" t="n">
        <v>1000</v>
      </c>
      <c r="F15" s="197"/>
    </row>
    <row r="16" customFormat="false" ht="15.75" hidden="false" customHeight="false" outlineLevel="0" collapsed="false">
      <c r="A16" s="201"/>
      <c r="B16" s="202" t="s">
        <v>304</v>
      </c>
      <c r="C16" s="203" t="s">
        <v>129</v>
      </c>
      <c r="D16" s="204" t="n">
        <v>3</v>
      </c>
      <c r="E16" s="205" t="n">
        <v>500</v>
      </c>
      <c r="F16" s="197"/>
    </row>
    <row r="17" customFormat="false" ht="15.75" hidden="false" customHeight="false" outlineLevel="0" collapsed="false">
      <c r="A17" s="201"/>
      <c r="B17" s="202" t="s">
        <v>307</v>
      </c>
      <c r="C17" s="203" t="s">
        <v>136</v>
      </c>
      <c r="D17" s="204" t="n">
        <v>3</v>
      </c>
      <c r="E17" s="205" t="n">
        <v>500</v>
      </c>
      <c r="F17" s="197"/>
    </row>
    <row r="18" customFormat="false" ht="15.75" hidden="false" customHeight="false" outlineLevel="0" collapsed="false">
      <c r="A18" s="201" t="s">
        <v>1288</v>
      </c>
      <c r="B18" s="70" t="s">
        <v>1750</v>
      </c>
      <c r="C18" s="203" t="s">
        <v>163</v>
      </c>
      <c r="D18" s="204" t="n">
        <v>1</v>
      </c>
      <c r="E18" s="205" t="n">
        <v>1500</v>
      </c>
      <c r="F18" s="197"/>
    </row>
    <row r="19" customFormat="false" ht="15.75" hidden="false" customHeight="false" outlineLevel="0" collapsed="false">
      <c r="A19" s="201"/>
      <c r="B19" s="70" t="s">
        <v>169</v>
      </c>
      <c r="C19" s="203" t="s">
        <v>136</v>
      </c>
      <c r="D19" s="204" t="n">
        <v>1</v>
      </c>
      <c r="E19" s="205" t="n">
        <v>1500</v>
      </c>
      <c r="F19" s="197"/>
    </row>
    <row r="20" customFormat="false" ht="15.75" hidden="false" customHeight="false" outlineLevel="0" collapsed="false">
      <c r="A20" s="201"/>
      <c r="B20" s="202" t="s">
        <v>187</v>
      </c>
      <c r="C20" s="203" t="s">
        <v>140</v>
      </c>
      <c r="D20" s="204" t="n">
        <v>2</v>
      </c>
      <c r="E20" s="205" t="n">
        <v>1000</v>
      </c>
      <c r="F20" s="197"/>
    </row>
    <row r="21" customFormat="false" ht="15.75" hidden="false" customHeight="false" outlineLevel="0" collapsed="false">
      <c r="A21" s="201"/>
      <c r="B21" s="70" t="s">
        <v>167</v>
      </c>
      <c r="C21" s="203" t="s">
        <v>132</v>
      </c>
      <c r="D21" s="204" t="n">
        <v>2</v>
      </c>
      <c r="E21" s="205" t="n">
        <v>1000</v>
      </c>
      <c r="F21" s="197"/>
    </row>
    <row r="22" customFormat="false" ht="15.75" hidden="false" customHeight="false" outlineLevel="0" collapsed="false">
      <c r="A22" s="201"/>
      <c r="B22" s="202" t="s">
        <v>164</v>
      </c>
      <c r="C22" s="203" t="s">
        <v>140</v>
      </c>
      <c r="D22" s="204" t="n">
        <v>3</v>
      </c>
      <c r="E22" s="201" t="n">
        <v>500</v>
      </c>
      <c r="F22" s="197"/>
    </row>
    <row r="23" customFormat="false" ht="15.75" hidden="false" customHeight="false" outlineLevel="0" collapsed="false">
      <c r="A23" s="201"/>
      <c r="B23" s="70" t="s">
        <v>170</v>
      </c>
      <c r="C23" s="203" t="s">
        <v>140</v>
      </c>
      <c r="D23" s="204" t="n">
        <v>3</v>
      </c>
      <c r="E23" s="205" t="n">
        <v>500</v>
      </c>
      <c r="F23" s="197"/>
    </row>
    <row r="24" customFormat="false" ht="15.75" hidden="false" customHeight="false" outlineLevel="0" collapsed="false">
      <c r="A24" s="201"/>
      <c r="B24" s="202" t="s">
        <v>172</v>
      </c>
      <c r="C24" s="203" t="s">
        <v>132</v>
      </c>
      <c r="D24" s="204" t="n">
        <v>3</v>
      </c>
      <c r="E24" s="205" t="n">
        <v>500</v>
      </c>
      <c r="F24" s="197"/>
    </row>
    <row r="25" customFormat="false" ht="15.75" hidden="false" customHeight="false" outlineLevel="0" collapsed="false">
      <c r="A25" s="201"/>
      <c r="B25" s="70" t="s">
        <v>198</v>
      </c>
      <c r="C25" s="203" t="s">
        <v>132</v>
      </c>
      <c r="D25" s="204" t="n">
        <v>3</v>
      </c>
      <c r="E25" s="205" t="n">
        <v>500</v>
      </c>
      <c r="F25" s="197"/>
    </row>
    <row r="26" customFormat="false" ht="15.75" hidden="false" customHeight="false" outlineLevel="0" collapsed="false">
      <c r="A26" s="201" t="s">
        <v>1292</v>
      </c>
      <c r="B26" s="202" t="s">
        <v>305</v>
      </c>
      <c r="C26" s="203" t="s">
        <v>136</v>
      </c>
      <c r="D26" s="204" t="n">
        <v>1</v>
      </c>
      <c r="E26" s="205" t="n">
        <v>1500</v>
      </c>
      <c r="F26" s="197"/>
    </row>
    <row r="27" customFormat="false" ht="15.75" hidden="false" customHeight="false" outlineLevel="0" collapsed="false">
      <c r="A27" s="201"/>
      <c r="B27" s="70" t="s">
        <v>306</v>
      </c>
      <c r="C27" s="203" t="s">
        <v>136</v>
      </c>
      <c r="D27" s="204" t="n">
        <v>1</v>
      </c>
      <c r="E27" s="205" t="n">
        <v>1500</v>
      </c>
      <c r="F27" s="197"/>
    </row>
    <row r="28" customFormat="false" ht="15.75" hidden="false" customHeight="false" outlineLevel="0" collapsed="false">
      <c r="A28" s="201"/>
      <c r="B28" s="202" t="s">
        <v>307</v>
      </c>
      <c r="C28" s="203" t="s">
        <v>136</v>
      </c>
      <c r="D28" s="204" t="n">
        <v>2</v>
      </c>
      <c r="E28" s="205" t="n">
        <v>1000</v>
      </c>
      <c r="F28" s="197"/>
    </row>
    <row r="29" customFormat="false" ht="15.75" hidden="false" customHeight="false" outlineLevel="0" collapsed="false">
      <c r="A29" s="201"/>
      <c r="B29" s="70" t="s">
        <v>333</v>
      </c>
      <c r="C29" s="203" t="s">
        <v>144</v>
      </c>
      <c r="D29" s="204" t="n">
        <v>2</v>
      </c>
      <c r="E29" s="205" t="n">
        <v>1000</v>
      </c>
      <c r="F29" s="197"/>
    </row>
    <row r="30" customFormat="false" ht="15.75" hidden="false" customHeight="false" outlineLevel="0" collapsed="false">
      <c r="A30" s="201"/>
      <c r="B30" s="202" t="s">
        <v>355</v>
      </c>
      <c r="C30" s="203" t="s">
        <v>140</v>
      </c>
      <c r="D30" s="204" t="n">
        <v>3</v>
      </c>
      <c r="E30" s="205" t="n">
        <v>500</v>
      </c>
      <c r="F30" s="197"/>
    </row>
    <row r="31" customFormat="false" ht="15.75" hidden="false" customHeight="false" outlineLevel="0" collapsed="false">
      <c r="A31" s="201"/>
      <c r="B31" s="70" t="s">
        <v>311</v>
      </c>
      <c r="C31" s="203" t="s">
        <v>140</v>
      </c>
      <c r="D31" s="204" t="n">
        <v>3</v>
      </c>
      <c r="E31" s="205" t="n">
        <v>500</v>
      </c>
      <c r="F31" s="197"/>
    </row>
    <row r="32" customFormat="false" ht="15.75" hidden="false" customHeight="false" outlineLevel="0" collapsed="false">
      <c r="A32" s="201"/>
      <c r="B32" s="202" t="s">
        <v>304</v>
      </c>
      <c r="C32" s="203" t="s">
        <v>129</v>
      </c>
      <c r="D32" s="204" t="n">
        <v>3</v>
      </c>
      <c r="E32" s="205" t="n">
        <v>500</v>
      </c>
      <c r="F32" s="197"/>
    </row>
    <row r="33" customFormat="false" ht="15.75" hidden="false" customHeight="false" outlineLevel="0" collapsed="false">
      <c r="A33" s="201"/>
      <c r="B33" s="70" t="s">
        <v>321</v>
      </c>
      <c r="C33" s="203" t="s">
        <v>136</v>
      </c>
      <c r="D33" s="204" t="n">
        <v>3</v>
      </c>
      <c r="E33" s="201" t="n">
        <v>500</v>
      </c>
      <c r="F33" s="197"/>
    </row>
    <row r="34" customFormat="false" ht="15.75" hidden="false" customHeight="false" outlineLevel="0" collapsed="false">
      <c r="A34" s="201" t="s">
        <v>1277</v>
      </c>
      <c r="B34" s="70" t="s">
        <v>1750</v>
      </c>
      <c r="C34" s="203" t="s">
        <v>163</v>
      </c>
      <c r="D34" s="204" t="n">
        <v>1</v>
      </c>
      <c r="E34" s="205" t="n">
        <v>1500</v>
      </c>
      <c r="F34" s="197"/>
    </row>
    <row r="35" customFormat="false" ht="15.75" hidden="false" customHeight="false" outlineLevel="0" collapsed="false">
      <c r="A35" s="201"/>
      <c r="B35" s="70" t="s">
        <v>306</v>
      </c>
      <c r="C35" s="203" t="s">
        <v>136</v>
      </c>
      <c r="D35" s="204" t="n">
        <v>1</v>
      </c>
      <c r="E35" s="205" t="n">
        <v>1500</v>
      </c>
      <c r="F35" s="197"/>
    </row>
    <row r="36" customFormat="false" ht="15.75" hidden="false" customHeight="false" outlineLevel="0" collapsed="false">
      <c r="A36" s="201"/>
      <c r="B36" s="202" t="s">
        <v>187</v>
      </c>
      <c r="C36" s="203" t="s">
        <v>140</v>
      </c>
      <c r="D36" s="204" t="n">
        <v>2</v>
      </c>
      <c r="E36" s="205" t="n">
        <v>1000</v>
      </c>
      <c r="F36" s="197"/>
    </row>
    <row r="37" customFormat="false" ht="15.75" hidden="false" customHeight="false" outlineLevel="0" collapsed="false">
      <c r="A37" s="201"/>
      <c r="B37" s="70" t="s">
        <v>335</v>
      </c>
      <c r="C37" s="203" t="s">
        <v>147</v>
      </c>
      <c r="D37" s="204" t="n">
        <v>2</v>
      </c>
      <c r="E37" s="205" t="n">
        <v>1000</v>
      </c>
      <c r="F37" s="197"/>
    </row>
    <row r="38" customFormat="false" ht="15.75" hidden="false" customHeight="false" outlineLevel="0" collapsed="false">
      <c r="A38" s="201"/>
      <c r="B38" s="70" t="s">
        <v>167</v>
      </c>
      <c r="C38" s="203" t="s">
        <v>132</v>
      </c>
      <c r="D38" s="204" t="n">
        <v>3</v>
      </c>
      <c r="E38" s="201" t="n">
        <v>500</v>
      </c>
      <c r="F38" s="197"/>
    </row>
    <row r="39" customFormat="false" ht="15.75" hidden="false" customHeight="false" outlineLevel="0" collapsed="false">
      <c r="A39" s="201"/>
      <c r="B39" s="202" t="s">
        <v>307</v>
      </c>
      <c r="C39" s="203" t="s">
        <v>136</v>
      </c>
      <c r="D39" s="204" t="n">
        <v>3</v>
      </c>
      <c r="E39" s="205" t="n">
        <v>500</v>
      </c>
      <c r="F39" s="197"/>
    </row>
    <row r="40" customFormat="false" ht="15.75" hidden="false" customHeight="false" outlineLevel="0" collapsed="false">
      <c r="A40" s="201"/>
      <c r="B40" s="202" t="s">
        <v>172</v>
      </c>
      <c r="C40" s="203" t="s">
        <v>132</v>
      </c>
      <c r="D40" s="204" t="n">
        <v>3</v>
      </c>
      <c r="E40" s="205" t="n">
        <v>500</v>
      </c>
      <c r="F40" s="197"/>
    </row>
    <row r="41" customFormat="false" ht="15.75" hidden="false" customHeight="false" outlineLevel="0" collapsed="false">
      <c r="A41" s="201"/>
      <c r="B41" s="70" t="s">
        <v>331</v>
      </c>
      <c r="C41" s="203" t="s">
        <v>132</v>
      </c>
      <c r="D41" s="204" t="n">
        <v>3</v>
      </c>
      <c r="E41" s="201" t="n">
        <v>500</v>
      </c>
      <c r="F41" s="197"/>
    </row>
    <row r="42" customFormat="false" ht="15.75" hidden="false" customHeight="false" outlineLevel="0" collapsed="false">
      <c r="A42" s="201" t="s">
        <v>1139</v>
      </c>
      <c r="B42" s="70" t="s">
        <v>200</v>
      </c>
      <c r="C42" s="203" t="s">
        <v>147</v>
      </c>
      <c r="D42" s="204" t="n">
        <v>1</v>
      </c>
      <c r="E42" s="205" t="n">
        <v>1500</v>
      </c>
      <c r="F42" s="197"/>
    </row>
    <row r="43" customFormat="false" ht="15.75" hidden="false" customHeight="false" outlineLevel="0" collapsed="false">
      <c r="A43" s="201"/>
      <c r="B43" s="70" t="s">
        <v>183</v>
      </c>
      <c r="C43" s="203" t="s">
        <v>147</v>
      </c>
      <c r="D43" s="204" t="n">
        <v>2</v>
      </c>
      <c r="E43" s="205" t="n">
        <v>1000</v>
      </c>
      <c r="F43" s="197"/>
    </row>
    <row r="44" customFormat="false" ht="15.75" hidden="false" customHeight="false" outlineLevel="0" collapsed="false">
      <c r="A44" s="201"/>
      <c r="B44" s="202" t="s">
        <v>195</v>
      </c>
      <c r="C44" s="203" t="s">
        <v>132</v>
      </c>
      <c r="D44" s="204" t="n">
        <v>3</v>
      </c>
      <c r="E44" s="205" t="n">
        <v>500</v>
      </c>
      <c r="F44" s="197"/>
    </row>
    <row r="45" customFormat="false" ht="15.75" hidden="false" customHeight="false" outlineLevel="0" collapsed="false">
      <c r="A45" s="201"/>
      <c r="B45" s="70" t="s">
        <v>182</v>
      </c>
      <c r="C45" s="203" t="s">
        <v>136</v>
      </c>
      <c r="D45" s="204" t="n">
        <v>3</v>
      </c>
      <c r="E45" s="205" t="n">
        <v>500</v>
      </c>
      <c r="F45" s="197"/>
    </row>
    <row r="46" customFormat="false" ht="15.75" hidden="false" customHeight="false" outlineLevel="0" collapsed="false">
      <c r="A46" s="201" t="s">
        <v>1172</v>
      </c>
      <c r="B46" s="202" t="s">
        <v>316</v>
      </c>
      <c r="C46" s="203" t="s">
        <v>147</v>
      </c>
      <c r="D46" s="204" t="n">
        <v>1</v>
      </c>
      <c r="E46" s="205" t="n">
        <v>1500</v>
      </c>
      <c r="F46" s="197"/>
    </row>
    <row r="47" customFormat="false" ht="15.75" hidden="false" customHeight="false" outlineLevel="0" collapsed="false">
      <c r="A47" s="201"/>
      <c r="B47" s="70" t="s">
        <v>334</v>
      </c>
      <c r="C47" s="203" t="s">
        <v>147</v>
      </c>
      <c r="D47" s="204" t="n">
        <v>2</v>
      </c>
      <c r="E47" s="205" t="n">
        <v>1000</v>
      </c>
      <c r="F47" s="197"/>
    </row>
    <row r="48" customFormat="false" ht="15.75" hidden="false" customHeight="false" outlineLevel="0" collapsed="false">
      <c r="A48" s="201"/>
      <c r="B48" s="202" t="s">
        <v>320</v>
      </c>
      <c r="C48" s="203" t="s">
        <v>147</v>
      </c>
      <c r="D48" s="204" t="n">
        <v>3</v>
      </c>
      <c r="E48" s="201" t="n">
        <v>500</v>
      </c>
      <c r="F48" s="197"/>
    </row>
    <row r="49" customFormat="false" ht="15.75" hidden="false" customHeight="false" outlineLevel="0" collapsed="false">
      <c r="A49" s="201"/>
      <c r="B49" s="70" t="s">
        <v>331</v>
      </c>
      <c r="C49" s="203" t="s">
        <v>132</v>
      </c>
      <c r="D49" s="204" t="n">
        <v>3</v>
      </c>
      <c r="E49" s="201" t="n">
        <v>500</v>
      </c>
      <c r="F49" s="197"/>
    </row>
    <row r="50" customFormat="false" ht="15.75" hidden="false" customHeight="false" outlineLevel="0" collapsed="false">
      <c r="A50" s="201" t="s">
        <v>1228</v>
      </c>
      <c r="B50" s="202" t="s">
        <v>183</v>
      </c>
      <c r="C50" s="203" t="s">
        <v>147</v>
      </c>
      <c r="D50" s="204" t="n">
        <v>1</v>
      </c>
      <c r="E50" s="205" t="n">
        <v>1500</v>
      </c>
      <c r="F50" s="197"/>
    </row>
    <row r="51" customFormat="false" ht="15.75" hidden="false" customHeight="false" outlineLevel="0" collapsed="false">
      <c r="A51" s="201"/>
      <c r="B51" s="70" t="s">
        <v>200</v>
      </c>
      <c r="C51" s="203" t="s">
        <v>147</v>
      </c>
      <c r="D51" s="204" t="n">
        <v>1</v>
      </c>
      <c r="E51" s="205" t="n">
        <v>1500</v>
      </c>
      <c r="F51" s="197"/>
    </row>
    <row r="52" customFormat="false" ht="15.75" hidden="false" customHeight="false" outlineLevel="0" collapsed="false">
      <c r="A52" s="201"/>
      <c r="B52" s="202" t="s">
        <v>181</v>
      </c>
      <c r="C52" s="203" t="s">
        <v>132</v>
      </c>
      <c r="D52" s="204" t="n">
        <v>2</v>
      </c>
      <c r="E52" s="205" t="n">
        <v>1000</v>
      </c>
      <c r="F52" s="197"/>
    </row>
    <row r="53" customFormat="false" ht="15.75" hidden="false" customHeight="false" outlineLevel="0" collapsed="false">
      <c r="A53" s="201"/>
      <c r="B53" s="202" t="s">
        <v>195</v>
      </c>
      <c r="C53" s="203" t="s">
        <v>132</v>
      </c>
      <c r="D53" s="204" t="n">
        <v>2</v>
      </c>
      <c r="E53" s="205" t="n">
        <v>1000</v>
      </c>
      <c r="F53" s="197"/>
    </row>
    <row r="54" customFormat="false" ht="15.75" hidden="false" customHeight="false" outlineLevel="0" collapsed="false">
      <c r="A54" s="201"/>
      <c r="B54" s="202" t="s">
        <v>218</v>
      </c>
      <c r="C54" s="203" t="s">
        <v>132</v>
      </c>
      <c r="D54" s="204" t="n">
        <v>3</v>
      </c>
      <c r="E54" s="205" t="n">
        <v>500</v>
      </c>
      <c r="F54" s="197"/>
    </row>
    <row r="55" customFormat="false" ht="15.75" hidden="false" customHeight="false" outlineLevel="0" collapsed="false">
      <c r="A55" s="201"/>
      <c r="B55" s="70" t="s">
        <v>234</v>
      </c>
      <c r="C55" s="203" t="s">
        <v>140</v>
      </c>
      <c r="D55" s="204" t="n">
        <v>3</v>
      </c>
      <c r="E55" s="201" t="n">
        <v>500</v>
      </c>
      <c r="F55" s="197"/>
    </row>
    <row r="56" customFormat="false" ht="15.75" hidden="false" customHeight="false" outlineLevel="0" collapsed="false">
      <c r="A56" s="201"/>
      <c r="B56" s="197" t="s">
        <v>177</v>
      </c>
      <c r="C56" s="203" t="s">
        <v>147</v>
      </c>
      <c r="D56" s="204" t="n">
        <v>3</v>
      </c>
      <c r="E56" s="201" t="n">
        <v>500</v>
      </c>
      <c r="F56" s="197"/>
    </row>
    <row r="57" customFormat="false" ht="15.75" hidden="false" customHeight="false" outlineLevel="0" collapsed="false">
      <c r="A57" s="201"/>
      <c r="B57" s="70" t="s">
        <v>206</v>
      </c>
      <c r="C57" s="203" t="s">
        <v>136</v>
      </c>
      <c r="D57" s="204" t="n">
        <v>3</v>
      </c>
      <c r="E57" s="201" t="n">
        <v>500</v>
      </c>
      <c r="F57" s="197"/>
    </row>
    <row r="58" customFormat="false" ht="15.75" hidden="false" customHeight="false" outlineLevel="0" collapsed="false">
      <c r="A58" s="201" t="s">
        <v>1245</v>
      </c>
      <c r="B58" s="202" t="s">
        <v>316</v>
      </c>
      <c r="C58" s="203" t="s">
        <v>147</v>
      </c>
      <c r="D58" s="204" t="n">
        <v>1</v>
      </c>
      <c r="E58" s="205" t="n">
        <v>1500</v>
      </c>
      <c r="F58" s="197"/>
    </row>
    <row r="59" customFormat="false" ht="15.75" hidden="false" customHeight="false" outlineLevel="0" collapsed="false">
      <c r="A59" s="201"/>
      <c r="B59" s="202" t="s">
        <v>320</v>
      </c>
      <c r="C59" s="203" t="s">
        <v>147</v>
      </c>
      <c r="D59" s="204" t="n">
        <v>1</v>
      </c>
      <c r="E59" s="205" t="n">
        <v>1500</v>
      </c>
      <c r="F59" s="197"/>
    </row>
    <row r="60" customFormat="false" ht="15.75" hidden="false" customHeight="false" outlineLevel="0" collapsed="false">
      <c r="A60" s="201"/>
      <c r="B60" s="70" t="s">
        <v>334</v>
      </c>
      <c r="C60" s="203" t="s">
        <v>147</v>
      </c>
      <c r="D60" s="204" t="n">
        <v>2</v>
      </c>
      <c r="E60" s="205" t="n">
        <v>1000</v>
      </c>
      <c r="F60" s="197"/>
    </row>
    <row r="61" customFormat="false" ht="15.75" hidden="false" customHeight="false" outlineLevel="0" collapsed="false">
      <c r="A61" s="201"/>
      <c r="B61" s="70" t="s">
        <v>335</v>
      </c>
      <c r="C61" s="203" t="s">
        <v>147</v>
      </c>
      <c r="D61" s="204" t="n">
        <v>2</v>
      </c>
      <c r="E61" s="205" t="n">
        <v>1000</v>
      </c>
      <c r="F61" s="197"/>
    </row>
    <row r="62" customFormat="false" ht="15.75" hidden="false" customHeight="false" outlineLevel="0" collapsed="false">
      <c r="A62" s="201"/>
      <c r="B62" s="202" t="s">
        <v>315</v>
      </c>
      <c r="C62" s="203" t="s">
        <v>147</v>
      </c>
      <c r="D62" s="204" t="n">
        <v>3</v>
      </c>
      <c r="E62" s="205" t="n">
        <v>500</v>
      </c>
      <c r="F62" s="197"/>
    </row>
    <row r="63" customFormat="false" ht="15.75" hidden="false" customHeight="false" outlineLevel="0" collapsed="false">
      <c r="A63" s="201"/>
      <c r="B63" s="70" t="s">
        <v>330</v>
      </c>
      <c r="C63" s="203" t="s">
        <v>147</v>
      </c>
      <c r="D63" s="204" t="n">
        <v>3</v>
      </c>
      <c r="E63" s="201" t="n">
        <v>500</v>
      </c>
      <c r="F63" s="197"/>
    </row>
    <row r="64" customFormat="false" ht="15.75" hidden="false" customHeight="false" outlineLevel="0" collapsed="false">
      <c r="A64" s="201"/>
      <c r="B64" s="202" t="s">
        <v>323</v>
      </c>
      <c r="C64" s="203" t="s">
        <v>136</v>
      </c>
      <c r="D64" s="204" t="n">
        <v>3</v>
      </c>
      <c r="E64" s="201" t="n">
        <v>500</v>
      </c>
      <c r="F64" s="197"/>
    </row>
    <row r="65" customFormat="false" ht="15.75" hidden="false" customHeight="false" outlineLevel="0" collapsed="false">
      <c r="A65" s="201"/>
      <c r="B65" s="70" t="s">
        <v>331</v>
      </c>
      <c r="C65" s="203" t="s">
        <v>132</v>
      </c>
      <c r="D65" s="204" t="n">
        <v>3</v>
      </c>
      <c r="E65" s="201" t="n">
        <v>500</v>
      </c>
      <c r="F65" s="197"/>
    </row>
    <row r="66" customFormat="false" ht="15.75" hidden="false" customHeight="false" outlineLevel="0" collapsed="false">
      <c r="A66" s="201" t="s">
        <v>1206</v>
      </c>
      <c r="B66" s="70" t="s">
        <v>200</v>
      </c>
      <c r="C66" s="203" t="s">
        <v>147</v>
      </c>
      <c r="D66" s="204" t="n">
        <v>1</v>
      </c>
      <c r="E66" s="205" t="n">
        <v>1500</v>
      </c>
      <c r="F66" s="197"/>
    </row>
    <row r="67" customFormat="false" ht="15.75" hidden="false" customHeight="false" outlineLevel="0" collapsed="false">
      <c r="A67" s="201"/>
      <c r="B67" s="202" t="s">
        <v>320</v>
      </c>
      <c r="C67" s="203" t="s">
        <v>147</v>
      </c>
      <c r="D67" s="204" t="n">
        <v>1</v>
      </c>
      <c r="E67" s="205" t="n">
        <v>1500</v>
      </c>
      <c r="F67" s="197"/>
    </row>
    <row r="68" customFormat="false" ht="15.75" hidden="false" customHeight="false" outlineLevel="0" collapsed="false">
      <c r="A68" s="201"/>
      <c r="B68" s="70" t="s">
        <v>198</v>
      </c>
      <c r="C68" s="203" t="s">
        <v>132</v>
      </c>
      <c r="D68" s="204" t="n">
        <v>2</v>
      </c>
      <c r="E68" s="205" t="n">
        <v>1000</v>
      </c>
      <c r="F68" s="197"/>
    </row>
    <row r="69" customFormat="false" ht="15.75" hidden="false" customHeight="false" outlineLevel="0" collapsed="false">
      <c r="A69" s="201"/>
      <c r="B69" s="202" t="s">
        <v>323</v>
      </c>
      <c r="C69" s="203" t="s">
        <v>136</v>
      </c>
      <c r="D69" s="204" t="n">
        <v>2</v>
      </c>
      <c r="E69" s="205" t="n">
        <v>1000</v>
      </c>
      <c r="F69" s="197"/>
    </row>
    <row r="70" customFormat="false" ht="15.75" hidden="false" customHeight="false" outlineLevel="0" collapsed="false">
      <c r="A70" s="201"/>
      <c r="B70" s="202" t="s">
        <v>183</v>
      </c>
      <c r="C70" s="203" t="s">
        <v>147</v>
      </c>
      <c r="D70" s="204" t="n">
        <v>3</v>
      </c>
      <c r="E70" s="201" t="n">
        <v>500</v>
      </c>
      <c r="F70" s="197"/>
    </row>
    <row r="71" customFormat="false" ht="15.75" hidden="false" customHeight="false" outlineLevel="0" collapsed="false">
      <c r="A71" s="201"/>
      <c r="B71" s="70" t="s">
        <v>334</v>
      </c>
      <c r="C71" s="203" t="s">
        <v>147</v>
      </c>
      <c r="D71" s="204" t="n">
        <v>3</v>
      </c>
      <c r="E71" s="205" t="n">
        <v>500</v>
      </c>
      <c r="F71" s="197"/>
    </row>
    <row r="72" customFormat="false" ht="15.75" hidden="false" customHeight="false" outlineLevel="0" collapsed="false">
      <c r="A72" s="201"/>
      <c r="B72" s="202" t="s">
        <v>195</v>
      </c>
      <c r="C72" s="203" t="s">
        <v>132</v>
      </c>
      <c r="D72" s="204" t="n">
        <v>3</v>
      </c>
      <c r="E72" s="205" t="n">
        <v>500</v>
      </c>
      <c r="F72" s="197"/>
    </row>
    <row r="73" customFormat="false" ht="15.75" hidden="false" customHeight="false" outlineLevel="0" collapsed="false">
      <c r="A73" s="201"/>
      <c r="B73" s="70" t="s">
        <v>329</v>
      </c>
      <c r="C73" s="203" t="s">
        <v>132</v>
      </c>
      <c r="D73" s="204" t="n">
        <v>3</v>
      </c>
      <c r="E73" s="201" t="n">
        <v>500</v>
      </c>
      <c r="F73" s="197"/>
    </row>
    <row r="74" customFormat="false" ht="15.75" hidden="false" customHeight="false" outlineLevel="0" collapsed="false">
      <c r="A74" s="201" t="s">
        <v>895</v>
      </c>
      <c r="B74" s="202" t="s">
        <v>237</v>
      </c>
      <c r="C74" s="203" t="s">
        <v>132</v>
      </c>
      <c r="D74" s="204" t="n">
        <v>1</v>
      </c>
      <c r="E74" s="205" t="n">
        <v>1500</v>
      </c>
      <c r="F74" s="197"/>
    </row>
    <row r="75" customFormat="false" ht="15.75" hidden="false" customHeight="false" outlineLevel="0" collapsed="false">
      <c r="A75" s="201"/>
      <c r="B75" s="70" t="s">
        <v>234</v>
      </c>
      <c r="C75" s="203" t="s">
        <v>140</v>
      </c>
      <c r="D75" s="204" t="n">
        <v>2</v>
      </c>
      <c r="E75" s="205" t="n">
        <v>1000</v>
      </c>
      <c r="F75" s="197"/>
    </row>
    <row r="76" customFormat="false" ht="15.75" hidden="false" customHeight="false" outlineLevel="0" collapsed="false">
      <c r="A76" s="201"/>
      <c r="B76" s="202" t="s">
        <v>244</v>
      </c>
      <c r="C76" s="203" t="s">
        <v>132</v>
      </c>
      <c r="D76" s="204" t="n">
        <v>3</v>
      </c>
      <c r="E76" s="205" t="n">
        <v>500</v>
      </c>
      <c r="F76" s="197"/>
    </row>
    <row r="77" customFormat="false" ht="15.75" hidden="false" customHeight="false" outlineLevel="0" collapsed="false">
      <c r="A77" s="201"/>
      <c r="B77" s="70" t="s">
        <v>1751</v>
      </c>
      <c r="C77" s="203" t="s">
        <v>125</v>
      </c>
      <c r="D77" s="204" t="n">
        <v>3</v>
      </c>
      <c r="E77" s="205" t="n">
        <v>500</v>
      </c>
      <c r="F77" s="197"/>
    </row>
    <row r="78" customFormat="false" ht="15.75" hidden="false" customHeight="false" outlineLevel="0" collapsed="false">
      <c r="A78" s="201" t="s">
        <v>979</v>
      </c>
      <c r="B78" s="202" t="s">
        <v>351</v>
      </c>
      <c r="C78" s="203" t="s">
        <v>136</v>
      </c>
      <c r="D78" s="204" t="n">
        <v>1</v>
      </c>
      <c r="E78" s="205" t="n">
        <v>1500</v>
      </c>
      <c r="F78" s="197"/>
    </row>
    <row r="79" customFormat="false" ht="15.75" hidden="false" customHeight="false" outlineLevel="0" collapsed="false">
      <c r="A79" s="201"/>
      <c r="B79" s="70" t="s">
        <v>371</v>
      </c>
      <c r="C79" s="203" t="s">
        <v>147</v>
      </c>
      <c r="D79" s="204" t="n">
        <v>2</v>
      </c>
      <c r="E79" s="205" t="n">
        <v>1000</v>
      </c>
      <c r="F79" s="197"/>
    </row>
    <row r="80" customFormat="false" ht="15.75" hidden="false" customHeight="false" outlineLevel="0" collapsed="false">
      <c r="A80" s="201"/>
      <c r="B80" s="202" t="s">
        <v>372</v>
      </c>
      <c r="C80" s="203" t="s">
        <v>136</v>
      </c>
      <c r="D80" s="204" t="n">
        <v>3</v>
      </c>
      <c r="E80" s="201" t="n">
        <v>500</v>
      </c>
      <c r="F80" s="197"/>
    </row>
    <row r="81" customFormat="false" ht="15.75" hidden="false" customHeight="false" outlineLevel="0" collapsed="false">
      <c r="A81" s="201"/>
      <c r="B81" s="70" t="s">
        <v>365</v>
      </c>
      <c r="C81" s="203" t="s">
        <v>125</v>
      </c>
      <c r="D81" s="204" t="n">
        <v>3</v>
      </c>
      <c r="E81" s="201" t="n">
        <v>500</v>
      </c>
    </row>
    <row r="82" customFormat="false" ht="15.75" hidden="false" customHeight="false" outlineLevel="0" collapsed="false">
      <c r="A82" s="201" t="s">
        <v>1112</v>
      </c>
      <c r="B82" s="202" t="s">
        <v>237</v>
      </c>
      <c r="C82" s="203" t="s">
        <v>132</v>
      </c>
      <c r="D82" s="204" t="n">
        <v>1</v>
      </c>
      <c r="E82" s="205" t="n">
        <v>1500</v>
      </c>
    </row>
    <row r="83" customFormat="false" ht="15.75" hidden="false" customHeight="false" outlineLevel="0" collapsed="false">
      <c r="A83" s="201"/>
      <c r="B83" s="70" t="s">
        <v>244</v>
      </c>
      <c r="C83" s="203" t="s">
        <v>132</v>
      </c>
      <c r="D83" s="204" t="n">
        <v>1</v>
      </c>
      <c r="E83" s="205" t="n">
        <v>1500</v>
      </c>
    </row>
    <row r="84" customFormat="false" ht="15.75" hidden="false" customHeight="false" outlineLevel="0" collapsed="false">
      <c r="A84" s="201"/>
      <c r="B84" s="202" t="s">
        <v>212</v>
      </c>
      <c r="C84" s="203" t="s">
        <v>147</v>
      </c>
      <c r="D84" s="204" t="n">
        <v>2</v>
      </c>
      <c r="E84" s="205" t="n">
        <v>1000</v>
      </c>
    </row>
    <row r="85" customFormat="false" ht="15.75" hidden="false" customHeight="false" outlineLevel="0" collapsed="false">
      <c r="A85" s="201"/>
      <c r="B85" s="70" t="s">
        <v>243</v>
      </c>
      <c r="C85" s="203" t="s">
        <v>147</v>
      </c>
      <c r="D85" s="204" t="n">
        <v>2</v>
      </c>
      <c r="E85" s="205" t="n">
        <v>1000</v>
      </c>
    </row>
    <row r="86" customFormat="false" ht="15.75" hidden="false" customHeight="false" outlineLevel="0" collapsed="false">
      <c r="A86" s="201"/>
      <c r="B86" s="202" t="s">
        <v>219</v>
      </c>
      <c r="C86" s="203" t="s">
        <v>147</v>
      </c>
      <c r="D86" s="204" t="n">
        <v>3</v>
      </c>
      <c r="E86" s="205" t="n">
        <v>500</v>
      </c>
    </row>
    <row r="87" customFormat="false" ht="15.75" hidden="false" customHeight="false" outlineLevel="0" collapsed="false">
      <c r="A87" s="201"/>
      <c r="B87" s="70" t="s">
        <v>247</v>
      </c>
      <c r="C87" s="203" t="s">
        <v>147</v>
      </c>
      <c r="D87" s="204" t="n">
        <v>3</v>
      </c>
      <c r="E87" s="201" t="n">
        <v>500</v>
      </c>
    </row>
    <row r="88" customFormat="false" ht="15.75" hidden="false" customHeight="false" outlineLevel="0" collapsed="false">
      <c r="A88" s="201"/>
      <c r="B88" s="202" t="s">
        <v>227</v>
      </c>
      <c r="C88" s="203" t="s">
        <v>144</v>
      </c>
      <c r="D88" s="204" t="n">
        <v>3</v>
      </c>
      <c r="E88" s="201" t="n">
        <v>500</v>
      </c>
    </row>
    <row r="89" customFormat="false" ht="15.75" hidden="false" customHeight="false" outlineLevel="0" collapsed="false">
      <c r="A89" s="201"/>
      <c r="B89" s="70" t="s">
        <v>246</v>
      </c>
      <c r="C89" s="203" t="s">
        <v>144</v>
      </c>
      <c r="D89" s="204" t="n">
        <v>3</v>
      </c>
      <c r="E89" s="201" t="n">
        <v>500</v>
      </c>
    </row>
    <row r="90" customFormat="false" ht="15.75" hidden="false" customHeight="false" outlineLevel="0" collapsed="false">
      <c r="A90" s="201" t="s">
        <v>1126</v>
      </c>
      <c r="B90" s="202" t="s">
        <v>372</v>
      </c>
      <c r="C90" s="203" t="s">
        <v>136</v>
      </c>
      <c r="D90" s="204" t="n">
        <v>1</v>
      </c>
      <c r="E90" s="205" t="n">
        <v>1500</v>
      </c>
    </row>
    <row r="91" customFormat="false" ht="15.75" hidden="false" customHeight="false" outlineLevel="0" collapsed="false">
      <c r="A91" s="201"/>
      <c r="B91" s="70" t="s">
        <v>378</v>
      </c>
      <c r="C91" s="203" t="s">
        <v>136</v>
      </c>
      <c r="D91" s="204" t="n">
        <v>1</v>
      </c>
      <c r="E91" s="205" t="n">
        <v>1500</v>
      </c>
    </row>
    <row r="92" customFormat="false" ht="15.75" hidden="false" customHeight="false" outlineLevel="0" collapsed="false">
      <c r="A92" s="201"/>
      <c r="B92" s="202" t="s">
        <v>349</v>
      </c>
      <c r="C92" s="203" t="s">
        <v>147</v>
      </c>
      <c r="D92" s="204" t="n">
        <v>2</v>
      </c>
      <c r="E92" s="205" t="n">
        <v>1000</v>
      </c>
    </row>
    <row r="93" customFormat="false" ht="15.75" hidden="false" customHeight="false" outlineLevel="0" collapsed="false">
      <c r="A93" s="201"/>
      <c r="B93" s="70" t="s">
        <v>371</v>
      </c>
      <c r="C93" s="203" t="s">
        <v>147</v>
      </c>
      <c r="D93" s="204" t="n">
        <v>2</v>
      </c>
      <c r="E93" s="205" t="n">
        <v>1000</v>
      </c>
    </row>
    <row r="94" customFormat="false" ht="15.75" hidden="false" customHeight="false" outlineLevel="0" collapsed="false">
      <c r="A94" s="201"/>
      <c r="B94" s="202" t="s">
        <v>399</v>
      </c>
      <c r="C94" s="203" t="s">
        <v>125</v>
      </c>
      <c r="D94" s="204" t="n">
        <v>3</v>
      </c>
      <c r="E94" s="205" t="n">
        <v>500</v>
      </c>
    </row>
    <row r="95" customFormat="false" ht="15.75" hidden="false" customHeight="false" outlineLevel="0" collapsed="false">
      <c r="A95" s="201"/>
      <c r="B95" s="70" t="s">
        <v>365</v>
      </c>
      <c r="C95" s="203" t="s">
        <v>125</v>
      </c>
      <c r="D95" s="204" t="n">
        <v>3</v>
      </c>
      <c r="E95" s="201" t="n">
        <v>500</v>
      </c>
    </row>
    <row r="96" customFormat="false" ht="15.75" hidden="false" customHeight="false" outlineLevel="0" collapsed="false">
      <c r="A96" s="201"/>
      <c r="B96" s="202" t="s">
        <v>343</v>
      </c>
      <c r="C96" s="203" t="s">
        <v>132</v>
      </c>
      <c r="D96" s="204" t="n">
        <v>3</v>
      </c>
      <c r="E96" s="201" t="n">
        <v>500</v>
      </c>
    </row>
    <row r="97" customFormat="false" ht="15.75" hidden="false" customHeight="false" outlineLevel="0" collapsed="false">
      <c r="A97" s="201"/>
      <c r="B97" s="70" t="s">
        <v>363</v>
      </c>
      <c r="C97" s="203" t="s">
        <v>132</v>
      </c>
      <c r="D97" s="204" t="n">
        <v>3</v>
      </c>
      <c r="E97" s="201" t="n">
        <v>500</v>
      </c>
    </row>
    <row r="98" customFormat="false" ht="15.75" hidden="false" customHeight="false" outlineLevel="0" collapsed="false">
      <c r="A98" s="201" t="s">
        <v>1061</v>
      </c>
      <c r="B98" s="202" t="s">
        <v>212</v>
      </c>
      <c r="C98" s="203" t="s">
        <v>147</v>
      </c>
      <c r="D98" s="204" t="n">
        <v>1</v>
      </c>
      <c r="E98" s="205" t="n">
        <v>1500</v>
      </c>
    </row>
    <row r="99" customFormat="false" ht="15.75" hidden="false" customHeight="false" outlineLevel="0" collapsed="false">
      <c r="A99" s="201"/>
      <c r="B99" s="70" t="s">
        <v>371</v>
      </c>
      <c r="C99" s="203" t="s">
        <v>147</v>
      </c>
      <c r="D99" s="204" t="n">
        <v>1</v>
      </c>
      <c r="E99" s="205" t="n">
        <v>1500</v>
      </c>
    </row>
    <row r="100" customFormat="false" ht="15.75" hidden="false" customHeight="false" outlineLevel="0" collapsed="false">
      <c r="A100" s="201"/>
      <c r="B100" s="70" t="s">
        <v>247</v>
      </c>
      <c r="C100" s="203" t="s">
        <v>147</v>
      </c>
      <c r="D100" s="204" t="n">
        <v>2</v>
      </c>
      <c r="E100" s="205" t="n">
        <v>1000</v>
      </c>
    </row>
    <row r="101" customFormat="false" ht="15.75" hidden="false" customHeight="false" outlineLevel="0" collapsed="false">
      <c r="A101" s="201"/>
      <c r="B101" s="70" t="s">
        <v>361</v>
      </c>
      <c r="C101" s="203" t="s">
        <v>136</v>
      </c>
      <c r="D101" s="204" t="n">
        <v>2</v>
      </c>
      <c r="E101" s="205" t="n">
        <v>1000</v>
      </c>
    </row>
    <row r="102" customFormat="false" ht="15.75" hidden="false" customHeight="false" outlineLevel="0" collapsed="false">
      <c r="A102" s="201"/>
      <c r="B102" s="202" t="s">
        <v>237</v>
      </c>
      <c r="C102" s="203" t="s">
        <v>132</v>
      </c>
      <c r="D102" s="204" t="n">
        <v>3</v>
      </c>
      <c r="E102" s="201" t="n">
        <v>500</v>
      </c>
    </row>
    <row r="103" customFormat="false" ht="15.75" hidden="false" customHeight="false" outlineLevel="0" collapsed="false">
      <c r="A103" s="201"/>
      <c r="B103" s="70" t="s">
        <v>363</v>
      </c>
      <c r="C103" s="203" t="s">
        <v>132</v>
      </c>
      <c r="D103" s="204" t="n">
        <v>3</v>
      </c>
      <c r="E103" s="205" t="n">
        <v>500</v>
      </c>
    </row>
    <row r="104" customFormat="false" ht="15.75" hidden="false" customHeight="false" outlineLevel="0" collapsed="false">
      <c r="A104" s="201"/>
      <c r="B104" s="202" t="s">
        <v>218</v>
      </c>
      <c r="C104" s="203" t="s">
        <v>132</v>
      </c>
      <c r="D104" s="204" t="n">
        <v>3</v>
      </c>
      <c r="E104" s="205" t="n">
        <v>500</v>
      </c>
    </row>
    <row r="105" customFormat="false" ht="15.75" hidden="false" customHeight="false" outlineLevel="0" collapsed="false">
      <c r="A105" s="201"/>
      <c r="B105" s="202" t="s">
        <v>351</v>
      </c>
      <c r="C105" s="203" t="s">
        <v>136</v>
      </c>
      <c r="D105" s="204" t="n">
        <v>3</v>
      </c>
      <c r="E105" s="201" t="n">
        <v>500</v>
      </c>
    </row>
    <row r="106" customFormat="false" ht="15.75" hidden="false" customHeight="false" outlineLevel="0" collapsed="false">
      <c r="A106" s="201" t="s">
        <v>436</v>
      </c>
      <c r="B106" s="207" t="s">
        <v>277</v>
      </c>
      <c r="C106" s="208" t="s">
        <v>125</v>
      </c>
      <c r="D106" s="204" t="n">
        <v>1</v>
      </c>
      <c r="E106" s="209" t="n">
        <v>1500</v>
      </c>
    </row>
    <row r="107" customFormat="false" ht="15.75" hidden="false" customHeight="false" outlineLevel="0" collapsed="false">
      <c r="A107" s="201"/>
      <c r="B107" s="207" t="s">
        <v>291</v>
      </c>
      <c r="C107" s="208" t="s">
        <v>129</v>
      </c>
      <c r="D107" s="204" t="n">
        <v>2</v>
      </c>
      <c r="E107" s="209" t="n">
        <v>1000</v>
      </c>
    </row>
    <row r="108" customFormat="false" ht="15.75" hidden="false" customHeight="false" outlineLevel="0" collapsed="false">
      <c r="A108" s="201"/>
      <c r="B108" s="70" t="s">
        <v>275</v>
      </c>
      <c r="C108" s="208" t="s">
        <v>136</v>
      </c>
      <c r="D108" s="204" t="n">
        <v>3</v>
      </c>
      <c r="E108" s="209" t="n">
        <v>500</v>
      </c>
    </row>
    <row r="109" customFormat="false" ht="15.75" hidden="false" customHeight="false" outlineLevel="0" collapsed="false">
      <c r="A109" s="210"/>
      <c r="B109" s="70" t="s">
        <v>283</v>
      </c>
      <c r="C109" s="208" t="s">
        <v>125</v>
      </c>
      <c r="D109" s="211" t="n">
        <v>3</v>
      </c>
      <c r="E109" s="212" t="n">
        <v>500</v>
      </c>
    </row>
    <row r="110" customFormat="false" ht="15.75" hidden="false" customHeight="false" outlineLevel="0" collapsed="false">
      <c r="A110" s="210" t="s">
        <v>677</v>
      </c>
      <c r="B110" s="207" t="s">
        <v>419</v>
      </c>
      <c r="C110" s="208" t="s">
        <v>136</v>
      </c>
      <c r="D110" s="211" t="n">
        <v>1</v>
      </c>
      <c r="E110" s="212" t="n">
        <v>1500</v>
      </c>
    </row>
    <row r="111" customFormat="false" ht="15.75" hidden="false" customHeight="false" outlineLevel="0" collapsed="false">
      <c r="A111" s="210"/>
      <c r="B111" s="70" t="s">
        <v>417</v>
      </c>
      <c r="C111" s="208" t="s">
        <v>136</v>
      </c>
      <c r="D111" s="211" t="n">
        <v>2</v>
      </c>
      <c r="E111" s="212" t="n">
        <v>1000</v>
      </c>
    </row>
    <row r="112" customFormat="false" ht="15.75" hidden="false" customHeight="false" outlineLevel="0" collapsed="false">
      <c r="A112" s="210"/>
      <c r="B112" s="207" t="s">
        <v>399</v>
      </c>
      <c r="C112" s="208" t="s">
        <v>125</v>
      </c>
      <c r="D112" s="211" t="n">
        <v>3</v>
      </c>
      <c r="E112" s="213" t="n">
        <v>500</v>
      </c>
    </row>
    <row r="113" customFormat="false" ht="15.75" hidden="false" customHeight="false" outlineLevel="0" collapsed="false">
      <c r="A113" s="210"/>
      <c r="B113" s="70" t="s">
        <v>423</v>
      </c>
      <c r="C113" s="208" t="s">
        <v>136</v>
      </c>
      <c r="D113" s="211" t="n">
        <v>3</v>
      </c>
      <c r="E113" s="213" t="n">
        <v>500</v>
      </c>
    </row>
    <row r="114" customFormat="false" ht="15.75" hidden="false" customHeight="false" outlineLevel="0" collapsed="false">
      <c r="A114" s="210" t="s">
        <v>851</v>
      </c>
      <c r="B114" s="207" t="s">
        <v>277</v>
      </c>
      <c r="C114" s="208" t="s">
        <v>125</v>
      </c>
      <c r="D114" s="211" t="n">
        <v>1</v>
      </c>
      <c r="E114" s="212" t="n">
        <v>1500</v>
      </c>
    </row>
    <row r="115" customFormat="false" ht="15.75" hidden="false" customHeight="false" outlineLevel="0" collapsed="false">
      <c r="A115" s="210"/>
      <c r="B115" s="70" t="s">
        <v>283</v>
      </c>
      <c r="C115" s="208" t="s">
        <v>125</v>
      </c>
      <c r="D115" s="211" t="n">
        <v>1</v>
      </c>
      <c r="E115" s="212" t="n">
        <v>1500</v>
      </c>
    </row>
    <row r="116" customFormat="false" ht="15.75" hidden="false" customHeight="false" outlineLevel="0" collapsed="false">
      <c r="A116" s="210"/>
      <c r="B116" s="207" t="s">
        <v>269</v>
      </c>
      <c r="C116" s="208" t="s">
        <v>136</v>
      </c>
      <c r="D116" s="211" t="n">
        <v>2</v>
      </c>
      <c r="E116" s="212" t="n">
        <v>700</v>
      </c>
    </row>
    <row r="117" customFormat="false" ht="15.75" hidden="false" customHeight="false" outlineLevel="0" collapsed="false">
      <c r="A117" s="210"/>
      <c r="B117" s="70" t="s">
        <v>300</v>
      </c>
      <c r="C117" s="208" t="s">
        <v>136</v>
      </c>
      <c r="D117" s="211" t="n">
        <v>2</v>
      </c>
      <c r="E117" s="212" t="n">
        <v>700</v>
      </c>
    </row>
    <row r="118" customFormat="false" ht="15.75" hidden="false" customHeight="false" outlineLevel="0" collapsed="false">
      <c r="A118" s="210"/>
      <c r="B118" s="207" t="s">
        <v>254</v>
      </c>
      <c r="C118" s="208" t="s">
        <v>136</v>
      </c>
      <c r="D118" s="211" t="n">
        <v>3</v>
      </c>
      <c r="E118" s="212" t="n">
        <v>300</v>
      </c>
    </row>
    <row r="119" customFormat="false" ht="15.75" hidden="false" customHeight="false" outlineLevel="0" collapsed="false">
      <c r="A119" s="210"/>
      <c r="B119" s="70" t="s">
        <v>1752</v>
      </c>
      <c r="C119" s="208" t="s">
        <v>136</v>
      </c>
      <c r="D119" s="211" t="n">
        <v>3</v>
      </c>
      <c r="E119" s="213" t="n">
        <v>300</v>
      </c>
    </row>
    <row r="120" customFormat="false" ht="15.75" hidden="false" customHeight="false" outlineLevel="0" collapsed="false">
      <c r="A120" s="210"/>
      <c r="B120" s="207" t="s">
        <v>291</v>
      </c>
      <c r="C120" s="208" t="s">
        <v>129</v>
      </c>
      <c r="D120" s="211" t="n">
        <v>3</v>
      </c>
      <c r="E120" s="213" t="n">
        <v>300</v>
      </c>
    </row>
    <row r="121" customFormat="false" ht="15.75" hidden="false" customHeight="false" outlineLevel="0" collapsed="false">
      <c r="A121" s="210"/>
      <c r="B121" s="70" t="s">
        <v>299</v>
      </c>
      <c r="C121" s="208" t="s">
        <v>129</v>
      </c>
      <c r="D121" s="211" t="n">
        <v>3</v>
      </c>
      <c r="E121" s="213" t="n">
        <v>300</v>
      </c>
    </row>
    <row r="122" customFormat="false" ht="15.75" hidden="false" customHeight="false" outlineLevel="0" collapsed="false">
      <c r="A122" s="210" t="s">
        <v>871</v>
      </c>
      <c r="B122" s="207" t="s">
        <v>419</v>
      </c>
      <c r="C122" s="208" t="s">
        <v>136</v>
      </c>
      <c r="D122" s="211" t="n">
        <v>1</v>
      </c>
      <c r="E122" s="212" t="n">
        <v>1500</v>
      </c>
    </row>
    <row r="123" customFormat="false" ht="15.75" hidden="false" customHeight="false" outlineLevel="0" collapsed="false">
      <c r="A123" s="210"/>
      <c r="B123" s="70" t="s">
        <v>423</v>
      </c>
      <c r="C123" s="208" t="s">
        <v>136</v>
      </c>
      <c r="D123" s="211" t="n">
        <v>1</v>
      </c>
      <c r="E123" s="212" t="n">
        <v>1500</v>
      </c>
    </row>
    <row r="124" customFormat="false" ht="15.75" hidden="false" customHeight="false" outlineLevel="0" collapsed="false">
      <c r="A124" s="210"/>
      <c r="B124" s="207" t="s">
        <v>383</v>
      </c>
      <c r="C124" s="208" t="s">
        <v>136</v>
      </c>
      <c r="D124" s="211" t="n">
        <v>2</v>
      </c>
      <c r="E124" s="212" t="n">
        <v>700</v>
      </c>
    </row>
    <row r="125" customFormat="false" ht="15.75" hidden="false" customHeight="false" outlineLevel="0" collapsed="false">
      <c r="A125" s="210"/>
      <c r="B125" s="70" t="s">
        <v>417</v>
      </c>
      <c r="C125" s="208" t="s">
        <v>136</v>
      </c>
      <c r="D125" s="211" t="n">
        <v>2</v>
      </c>
      <c r="E125" s="212" t="n">
        <v>700</v>
      </c>
    </row>
    <row r="126" customFormat="false" ht="15.75" hidden="false" customHeight="false" outlineLevel="0" collapsed="false">
      <c r="A126" s="210"/>
      <c r="B126" s="207" t="s">
        <v>385</v>
      </c>
      <c r="C126" s="208" t="s">
        <v>129</v>
      </c>
      <c r="D126" s="211" t="n">
        <v>3</v>
      </c>
      <c r="E126" s="212" t="n">
        <v>300</v>
      </c>
    </row>
    <row r="127" customFormat="false" ht="15.75" hidden="false" customHeight="false" outlineLevel="0" collapsed="false">
      <c r="A127" s="210"/>
      <c r="B127" s="70" t="s">
        <v>404</v>
      </c>
      <c r="C127" s="208" t="s">
        <v>129</v>
      </c>
      <c r="D127" s="211" t="n">
        <v>3</v>
      </c>
      <c r="E127" s="213" t="n">
        <v>300</v>
      </c>
    </row>
    <row r="128" customFormat="false" ht="15.75" hidden="false" customHeight="false" outlineLevel="0" collapsed="false">
      <c r="A128" s="210"/>
      <c r="B128" s="207" t="s">
        <v>393</v>
      </c>
      <c r="C128" s="208" t="s">
        <v>151</v>
      </c>
      <c r="D128" s="211" t="n">
        <v>3</v>
      </c>
      <c r="E128" s="213" t="n">
        <v>300</v>
      </c>
    </row>
    <row r="129" customFormat="false" ht="15.75" hidden="false" customHeight="false" outlineLevel="0" collapsed="false">
      <c r="A129" s="210"/>
      <c r="B129" s="76" t="s">
        <v>398</v>
      </c>
      <c r="C129" s="208" t="s">
        <v>151</v>
      </c>
      <c r="D129" s="211" t="n">
        <v>3</v>
      </c>
      <c r="E129" s="213" t="n">
        <v>300</v>
      </c>
    </row>
    <row r="130" customFormat="false" ht="15.75" hidden="false" customHeight="false" outlineLevel="0" collapsed="false">
      <c r="A130" s="210" t="s">
        <v>791</v>
      </c>
      <c r="B130" s="70" t="s">
        <v>269</v>
      </c>
      <c r="C130" s="208" t="s">
        <v>136</v>
      </c>
      <c r="D130" s="211" t="n">
        <v>1</v>
      </c>
      <c r="E130" s="212" t="n">
        <v>1500</v>
      </c>
    </row>
    <row r="131" customFormat="false" ht="15.75" hidden="false" customHeight="false" outlineLevel="0" collapsed="false">
      <c r="A131" s="210"/>
      <c r="B131" s="207" t="s">
        <v>419</v>
      </c>
      <c r="C131" s="208" t="s">
        <v>136</v>
      </c>
      <c r="D131" s="211" t="n">
        <v>1</v>
      </c>
      <c r="E131" s="212" t="n">
        <v>1500</v>
      </c>
    </row>
    <row r="132" customFormat="false" ht="15.75" hidden="false" customHeight="false" outlineLevel="0" collapsed="false">
      <c r="A132" s="210"/>
      <c r="B132" s="70" t="s">
        <v>283</v>
      </c>
      <c r="C132" s="208" t="s">
        <v>125</v>
      </c>
      <c r="D132" s="211" t="n">
        <v>2</v>
      </c>
      <c r="E132" s="212" t="n">
        <v>700</v>
      </c>
    </row>
    <row r="133" customFormat="false" ht="15.75" hidden="false" customHeight="false" outlineLevel="0" collapsed="false">
      <c r="A133" s="210"/>
      <c r="B133" s="207" t="s">
        <v>399</v>
      </c>
      <c r="C133" s="208" t="s">
        <v>125</v>
      </c>
      <c r="D133" s="211" t="n">
        <v>2</v>
      </c>
      <c r="E133" s="212" t="n">
        <v>700</v>
      </c>
    </row>
    <row r="134" customFormat="false" ht="15.75" hidden="false" customHeight="false" outlineLevel="0" collapsed="false">
      <c r="A134" s="210"/>
      <c r="B134" s="70" t="s">
        <v>291</v>
      </c>
      <c r="C134" s="208" t="s">
        <v>129</v>
      </c>
      <c r="D134" s="211" t="n">
        <v>3</v>
      </c>
      <c r="E134" s="213" t="n">
        <v>300</v>
      </c>
    </row>
    <row r="135" customFormat="false" ht="15.75" hidden="false" customHeight="false" outlineLevel="0" collapsed="false">
      <c r="A135" s="210"/>
      <c r="B135" s="207" t="s">
        <v>385</v>
      </c>
      <c r="C135" s="208" t="s">
        <v>129</v>
      </c>
      <c r="D135" s="211" t="n">
        <v>3</v>
      </c>
      <c r="E135" s="213" t="n">
        <v>300</v>
      </c>
    </row>
    <row r="136" customFormat="false" ht="15.75" hidden="false" customHeight="false" outlineLevel="0" collapsed="false">
      <c r="A136" s="210"/>
      <c r="B136" s="70" t="s">
        <v>275</v>
      </c>
      <c r="C136" s="208" t="s">
        <v>136</v>
      </c>
      <c r="D136" s="211" t="n">
        <v>3</v>
      </c>
      <c r="E136" s="213" t="n">
        <v>300</v>
      </c>
    </row>
    <row r="137" customFormat="false" ht="15.75" hidden="false" customHeight="false" outlineLevel="0" collapsed="false">
      <c r="A137" s="210"/>
      <c r="B137" s="207" t="s">
        <v>417</v>
      </c>
      <c r="C137" s="208" t="s">
        <v>136</v>
      </c>
      <c r="D137" s="211" t="n">
        <v>3</v>
      </c>
      <c r="E137" s="213" t="n">
        <v>300</v>
      </c>
    </row>
    <row r="138" customFormat="false" ht="15.75" hidden="false" customHeight="false" outlineLevel="0" collapsed="false">
      <c r="A138" s="197"/>
      <c r="B138" s="197"/>
      <c r="C138" s="197"/>
      <c r="D138" s="197" t="s">
        <v>1753</v>
      </c>
      <c r="E138" s="214" t="n">
        <f aca="false">SUM(E10:E137)</f>
        <v>108800</v>
      </c>
    </row>
    <row r="139" customFormat="false" ht="15.75" hidden="false" customHeight="false" outlineLevel="0" collapsed="false">
      <c r="A139" s="197"/>
      <c r="B139" s="197" t="s">
        <v>1754</v>
      </c>
      <c r="C139" s="197"/>
      <c r="D139" s="197"/>
      <c r="E139" s="214" t="n">
        <v>22200</v>
      </c>
    </row>
    <row r="140" customFormat="false" ht="15.75" hidden="false" customHeight="false" outlineLevel="0" collapsed="false">
      <c r="A140" s="197"/>
      <c r="B140" s="197"/>
      <c r="C140" s="197"/>
      <c r="D140" s="197" t="s">
        <v>1755</v>
      </c>
      <c r="E140" s="214" t="n">
        <v>131000</v>
      </c>
    </row>
  </sheetData>
  <mergeCells count="7">
    <mergeCell ref="A1:E1"/>
    <mergeCell ref="A2:E2"/>
    <mergeCell ref="A3:E3"/>
    <mergeCell ref="A4:E4"/>
    <mergeCell ref="A5:E5"/>
    <mergeCell ref="A6:E6"/>
    <mergeCell ref="A8:E8"/>
  </mergeCells>
  <printOptions headings="false" gridLines="false" gridLinesSet="true" horizontalCentered="false" verticalCentered="false"/>
  <pageMargins left="0.25" right="0.170138888888889" top="0.179861111111111" bottom="0.1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9.99"/>
    <col collapsed="false" customWidth="true" hidden="false" outlineLevel="0" max="3" min="3" style="1" width="11.85"/>
    <col collapsed="false" customWidth="true" hidden="false" outlineLevel="0" max="4" min="4" style="1" width="11.28"/>
    <col collapsed="false" customWidth="true" hidden="false" outlineLevel="0" max="5" min="5" style="1" width="12.42"/>
    <col collapsed="false" customWidth="true" hidden="false" outlineLevel="0" max="6" min="6" style="1" width="14.85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9" min="9" style="1" width="12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A1" s="35" t="s">
        <v>98</v>
      </c>
      <c r="B1" s="35"/>
      <c r="C1" s="35"/>
      <c r="D1" s="35"/>
      <c r="E1" s="35"/>
      <c r="F1" s="35"/>
      <c r="G1" s="35"/>
      <c r="H1" s="35"/>
      <c r="I1" s="36"/>
      <c r="J1" s="36"/>
    </row>
    <row r="2" customFormat="false" ht="20.25" hidden="false" customHeight="false" outlineLevel="0" collapsed="false">
      <c r="A2" s="37" t="s">
        <v>99</v>
      </c>
      <c r="B2" s="37"/>
      <c r="C2" s="37"/>
      <c r="D2" s="37"/>
      <c r="E2" s="38"/>
      <c r="F2" s="39" t="s">
        <v>100</v>
      </c>
      <c r="G2" s="39"/>
      <c r="H2" s="39"/>
      <c r="I2" s="39"/>
      <c r="J2" s="36"/>
    </row>
    <row r="3" customFormat="false" ht="45" hidden="false" customHeight="true" outlineLevel="0" collapsed="false">
      <c r="A3" s="40" t="s">
        <v>101</v>
      </c>
      <c r="B3" s="40" t="s">
        <v>102</v>
      </c>
      <c r="C3" s="40"/>
      <c r="D3" s="40"/>
      <c r="E3" s="40"/>
      <c r="F3" s="40" t="s">
        <v>103</v>
      </c>
      <c r="G3" s="40" t="s">
        <v>102</v>
      </c>
      <c r="H3" s="40"/>
      <c r="I3" s="40"/>
      <c r="J3" s="40"/>
    </row>
    <row r="4" customFormat="false" ht="15" hidden="false" customHeight="false" outlineLevel="0" collapsed="false">
      <c r="A4" s="40"/>
      <c r="B4" s="40" t="s">
        <v>104</v>
      </c>
      <c r="C4" s="40" t="s">
        <v>105</v>
      </c>
      <c r="D4" s="40" t="s">
        <v>106</v>
      </c>
      <c r="E4" s="40" t="s">
        <v>107</v>
      </c>
      <c r="F4" s="40"/>
      <c r="G4" s="40" t="s">
        <v>104</v>
      </c>
      <c r="H4" s="40" t="s">
        <v>105</v>
      </c>
      <c r="I4" s="40" t="s">
        <v>106</v>
      </c>
      <c r="J4" s="40" t="s">
        <v>107</v>
      </c>
    </row>
    <row r="5" customFormat="false" ht="15" hidden="false" customHeight="false" outlineLevel="0" collapsed="false">
      <c r="A5" s="41" t="s">
        <v>108</v>
      </c>
      <c r="B5" s="42" t="n">
        <f aca="false">B6+B7</f>
        <v>13</v>
      </c>
      <c r="C5" s="42" t="n">
        <f aca="false">C6+C7</f>
        <v>46</v>
      </c>
      <c r="D5" s="42" t="n">
        <f aca="false">D6+D7</f>
        <v>77</v>
      </c>
      <c r="E5" s="43" t="n">
        <f aca="false">E6+E7</f>
        <v>93</v>
      </c>
      <c r="F5" s="44"/>
      <c r="G5" s="44"/>
      <c r="H5" s="45"/>
      <c r="I5" s="45"/>
      <c r="J5" s="43" t="s">
        <v>13</v>
      </c>
    </row>
    <row r="6" customFormat="false" ht="15" hidden="false" customHeight="false" outlineLevel="0" collapsed="false">
      <c r="A6" s="41" t="s">
        <v>109</v>
      </c>
      <c r="B6" s="42" t="n">
        <v>5</v>
      </c>
      <c r="C6" s="42" t="n">
        <v>25</v>
      </c>
      <c r="D6" s="42" t="n">
        <v>36</v>
      </c>
      <c r="E6" s="43" t="n">
        <v>44</v>
      </c>
      <c r="F6" s="46" t="s">
        <v>110</v>
      </c>
      <c r="G6" s="42"/>
      <c r="H6" s="42"/>
      <c r="I6" s="42"/>
      <c r="J6" s="43"/>
    </row>
    <row r="7" customFormat="false" ht="15" hidden="false" customHeight="false" outlineLevel="0" collapsed="false">
      <c r="A7" s="41" t="s">
        <v>111</v>
      </c>
      <c r="B7" s="42" t="n">
        <v>8</v>
      </c>
      <c r="C7" s="42" t="n">
        <v>21</v>
      </c>
      <c r="D7" s="42" t="n">
        <v>41</v>
      </c>
      <c r="E7" s="43" t="n">
        <v>49</v>
      </c>
      <c r="F7" s="46" t="s">
        <v>112</v>
      </c>
      <c r="G7" s="42" t="n">
        <v>6</v>
      </c>
      <c r="H7" s="42" t="n">
        <v>17</v>
      </c>
      <c r="I7" s="42" t="n">
        <v>5</v>
      </c>
      <c r="J7" s="43"/>
    </row>
    <row r="8" customFormat="false" ht="15" hidden="false" customHeight="false" outlineLevel="0" collapsed="false">
      <c r="A8" s="41" t="s">
        <v>113</v>
      </c>
      <c r="B8" s="41"/>
      <c r="C8" s="42"/>
      <c r="D8" s="42"/>
      <c r="E8" s="43"/>
      <c r="F8" s="46" t="n">
        <v>1</v>
      </c>
      <c r="G8" s="42" t="n">
        <v>3</v>
      </c>
      <c r="H8" s="42" t="n">
        <v>18</v>
      </c>
      <c r="I8" s="42" t="n">
        <v>20</v>
      </c>
      <c r="J8" s="43"/>
    </row>
    <row r="9" customFormat="false" ht="15" hidden="false" customHeight="false" outlineLevel="0" collapsed="false">
      <c r="A9" s="41" t="s">
        <v>114</v>
      </c>
      <c r="B9" s="42" t="n">
        <v>8</v>
      </c>
      <c r="C9" s="42" t="n">
        <v>21</v>
      </c>
      <c r="D9" s="42" t="n">
        <v>41</v>
      </c>
      <c r="E9" s="43" t="n">
        <v>49</v>
      </c>
      <c r="F9" s="46" t="n">
        <v>2</v>
      </c>
      <c r="G9" s="42"/>
      <c r="H9" s="42" t="n">
        <v>6</v>
      </c>
      <c r="I9" s="42" t="n">
        <v>12</v>
      </c>
      <c r="J9" s="43" t="n">
        <v>6</v>
      </c>
    </row>
    <row r="10" customFormat="false" ht="15" hidden="false" customHeight="false" outlineLevel="0" collapsed="false">
      <c r="A10" s="41" t="s">
        <v>115</v>
      </c>
      <c r="B10" s="42" t="n">
        <v>8</v>
      </c>
      <c r="C10" s="42" t="n">
        <v>22</v>
      </c>
      <c r="D10" s="42" t="n">
        <v>36</v>
      </c>
      <c r="E10" s="43" t="n">
        <v>43</v>
      </c>
      <c r="F10" s="47" t="n">
        <v>3</v>
      </c>
      <c r="G10" s="43" t="n">
        <v>4</v>
      </c>
      <c r="H10" s="42" t="n">
        <v>1</v>
      </c>
      <c r="I10" s="42" t="n">
        <v>25</v>
      </c>
      <c r="J10" s="43" t="n">
        <v>13</v>
      </c>
    </row>
    <row r="11" customFormat="false" ht="15" hidden="false" customHeight="false" outlineLevel="0" collapsed="false">
      <c r="A11" s="41" t="s">
        <v>116</v>
      </c>
      <c r="B11" s="42" t="n">
        <v>8</v>
      </c>
      <c r="C11" s="42" t="n">
        <v>18</v>
      </c>
      <c r="D11" s="42" t="n">
        <v>40</v>
      </c>
      <c r="E11" s="42" t="n">
        <v>44</v>
      </c>
      <c r="F11" s="46" t="s">
        <v>117</v>
      </c>
      <c r="G11" s="46"/>
      <c r="H11" s="42" t="n">
        <v>4</v>
      </c>
      <c r="I11" s="42" t="n">
        <v>7</v>
      </c>
      <c r="J11" s="42" t="n">
        <v>25</v>
      </c>
    </row>
    <row r="12" customFormat="false" ht="15" hidden="false" customHeight="false" outlineLevel="0" collapsed="false">
      <c r="A12" s="41" t="s">
        <v>118</v>
      </c>
      <c r="B12" s="42" t="n">
        <v>8</v>
      </c>
      <c r="C12" s="42" t="n">
        <v>24</v>
      </c>
      <c r="D12" s="42" t="n">
        <v>34</v>
      </c>
      <c r="E12" s="43" t="n">
        <v>40</v>
      </c>
      <c r="F12" s="46" t="s">
        <v>119</v>
      </c>
      <c r="G12" s="46"/>
      <c r="H12" s="42"/>
      <c r="I12" s="42" t="n">
        <v>2</v>
      </c>
      <c r="J12" s="43" t="n">
        <v>21</v>
      </c>
    </row>
    <row r="13" customFormat="false" ht="15" hidden="false" customHeight="false" outlineLevel="0" collapsed="false">
      <c r="A13" s="41" t="s">
        <v>73</v>
      </c>
      <c r="B13" s="42" t="n">
        <v>14</v>
      </c>
      <c r="C13" s="42" t="n">
        <v>36</v>
      </c>
      <c r="D13" s="42" t="n">
        <v>70</v>
      </c>
      <c r="E13" s="43" t="n">
        <v>84</v>
      </c>
      <c r="F13" s="46" t="s">
        <v>120</v>
      </c>
      <c r="G13" s="46"/>
      <c r="H13" s="42"/>
      <c r="I13" s="42"/>
      <c r="J13" s="43" t="n">
        <v>12</v>
      </c>
    </row>
    <row r="14" customFormat="false" ht="15" hidden="false" customHeight="false" outlineLevel="0" collapsed="false">
      <c r="A14" s="48" t="s">
        <v>121</v>
      </c>
      <c r="B14" s="48"/>
      <c r="C14" s="49"/>
      <c r="D14" s="49"/>
      <c r="E14" s="50"/>
      <c r="F14" s="49"/>
      <c r="G14" s="49"/>
      <c r="H14" s="50"/>
      <c r="I14" s="51"/>
      <c r="J14" s="51"/>
    </row>
    <row r="15" customFormat="false" ht="30" hidden="false" customHeight="true" outlineLevel="0" collapsed="false">
      <c r="A15" s="40" t="s">
        <v>122</v>
      </c>
      <c r="B15" s="40" t="s">
        <v>123</v>
      </c>
      <c r="C15" s="40"/>
      <c r="D15" s="40"/>
      <c r="E15" s="40"/>
      <c r="F15" s="40" t="s">
        <v>122</v>
      </c>
      <c r="G15" s="40" t="s">
        <v>124</v>
      </c>
      <c r="H15" s="40"/>
      <c r="I15" s="40"/>
      <c r="J15" s="40"/>
    </row>
    <row r="16" customFormat="false" ht="15" hidden="false" customHeight="false" outlineLevel="0" collapsed="false">
      <c r="A16" s="40"/>
      <c r="B16" s="40" t="s">
        <v>104</v>
      </c>
      <c r="C16" s="40" t="s">
        <v>105</v>
      </c>
      <c r="D16" s="40" t="s">
        <v>106</v>
      </c>
      <c r="E16" s="40" t="s">
        <v>107</v>
      </c>
      <c r="F16" s="40"/>
      <c r="G16" s="40" t="s">
        <v>104</v>
      </c>
      <c r="H16" s="40" t="s">
        <v>105</v>
      </c>
      <c r="I16" s="40" t="s">
        <v>106</v>
      </c>
      <c r="J16" s="40" t="s">
        <v>107</v>
      </c>
    </row>
    <row r="17" customFormat="false" ht="15" hidden="false" customHeight="false" outlineLevel="0" collapsed="false">
      <c r="A17" s="44" t="s">
        <v>125</v>
      </c>
      <c r="B17" s="46"/>
      <c r="C17" s="52"/>
      <c r="D17" s="52" t="n">
        <v>2</v>
      </c>
      <c r="E17" s="52" t="n">
        <v>3</v>
      </c>
      <c r="F17" s="44" t="s">
        <v>125</v>
      </c>
      <c r="G17" s="53"/>
      <c r="H17" s="53"/>
      <c r="I17" s="53" t="s">
        <v>126</v>
      </c>
      <c r="J17" s="53" t="s">
        <v>127</v>
      </c>
    </row>
    <row r="18" customFormat="false" ht="15" hidden="false" customHeight="false" outlineLevel="0" collapsed="false">
      <c r="A18" s="44" t="s">
        <v>128</v>
      </c>
      <c r="B18" s="46"/>
      <c r="C18" s="52" t="n">
        <v>1</v>
      </c>
      <c r="D18" s="52" t="n">
        <v>2</v>
      </c>
      <c r="E18" s="52"/>
      <c r="F18" s="41" t="s">
        <v>129</v>
      </c>
      <c r="G18" s="53" t="s">
        <v>130</v>
      </c>
      <c r="H18" s="53"/>
      <c r="I18" s="53"/>
      <c r="J18" s="53" t="s">
        <v>131</v>
      </c>
    </row>
    <row r="19" customFormat="false" ht="15" hidden="false" customHeight="false" outlineLevel="0" collapsed="false">
      <c r="A19" s="41" t="s">
        <v>129</v>
      </c>
      <c r="B19" s="42" t="n">
        <v>1</v>
      </c>
      <c r="C19" s="42" t="n">
        <v>2</v>
      </c>
      <c r="D19" s="42"/>
      <c r="E19" s="43" t="n">
        <v>9</v>
      </c>
      <c r="F19" s="41" t="s">
        <v>132</v>
      </c>
      <c r="G19" s="53" t="s">
        <v>133</v>
      </c>
      <c r="H19" s="53" t="s">
        <v>134</v>
      </c>
      <c r="I19" s="53" t="s">
        <v>135</v>
      </c>
      <c r="J19" s="53"/>
    </row>
    <row r="20" customFormat="false" ht="15" hidden="false" customHeight="false" outlineLevel="0" collapsed="false">
      <c r="A20" s="41" t="s">
        <v>132</v>
      </c>
      <c r="B20" s="42" t="n">
        <v>1</v>
      </c>
      <c r="C20" s="42" t="n">
        <v>11</v>
      </c>
      <c r="D20" s="42" t="n">
        <v>16</v>
      </c>
      <c r="E20" s="43" t="n">
        <v>9</v>
      </c>
      <c r="F20" s="41" t="s">
        <v>136</v>
      </c>
      <c r="G20" s="53" t="s">
        <v>137</v>
      </c>
      <c r="H20" s="53" t="s">
        <v>126</v>
      </c>
      <c r="I20" s="53" t="s">
        <v>138</v>
      </c>
      <c r="J20" s="53" t="s">
        <v>139</v>
      </c>
    </row>
    <row r="21" customFormat="false" ht="15" hidden="false" customHeight="false" outlineLevel="0" collapsed="false">
      <c r="A21" s="41" t="s">
        <v>136</v>
      </c>
      <c r="B21" s="42" t="n">
        <v>8</v>
      </c>
      <c r="C21" s="42" t="n">
        <v>13</v>
      </c>
      <c r="D21" s="42" t="n">
        <v>33</v>
      </c>
      <c r="E21" s="43" t="n">
        <v>58</v>
      </c>
      <c r="F21" s="41" t="s">
        <v>140</v>
      </c>
      <c r="G21" s="53" t="s">
        <v>141</v>
      </c>
      <c r="H21" s="53" t="s">
        <v>142</v>
      </c>
      <c r="I21" s="53" t="s">
        <v>142</v>
      </c>
      <c r="J21" s="53"/>
    </row>
    <row r="22" customFormat="false" ht="15" hidden="false" customHeight="false" outlineLevel="0" collapsed="false">
      <c r="A22" s="41" t="s">
        <v>143</v>
      </c>
      <c r="B22" s="42"/>
      <c r="C22" s="42"/>
      <c r="D22" s="42"/>
      <c r="E22" s="43" t="n">
        <v>1</v>
      </c>
      <c r="F22" s="44" t="s">
        <v>144</v>
      </c>
      <c r="G22" s="53" t="s">
        <v>142</v>
      </c>
      <c r="H22" s="53"/>
      <c r="I22" s="53" t="s">
        <v>145</v>
      </c>
      <c r="J22" s="53"/>
    </row>
    <row r="23" customFormat="false" ht="15" hidden="false" customHeight="false" outlineLevel="0" collapsed="false">
      <c r="A23" s="54" t="s">
        <v>146</v>
      </c>
      <c r="B23" s="46"/>
      <c r="C23" s="52"/>
      <c r="D23" s="52" t="n">
        <v>2</v>
      </c>
      <c r="E23" s="43"/>
      <c r="F23" s="54" t="s">
        <v>147</v>
      </c>
      <c r="G23" s="55" t="s">
        <v>142</v>
      </c>
      <c r="H23" s="55" t="s">
        <v>148</v>
      </c>
      <c r="I23" s="55" t="s">
        <v>149</v>
      </c>
      <c r="J23" s="55"/>
    </row>
    <row r="24" customFormat="false" ht="15" hidden="false" customHeight="false" outlineLevel="0" collapsed="false">
      <c r="A24" s="41" t="s">
        <v>140</v>
      </c>
      <c r="B24" s="42" t="n">
        <v>3</v>
      </c>
      <c r="C24" s="42" t="n">
        <v>3</v>
      </c>
      <c r="D24" s="42" t="n">
        <v>3</v>
      </c>
      <c r="E24" s="52" t="n">
        <v>1</v>
      </c>
      <c r="F24" s="54" t="s">
        <v>150</v>
      </c>
      <c r="G24" s="55" t="s">
        <v>130</v>
      </c>
      <c r="H24" s="55"/>
      <c r="I24" s="55"/>
      <c r="J24" s="55"/>
    </row>
    <row r="25" customFormat="false" ht="15" hidden="false" customHeight="false" outlineLevel="0" collapsed="false">
      <c r="A25" s="44" t="s">
        <v>144</v>
      </c>
      <c r="B25" s="42"/>
      <c r="C25" s="42" t="n">
        <v>3</v>
      </c>
      <c r="D25" s="42" t="n">
        <v>5</v>
      </c>
      <c r="E25" s="52"/>
      <c r="F25" s="54" t="s">
        <v>151</v>
      </c>
      <c r="G25" s="55"/>
      <c r="H25" s="55"/>
      <c r="I25" s="55"/>
      <c r="J25" s="55" t="s">
        <v>145</v>
      </c>
    </row>
    <row r="26" customFormat="false" ht="15" hidden="false" customHeight="false" outlineLevel="0" collapsed="false">
      <c r="A26" s="41" t="s">
        <v>152</v>
      </c>
      <c r="B26" s="42"/>
      <c r="C26" s="42"/>
      <c r="D26" s="42" t="n">
        <v>2</v>
      </c>
      <c r="E26" s="52" t="n">
        <v>7</v>
      </c>
      <c r="F26" s="56"/>
      <c r="G26" s="57"/>
      <c r="H26" s="57"/>
      <c r="I26" s="57"/>
      <c r="J26" s="57"/>
    </row>
    <row r="27" customFormat="false" ht="15" hidden="false" customHeight="false" outlineLevel="0" collapsed="false">
      <c r="A27" s="54" t="s">
        <v>147</v>
      </c>
      <c r="B27" s="46"/>
      <c r="C27" s="52" t="n">
        <v>12</v>
      </c>
      <c r="D27" s="52" t="n">
        <v>10</v>
      </c>
      <c r="E27" s="43"/>
      <c r="F27" s="58"/>
      <c r="G27" s="58"/>
      <c r="H27" s="58"/>
      <c r="I27" s="58"/>
      <c r="J27" s="58"/>
    </row>
    <row r="28" customFormat="false" ht="15" hidden="false" customHeight="false" outlineLevel="0" collapsed="false">
      <c r="A28" s="54" t="s">
        <v>153</v>
      </c>
      <c r="B28" s="46"/>
      <c r="C28" s="52"/>
      <c r="D28" s="52"/>
      <c r="E28" s="43" t="n">
        <v>3</v>
      </c>
      <c r="F28" s="59"/>
      <c r="G28" s="57"/>
      <c r="H28" s="57"/>
      <c r="I28" s="57"/>
      <c r="J28" s="57"/>
    </row>
    <row r="29" customFormat="false" ht="15" hidden="false" customHeight="false" outlineLevel="0" collapsed="false">
      <c r="A29" s="54" t="s">
        <v>150</v>
      </c>
      <c r="B29" s="42" t="n">
        <v>1</v>
      </c>
      <c r="C29" s="52" t="n">
        <v>1</v>
      </c>
      <c r="D29" s="52"/>
      <c r="E29" s="52"/>
    </row>
    <row r="30" customFormat="false" ht="15" hidden="false" customHeight="false" outlineLevel="0" collapsed="false">
      <c r="A30" s="54" t="s">
        <v>151</v>
      </c>
      <c r="B30" s="46"/>
      <c r="C30" s="52"/>
      <c r="D30" s="52" t="n">
        <v>2</v>
      </c>
      <c r="E30" s="52" t="n">
        <v>2</v>
      </c>
    </row>
    <row r="32" customFormat="false" ht="15" hidden="false" customHeight="false" outlineLevel="0" collapsed="false">
      <c r="A32" s="51"/>
      <c r="B32" s="51"/>
      <c r="C32" s="51"/>
      <c r="D32" s="51"/>
      <c r="E32" s="60"/>
      <c r="F32" s="51"/>
      <c r="G32" s="51"/>
      <c r="H32" s="51"/>
      <c r="I32" s="51"/>
      <c r="J32" s="51"/>
    </row>
  </sheetData>
  <mergeCells count="6">
    <mergeCell ref="A1:H1"/>
    <mergeCell ref="F2:I2"/>
    <mergeCell ref="B3:E3"/>
    <mergeCell ref="G3:J3"/>
    <mergeCell ref="B15:E15"/>
    <mergeCell ref="G15:J15"/>
  </mergeCells>
  <printOptions headings="false" gridLines="false" gridLinesSet="true" horizontalCentered="false" verticalCentered="false"/>
  <pageMargins left="0.279861111111111" right="45.5104166666667" top="0.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10" activeCellId="0" sqref="A2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41"/>
    <col collapsed="false" customWidth="true" hidden="false" outlineLevel="0" max="3" min="3" style="0" width="14.41"/>
    <col collapsed="false" customWidth="true" hidden="false" outlineLevel="0" max="4" min="4" style="0" width="9.41"/>
    <col collapsed="false" customWidth="true" hidden="false" outlineLevel="0" max="5" min="5" style="0" width="11.56"/>
    <col collapsed="false" customWidth="true" hidden="false" outlineLevel="0" max="6" min="6" style="61" width="18.99"/>
  </cols>
  <sheetData>
    <row r="1" customFormat="false" ht="15.75" hidden="false" customHeight="false" outlineLevel="0" collapsed="false">
      <c r="A1" s="62"/>
      <c r="B1" s="63" t="s">
        <v>154</v>
      </c>
      <c r="C1" s="63"/>
      <c r="D1" s="63"/>
      <c r="E1" s="62"/>
      <c r="F1" s="64"/>
    </row>
    <row r="2" customFormat="false" ht="15.75" hidden="false" customHeight="false" outlineLevel="0" collapsed="false">
      <c r="A2" s="62"/>
      <c r="B2" s="63" t="s">
        <v>155</v>
      </c>
      <c r="C2" s="63"/>
      <c r="D2" s="63"/>
      <c r="E2" s="62"/>
      <c r="F2" s="64"/>
    </row>
    <row r="3" customFormat="false" ht="21" hidden="false" customHeight="true" outlineLevel="0" collapsed="false">
      <c r="A3" s="65" t="s">
        <v>156</v>
      </c>
      <c r="B3" s="65"/>
      <c r="C3" s="65"/>
      <c r="D3" s="65"/>
      <c r="E3" s="65"/>
      <c r="F3" s="65"/>
    </row>
    <row r="4" customFormat="false" ht="21" hidden="false" customHeight="true" outlineLevel="0" collapsed="false">
      <c r="A4" s="66"/>
      <c r="B4" s="66"/>
      <c r="C4" s="66"/>
      <c r="D4" s="66"/>
      <c r="E4" s="66"/>
      <c r="F4" s="66"/>
    </row>
    <row r="5" customFormat="false" ht="15.75" hidden="false" customHeight="false" outlineLevel="0" collapsed="false">
      <c r="A5" s="62"/>
      <c r="B5" s="67" t="s">
        <v>157</v>
      </c>
      <c r="C5" s="62"/>
      <c r="D5" s="62"/>
      <c r="E5" s="62"/>
      <c r="F5" s="64"/>
    </row>
    <row r="6" customFormat="false" ht="15.75" hidden="false" customHeight="false" outlineLevel="0" collapsed="false">
      <c r="A6" s="68" t="s">
        <v>14</v>
      </c>
      <c r="B6" s="69" t="s">
        <v>15</v>
      </c>
      <c r="C6" s="69" t="s">
        <v>158</v>
      </c>
      <c r="D6" s="69" t="s">
        <v>159</v>
      </c>
      <c r="E6" s="69" t="s">
        <v>160</v>
      </c>
      <c r="F6" s="69" t="s">
        <v>18</v>
      </c>
    </row>
    <row r="7" customFormat="false" ht="15.75" hidden="false" customHeight="false" outlineLevel="0" collapsed="false">
      <c r="A7" s="68"/>
      <c r="B7" s="69"/>
      <c r="C7" s="69"/>
      <c r="D7" s="69"/>
      <c r="E7" s="69"/>
      <c r="F7" s="69"/>
    </row>
    <row r="8" customFormat="false" ht="15.75" hidden="false" customHeight="false" outlineLevel="0" collapsed="false">
      <c r="A8" s="70" t="n">
        <v>1</v>
      </c>
      <c r="B8" s="71" t="s">
        <v>161</v>
      </c>
      <c r="C8" s="72" t="n">
        <v>37257</v>
      </c>
      <c r="D8" s="73" t="s">
        <v>162</v>
      </c>
      <c r="E8" s="73" t="s">
        <v>163</v>
      </c>
      <c r="F8" s="71" t="s">
        <v>25</v>
      </c>
    </row>
    <row r="9" customFormat="false" ht="15.75" hidden="false" customHeight="false" outlineLevel="0" collapsed="false">
      <c r="A9" s="70" t="n">
        <v>2</v>
      </c>
      <c r="B9" s="71" t="s">
        <v>164</v>
      </c>
      <c r="C9" s="72" t="n">
        <v>36892</v>
      </c>
      <c r="D9" s="73" t="s">
        <v>165</v>
      </c>
      <c r="E9" s="73" t="s">
        <v>140</v>
      </c>
      <c r="F9" s="71" t="s">
        <v>166</v>
      </c>
    </row>
    <row r="10" customFormat="false" ht="15.75" hidden="false" customHeight="false" outlineLevel="0" collapsed="false">
      <c r="A10" s="70" t="n">
        <v>3</v>
      </c>
      <c r="B10" s="71" t="s">
        <v>167</v>
      </c>
      <c r="C10" s="72" t="n">
        <v>36892</v>
      </c>
      <c r="D10" s="73" t="n">
        <v>3</v>
      </c>
      <c r="E10" s="73" t="s">
        <v>132</v>
      </c>
      <c r="F10" s="71" t="s">
        <v>168</v>
      </c>
    </row>
    <row r="11" customFormat="false" ht="15.75" hidden="false" customHeight="false" outlineLevel="0" collapsed="false">
      <c r="A11" s="70" t="n">
        <v>4</v>
      </c>
      <c r="B11" s="71" t="s">
        <v>169</v>
      </c>
      <c r="C11" s="72" t="n">
        <v>37257</v>
      </c>
      <c r="D11" s="73" t="s">
        <v>162</v>
      </c>
      <c r="E11" s="73" t="s">
        <v>136</v>
      </c>
      <c r="F11" s="71" t="s">
        <v>25</v>
      </c>
    </row>
    <row r="12" customFormat="false" ht="15.75" hidden="false" customHeight="false" outlineLevel="0" collapsed="false">
      <c r="A12" s="70" t="n">
        <v>5</v>
      </c>
      <c r="B12" s="71" t="s">
        <v>170</v>
      </c>
      <c r="C12" s="72" t="n">
        <v>36892</v>
      </c>
      <c r="D12" s="73" t="s">
        <v>165</v>
      </c>
      <c r="E12" s="73" t="s">
        <v>140</v>
      </c>
      <c r="F12" s="71" t="s">
        <v>166</v>
      </c>
    </row>
    <row r="13" customFormat="false" ht="15.75" hidden="false" customHeight="false" outlineLevel="0" collapsed="false">
      <c r="A13" s="74"/>
      <c r="B13" s="74"/>
      <c r="C13" s="75"/>
      <c r="D13" s="65"/>
      <c r="E13" s="65"/>
      <c r="F13" s="74"/>
    </row>
    <row r="14" customFormat="false" ht="15.75" hidden="false" customHeight="false" outlineLevel="0" collapsed="false">
      <c r="A14" s="74"/>
      <c r="B14" s="67" t="s">
        <v>171</v>
      </c>
      <c r="C14" s="75"/>
      <c r="D14" s="65"/>
      <c r="E14" s="65"/>
      <c r="F14" s="65"/>
    </row>
    <row r="15" customFormat="false" ht="15.75" hidden="false" customHeight="false" outlineLevel="0" collapsed="false">
      <c r="A15" s="74"/>
      <c r="B15" s="67"/>
      <c r="C15" s="75"/>
      <c r="D15" s="65"/>
      <c r="E15" s="65"/>
      <c r="F15" s="65"/>
    </row>
    <row r="16" customFormat="false" ht="15.75" hidden="false" customHeight="false" outlineLevel="0" collapsed="false">
      <c r="A16" s="70" t="n">
        <v>1</v>
      </c>
      <c r="B16" s="71" t="s">
        <v>172</v>
      </c>
      <c r="C16" s="72" t="n">
        <v>37987</v>
      </c>
      <c r="D16" s="73" t="s">
        <v>162</v>
      </c>
      <c r="E16" s="73" t="s">
        <v>132</v>
      </c>
      <c r="F16" s="71" t="s">
        <v>173</v>
      </c>
    </row>
    <row r="17" customFormat="false" ht="15.75" hidden="false" customHeight="false" outlineLevel="0" collapsed="false">
      <c r="A17" s="70" t="n">
        <v>2</v>
      </c>
      <c r="B17" s="71" t="s">
        <v>174</v>
      </c>
      <c r="C17" s="72" t="n">
        <v>37987</v>
      </c>
      <c r="D17" s="73" t="s">
        <v>165</v>
      </c>
      <c r="E17" s="73" t="s">
        <v>136</v>
      </c>
      <c r="F17" s="71" t="s">
        <v>25</v>
      </c>
    </row>
    <row r="18" customFormat="false" ht="15.75" hidden="false" customHeight="false" outlineLevel="0" collapsed="false">
      <c r="A18" s="70" t="n">
        <v>3</v>
      </c>
      <c r="B18" s="71" t="s">
        <v>175</v>
      </c>
      <c r="C18" s="72" t="n">
        <v>37987</v>
      </c>
      <c r="D18" s="73" t="s">
        <v>165</v>
      </c>
      <c r="E18" s="73" t="s">
        <v>144</v>
      </c>
      <c r="F18" s="71" t="s">
        <v>176</v>
      </c>
    </row>
    <row r="19" customFormat="false" ht="15.75" hidden="false" customHeight="false" outlineLevel="0" collapsed="false">
      <c r="A19" s="70" t="n">
        <v>4</v>
      </c>
      <c r="B19" s="71" t="s">
        <v>177</v>
      </c>
      <c r="C19" s="72" t="n">
        <v>37987</v>
      </c>
      <c r="D19" s="73" t="s">
        <v>165</v>
      </c>
      <c r="E19" s="73" t="s">
        <v>147</v>
      </c>
      <c r="F19" s="71" t="s">
        <v>178</v>
      </c>
    </row>
    <row r="20" customFormat="false" ht="15.75" hidden="false" customHeight="false" outlineLevel="0" collapsed="false">
      <c r="A20" s="70" t="n">
        <v>5</v>
      </c>
      <c r="B20" s="71" t="s">
        <v>179</v>
      </c>
      <c r="C20" s="72" t="n">
        <v>37622</v>
      </c>
      <c r="D20" s="73" t="s">
        <v>165</v>
      </c>
      <c r="E20" s="73" t="s">
        <v>132</v>
      </c>
      <c r="F20" s="71" t="s">
        <v>180</v>
      </c>
    </row>
    <row r="21" customFormat="false" ht="15.75" hidden="false" customHeight="false" outlineLevel="0" collapsed="false">
      <c r="A21" s="70" t="n">
        <v>6</v>
      </c>
      <c r="B21" s="71" t="s">
        <v>181</v>
      </c>
      <c r="C21" s="72" t="n">
        <v>37622</v>
      </c>
      <c r="D21" s="73" t="s">
        <v>162</v>
      </c>
      <c r="E21" s="73" t="s">
        <v>132</v>
      </c>
      <c r="F21" s="71" t="s">
        <v>173</v>
      </c>
    </row>
    <row r="22" customFormat="false" ht="15.75" hidden="false" customHeight="false" outlineLevel="0" collapsed="false">
      <c r="A22" s="70" t="n">
        <v>7</v>
      </c>
      <c r="B22" s="71" t="s">
        <v>182</v>
      </c>
      <c r="C22" s="72" t="n">
        <v>37622</v>
      </c>
      <c r="D22" s="73" t="s">
        <v>162</v>
      </c>
      <c r="E22" s="73" t="s">
        <v>136</v>
      </c>
      <c r="F22" s="71" t="s">
        <v>25</v>
      </c>
    </row>
    <row r="23" customFormat="false" ht="15.75" hidden="false" customHeight="false" outlineLevel="0" collapsed="false">
      <c r="A23" s="70" t="n">
        <v>8</v>
      </c>
      <c r="B23" s="71" t="s">
        <v>183</v>
      </c>
      <c r="C23" s="72" t="n">
        <v>37622</v>
      </c>
      <c r="D23" s="73" t="s">
        <v>162</v>
      </c>
      <c r="E23" s="73" t="s">
        <v>147</v>
      </c>
      <c r="F23" s="71" t="s">
        <v>184</v>
      </c>
    </row>
    <row r="24" customFormat="false" ht="15.75" hidden="false" customHeight="false" outlineLevel="0" collapsed="false">
      <c r="A24" s="70" t="n">
        <v>9</v>
      </c>
      <c r="B24" s="71" t="s">
        <v>185</v>
      </c>
      <c r="C24" s="72" t="n">
        <v>37987</v>
      </c>
      <c r="D24" s="73" t="s">
        <v>186</v>
      </c>
      <c r="E24" s="73" t="s">
        <v>136</v>
      </c>
      <c r="F24" s="71" t="s">
        <v>25</v>
      </c>
    </row>
    <row r="25" customFormat="false" ht="15.75" hidden="false" customHeight="false" outlineLevel="0" collapsed="false">
      <c r="A25" s="70" t="n">
        <v>10</v>
      </c>
      <c r="B25" s="71" t="s">
        <v>187</v>
      </c>
      <c r="C25" s="72" t="n">
        <v>37622</v>
      </c>
      <c r="D25" s="73" t="s">
        <v>162</v>
      </c>
      <c r="E25" s="73" t="s">
        <v>140</v>
      </c>
      <c r="F25" s="71" t="s">
        <v>166</v>
      </c>
    </row>
    <row r="26" customFormat="false" ht="15.75" hidden="false" customHeight="false" outlineLevel="0" collapsed="false">
      <c r="A26" s="70" t="n">
        <v>11</v>
      </c>
      <c r="B26" s="71" t="s">
        <v>188</v>
      </c>
      <c r="C26" s="72" t="n">
        <v>37987</v>
      </c>
      <c r="D26" s="73" t="s">
        <v>165</v>
      </c>
      <c r="E26" s="73" t="s">
        <v>144</v>
      </c>
      <c r="F26" s="71" t="s">
        <v>176</v>
      </c>
    </row>
    <row r="27" customFormat="false" ht="15.75" hidden="false" customHeight="false" outlineLevel="0" collapsed="false">
      <c r="A27" s="70" t="n">
        <v>12</v>
      </c>
      <c r="B27" s="71" t="s">
        <v>189</v>
      </c>
      <c r="C27" s="72" t="n">
        <v>37622</v>
      </c>
      <c r="D27" s="73" t="s">
        <v>186</v>
      </c>
      <c r="E27" s="73" t="s">
        <v>136</v>
      </c>
      <c r="F27" s="71" t="s">
        <v>25</v>
      </c>
    </row>
    <row r="28" customFormat="false" ht="15.75" hidden="false" customHeight="false" outlineLevel="0" collapsed="false">
      <c r="A28" s="70" t="n">
        <v>13</v>
      </c>
      <c r="B28" s="71" t="s">
        <v>190</v>
      </c>
      <c r="C28" s="72" t="n">
        <v>37987</v>
      </c>
      <c r="D28" s="73" t="s">
        <v>165</v>
      </c>
      <c r="E28" s="73" t="s">
        <v>136</v>
      </c>
      <c r="F28" s="71" t="s">
        <v>38</v>
      </c>
    </row>
    <row r="29" customFormat="false" ht="15.75" hidden="false" customHeight="false" outlineLevel="0" collapsed="false">
      <c r="A29" s="70" t="n">
        <v>14</v>
      </c>
      <c r="B29" s="71" t="s">
        <v>191</v>
      </c>
      <c r="C29" s="72" t="n">
        <v>37987</v>
      </c>
      <c r="D29" s="73" t="s">
        <v>165</v>
      </c>
      <c r="E29" s="73" t="s">
        <v>150</v>
      </c>
      <c r="F29" s="71" t="s">
        <v>192</v>
      </c>
    </row>
    <row r="30" customFormat="false" ht="15.75" hidden="false" customHeight="false" outlineLevel="0" collapsed="false">
      <c r="A30" s="70" t="n">
        <v>15</v>
      </c>
      <c r="B30" s="71" t="s">
        <v>193</v>
      </c>
      <c r="C30" s="72" t="n">
        <v>37987</v>
      </c>
      <c r="D30" s="73" t="s">
        <v>165</v>
      </c>
      <c r="E30" s="73" t="s">
        <v>132</v>
      </c>
      <c r="F30" s="71" t="s">
        <v>194</v>
      </c>
    </row>
    <row r="31" customFormat="false" ht="15.75" hidden="false" customHeight="false" outlineLevel="0" collapsed="false">
      <c r="A31" s="70" t="n">
        <v>16</v>
      </c>
      <c r="B31" s="71" t="s">
        <v>195</v>
      </c>
      <c r="C31" s="72" t="n">
        <v>37622</v>
      </c>
      <c r="D31" s="73" t="s">
        <v>162</v>
      </c>
      <c r="E31" s="73" t="s">
        <v>132</v>
      </c>
      <c r="F31" s="71" t="s">
        <v>168</v>
      </c>
    </row>
    <row r="32" customFormat="false" ht="15.75" hidden="false" customHeight="false" outlineLevel="0" collapsed="false">
      <c r="A32" s="70" t="n">
        <v>17</v>
      </c>
      <c r="B32" s="71" t="s">
        <v>196</v>
      </c>
      <c r="C32" s="72" t="n">
        <v>37987</v>
      </c>
      <c r="D32" s="73" t="s">
        <v>165</v>
      </c>
      <c r="E32" s="73" t="s">
        <v>136</v>
      </c>
      <c r="F32" s="71" t="s">
        <v>197</v>
      </c>
    </row>
    <row r="33" customFormat="false" ht="15.75" hidden="false" customHeight="false" outlineLevel="0" collapsed="false">
      <c r="A33" s="70" t="n">
        <v>18</v>
      </c>
      <c r="B33" s="71" t="s">
        <v>198</v>
      </c>
      <c r="C33" s="72" t="n">
        <v>37622</v>
      </c>
      <c r="D33" s="73" t="s">
        <v>162</v>
      </c>
      <c r="E33" s="73" t="s">
        <v>132</v>
      </c>
      <c r="F33" s="71" t="s">
        <v>199</v>
      </c>
    </row>
    <row r="34" customFormat="false" ht="15.75" hidden="false" customHeight="false" outlineLevel="0" collapsed="false">
      <c r="A34" s="70" t="n">
        <v>19</v>
      </c>
      <c r="B34" s="71" t="s">
        <v>200</v>
      </c>
      <c r="C34" s="72" t="n">
        <v>37622</v>
      </c>
      <c r="D34" s="73" t="s">
        <v>162</v>
      </c>
      <c r="E34" s="73" t="s">
        <v>147</v>
      </c>
      <c r="F34" s="71" t="s">
        <v>201</v>
      </c>
    </row>
    <row r="35" customFormat="false" ht="15.75" hidden="false" customHeight="false" outlineLevel="0" collapsed="false">
      <c r="A35" s="70" t="n">
        <v>20</v>
      </c>
      <c r="B35" s="71" t="s">
        <v>202</v>
      </c>
      <c r="C35" s="72" t="n">
        <v>37987</v>
      </c>
      <c r="D35" s="73" t="s">
        <v>165</v>
      </c>
      <c r="E35" s="73" t="s">
        <v>132</v>
      </c>
      <c r="F35" s="71" t="s">
        <v>194</v>
      </c>
    </row>
    <row r="36" customFormat="false" ht="15.75" hidden="false" customHeight="false" outlineLevel="0" collapsed="false">
      <c r="A36" s="70" t="n">
        <v>21</v>
      </c>
      <c r="B36" s="71" t="s">
        <v>203</v>
      </c>
      <c r="C36" s="72" t="n">
        <v>37622</v>
      </c>
      <c r="D36" s="73" t="s">
        <v>204</v>
      </c>
      <c r="E36" s="73" t="s">
        <v>140</v>
      </c>
      <c r="F36" s="71" t="s">
        <v>166</v>
      </c>
    </row>
    <row r="37" customFormat="false" ht="15.75" hidden="false" customHeight="false" outlineLevel="0" collapsed="false">
      <c r="A37" s="70" t="n">
        <v>22</v>
      </c>
      <c r="B37" s="71" t="s">
        <v>205</v>
      </c>
      <c r="C37" s="72" t="n">
        <v>37987</v>
      </c>
      <c r="D37" s="73" t="s">
        <v>186</v>
      </c>
      <c r="E37" s="73" t="s">
        <v>140</v>
      </c>
      <c r="F37" s="71" t="s">
        <v>166</v>
      </c>
    </row>
    <row r="38" customFormat="false" ht="15.75" hidden="false" customHeight="false" outlineLevel="0" collapsed="false">
      <c r="A38" s="70" t="n">
        <v>23</v>
      </c>
      <c r="B38" s="71" t="s">
        <v>206</v>
      </c>
      <c r="C38" s="72" t="n">
        <v>37622</v>
      </c>
      <c r="D38" s="73" t="s">
        <v>165</v>
      </c>
      <c r="E38" s="73" t="s">
        <v>136</v>
      </c>
      <c r="F38" s="71" t="s">
        <v>25</v>
      </c>
    </row>
    <row r="39" customFormat="false" ht="15.75" hidden="false" customHeight="false" outlineLevel="0" collapsed="false">
      <c r="A39" s="70" t="n">
        <v>24</v>
      </c>
      <c r="B39" s="71" t="s">
        <v>207</v>
      </c>
      <c r="C39" s="72" t="n">
        <v>37987</v>
      </c>
      <c r="D39" s="73" t="s">
        <v>204</v>
      </c>
      <c r="E39" s="73" t="s">
        <v>147</v>
      </c>
      <c r="F39" s="71" t="s">
        <v>178</v>
      </c>
    </row>
    <row r="40" customFormat="false" ht="15.75" hidden="false" customHeight="false" outlineLevel="0" collapsed="false">
      <c r="A40" s="70" t="n">
        <v>25</v>
      </c>
      <c r="B40" s="71" t="s">
        <v>208</v>
      </c>
      <c r="C40" s="72" t="n">
        <v>37987</v>
      </c>
      <c r="D40" s="73" t="s">
        <v>209</v>
      </c>
      <c r="E40" s="73" t="s">
        <v>136</v>
      </c>
      <c r="F40" s="71" t="s">
        <v>25</v>
      </c>
    </row>
    <row r="41" customFormat="false" ht="15.75" hidden="false" customHeight="false" outlineLevel="0" collapsed="false">
      <c r="A41" s="74"/>
      <c r="B41" s="74"/>
      <c r="C41" s="75"/>
      <c r="D41" s="65"/>
      <c r="E41" s="65"/>
      <c r="F41" s="74"/>
    </row>
    <row r="42" customFormat="false" ht="15.75" hidden="false" customHeight="false" outlineLevel="0" collapsed="false">
      <c r="A42" s="74"/>
      <c r="B42" s="74"/>
      <c r="C42" s="75"/>
      <c r="D42" s="65"/>
      <c r="E42" s="65"/>
      <c r="F42" s="65"/>
    </row>
    <row r="43" customFormat="false" ht="15.75" hidden="false" customHeight="false" outlineLevel="0" collapsed="false">
      <c r="A43" s="74"/>
      <c r="B43" s="67" t="s">
        <v>210</v>
      </c>
      <c r="C43" s="75"/>
      <c r="D43" s="65"/>
      <c r="E43" s="65"/>
      <c r="F43" s="65"/>
    </row>
    <row r="44" customFormat="false" ht="15.75" hidden="false" customHeight="false" outlineLevel="0" collapsed="false">
      <c r="A44" s="74"/>
      <c r="B44" s="67"/>
      <c r="C44" s="75"/>
      <c r="D44" s="65"/>
      <c r="E44" s="65"/>
      <c r="F44" s="65"/>
    </row>
    <row r="45" customFormat="false" ht="15.75" hidden="false" customHeight="false" outlineLevel="0" collapsed="false">
      <c r="A45" s="70" t="n">
        <v>1</v>
      </c>
      <c r="B45" s="71" t="s">
        <v>211</v>
      </c>
      <c r="C45" s="72" t="n">
        <v>38718</v>
      </c>
      <c r="D45" s="73" t="s">
        <v>186</v>
      </c>
      <c r="E45" s="73" t="s">
        <v>140</v>
      </c>
      <c r="F45" s="71" t="s">
        <v>166</v>
      </c>
    </row>
    <row r="46" customFormat="false" ht="15.75" hidden="false" customHeight="false" outlineLevel="0" collapsed="false">
      <c r="A46" s="70" t="n">
        <v>2</v>
      </c>
      <c r="B46" s="71" t="s">
        <v>212</v>
      </c>
      <c r="C46" s="72" t="n">
        <v>38353</v>
      </c>
      <c r="D46" s="73" t="s">
        <v>162</v>
      </c>
      <c r="E46" s="73" t="s">
        <v>147</v>
      </c>
      <c r="F46" s="71" t="s">
        <v>201</v>
      </c>
    </row>
    <row r="47" customFormat="false" ht="15.75" hidden="false" customHeight="false" outlineLevel="0" collapsed="false">
      <c r="A47" s="70" t="n">
        <v>3</v>
      </c>
      <c r="B47" s="71" t="s">
        <v>213</v>
      </c>
      <c r="C47" s="72" t="n">
        <v>38353</v>
      </c>
      <c r="D47" s="73" t="s">
        <v>209</v>
      </c>
      <c r="E47" s="73" t="s">
        <v>147</v>
      </c>
      <c r="F47" s="71" t="s">
        <v>178</v>
      </c>
    </row>
    <row r="48" customFormat="false" ht="15.75" hidden="false" customHeight="false" outlineLevel="0" collapsed="false">
      <c r="A48" s="70" t="n">
        <v>4</v>
      </c>
      <c r="B48" s="71" t="s">
        <v>214</v>
      </c>
      <c r="C48" s="72" t="n">
        <v>38718</v>
      </c>
      <c r="D48" s="73" t="s">
        <v>209</v>
      </c>
      <c r="E48" s="73" t="s">
        <v>132</v>
      </c>
      <c r="F48" s="71" t="s">
        <v>168</v>
      </c>
    </row>
    <row r="49" customFormat="false" ht="15.75" hidden="false" customHeight="false" outlineLevel="0" collapsed="false">
      <c r="A49" s="70" t="n">
        <v>5</v>
      </c>
      <c r="B49" s="71" t="s">
        <v>215</v>
      </c>
      <c r="C49" s="72" t="n">
        <v>38353</v>
      </c>
      <c r="D49" s="73" t="s">
        <v>209</v>
      </c>
      <c r="E49" s="73" t="s">
        <v>147</v>
      </c>
      <c r="F49" s="71" t="s">
        <v>216</v>
      </c>
    </row>
    <row r="50" customFormat="false" ht="15.75" hidden="false" customHeight="false" outlineLevel="0" collapsed="false">
      <c r="A50" s="70" t="n">
        <v>6</v>
      </c>
      <c r="B50" s="71" t="s">
        <v>217</v>
      </c>
      <c r="C50" s="72" t="n">
        <v>38353</v>
      </c>
      <c r="D50" s="73" t="s">
        <v>209</v>
      </c>
      <c r="E50" s="73" t="s">
        <v>136</v>
      </c>
      <c r="F50" s="71" t="s">
        <v>25</v>
      </c>
    </row>
    <row r="51" customFormat="false" ht="15.75" hidden="false" customHeight="false" outlineLevel="0" collapsed="false">
      <c r="A51" s="70" t="n">
        <v>7</v>
      </c>
      <c r="B51" s="71" t="s">
        <v>218</v>
      </c>
      <c r="C51" s="72" t="n">
        <v>38353</v>
      </c>
      <c r="D51" s="73" t="s">
        <v>162</v>
      </c>
      <c r="E51" s="73" t="s">
        <v>132</v>
      </c>
      <c r="F51" s="71" t="s">
        <v>173</v>
      </c>
    </row>
    <row r="52" customFormat="false" ht="15.75" hidden="false" customHeight="false" outlineLevel="0" collapsed="false">
      <c r="A52" s="70" t="n">
        <v>8</v>
      </c>
      <c r="B52" s="71" t="s">
        <v>219</v>
      </c>
      <c r="C52" s="72" t="n">
        <v>38353</v>
      </c>
      <c r="D52" s="73" t="s">
        <v>209</v>
      </c>
      <c r="E52" s="73" t="s">
        <v>147</v>
      </c>
      <c r="F52" s="71" t="s">
        <v>220</v>
      </c>
    </row>
    <row r="53" customFormat="false" ht="15.75" hidden="false" customHeight="false" outlineLevel="0" collapsed="false">
      <c r="A53" s="70" t="n">
        <v>9</v>
      </c>
      <c r="B53" s="71" t="s">
        <v>221</v>
      </c>
      <c r="C53" s="72" t="n">
        <v>38353</v>
      </c>
      <c r="D53" s="73" t="s">
        <v>209</v>
      </c>
      <c r="E53" s="73" t="s">
        <v>136</v>
      </c>
      <c r="F53" s="71" t="s">
        <v>25</v>
      </c>
    </row>
    <row r="54" customFormat="false" ht="15.75" hidden="false" customHeight="false" outlineLevel="0" collapsed="false">
      <c r="A54" s="70" t="n">
        <v>10</v>
      </c>
      <c r="B54" s="71" t="s">
        <v>222</v>
      </c>
      <c r="C54" s="72" t="n">
        <v>38353</v>
      </c>
      <c r="D54" s="73" t="s">
        <v>223</v>
      </c>
      <c r="E54" s="73" t="s">
        <v>136</v>
      </c>
      <c r="F54" s="71" t="s">
        <v>25</v>
      </c>
    </row>
    <row r="55" customFormat="false" ht="15.75" hidden="false" customHeight="false" outlineLevel="0" collapsed="false">
      <c r="A55" s="70" t="n">
        <v>11</v>
      </c>
      <c r="B55" s="71" t="s">
        <v>224</v>
      </c>
      <c r="C55" s="72" t="n">
        <v>38718</v>
      </c>
      <c r="D55" s="73" t="s">
        <v>209</v>
      </c>
      <c r="E55" s="73" t="s">
        <v>136</v>
      </c>
      <c r="F55" s="71" t="s">
        <v>25</v>
      </c>
    </row>
    <row r="56" customFormat="false" ht="15.75" hidden="false" customHeight="false" outlineLevel="0" collapsed="false">
      <c r="A56" s="70" t="n">
        <v>12</v>
      </c>
      <c r="B56" s="71" t="s">
        <v>225</v>
      </c>
      <c r="C56" s="72" t="n">
        <v>38353</v>
      </c>
      <c r="D56" s="73" t="s">
        <v>209</v>
      </c>
      <c r="E56" s="73" t="s">
        <v>136</v>
      </c>
      <c r="F56" s="71" t="s">
        <v>25</v>
      </c>
    </row>
    <row r="57" customFormat="false" ht="15.75" hidden="false" customHeight="false" outlineLevel="0" collapsed="false">
      <c r="A57" s="70" t="n">
        <v>13</v>
      </c>
      <c r="B57" s="71" t="s">
        <v>226</v>
      </c>
      <c r="C57" s="72" t="n">
        <v>38353</v>
      </c>
      <c r="D57" s="73" t="s">
        <v>165</v>
      </c>
      <c r="E57" s="73" t="s">
        <v>144</v>
      </c>
      <c r="F57" s="71" t="s">
        <v>176</v>
      </c>
    </row>
    <row r="58" customFormat="false" ht="15.75" hidden="false" customHeight="false" outlineLevel="0" collapsed="false">
      <c r="A58" s="70" t="n">
        <v>14</v>
      </c>
      <c r="B58" s="71" t="s">
        <v>227</v>
      </c>
      <c r="C58" s="72" t="n">
        <v>38353</v>
      </c>
      <c r="D58" s="73" t="s">
        <v>165</v>
      </c>
      <c r="E58" s="73" t="s">
        <v>144</v>
      </c>
      <c r="F58" s="71" t="s">
        <v>176</v>
      </c>
    </row>
    <row r="59" customFormat="false" ht="15.75" hidden="false" customHeight="false" outlineLevel="0" collapsed="false">
      <c r="A59" s="70" t="n">
        <v>15</v>
      </c>
      <c r="B59" s="71" t="s">
        <v>228</v>
      </c>
      <c r="C59" s="72" t="n">
        <v>38353</v>
      </c>
      <c r="D59" s="73" t="s">
        <v>204</v>
      </c>
      <c r="E59" s="73" t="s">
        <v>128</v>
      </c>
      <c r="F59" s="71" t="s">
        <v>229</v>
      </c>
    </row>
    <row r="60" customFormat="false" ht="15.75" hidden="false" customHeight="false" outlineLevel="0" collapsed="false">
      <c r="A60" s="70" t="n">
        <v>16</v>
      </c>
      <c r="B60" s="71" t="s">
        <v>230</v>
      </c>
      <c r="C60" s="72" t="n">
        <v>38718</v>
      </c>
      <c r="D60" s="73" t="s">
        <v>209</v>
      </c>
      <c r="E60" s="73" t="s">
        <v>136</v>
      </c>
      <c r="F60" s="71" t="s">
        <v>25</v>
      </c>
    </row>
    <row r="61" customFormat="false" ht="15.75" hidden="false" customHeight="false" outlineLevel="0" collapsed="false">
      <c r="A61" s="70" t="n">
        <v>17</v>
      </c>
      <c r="B61" s="71" t="s">
        <v>231</v>
      </c>
      <c r="C61" s="72" t="n">
        <v>38718</v>
      </c>
      <c r="D61" s="73" t="s">
        <v>209</v>
      </c>
      <c r="E61" s="73" t="s">
        <v>132</v>
      </c>
      <c r="F61" s="71" t="s">
        <v>168</v>
      </c>
    </row>
    <row r="62" customFormat="false" ht="15.75" hidden="false" customHeight="false" outlineLevel="0" collapsed="false">
      <c r="A62" s="70" t="n">
        <v>18</v>
      </c>
      <c r="B62" s="71" t="s">
        <v>232</v>
      </c>
      <c r="C62" s="72" t="n">
        <v>38353</v>
      </c>
      <c r="D62" s="73" t="s">
        <v>165</v>
      </c>
      <c r="E62" s="73" t="s">
        <v>132</v>
      </c>
      <c r="F62" s="71" t="s">
        <v>180</v>
      </c>
    </row>
    <row r="63" customFormat="false" ht="15.75" hidden="false" customHeight="false" outlineLevel="0" collapsed="false">
      <c r="A63" s="70" t="n">
        <v>19</v>
      </c>
      <c r="B63" s="71" t="s">
        <v>233</v>
      </c>
      <c r="C63" s="72" t="n">
        <v>38353</v>
      </c>
      <c r="D63" s="73" t="s">
        <v>165</v>
      </c>
      <c r="E63" s="73" t="s">
        <v>132</v>
      </c>
      <c r="F63" s="71" t="s">
        <v>180</v>
      </c>
    </row>
    <row r="64" customFormat="false" ht="15.75" hidden="false" customHeight="false" outlineLevel="0" collapsed="false">
      <c r="A64" s="70" t="n">
        <v>20</v>
      </c>
      <c r="B64" s="71" t="s">
        <v>234</v>
      </c>
      <c r="C64" s="72" t="n">
        <v>38353</v>
      </c>
      <c r="D64" s="73" t="s">
        <v>165</v>
      </c>
      <c r="E64" s="73" t="s">
        <v>140</v>
      </c>
      <c r="F64" s="71" t="s">
        <v>166</v>
      </c>
    </row>
    <row r="65" customFormat="false" ht="15.75" hidden="false" customHeight="false" outlineLevel="0" collapsed="false">
      <c r="A65" s="70" t="n">
        <v>21</v>
      </c>
      <c r="B65" s="71" t="s">
        <v>235</v>
      </c>
      <c r="C65" s="72" t="n">
        <v>38353</v>
      </c>
      <c r="D65" s="73" t="s">
        <v>165</v>
      </c>
      <c r="E65" s="73" t="s">
        <v>136</v>
      </c>
      <c r="F65" s="71" t="s">
        <v>25</v>
      </c>
    </row>
    <row r="66" customFormat="false" ht="15.75" hidden="false" customHeight="false" outlineLevel="0" collapsed="false">
      <c r="A66" s="70" t="n">
        <v>22</v>
      </c>
      <c r="B66" s="71" t="s">
        <v>236</v>
      </c>
      <c r="C66" s="72" t="n">
        <v>38718</v>
      </c>
      <c r="D66" s="73" t="s">
        <v>186</v>
      </c>
      <c r="E66" s="73" t="s">
        <v>136</v>
      </c>
      <c r="F66" s="71" t="s">
        <v>25</v>
      </c>
    </row>
    <row r="67" customFormat="false" ht="15.75" hidden="false" customHeight="false" outlineLevel="0" collapsed="false">
      <c r="A67" s="70" t="n">
        <v>23</v>
      </c>
      <c r="B67" s="71" t="s">
        <v>237</v>
      </c>
      <c r="C67" s="72" t="n">
        <v>38353</v>
      </c>
      <c r="D67" s="73" t="s">
        <v>162</v>
      </c>
      <c r="E67" s="73" t="s">
        <v>132</v>
      </c>
      <c r="F67" s="71" t="s">
        <v>173</v>
      </c>
    </row>
    <row r="68" customFormat="false" ht="15.75" hidden="false" customHeight="false" outlineLevel="0" collapsed="false">
      <c r="A68" s="70" t="n">
        <v>24</v>
      </c>
      <c r="B68" s="71" t="s">
        <v>238</v>
      </c>
      <c r="C68" s="72" t="n">
        <v>38353</v>
      </c>
      <c r="D68" s="73" t="s">
        <v>209</v>
      </c>
      <c r="E68" s="73" t="s">
        <v>132</v>
      </c>
      <c r="F68" s="71" t="s">
        <v>168</v>
      </c>
    </row>
    <row r="69" customFormat="false" ht="15.75" hidden="false" customHeight="false" outlineLevel="0" collapsed="false">
      <c r="A69" s="70" t="n">
        <v>25</v>
      </c>
      <c r="B69" s="71" t="s">
        <v>239</v>
      </c>
      <c r="C69" s="72" t="n">
        <v>38353</v>
      </c>
      <c r="D69" s="73" t="s">
        <v>204</v>
      </c>
      <c r="E69" s="73" t="s">
        <v>125</v>
      </c>
      <c r="F69" s="71" t="s">
        <v>240</v>
      </c>
    </row>
    <row r="70" customFormat="false" ht="15.75" hidden="false" customHeight="false" outlineLevel="0" collapsed="false">
      <c r="A70" s="70" t="n">
        <v>26</v>
      </c>
      <c r="B70" s="71" t="s">
        <v>241</v>
      </c>
      <c r="C70" s="72" t="n">
        <v>38353</v>
      </c>
      <c r="D70" s="73" t="s">
        <v>165</v>
      </c>
      <c r="E70" s="73" t="s">
        <v>128</v>
      </c>
      <c r="F70" s="71" t="s">
        <v>229</v>
      </c>
    </row>
    <row r="71" customFormat="false" ht="15.75" hidden="false" customHeight="false" outlineLevel="0" collapsed="false">
      <c r="A71" s="70" t="n">
        <v>27</v>
      </c>
      <c r="B71" s="71" t="s">
        <v>242</v>
      </c>
      <c r="C71" s="72" t="n">
        <v>38718</v>
      </c>
      <c r="D71" s="73" t="s">
        <v>209</v>
      </c>
      <c r="E71" s="73" t="s">
        <v>136</v>
      </c>
      <c r="F71" s="71" t="s">
        <v>25</v>
      </c>
    </row>
    <row r="72" customFormat="false" ht="15.75" hidden="false" customHeight="false" outlineLevel="0" collapsed="false">
      <c r="A72" s="70" t="n">
        <v>28</v>
      </c>
      <c r="B72" s="71" t="s">
        <v>243</v>
      </c>
      <c r="C72" s="72" t="n">
        <v>38353</v>
      </c>
      <c r="D72" s="73" t="s">
        <v>204</v>
      </c>
      <c r="E72" s="73" t="s">
        <v>147</v>
      </c>
      <c r="F72" s="71" t="s">
        <v>178</v>
      </c>
    </row>
    <row r="73" customFormat="false" ht="15.75" hidden="false" customHeight="false" outlineLevel="0" collapsed="false">
      <c r="A73" s="70" t="n">
        <v>29</v>
      </c>
      <c r="B73" s="71" t="s">
        <v>244</v>
      </c>
      <c r="C73" s="72" t="n">
        <v>38353</v>
      </c>
      <c r="D73" s="73" t="s">
        <v>162</v>
      </c>
      <c r="E73" s="73" t="s">
        <v>132</v>
      </c>
      <c r="F73" s="71" t="s">
        <v>173</v>
      </c>
    </row>
    <row r="74" customFormat="false" ht="15.75" hidden="false" customHeight="false" outlineLevel="0" collapsed="false">
      <c r="A74" s="70" t="n">
        <v>30</v>
      </c>
      <c r="B74" s="71" t="s">
        <v>245</v>
      </c>
      <c r="C74" s="72" t="n">
        <v>38718</v>
      </c>
      <c r="D74" s="73" t="s">
        <v>209</v>
      </c>
      <c r="E74" s="73" t="s">
        <v>136</v>
      </c>
      <c r="F74" s="71" t="s">
        <v>25</v>
      </c>
    </row>
    <row r="75" customFormat="false" ht="15.75" hidden="false" customHeight="false" outlineLevel="0" collapsed="false">
      <c r="A75" s="70" t="n">
        <v>31</v>
      </c>
      <c r="B75" s="71" t="s">
        <v>246</v>
      </c>
      <c r="C75" s="72" t="n">
        <v>38353</v>
      </c>
      <c r="D75" s="73" t="s">
        <v>165</v>
      </c>
      <c r="E75" s="73" t="s">
        <v>144</v>
      </c>
      <c r="F75" s="71" t="s">
        <v>176</v>
      </c>
    </row>
    <row r="76" customFormat="false" ht="15.75" hidden="false" customHeight="false" outlineLevel="0" collapsed="false">
      <c r="A76" s="70" t="n">
        <v>32</v>
      </c>
      <c r="B76" s="71" t="s">
        <v>247</v>
      </c>
      <c r="C76" s="72" t="n">
        <v>38353</v>
      </c>
      <c r="D76" s="73" t="s">
        <v>204</v>
      </c>
      <c r="E76" s="73" t="s">
        <v>147</v>
      </c>
      <c r="F76" s="71" t="s">
        <v>220</v>
      </c>
    </row>
    <row r="77" customFormat="false" ht="15.75" hidden="false" customHeight="false" outlineLevel="0" collapsed="false">
      <c r="A77" s="70" t="n">
        <v>33</v>
      </c>
      <c r="B77" s="71" t="s">
        <v>248</v>
      </c>
      <c r="C77" s="72" t="n">
        <v>38718</v>
      </c>
      <c r="D77" s="73" t="s">
        <v>186</v>
      </c>
      <c r="E77" s="73" t="s">
        <v>152</v>
      </c>
      <c r="F77" s="71" t="s">
        <v>249</v>
      </c>
    </row>
    <row r="78" customFormat="false" ht="15.75" hidden="false" customHeight="false" outlineLevel="0" collapsed="false">
      <c r="A78" s="70" t="n">
        <v>34</v>
      </c>
      <c r="B78" s="71" t="s">
        <v>250</v>
      </c>
      <c r="C78" s="72" t="n">
        <v>38718</v>
      </c>
      <c r="D78" s="73" t="s">
        <v>165</v>
      </c>
      <c r="E78" s="73" t="s">
        <v>136</v>
      </c>
      <c r="F78" s="71" t="s">
        <v>25</v>
      </c>
    </row>
    <row r="79" customFormat="false" ht="15.75" hidden="false" customHeight="false" outlineLevel="0" collapsed="false">
      <c r="A79" s="70" t="n">
        <v>35</v>
      </c>
      <c r="B79" s="71" t="s">
        <v>251</v>
      </c>
      <c r="C79" s="72" t="n">
        <v>38718</v>
      </c>
      <c r="D79" s="73" t="s">
        <v>209</v>
      </c>
      <c r="E79" s="73" t="s">
        <v>136</v>
      </c>
      <c r="F79" s="71" t="s">
        <v>25</v>
      </c>
    </row>
    <row r="80" customFormat="false" ht="15.75" hidden="false" customHeight="false" outlineLevel="0" collapsed="false">
      <c r="A80" s="70" t="n">
        <v>36</v>
      </c>
      <c r="B80" s="71" t="s">
        <v>252</v>
      </c>
      <c r="C80" s="72" t="n">
        <v>38353</v>
      </c>
      <c r="D80" s="73" t="s">
        <v>223</v>
      </c>
      <c r="E80" s="73" t="s">
        <v>136</v>
      </c>
      <c r="F80" s="71" t="s">
        <v>25</v>
      </c>
    </row>
    <row r="81" customFormat="false" ht="15.75" hidden="false" customHeight="false" outlineLevel="0" collapsed="false">
      <c r="A81" s="74"/>
      <c r="B81" s="74"/>
      <c r="C81" s="75"/>
      <c r="D81" s="65"/>
      <c r="E81" s="65"/>
      <c r="F81" s="74"/>
    </row>
    <row r="82" customFormat="false" ht="15.75" hidden="false" customHeight="false" outlineLevel="0" collapsed="false">
      <c r="A82" s="74"/>
      <c r="B82" s="74"/>
      <c r="C82" s="75"/>
      <c r="D82" s="65"/>
      <c r="E82" s="65"/>
      <c r="F82" s="74"/>
    </row>
    <row r="83" customFormat="false" ht="15.75" hidden="false" customHeight="false" outlineLevel="0" collapsed="false">
      <c r="A83" s="74"/>
      <c r="B83" s="74"/>
      <c r="C83" s="75"/>
      <c r="D83" s="65"/>
      <c r="E83" s="65"/>
      <c r="F83" s="65"/>
    </row>
    <row r="84" customFormat="false" ht="15.75" hidden="false" customHeight="false" outlineLevel="0" collapsed="false">
      <c r="A84" s="74"/>
      <c r="B84" s="67" t="s">
        <v>253</v>
      </c>
      <c r="C84" s="75"/>
      <c r="D84" s="65"/>
      <c r="E84" s="65"/>
      <c r="F84" s="65"/>
    </row>
    <row r="85" customFormat="false" ht="15.75" hidden="false" customHeight="false" outlineLevel="0" collapsed="false">
      <c r="A85" s="74"/>
      <c r="B85" s="67"/>
      <c r="C85" s="75"/>
      <c r="D85" s="65"/>
      <c r="E85" s="65"/>
      <c r="F85" s="65"/>
    </row>
    <row r="86" customFormat="false" ht="15.75" hidden="false" customHeight="false" outlineLevel="0" collapsed="false">
      <c r="A86" s="70" t="n">
        <v>1</v>
      </c>
      <c r="B86" s="71" t="s">
        <v>254</v>
      </c>
      <c r="C86" s="72" t="n">
        <v>39448</v>
      </c>
      <c r="D86" s="73" t="s">
        <v>186</v>
      </c>
      <c r="E86" s="73" t="s">
        <v>136</v>
      </c>
      <c r="F86" s="71" t="s">
        <v>25</v>
      </c>
    </row>
    <row r="87" customFormat="false" ht="15.75" hidden="false" customHeight="false" outlineLevel="0" collapsed="false">
      <c r="A87" s="70" t="n">
        <v>2</v>
      </c>
      <c r="B87" s="71" t="s">
        <v>255</v>
      </c>
      <c r="C87" s="72" t="n">
        <v>40179</v>
      </c>
      <c r="D87" s="73" t="s">
        <v>256</v>
      </c>
      <c r="E87" s="73" t="s">
        <v>136</v>
      </c>
      <c r="F87" s="71" t="s">
        <v>25</v>
      </c>
    </row>
    <row r="88" customFormat="false" ht="15.75" hidden="false" customHeight="false" outlineLevel="0" collapsed="false">
      <c r="A88" s="70" t="n">
        <v>3</v>
      </c>
      <c r="B88" s="71" t="s">
        <v>257</v>
      </c>
      <c r="C88" s="72" t="n">
        <v>39448</v>
      </c>
      <c r="D88" s="73" t="s">
        <v>258</v>
      </c>
      <c r="E88" s="73" t="s">
        <v>152</v>
      </c>
      <c r="F88" s="71" t="s">
        <v>249</v>
      </c>
    </row>
    <row r="89" customFormat="false" ht="15.75" hidden="false" customHeight="false" outlineLevel="0" collapsed="false">
      <c r="A89" s="70" t="n">
        <v>4</v>
      </c>
      <c r="B89" s="71" t="s">
        <v>259</v>
      </c>
      <c r="C89" s="72" t="n">
        <v>39448</v>
      </c>
      <c r="D89" s="73" t="s">
        <v>223</v>
      </c>
      <c r="E89" s="73" t="s">
        <v>136</v>
      </c>
      <c r="F89" s="71" t="s">
        <v>25</v>
      </c>
    </row>
    <row r="90" customFormat="false" ht="15.75" hidden="false" customHeight="false" outlineLevel="0" collapsed="false">
      <c r="A90" s="70" t="n">
        <v>5</v>
      </c>
      <c r="B90" s="71" t="s">
        <v>260</v>
      </c>
      <c r="C90" s="72" t="n">
        <v>39083</v>
      </c>
      <c r="D90" s="73" t="s">
        <v>223</v>
      </c>
      <c r="E90" s="73" t="s">
        <v>132</v>
      </c>
      <c r="F90" s="71"/>
    </row>
    <row r="91" customFormat="false" ht="15.75" hidden="false" customHeight="false" outlineLevel="0" collapsed="false">
      <c r="A91" s="70" t="n">
        <v>6</v>
      </c>
      <c r="B91" s="71" t="s">
        <v>261</v>
      </c>
      <c r="C91" s="72" t="n">
        <v>40179</v>
      </c>
      <c r="D91" s="73" t="s">
        <v>223</v>
      </c>
      <c r="E91" s="73" t="s">
        <v>136</v>
      </c>
      <c r="F91" s="71" t="s">
        <v>25</v>
      </c>
    </row>
    <row r="92" customFormat="false" ht="15.75" hidden="false" customHeight="false" outlineLevel="0" collapsed="false">
      <c r="A92" s="70" t="n">
        <v>7</v>
      </c>
      <c r="B92" s="71" t="s">
        <v>262</v>
      </c>
      <c r="C92" s="72" t="n">
        <v>40179</v>
      </c>
      <c r="D92" s="73" t="s">
        <v>258</v>
      </c>
      <c r="E92" s="73" t="s">
        <v>136</v>
      </c>
      <c r="F92" s="71" t="s">
        <v>25</v>
      </c>
    </row>
    <row r="93" customFormat="false" ht="15.75" hidden="false" customHeight="false" outlineLevel="0" collapsed="false">
      <c r="A93" s="70" t="n">
        <v>8</v>
      </c>
      <c r="B93" s="71" t="s">
        <v>263</v>
      </c>
      <c r="C93" s="72" t="n">
        <v>39448</v>
      </c>
      <c r="D93" s="73" t="s">
        <v>186</v>
      </c>
      <c r="E93" s="73" t="s">
        <v>140</v>
      </c>
      <c r="F93" s="71" t="s">
        <v>166</v>
      </c>
    </row>
    <row r="94" customFormat="false" ht="15.75" hidden="false" customHeight="false" outlineLevel="0" collapsed="false">
      <c r="A94" s="70" t="n">
        <v>9</v>
      </c>
      <c r="B94" s="71" t="s">
        <v>264</v>
      </c>
      <c r="C94" s="72" t="n">
        <v>39083</v>
      </c>
      <c r="D94" s="73" t="s">
        <v>209</v>
      </c>
      <c r="E94" s="73" t="s">
        <v>132</v>
      </c>
      <c r="F94" s="71" t="s">
        <v>180</v>
      </c>
    </row>
    <row r="95" customFormat="false" ht="15.75" hidden="false" customHeight="false" outlineLevel="0" collapsed="false">
      <c r="A95" s="70" t="n">
        <v>10</v>
      </c>
      <c r="B95" s="71" t="s">
        <v>265</v>
      </c>
      <c r="C95" s="72" t="n">
        <v>40544</v>
      </c>
      <c r="D95" s="73" t="s">
        <v>258</v>
      </c>
      <c r="E95" s="73" t="s">
        <v>152</v>
      </c>
      <c r="F95" s="71" t="s">
        <v>249</v>
      </c>
    </row>
    <row r="96" customFormat="false" ht="15.75" hidden="false" customHeight="false" outlineLevel="0" collapsed="false">
      <c r="A96" s="70" t="n">
        <v>11</v>
      </c>
      <c r="B96" s="71" t="s">
        <v>266</v>
      </c>
      <c r="C96" s="72" t="n">
        <v>39083</v>
      </c>
      <c r="D96" s="73" t="s">
        <v>258</v>
      </c>
      <c r="E96" s="73" t="s">
        <v>136</v>
      </c>
      <c r="F96" s="71" t="s">
        <v>267</v>
      </c>
    </row>
    <row r="97" customFormat="false" ht="15.75" hidden="false" customHeight="false" outlineLevel="0" collapsed="false">
      <c r="A97" s="70" t="n">
        <v>12</v>
      </c>
      <c r="B97" s="71" t="s">
        <v>268</v>
      </c>
      <c r="C97" s="72" t="n">
        <v>40179</v>
      </c>
      <c r="D97" s="73" t="s">
        <v>223</v>
      </c>
      <c r="E97" s="73" t="s">
        <v>136</v>
      </c>
      <c r="F97" s="71" t="s">
        <v>25</v>
      </c>
    </row>
    <row r="98" customFormat="false" ht="15.75" hidden="false" customHeight="false" outlineLevel="0" collapsed="false">
      <c r="A98" s="70" t="n">
        <v>13</v>
      </c>
      <c r="B98" s="71" t="s">
        <v>269</v>
      </c>
      <c r="C98" s="72" t="n">
        <v>39448</v>
      </c>
      <c r="D98" s="73" t="s">
        <v>204</v>
      </c>
      <c r="E98" s="73" t="s">
        <v>136</v>
      </c>
      <c r="F98" s="71" t="s">
        <v>25</v>
      </c>
    </row>
    <row r="99" customFormat="false" ht="15.75" hidden="false" customHeight="false" outlineLevel="0" collapsed="false">
      <c r="A99" s="70" t="n">
        <v>14</v>
      </c>
      <c r="B99" s="71" t="s">
        <v>270</v>
      </c>
      <c r="C99" s="72" t="n">
        <v>39814</v>
      </c>
      <c r="D99" s="73" t="s">
        <v>223</v>
      </c>
      <c r="E99" s="73" t="s">
        <v>136</v>
      </c>
      <c r="F99" s="71" t="s">
        <v>25</v>
      </c>
    </row>
    <row r="100" customFormat="false" ht="15.75" hidden="false" customHeight="false" outlineLevel="0" collapsed="false">
      <c r="A100" s="70" t="n">
        <v>15</v>
      </c>
      <c r="B100" s="71" t="s">
        <v>271</v>
      </c>
      <c r="C100" s="72" t="n">
        <v>39814</v>
      </c>
      <c r="D100" s="73" t="s">
        <v>186</v>
      </c>
      <c r="E100" s="73" t="s">
        <v>136</v>
      </c>
      <c r="F100" s="71" t="s">
        <v>25</v>
      </c>
    </row>
    <row r="101" customFormat="false" ht="15.75" hidden="false" customHeight="false" outlineLevel="0" collapsed="false">
      <c r="A101" s="70" t="n">
        <v>16</v>
      </c>
      <c r="B101" s="71" t="s">
        <v>272</v>
      </c>
      <c r="C101" s="72" t="n">
        <v>39814</v>
      </c>
      <c r="D101" s="73" t="s">
        <v>223</v>
      </c>
      <c r="E101" s="73" t="s">
        <v>129</v>
      </c>
      <c r="F101" s="71" t="s">
        <v>273</v>
      </c>
    </row>
    <row r="102" customFormat="false" ht="15.75" hidden="false" customHeight="false" outlineLevel="0" collapsed="false">
      <c r="A102" s="70" t="n">
        <v>17</v>
      </c>
      <c r="B102" s="71" t="s">
        <v>274</v>
      </c>
      <c r="C102" s="72" t="n">
        <v>39448</v>
      </c>
      <c r="D102" s="73" t="s">
        <v>223</v>
      </c>
      <c r="E102" s="73" t="s">
        <v>136</v>
      </c>
      <c r="F102" s="71" t="s">
        <v>25</v>
      </c>
    </row>
    <row r="103" customFormat="false" ht="15.75" hidden="false" customHeight="false" outlineLevel="0" collapsed="false">
      <c r="A103" s="70" t="n">
        <v>18</v>
      </c>
      <c r="B103" s="71" t="s">
        <v>275</v>
      </c>
      <c r="C103" s="72" t="n">
        <v>39083</v>
      </c>
      <c r="D103" s="73" t="s">
        <v>186</v>
      </c>
      <c r="E103" s="73" t="s">
        <v>136</v>
      </c>
      <c r="F103" s="71" t="s">
        <v>25</v>
      </c>
    </row>
    <row r="104" customFormat="false" ht="15.75" hidden="false" customHeight="false" outlineLevel="0" collapsed="false">
      <c r="A104" s="70" t="n">
        <v>19</v>
      </c>
      <c r="B104" s="71" t="s">
        <v>276</v>
      </c>
      <c r="C104" s="72" t="n">
        <v>39448</v>
      </c>
      <c r="D104" s="73" t="s">
        <v>186</v>
      </c>
      <c r="E104" s="73" t="s">
        <v>136</v>
      </c>
      <c r="F104" s="71" t="s">
        <v>25</v>
      </c>
    </row>
    <row r="105" customFormat="false" ht="15.75" hidden="false" customHeight="false" outlineLevel="0" collapsed="false">
      <c r="A105" s="70" t="n">
        <v>20</v>
      </c>
      <c r="B105" s="71" t="s">
        <v>277</v>
      </c>
      <c r="C105" s="72" t="n">
        <v>39083</v>
      </c>
      <c r="D105" s="73" t="s">
        <v>186</v>
      </c>
      <c r="E105" s="73" t="s">
        <v>125</v>
      </c>
      <c r="F105" s="71" t="s">
        <v>240</v>
      </c>
    </row>
    <row r="106" customFormat="false" ht="15.75" hidden="false" customHeight="false" outlineLevel="0" collapsed="false">
      <c r="A106" s="70" t="n">
        <v>21</v>
      </c>
      <c r="B106" s="71" t="s">
        <v>278</v>
      </c>
      <c r="C106" s="72" t="n">
        <v>39083</v>
      </c>
      <c r="D106" s="73" t="s">
        <v>209</v>
      </c>
      <c r="E106" s="73" t="s">
        <v>132</v>
      </c>
      <c r="F106" s="71" t="s">
        <v>180</v>
      </c>
    </row>
    <row r="107" customFormat="false" ht="15.75" hidden="false" customHeight="false" outlineLevel="0" collapsed="false">
      <c r="A107" s="70" t="n">
        <v>22</v>
      </c>
      <c r="B107" s="71" t="s">
        <v>279</v>
      </c>
      <c r="C107" s="72" t="n">
        <v>39083</v>
      </c>
      <c r="D107" s="73" t="s">
        <v>204</v>
      </c>
      <c r="E107" s="73" t="s">
        <v>136</v>
      </c>
      <c r="F107" s="71" t="s">
        <v>38</v>
      </c>
    </row>
    <row r="108" customFormat="false" ht="15.75" hidden="false" customHeight="false" outlineLevel="0" collapsed="false">
      <c r="A108" s="70" t="n">
        <v>23</v>
      </c>
      <c r="B108" s="71" t="s">
        <v>280</v>
      </c>
      <c r="C108" s="72" t="n">
        <v>40179</v>
      </c>
      <c r="D108" s="73" t="s">
        <v>258</v>
      </c>
      <c r="E108" s="73" t="s">
        <v>136</v>
      </c>
      <c r="F108" s="71" t="s">
        <v>25</v>
      </c>
    </row>
    <row r="109" customFormat="false" ht="15.75" hidden="false" customHeight="false" outlineLevel="0" collapsed="false">
      <c r="A109" s="70" t="n">
        <v>24</v>
      </c>
      <c r="B109" s="71" t="s">
        <v>281</v>
      </c>
      <c r="C109" s="72" t="n">
        <v>39083</v>
      </c>
      <c r="D109" s="73" t="s">
        <v>258</v>
      </c>
      <c r="E109" s="73" t="s">
        <v>136</v>
      </c>
      <c r="F109" s="71" t="s">
        <v>25</v>
      </c>
    </row>
    <row r="110" customFormat="false" ht="15.75" hidden="false" customHeight="false" outlineLevel="0" collapsed="false">
      <c r="A110" s="70" t="n">
        <v>25</v>
      </c>
      <c r="B110" s="71" t="s">
        <v>282</v>
      </c>
      <c r="C110" s="72" t="n">
        <v>39448</v>
      </c>
      <c r="D110" s="73" t="n">
        <v>3</v>
      </c>
      <c r="E110" s="73" t="s">
        <v>132</v>
      </c>
      <c r="F110" s="71" t="s">
        <v>180</v>
      </c>
    </row>
    <row r="111" customFormat="false" ht="15.75" hidden="false" customHeight="false" outlineLevel="0" collapsed="false">
      <c r="A111" s="70" t="n">
        <v>26</v>
      </c>
      <c r="B111" s="71" t="s">
        <v>283</v>
      </c>
      <c r="C111" s="72" t="n">
        <v>39083</v>
      </c>
      <c r="D111" s="73" t="s">
        <v>186</v>
      </c>
      <c r="E111" s="73" t="s">
        <v>125</v>
      </c>
      <c r="F111" s="71" t="s">
        <v>240</v>
      </c>
    </row>
    <row r="112" customFormat="false" ht="15.75" hidden="false" customHeight="false" outlineLevel="0" collapsed="false">
      <c r="A112" s="70" t="n">
        <v>27</v>
      </c>
      <c r="B112" s="71" t="s">
        <v>284</v>
      </c>
      <c r="C112" s="72" t="n">
        <v>39083</v>
      </c>
      <c r="D112" s="73" t="s">
        <v>209</v>
      </c>
      <c r="E112" s="73" t="s">
        <v>153</v>
      </c>
      <c r="F112" s="71" t="s">
        <v>285</v>
      </c>
    </row>
    <row r="113" customFormat="false" ht="15.75" hidden="false" customHeight="false" outlineLevel="0" collapsed="false">
      <c r="A113" s="70" t="n">
        <v>28</v>
      </c>
      <c r="B113" s="71" t="s">
        <v>286</v>
      </c>
      <c r="C113" s="72" t="n">
        <v>39448</v>
      </c>
      <c r="D113" s="73" t="s">
        <v>186</v>
      </c>
      <c r="E113" s="73" t="s">
        <v>132</v>
      </c>
      <c r="F113" s="71" t="s">
        <v>180</v>
      </c>
    </row>
    <row r="114" customFormat="false" ht="15.75" hidden="false" customHeight="false" outlineLevel="0" collapsed="false">
      <c r="A114" s="70" t="n">
        <v>29</v>
      </c>
      <c r="B114" s="71" t="s">
        <v>287</v>
      </c>
      <c r="C114" s="72" t="n">
        <v>40179</v>
      </c>
      <c r="D114" s="73" t="s">
        <v>223</v>
      </c>
      <c r="E114" s="73" t="s">
        <v>136</v>
      </c>
      <c r="F114" s="71" t="s">
        <v>25</v>
      </c>
    </row>
    <row r="115" customFormat="false" ht="15.75" hidden="false" customHeight="false" outlineLevel="0" collapsed="false">
      <c r="A115" s="70" t="n">
        <v>30</v>
      </c>
      <c r="B115" s="71" t="s">
        <v>288</v>
      </c>
      <c r="C115" s="72" t="n">
        <v>40544</v>
      </c>
      <c r="D115" s="73" t="s">
        <v>223</v>
      </c>
      <c r="E115" s="73" t="s">
        <v>136</v>
      </c>
      <c r="F115" s="71" t="s">
        <v>25</v>
      </c>
    </row>
    <row r="116" customFormat="false" ht="15.75" hidden="false" customHeight="false" outlineLevel="0" collapsed="false">
      <c r="A116" s="70" t="n">
        <v>31</v>
      </c>
      <c r="B116" s="71" t="s">
        <v>289</v>
      </c>
      <c r="C116" s="72" t="n">
        <v>39448</v>
      </c>
      <c r="D116" s="73" t="s">
        <v>258</v>
      </c>
      <c r="E116" s="73" t="s">
        <v>136</v>
      </c>
      <c r="F116" s="71" t="s">
        <v>25</v>
      </c>
    </row>
    <row r="117" customFormat="false" ht="15.75" hidden="false" customHeight="false" outlineLevel="0" collapsed="false">
      <c r="A117" s="70" t="n">
        <v>32</v>
      </c>
      <c r="B117" s="71" t="s">
        <v>290</v>
      </c>
      <c r="C117" s="72" t="n">
        <v>39814</v>
      </c>
      <c r="D117" s="73" t="s">
        <v>256</v>
      </c>
      <c r="E117" s="73" t="s">
        <v>136</v>
      </c>
      <c r="F117" s="71" t="s">
        <v>25</v>
      </c>
    </row>
    <row r="118" customFormat="false" ht="15.75" hidden="false" customHeight="false" outlineLevel="0" collapsed="false">
      <c r="A118" s="70" t="n">
        <v>33</v>
      </c>
      <c r="B118" s="71" t="s">
        <v>291</v>
      </c>
      <c r="C118" s="72" t="n">
        <v>39448</v>
      </c>
      <c r="D118" s="73" t="s">
        <v>209</v>
      </c>
      <c r="E118" s="73" t="s">
        <v>129</v>
      </c>
      <c r="F118" s="71" t="s">
        <v>273</v>
      </c>
    </row>
    <row r="119" customFormat="false" ht="15.75" hidden="false" customHeight="false" outlineLevel="0" collapsed="false">
      <c r="A119" s="70" t="n">
        <v>34</v>
      </c>
      <c r="B119" s="71" t="s">
        <v>292</v>
      </c>
      <c r="C119" s="72" t="n">
        <v>39083</v>
      </c>
      <c r="D119" s="73" t="s">
        <v>256</v>
      </c>
      <c r="E119" s="73" t="s">
        <v>136</v>
      </c>
      <c r="F119" s="71" t="s">
        <v>25</v>
      </c>
    </row>
    <row r="120" customFormat="false" ht="15.75" hidden="false" customHeight="false" outlineLevel="0" collapsed="false">
      <c r="A120" s="70" t="n">
        <v>35</v>
      </c>
      <c r="B120" s="71" t="s">
        <v>293</v>
      </c>
      <c r="C120" s="72" t="n">
        <v>39814</v>
      </c>
      <c r="D120" s="73" t="s">
        <v>258</v>
      </c>
      <c r="E120" s="73" t="s">
        <v>136</v>
      </c>
      <c r="F120" s="71" t="s">
        <v>25</v>
      </c>
    </row>
    <row r="121" customFormat="false" ht="15.75" hidden="false" customHeight="false" outlineLevel="0" collapsed="false">
      <c r="A121" s="70" t="n">
        <v>36</v>
      </c>
      <c r="B121" s="71" t="s">
        <v>294</v>
      </c>
      <c r="C121" s="72" t="n">
        <v>39814</v>
      </c>
      <c r="D121" s="73" t="s">
        <v>186</v>
      </c>
      <c r="E121" s="73" t="s">
        <v>136</v>
      </c>
      <c r="F121" s="71" t="s">
        <v>25</v>
      </c>
    </row>
    <row r="122" customFormat="false" ht="15.75" hidden="false" customHeight="false" outlineLevel="0" collapsed="false">
      <c r="A122" s="70" t="n">
        <v>37</v>
      </c>
      <c r="B122" s="71" t="s">
        <v>295</v>
      </c>
      <c r="C122" s="72" t="n">
        <v>39814</v>
      </c>
      <c r="D122" s="73" t="s">
        <v>186</v>
      </c>
      <c r="E122" s="73" t="s">
        <v>136</v>
      </c>
      <c r="F122" s="71" t="s">
        <v>25</v>
      </c>
    </row>
    <row r="123" customFormat="false" ht="15.75" hidden="false" customHeight="false" outlineLevel="0" collapsed="false">
      <c r="A123" s="70" t="n">
        <v>38</v>
      </c>
      <c r="B123" s="71" t="s">
        <v>296</v>
      </c>
      <c r="C123" s="72" t="n">
        <v>39814</v>
      </c>
      <c r="D123" s="73" t="s">
        <v>186</v>
      </c>
      <c r="E123" s="73" t="s">
        <v>152</v>
      </c>
      <c r="F123" s="71" t="s">
        <v>249</v>
      </c>
    </row>
    <row r="124" customFormat="false" ht="15.75" hidden="false" customHeight="false" outlineLevel="0" collapsed="false">
      <c r="A124" s="70" t="n">
        <v>39</v>
      </c>
      <c r="B124" s="71" t="s">
        <v>297</v>
      </c>
      <c r="C124" s="72" t="n">
        <v>39448</v>
      </c>
      <c r="D124" s="73" t="s">
        <v>258</v>
      </c>
      <c r="E124" s="73" t="s">
        <v>136</v>
      </c>
      <c r="F124" s="71" t="s">
        <v>25</v>
      </c>
    </row>
    <row r="125" customFormat="false" ht="15.75" hidden="false" customHeight="false" outlineLevel="0" collapsed="false">
      <c r="A125" s="70" t="n">
        <v>40</v>
      </c>
      <c r="B125" s="71" t="s">
        <v>298</v>
      </c>
      <c r="C125" s="72" t="n">
        <v>39448</v>
      </c>
      <c r="D125" s="73" t="s">
        <v>186</v>
      </c>
      <c r="E125" s="73" t="s">
        <v>136</v>
      </c>
      <c r="F125" s="71" t="s">
        <v>25</v>
      </c>
    </row>
    <row r="126" customFormat="false" ht="15.75" hidden="false" customHeight="false" outlineLevel="0" collapsed="false">
      <c r="A126" s="70" t="n">
        <v>41</v>
      </c>
      <c r="B126" s="71" t="s">
        <v>299</v>
      </c>
      <c r="C126" s="72" t="n">
        <v>39814</v>
      </c>
      <c r="D126" s="73" t="s">
        <v>209</v>
      </c>
      <c r="E126" s="73" t="s">
        <v>129</v>
      </c>
      <c r="F126" s="71" t="s">
        <v>273</v>
      </c>
    </row>
    <row r="127" customFormat="false" ht="15.75" hidden="false" customHeight="false" outlineLevel="0" collapsed="false">
      <c r="A127" s="70" t="n">
        <v>42</v>
      </c>
      <c r="B127" s="71" t="s">
        <v>300</v>
      </c>
      <c r="C127" s="72" t="n">
        <v>39814</v>
      </c>
      <c r="D127" s="73" t="s">
        <v>186</v>
      </c>
      <c r="E127" s="73" t="s">
        <v>136</v>
      </c>
      <c r="F127" s="71" t="s">
        <v>25</v>
      </c>
    </row>
    <row r="128" customFormat="false" ht="15.75" hidden="false" customHeight="false" outlineLevel="0" collapsed="false">
      <c r="A128" s="70" t="n">
        <v>43</v>
      </c>
      <c r="B128" s="71" t="s">
        <v>301</v>
      </c>
      <c r="C128" s="72" t="n">
        <v>39448</v>
      </c>
      <c r="D128" s="73" t="s">
        <v>223</v>
      </c>
      <c r="E128" s="73" t="s">
        <v>136</v>
      </c>
      <c r="F128" s="71" t="s">
        <v>25</v>
      </c>
    </row>
    <row r="129" customFormat="false" ht="15.75" hidden="false" customHeight="false" outlineLevel="0" collapsed="false">
      <c r="A129" s="70" t="n">
        <v>44</v>
      </c>
      <c r="B129" s="71" t="s">
        <v>302</v>
      </c>
      <c r="C129" s="72" t="n">
        <v>39448</v>
      </c>
      <c r="D129" s="73" t="s">
        <v>258</v>
      </c>
      <c r="E129" s="73" t="s">
        <v>136</v>
      </c>
      <c r="F129" s="71" t="s">
        <v>25</v>
      </c>
    </row>
    <row r="130" customFormat="false" ht="15.75" hidden="false" customHeight="false" outlineLevel="0" collapsed="false">
      <c r="A130" s="66"/>
      <c r="B130" s="66"/>
      <c r="C130" s="66"/>
      <c r="D130" s="66"/>
      <c r="E130" s="66"/>
      <c r="F130" s="66"/>
    </row>
    <row r="131" customFormat="false" ht="15.75" hidden="false" customHeight="false" outlineLevel="0" collapsed="false">
      <c r="A131" s="62"/>
      <c r="B131" s="67" t="s">
        <v>303</v>
      </c>
      <c r="C131" s="62"/>
      <c r="D131" s="62"/>
      <c r="E131" s="62"/>
      <c r="F131" s="64"/>
    </row>
    <row r="132" customFormat="false" ht="15.75" hidden="false" customHeight="false" outlineLevel="0" collapsed="false">
      <c r="A132" s="62"/>
      <c r="B132" s="67"/>
      <c r="C132" s="62"/>
      <c r="D132" s="62"/>
      <c r="E132" s="62"/>
      <c r="F132" s="64"/>
    </row>
    <row r="133" customFormat="false" ht="15.75" hidden="false" customHeight="false" outlineLevel="0" collapsed="false">
      <c r="A133" s="70" t="n">
        <v>1</v>
      </c>
      <c r="B133" s="71" t="s">
        <v>304</v>
      </c>
      <c r="C133" s="72" t="n">
        <v>37257</v>
      </c>
      <c r="D133" s="73" t="s">
        <v>209</v>
      </c>
      <c r="E133" s="73" t="s">
        <v>129</v>
      </c>
      <c r="F133" s="71" t="s">
        <v>273</v>
      </c>
    </row>
    <row r="134" customFormat="false" ht="15.75" hidden="false" customHeight="false" outlineLevel="0" collapsed="false">
      <c r="A134" s="70" t="n">
        <v>2</v>
      </c>
      <c r="B134" s="71" t="s">
        <v>305</v>
      </c>
      <c r="C134" s="72" t="n">
        <v>37257</v>
      </c>
      <c r="D134" s="73" t="s">
        <v>162</v>
      </c>
      <c r="E134" s="73" t="s">
        <v>136</v>
      </c>
      <c r="F134" s="71" t="s">
        <v>25</v>
      </c>
    </row>
    <row r="135" customFormat="false" ht="15.75" hidden="false" customHeight="false" outlineLevel="0" collapsed="false">
      <c r="A135" s="70" t="n">
        <v>3</v>
      </c>
      <c r="B135" s="71" t="s">
        <v>306</v>
      </c>
      <c r="C135" s="72" t="n">
        <v>37257</v>
      </c>
      <c r="D135" s="73" t="s">
        <v>162</v>
      </c>
      <c r="E135" s="73" t="s">
        <v>136</v>
      </c>
      <c r="F135" s="71" t="s">
        <v>25</v>
      </c>
    </row>
    <row r="136" customFormat="false" ht="15.75" hidden="false" customHeight="false" outlineLevel="0" collapsed="false">
      <c r="A136" s="70" t="n">
        <v>4</v>
      </c>
      <c r="B136" s="71" t="s">
        <v>307</v>
      </c>
      <c r="C136" s="72" t="n">
        <v>37257</v>
      </c>
      <c r="D136" s="73" t="s">
        <v>162</v>
      </c>
      <c r="E136" s="73" t="s">
        <v>136</v>
      </c>
      <c r="F136" s="71" t="s">
        <v>25</v>
      </c>
    </row>
    <row r="137" customFormat="false" ht="15.75" hidden="false" customHeight="false" outlineLevel="0" collapsed="false">
      <c r="A137" s="70" t="n">
        <v>5</v>
      </c>
      <c r="B137" s="71" t="s">
        <v>308</v>
      </c>
      <c r="C137" s="72" t="n">
        <v>36892</v>
      </c>
      <c r="D137" s="73" t="s">
        <v>209</v>
      </c>
      <c r="E137" s="73" t="s">
        <v>136</v>
      </c>
      <c r="F137" s="71" t="s">
        <v>25</v>
      </c>
    </row>
    <row r="138" customFormat="false" ht="15.75" hidden="false" customHeight="false" outlineLevel="0" collapsed="false">
      <c r="A138" s="70" t="n">
        <v>6</v>
      </c>
      <c r="B138" s="71" t="s">
        <v>309</v>
      </c>
      <c r="C138" s="72" t="n">
        <v>36892</v>
      </c>
      <c r="D138" s="73" t="s">
        <v>162</v>
      </c>
      <c r="E138" s="73" t="s">
        <v>136</v>
      </c>
      <c r="F138" s="71" t="s">
        <v>25</v>
      </c>
    </row>
    <row r="139" customFormat="false" ht="15.75" hidden="false" customHeight="false" outlineLevel="0" collapsed="false">
      <c r="A139" s="70" t="n">
        <v>7</v>
      </c>
      <c r="B139" s="71" t="s">
        <v>310</v>
      </c>
      <c r="C139" s="72" t="n">
        <v>37257</v>
      </c>
      <c r="D139" s="73" t="s">
        <v>209</v>
      </c>
      <c r="E139" s="73" t="s">
        <v>136</v>
      </c>
      <c r="F139" s="71" t="s">
        <v>25</v>
      </c>
    </row>
    <row r="140" customFormat="false" ht="15.75" hidden="false" customHeight="false" outlineLevel="0" collapsed="false">
      <c r="A140" s="70" t="n">
        <v>8</v>
      </c>
      <c r="B140" s="71" t="s">
        <v>311</v>
      </c>
      <c r="C140" s="72" t="n">
        <v>37257</v>
      </c>
      <c r="D140" s="73" t="s">
        <v>165</v>
      </c>
      <c r="E140" s="73" t="s">
        <v>140</v>
      </c>
      <c r="F140" s="71" t="s">
        <v>166</v>
      </c>
    </row>
    <row r="141" customFormat="false" ht="15.75" hidden="false" customHeight="false" outlineLevel="0" collapsed="false">
      <c r="A141" s="66"/>
      <c r="B141" s="66"/>
      <c r="C141" s="66"/>
      <c r="D141" s="66"/>
      <c r="E141" s="66"/>
      <c r="F141" s="66"/>
    </row>
    <row r="142" customFormat="false" ht="15.75" hidden="false" customHeight="false" outlineLevel="0" collapsed="false">
      <c r="A142" s="62"/>
      <c r="B142" s="67" t="s">
        <v>312</v>
      </c>
      <c r="C142" s="62"/>
      <c r="D142" s="62"/>
      <c r="E142" s="62"/>
      <c r="F142" s="64"/>
    </row>
    <row r="143" customFormat="false" ht="15.75" hidden="false" customHeight="false" outlineLevel="0" collapsed="false">
      <c r="A143" s="62"/>
      <c r="B143" s="67"/>
      <c r="C143" s="62"/>
      <c r="D143" s="62"/>
      <c r="E143" s="62"/>
      <c r="F143" s="64"/>
    </row>
    <row r="144" customFormat="false" ht="15.75" hidden="false" customHeight="false" outlineLevel="0" collapsed="false">
      <c r="A144" s="70" t="n">
        <v>1</v>
      </c>
      <c r="B144" s="71" t="s">
        <v>313</v>
      </c>
      <c r="C144" s="72" t="n">
        <v>37987</v>
      </c>
      <c r="D144" s="73" t="s">
        <v>165</v>
      </c>
      <c r="E144" s="73" t="s">
        <v>147</v>
      </c>
      <c r="F144" s="71" t="s">
        <v>314</v>
      </c>
    </row>
    <row r="145" customFormat="false" ht="15.75" hidden="false" customHeight="false" outlineLevel="0" collapsed="false">
      <c r="A145" s="70" t="n">
        <v>2</v>
      </c>
      <c r="B145" s="71" t="s">
        <v>315</v>
      </c>
      <c r="C145" s="72" t="n">
        <v>37987</v>
      </c>
      <c r="D145" s="73" t="s">
        <v>204</v>
      </c>
      <c r="E145" s="73" t="s">
        <v>147</v>
      </c>
      <c r="F145" s="71" t="s">
        <v>178</v>
      </c>
    </row>
    <row r="146" customFormat="false" ht="15.75" hidden="false" customHeight="false" outlineLevel="0" collapsed="false">
      <c r="A146" s="70" t="n">
        <v>3</v>
      </c>
      <c r="B146" s="71" t="s">
        <v>316</v>
      </c>
      <c r="C146" s="72" t="n">
        <v>37622</v>
      </c>
      <c r="D146" s="73" t="s">
        <v>162</v>
      </c>
      <c r="E146" s="73" t="s">
        <v>147</v>
      </c>
      <c r="F146" s="71" t="s">
        <v>201</v>
      </c>
    </row>
    <row r="147" customFormat="false" ht="15.75" hidden="false" customHeight="false" outlineLevel="0" collapsed="false">
      <c r="A147" s="70" t="n">
        <v>4</v>
      </c>
      <c r="B147" s="71" t="s">
        <v>317</v>
      </c>
      <c r="C147" s="72" t="n">
        <v>37987</v>
      </c>
      <c r="D147" s="73" t="s">
        <v>204</v>
      </c>
      <c r="E147" s="73" t="s">
        <v>136</v>
      </c>
      <c r="F147" s="71" t="s">
        <v>197</v>
      </c>
    </row>
    <row r="148" customFormat="false" ht="15.75" hidden="false" customHeight="false" outlineLevel="0" collapsed="false">
      <c r="A148" s="70" t="n">
        <v>5</v>
      </c>
      <c r="B148" s="71" t="s">
        <v>318</v>
      </c>
      <c r="C148" s="72" t="n">
        <v>37987</v>
      </c>
      <c r="D148" s="73" t="s">
        <v>165</v>
      </c>
      <c r="E148" s="73" t="s">
        <v>136</v>
      </c>
      <c r="F148" s="71" t="s">
        <v>319</v>
      </c>
    </row>
    <row r="149" customFormat="false" ht="15.75" hidden="false" customHeight="false" outlineLevel="0" collapsed="false">
      <c r="A149" s="70" t="n">
        <v>6</v>
      </c>
      <c r="B149" s="71" t="s">
        <v>320</v>
      </c>
      <c r="C149" s="72" t="n">
        <v>37622</v>
      </c>
      <c r="D149" s="73" t="s">
        <v>162</v>
      </c>
      <c r="E149" s="73" t="s">
        <v>147</v>
      </c>
      <c r="F149" s="71" t="s">
        <v>201</v>
      </c>
    </row>
    <row r="150" customFormat="false" ht="15.75" hidden="false" customHeight="false" outlineLevel="0" collapsed="false">
      <c r="A150" s="70" t="n">
        <v>7</v>
      </c>
      <c r="B150" s="71" t="s">
        <v>321</v>
      </c>
      <c r="C150" s="72" t="n">
        <v>37622</v>
      </c>
      <c r="D150" s="73" t="s">
        <v>165</v>
      </c>
      <c r="E150" s="73" t="s">
        <v>136</v>
      </c>
      <c r="F150" s="71" t="s">
        <v>197</v>
      </c>
    </row>
    <row r="151" customFormat="false" ht="15.75" hidden="false" customHeight="false" outlineLevel="0" collapsed="false">
      <c r="A151" s="70" t="n">
        <v>8</v>
      </c>
      <c r="B151" s="71" t="s">
        <v>322</v>
      </c>
      <c r="C151" s="72" t="n">
        <v>37622</v>
      </c>
      <c r="D151" s="73" t="s">
        <v>165</v>
      </c>
      <c r="E151" s="73" t="s">
        <v>129</v>
      </c>
      <c r="F151" s="71" t="s">
        <v>273</v>
      </c>
    </row>
    <row r="152" customFormat="false" ht="15.75" hidden="false" customHeight="false" outlineLevel="0" collapsed="false">
      <c r="A152" s="70" t="n">
        <v>9</v>
      </c>
      <c r="B152" s="71" t="s">
        <v>323</v>
      </c>
      <c r="C152" s="72" t="n">
        <v>37987</v>
      </c>
      <c r="D152" s="73" t="s">
        <v>162</v>
      </c>
      <c r="E152" s="73" t="s">
        <v>136</v>
      </c>
      <c r="F152" s="71" t="s">
        <v>25</v>
      </c>
    </row>
    <row r="153" customFormat="false" ht="15.75" hidden="false" customHeight="false" outlineLevel="0" collapsed="false">
      <c r="A153" s="70" t="n">
        <v>10</v>
      </c>
      <c r="B153" s="71" t="s">
        <v>324</v>
      </c>
      <c r="C153" s="72" t="n">
        <v>37987</v>
      </c>
      <c r="D153" s="73" t="s">
        <v>165</v>
      </c>
      <c r="E153" s="73" t="s">
        <v>147</v>
      </c>
      <c r="F153" s="71" t="s">
        <v>314</v>
      </c>
    </row>
    <row r="154" customFormat="false" ht="15.75" hidden="false" customHeight="false" outlineLevel="0" collapsed="false">
      <c r="A154" s="70" t="n">
        <v>11</v>
      </c>
      <c r="B154" s="71" t="s">
        <v>325</v>
      </c>
      <c r="C154" s="72" t="n">
        <v>37622</v>
      </c>
      <c r="D154" s="73" t="s">
        <v>165</v>
      </c>
      <c r="E154" s="73" t="s">
        <v>132</v>
      </c>
      <c r="F154" s="71" t="s">
        <v>194</v>
      </c>
    </row>
    <row r="155" customFormat="false" ht="15.75" hidden="false" customHeight="false" outlineLevel="0" collapsed="false">
      <c r="A155" s="70" t="n">
        <v>12</v>
      </c>
      <c r="B155" s="71" t="s">
        <v>326</v>
      </c>
      <c r="C155" s="72" t="n">
        <v>37987</v>
      </c>
      <c r="D155" s="73" t="s">
        <v>186</v>
      </c>
      <c r="E155" s="73" t="s">
        <v>129</v>
      </c>
      <c r="F155" s="71" t="s">
        <v>273</v>
      </c>
    </row>
    <row r="156" customFormat="false" ht="15.75" hidden="false" customHeight="false" outlineLevel="0" collapsed="false">
      <c r="A156" s="70" t="n">
        <v>13</v>
      </c>
      <c r="B156" s="71" t="s">
        <v>327</v>
      </c>
      <c r="C156" s="72" t="n">
        <v>37987</v>
      </c>
      <c r="D156" s="73" t="s">
        <v>162</v>
      </c>
      <c r="E156" s="73" t="s">
        <v>128</v>
      </c>
      <c r="F156" s="71" t="s">
        <v>328</v>
      </c>
    </row>
    <row r="157" customFormat="false" ht="15.75" hidden="false" customHeight="false" outlineLevel="0" collapsed="false">
      <c r="A157" s="70" t="n">
        <v>14</v>
      </c>
      <c r="B157" s="71" t="s">
        <v>329</v>
      </c>
      <c r="C157" s="72" t="n">
        <v>37987</v>
      </c>
      <c r="D157" s="73" t="s">
        <v>162</v>
      </c>
      <c r="E157" s="73" t="s">
        <v>132</v>
      </c>
      <c r="F157" s="71" t="s">
        <v>180</v>
      </c>
    </row>
    <row r="158" customFormat="false" ht="15.75" hidden="false" customHeight="false" outlineLevel="0" collapsed="false">
      <c r="A158" s="70" t="n">
        <v>15</v>
      </c>
      <c r="B158" s="71" t="s">
        <v>330</v>
      </c>
      <c r="C158" s="72" t="n">
        <v>37987</v>
      </c>
      <c r="D158" s="73" t="s">
        <v>165</v>
      </c>
      <c r="E158" s="73" t="s">
        <v>147</v>
      </c>
      <c r="F158" s="71" t="s">
        <v>201</v>
      </c>
    </row>
    <row r="159" customFormat="false" ht="15.75" hidden="false" customHeight="false" outlineLevel="0" collapsed="false">
      <c r="A159" s="70" t="n">
        <v>16</v>
      </c>
      <c r="B159" s="71" t="s">
        <v>331</v>
      </c>
      <c r="C159" s="72" t="n">
        <v>37987</v>
      </c>
      <c r="D159" s="73" t="s">
        <v>162</v>
      </c>
      <c r="E159" s="73" t="s">
        <v>132</v>
      </c>
      <c r="F159" s="71" t="s">
        <v>168</v>
      </c>
    </row>
    <row r="160" customFormat="false" ht="15.75" hidden="false" customHeight="false" outlineLevel="0" collapsed="false">
      <c r="A160" s="70" t="n">
        <v>17</v>
      </c>
      <c r="B160" s="71" t="s">
        <v>332</v>
      </c>
      <c r="C160" s="72" t="n">
        <v>37622</v>
      </c>
      <c r="D160" s="73" t="n">
        <v>2</v>
      </c>
      <c r="E160" s="73" t="s">
        <v>132</v>
      </c>
      <c r="F160" s="71" t="s">
        <v>180</v>
      </c>
    </row>
    <row r="161" customFormat="false" ht="15.75" hidden="false" customHeight="false" outlineLevel="0" collapsed="false">
      <c r="A161" s="70" t="n">
        <v>18</v>
      </c>
      <c r="B161" s="71" t="s">
        <v>333</v>
      </c>
      <c r="C161" s="72" t="n">
        <v>37622</v>
      </c>
      <c r="D161" s="73" t="s">
        <v>162</v>
      </c>
      <c r="E161" s="73" t="s">
        <v>144</v>
      </c>
      <c r="F161" s="71" t="s">
        <v>176</v>
      </c>
    </row>
    <row r="162" customFormat="false" ht="15.75" hidden="false" customHeight="false" outlineLevel="0" collapsed="false">
      <c r="A162" s="70" t="n">
        <v>19</v>
      </c>
      <c r="B162" s="71" t="s">
        <v>334</v>
      </c>
      <c r="C162" s="72" t="n">
        <v>37622</v>
      </c>
      <c r="D162" s="73" t="s">
        <v>162</v>
      </c>
      <c r="E162" s="73" t="s">
        <v>147</v>
      </c>
      <c r="F162" s="71" t="s">
        <v>201</v>
      </c>
    </row>
    <row r="163" customFormat="false" ht="15.75" hidden="false" customHeight="false" outlineLevel="0" collapsed="false">
      <c r="A163" s="70" t="n">
        <v>20</v>
      </c>
      <c r="B163" s="71" t="s">
        <v>335</v>
      </c>
      <c r="C163" s="72" t="n">
        <v>37622</v>
      </c>
      <c r="D163" s="73" t="s">
        <v>162</v>
      </c>
      <c r="E163" s="73" t="s">
        <v>147</v>
      </c>
      <c r="F163" s="71" t="s">
        <v>201</v>
      </c>
    </row>
    <row r="164" customFormat="false" ht="15.75" hidden="false" customHeight="false" outlineLevel="0" collapsed="false">
      <c r="A164" s="70" t="n">
        <v>21</v>
      </c>
      <c r="B164" s="71" t="s">
        <v>336</v>
      </c>
      <c r="C164" s="72" t="n">
        <v>37987</v>
      </c>
      <c r="D164" s="73" t="s">
        <v>204</v>
      </c>
      <c r="E164" s="73" t="s">
        <v>136</v>
      </c>
      <c r="F164" s="71" t="s">
        <v>25</v>
      </c>
    </row>
    <row r="165" customFormat="false" ht="15.75" hidden="false" customHeight="false" outlineLevel="0" collapsed="false">
      <c r="A165" s="66"/>
      <c r="B165" s="66"/>
      <c r="C165" s="66"/>
      <c r="D165" s="66"/>
      <c r="E165" s="66"/>
      <c r="F165" s="66"/>
    </row>
    <row r="166" customFormat="false" ht="15.75" hidden="false" customHeight="false" outlineLevel="0" collapsed="false">
      <c r="A166" s="62"/>
      <c r="B166" s="67" t="s">
        <v>337</v>
      </c>
      <c r="C166" s="62"/>
      <c r="D166" s="62"/>
      <c r="E166" s="62"/>
      <c r="F166" s="64"/>
    </row>
    <row r="167" customFormat="false" ht="15.75" hidden="false" customHeight="false" outlineLevel="0" collapsed="false">
      <c r="A167" s="62"/>
      <c r="B167" s="67"/>
      <c r="C167" s="62"/>
      <c r="D167" s="62"/>
      <c r="E167" s="62"/>
      <c r="F167" s="64"/>
    </row>
    <row r="168" customFormat="false" ht="15.75" hidden="false" customHeight="false" outlineLevel="0" collapsed="false">
      <c r="A168" s="70" t="n">
        <v>1</v>
      </c>
      <c r="B168" s="71" t="s">
        <v>338</v>
      </c>
      <c r="C168" s="72" t="n">
        <v>38718</v>
      </c>
      <c r="D168" s="73" t="s">
        <v>186</v>
      </c>
      <c r="E168" s="73" t="s">
        <v>136</v>
      </c>
      <c r="F168" s="71" t="s">
        <v>25</v>
      </c>
    </row>
    <row r="169" customFormat="false" ht="15.75" hidden="false" customHeight="false" outlineLevel="0" collapsed="false">
      <c r="A169" s="70" t="n">
        <v>2</v>
      </c>
      <c r="B169" s="71" t="s">
        <v>339</v>
      </c>
      <c r="C169" s="72" t="n">
        <v>38718</v>
      </c>
      <c r="D169" s="73" t="s">
        <v>209</v>
      </c>
      <c r="E169" s="73" t="s">
        <v>132</v>
      </c>
      <c r="F169" s="71" t="s">
        <v>180</v>
      </c>
    </row>
    <row r="170" customFormat="false" ht="15.75" hidden="false" customHeight="false" outlineLevel="0" collapsed="false">
      <c r="A170" s="70" t="n">
        <v>3</v>
      </c>
      <c r="B170" s="71" t="s">
        <v>340</v>
      </c>
      <c r="C170" s="72" t="n">
        <v>38718</v>
      </c>
      <c r="D170" s="73" t="s">
        <v>204</v>
      </c>
      <c r="E170" s="73" t="s">
        <v>132</v>
      </c>
      <c r="F170" s="71" t="s">
        <v>173</v>
      </c>
    </row>
    <row r="171" customFormat="false" ht="15.75" hidden="false" customHeight="false" outlineLevel="0" collapsed="false">
      <c r="A171" s="70" t="n">
        <v>4</v>
      </c>
      <c r="B171" s="71" t="s">
        <v>341</v>
      </c>
      <c r="C171" s="72" t="n">
        <v>38353</v>
      </c>
      <c r="D171" s="73" t="s">
        <v>209</v>
      </c>
      <c r="E171" s="73" t="s">
        <v>147</v>
      </c>
      <c r="F171" s="71" t="s">
        <v>216</v>
      </c>
    </row>
    <row r="172" customFormat="false" ht="15.75" hidden="false" customHeight="false" outlineLevel="0" collapsed="false">
      <c r="A172" s="70" t="n">
        <v>5</v>
      </c>
      <c r="B172" s="71" t="s">
        <v>342</v>
      </c>
      <c r="C172" s="72" t="n">
        <v>38353</v>
      </c>
      <c r="D172" s="73" t="s">
        <v>209</v>
      </c>
      <c r="E172" s="73" t="s">
        <v>147</v>
      </c>
      <c r="F172" s="71" t="s">
        <v>216</v>
      </c>
    </row>
    <row r="173" customFormat="false" ht="15.75" hidden="false" customHeight="false" outlineLevel="0" collapsed="false">
      <c r="A173" s="70" t="n">
        <v>6</v>
      </c>
      <c r="B173" s="71" t="s">
        <v>343</v>
      </c>
      <c r="C173" s="72" t="n">
        <v>38353</v>
      </c>
      <c r="D173" s="73" t="s">
        <v>165</v>
      </c>
      <c r="E173" s="73" t="s">
        <v>132</v>
      </c>
      <c r="F173" s="71" t="s">
        <v>173</v>
      </c>
    </row>
    <row r="174" customFormat="false" ht="15.75" hidden="false" customHeight="false" outlineLevel="0" collapsed="false">
      <c r="A174" s="70" t="n">
        <v>7</v>
      </c>
      <c r="B174" s="71" t="s">
        <v>344</v>
      </c>
      <c r="C174" s="72" t="n">
        <v>38353</v>
      </c>
      <c r="D174" s="73" t="s">
        <v>256</v>
      </c>
      <c r="E174" s="73" t="s">
        <v>136</v>
      </c>
      <c r="F174" s="71" t="s">
        <v>25</v>
      </c>
    </row>
    <row r="175" customFormat="false" ht="15.75" hidden="false" customHeight="false" outlineLevel="0" collapsed="false">
      <c r="A175" s="70" t="n">
        <v>8</v>
      </c>
      <c r="B175" s="71" t="s">
        <v>345</v>
      </c>
      <c r="C175" s="72" t="n">
        <v>38718</v>
      </c>
      <c r="D175" s="73" t="s">
        <v>209</v>
      </c>
      <c r="E175" s="73" t="s">
        <v>146</v>
      </c>
      <c r="F175" s="71" t="s">
        <v>346</v>
      </c>
    </row>
    <row r="176" customFormat="false" ht="15.75" hidden="false" customHeight="false" outlineLevel="0" collapsed="false">
      <c r="A176" s="70" t="n">
        <v>9</v>
      </c>
      <c r="B176" s="71" t="s">
        <v>347</v>
      </c>
      <c r="C176" s="72" t="n">
        <v>38718</v>
      </c>
      <c r="D176" s="73" t="s">
        <v>209</v>
      </c>
      <c r="E176" s="73" t="s">
        <v>136</v>
      </c>
      <c r="F176" s="71" t="s">
        <v>25</v>
      </c>
    </row>
    <row r="177" customFormat="false" ht="15.75" hidden="false" customHeight="false" outlineLevel="0" collapsed="false">
      <c r="A177" s="70" t="n">
        <v>10</v>
      </c>
      <c r="B177" s="71" t="s">
        <v>348</v>
      </c>
      <c r="C177" s="72" t="n">
        <v>38718</v>
      </c>
      <c r="D177" s="73" t="s">
        <v>186</v>
      </c>
      <c r="E177" s="73" t="s">
        <v>136</v>
      </c>
      <c r="F177" s="71" t="s">
        <v>25</v>
      </c>
    </row>
    <row r="178" customFormat="false" ht="15.75" hidden="false" customHeight="false" outlineLevel="0" collapsed="false">
      <c r="A178" s="70" t="n">
        <v>11</v>
      </c>
      <c r="B178" s="71" t="s">
        <v>349</v>
      </c>
      <c r="C178" s="72" t="n">
        <v>38718</v>
      </c>
      <c r="D178" s="73" t="s">
        <v>165</v>
      </c>
      <c r="E178" s="73" t="s">
        <v>147</v>
      </c>
      <c r="F178" s="71" t="s">
        <v>201</v>
      </c>
    </row>
    <row r="179" customFormat="false" ht="15.75" hidden="false" customHeight="false" outlineLevel="0" collapsed="false">
      <c r="A179" s="70" t="n">
        <v>12</v>
      </c>
      <c r="B179" s="71" t="s">
        <v>350</v>
      </c>
      <c r="C179" s="72" t="n">
        <v>38718</v>
      </c>
      <c r="D179" s="73" t="s">
        <v>165</v>
      </c>
      <c r="E179" s="73" t="s">
        <v>132</v>
      </c>
      <c r="F179" s="71" t="s">
        <v>168</v>
      </c>
    </row>
    <row r="180" customFormat="false" ht="15.75" hidden="false" customHeight="false" outlineLevel="0" collapsed="false">
      <c r="A180" s="70" t="n">
        <v>13</v>
      </c>
      <c r="B180" s="71" t="s">
        <v>351</v>
      </c>
      <c r="C180" s="72" t="n">
        <v>38353</v>
      </c>
      <c r="D180" s="73" t="s">
        <v>165</v>
      </c>
      <c r="E180" s="73" t="s">
        <v>136</v>
      </c>
      <c r="F180" s="71" t="s">
        <v>25</v>
      </c>
    </row>
    <row r="181" customFormat="false" ht="15.75" hidden="false" customHeight="false" outlineLevel="0" collapsed="false">
      <c r="A181" s="70" t="n">
        <v>14</v>
      </c>
      <c r="B181" s="71" t="s">
        <v>352</v>
      </c>
      <c r="C181" s="72" t="n">
        <v>38353</v>
      </c>
      <c r="D181" s="73" t="s">
        <v>165</v>
      </c>
      <c r="E181" s="73" t="s">
        <v>132</v>
      </c>
      <c r="F181" s="71" t="s">
        <v>180</v>
      </c>
    </row>
    <row r="182" customFormat="false" ht="15.75" hidden="false" customHeight="false" outlineLevel="0" collapsed="false">
      <c r="A182" s="70" t="n">
        <v>15</v>
      </c>
      <c r="B182" s="71" t="s">
        <v>353</v>
      </c>
      <c r="C182" s="72" t="n">
        <v>38718</v>
      </c>
      <c r="D182" s="73" t="s">
        <v>186</v>
      </c>
      <c r="E182" s="73" t="s">
        <v>136</v>
      </c>
      <c r="F182" s="71" t="s">
        <v>197</v>
      </c>
    </row>
    <row r="183" customFormat="false" ht="15.75" hidden="false" customHeight="false" outlineLevel="0" collapsed="false">
      <c r="A183" s="70" t="n">
        <v>16</v>
      </c>
      <c r="B183" s="71" t="s">
        <v>354</v>
      </c>
      <c r="C183" s="72" t="n">
        <v>38353</v>
      </c>
      <c r="D183" s="73" t="s">
        <v>209</v>
      </c>
      <c r="E183" s="73" t="s">
        <v>144</v>
      </c>
      <c r="F183" s="71" t="s">
        <v>176</v>
      </c>
    </row>
    <row r="184" customFormat="false" ht="15.75" hidden="false" customHeight="false" outlineLevel="0" collapsed="false">
      <c r="A184" s="70" t="n">
        <v>17</v>
      </c>
      <c r="B184" s="71" t="s">
        <v>355</v>
      </c>
      <c r="C184" s="72" t="n">
        <v>38718</v>
      </c>
      <c r="D184" s="73" t="s">
        <v>258</v>
      </c>
      <c r="E184" s="73" t="s">
        <v>140</v>
      </c>
      <c r="F184" s="71" t="s">
        <v>166</v>
      </c>
    </row>
    <row r="185" customFormat="false" ht="15.75" hidden="false" customHeight="false" outlineLevel="0" collapsed="false">
      <c r="A185" s="70" t="n">
        <v>18</v>
      </c>
      <c r="B185" s="71" t="s">
        <v>356</v>
      </c>
      <c r="C185" s="72" t="n">
        <v>38353</v>
      </c>
      <c r="D185" s="73" t="s">
        <v>204</v>
      </c>
      <c r="E185" s="73" t="s">
        <v>136</v>
      </c>
      <c r="F185" s="71" t="s">
        <v>25</v>
      </c>
    </row>
    <row r="186" customFormat="false" ht="15.75" hidden="false" customHeight="false" outlineLevel="0" collapsed="false">
      <c r="A186" s="70" t="n">
        <v>19</v>
      </c>
      <c r="B186" s="71" t="s">
        <v>357</v>
      </c>
      <c r="C186" s="72" t="n">
        <v>38353</v>
      </c>
      <c r="D186" s="73" t="s">
        <v>165</v>
      </c>
      <c r="E186" s="73" t="s">
        <v>136</v>
      </c>
      <c r="F186" s="71" t="s">
        <v>25</v>
      </c>
    </row>
    <row r="187" customFormat="false" ht="15.75" hidden="false" customHeight="false" outlineLevel="0" collapsed="false">
      <c r="A187" s="70" t="n">
        <v>20</v>
      </c>
      <c r="B187" s="71" t="s">
        <v>358</v>
      </c>
      <c r="C187" s="72" t="n">
        <v>38718</v>
      </c>
      <c r="D187" s="73" t="s">
        <v>204</v>
      </c>
      <c r="E187" s="73" t="s">
        <v>136</v>
      </c>
      <c r="F187" s="71" t="s">
        <v>25</v>
      </c>
    </row>
    <row r="188" customFormat="false" ht="15.75" hidden="false" customHeight="false" outlineLevel="0" collapsed="false">
      <c r="A188" s="70" t="n">
        <v>21</v>
      </c>
      <c r="B188" s="71" t="s">
        <v>359</v>
      </c>
      <c r="C188" s="72" t="n">
        <v>38718</v>
      </c>
      <c r="D188" s="73" t="s">
        <v>209</v>
      </c>
      <c r="E188" s="73" t="s">
        <v>136</v>
      </c>
      <c r="F188" s="71" t="s">
        <v>25</v>
      </c>
    </row>
    <row r="189" customFormat="false" ht="15.75" hidden="false" customHeight="false" outlineLevel="0" collapsed="false">
      <c r="A189" s="70" t="n">
        <v>22</v>
      </c>
      <c r="B189" s="71" t="s">
        <v>360</v>
      </c>
      <c r="C189" s="72" t="n">
        <v>38353</v>
      </c>
      <c r="D189" s="73" t="s">
        <v>209</v>
      </c>
      <c r="E189" s="73" t="s">
        <v>136</v>
      </c>
      <c r="F189" s="71" t="s">
        <v>25</v>
      </c>
    </row>
    <row r="190" customFormat="false" ht="15.75" hidden="false" customHeight="false" outlineLevel="0" collapsed="false">
      <c r="A190" s="70" t="n">
        <v>23</v>
      </c>
      <c r="B190" s="71" t="s">
        <v>361</v>
      </c>
      <c r="C190" s="72" t="n">
        <v>38353</v>
      </c>
      <c r="D190" s="73" t="s">
        <v>165</v>
      </c>
      <c r="E190" s="73" t="s">
        <v>136</v>
      </c>
      <c r="F190" s="71" t="s">
        <v>25</v>
      </c>
    </row>
    <row r="191" customFormat="false" ht="15.75" hidden="false" customHeight="false" outlineLevel="0" collapsed="false">
      <c r="A191" s="70" t="n">
        <v>24</v>
      </c>
      <c r="B191" s="71" t="s">
        <v>362</v>
      </c>
      <c r="C191" s="72" t="n">
        <v>38718</v>
      </c>
      <c r="D191" s="73" t="s">
        <v>186</v>
      </c>
      <c r="E191" s="73" t="s">
        <v>136</v>
      </c>
      <c r="F191" s="71" t="s">
        <v>25</v>
      </c>
    </row>
    <row r="192" customFormat="false" ht="15.75" hidden="false" customHeight="false" outlineLevel="0" collapsed="false">
      <c r="A192" s="70" t="n">
        <v>25</v>
      </c>
      <c r="B192" s="71" t="s">
        <v>363</v>
      </c>
      <c r="C192" s="72" t="n">
        <v>38718</v>
      </c>
      <c r="D192" s="73" t="s">
        <v>165</v>
      </c>
      <c r="E192" s="73" t="s">
        <v>132</v>
      </c>
      <c r="F192" s="71" t="s">
        <v>173</v>
      </c>
    </row>
    <row r="193" customFormat="false" ht="15.75" hidden="false" customHeight="false" outlineLevel="0" collapsed="false">
      <c r="A193" s="70" t="n">
        <v>26</v>
      </c>
      <c r="B193" s="71" t="s">
        <v>364</v>
      </c>
      <c r="C193" s="72" t="n">
        <v>38718</v>
      </c>
      <c r="D193" s="73" t="s">
        <v>204</v>
      </c>
      <c r="E193" s="73" t="s">
        <v>136</v>
      </c>
      <c r="F193" s="71" t="s">
        <v>25</v>
      </c>
    </row>
    <row r="194" customFormat="false" ht="15.75" hidden="false" customHeight="false" outlineLevel="0" collapsed="false">
      <c r="A194" s="70" t="n">
        <v>27</v>
      </c>
      <c r="B194" s="71" t="s">
        <v>365</v>
      </c>
      <c r="C194" s="72" t="n">
        <v>38353</v>
      </c>
      <c r="D194" s="73" t="s">
        <v>165</v>
      </c>
      <c r="E194" s="73" t="s">
        <v>125</v>
      </c>
      <c r="F194" s="71" t="s">
        <v>240</v>
      </c>
    </row>
    <row r="195" customFormat="false" ht="15.75" hidden="false" customHeight="false" outlineLevel="0" collapsed="false">
      <c r="A195" s="70" t="n">
        <v>28</v>
      </c>
      <c r="B195" s="71" t="s">
        <v>366</v>
      </c>
      <c r="C195" s="72" t="n">
        <v>38718</v>
      </c>
      <c r="D195" s="73" t="s">
        <v>223</v>
      </c>
      <c r="E195" s="73" t="s">
        <v>146</v>
      </c>
      <c r="F195" s="71" t="s">
        <v>367</v>
      </c>
    </row>
    <row r="196" customFormat="false" ht="15.75" hidden="false" customHeight="false" outlineLevel="0" collapsed="false">
      <c r="A196" s="76" t="n">
        <v>29</v>
      </c>
      <c r="B196" s="71" t="s">
        <v>368</v>
      </c>
      <c r="C196" s="72" t="n">
        <v>38718</v>
      </c>
      <c r="D196" s="73" t="s">
        <v>209</v>
      </c>
      <c r="E196" s="73" t="s">
        <v>144</v>
      </c>
      <c r="F196" s="71" t="s">
        <v>176</v>
      </c>
    </row>
    <row r="197" customFormat="false" ht="15.75" hidden="false" customHeight="false" outlineLevel="0" collapsed="false">
      <c r="A197" s="76" t="n">
        <v>30</v>
      </c>
      <c r="B197" s="71" t="s">
        <v>369</v>
      </c>
      <c r="C197" s="72" t="n">
        <v>38718</v>
      </c>
      <c r="D197" s="73" t="s">
        <v>209</v>
      </c>
      <c r="E197" s="73" t="s">
        <v>136</v>
      </c>
      <c r="F197" s="71" t="s">
        <v>25</v>
      </c>
    </row>
    <row r="198" customFormat="false" ht="15.75" hidden="false" customHeight="false" outlineLevel="0" collapsed="false">
      <c r="A198" s="76" t="n">
        <v>31</v>
      </c>
      <c r="B198" s="71" t="s">
        <v>370</v>
      </c>
      <c r="C198" s="72" t="n">
        <v>38353</v>
      </c>
      <c r="D198" s="73" t="s">
        <v>209</v>
      </c>
      <c r="E198" s="73" t="s">
        <v>136</v>
      </c>
      <c r="F198" s="71" t="s">
        <v>25</v>
      </c>
    </row>
    <row r="199" customFormat="false" ht="15.75" hidden="false" customHeight="false" outlineLevel="0" collapsed="false">
      <c r="A199" s="76" t="n">
        <v>32</v>
      </c>
      <c r="B199" s="71" t="s">
        <v>371</v>
      </c>
      <c r="C199" s="72" t="n">
        <v>38353</v>
      </c>
      <c r="D199" s="73" t="s">
        <v>162</v>
      </c>
      <c r="E199" s="73" t="s">
        <v>147</v>
      </c>
      <c r="F199" s="71" t="s">
        <v>201</v>
      </c>
    </row>
    <row r="200" customFormat="false" ht="15.75" hidden="false" customHeight="false" outlineLevel="0" collapsed="false">
      <c r="A200" s="76" t="n">
        <v>33</v>
      </c>
      <c r="B200" s="71" t="s">
        <v>372</v>
      </c>
      <c r="C200" s="72" t="n">
        <v>38353</v>
      </c>
      <c r="D200" s="73" t="s">
        <v>165</v>
      </c>
      <c r="E200" s="73" t="s">
        <v>136</v>
      </c>
      <c r="F200" s="71" t="s">
        <v>38</v>
      </c>
    </row>
    <row r="201" customFormat="false" ht="15.75" hidden="false" customHeight="false" outlineLevel="0" collapsed="false">
      <c r="A201" s="76" t="n">
        <v>34</v>
      </c>
      <c r="B201" s="71" t="s">
        <v>373</v>
      </c>
      <c r="C201" s="72" t="n">
        <v>38718</v>
      </c>
      <c r="D201" s="73" t="s">
        <v>204</v>
      </c>
      <c r="E201" s="73" t="s">
        <v>151</v>
      </c>
      <c r="F201" s="71" t="s">
        <v>374</v>
      </c>
    </row>
    <row r="202" customFormat="false" ht="15.75" hidden="false" customHeight="false" outlineLevel="0" collapsed="false">
      <c r="A202" s="76" t="n">
        <v>35</v>
      </c>
      <c r="B202" s="71" t="s">
        <v>375</v>
      </c>
      <c r="C202" s="72" t="n">
        <v>38718</v>
      </c>
      <c r="D202" s="73" t="s">
        <v>204</v>
      </c>
      <c r="E202" s="73" t="s">
        <v>132</v>
      </c>
      <c r="F202" s="71" t="s">
        <v>180</v>
      </c>
    </row>
    <row r="203" customFormat="false" ht="15.75" hidden="false" customHeight="false" outlineLevel="0" collapsed="false">
      <c r="A203" s="76" t="n">
        <v>36</v>
      </c>
      <c r="B203" s="71" t="s">
        <v>376</v>
      </c>
      <c r="C203" s="72" t="n">
        <v>38718</v>
      </c>
      <c r="D203" s="73" t="s">
        <v>204</v>
      </c>
      <c r="E203" s="73" t="s">
        <v>132</v>
      </c>
      <c r="F203" s="71" t="s">
        <v>173</v>
      </c>
    </row>
    <row r="204" customFormat="false" ht="15.75" hidden="false" customHeight="false" outlineLevel="0" collapsed="false">
      <c r="A204" s="76" t="n">
        <v>37</v>
      </c>
      <c r="B204" s="71" t="s">
        <v>377</v>
      </c>
      <c r="C204" s="72" t="n">
        <v>38353</v>
      </c>
      <c r="D204" s="73" t="s">
        <v>209</v>
      </c>
      <c r="E204" s="73" t="s">
        <v>152</v>
      </c>
      <c r="F204" s="71" t="s">
        <v>249</v>
      </c>
    </row>
    <row r="205" customFormat="false" ht="15.75" hidden="false" customHeight="false" outlineLevel="0" collapsed="false">
      <c r="A205" s="76" t="n">
        <v>38</v>
      </c>
      <c r="B205" s="71" t="s">
        <v>378</v>
      </c>
      <c r="C205" s="72" t="n">
        <v>38353</v>
      </c>
      <c r="D205" s="73" t="s">
        <v>165</v>
      </c>
      <c r="E205" s="73" t="s">
        <v>136</v>
      </c>
      <c r="F205" s="71" t="s">
        <v>25</v>
      </c>
    </row>
    <row r="206" customFormat="false" ht="15.75" hidden="false" customHeight="false" outlineLevel="0" collapsed="false">
      <c r="A206" s="76" t="n">
        <v>39</v>
      </c>
      <c r="B206" s="71" t="s">
        <v>379</v>
      </c>
      <c r="C206" s="72" t="n">
        <v>38718</v>
      </c>
      <c r="D206" s="73" t="s">
        <v>258</v>
      </c>
      <c r="E206" s="73" t="s">
        <v>136</v>
      </c>
      <c r="F206" s="71" t="s">
        <v>25</v>
      </c>
    </row>
    <row r="207" customFormat="false" ht="15.75" hidden="false" customHeight="false" outlineLevel="0" collapsed="false">
      <c r="A207" s="76" t="n">
        <v>40</v>
      </c>
      <c r="B207" s="71" t="s">
        <v>380</v>
      </c>
      <c r="C207" s="72" t="n">
        <v>38353</v>
      </c>
      <c r="D207" s="73" t="s">
        <v>256</v>
      </c>
      <c r="E207" s="73" t="s">
        <v>136</v>
      </c>
      <c r="F207" s="71" t="s">
        <v>25</v>
      </c>
    </row>
    <row r="208" customFormat="false" ht="15.75" hidden="false" customHeight="false" outlineLevel="0" collapsed="false">
      <c r="A208" s="76" t="n">
        <v>41</v>
      </c>
      <c r="B208" s="71" t="s">
        <v>381</v>
      </c>
      <c r="C208" s="72" t="n">
        <v>38718</v>
      </c>
      <c r="D208" s="73" t="s">
        <v>204</v>
      </c>
      <c r="E208" s="73" t="s">
        <v>151</v>
      </c>
      <c r="F208" s="71" t="s">
        <v>374</v>
      </c>
    </row>
    <row r="209" customFormat="false" ht="15.75" hidden="false" customHeight="false" outlineLevel="0" collapsed="false">
      <c r="A209" s="77"/>
      <c r="B209" s="74"/>
      <c r="C209" s="75"/>
      <c r="D209" s="65"/>
      <c r="E209" s="65"/>
      <c r="F209" s="74"/>
    </row>
    <row r="210" customFormat="false" ht="15.75" hidden="false" customHeight="false" outlineLevel="0" collapsed="false">
      <c r="A210" s="62"/>
      <c r="B210" s="67" t="s">
        <v>382</v>
      </c>
      <c r="C210" s="62"/>
      <c r="D210" s="62"/>
      <c r="E210" s="62"/>
      <c r="F210" s="64"/>
    </row>
    <row r="211" customFormat="false" ht="15.75" hidden="false" customHeight="false" outlineLevel="0" collapsed="false">
      <c r="A211" s="62"/>
      <c r="B211" s="67"/>
      <c r="C211" s="62"/>
      <c r="D211" s="62"/>
      <c r="E211" s="62"/>
      <c r="F211" s="64"/>
    </row>
    <row r="212" customFormat="false" ht="15.75" hidden="false" customHeight="false" outlineLevel="0" collapsed="false">
      <c r="A212" s="70" t="n">
        <v>1</v>
      </c>
      <c r="B212" s="71" t="s">
        <v>383</v>
      </c>
      <c r="C212" s="72" t="n">
        <v>39448</v>
      </c>
      <c r="D212" s="73" t="s">
        <v>209</v>
      </c>
      <c r="E212" s="73" t="s">
        <v>136</v>
      </c>
      <c r="F212" s="71" t="s">
        <v>25</v>
      </c>
    </row>
    <row r="213" customFormat="false" ht="15.75" hidden="false" customHeight="false" outlineLevel="0" collapsed="false">
      <c r="A213" s="70" t="n">
        <v>2</v>
      </c>
      <c r="B213" s="71" t="s">
        <v>384</v>
      </c>
      <c r="C213" s="72" t="n">
        <v>40179</v>
      </c>
      <c r="D213" s="73" t="s">
        <v>186</v>
      </c>
      <c r="E213" s="73" t="s">
        <v>129</v>
      </c>
      <c r="F213" s="71" t="s">
        <v>273</v>
      </c>
    </row>
    <row r="214" customFormat="false" ht="15.75" hidden="false" customHeight="false" outlineLevel="0" collapsed="false">
      <c r="A214" s="70" t="n">
        <v>3</v>
      </c>
      <c r="B214" s="71" t="s">
        <v>385</v>
      </c>
      <c r="C214" s="72" t="n">
        <v>39448</v>
      </c>
      <c r="D214" s="73" t="s">
        <v>209</v>
      </c>
      <c r="E214" s="73" t="s">
        <v>129</v>
      </c>
      <c r="F214" s="71" t="s">
        <v>273</v>
      </c>
    </row>
    <row r="215" customFormat="false" ht="15.75" hidden="false" customHeight="false" outlineLevel="0" collapsed="false">
      <c r="A215" s="70" t="n">
        <v>4</v>
      </c>
      <c r="B215" s="71" t="s">
        <v>386</v>
      </c>
      <c r="C215" s="72" t="n">
        <v>39083</v>
      </c>
      <c r="D215" s="73" t="s">
        <v>223</v>
      </c>
      <c r="E215" s="73" t="s">
        <v>136</v>
      </c>
      <c r="F215" s="71" t="s">
        <v>25</v>
      </c>
    </row>
    <row r="216" customFormat="false" ht="15.75" hidden="false" customHeight="false" outlineLevel="0" collapsed="false">
      <c r="A216" s="70" t="n">
        <v>5</v>
      </c>
      <c r="B216" s="71" t="s">
        <v>387</v>
      </c>
      <c r="C216" s="72" t="n">
        <v>39814</v>
      </c>
      <c r="D216" s="73" t="s">
        <v>256</v>
      </c>
      <c r="E216" s="73" t="s">
        <v>136</v>
      </c>
      <c r="F216" s="71" t="s">
        <v>197</v>
      </c>
    </row>
    <row r="217" customFormat="false" ht="15.75" hidden="false" customHeight="false" outlineLevel="0" collapsed="false">
      <c r="A217" s="70" t="n">
        <v>6</v>
      </c>
      <c r="B217" s="71" t="s">
        <v>388</v>
      </c>
      <c r="C217" s="72" t="n">
        <v>39448</v>
      </c>
      <c r="D217" s="73" t="s">
        <v>258</v>
      </c>
      <c r="E217" s="73" t="s">
        <v>136</v>
      </c>
      <c r="F217" s="71" t="s">
        <v>25</v>
      </c>
    </row>
    <row r="218" customFormat="false" ht="15.75" hidden="false" customHeight="false" outlineLevel="0" collapsed="false">
      <c r="A218" s="70" t="n">
        <v>7</v>
      </c>
      <c r="B218" s="71" t="s">
        <v>389</v>
      </c>
      <c r="C218" s="72" t="n">
        <v>39083</v>
      </c>
      <c r="D218" s="73" t="s">
        <v>186</v>
      </c>
      <c r="E218" s="73" t="s">
        <v>152</v>
      </c>
      <c r="F218" s="71" t="s">
        <v>249</v>
      </c>
    </row>
    <row r="219" customFormat="false" ht="15.75" hidden="false" customHeight="false" outlineLevel="0" collapsed="false">
      <c r="A219" s="70" t="n">
        <v>8</v>
      </c>
      <c r="B219" s="71" t="s">
        <v>390</v>
      </c>
      <c r="C219" s="72" t="n">
        <v>39083</v>
      </c>
      <c r="D219" s="73" t="s">
        <v>186</v>
      </c>
      <c r="E219" s="73" t="s">
        <v>129</v>
      </c>
      <c r="F219" s="71" t="s">
        <v>273</v>
      </c>
    </row>
    <row r="220" customFormat="false" ht="15.75" hidden="false" customHeight="false" outlineLevel="0" collapsed="false">
      <c r="A220" s="70" t="n">
        <v>9</v>
      </c>
      <c r="B220" s="71" t="s">
        <v>391</v>
      </c>
      <c r="C220" s="72" t="n">
        <v>40179</v>
      </c>
      <c r="D220" s="73" t="s">
        <v>256</v>
      </c>
      <c r="E220" s="78" t="s">
        <v>132</v>
      </c>
      <c r="F220" s="79" t="s">
        <v>168</v>
      </c>
    </row>
    <row r="221" customFormat="false" ht="15.75" hidden="false" customHeight="false" outlineLevel="0" collapsed="false">
      <c r="A221" s="70" t="n">
        <v>10</v>
      </c>
      <c r="B221" s="71" t="s">
        <v>392</v>
      </c>
      <c r="C221" s="72" t="n">
        <v>39448</v>
      </c>
      <c r="D221" s="73" t="s">
        <v>258</v>
      </c>
      <c r="E221" s="73" t="s">
        <v>132</v>
      </c>
      <c r="F221" s="71" t="s">
        <v>168</v>
      </c>
    </row>
    <row r="222" customFormat="false" ht="15.75" hidden="false" customHeight="false" outlineLevel="0" collapsed="false">
      <c r="A222" s="70" t="n">
        <v>11</v>
      </c>
      <c r="B222" s="71" t="s">
        <v>393</v>
      </c>
      <c r="C222" s="72" t="n">
        <v>39448</v>
      </c>
      <c r="D222" s="73" t="s">
        <v>204</v>
      </c>
      <c r="E222" s="73" t="s">
        <v>151</v>
      </c>
      <c r="F222" s="71" t="s">
        <v>374</v>
      </c>
    </row>
    <row r="223" customFormat="false" ht="15.75" hidden="false" customHeight="false" outlineLevel="0" collapsed="false">
      <c r="A223" s="70" t="n">
        <v>12</v>
      </c>
      <c r="B223" s="71" t="s">
        <v>394</v>
      </c>
      <c r="C223" s="72" t="n">
        <v>39814</v>
      </c>
      <c r="D223" s="73" t="s">
        <v>258</v>
      </c>
      <c r="E223" s="73" t="s">
        <v>136</v>
      </c>
      <c r="F223" s="71" t="s">
        <v>25</v>
      </c>
    </row>
    <row r="224" customFormat="false" ht="15.75" hidden="false" customHeight="false" outlineLevel="0" collapsed="false">
      <c r="A224" s="70" t="n">
        <v>13</v>
      </c>
      <c r="B224" s="71" t="s">
        <v>395</v>
      </c>
      <c r="C224" s="72" t="n">
        <v>39814</v>
      </c>
      <c r="D224" s="73" t="s">
        <v>256</v>
      </c>
      <c r="E224" s="73" t="s">
        <v>132</v>
      </c>
      <c r="F224" s="71" t="s">
        <v>168</v>
      </c>
    </row>
    <row r="225" customFormat="false" ht="15.75" hidden="false" customHeight="false" outlineLevel="0" collapsed="false">
      <c r="A225" s="70" t="n">
        <v>14</v>
      </c>
      <c r="B225" s="71" t="s">
        <v>396</v>
      </c>
      <c r="C225" s="72" t="n">
        <v>40179</v>
      </c>
      <c r="D225" s="73" t="s">
        <v>186</v>
      </c>
      <c r="E225" s="73" t="s">
        <v>132</v>
      </c>
      <c r="F225" s="71" t="s">
        <v>168</v>
      </c>
    </row>
    <row r="226" customFormat="false" ht="15.75" hidden="false" customHeight="false" outlineLevel="0" collapsed="false">
      <c r="A226" s="70" t="n">
        <v>15</v>
      </c>
      <c r="B226" s="71" t="s">
        <v>397</v>
      </c>
      <c r="C226" s="72" t="n">
        <v>39448</v>
      </c>
      <c r="D226" s="73" t="s">
        <v>209</v>
      </c>
      <c r="E226" s="73" t="s">
        <v>136</v>
      </c>
      <c r="F226" s="71" t="s">
        <v>25</v>
      </c>
    </row>
    <row r="227" customFormat="false" ht="15.75" hidden="false" customHeight="false" outlineLevel="0" collapsed="false">
      <c r="A227" s="70" t="n">
        <v>16</v>
      </c>
      <c r="B227" s="71" t="s">
        <v>398</v>
      </c>
      <c r="C227" s="72" t="n">
        <v>39814</v>
      </c>
      <c r="D227" s="73" t="s">
        <v>204</v>
      </c>
      <c r="E227" s="73" t="s">
        <v>151</v>
      </c>
      <c r="F227" s="71" t="s">
        <v>374</v>
      </c>
    </row>
    <row r="228" customFormat="false" ht="15.75" hidden="false" customHeight="false" outlineLevel="0" collapsed="false">
      <c r="A228" s="70" t="n">
        <v>17</v>
      </c>
      <c r="B228" s="71" t="s">
        <v>399</v>
      </c>
      <c r="C228" s="72" t="n">
        <v>39083</v>
      </c>
      <c r="D228" s="73" t="s">
        <v>209</v>
      </c>
      <c r="E228" s="73" t="s">
        <v>125</v>
      </c>
      <c r="F228" s="71" t="s">
        <v>240</v>
      </c>
    </row>
    <row r="229" customFormat="false" ht="15.75" hidden="false" customHeight="false" outlineLevel="0" collapsed="false">
      <c r="A229" s="70" t="n">
        <v>18</v>
      </c>
      <c r="B229" s="71" t="s">
        <v>400</v>
      </c>
      <c r="C229" s="72" t="n">
        <v>39083</v>
      </c>
      <c r="D229" s="73" t="s">
        <v>209</v>
      </c>
      <c r="E229" s="73" t="s">
        <v>153</v>
      </c>
      <c r="F229" s="71" t="s">
        <v>285</v>
      </c>
    </row>
    <row r="230" customFormat="false" ht="15.75" hidden="false" customHeight="false" outlineLevel="0" collapsed="false">
      <c r="A230" s="70" t="n">
        <v>19</v>
      </c>
      <c r="B230" s="71" t="s">
        <v>401</v>
      </c>
      <c r="C230" s="72" t="n">
        <v>40544</v>
      </c>
      <c r="D230" s="73" t="s">
        <v>223</v>
      </c>
      <c r="E230" s="73" t="s">
        <v>136</v>
      </c>
      <c r="F230" s="71" t="s">
        <v>25</v>
      </c>
    </row>
    <row r="231" customFormat="false" ht="15.75" hidden="false" customHeight="false" outlineLevel="0" collapsed="false">
      <c r="A231" s="70" t="n">
        <v>20</v>
      </c>
      <c r="B231" s="71" t="s">
        <v>402</v>
      </c>
      <c r="C231" s="72" t="n">
        <v>39814</v>
      </c>
      <c r="D231" s="73" t="s">
        <v>256</v>
      </c>
      <c r="E231" s="73" t="s">
        <v>136</v>
      </c>
      <c r="F231" s="71" t="s">
        <v>25</v>
      </c>
    </row>
    <row r="232" customFormat="false" ht="15.75" hidden="false" customHeight="false" outlineLevel="0" collapsed="false">
      <c r="A232" s="70" t="n">
        <v>21</v>
      </c>
      <c r="B232" s="71" t="s">
        <v>403</v>
      </c>
      <c r="C232" s="72" t="n">
        <v>39448</v>
      </c>
      <c r="D232" s="73" t="s">
        <v>256</v>
      </c>
      <c r="E232" s="73" t="s">
        <v>136</v>
      </c>
      <c r="F232" s="71" t="s">
        <v>25</v>
      </c>
    </row>
    <row r="233" customFormat="false" ht="15.75" hidden="false" customHeight="false" outlineLevel="0" collapsed="false">
      <c r="A233" s="70" t="n">
        <v>22</v>
      </c>
      <c r="B233" s="71" t="s">
        <v>404</v>
      </c>
      <c r="C233" s="72" t="n">
        <v>39448</v>
      </c>
      <c r="D233" s="73" t="s">
        <v>186</v>
      </c>
      <c r="E233" s="73" t="s">
        <v>129</v>
      </c>
      <c r="F233" s="71" t="s">
        <v>273</v>
      </c>
    </row>
    <row r="234" customFormat="false" ht="15.75" hidden="false" customHeight="false" outlineLevel="0" collapsed="false">
      <c r="A234" s="70" t="n">
        <v>23</v>
      </c>
      <c r="B234" s="71" t="s">
        <v>405</v>
      </c>
      <c r="C234" s="72" t="n">
        <v>39448</v>
      </c>
      <c r="D234" s="73" t="s">
        <v>258</v>
      </c>
      <c r="E234" s="73" t="s">
        <v>136</v>
      </c>
      <c r="F234" s="71" t="s">
        <v>25</v>
      </c>
    </row>
    <row r="235" customFormat="false" ht="15.75" hidden="false" customHeight="false" outlineLevel="0" collapsed="false">
      <c r="A235" s="70" t="n">
        <v>24</v>
      </c>
      <c r="B235" s="71" t="s">
        <v>406</v>
      </c>
      <c r="C235" s="72" t="n">
        <v>39448</v>
      </c>
      <c r="D235" s="73" t="s">
        <v>258</v>
      </c>
      <c r="E235" s="73" t="s">
        <v>136</v>
      </c>
      <c r="F235" s="71" t="s">
        <v>25</v>
      </c>
    </row>
    <row r="236" customFormat="false" ht="15.75" hidden="false" customHeight="false" outlineLevel="0" collapsed="false">
      <c r="A236" s="70" t="n">
        <v>25</v>
      </c>
      <c r="B236" s="71" t="s">
        <v>407</v>
      </c>
      <c r="C236" s="72" t="n">
        <v>39814</v>
      </c>
      <c r="D236" s="73" t="s">
        <v>256</v>
      </c>
      <c r="E236" s="73" t="s">
        <v>136</v>
      </c>
      <c r="F236" s="71" t="s">
        <v>25</v>
      </c>
    </row>
    <row r="237" customFormat="false" ht="15.75" hidden="false" customHeight="false" outlineLevel="0" collapsed="false">
      <c r="A237" s="70" t="n">
        <v>26</v>
      </c>
      <c r="B237" s="71" t="s">
        <v>408</v>
      </c>
      <c r="C237" s="72" t="n">
        <v>39814</v>
      </c>
      <c r="D237" s="73" t="s">
        <v>186</v>
      </c>
      <c r="E237" s="73" t="s">
        <v>136</v>
      </c>
      <c r="F237" s="71" t="s">
        <v>25</v>
      </c>
    </row>
    <row r="238" customFormat="false" ht="15.75" hidden="false" customHeight="false" outlineLevel="0" collapsed="false">
      <c r="A238" s="70" t="n">
        <v>27</v>
      </c>
      <c r="B238" s="71" t="s">
        <v>409</v>
      </c>
      <c r="C238" s="72" t="n">
        <v>39448</v>
      </c>
      <c r="D238" s="73" t="s">
        <v>186</v>
      </c>
      <c r="E238" s="73" t="s">
        <v>152</v>
      </c>
      <c r="F238" s="71" t="s">
        <v>249</v>
      </c>
    </row>
    <row r="239" customFormat="false" ht="15.75" hidden="false" customHeight="false" outlineLevel="0" collapsed="false">
      <c r="A239" s="70" t="n">
        <v>28</v>
      </c>
      <c r="B239" s="71" t="s">
        <v>410</v>
      </c>
      <c r="C239" s="72" t="n">
        <v>39083</v>
      </c>
      <c r="D239" s="73" t="s">
        <v>186</v>
      </c>
      <c r="E239" s="73" t="s">
        <v>152</v>
      </c>
      <c r="F239" s="71" t="s">
        <v>249</v>
      </c>
    </row>
    <row r="240" customFormat="false" ht="15.75" hidden="false" customHeight="false" outlineLevel="0" collapsed="false">
      <c r="A240" s="70" t="n">
        <v>29</v>
      </c>
      <c r="B240" s="71" t="s">
        <v>411</v>
      </c>
      <c r="C240" s="72" t="n">
        <v>39083</v>
      </c>
      <c r="D240" s="73" t="s">
        <v>209</v>
      </c>
      <c r="E240" s="73" t="s">
        <v>153</v>
      </c>
      <c r="F240" s="71" t="s">
        <v>285</v>
      </c>
    </row>
    <row r="241" customFormat="false" ht="15.75" hidden="false" customHeight="false" outlineLevel="0" collapsed="false">
      <c r="A241" s="70" t="n">
        <v>30</v>
      </c>
      <c r="B241" s="71" t="s">
        <v>412</v>
      </c>
      <c r="C241" s="72" t="n">
        <v>40179</v>
      </c>
      <c r="D241" s="73" t="s">
        <v>256</v>
      </c>
      <c r="E241" s="73" t="s">
        <v>136</v>
      </c>
      <c r="F241" s="71" t="s">
        <v>197</v>
      </c>
    </row>
    <row r="242" customFormat="false" ht="15.75" hidden="false" customHeight="false" outlineLevel="0" collapsed="false">
      <c r="A242" s="70" t="n">
        <v>31</v>
      </c>
      <c r="B242" s="71" t="s">
        <v>413</v>
      </c>
      <c r="C242" s="72" t="n">
        <v>39083</v>
      </c>
      <c r="D242" s="73" t="s">
        <v>186</v>
      </c>
      <c r="E242" s="73" t="s">
        <v>129</v>
      </c>
      <c r="F242" s="71" t="s">
        <v>273</v>
      </c>
    </row>
    <row r="243" customFormat="false" ht="15.75" hidden="false" customHeight="false" outlineLevel="0" collapsed="false">
      <c r="A243" s="70" t="n">
        <v>32</v>
      </c>
      <c r="B243" s="71" t="s">
        <v>414</v>
      </c>
      <c r="C243" s="72" t="n">
        <v>39448</v>
      </c>
      <c r="D243" s="73" t="s">
        <v>223</v>
      </c>
      <c r="E243" s="73" t="s">
        <v>136</v>
      </c>
      <c r="F243" s="71" t="s">
        <v>25</v>
      </c>
    </row>
    <row r="244" customFormat="false" ht="15.75" hidden="false" customHeight="false" outlineLevel="0" collapsed="false">
      <c r="A244" s="70" t="n">
        <v>33</v>
      </c>
      <c r="B244" s="71" t="s">
        <v>415</v>
      </c>
      <c r="C244" s="72" t="n">
        <v>39448</v>
      </c>
      <c r="D244" s="73" t="s">
        <v>204</v>
      </c>
      <c r="E244" s="73" t="s">
        <v>129</v>
      </c>
      <c r="F244" s="71" t="s">
        <v>273</v>
      </c>
    </row>
    <row r="245" customFormat="false" ht="15.75" hidden="false" customHeight="false" outlineLevel="0" collapsed="false">
      <c r="A245" s="70" t="n">
        <v>34</v>
      </c>
      <c r="B245" s="71" t="s">
        <v>416</v>
      </c>
      <c r="C245" s="72" t="n">
        <v>39814</v>
      </c>
      <c r="D245" s="73" t="s">
        <v>186</v>
      </c>
      <c r="E245" s="73" t="s">
        <v>152</v>
      </c>
      <c r="F245" s="71" t="s">
        <v>249</v>
      </c>
    </row>
    <row r="246" customFormat="false" ht="15.75" hidden="false" customHeight="false" outlineLevel="0" collapsed="false">
      <c r="A246" s="70" t="n">
        <v>35</v>
      </c>
      <c r="B246" s="71" t="s">
        <v>417</v>
      </c>
      <c r="C246" s="72" t="n">
        <v>39083</v>
      </c>
      <c r="D246" s="73" t="s">
        <v>186</v>
      </c>
      <c r="E246" s="73" t="s">
        <v>136</v>
      </c>
      <c r="F246" s="71" t="s">
        <v>25</v>
      </c>
    </row>
    <row r="247" customFormat="false" ht="15.75" hidden="false" customHeight="false" outlineLevel="0" collapsed="false">
      <c r="A247" s="70" t="n">
        <v>36</v>
      </c>
      <c r="B247" s="71" t="s">
        <v>418</v>
      </c>
      <c r="C247" s="72" t="n">
        <v>39814</v>
      </c>
      <c r="D247" s="73" t="s">
        <v>256</v>
      </c>
      <c r="E247" s="73" t="s">
        <v>136</v>
      </c>
      <c r="F247" s="71" t="s">
        <v>197</v>
      </c>
    </row>
    <row r="248" customFormat="false" ht="15.75" hidden="false" customHeight="false" outlineLevel="0" collapsed="false">
      <c r="A248" s="70" t="n">
        <v>37</v>
      </c>
      <c r="B248" s="71" t="s">
        <v>419</v>
      </c>
      <c r="C248" s="72" t="n">
        <v>39448</v>
      </c>
      <c r="D248" s="73" t="s">
        <v>204</v>
      </c>
      <c r="E248" s="73" t="s">
        <v>136</v>
      </c>
      <c r="F248" s="71" t="s">
        <v>197</v>
      </c>
    </row>
    <row r="249" customFormat="false" ht="15.75" hidden="false" customHeight="false" outlineLevel="0" collapsed="false">
      <c r="A249" s="70" t="n">
        <v>38</v>
      </c>
      <c r="B249" s="71" t="s">
        <v>420</v>
      </c>
      <c r="C249" s="72" t="n">
        <v>39448</v>
      </c>
      <c r="D249" s="73" t="s">
        <v>258</v>
      </c>
      <c r="E249" s="73" t="s">
        <v>143</v>
      </c>
      <c r="F249" s="71" t="s">
        <v>421</v>
      </c>
    </row>
    <row r="250" customFormat="false" ht="15.75" hidden="false" customHeight="false" outlineLevel="0" collapsed="false">
      <c r="A250" s="70" t="n">
        <v>39</v>
      </c>
      <c r="B250" s="71" t="s">
        <v>422</v>
      </c>
      <c r="C250" s="72" t="n">
        <v>40179</v>
      </c>
      <c r="D250" s="73" t="s">
        <v>223</v>
      </c>
      <c r="E250" s="73" t="s">
        <v>136</v>
      </c>
      <c r="F250" s="71" t="s">
        <v>25</v>
      </c>
    </row>
    <row r="251" customFormat="false" ht="15.75" hidden="false" customHeight="false" outlineLevel="0" collapsed="false">
      <c r="A251" s="70" t="n">
        <v>40</v>
      </c>
      <c r="B251" s="71" t="s">
        <v>423</v>
      </c>
      <c r="C251" s="72" t="n">
        <v>39448</v>
      </c>
      <c r="D251" s="73" t="s">
        <v>209</v>
      </c>
      <c r="E251" s="73" t="s">
        <v>136</v>
      </c>
      <c r="F251" s="71" t="s">
        <v>25</v>
      </c>
    </row>
    <row r="252" customFormat="false" ht="15.75" hidden="false" customHeight="false" outlineLevel="0" collapsed="false">
      <c r="A252" s="70" t="n">
        <v>41</v>
      </c>
      <c r="B252" s="71" t="s">
        <v>424</v>
      </c>
      <c r="C252" s="72" t="n">
        <v>39448</v>
      </c>
      <c r="D252" s="73" t="s">
        <v>258</v>
      </c>
      <c r="E252" s="73" t="s">
        <v>136</v>
      </c>
      <c r="F252" s="71" t="s">
        <v>25</v>
      </c>
    </row>
    <row r="253" customFormat="false" ht="15.75" hidden="false" customHeight="false" outlineLevel="0" collapsed="false">
      <c r="A253" s="70" t="n">
        <v>42</v>
      </c>
      <c r="B253" s="71" t="s">
        <v>425</v>
      </c>
      <c r="C253" s="72" t="n">
        <v>39823</v>
      </c>
      <c r="D253" s="73" t="s">
        <v>186</v>
      </c>
      <c r="E253" s="73" t="s">
        <v>136</v>
      </c>
      <c r="F253" s="71" t="s">
        <v>426</v>
      </c>
    </row>
    <row r="254" customFormat="false" ht="15.75" hidden="false" customHeight="false" outlineLevel="0" collapsed="false">
      <c r="A254" s="70" t="n">
        <v>43</v>
      </c>
      <c r="B254" s="71" t="s">
        <v>427</v>
      </c>
      <c r="C254" s="72" t="n">
        <v>39448</v>
      </c>
      <c r="D254" s="73" t="s">
        <v>258</v>
      </c>
      <c r="E254" s="73" t="s">
        <v>136</v>
      </c>
      <c r="F254" s="71" t="s">
        <v>25</v>
      </c>
    </row>
    <row r="255" customFormat="false" ht="15.75" hidden="false" customHeight="false" outlineLevel="0" collapsed="false">
      <c r="A255" s="70" t="n">
        <v>44</v>
      </c>
      <c r="B255" s="71" t="s">
        <v>428</v>
      </c>
      <c r="C255" s="72" t="n">
        <v>39448</v>
      </c>
      <c r="D255" s="73" t="s">
        <v>256</v>
      </c>
      <c r="E255" s="73" t="s">
        <v>136</v>
      </c>
      <c r="F255" s="71" t="s">
        <v>25</v>
      </c>
    </row>
    <row r="256" customFormat="false" ht="15.75" hidden="false" customHeight="false" outlineLevel="0" collapsed="false">
      <c r="A256" s="70" t="n">
        <v>45</v>
      </c>
      <c r="B256" s="71" t="s">
        <v>429</v>
      </c>
      <c r="C256" s="72" t="n">
        <v>39083</v>
      </c>
      <c r="D256" s="73" t="s">
        <v>223</v>
      </c>
      <c r="E256" s="73" t="s">
        <v>136</v>
      </c>
      <c r="F256" s="71" t="s">
        <v>25</v>
      </c>
    </row>
    <row r="257" customFormat="false" ht="15.75" hidden="false" customHeight="false" outlineLevel="0" collapsed="false">
      <c r="A257" s="70" t="n">
        <v>46</v>
      </c>
      <c r="B257" s="71" t="s">
        <v>430</v>
      </c>
      <c r="C257" s="72" t="n">
        <v>39448</v>
      </c>
      <c r="D257" s="73" t="s">
        <v>223</v>
      </c>
      <c r="E257" s="73" t="s">
        <v>136</v>
      </c>
      <c r="F257" s="71" t="s">
        <v>25</v>
      </c>
    </row>
    <row r="258" customFormat="false" ht="15.75" hidden="false" customHeight="false" outlineLevel="0" collapsed="false">
      <c r="A258" s="70" t="n">
        <v>47</v>
      </c>
      <c r="B258" s="71" t="s">
        <v>431</v>
      </c>
      <c r="C258" s="72" t="n">
        <v>39814</v>
      </c>
      <c r="D258" s="73" t="s">
        <v>256</v>
      </c>
      <c r="E258" s="73" t="s">
        <v>136</v>
      </c>
      <c r="F258" s="71" t="s">
        <v>25</v>
      </c>
    </row>
    <row r="259" customFormat="false" ht="15.75" hidden="false" customHeight="false" outlineLevel="0" collapsed="false">
      <c r="A259" s="70" t="n">
        <v>48</v>
      </c>
      <c r="B259" s="71" t="s">
        <v>432</v>
      </c>
      <c r="C259" s="72" t="n">
        <v>39448</v>
      </c>
      <c r="D259" s="73" t="s">
        <v>258</v>
      </c>
      <c r="E259" s="73" t="s">
        <v>136</v>
      </c>
      <c r="F259" s="71" t="s">
        <v>267</v>
      </c>
    </row>
    <row r="260" customFormat="false" ht="15.75" hidden="false" customHeight="false" outlineLevel="0" collapsed="false">
      <c r="A260" s="70" t="n">
        <v>49</v>
      </c>
      <c r="B260" s="71" t="s">
        <v>433</v>
      </c>
      <c r="C260" s="72" t="n">
        <v>39814</v>
      </c>
      <c r="D260" s="73" t="s">
        <v>258</v>
      </c>
      <c r="E260" s="73" t="s">
        <v>136</v>
      </c>
      <c r="F260" s="71" t="s">
        <v>25</v>
      </c>
    </row>
    <row r="261" customFormat="false" ht="15.75" hidden="false" customHeight="false" outlineLevel="0" collapsed="false">
      <c r="A261" s="74"/>
      <c r="B261" s="74"/>
      <c r="C261" s="74"/>
      <c r="D261" s="74"/>
      <c r="E261" s="65"/>
      <c r="F261" s="75"/>
    </row>
    <row r="262" customFormat="false" ht="15.75" hidden="false" customHeight="false" outlineLevel="0" collapsed="false">
      <c r="A262" s="62"/>
      <c r="B262" s="62"/>
      <c r="C262" s="62"/>
      <c r="D262" s="62"/>
      <c r="E262" s="62"/>
      <c r="F262" s="64"/>
    </row>
    <row r="263" customFormat="false" ht="15.75" hidden="false" customHeight="false" outlineLevel="0" collapsed="false">
      <c r="A263" s="62"/>
      <c r="B263" s="62" t="s">
        <v>434</v>
      </c>
      <c r="C263" s="62"/>
      <c r="D263" s="62"/>
      <c r="E263" s="62"/>
      <c r="F263" s="64" t="s">
        <v>22</v>
      </c>
    </row>
  </sheetData>
  <autoFilter ref="B211:F211"/>
  <mergeCells count="1">
    <mergeCell ref="A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7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6" min="3" style="0" width="21.84"/>
    <col collapsed="false" customWidth="true" hidden="false" outlineLevel="0" max="7" min="7" style="0" width="21.28"/>
    <col collapsed="false" customWidth="true" hidden="false" outlineLevel="0" max="9" min="8" style="0" width="21.84"/>
  </cols>
  <sheetData>
    <row r="1" s="81" customFormat="true" ht="15.75" hidden="false" customHeight="false" outlineLevel="0" collapsed="false">
      <c r="A1" s="80" t="s">
        <v>435</v>
      </c>
      <c r="B1" s="0"/>
      <c r="C1" s="0"/>
      <c r="D1" s="0"/>
      <c r="E1" s="0"/>
      <c r="F1" s="0"/>
      <c r="G1" s="0"/>
      <c r="H1" s="0"/>
      <c r="I1" s="0"/>
    </row>
    <row r="2" s="81" customFormat="true" ht="21" hidden="false" customHeight="false" outlineLevel="0" collapsed="false">
      <c r="A2" s="82" t="s">
        <v>436</v>
      </c>
      <c r="B2" s="0"/>
      <c r="C2" s="0"/>
      <c r="D2" s="0"/>
      <c r="E2" s="0"/>
      <c r="F2" s="0"/>
      <c r="G2" s="0"/>
      <c r="H2" s="0"/>
      <c r="I2" s="0"/>
    </row>
    <row r="3" s="81" customFormat="true" ht="15" hidden="false" customHeight="false" outlineLevel="0" collapsed="false">
      <c r="A3" s="0" t="s">
        <v>437</v>
      </c>
      <c r="B3" s="0"/>
      <c r="C3" s="0"/>
      <c r="D3" s="0"/>
      <c r="E3" s="0"/>
      <c r="F3" s="0"/>
      <c r="G3" s="0"/>
      <c r="H3" s="0"/>
      <c r="I3" s="0"/>
    </row>
    <row r="4" s="81" customFormat="true" ht="15" hidden="false" customHeight="false" outlineLevel="0" collapsed="false">
      <c r="A4" s="83"/>
      <c r="B4" s="84" t="s">
        <v>438</v>
      </c>
      <c r="C4" s="84" t="s">
        <v>439</v>
      </c>
      <c r="D4" s="84" t="s">
        <v>440</v>
      </c>
      <c r="E4" s="84" t="s">
        <v>441</v>
      </c>
      <c r="F4" s="84" t="s">
        <v>442</v>
      </c>
      <c r="G4" s="84" t="s">
        <v>443</v>
      </c>
      <c r="H4" s="84" t="s">
        <v>444</v>
      </c>
      <c r="I4" s="84" t="s">
        <v>445</v>
      </c>
    </row>
    <row r="5" s="81" customFormat="true" ht="13.5" hidden="false" customHeight="true" outlineLevel="0" collapsed="false">
      <c r="A5" s="85"/>
      <c r="B5" s="85" t="s">
        <v>13</v>
      </c>
      <c r="C5" s="86" t="s">
        <v>13</v>
      </c>
      <c r="D5" s="87"/>
      <c r="E5" s="87"/>
      <c r="F5" s="87"/>
      <c r="G5" s="87"/>
      <c r="H5" s="87"/>
      <c r="I5" s="87"/>
    </row>
    <row r="6" s="81" customFormat="true" ht="13.5" hidden="false" customHeight="true" outlineLevel="0" collapsed="false">
      <c r="A6" s="83" t="s">
        <v>446</v>
      </c>
      <c r="B6" s="83" t="s">
        <v>447</v>
      </c>
      <c r="C6" s="84" t="s">
        <v>448</v>
      </c>
      <c r="D6" s="86" t="s">
        <v>13</v>
      </c>
      <c r="E6" s="87"/>
      <c r="F6" s="87"/>
      <c r="G6" s="87"/>
      <c r="H6" s="87"/>
      <c r="I6" s="87"/>
    </row>
    <row r="7" s="81" customFormat="true" ht="13.5" hidden="false" customHeight="true" outlineLevel="0" collapsed="false">
      <c r="A7" s="85"/>
      <c r="B7" s="85" t="s">
        <v>13</v>
      </c>
      <c r="C7" s="85" t="s">
        <v>13</v>
      </c>
      <c r="D7" s="84" t="s">
        <v>448</v>
      </c>
      <c r="E7" s="87"/>
      <c r="F7" s="87"/>
      <c r="G7" s="87"/>
      <c r="H7" s="87"/>
      <c r="I7" s="87"/>
    </row>
    <row r="8" s="81" customFormat="true" ht="13.5" hidden="false" customHeight="true" outlineLevel="0" collapsed="false">
      <c r="A8" s="83" t="s">
        <v>449</v>
      </c>
      <c r="B8" s="83" t="s">
        <v>13</v>
      </c>
      <c r="C8" s="83" t="s">
        <v>450</v>
      </c>
      <c r="D8" s="85" t="s">
        <v>13</v>
      </c>
      <c r="E8" s="86" t="s">
        <v>13</v>
      </c>
      <c r="F8" s="87"/>
      <c r="G8" s="87"/>
      <c r="H8" s="87"/>
      <c r="I8" s="87"/>
    </row>
    <row r="9" s="81" customFormat="true" ht="13.5" hidden="false" customHeight="true" outlineLevel="0" collapsed="false">
      <c r="A9" s="85"/>
      <c r="B9" s="85" t="s">
        <v>13</v>
      </c>
      <c r="C9" s="87" t="s">
        <v>13</v>
      </c>
      <c r="D9" s="85" t="s">
        <v>13</v>
      </c>
      <c r="E9" s="84" t="s">
        <v>448</v>
      </c>
      <c r="F9" s="87"/>
      <c r="G9" s="87"/>
      <c r="H9" s="87"/>
      <c r="I9" s="87"/>
    </row>
    <row r="10" s="81" customFormat="true" ht="13.5" hidden="false" customHeight="true" outlineLevel="0" collapsed="false">
      <c r="A10" s="83" t="s">
        <v>451</v>
      </c>
      <c r="B10" s="83" t="s">
        <v>447</v>
      </c>
      <c r="C10" s="88" t="s">
        <v>452</v>
      </c>
      <c r="D10" s="85" t="s">
        <v>13</v>
      </c>
      <c r="E10" s="85" t="s">
        <v>453</v>
      </c>
      <c r="F10" s="87"/>
      <c r="G10" s="87"/>
      <c r="H10" s="87"/>
      <c r="I10" s="87"/>
    </row>
    <row r="11" s="81" customFormat="true" ht="13.5" hidden="false" customHeight="true" outlineLevel="0" collapsed="false">
      <c r="A11" s="85"/>
      <c r="B11" s="85" t="s">
        <v>13</v>
      </c>
      <c r="C11" s="85" t="s">
        <v>13</v>
      </c>
      <c r="D11" s="83" t="s">
        <v>452</v>
      </c>
      <c r="E11" s="85" t="s">
        <v>13</v>
      </c>
      <c r="F11" s="87"/>
      <c r="G11" s="87"/>
      <c r="H11" s="87"/>
      <c r="I11" s="87"/>
    </row>
    <row r="12" s="81" customFormat="true" ht="13.5" hidden="false" customHeight="true" outlineLevel="0" collapsed="false">
      <c r="A12" s="83" t="s">
        <v>454</v>
      </c>
      <c r="B12" s="83" t="s">
        <v>13</v>
      </c>
      <c r="C12" s="83" t="s">
        <v>455</v>
      </c>
      <c r="D12" s="87" t="s">
        <v>13</v>
      </c>
      <c r="E12" s="85"/>
      <c r="F12" s="86" t="s">
        <v>13</v>
      </c>
      <c r="G12" s="87"/>
      <c r="H12" s="87"/>
      <c r="I12" s="87"/>
    </row>
    <row r="13" s="81" customFormat="true" ht="13.5" hidden="false" customHeight="true" outlineLevel="0" collapsed="false">
      <c r="A13" s="85"/>
      <c r="B13" s="85" t="s">
        <v>13</v>
      </c>
      <c r="C13" s="86" t="s">
        <v>13</v>
      </c>
      <c r="D13" s="87" t="s">
        <v>13</v>
      </c>
      <c r="E13" s="85"/>
      <c r="F13" s="84" t="s">
        <v>456</v>
      </c>
      <c r="G13" s="87"/>
      <c r="H13" s="87"/>
      <c r="I13" s="87"/>
    </row>
    <row r="14" s="81" customFormat="true" ht="13.5" hidden="false" customHeight="true" outlineLevel="0" collapsed="false">
      <c r="A14" s="83" t="s">
        <v>457</v>
      </c>
      <c r="B14" s="83" t="s">
        <v>458</v>
      </c>
      <c r="C14" s="84" t="s">
        <v>456</v>
      </c>
      <c r="D14" s="86" t="s">
        <v>13</v>
      </c>
      <c r="E14" s="85"/>
      <c r="F14" s="85" t="s">
        <v>459</v>
      </c>
      <c r="G14" s="87"/>
      <c r="H14" s="87"/>
      <c r="I14" s="87"/>
    </row>
    <row r="15" s="81" customFormat="true" ht="13.5" hidden="false" customHeight="true" outlineLevel="0" collapsed="false">
      <c r="A15" s="85"/>
      <c r="B15" s="85" t="s">
        <v>13</v>
      </c>
      <c r="C15" s="85" t="s">
        <v>13</v>
      </c>
      <c r="D15" s="84" t="s">
        <v>456</v>
      </c>
      <c r="E15" s="85"/>
      <c r="F15" s="85" t="s">
        <v>13</v>
      </c>
      <c r="G15" s="87"/>
      <c r="H15" s="87"/>
      <c r="I15" s="87"/>
    </row>
    <row r="16" s="81" customFormat="true" ht="13.5" hidden="false" customHeight="true" outlineLevel="0" collapsed="false">
      <c r="A16" s="83" t="s">
        <v>460</v>
      </c>
      <c r="B16" s="83" t="s">
        <v>13</v>
      </c>
      <c r="C16" s="83" t="s">
        <v>461</v>
      </c>
      <c r="D16" s="85" t="s">
        <v>13</v>
      </c>
      <c r="E16" s="89" t="s">
        <v>13</v>
      </c>
      <c r="F16" s="85"/>
      <c r="G16" s="87"/>
      <c r="H16" s="87"/>
      <c r="I16" s="87"/>
    </row>
    <row r="17" s="81" customFormat="true" ht="13.5" hidden="false" customHeight="true" outlineLevel="0" collapsed="false">
      <c r="A17" s="85"/>
      <c r="B17" s="85" t="s">
        <v>13</v>
      </c>
      <c r="C17" s="87" t="s">
        <v>13</v>
      </c>
      <c r="D17" s="85" t="s">
        <v>13</v>
      </c>
      <c r="E17" s="90" t="s">
        <v>456</v>
      </c>
      <c r="F17" s="85"/>
      <c r="G17" s="87"/>
      <c r="H17" s="87"/>
      <c r="I17" s="87"/>
    </row>
    <row r="18" s="81" customFormat="true" ht="13.5" hidden="false" customHeight="true" outlineLevel="0" collapsed="false">
      <c r="A18" s="83" t="s">
        <v>462</v>
      </c>
      <c r="B18" s="83" t="s">
        <v>447</v>
      </c>
      <c r="C18" s="88" t="s">
        <v>463</v>
      </c>
      <c r="D18" s="85" t="s">
        <v>13</v>
      </c>
      <c r="E18" s="87" t="s">
        <v>464</v>
      </c>
      <c r="F18" s="85"/>
      <c r="G18" s="87"/>
      <c r="H18" s="87"/>
      <c r="I18" s="87"/>
    </row>
    <row r="19" s="81" customFormat="true" ht="13.5" hidden="false" customHeight="true" outlineLevel="0" collapsed="false">
      <c r="A19" s="85"/>
      <c r="B19" s="85" t="s">
        <v>13</v>
      </c>
      <c r="C19" s="85" t="s">
        <v>13</v>
      </c>
      <c r="D19" s="83" t="s">
        <v>465</v>
      </c>
      <c r="E19" s="87" t="s">
        <v>13</v>
      </c>
      <c r="F19" s="85"/>
      <c r="G19" s="87"/>
      <c r="H19" s="87"/>
      <c r="I19" s="87"/>
    </row>
    <row r="20" s="81" customFormat="true" ht="13.5" hidden="false" customHeight="true" outlineLevel="0" collapsed="false">
      <c r="A20" s="83" t="s">
        <v>466</v>
      </c>
      <c r="B20" s="83" t="s">
        <v>467</v>
      </c>
      <c r="C20" s="83" t="s">
        <v>465</v>
      </c>
      <c r="D20" s="87" t="s">
        <v>468</v>
      </c>
      <c r="E20" s="87"/>
      <c r="F20" s="85"/>
      <c r="G20" s="86" t="s">
        <v>13</v>
      </c>
      <c r="H20" s="87"/>
      <c r="I20" s="87"/>
    </row>
    <row r="21" s="81" customFormat="true" ht="13.5" hidden="false" customHeight="true" outlineLevel="0" collapsed="false">
      <c r="A21" s="85"/>
      <c r="B21" s="85" t="s">
        <v>13</v>
      </c>
      <c r="C21" s="86" t="s">
        <v>13</v>
      </c>
      <c r="D21" s="87" t="s">
        <v>13</v>
      </c>
      <c r="E21" s="87"/>
      <c r="F21" s="85"/>
      <c r="G21" s="84" t="s">
        <v>456</v>
      </c>
      <c r="H21" s="87"/>
      <c r="I21" s="87"/>
    </row>
    <row r="22" s="81" customFormat="true" ht="13.5" hidden="false" customHeight="true" outlineLevel="0" collapsed="false">
      <c r="A22" s="83" t="s">
        <v>469</v>
      </c>
      <c r="B22" s="83" t="s">
        <v>447</v>
      </c>
      <c r="C22" s="84" t="s">
        <v>470</v>
      </c>
      <c r="D22" s="86" t="s">
        <v>13</v>
      </c>
      <c r="E22" s="87"/>
      <c r="F22" s="85"/>
      <c r="G22" s="85" t="s">
        <v>471</v>
      </c>
      <c r="H22" s="87"/>
      <c r="I22" s="87"/>
    </row>
    <row r="23" s="81" customFormat="true" ht="13.5" hidden="false" customHeight="true" outlineLevel="0" collapsed="false">
      <c r="A23" s="85"/>
      <c r="B23" s="85" t="s">
        <v>13</v>
      </c>
      <c r="C23" s="85" t="s">
        <v>13</v>
      </c>
      <c r="D23" s="84" t="s">
        <v>470</v>
      </c>
      <c r="E23" s="87"/>
      <c r="F23" s="85"/>
      <c r="G23" s="85" t="s">
        <v>13</v>
      </c>
      <c r="H23" s="87"/>
      <c r="I23" s="87"/>
    </row>
    <row r="24" s="81" customFormat="true" ht="13.5" hidden="false" customHeight="true" outlineLevel="0" collapsed="false">
      <c r="A24" s="83" t="s">
        <v>472</v>
      </c>
      <c r="B24" s="83" t="s">
        <v>13</v>
      </c>
      <c r="C24" s="83" t="s">
        <v>473</v>
      </c>
      <c r="D24" s="85" t="s">
        <v>13</v>
      </c>
      <c r="E24" s="86" t="s">
        <v>13</v>
      </c>
      <c r="F24" s="85"/>
      <c r="G24" s="85"/>
      <c r="H24" s="87"/>
      <c r="I24" s="87"/>
    </row>
    <row r="25" s="81" customFormat="true" ht="13.5" hidden="false" customHeight="true" outlineLevel="0" collapsed="false">
      <c r="A25" s="85"/>
      <c r="B25" s="85" t="s">
        <v>13</v>
      </c>
      <c r="C25" s="87" t="s">
        <v>13</v>
      </c>
      <c r="D25" s="85" t="s">
        <v>13</v>
      </c>
      <c r="E25" s="84" t="s">
        <v>470</v>
      </c>
      <c r="F25" s="85"/>
      <c r="G25" s="85"/>
      <c r="H25" s="87"/>
      <c r="I25" s="87"/>
    </row>
    <row r="26" s="81" customFormat="true" ht="13.5" hidden="false" customHeight="true" outlineLevel="0" collapsed="false">
      <c r="A26" s="83" t="s">
        <v>474</v>
      </c>
      <c r="B26" s="83" t="s">
        <v>447</v>
      </c>
      <c r="C26" s="88" t="s">
        <v>475</v>
      </c>
      <c r="D26" s="85" t="s">
        <v>13</v>
      </c>
      <c r="E26" s="85" t="s">
        <v>476</v>
      </c>
      <c r="F26" s="85"/>
      <c r="G26" s="85"/>
      <c r="H26" s="87"/>
      <c r="I26" s="87"/>
    </row>
    <row r="27" s="81" customFormat="true" ht="13.5" hidden="false" customHeight="true" outlineLevel="0" collapsed="false">
      <c r="A27" s="85"/>
      <c r="B27" s="85" t="s">
        <v>13</v>
      </c>
      <c r="C27" s="85" t="s">
        <v>13</v>
      </c>
      <c r="D27" s="83" t="s">
        <v>475</v>
      </c>
      <c r="E27" s="85" t="s">
        <v>13</v>
      </c>
      <c r="F27" s="85"/>
      <c r="G27" s="85"/>
      <c r="H27" s="87"/>
      <c r="I27" s="87"/>
    </row>
    <row r="28" s="81" customFormat="true" ht="13.5" hidden="false" customHeight="true" outlineLevel="0" collapsed="false">
      <c r="A28" s="83" t="s">
        <v>477</v>
      </c>
      <c r="B28" s="83" t="s">
        <v>13</v>
      </c>
      <c r="C28" s="83" t="s">
        <v>478</v>
      </c>
      <c r="D28" s="87" t="s">
        <v>13</v>
      </c>
      <c r="E28" s="85"/>
      <c r="F28" s="89" t="s">
        <v>13</v>
      </c>
      <c r="G28" s="85"/>
      <c r="H28" s="87"/>
      <c r="I28" s="87"/>
    </row>
    <row r="29" s="81" customFormat="true" ht="13.5" hidden="false" customHeight="true" outlineLevel="0" collapsed="false">
      <c r="A29" s="85"/>
      <c r="B29" s="85" t="s">
        <v>13</v>
      </c>
      <c r="C29" s="86" t="s">
        <v>13</v>
      </c>
      <c r="D29" s="87" t="s">
        <v>13</v>
      </c>
      <c r="E29" s="85"/>
      <c r="F29" s="90" t="s">
        <v>470</v>
      </c>
      <c r="G29" s="85"/>
      <c r="H29" s="87"/>
      <c r="I29" s="87"/>
    </row>
    <row r="30" s="81" customFormat="true" ht="13.5" hidden="false" customHeight="true" outlineLevel="0" collapsed="false">
      <c r="A30" s="83" t="s">
        <v>479</v>
      </c>
      <c r="B30" s="83" t="s">
        <v>447</v>
      </c>
      <c r="C30" s="84" t="s">
        <v>480</v>
      </c>
      <c r="D30" s="86" t="s">
        <v>13</v>
      </c>
      <c r="E30" s="85"/>
      <c r="F30" s="87" t="s">
        <v>481</v>
      </c>
      <c r="G30" s="85"/>
      <c r="H30" s="87"/>
      <c r="I30" s="87"/>
    </row>
    <row r="31" s="81" customFormat="true" ht="13.5" hidden="false" customHeight="true" outlineLevel="0" collapsed="false">
      <c r="A31" s="85"/>
      <c r="B31" s="85" t="s">
        <v>13</v>
      </c>
      <c r="C31" s="85" t="s">
        <v>13</v>
      </c>
      <c r="D31" s="84" t="s">
        <v>480</v>
      </c>
      <c r="E31" s="85"/>
      <c r="F31" s="87" t="s">
        <v>13</v>
      </c>
      <c r="G31" s="85"/>
      <c r="H31" s="87"/>
      <c r="I31" s="87"/>
    </row>
    <row r="32" s="81" customFormat="true" ht="13.5" hidden="false" customHeight="true" outlineLevel="0" collapsed="false">
      <c r="A32" s="83" t="s">
        <v>482</v>
      </c>
      <c r="B32" s="83" t="s">
        <v>13</v>
      </c>
      <c r="C32" s="83" t="s">
        <v>483</v>
      </c>
      <c r="D32" s="85" t="s">
        <v>13</v>
      </c>
      <c r="E32" s="89" t="s">
        <v>13</v>
      </c>
      <c r="F32" s="87"/>
      <c r="G32" s="85"/>
      <c r="H32" s="87"/>
      <c r="I32" s="87"/>
    </row>
    <row r="33" s="81" customFormat="true" ht="13.5" hidden="false" customHeight="true" outlineLevel="0" collapsed="false">
      <c r="A33" s="85"/>
      <c r="B33" s="85" t="s">
        <v>13</v>
      </c>
      <c r="C33" s="87" t="s">
        <v>13</v>
      </c>
      <c r="D33" s="85" t="s">
        <v>13</v>
      </c>
      <c r="E33" s="90" t="s">
        <v>480</v>
      </c>
      <c r="F33" s="87"/>
      <c r="G33" s="85"/>
      <c r="H33" s="87"/>
      <c r="I33" s="87"/>
    </row>
    <row r="34" s="81" customFormat="true" ht="13.5" hidden="false" customHeight="true" outlineLevel="0" collapsed="false">
      <c r="A34" s="83" t="s">
        <v>484</v>
      </c>
      <c r="B34" s="83" t="s">
        <v>485</v>
      </c>
      <c r="C34" s="88" t="s">
        <v>486</v>
      </c>
      <c r="D34" s="85" t="s">
        <v>13</v>
      </c>
      <c r="E34" s="87" t="s">
        <v>487</v>
      </c>
      <c r="F34" s="87"/>
      <c r="G34" s="85"/>
      <c r="H34" s="87"/>
      <c r="I34" s="87"/>
    </row>
    <row r="35" s="81" customFormat="true" ht="13.5" hidden="false" customHeight="true" outlineLevel="0" collapsed="false">
      <c r="A35" s="85"/>
      <c r="B35" s="85" t="s">
        <v>13</v>
      </c>
      <c r="C35" s="85" t="s">
        <v>13</v>
      </c>
      <c r="D35" s="83" t="s">
        <v>486</v>
      </c>
      <c r="E35" s="87" t="s">
        <v>13</v>
      </c>
      <c r="F35" s="87"/>
      <c r="G35" s="85"/>
      <c r="H35" s="87"/>
      <c r="I35" s="87"/>
    </row>
    <row r="36" s="81" customFormat="true" ht="13.5" hidden="false" customHeight="true" outlineLevel="0" collapsed="false">
      <c r="A36" s="83" t="s">
        <v>488</v>
      </c>
      <c r="B36" s="83" t="s">
        <v>447</v>
      </c>
      <c r="C36" s="83" t="s">
        <v>489</v>
      </c>
      <c r="D36" s="87" t="s">
        <v>490</v>
      </c>
      <c r="E36" s="87"/>
      <c r="F36" s="87"/>
      <c r="G36" s="85"/>
      <c r="H36" s="86" t="s">
        <v>13</v>
      </c>
      <c r="I36" s="87"/>
    </row>
    <row r="37" s="81" customFormat="true" ht="13.5" hidden="false" customHeight="true" outlineLevel="0" collapsed="false">
      <c r="A37" s="85"/>
      <c r="B37" s="85" t="s">
        <v>13</v>
      </c>
      <c r="C37" s="86" t="s">
        <v>13</v>
      </c>
      <c r="D37" s="87" t="s">
        <v>13</v>
      </c>
      <c r="E37" s="87"/>
      <c r="F37" s="87"/>
      <c r="G37" s="85"/>
      <c r="H37" s="84" t="s">
        <v>456</v>
      </c>
      <c r="I37" s="87"/>
    </row>
    <row r="38" s="81" customFormat="true" ht="13.5" hidden="false" customHeight="true" outlineLevel="0" collapsed="false">
      <c r="A38" s="83" t="s">
        <v>491</v>
      </c>
      <c r="B38" s="83" t="s">
        <v>447</v>
      </c>
      <c r="C38" s="84" t="s">
        <v>492</v>
      </c>
      <c r="D38" s="86" t="s">
        <v>13</v>
      </c>
      <c r="E38" s="87"/>
      <c r="F38" s="87"/>
      <c r="G38" s="85"/>
      <c r="H38" s="85" t="s">
        <v>493</v>
      </c>
      <c r="I38" s="87"/>
    </row>
    <row r="39" s="81" customFormat="true" ht="13.5" hidden="false" customHeight="true" outlineLevel="0" collapsed="false">
      <c r="A39" s="85"/>
      <c r="B39" s="85" t="s">
        <v>13</v>
      </c>
      <c r="C39" s="85" t="s">
        <v>13</v>
      </c>
      <c r="D39" s="84" t="s">
        <v>492</v>
      </c>
      <c r="E39" s="87"/>
      <c r="F39" s="87"/>
      <c r="G39" s="85"/>
      <c r="H39" s="85" t="s">
        <v>13</v>
      </c>
      <c r="I39" s="87"/>
    </row>
    <row r="40" s="81" customFormat="true" ht="13.5" hidden="false" customHeight="true" outlineLevel="0" collapsed="false">
      <c r="A40" s="83" t="s">
        <v>494</v>
      </c>
      <c r="B40" s="83" t="s">
        <v>13</v>
      </c>
      <c r="C40" s="83" t="s">
        <v>495</v>
      </c>
      <c r="D40" s="85" t="s">
        <v>13</v>
      </c>
      <c r="E40" s="86" t="s">
        <v>13</v>
      </c>
      <c r="F40" s="87"/>
      <c r="G40" s="85"/>
      <c r="H40" s="85"/>
      <c r="I40" s="87"/>
    </row>
    <row r="41" s="81" customFormat="true" ht="13.5" hidden="false" customHeight="true" outlineLevel="0" collapsed="false">
      <c r="A41" s="85"/>
      <c r="B41" s="85" t="s">
        <v>13</v>
      </c>
      <c r="C41" s="87" t="s">
        <v>13</v>
      </c>
      <c r="D41" s="85" t="s">
        <v>13</v>
      </c>
      <c r="E41" s="84" t="s">
        <v>492</v>
      </c>
      <c r="F41" s="87"/>
      <c r="G41" s="85"/>
      <c r="H41" s="85"/>
      <c r="I41" s="87"/>
    </row>
    <row r="42" s="81" customFormat="true" ht="13.5" hidden="false" customHeight="true" outlineLevel="0" collapsed="false">
      <c r="A42" s="83" t="s">
        <v>496</v>
      </c>
      <c r="B42" s="83" t="s">
        <v>447</v>
      </c>
      <c r="C42" s="88" t="s">
        <v>497</v>
      </c>
      <c r="D42" s="85" t="s">
        <v>13</v>
      </c>
      <c r="E42" s="85" t="s">
        <v>498</v>
      </c>
      <c r="F42" s="87"/>
      <c r="G42" s="85"/>
      <c r="H42" s="85"/>
      <c r="I42" s="87"/>
    </row>
    <row r="43" s="81" customFormat="true" ht="13.5" hidden="false" customHeight="true" outlineLevel="0" collapsed="false">
      <c r="A43" s="85"/>
      <c r="B43" s="85" t="s">
        <v>13</v>
      </c>
      <c r="C43" s="85" t="s">
        <v>13</v>
      </c>
      <c r="D43" s="83" t="s">
        <v>497</v>
      </c>
      <c r="E43" s="85" t="s">
        <v>13</v>
      </c>
      <c r="F43" s="87"/>
      <c r="G43" s="85"/>
      <c r="H43" s="85"/>
      <c r="I43" s="87"/>
    </row>
    <row r="44" s="81" customFormat="true" ht="13.5" hidden="false" customHeight="true" outlineLevel="0" collapsed="false">
      <c r="A44" s="83" t="s">
        <v>499</v>
      </c>
      <c r="B44" s="83" t="s">
        <v>13</v>
      </c>
      <c r="C44" s="83" t="s">
        <v>500</v>
      </c>
      <c r="D44" s="87" t="s">
        <v>13</v>
      </c>
      <c r="E44" s="85"/>
      <c r="F44" s="86" t="s">
        <v>13</v>
      </c>
      <c r="G44" s="85"/>
      <c r="H44" s="85"/>
      <c r="I44" s="87"/>
    </row>
    <row r="45" s="81" customFormat="true" ht="13.5" hidden="false" customHeight="true" outlineLevel="0" collapsed="false">
      <c r="A45" s="85"/>
      <c r="B45" s="85" t="s">
        <v>13</v>
      </c>
      <c r="C45" s="86" t="s">
        <v>13</v>
      </c>
      <c r="D45" s="87" t="s">
        <v>13</v>
      </c>
      <c r="E45" s="85"/>
      <c r="F45" s="84" t="s">
        <v>492</v>
      </c>
      <c r="G45" s="85"/>
      <c r="H45" s="85"/>
      <c r="I45" s="87"/>
    </row>
    <row r="46" s="81" customFormat="true" ht="13.5" hidden="false" customHeight="true" outlineLevel="0" collapsed="false">
      <c r="A46" s="83" t="s">
        <v>501</v>
      </c>
      <c r="B46" s="83" t="s">
        <v>485</v>
      </c>
      <c r="C46" s="84" t="s">
        <v>502</v>
      </c>
      <c r="D46" s="86" t="s">
        <v>13</v>
      </c>
      <c r="E46" s="85"/>
      <c r="F46" s="85" t="s">
        <v>503</v>
      </c>
      <c r="G46" s="85"/>
      <c r="H46" s="85"/>
      <c r="I46" s="87"/>
    </row>
    <row r="47" s="81" customFormat="true" ht="13.5" hidden="false" customHeight="true" outlineLevel="0" collapsed="false">
      <c r="A47" s="85"/>
      <c r="B47" s="85" t="s">
        <v>13</v>
      </c>
      <c r="C47" s="85" t="s">
        <v>13</v>
      </c>
      <c r="D47" s="84" t="s">
        <v>502</v>
      </c>
      <c r="E47" s="85"/>
      <c r="F47" s="85" t="s">
        <v>13</v>
      </c>
      <c r="G47" s="85"/>
      <c r="H47" s="85"/>
      <c r="I47" s="87"/>
    </row>
    <row r="48" s="81" customFormat="true" ht="13.5" hidden="false" customHeight="true" outlineLevel="0" collapsed="false">
      <c r="A48" s="83" t="s">
        <v>504</v>
      </c>
      <c r="B48" s="83" t="s">
        <v>13</v>
      </c>
      <c r="C48" s="83" t="s">
        <v>505</v>
      </c>
      <c r="D48" s="85" t="s">
        <v>13</v>
      </c>
      <c r="E48" s="85" t="s">
        <v>13</v>
      </c>
      <c r="F48" s="85"/>
      <c r="G48" s="85"/>
      <c r="H48" s="85"/>
      <c r="I48" s="87"/>
    </row>
    <row r="49" s="81" customFormat="true" ht="13.5" hidden="false" customHeight="true" outlineLevel="0" collapsed="false">
      <c r="A49" s="85"/>
      <c r="B49" s="85" t="s">
        <v>13</v>
      </c>
      <c r="C49" s="87" t="s">
        <v>13</v>
      </c>
      <c r="D49" s="85" t="s">
        <v>13</v>
      </c>
      <c r="E49" s="83" t="s">
        <v>506</v>
      </c>
      <c r="F49" s="85"/>
      <c r="G49" s="85"/>
      <c r="H49" s="85"/>
      <c r="I49" s="87"/>
    </row>
    <row r="50" s="81" customFormat="true" ht="13.5" hidden="false" customHeight="true" outlineLevel="0" collapsed="false">
      <c r="A50" s="83" t="s">
        <v>507</v>
      </c>
      <c r="B50" s="83" t="s">
        <v>447</v>
      </c>
      <c r="C50" s="88" t="s">
        <v>508</v>
      </c>
      <c r="D50" s="85" t="s">
        <v>13</v>
      </c>
      <c r="E50" s="87" t="s">
        <v>509</v>
      </c>
      <c r="F50" s="85"/>
      <c r="G50" s="85"/>
      <c r="H50" s="85"/>
      <c r="I50" s="87"/>
    </row>
    <row r="51" s="81" customFormat="true" ht="13.5" hidden="false" customHeight="true" outlineLevel="0" collapsed="false">
      <c r="A51" s="85"/>
      <c r="B51" s="85" t="s">
        <v>13</v>
      </c>
      <c r="C51" s="85" t="s">
        <v>13</v>
      </c>
      <c r="D51" s="83" t="s">
        <v>506</v>
      </c>
      <c r="E51" s="87" t="s">
        <v>13</v>
      </c>
      <c r="F51" s="85"/>
      <c r="G51" s="85"/>
      <c r="H51" s="85"/>
      <c r="I51" s="87"/>
    </row>
    <row r="52" s="81" customFormat="true" ht="13.5" hidden="false" customHeight="true" outlineLevel="0" collapsed="false">
      <c r="A52" s="83" t="s">
        <v>510</v>
      </c>
      <c r="B52" s="83" t="s">
        <v>447</v>
      </c>
      <c r="C52" s="83" t="s">
        <v>506</v>
      </c>
      <c r="D52" s="87" t="s">
        <v>511</v>
      </c>
      <c r="E52" s="87"/>
      <c r="F52" s="85"/>
      <c r="G52" s="89" t="s">
        <v>13</v>
      </c>
      <c r="H52" s="85"/>
      <c r="I52" s="87"/>
    </row>
    <row r="53" s="81" customFormat="true" ht="13.5" hidden="false" customHeight="true" outlineLevel="0" collapsed="false">
      <c r="A53" s="85"/>
      <c r="B53" s="85" t="s">
        <v>13</v>
      </c>
      <c r="C53" s="86" t="s">
        <v>13</v>
      </c>
      <c r="D53" s="87" t="s">
        <v>13</v>
      </c>
      <c r="E53" s="87"/>
      <c r="F53" s="85"/>
      <c r="G53" s="90" t="s">
        <v>492</v>
      </c>
      <c r="H53" s="85"/>
      <c r="I53" s="87"/>
    </row>
    <row r="54" s="81" customFormat="true" ht="13.5" hidden="false" customHeight="true" outlineLevel="0" collapsed="false">
      <c r="A54" s="83" t="s">
        <v>512</v>
      </c>
      <c r="B54" s="83" t="s">
        <v>513</v>
      </c>
      <c r="C54" s="84" t="s">
        <v>514</v>
      </c>
      <c r="D54" s="86" t="s">
        <v>13</v>
      </c>
      <c r="E54" s="87"/>
      <c r="F54" s="85"/>
      <c r="G54" s="87" t="s">
        <v>515</v>
      </c>
      <c r="H54" s="85"/>
      <c r="I54" s="87"/>
    </row>
    <row r="55" s="81" customFormat="true" ht="13.5" hidden="false" customHeight="true" outlineLevel="0" collapsed="false">
      <c r="A55" s="85"/>
      <c r="B55" s="85" t="s">
        <v>13</v>
      </c>
      <c r="C55" s="85" t="s">
        <v>13</v>
      </c>
      <c r="D55" s="84" t="s">
        <v>514</v>
      </c>
      <c r="E55" s="87"/>
      <c r="F55" s="85"/>
      <c r="G55" s="87" t="s">
        <v>13</v>
      </c>
      <c r="H55" s="85"/>
      <c r="I55" s="87"/>
    </row>
    <row r="56" s="81" customFormat="true" ht="13.5" hidden="false" customHeight="true" outlineLevel="0" collapsed="false">
      <c r="A56" s="83" t="s">
        <v>516</v>
      </c>
      <c r="B56" s="83" t="s">
        <v>13</v>
      </c>
      <c r="C56" s="83" t="s">
        <v>517</v>
      </c>
      <c r="D56" s="85" t="s">
        <v>13</v>
      </c>
      <c r="E56" s="86" t="s">
        <v>13</v>
      </c>
      <c r="F56" s="85"/>
      <c r="G56" s="87"/>
      <c r="H56" s="85"/>
      <c r="I56" s="87"/>
    </row>
    <row r="57" s="81" customFormat="true" ht="13.5" hidden="false" customHeight="true" outlineLevel="0" collapsed="false">
      <c r="A57" s="85"/>
      <c r="B57" s="85" t="s">
        <v>13</v>
      </c>
      <c r="C57" s="87" t="s">
        <v>13</v>
      </c>
      <c r="D57" s="85" t="s">
        <v>13</v>
      </c>
      <c r="E57" s="84" t="s">
        <v>514</v>
      </c>
      <c r="F57" s="85"/>
      <c r="G57" s="87"/>
      <c r="H57" s="85"/>
      <c r="I57" s="87"/>
    </row>
    <row r="58" s="81" customFormat="true" ht="13.5" hidden="false" customHeight="true" outlineLevel="0" collapsed="false">
      <c r="A58" s="83" t="s">
        <v>518</v>
      </c>
      <c r="B58" s="83" t="s">
        <v>513</v>
      </c>
      <c r="C58" s="88" t="s">
        <v>519</v>
      </c>
      <c r="D58" s="85" t="s">
        <v>13</v>
      </c>
      <c r="E58" s="85" t="s">
        <v>520</v>
      </c>
      <c r="F58" s="85"/>
      <c r="G58" s="87"/>
      <c r="H58" s="85"/>
      <c r="I58" s="87"/>
    </row>
    <row r="59" s="81" customFormat="true" ht="13.5" hidden="false" customHeight="true" outlineLevel="0" collapsed="false">
      <c r="A59" s="85"/>
      <c r="B59" s="85" t="s">
        <v>13</v>
      </c>
      <c r="C59" s="85" t="s">
        <v>13</v>
      </c>
      <c r="D59" s="83" t="s">
        <v>519</v>
      </c>
      <c r="E59" s="85" t="s">
        <v>13</v>
      </c>
      <c r="F59" s="85"/>
      <c r="G59" s="87"/>
      <c r="H59" s="85"/>
      <c r="I59" s="87"/>
    </row>
    <row r="60" s="81" customFormat="true" ht="13.5" hidden="false" customHeight="true" outlineLevel="0" collapsed="false">
      <c r="A60" s="83" t="s">
        <v>521</v>
      </c>
      <c r="B60" s="83" t="s">
        <v>447</v>
      </c>
      <c r="C60" s="83" t="s">
        <v>522</v>
      </c>
      <c r="D60" s="87" t="s">
        <v>523</v>
      </c>
      <c r="E60" s="85"/>
      <c r="F60" s="89" t="s">
        <v>13</v>
      </c>
      <c r="G60" s="87"/>
      <c r="H60" s="85"/>
      <c r="I60" s="87"/>
    </row>
    <row r="61" s="81" customFormat="true" ht="13.5" hidden="false" customHeight="true" outlineLevel="0" collapsed="false">
      <c r="A61" s="85"/>
      <c r="B61" s="85" t="s">
        <v>13</v>
      </c>
      <c r="C61" s="86" t="s">
        <v>13</v>
      </c>
      <c r="D61" s="87" t="s">
        <v>13</v>
      </c>
      <c r="E61" s="85"/>
      <c r="F61" s="90" t="s">
        <v>514</v>
      </c>
      <c r="G61" s="87"/>
      <c r="H61" s="85"/>
      <c r="I61" s="87"/>
    </row>
    <row r="62" s="81" customFormat="true" ht="13.5" hidden="false" customHeight="true" outlineLevel="0" collapsed="false">
      <c r="A62" s="83" t="s">
        <v>524</v>
      </c>
      <c r="B62" s="83" t="s">
        <v>447</v>
      </c>
      <c r="C62" s="84" t="s">
        <v>525</v>
      </c>
      <c r="D62" s="86" t="s">
        <v>13</v>
      </c>
      <c r="E62" s="85"/>
      <c r="F62" s="87" t="s">
        <v>526</v>
      </c>
      <c r="G62" s="87"/>
      <c r="H62" s="85"/>
      <c r="I62" s="87"/>
    </row>
    <row r="63" s="81" customFormat="true" ht="13.5" hidden="false" customHeight="true" outlineLevel="0" collapsed="false">
      <c r="A63" s="85"/>
      <c r="B63" s="85" t="s">
        <v>13</v>
      </c>
      <c r="C63" s="85" t="s">
        <v>13</v>
      </c>
      <c r="D63" s="84" t="s">
        <v>525</v>
      </c>
      <c r="E63" s="85"/>
      <c r="F63" s="87" t="s">
        <v>13</v>
      </c>
      <c r="G63" s="87"/>
      <c r="H63" s="85"/>
      <c r="I63" s="87"/>
    </row>
    <row r="64" s="81" customFormat="true" ht="13.5" hidden="false" customHeight="true" outlineLevel="0" collapsed="false">
      <c r="A64" s="83" t="s">
        <v>527</v>
      </c>
      <c r="B64" s="83" t="s">
        <v>13</v>
      </c>
      <c r="C64" s="83" t="s">
        <v>528</v>
      </c>
      <c r="D64" s="85" t="s">
        <v>13</v>
      </c>
      <c r="E64" s="89" t="s">
        <v>13</v>
      </c>
      <c r="F64" s="87"/>
      <c r="G64" s="87"/>
      <c r="H64" s="85"/>
      <c r="I64" s="87"/>
    </row>
    <row r="65" s="81" customFormat="true" ht="13.5" hidden="false" customHeight="true" outlineLevel="0" collapsed="false">
      <c r="A65" s="85"/>
      <c r="B65" s="85" t="s">
        <v>13</v>
      </c>
      <c r="C65" s="87" t="s">
        <v>13</v>
      </c>
      <c r="D65" s="85" t="s">
        <v>13</v>
      </c>
      <c r="E65" s="90" t="s">
        <v>525</v>
      </c>
      <c r="F65" s="87"/>
      <c r="G65" s="87"/>
      <c r="H65" s="85"/>
      <c r="I65" s="87"/>
    </row>
    <row r="66" s="81" customFormat="true" ht="13.5" hidden="false" customHeight="true" outlineLevel="0" collapsed="false">
      <c r="A66" s="83" t="s">
        <v>529</v>
      </c>
      <c r="B66" s="83" t="s">
        <v>447</v>
      </c>
      <c r="C66" s="88" t="s">
        <v>530</v>
      </c>
      <c r="D66" s="85" t="s">
        <v>13</v>
      </c>
      <c r="E66" s="87" t="s">
        <v>531</v>
      </c>
      <c r="F66" s="87"/>
      <c r="G66" s="87"/>
      <c r="H66" s="85"/>
      <c r="I66" s="87"/>
    </row>
    <row r="67" s="81" customFormat="true" ht="13.5" hidden="false" customHeight="true" outlineLevel="0" collapsed="false">
      <c r="A67" s="85"/>
      <c r="B67" s="85" t="s">
        <v>13</v>
      </c>
      <c r="C67" s="85" t="s">
        <v>13</v>
      </c>
      <c r="D67" s="83" t="s">
        <v>530</v>
      </c>
      <c r="E67" s="87" t="s">
        <v>13</v>
      </c>
      <c r="F67" s="87"/>
      <c r="G67" s="87"/>
      <c r="H67" s="85"/>
      <c r="I67" s="87"/>
    </row>
    <row r="68" s="81" customFormat="true" ht="13.5" hidden="false" customHeight="true" outlineLevel="0" collapsed="false">
      <c r="A68" s="83" t="s">
        <v>532</v>
      </c>
      <c r="B68" s="83" t="s">
        <v>485</v>
      </c>
      <c r="C68" s="83" t="s">
        <v>533</v>
      </c>
      <c r="D68" s="87" t="s">
        <v>534</v>
      </c>
      <c r="E68" s="87"/>
      <c r="F68" s="87"/>
      <c r="G68" s="87"/>
      <c r="H68" s="85"/>
      <c r="I68" s="86" t="s">
        <v>13</v>
      </c>
    </row>
    <row r="69" s="81" customFormat="true" ht="13.5" hidden="false" customHeight="true" outlineLevel="0" collapsed="false">
      <c r="A69" s="85"/>
      <c r="B69" s="85" t="s">
        <v>13</v>
      </c>
      <c r="C69" s="87" t="s">
        <v>13</v>
      </c>
      <c r="D69" s="87" t="s">
        <v>13</v>
      </c>
      <c r="E69" s="87"/>
      <c r="F69" s="87"/>
      <c r="G69" s="87"/>
      <c r="H69" s="85"/>
      <c r="I69" s="84" t="s">
        <v>456</v>
      </c>
    </row>
    <row r="70" s="81" customFormat="true" ht="13.5" hidden="false" customHeight="true" outlineLevel="0" collapsed="false">
      <c r="A70" s="83" t="s">
        <v>535</v>
      </c>
      <c r="B70" s="83" t="s">
        <v>458</v>
      </c>
      <c r="C70" s="88" t="s">
        <v>536</v>
      </c>
      <c r="D70" s="87" t="s">
        <v>13</v>
      </c>
      <c r="E70" s="87"/>
      <c r="F70" s="87"/>
      <c r="G70" s="87"/>
      <c r="H70" s="85"/>
      <c r="I70" s="87" t="s">
        <v>537</v>
      </c>
    </row>
    <row r="71" s="81" customFormat="true" ht="13.5" hidden="false" customHeight="true" outlineLevel="0" collapsed="false">
      <c r="A71" s="85"/>
      <c r="B71" s="85" t="s">
        <v>13</v>
      </c>
      <c r="C71" s="85" t="s">
        <v>13</v>
      </c>
      <c r="D71" s="88" t="s">
        <v>536</v>
      </c>
      <c r="E71" s="87"/>
      <c r="F71" s="87"/>
      <c r="G71" s="87"/>
      <c r="H71" s="85"/>
      <c r="I71" s="87" t="s">
        <v>13</v>
      </c>
    </row>
    <row r="72" s="81" customFormat="true" ht="13.5" hidden="false" customHeight="true" outlineLevel="0" collapsed="false">
      <c r="A72" s="83" t="s">
        <v>538</v>
      </c>
      <c r="B72" s="83" t="s">
        <v>447</v>
      </c>
      <c r="C72" s="83" t="s">
        <v>539</v>
      </c>
      <c r="D72" s="85" t="s">
        <v>540</v>
      </c>
      <c r="E72" s="87" t="s">
        <v>13</v>
      </c>
      <c r="F72" s="87"/>
      <c r="G72" s="87"/>
      <c r="H72" s="85"/>
      <c r="I72" s="87"/>
    </row>
    <row r="73" s="81" customFormat="true" ht="13.5" hidden="false" customHeight="true" outlineLevel="0" collapsed="false">
      <c r="A73" s="85"/>
      <c r="B73" s="85" t="s">
        <v>13</v>
      </c>
      <c r="C73" s="87" t="s">
        <v>13</v>
      </c>
      <c r="D73" s="85" t="s">
        <v>13</v>
      </c>
      <c r="E73" s="88" t="s">
        <v>536</v>
      </c>
      <c r="F73" s="87"/>
      <c r="G73" s="87"/>
      <c r="H73" s="85"/>
      <c r="I73" s="87"/>
    </row>
    <row r="74" s="81" customFormat="true" ht="13.5" hidden="false" customHeight="true" outlineLevel="0" collapsed="false">
      <c r="A74" s="83" t="s">
        <v>541</v>
      </c>
      <c r="B74" s="83" t="s">
        <v>13</v>
      </c>
      <c r="C74" s="88" t="s">
        <v>542</v>
      </c>
      <c r="D74" s="89" t="s">
        <v>13</v>
      </c>
      <c r="E74" s="85" t="s">
        <v>543</v>
      </c>
      <c r="F74" s="87"/>
      <c r="G74" s="87"/>
      <c r="H74" s="85"/>
      <c r="I74" s="87"/>
    </row>
    <row r="75" s="81" customFormat="true" ht="13.5" hidden="false" customHeight="true" outlineLevel="0" collapsed="false">
      <c r="A75" s="85"/>
      <c r="B75" s="85" t="s">
        <v>13</v>
      </c>
      <c r="C75" s="89" t="s">
        <v>13</v>
      </c>
      <c r="D75" s="90" t="s">
        <v>544</v>
      </c>
      <c r="E75" s="85" t="s">
        <v>13</v>
      </c>
      <c r="F75" s="87"/>
      <c r="G75" s="87"/>
      <c r="H75" s="85"/>
      <c r="I75" s="87"/>
    </row>
    <row r="76" s="81" customFormat="true" ht="13.5" hidden="false" customHeight="true" outlineLevel="0" collapsed="false">
      <c r="A76" s="83" t="s">
        <v>545</v>
      </c>
      <c r="B76" s="83" t="s">
        <v>485</v>
      </c>
      <c r="C76" s="90" t="s">
        <v>544</v>
      </c>
      <c r="D76" s="87" t="s">
        <v>13</v>
      </c>
      <c r="E76" s="85"/>
      <c r="F76" s="87" t="s">
        <v>13</v>
      </c>
      <c r="G76" s="87"/>
      <c r="H76" s="85"/>
      <c r="I76" s="87"/>
    </row>
    <row r="77" s="81" customFormat="true" ht="13.5" hidden="false" customHeight="true" outlineLevel="0" collapsed="false">
      <c r="A77" s="85"/>
      <c r="B77" s="85" t="s">
        <v>13</v>
      </c>
      <c r="C77" s="87" t="s">
        <v>13</v>
      </c>
      <c r="D77" s="87" t="s">
        <v>13</v>
      </c>
      <c r="E77" s="85"/>
      <c r="F77" s="88" t="s">
        <v>536</v>
      </c>
      <c r="G77" s="87"/>
      <c r="H77" s="85"/>
      <c r="I77" s="87"/>
    </row>
    <row r="78" s="81" customFormat="true" ht="13.5" hidden="false" customHeight="true" outlineLevel="0" collapsed="false">
      <c r="A78" s="83" t="s">
        <v>546</v>
      </c>
      <c r="B78" s="83" t="s">
        <v>447</v>
      </c>
      <c r="C78" s="88" t="s">
        <v>547</v>
      </c>
      <c r="D78" s="87" t="s">
        <v>13</v>
      </c>
      <c r="E78" s="85"/>
      <c r="F78" s="85" t="s">
        <v>548</v>
      </c>
      <c r="G78" s="87"/>
      <c r="H78" s="85"/>
      <c r="I78" s="87"/>
    </row>
    <row r="79" s="81" customFormat="true" ht="13.5" hidden="false" customHeight="true" outlineLevel="0" collapsed="false">
      <c r="A79" s="85"/>
      <c r="B79" s="85" t="s">
        <v>13</v>
      </c>
      <c r="C79" s="85" t="s">
        <v>13</v>
      </c>
      <c r="D79" s="88" t="s">
        <v>547</v>
      </c>
      <c r="E79" s="85"/>
      <c r="F79" s="85" t="s">
        <v>13</v>
      </c>
      <c r="G79" s="87"/>
      <c r="H79" s="85"/>
      <c r="I79" s="87"/>
    </row>
    <row r="80" s="81" customFormat="true" ht="13.5" hidden="false" customHeight="true" outlineLevel="0" collapsed="false">
      <c r="A80" s="83" t="s">
        <v>549</v>
      </c>
      <c r="B80" s="83" t="s">
        <v>447</v>
      </c>
      <c r="C80" s="83" t="s">
        <v>550</v>
      </c>
      <c r="D80" s="85" t="s">
        <v>551</v>
      </c>
      <c r="E80" s="89" t="s">
        <v>13</v>
      </c>
      <c r="F80" s="85"/>
      <c r="G80" s="87"/>
      <c r="H80" s="85"/>
      <c r="I80" s="87"/>
    </row>
    <row r="81" s="81" customFormat="true" ht="13.5" hidden="false" customHeight="true" outlineLevel="0" collapsed="false">
      <c r="A81" s="85"/>
      <c r="B81" s="85" t="s">
        <v>13</v>
      </c>
      <c r="C81" s="87" t="s">
        <v>13</v>
      </c>
      <c r="D81" s="85" t="s">
        <v>13</v>
      </c>
      <c r="E81" s="90" t="s">
        <v>552</v>
      </c>
      <c r="F81" s="85"/>
      <c r="G81" s="87"/>
      <c r="H81" s="85"/>
      <c r="I81" s="87"/>
    </row>
    <row r="82" s="81" customFormat="true" ht="13.5" hidden="false" customHeight="true" outlineLevel="0" collapsed="false">
      <c r="A82" s="83" t="s">
        <v>553</v>
      </c>
      <c r="B82" s="83" t="s">
        <v>13</v>
      </c>
      <c r="C82" s="88" t="s">
        <v>554</v>
      </c>
      <c r="D82" s="89" t="s">
        <v>13</v>
      </c>
      <c r="E82" s="87" t="s">
        <v>540</v>
      </c>
      <c r="F82" s="85"/>
      <c r="G82" s="87"/>
      <c r="H82" s="85"/>
      <c r="I82" s="87"/>
    </row>
    <row r="83" s="81" customFormat="true" ht="13.5" hidden="false" customHeight="true" outlineLevel="0" collapsed="false">
      <c r="A83" s="85"/>
      <c r="B83" s="85" t="s">
        <v>13</v>
      </c>
      <c r="C83" s="89" t="s">
        <v>13</v>
      </c>
      <c r="D83" s="90" t="s">
        <v>552</v>
      </c>
      <c r="E83" s="87" t="s">
        <v>13</v>
      </c>
      <c r="F83" s="85"/>
      <c r="G83" s="87"/>
      <c r="H83" s="85"/>
      <c r="I83" s="87"/>
    </row>
    <row r="84" s="81" customFormat="true" ht="13.5" hidden="false" customHeight="true" outlineLevel="0" collapsed="false">
      <c r="A84" s="83" t="s">
        <v>555</v>
      </c>
      <c r="B84" s="83" t="s">
        <v>447</v>
      </c>
      <c r="C84" s="90" t="s">
        <v>552</v>
      </c>
      <c r="D84" s="87" t="s">
        <v>13</v>
      </c>
      <c r="E84" s="87"/>
      <c r="F84" s="85"/>
      <c r="G84" s="87" t="s">
        <v>13</v>
      </c>
      <c r="H84" s="85"/>
      <c r="I84" s="87"/>
    </row>
    <row r="85" s="81" customFormat="true" ht="13.5" hidden="false" customHeight="true" outlineLevel="0" collapsed="false">
      <c r="A85" s="85"/>
      <c r="B85" s="85" t="s">
        <v>13</v>
      </c>
      <c r="C85" s="87" t="s">
        <v>13</v>
      </c>
      <c r="D85" s="87" t="s">
        <v>13</v>
      </c>
      <c r="E85" s="87"/>
      <c r="F85" s="85"/>
      <c r="G85" s="88" t="s">
        <v>536</v>
      </c>
      <c r="H85" s="85"/>
      <c r="I85" s="87"/>
    </row>
    <row r="86" s="81" customFormat="true" ht="13.5" hidden="false" customHeight="true" outlineLevel="0" collapsed="false">
      <c r="A86" s="83" t="s">
        <v>556</v>
      </c>
      <c r="B86" s="83" t="s">
        <v>467</v>
      </c>
      <c r="C86" s="88" t="s">
        <v>557</v>
      </c>
      <c r="D86" s="87" t="s">
        <v>13</v>
      </c>
      <c r="E86" s="87"/>
      <c r="F86" s="85"/>
      <c r="G86" s="85" t="s">
        <v>558</v>
      </c>
      <c r="H86" s="85"/>
      <c r="I86" s="87"/>
    </row>
    <row r="87" s="81" customFormat="true" ht="13.5" hidden="false" customHeight="true" outlineLevel="0" collapsed="false">
      <c r="A87" s="85"/>
      <c r="B87" s="85" t="s">
        <v>13</v>
      </c>
      <c r="C87" s="85" t="s">
        <v>13</v>
      </c>
      <c r="D87" s="88" t="s">
        <v>559</v>
      </c>
      <c r="E87" s="87"/>
      <c r="F87" s="85"/>
      <c r="G87" s="85" t="s">
        <v>13</v>
      </c>
      <c r="H87" s="85"/>
      <c r="I87" s="87"/>
    </row>
    <row r="88" s="81" customFormat="true" ht="13.5" hidden="false" customHeight="true" outlineLevel="0" collapsed="false">
      <c r="A88" s="83" t="s">
        <v>560</v>
      </c>
      <c r="B88" s="83" t="s">
        <v>447</v>
      </c>
      <c r="C88" s="83" t="s">
        <v>559</v>
      </c>
      <c r="D88" s="85" t="s">
        <v>561</v>
      </c>
      <c r="E88" s="87" t="s">
        <v>13</v>
      </c>
      <c r="F88" s="85"/>
      <c r="G88" s="85"/>
      <c r="H88" s="85"/>
      <c r="I88" s="87"/>
    </row>
    <row r="89" s="81" customFormat="true" ht="13.5" hidden="false" customHeight="true" outlineLevel="0" collapsed="false">
      <c r="A89" s="85"/>
      <c r="B89" s="85" t="s">
        <v>13</v>
      </c>
      <c r="C89" s="87" t="s">
        <v>13</v>
      </c>
      <c r="D89" s="85" t="s">
        <v>13</v>
      </c>
      <c r="E89" s="88" t="s">
        <v>559</v>
      </c>
      <c r="F89" s="85"/>
      <c r="G89" s="85"/>
      <c r="H89" s="85"/>
      <c r="I89" s="87"/>
    </row>
    <row r="90" s="81" customFormat="true" ht="13.5" hidden="false" customHeight="true" outlineLevel="0" collapsed="false">
      <c r="A90" s="83" t="s">
        <v>562</v>
      </c>
      <c r="B90" s="83" t="s">
        <v>13</v>
      </c>
      <c r="C90" s="88" t="s">
        <v>563</v>
      </c>
      <c r="D90" s="89" t="s">
        <v>13</v>
      </c>
      <c r="E90" s="85" t="s">
        <v>564</v>
      </c>
      <c r="F90" s="85"/>
      <c r="G90" s="85"/>
      <c r="H90" s="85"/>
      <c r="I90" s="87"/>
    </row>
    <row r="91" s="81" customFormat="true" ht="13.5" hidden="false" customHeight="true" outlineLevel="0" collapsed="false">
      <c r="A91" s="85"/>
      <c r="B91" s="85" t="s">
        <v>13</v>
      </c>
      <c r="C91" s="89" t="s">
        <v>13</v>
      </c>
      <c r="D91" s="90" t="s">
        <v>565</v>
      </c>
      <c r="E91" s="85" t="s">
        <v>13</v>
      </c>
      <c r="F91" s="85"/>
      <c r="G91" s="85"/>
      <c r="H91" s="85"/>
      <c r="I91" s="87"/>
    </row>
    <row r="92" s="81" customFormat="true" ht="13.5" hidden="false" customHeight="true" outlineLevel="0" collapsed="false">
      <c r="A92" s="83" t="s">
        <v>566</v>
      </c>
      <c r="B92" s="83" t="s">
        <v>567</v>
      </c>
      <c r="C92" s="90" t="s">
        <v>565</v>
      </c>
      <c r="D92" s="87" t="s">
        <v>13</v>
      </c>
      <c r="E92" s="85"/>
      <c r="F92" s="89" t="s">
        <v>13</v>
      </c>
      <c r="G92" s="85"/>
      <c r="H92" s="85"/>
      <c r="I92" s="87"/>
    </row>
    <row r="93" s="81" customFormat="true" ht="13.5" hidden="false" customHeight="true" outlineLevel="0" collapsed="false">
      <c r="A93" s="85"/>
      <c r="B93" s="85" t="s">
        <v>13</v>
      </c>
      <c r="C93" s="87" t="s">
        <v>13</v>
      </c>
      <c r="D93" s="87" t="s">
        <v>13</v>
      </c>
      <c r="E93" s="85"/>
      <c r="F93" s="90" t="s">
        <v>568</v>
      </c>
      <c r="G93" s="85"/>
      <c r="H93" s="85"/>
      <c r="I93" s="87"/>
    </row>
    <row r="94" s="81" customFormat="true" ht="13.5" hidden="false" customHeight="true" outlineLevel="0" collapsed="false">
      <c r="A94" s="83" t="s">
        <v>569</v>
      </c>
      <c r="B94" s="83" t="s">
        <v>13</v>
      </c>
      <c r="C94" s="88" t="s">
        <v>570</v>
      </c>
      <c r="D94" s="87" t="s">
        <v>13</v>
      </c>
      <c r="E94" s="85"/>
      <c r="F94" s="87" t="s">
        <v>543</v>
      </c>
      <c r="G94" s="85"/>
      <c r="H94" s="85"/>
      <c r="I94" s="87"/>
    </row>
    <row r="95" s="81" customFormat="true" ht="13.5" hidden="false" customHeight="true" outlineLevel="0" collapsed="false">
      <c r="A95" s="85"/>
      <c r="B95" s="85" t="s">
        <v>13</v>
      </c>
      <c r="C95" s="85" t="s">
        <v>13</v>
      </c>
      <c r="D95" s="88" t="s">
        <v>571</v>
      </c>
      <c r="E95" s="85"/>
      <c r="F95" s="87" t="s">
        <v>13</v>
      </c>
      <c r="G95" s="85"/>
      <c r="H95" s="85"/>
      <c r="I95" s="87"/>
    </row>
    <row r="96" s="81" customFormat="true" ht="13.5" hidden="false" customHeight="true" outlineLevel="0" collapsed="false">
      <c r="A96" s="83" t="s">
        <v>572</v>
      </c>
      <c r="B96" s="83" t="s">
        <v>447</v>
      </c>
      <c r="C96" s="83" t="s">
        <v>571</v>
      </c>
      <c r="D96" s="85" t="s">
        <v>13</v>
      </c>
      <c r="E96" s="89" t="s">
        <v>13</v>
      </c>
      <c r="F96" s="87"/>
      <c r="G96" s="85"/>
      <c r="H96" s="85"/>
      <c r="I96" s="87"/>
    </row>
    <row r="97" s="81" customFormat="true" ht="13.5" hidden="false" customHeight="true" outlineLevel="0" collapsed="false">
      <c r="A97" s="85"/>
      <c r="B97" s="85" t="s">
        <v>13</v>
      </c>
      <c r="C97" s="87" t="s">
        <v>13</v>
      </c>
      <c r="D97" s="85" t="s">
        <v>13</v>
      </c>
      <c r="E97" s="90" t="s">
        <v>568</v>
      </c>
      <c r="F97" s="87"/>
      <c r="G97" s="85"/>
      <c r="H97" s="85"/>
      <c r="I97" s="87"/>
    </row>
    <row r="98" s="81" customFormat="true" ht="13.5" hidden="false" customHeight="true" outlineLevel="0" collapsed="false">
      <c r="A98" s="83" t="s">
        <v>573</v>
      </c>
      <c r="B98" s="83" t="s">
        <v>13</v>
      </c>
      <c r="C98" s="88" t="s">
        <v>574</v>
      </c>
      <c r="D98" s="89" t="s">
        <v>13</v>
      </c>
      <c r="E98" s="87" t="s">
        <v>575</v>
      </c>
      <c r="F98" s="87"/>
      <c r="G98" s="85"/>
      <c r="H98" s="85"/>
      <c r="I98" s="87"/>
    </row>
    <row r="99" s="81" customFormat="true" ht="13.5" hidden="false" customHeight="true" outlineLevel="0" collapsed="false">
      <c r="A99" s="85"/>
      <c r="B99" s="85" t="s">
        <v>13</v>
      </c>
      <c r="C99" s="89" t="s">
        <v>13</v>
      </c>
      <c r="D99" s="90" t="s">
        <v>568</v>
      </c>
      <c r="E99" s="87" t="s">
        <v>13</v>
      </c>
      <c r="F99" s="87"/>
      <c r="G99" s="85"/>
      <c r="H99" s="85"/>
      <c r="I99" s="87"/>
    </row>
    <row r="100" s="81" customFormat="true" ht="13.5" hidden="false" customHeight="true" outlineLevel="0" collapsed="false">
      <c r="A100" s="83" t="s">
        <v>576</v>
      </c>
      <c r="B100" s="83" t="s">
        <v>447</v>
      </c>
      <c r="C100" s="90" t="s">
        <v>568</v>
      </c>
      <c r="D100" s="87" t="s">
        <v>13</v>
      </c>
      <c r="E100" s="87"/>
      <c r="F100" s="87"/>
      <c r="G100" s="85"/>
      <c r="H100" s="89" t="s">
        <v>13</v>
      </c>
      <c r="I100" s="87"/>
    </row>
    <row r="101" s="81" customFormat="true" ht="13.5" hidden="false" customHeight="true" outlineLevel="0" collapsed="false">
      <c r="A101" s="85"/>
      <c r="B101" s="85" t="s">
        <v>13</v>
      </c>
      <c r="C101" s="87" t="s">
        <v>13</v>
      </c>
      <c r="D101" s="87" t="s">
        <v>13</v>
      </c>
      <c r="E101" s="87"/>
      <c r="F101" s="87"/>
      <c r="G101" s="85"/>
      <c r="H101" s="90" t="s">
        <v>577</v>
      </c>
      <c r="I101" s="87"/>
    </row>
    <row r="102" s="81" customFormat="true" ht="13.5" hidden="false" customHeight="true" outlineLevel="0" collapsed="false">
      <c r="A102" s="83" t="s">
        <v>578</v>
      </c>
      <c r="B102" s="83" t="s">
        <v>467</v>
      </c>
      <c r="C102" s="88" t="s">
        <v>579</v>
      </c>
      <c r="D102" s="87" t="s">
        <v>13</v>
      </c>
      <c r="E102" s="87"/>
      <c r="F102" s="87"/>
      <c r="G102" s="85"/>
      <c r="H102" s="87" t="s">
        <v>580</v>
      </c>
      <c r="I102" s="87"/>
    </row>
    <row r="103" s="81" customFormat="true" ht="13.5" hidden="false" customHeight="true" outlineLevel="0" collapsed="false">
      <c r="A103" s="85"/>
      <c r="B103" s="85" t="s">
        <v>13</v>
      </c>
      <c r="C103" s="85" t="s">
        <v>13</v>
      </c>
      <c r="D103" s="88" t="s">
        <v>581</v>
      </c>
      <c r="E103" s="87"/>
      <c r="F103" s="87"/>
      <c r="G103" s="85"/>
      <c r="H103" s="87" t="s">
        <v>13</v>
      </c>
      <c r="I103" s="87"/>
    </row>
    <row r="104" s="81" customFormat="true" ht="13.5" hidden="false" customHeight="true" outlineLevel="0" collapsed="false">
      <c r="A104" s="83" t="s">
        <v>582</v>
      </c>
      <c r="B104" s="83" t="s">
        <v>447</v>
      </c>
      <c r="C104" s="83" t="s">
        <v>581</v>
      </c>
      <c r="D104" s="85" t="s">
        <v>583</v>
      </c>
      <c r="E104" s="87" t="s">
        <v>13</v>
      </c>
      <c r="F104" s="87"/>
      <c r="G104" s="85"/>
      <c r="H104" s="87"/>
      <c r="I104" s="87"/>
    </row>
    <row r="105" s="81" customFormat="true" ht="13.5" hidden="false" customHeight="true" outlineLevel="0" collapsed="false">
      <c r="A105" s="85"/>
      <c r="B105" s="85" t="s">
        <v>13</v>
      </c>
      <c r="C105" s="87" t="s">
        <v>13</v>
      </c>
      <c r="D105" s="85" t="s">
        <v>13</v>
      </c>
      <c r="E105" s="88" t="s">
        <v>581</v>
      </c>
      <c r="F105" s="87"/>
      <c r="G105" s="85"/>
      <c r="H105" s="87"/>
      <c r="I105" s="87"/>
    </row>
    <row r="106" s="81" customFormat="true" ht="13.5" hidden="false" customHeight="true" outlineLevel="0" collapsed="false">
      <c r="A106" s="83" t="s">
        <v>584</v>
      </c>
      <c r="B106" s="83" t="s">
        <v>13</v>
      </c>
      <c r="C106" s="88" t="s">
        <v>585</v>
      </c>
      <c r="D106" s="89" t="s">
        <v>13</v>
      </c>
      <c r="E106" s="85" t="s">
        <v>586</v>
      </c>
      <c r="F106" s="87"/>
      <c r="G106" s="85"/>
      <c r="H106" s="87"/>
      <c r="I106" s="87"/>
    </row>
    <row r="107" s="81" customFormat="true" ht="13.5" hidden="false" customHeight="true" outlineLevel="0" collapsed="false">
      <c r="A107" s="85"/>
      <c r="B107" s="85" t="s">
        <v>13</v>
      </c>
      <c r="C107" s="89" t="s">
        <v>13</v>
      </c>
      <c r="D107" s="90" t="s">
        <v>587</v>
      </c>
      <c r="E107" s="85" t="s">
        <v>13</v>
      </c>
      <c r="F107" s="87"/>
      <c r="G107" s="85"/>
      <c r="H107" s="87"/>
      <c r="I107" s="87"/>
    </row>
    <row r="108" s="81" customFormat="true" ht="13.5" hidden="false" customHeight="true" outlineLevel="0" collapsed="false">
      <c r="A108" s="83" t="s">
        <v>588</v>
      </c>
      <c r="B108" s="83" t="s">
        <v>447</v>
      </c>
      <c r="C108" s="90" t="s">
        <v>587</v>
      </c>
      <c r="D108" s="87" t="s">
        <v>13</v>
      </c>
      <c r="E108" s="85"/>
      <c r="F108" s="87" t="s">
        <v>13</v>
      </c>
      <c r="G108" s="85"/>
      <c r="H108" s="87"/>
      <c r="I108" s="87"/>
    </row>
    <row r="109" s="81" customFormat="true" ht="13.5" hidden="false" customHeight="true" outlineLevel="0" collapsed="false">
      <c r="A109" s="85"/>
      <c r="B109" s="85" t="s">
        <v>13</v>
      </c>
      <c r="C109" s="87" t="s">
        <v>13</v>
      </c>
      <c r="D109" s="87" t="s">
        <v>13</v>
      </c>
      <c r="E109" s="85"/>
      <c r="F109" s="88" t="s">
        <v>589</v>
      </c>
      <c r="G109" s="85"/>
      <c r="H109" s="87"/>
      <c r="I109" s="87"/>
    </row>
    <row r="110" s="81" customFormat="true" ht="13.5" hidden="false" customHeight="true" outlineLevel="0" collapsed="false">
      <c r="A110" s="83" t="s">
        <v>590</v>
      </c>
      <c r="B110" s="83" t="s">
        <v>447</v>
      </c>
      <c r="C110" s="88" t="s">
        <v>591</v>
      </c>
      <c r="D110" s="87" t="s">
        <v>13</v>
      </c>
      <c r="E110" s="85"/>
      <c r="F110" s="85" t="s">
        <v>592</v>
      </c>
      <c r="G110" s="85"/>
      <c r="H110" s="87"/>
      <c r="I110" s="87"/>
    </row>
    <row r="111" s="81" customFormat="true" ht="13.5" hidden="false" customHeight="true" outlineLevel="0" collapsed="false">
      <c r="A111" s="85"/>
      <c r="B111" s="85" t="s">
        <v>13</v>
      </c>
      <c r="C111" s="85" t="s">
        <v>13</v>
      </c>
      <c r="D111" s="88" t="s">
        <v>589</v>
      </c>
      <c r="E111" s="85"/>
      <c r="F111" s="85" t="s">
        <v>13</v>
      </c>
      <c r="G111" s="85"/>
      <c r="H111" s="87"/>
      <c r="I111" s="87"/>
    </row>
    <row r="112" s="81" customFormat="true" ht="13.5" hidden="false" customHeight="true" outlineLevel="0" collapsed="false">
      <c r="A112" s="83" t="s">
        <v>593</v>
      </c>
      <c r="B112" s="83" t="s">
        <v>485</v>
      </c>
      <c r="C112" s="83" t="s">
        <v>589</v>
      </c>
      <c r="D112" s="85" t="s">
        <v>594</v>
      </c>
      <c r="E112" s="85" t="s">
        <v>13</v>
      </c>
      <c r="F112" s="85"/>
      <c r="G112" s="85"/>
      <c r="H112" s="87"/>
      <c r="I112" s="87"/>
    </row>
    <row r="113" s="81" customFormat="true" ht="13.5" hidden="false" customHeight="true" outlineLevel="0" collapsed="false">
      <c r="A113" s="85"/>
      <c r="B113" s="85" t="s">
        <v>13</v>
      </c>
      <c r="C113" s="87" t="s">
        <v>13</v>
      </c>
      <c r="D113" s="85" t="s">
        <v>13</v>
      </c>
      <c r="E113" s="83" t="s">
        <v>589</v>
      </c>
      <c r="F113" s="85"/>
      <c r="G113" s="85"/>
      <c r="H113" s="87"/>
      <c r="I113" s="87"/>
    </row>
    <row r="114" s="81" customFormat="true" ht="13.5" hidden="false" customHeight="true" outlineLevel="0" collapsed="false">
      <c r="A114" s="83" t="s">
        <v>595</v>
      </c>
      <c r="B114" s="83" t="s">
        <v>13</v>
      </c>
      <c r="C114" s="88" t="s">
        <v>596</v>
      </c>
      <c r="D114" s="89" t="s">
        <v>13</v>
      </c>
      <c r="E114" s="87" t="s">
        <v>597</v>
      </c>
      <c r="F114" s="85"/>
      <c r="G114" s="85"/>
      <c r="H114" s="87"/>
      <c r="I114" s="87"/>
    </row>
    <row r="115" s="81" customFormat="true" ht="13.5" hidden="false" customHeight="true" outlineLevel="0" collapsed="false">
      <c r="A115" s="85"/>
      <c r="B115" s="85" t="s">
        <v>13</v>
      </c>
      <c r="C115" s="89" t="s">
        <v>13</v>
      </c>
      <c r="D115" s="90" t="s">
        <v>598</v>
      </c>
      <c r="E115" s="87" t="s">
        <v>13</v>
      </c>
      <c r="F115" s="85"/>
      <c r="G115" s="85"/>
      <c r="H115" s="87"/>
      <c r="I115" s="87"/>
    </row>
    <row r="116" s="81" customFormat="true" ht="13.5" hidden="false" customHeight="true" outlineLevel="0" collapsed="false">
      <c r="A116" s="83" t="s">
        <v>599</v>
      </c>
      <c r="B116" s="83" t="s">
        <v>447</v>
      </c>
      <c r="C116" s="90" t="s">
        <v>598</v>
      </c>
      <c r="D116" s="87" t="s">
        <v>13</v>
      </c>
      <c r="E116" s="87"/>
      <c r="F116" s="85"/>
      <c r="G116" s="89" t="s">
        <v>13</v>
      </c>
      <c r="H116" s="87"/>
      <c r="I116" s="87"/>
    </row>
    <row r="117" s="81" customFormat="true" ht="13.5" hidden="false" customHeight="true" outlineLevel="0" collapsed="false">
      <c r="A117" s="85"/>
      <c r="B117" s="85" t="s">
        <v>13</v>
      </c>
      <c r="C117" s="87" t="s">
        <v>13</v>
      </c>
      <c r="D117" s="87" t="s">
        <v>13</v>
      </c>
      <c r="E117" s="87"/>
      <c r="F117" s="85"/>
      <c r="G117" s="90" t="s">
        <v>577</v>
      </c>
      <c r="H117" s="87"/>
      <c r="I117" s="87"/>
    </row>
    <row r="118" s="81" customFormat="true" ht="13.5" hidden="false" customHeight="true" outlineLevel="0" collapsed="false">
      <c r="A118" s="83" t="s">
        <v>600</v>
      </c>
      <c r="B118" s="83" t="s">
        <v>447</v>
      </c>
      <c r="C118" s="88" t="s">
        <v>601</v>
      </c>
      <c r="D118" s="87" t="s">
        <v>13</v>
      </c>
      <c r="E118" s="87"/>
      <c r="F118" s="85"/>
      <c r="G118" s="87" t="s">
        <v>602</v>
      </c>
      <c r="H118" s="87"/>
      <c r="I118" s="87"/>
    </row>
    <row r="119" s="81" customFormat="true" ht="13.5" hidden="false" customHeight="true" outlineLevel="0" collapsed="false">
      <c r="A119" s="85"/>
      <c r="B119" s="85" t="s">
        <v>13</v>
      </c>
      <c r="C119" s="85" t="s">
        <v>13</v>
      </c>
      <c r="D119" s="88" t="s">
        <v>603</v>
      </c>
      <c r="E119" s="87"/>
      <c r="F119" s="85"/>
      <c r="G119" s="87" t="s">
        <v>13</v>
      </c>
      <c r="H119" s="87"/>
      <c r="I119" s="87"/>
    </row>
    <row r="120" s="81" customFormat="true" ht="13.5" hidden="false" customHeight="true" outlineLevel="0" collapsed="false">
      <c r="A120" s="83" t="s">
        <v>604</v>
      </c>
      <c r="B120" s="83" t="s">
        <v>447</v>
      </c>
      <c r="C120" s="83" t="s">
        <v>603</v>
      </c>
      <c r="D120" s="85" t="s">
        <v>605</v>
      </c>
      <c r="E120" s="87" t="s">
        <v>13</v>
      </c>
      <c r="F120" s="85"/>
      <c r="G120" s="87"/>
      <c r="H120" s="87"/>
      <c r="I120" s="87"/>
    </row>
    <row r="121" s="81" customFormat="true" ht="13.5" hidden="false" customHeight="true" outlineLevel="0" collapsed="false">
      <c r="A121" s="85"/>
      <c r="B121" s="85" t="s">
        <v>13</v>
      </c>
      <c r="C121" s="87" t="s">
        <v>13</v>
      </c>
      <c r="D121" s="85" t="s">
        <v>13</v>
      </c>
      <c r="E121" s="88" t="s">
        <v>603</v>
      </c>
      <c r="F121" s="85"/>
      <c r="G121" s="87"/>
      <c r="H121" s="87"/>
      <c r="I121" s="87"/>
    </row>
    <row r="122" s="81" customFormat="true" ht="13.5" hidden="false" customHeight="true" outlineLevel="0" collapsed="false">
      <c r="A122" s="83" t="s">
        <v>606</v>
      </c>
      <c r="B122" s="83" t="s">
        <v>13</v>
      </c>
      <c r="C122" s="88" t="s">
        <v>607</v>
      </c>
      <c r="D122" s="89" t="s">
        <v>13</v>
      </c>
      <c r="E122" s="85" t="s">
        <v>608</v>
      </c>
      <c r="F122" s="85"/>
      <c r="G122" s="87"/>
      <c r="H122" s="87"/>
      <c r="I122" s="87"/>
    </row>
    <row r="123" s="81" customFormat="true" ht="13.5" hidden="false" customHeight="true" outlineLevel="0" collapsed="false">
      <c r="A123" s="85"/>
      <c r="B123" s="85" t="s">
        <v>13</v>
      </c>
      <c r="C123" s="89" t="s">
        <v>13</v>
      </c>
      <c r="D123" s="90" t="s">
        <v>609</v>
      </c>
      <c r="E123" s="85" t="s">
        <v>13</v>
      </c>
      <c r="F123" s="85"/>
      <c r="G123" s="87"/>
      <c r="H123" s="87"/>
      <c r="I123" s="87"/>
    </row>
    <row r="124" s="81" customFormat="true" ht="13.5" hidden="false" customHeight="true" outlineLevel="0" collapsed="false">
      <c r="A124" s="83" t="s">
        <v>610</v>
      </c>
      <c r="B124" s="83" t="s">
        <v>611</v>
      </c>
      <c r="C124" s="90" t="s">
        <v>609</v>
      </c>
      <c r="D124" s="87" t="s">
        <v>13</v>
      </c>
      <c r="E124" s="85"/>
      <c r="F124" s="89" t="s">
        <v>13</v>
      </c>
      <c r="G124" s="87"/>
      <c r="H124" s="87"/>
      <c r="I124" s="87"/>
    </row>
    <row r="125" s="81" customFormat="true" ht="13.5" hidden="false" customHeight="true" outlineLevel="0" collapsed="false">
      <c r="A125" s="85"/>
      <c r="B125" s="85" t="s">
        <v>13</v>
      </c>
      <c r="C125" s="87" t="s">
        <v>13</v>
      </c>
      <c r="D125" s="87" t="s">
        <v>13</v>
      </c>
      <c r="E125" s="85"/>
      <c r="F125" s="90" t="s">
        <v>577</v>
      </c>
      <c r="G125" s="87"/>
      <c r="H125" s="87"/>
      <c r="I125" s="87"/>
    </row>
    <row r="126" s="81" customFormat="true" ht="13.5" hidden="false" customHeight="true" outlineLevel="0" collapsed="false">
      <c r="A126" s="83" t="s">
        <v>612</v>
      </c>
      <c r="B126" s="83" t="s">
        <v>13</v>
      </c>
      <c r="C126" s="88" t="s">
        <v>613</v>
      </c>
      <c r="D126" s="87" t="s">
        <v>13</v>
      </c>
      <c r="E126" s="85"/>
      <c r="F126" s="87" t="s">
        <v>614</v>
      </c>
      <c r="G126" s="87"/>
      <c r="H126" s="87"/>
      <c r="I126" s="87"/>
    </row>
    <row r="127" s="81" customFormat="true" ht="13.5" hidden="false" customHeight="true" outlineLevel="0" collapsed="false">
      <c r="A127" s="85"/>
      <c r="B127" s="85" t="s">
        <v>13</v>
      </c>
      <c r="C127" s="85" t="s">
        <v>13</v>
      </c>
      <c r="D127" s="88" t="s">
        <v>615</v>
      </c>
      <c r="E127" s="85"/>
      <c r="F127" s="87" t="s">
        <v>13</v>
      </c>
      <c r="G127" s="87"/>
      <c r="H127" s="87"/>
      <c r="I127" s="87"/>
    </row>
    <row r="128" s="81" customFormat="true" ht="13.5" hidden="false" customHeight="true" outlineLevel="0" collapsed="false">
      <c r="A128" s="83" t="s">
        <v>616</v>
      </c>
      <c r="B128" s="83" t="s">
        <v>447</v>
      </c>
      <c r="C128" s="83" t="s">
        <v>615</v>
      </c>
      <c r="D128" s="85" t="s">
        <v>13</v>
      </c>
      <c r="E128" s="89" t="s">
        <v>13</v>
      </c>
      <c r="F128" s="87"/>
      <c r="G128" s="87"/>
      <c r="H128" s="87"/>
      <c r="I128" s="87"/>
    </row>
    <row r="129" s="81" customFormat="true" ht="13.5" hidden="false" customHeight="true" outlineLevel="0" collapsed="false">
      <c r="A129" s="85"/>
      <c r="B129" s="85" t="s">
        <v>13</v>
      </c>
      <c r="C129" s="87" t="s">
        <v>13</v>
      </c>
      <c r="D129" s="85" t="s">
        <v>13</v>
      </c>
      <c r="E129" s="90" t="s">
        <v>577</v>
      </c>
      <c r="F129" s="87"/>
      <c r="G129" s="87"/>
      <c r="H129" s="87"/>
      <c r="I129" s="87"/>
    </row>
    <row r="130" s="81" customFormat="true" ht="13.5" hidden="false" customHeight="true" outlineLevel="0" collapsed="false">
      <c r="A130" s="83" t="s">
        <v>617</v>
      </c>
      <c r="B130" s="83" t="s">
        <v>13</v>
      </c>
      <c r="C130" s="88" t="s">
        <v>618</v>
      </c>
      <c r="D130" s="89" t="s">
        <v>13</v>
      </c>
      <c r="E130" s="87" t="s">
        <v>619</v>
      </c>
      <c r="F130" s="87"/>
      <c r="G130" s="87"/>
      <c r="H130" s="87"/>
      <c r="I130" s="87"/>
    </row>
    <row r="131" s="81" customFormat="true" ht="13.5" hidden="false" customHeight="true" outlineLevel="0" collapsed="false">
      <c r="A131" s="85"/>
      <c r="B131" s="85" t="s">
        <v>13</v>
      </c>
      <c r="C131" s="89" t="s">
        <v>13</v>
      </c>
      <c r="D131" s="90" t="s">
        <v>577</v>
      </c>
      <c r="E131" s="87" t="s">
        <v>13</v>
      </c>
      <c r="F131" s="87"/>
      <c r="G131" s="87"/>
      <c r="H131" s="87"/>
      <c r="I131" s="87"/>
    </row>
    <row r="132" s="81" customFormat="true" ht="13.5" hidden="false" customHeight="true" outlineLevel="0" collapsed="false">
      <c r="A132" s="83" t="s">
        <v>620</v>
      </c>
      <c r="B132" s="83" t="s">
        <v>513</v>
      </c>
      <c r="C132" s="90" t="s">
        <v>577</v>
      </c>
      <c r="D132" s="87" t="s">
        <v>13</v>
      </c>
      <c r="E132" s="87"/>
      <c r="F132" s="87"/>
      <c r="G132" s="87"/>
      <c r="H132" s="87"/>
      <c r="I132" s="87"/>
    </row>
    <row r="133" s="81" customFormat="true" ht="13.5" hidden="false" customHeight="true" outlineLevel="0" collapsed="false">
      <c r="A133" s="87"/>
      <c r="B133" s="87" t="s">
        <v>13</v>
      </c>
      <c r="C133" s="87"/>
      <c r="D133" s="87" t="s">
        <v>13</v>
      </c>
      <c r="E133" s="87"/>
      <c r="F133" s="87"/>
      <c r="G133" s="87"/>
      <c r="H133" s="86" t="s">
        <v>13</v>
      </c>
      <c r="I133" s="87"/>
    </row>
    <row r="134" s="81" customFormat="true" ht="13.5" hidden="false" customHeight="true" outlineLevel="0" collapsed="false">
      <c r="A134" s="87"/>
      <c r="B134" s="87" t="s">
        <v>13</v>
      </c>
      <c r="C134" s="87"/>
      <c r="D134" s="87"/>
      <c r="E134" s="87"/>
      <c r="F134" s="87"/>
      <c r="G134" s="86" t="s">
        <v>621</v>
      </c>
      <c r="H134" s="84" t="s">
        <v>492</v>
      </c>
      <c r="I134" s="87" t="s">
        <v>13</v>
      </c>
    </row>
    <row r="135" s="81" customFormat="true" ht="13.5" hidden="false" customHeight="true" outlineLevel="0" collapsed="false">
      <c r="A135" s="87"/>
      <c r="B135" s="87" t="s">
        <v>13</v>
      </c>
      <c r="C135" s="87"/>
      <c r="D135" s="87"/>
      <c r="E135" s="87"/>
      <c r="F135" s="87"/>
      <c r="G135" s="87"/>
      <c r="H135" s="85" t="s">
        <v>13</v>
      </c>
      <c r="I135" s="88" t="s">
        <v>13</v>
      </c>
    </row>
    <row r="136" s="81" customFormat="true" ht="13.5" hidden="false" customHeight="true" outlineLevel="0" collapsed="false">
      <c r="A136" s="87"/>
      <c r="B136" s="87" t="s">
        <v>13</v>
      </c>
      <c r="C136" s="87"/>
      <c r="D136" s="87"/>
      <c r="E136" s="87"/>
      <c r="F136" s="87"/>
      <c r="G136" s="87"/>
      <c r="H136" s="83" t="s">
        <v>536</v>
      </c>
      <c r="I136" s="87" t="s">
        <v>13</v>
      </c>
    </row>
    <row r="137" s="81" customFormat="true" ht="13.5" hidden="false" customHeight="true" outlineLevel="0" collapsed="false">
      <c r="A137" s="87"/>
      <c r="B137" s="87" t="s">
        <v>13</v>
      </c>
      <c r="C137" s="87"/>
      <c r="D137" s="87"/>
      <c r="E137" s="87"/>
      <c r="F137" s="87"/>
      <c r="G137" s="87"/>
      <c r="H137" s="87"/>
      <c r="I137" s="87" t="s">
        <v>13</v>
      </c>
    </row>
    <row r="138" s="81" customFormat="true" ht="13.5" hidden="false" customHeight="true" outlineLevel="0" collapsed="false">
      <c r="A138" s="87"/>
      <c r="B138" s="87" t="s">
        <v>13</v>
      </c>
      <c r="C138" s="87"/>
      <c r="D138" s="87"/>
      <c r="E138" s="87"/>
      <c r="F138" s="87"/>
      <c r="G138" s="87"/>
      <c r="H138" s="87"/>
      <c r="I138" s="87"/>
    </row>
    <row r="139" s="81" customFormat="true" ht="13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s="81" customFormat="true" ht="20.25" hidden="false" customHeight="true" outlineLevel="0" collapsed="false">
      <c r="A140" s="82" t="s">
        <v>622</v>
      </c>
      <c r="B140" s="0"/>
      <c r="C140" s="0"/>
      <c r="D140" s="0"/>
      <c r="E140" s="0"/>
      <c r="F140" s="0"/>
      <c r="G140" s="0"/>
      <c r="H140" s="0"/>
      <c r="I140" s="0"/>
    </row>
    <row r="141" s="81" customFormat="true" ht="13.5" hidden="false" customHeight="true" outlineLevel="0" collapsed="false">
      <c r="A141" s="83"/>
      <c r="B141" s="84" t="s">
        <v>438</v>
      </c>
      <c r="C141" s="84" t="s">
        <v>439</v>
      </c>
      <c r="D141" s="84" t="s">
        <v>440</v>
      </c>
      <c r="E141" s="84" t="s">
        <v>441</v>
      </c>
      <c r="F141" s="84" t="s">
        <v>442</v>
      </c>
      <c r="G141" s="84" t="s">
        <v>443</v>
      </c>
      <c r="H141" s="84" t="s">
        <v>444</v>
      </c>
      <c r="I141" s="84" t="s">
        <v>445</v>
      </c>
    </row>
    <row r="142" s="81" customFormat="true" ht="13.5" hidden="false" customHeight="true" outlineLevel="0" collapsed="false">
      <c r="A142" s="87"/>
      <c r="B142" s="87" t="s">
        <v>13</v>
      </c>
      <c r="C142" s="87"/>
      <c r="D142" s="87"/>
      <c r="E142" s="87"/>
      <c r="F142" s="87"/>
      <c r="G142" s="86" t="s">
        <v>13</v>
      </c>
      <c r="H142" s="87"/>
      <c r="I142" s="87"/>
    </row>
    <row r="143" s="81" customFormat="true" ht="13.5" hidden="false" customHeight="true" outlineLevel="0" collapsed="false">
      <c r="A143" s="87"/>
      <c r="B143" s="87" t="s">
        <v>13</v>
      </c>
      <c r="C143" s="87"/>
      <c r="D143" s="87"/>
      <c r="E143" s="87"/>
      <c r="F143" s="86" t="s">
        <v>623</v>
      </c>
      <c r="G143" s="84" t="s">
        <v>470</v>
      </c>
      <c r="H143" s="87" t="s">
        <v>13</v>
      </c>
      <c r="I143" s="87"/>
    </row>
    <row r="144" s="81" customFormat="true" ht="13.5" hidden="false" customHeight="true" outlineLevel="0" collapsed="false">
      <c r="A144" s="87"/>
      <c r="B144" s="87" t="s">
        <v>13</v>
      </c>
      <c r="C144" s="87"/>
      <c r="D144" s="87"/>
      <c r="E144" s="87"/>
      <c r="F144" s="87"/>
      <c r="G144" s="89" t="s">
        <v>13</v>
      </c>
      <c r="H144" s="88" t="s">
        <v>13</v>
      </c>
      <c r="I144" s="87"/>
    </row>
    <row r="145" s="81" customFormat="true" ht="13.5" hidden="false" customHeight="true" outlineLevel="0" collapsed="false">
      <c r="A145" s="87"/>
      <c r="B145" s="87" t="s">
        <v>13</v>
      </c>
      <c r="C145" s="87"/>
      <c r="D145" s="87"/>
      <c r="E145" s="87"/>
      <c r="F145" s="87"/>
      <c r="G145" s="90" t="s">
        <v>514</v>
      </c>
      <c r="H145" s="85" t="s">
        <v>13</v>
      </c>
      <c r="I145" s="87" t="s">
        <v>13</v>
      </c>
    </row>
    <row r="146" s="81" customFormat="true" ht="13.5" hidden="false" customHeight="true" outlineLevel="0" collapsed="false">
      <c r="A146" s="87"/>
      <c r="B146" s="87" t="s">
        <v>13</v>
      </c>
      <c r="C146" s="87"/>
      <c r="D146" s="87"/>
      <c r="E146" s="87"/>
      <c r="F146" s="87"/>
      <c r="G146" s="86" t="s">
        <v>13</v>
      </c>
      <c r="H146" s="85" t="s">
        <v>13</v>
      </c>
      <c r="I146" s="88" t="s">
        <v>13</v>
      </c>
    </row>
    <row r="147" s="81" customFormat="true" ht="13.5" hidden="false" customHeight="true" outlineLevel="0" collapsed="false">
      <c r="A147" s="87"/>
      <c r="B147" s="87" t="s">
        <v>13</v>
      </c>
      <c r="C147" s="87"/>
      <c r="D147" s="87"/>
      <c r="E147" s="87"/>
      <c r="F147" s="87"/>
      <c r="G147" s="84" t="s">
        <v>568</v>
      </c>
      <c r="H147" s="85" t="s">
        <v>13</v>
      </c>
      <c r="I147" s="87" t="s">
        <v>13</v>
      </c>
    </row>
    <row r="148" s="81" customFormat="true" ht="13.5" hidden="false" customHeight="true" outlineLevel="0" collapsed="false">
      <c r="A148" s="87"/>
      <c r="B148" s="87" t="s">
        <v>13</v>
      </c>
      <c r="C148" s="87"/>
      <c r="D148" s="87"/>
      <c r="E148" s="87"/>
      <c r="F148" s="87"/>
      <c r="G148" s="85" t="s">
        <v>13</v>
      </c>
      <c r="H148" s="83" t="s">
        <v>13</v>
      </c>
      <c r="I148" s="87" t="s">
        <v>13</v>
      </c>
    </row>
    <row r="149" s="81" customFormat="true" ht="13.5" hidden="false" customHeight="true" outlineLevel="0" collapsed="false">
      <c r="A149" s="87"/>
      <c r="B149" s="87" t="s">
        <v>13</v>
      </c>
      <c r="C149" s="87"/>
      <c r="D149" s="87"/>
      <c r="E149" s="87"/>
      <c r="F149" s="87"/>
      <c r="G149" s="83" t="s">
        <v>589</v>
      </c>
      <c r="H149" s="87" t="s">
        <v>13</v>
      </c>
      <c r="I149" s="87"/>
    </row>
    <row r="150" s="81" customFormat="true" ht="13.5" hidden="false" customHeight="true" outlineLevel="0" collapsed="false">
      <c r="A150" s="87"/>
      <c r="B150" s="87" t="s">
        <v>13</v>
      </c>
      <c r="C150" s="87"/>
      <c r="D150" s="87"/>
      <c r="E150" s="87"/>
      <c r="F150" s="87"/>
      <c r="G150" s="87"/>
      <c r="H150" s="87" t="s">
        <v>624</v>
      </c>
      <c r="I150" s="87"/>
    </row>
    <row r="151" s="81" customFormat="true" ht="13.5" hidden="false" customHeight="true" outlineLevel="0" collapsed="false">
      <c r="A151" s="87"/>
      <c r="B151" s="87" t="s">
        <v>13</v>
      </c>
      <c r="C151" s="87"/>
      <c r="D151" s="87"/>
      <c r="E151" s="87"/>
      <c r="F151" s="87"/>
      <c r="G151" s="86" t="s">
        <v>625</v>
      </c>
      <c r="H151" s="88" t="s">
        <v>13</v>
      </c>
      <c r="I151" s="87" t="s">
        <v>13</v>
      </c>
    </row>
    <row r="152" s="81" customFormat="true" ht="13.5" hidden="false" customHeight="true" outlineLevel="0" collapsed="false">
      <c r="A152" s="87"/>
      <c r="B152" s="87" t="s">
        <v>13</v>
      </c>
      <c r="C152" s="87"/>
      <c r="D152" s="87"/>
      <c r="E152" s="87"/>
      <c r="F152" s="87"/>
      <c r="G152" s="87"/>
      <c r="H152" s="85" t="s">
        <v>13</v>
      </c>
      <c r="I152" s="88" t="s">
        <v>13</v>
      </c>
    </row>
    <row r="153" s="81" customFormat="true" ht="13.5" hidden="false" customHeight="true" outlineLevel="0" collapsed="false">
      <c r="A153" s="87"/>
      <c r="B153" s="87" t="s">
        <v>13</v>
      </c>
      <c r="C153" s="87"/>
      <c r="D153" s="87"/>
      <c r="E153" s="87"/>
      <c r="F153" s="87"/>
      <c r="G153" s="87"/>
      <c r="H153" s="83" t="s">
        <v>13</v>
      </c>
      <c r="I153" s="87" t="s">
        <v>13</v>
      </c>
    </row>
    <row r="154" s="81" customFormat="true" ht="13.5" hidden="false" customHeight="true" outlineLevel="0" collapsed="false">
      <c r="A154" s="87"/>
      <c r="B154" s="87" t="s">
        <v>13</v>
      </c>
      <c r="C154" s="87"/>
      <c r="D154" s="87"/>
      <c r="E154" s="87"/>
      <c r="F154" s="86" t="s">
        <v>13</v>
      </c>
      <c r="G154" s="87"/>
      <c r="H154" s="87"/>
      <c r="I154" s="87" t="s">
        <v>13</v>
      </c>
    </row>
    <row r="155" s="81" customFormat="true" ht="13.5" hidden="false" customHeight="true" outlineLevel="0" collapsed="false">
      <c r="A155" s="87"/>
      <c r="B155" s="87" t="s">
        <v>13</v>
      </c>
      <c r="C155" s="87"/>
      <c r="D155" s="87"/>
      <c r="E155" s="86" t="s">
        <v>626</v>
      </c>
      <c r="F155" s="84" t="s">
        <v>448</v>
      </c>
      <c r="G155" s="87" t="s">
        <v>13</v>
      </c>
      <c r="H155" s="87"/>
      <c r="I155" s="87"/>
    </row>
    <row r="156" s="81" customFormat="true" ht="13.5" hidden="false" customHeight="true" outlineLevel="0" collapsed="false">
      <c r="A156" s="87"/>
      <c r="B156" s="87" t="s">
        <v>13</v>
      </c>
      <c r="C156" s="87"/>
      <c r="D156" s="87"/>
      <c r="E156" s="87"/>
      <c r="F156" s="89" t="s">
        <v>13</v>
      </c>
      <c r="G156" s="88" t="s">
        <v>13</v>
      </c>
      <c r="H156" s="87"/>
      <c r="I156" s="87"/>
    </row>
    <row r="157" s="81" customFormat="true" ht="13.5" hidden="false" customHeight="true" outlineLevel="0" collapsed="false">
      <c r="A157" s="87"/>
      <c r="B157" s="87" t="s">
        <v>13</v>
      </c>
      <c r="C157" s="87"/>
      <c r="D157" s="87"/>
      <c r="E157" s="87"/>
      <c r="F157" s="90" t="s">
        <v>480</v>
      </c>
      <c r="G157" s="85" t="s">
        <v>13</v>
      </c>
      <c r="H157" s="87" t="s">
        <v>13</v>
      </c>
      <c r="I157" s="87"/>
    </row>
    <row r="158" s="81" customFormat="true" ht="13.5" hidden="false" customHeight="true" outlineLevel="0" collapsed="false">
      <c r="A158" s="87"/>
      <c r="B158" s="87" t="s">
        <v>13</v>
      </c>
      <c r="C158" s="87"/>
      <c r="D158" s="87"/>
      <c r="E158" s="87"/>
      <c r="F158" s="87" t="s">
        <v>13</v>
      </c>
      <c r="G158" s="85" t="s">
        <v>13</v>
      </c>
      <c r="H158" s="88" t="s">
        <v>13</v>
      </c>
      <c r="I158" s="87"/>
    </row>
    <row r="159" s="81" customFormat="true" ht="13.5" hidden="false" customHeight="true" outlineLevel="0" collapsed="false">
      <c r="A159" s="87"/>
      <c r="B159" s="87" t="s">
        <v>13</v>
      </c>
      <c r="C159" s="87"/>
      <c r="D159" s="87"/>
      <c r="E159" s="87"/>
      <c r="F159" s="88" t="s">
        <v>506</v>
      </c>
      <c r="G159" s="85" t="s">
        <v>13</v>
      </c>
      <c r="H159" s="85" t="s">
        <v>13</v>
      </c>
      <c r="I159" s="87"/>
    </row>
    <row r="160" s="81" customFormat="true" ht="13.5" hidden="false" customHeight="true" outlineLevel="0" collapsed="false">
      <c r="A160" s="87"/>
      <c r="B160" s="87" t="s">
        <v>13</v>
      </c>
      <c r="C160" s="87"/>
      <c r="D160" s="87"/>
      <c r="E160" s="87"/>
      <c r="F160" s="89" t="s">
        <v>13</v>
      </c>
      <c r="G160" s="83" t="s">
        <v>13</v>
      </c>
      <c r="H160" s="85" t="s">
        <v>13</v>
      </c>
      <c r="I160" s="87"/>
    </row>
    <row r="161" s="81" customFormat="true" ht="13.5" hidden="false" customHeight="true" outlineLevel="0" collapsed="false">
      <c r="A161" s="87"/>
      <c r="B161" s="87" t="s">
        <v>13</v>
      </c>
      <c r="C161" s="87"/>
      <c r="D161" s="87"/>
      <c r="E161" s="87"/>
      <c r="F161" s="90" t="s">
        <v>525</v>
      </c>
      <c r="G161" s="87" t="s">
        <v>13</v>
      </c>
      <c r="H161" s="85"/>
      <c r="I161" s="87" t="s">
        <v>13</v>
      </c>
    </row>
    <row r="162" s="81" customFormat="true" ht="13.5" hidden="false" customHeight="true" outlineLevel="0" collapsed="false">
      <c r="A162" s="87"/>
      <c r="B162" s="87" t="s">
        <v>13</v>
      </c>
      <c r="C162" s="87"/>
      <c r="D162" s="87"/>
      <c r="E162" s="87"/>
      <c r="F162" s="86" t="s">
        <v>13</v>
      </c>
      <c r="G162" s="87" t="s">
        <v>13</v>
      </c>
      <c r="H162" s="85"/>
      <c r="I162" s="88" t="s">
        <v>13</v>
      </c>
    </row>
    <row r="163" s="81" customFormat="true" ht="13.5" hidden="false" customHeight="true" outlineLevel="0" collapsed="false">
      <c r="A163" s="87"/>
      <c r="B163" s="87" t="s">
        <v>13</v>
      </c>
      <c r="C163" s="87"/>
      <c r="D163" s="87"/>
      <c r="E163" s="87"/>
      <c r="F163" s="84" t="s">
        <v>552</v>
      </c>
      <c r="G163" s="87" t="s">
        <v>13</v>
      </c>
      <c r="H163" s="85"/>
      <c r="I163" s="87" t="s">
        <v>13</v>
      </c>
    </row>
    <row r="164" s="81" customFormat="true" ht="13.5" hidden="false" customHeight="true" outlineLevel="0" collapsed="false">
      <c r="A164" s="87"/>
      <c r="B164" s="87" t="s">
        <v>13</v>
      </c>
      <c r="C164" s="87"/>
      <c r="D164" s="87"/>
      <c r="E164" s="87"/>
      <c r="F164" s="85" t="s">
        <v>13</v>
      </c>
      <c r="G164" s="88" t="s">
        <v>13</v>
      </c>
      <c r="H164" s="85"/>
      <c r="I164" s="87" t="s">
        <v>13</v>
      </c>
    </row>
    <row r="165" s="81" customFormat="true" ht="13.5" hidden="false" customHeight="true" outlineLevel="0" collapsed="false">
      <c r="A165" s="87"/>
      <c r="B165" s="87" t="s">
        <v>13</v>
      </c>
      <c r="C165" s="87"/>
      <c r="D165" s="87"/>
      <c r="E165" s="87"/>
      <c r="F165" s="83" t="s">
        <v>559</v>
      </c>
      <c r="G165" s="85" t="s">
        <v>13</v>
      </c>
      <c r="H165" s="85" t="s">
        <v>13</v>
      </c>
      <c r="I165" s="87"/>
    </row>
    <row r="166" s="81" customFormat="true" ht="13.5" hidden="false" customHeight="true" outlineLevel="0" collapsed="false">
      <c r="A166" s="87"/>
      <c r="B166" s="87" t="s">
        <v>13</v>
      </c>
      <c r="C166" s="87"/>
      <c r="D166" s="87"/>
      <c r="E166" s="87"/>
      <c r="F166" s="87" t="s">
        <v>13</v>
      </c>
      <c r="G166" s="85" t="s">
        <v>13</v>
      </c>
      <c r="H166" s="83" t="s">
        <v>13</v>
      </c>
      <c r="I166" s="87"/>
    </row>
    <row r="167" s="81" customFormat="true" ht="13.5" hidden="false" customHeight="true" outlineLevel="0" collapsed="false">
      <c r="A167" s="87"/>
      <c r="B167" s="87" t="s">
        <v>13</v>
      </c>
      <c r="C167" s="87"/>
      <c r="D167" s="87"/>
      <c r="E167" s="87"/>
      <c r="F167" s="88" t="s">
        <v>581</v>
      </c>
      <c r="G167" s="85" t="s">
        <v>13</v>
      </c>
      <c r="H167" s="87" t="s">
        <v>13</v>
      </c>
      <c r="I167" s="87"/>
    </row>
    <row r="168" s="81" customFormat="true" ht="13.5" hidden="false" customHeight="true" outlineLevel="0" collapsed="false">
      <c r="A168" s="87"/>
      <c r="B168" s="87" t="s">
        <v>13</v>
      </c>
      <c r="C168" s="87"/>
      <c r="D168" s="87"/>
      <c r="E168" s="87"/>
      <c r="F168" s="85" t="s">
        <v>13</v>
      </c>
      <c r="G168" s="83" t="s">
        <v>13</v>
      </c>
      <c r="H168" s="87" t="s">
        <v>13</v>
      </c>
      <c r="I168" s="87"/>
    </row>
    <row r="169" s="81" customFormat="true" ht="13.5" hidden="false" customHeight="true" outlineLevel="0" collapsed="false">
      <c r="A169" s="87"/>
      <c r="B169" s="87" t="s">
        <v>13</v>
      </c>
      <c r="C169" s="87"/>
      <c r="D169" s="87"/>
      <c r="E169" s="87"/>
      <c r="F169" s="83" t="s">
        <v>603</v>
      </c>
      <c r="G169" s="87" t="s">
        <v>13</v>
      </c>
      <c r="H169" s="87"/>
      <c r="I169" s="87"/>
    </row>
    <row r="170" s="81" customFormat="true" ht="13.5" hidden="false" customHeight="true" outlineLevel="0" collapsed="false">
      <c r="A170" s="87"/>
      <c r="B170" s="87" t="s">
        <v>13</v>
      </c>
      <c r="C170" s="87"/>
      <c r="D170" s="87"/>
      <c r="E170" s="87"/>
      <c r="F170" s="87"/>
      <c r="G170" s="87" t="s">
        <v>13</v>
      </c>
      <c r="H170" s="87" t="s">
        <v>13</v>
      </c>
      <c r="I170" s="87"/>
    </row>
    <row r="171" s="81" customFormat="true" ht="13.5" hidden="false" customHeight="true" outlineLevel="0" collapsed="false">
      <c r="A171" s="87"/>
      <c r="B171" s="87" t="s">
        <v>13</v>
      </c>
      <c r="C171" s="87"/>
      <c r="D171" s="87"/>
      <c r="E171" s="87"/>
      <c r="F171" s="87"/>
      <c r="G171" s="86" t="s">
        <v>627</v>
      </c>
      <c r="H171" s="88" t="s">
        <v>13</v>
      </c>
      <c r="I171" s="87" t="s">
        <v>13</v>
      </c>
    </row>
    <row r="172" s="81" customFormat="true" ht="13.5" hidden="false" customHeight="true" outlineLevel="0" collapsed="false">
      <c r="A172" s="87"/>
      <c r="B172" s="87" t="s">
        <v>13</v>
      </c>
      <c r="C172" s="87"/>
      <c r="D172" s="87"/>
      <c r="E172" s="87"/>
      <c r="F172" s="87"/>
      <c r="G172" s="87"/>
      <c r="H172" s="85" t="s">
        <v>13</v>
      </c>
      <c r="I172" s="88" t="s">
        <v>13</v>
      </c>
    </row>
    <row r="173" s="81" customFormat="true" ht="13.5" hidden="false" customHeight="true" outlineLevel="0" collapsed="false">
      <c r="A173" s="87"/>
      <c r="B173" s="87" t="s">
        <v>13</v>
      </c>
      <c r="C173" s="87"/>
      <c r="D173" s="87"/>
      <c r="E173" s="87"/>
      <c r="F173" s="87"/>
      <c r="G173" s="87"/>
      <c r="H173" s="83" t="s">
        <v>13</v>
      </c>
      <c r="I173" s="87" t="s">
        <v>13</v>
      </c>
    </row>
    <row r="174" s="81" customFormat="true" ht="13.5" hidden="false" customHeight="true" outlineLevel="0" collapsed="false">
      <c r="A174" s="87"/>
      <c r="B174" s="87" t="s">
        <v>13</v>
      </c>
      <c r="C174" s="87"/>
      <c r="D174" s="87"/>
      <c r="E174" s="87"/>
      <c r="F174" s="87"/>
      <c r="G174" s="87" t="s">
        <v>13</v>
      </c>
      <c r="H174" s="87"/>
      <c r="I174" s="87" t="s">
        <v>13</v>
      </c>
    </row>
    <row r="175" s="81" customFormat="true" ht="13.5" hidden="false" customHeight="true" outlineLevel="0" collapsed="false">
      <c r="A175" s="87"/>
      <c r="B175" s="87" t="s">
        <v>13</v>
      </c>
      <c r="C175" s="87"/>
      <c r="D175" s="87"/>
      <c r="E175" s="87"/>
      <c r="F175" s="86" t="s">
        <v>628</v>
      </c>
      <c r="G175" s="88" t="s">
        <v>13</v>
      </c>
      <c r="H175" s="87" t="s">
        <v>13</v>
      </c>
      <c r="I175" s="87"/>
    </row>
    <row r="176" s="81" customFormat="true" ht="13.5" hidden="false" customHeight="true" outlineLevel="0" collapsed="false">
      <c r="A176" s="87"/>
      <c r="B176" s="87" t="s">
        <v>13</v>
      </c>
      <c r="C176" s="87"/>
      <c r="D176" s="87"/>
      <c r="E176" s="87"/>
      <c r="F176" s="87"/>
      <c r="G176" s="85" t="s">
        <v>13</v>
      </c>
      <c r="H176" s="88" t="s">
        <v>13</v>
      </c>
      <c r="I176" s="87"/>
    </row>
    <row r="177" s="81" customFormat="true" ht="13.5" hidden="false" customHeight="true" outlineLevel="0" collapsed="false">
      <c r="A177" s="87"/>
      <c r="B177" s="87" t="s">
        <v>13</v>
      </c>
      <c r="C177" s="87"/>
      <c r="D177" s="87"/>
      <c r="E177" s="87"/>
      <c r="F177" s="87"/>
      <c r="G177" s="83" t="s">
        <v>13</v>
      </c>
      <c r="H177" s="85" t="s">
        <v>13</v>
      </c>
      <c r="I177" s="87" t="s">
        <v>13</v>
      </c>
    </row>
    <row r="178" s="81" customFormat="true" ht="13.5" hidden="false" customHeight="true" outlineLevel="0" collapsed="false">
      <c r="A178" s="87"/>
      <c r="B178" s="87" t="s">
        <v>13</v>
      </c>
      <c r="C178" s="87"/>
      <c r="D178" s="87"/>
      <c r="E178" s="87"/>
      <c r="F178" s="87"/>
      <c r="G178" s="87" t="s">
        <v>13</v>
      </c>
      <c r="H178" s="85" t="s">
        <v>13</v>
      </c>
      <c r="I178" s="88" t="s">
        <v>13</v>
      </c>
    </row>
    <row r="179" s="81" customFormat="true" ht="13.5" hidden="false" customHeight="true" outlineLevel="0" collapsed="false">
      <c r="A179" s="87"/>
      <c r="B179" s="87" t="s">
        <v>13</v>
      </c>
      <c r="C179" s="87"/>
      <c r="D179" s="87"/>
      <c r="E179" s="87"/>
      <c r="F179" s="87"/>
      <c r="G179" s="88" t="s">
        <v>13</v>
      </c>
      <c r="H179" s="85" t="s">
        <v>13</v>
      </c>
      <c r="I179" s="87" t="s">
        <v>13</v>
      </c>
    </row>
    <row r="180" s="81" customFormat="true" ht="13.5" hidden="false" customHeight="true" outlineLevel="0" collapsed="false">
      <c r="A180" s="87"/>
      <c r="B180" s="87" t="s">
        <v>13</v>
      </c>
      <c r="C180" s="87"/>
      <c r="D180" s="87"/>
      <c r="E180" s="87"/>
      <c r="F180" s="87"/>
      <c r="G180" s="85" t="s">
        <v>13</v>
      </c>
      <c r="H180" s="83" t="s">
        <v>13</v>
      </c>
      <c r="I180" s="87" t="s">
        <v>13</v>
      </c>
    </row>
    <row r="181" s="81" customFormat="true" ht="13.5" hidden="false" customHeight="true" outlineLevel="0" collapsed="false">
      <c r="A181" s="87"/>
      <c r="B181" s="87" t="s">
        <v>13</v>
      </c>
      <c r="C181" s="87"/>
      <c r="D181" s="87"/>
      <c r="E181" s="87"/>
      <c r="F181" s="87"/>
      <c r="G181" s="83" t="s">
        <v>13</v>
      </c>
      <c r="H181" s="87" t="s">
        <v>13</v>
      </c>
      <c r="I181" s="87"/>
    </row>
    <row r="182" s="81" customFormat="true" ht="13.5" hidden="false" customHeight="true" outlineLevel="0" collapsed="false">
      <c r="A182" s="87"/>
      <c r="B182" s="87" t="s">
        <v>13</v>
      </c>
      <c r="C182" s="87"/>
      <c r="D182" s="87"/>
      <c r="E182" s="87"/>
      <c r="F182" s="87"/>
      <c r="G182" s="87"/>
      <c r="H182" s="87" t="s">
        <v>624</v>
      </c>
      <c r="I182" s="87"/>
    </row>
    <row r="183" s="81" customFormat="true" ht="13.5" hidden="false" customHeight="true" outlineLevel="0" collapsed="false">
      <c r="A183" s="87"/>
      <c r="B183" s="87" t="s">
        <v>13</v>
      </c>
      <c r="C183" s="87"/>
      <c r="D183" s="87"/>
      <c r="E183" s="87"/>
      <c r="F183" s="87"/>
      <c r="G183" s="86" t="s">
        <v>629</v>
      </c>
      <c r="H183" s="88" t="s">
        <v>13</v>
      </c>
      <c r="I183" s="87" t="s">
        <v>13</v>
      </c>
    </row>
    <row r="184" s="81" customFormat="true" ht="13.5" hidden="false" customHeight="true" outlineLevel="0" collapsed="false">
      <c r="A184" s="87"/>
      <c r="B184" s="87" t="s">
        <v>13</v>
      </c>
      <c r="C184" s="87"/>
      <c r="D184" s="87"/>
      <c r="E184" s="87"/>
      <c r="F184" s="87"/>
      <c r="G184" s="87"/>
      <c r="H184" s="85" t="s">
        <v>13</v>
      </c>
      <c r="I184" s="88" t="s">
        <v>13</v>
      </c>
    </row>
    <row r="185" s="81" customFormat="true" ht="13.5" hidden="false" customHeight="true" outlineLevel="0" collapsed="false">
      <c r="A185" s="87"/>
      <c r="B185" s="87" t="s">
        <v>13</v>
      </c>
      <c r="C185" s="87"/>
      <c r="D185" s="87"/>
      <c r="E185" s="87"/>
      <c r="F185" s="87"/>
      <c r="G185" s="87"/>
      <c r="H185" s="83" t="s">
        <v>13</v>
      </c>
      <c r="I185" s="87" t="s">
        <v>13</v>
      </c>
    </row>
    <row r="186" s="81" customFormat="true" ht="13.5" hidden="false" customHeight="true" outlineLevel="0" collapsed="false">
      <c r="A186" s="87"/>
      <c r="B186" s="87" t="s">
        <v>13</v>
      </c>
      <c r="C186" s="87"/>
      <c r="D186" s="87"/>
      <c r="E186" s="87"/>
      <c r="F186" s="87"/>
      <c r="G186" s="87"/>
      <c r="H186" s="87"/>
      <c r="I186" s="87" t="s">
        <v>13</v>
      </c>
    </row>
    <row r="187" s="81" customFormat="true" ht="13.5" hidden="false" customHeight="true" outlineLevel="0" collapsed="false">
      <c r="A187" s="87"/>
      <c r="B187" s="87" t="s">
        <v>13</v>
      </c>
      <c r="C187" s="87"/>
      <c r="D187" s="87"/>
      <c r="E187" s="87"/>
      <c r="F187" s="87"/>
      <c r="G187" s="87"/>
      <c r="H187" s="87"/>
      <c r="I187" s="87"/>
    </row>
    <row r="188" s="81" customFormat="true" ht="13.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s="81" customFormat="true" ht="13.5" hidden="false" customHeight="true" outlineLevel="0" collapsed="false">
      <c r="A189" s="82" t="s">
        <v>630</v>
      </c>
      <c r="B189" s="0"/>
      <c r="C189" s="0"/>
      <c r="D189" s="0"/>
      <c r="E189" s="0"/>
      <c r="F189" s="0"/>
      <c r="G189" s="0"/>
      <c r="H189" s="0"/>
      <c r="I189" s="0"/>
    </row>
    <row r="190" s="81" customFormat="true" ht="13.5" hidden="false" customHeight="true" outlineLevel="0" collapsed="false">
      <c r="A190" s="83"/>
      <c r="B190" s="84" t="s">
        <v>438</v>
      </c>
      <c r="C190" s="84" t="s">
        <v>439</v>
      </c>
      <c r="D190" s="84" t="s">
        <v>440</v>
      </c>
      <c r="E190" s="84" t="s">
        <v>441</v>
      </c>
      <c r="F190" s="84" t="s">
        <v>442</v>
      </c>
      <c r="G190" s="84" t="s">
        <v>443</v>
      </c>
      <c r="H190" s="84" t="s">
        <v>444</v>
      </c>
      <c r="I190" s="84" t="s">
        <v>445</v>
      </c>
    </row>
    <row r="191" s="81" customFormat="true" ht="13.5" hidden="false" customHeight="true" outlineLevel="0" collapsed="false">
      <c r="A191" s="87"/>
      <c r="B191" s="87" t="s">
        <v>13</v>
      </c>
      <c r="C191" s="87"/>
      <c r="D191" s="87"/>
      <c r="E191" s="87" t="s">
        <v>13</v>
      </c>
      <c r="F191" s="87"/>
      <c r="G191" s="87"/>
      <c r="H191" s="87"/>
      <c r="I191" s="87"/>
    </row>
    <row r="192" s="81" customFormat="true" ht="13.5" hidden="false" customHeight="true" outlineLevel="0" collapsed="false">
      <c r="A192" s="87"/>
      <c r="B192" s="87" t="s">
        <v>13</v>
      </c>
      <c r="C192" s="87"/>
      <c r="D192" s="86" t="s">
        <v>631</v>
      </c>
      <c r="E192" s="88" t="s">
        <v>452</v>
      </c>
      <c r="F192" s="87" t="s">
        <v>13</v>
      </c>
      <c r="G192" s="87"/>
      <c r="H192" s="87"/>
      <c r="I192" s="87"/>
    </row>
    <row r="193" s="81" customFormat="true" ht="13.5" hidden="false" customHeight="true" outlineLevel="0" collapsed="false">
      <c r="A193" s="87"/>
      <c r="B193" s="87" t="s">
        <v>13</v>
      </c>
      <c r="C193" s="87"/>
      <c r="D193" s="87"/>
      <c r="E193" s="85" t="s">
        <v>13</v>
      </c>
      <c r="F193" s="88" t="s">
        <v>452</v>
      </c>
      <c r="G193" s="87"/>
      <c r="H193" s="87"/>
      <c r="I193" s="87"/>
    </row>
    <row r="194" s="81" customFormat="true" ht="13.5" hidden="false" customHeight="true" outlineLevel="0" collapsed="false">
      <c r="A194" s="87"/>
      <c r="B194" s="87" t="s">
        <v>13</v>
      </c>
      <c r="C194" s="87"/>
      <c r="D194" s="87"/>
      <c r="E194" s="83" t="s">
        <v>465</v>
      </c>
      <c r="F194" s="85" t="s">
        <v>632</v>
      </c>
      <c r="G194" s="87" t="s">
        <v>13</v>
      </c>
      <c r="H194" s="87"/>
      <c r="I194" s="87"/>
    </row>
    <row r="195" s="81" customFormat="true" ht="13.5" hidden="false" customHeight="true" outlineLevel="0" collapsed="false">
      <c r="A195" s="87"/>
      <c r="B195" s="87" t="s">
        <v>13</v>
      </c>
      <c r="C195" s="87"/>
      <c r="D195" s="87"/>
      <c r="E195" s="87" t="s">
        <v>13</v>
      </c>
      <c r="F195" s="85" t="s">
        <v>13</v>
      </c>
      <c r="G195" s="88" t="s">
        <v>452</v>
      </c>
      <c r="H195" s="87"/>
      <c r="I195" s="87"/>
    </row>
    <row r="196" s="81" customFormat="true" ht="13.5" hidden="false" customHeight="true" outlineLevel="0" collapsed="false">
      <c r="A196" s="87"/>
      <c r="B196" s="87" t="s">
        <v>13</v>
      </c>
      <c r="C196" s="87"/>
      <c r="D196" s="87"/>
      <c r="E196" s="88" t="s">
        <v>475</v>
      </c>
      <c r="F196" s="85" t="s">
        <v>13</v>
      </c>
      <c r="G196" s="85" t="s">
        <v>633</v>
      </c>
      <c r="H196" s="87"/>
      <c r="I196" s="87"/>
    </row>
    <row r="197" s="81" customFormat="true" ht="13.5" hidden="false" customHeight="true" outlineLevel="0" collapsed="false">
      <c r="A197" s="87"/>
      <c r="B197" s="87" t="s">
        <v>13</v>
      </c>
      <c r="C197" s="87"/>
      <c r="D197" s="87"/>
      <c r="E197" s="85" t="s">
        <v>13</v>
      </c>
      <c r="F197" s="83" t="s">
        <v>486</v>
      </c>
      <c r="G197" s="85" t="s">
        <v>13</v>
      </c>
      <c r="H197" s="87"/>
      <c r="I197" s="87"/>
    </row>
    <row r="198" s="81" customFormat="true" ht="13.5" hidden="false" customHeight="true" outlineLevel="0" collapsed="false">
      <c r="A198" s="87"/>
      <c r="B198" s="87" t="s">
        <v>13</v>
      </c>
      <c r="C198" s="87"/>
      <c r="D198" s="87"/>
      <c r="E198" s="83" t="s">
        <v>486</v>
      </c>
      <c r="F198" s="87" t="s">
        <v>634</v>
      </c>
      <c r="G198" s="85"/>
      <c r="H198" s="87" t="s">
        <v>13</v>
      </c>
      <c r="I198" s="87"/>
    </row>
    <row r="199" s="81" customFormat="true" ht="13.5" hidden="false" customHeight="true" outlineLevel="0" collapsed="false">
      <c r="A199" s="87"/>
      <c r="B199" s="87" t="s">
        <v>13</v>
      </c>
      <c r="C199" s="87"/>
      <c r="D199" s="87"/>
      <c r="E199" s="87" t="s">
        <v>13</v>
      </c>
      <c r="F199" s="87" t="s">
        <v>13</v>
      </c>
      <c r="G199" s="85"/>
      <c r="H199" s="88" t="s">
        <v>452</v>
      </c>
      <c r="I199" s="87"/>
    </row>
    <row r="200" s="81" customFormat="true" ht="13.5" hidden="false" customHeight="true" outlineLevel="0" collapsed="false">
      <c r="A200" s="87"/>
      <c r="B200" s="87" t="s">
        <v>13</v>
      </c>
      <c r="C200" s="87"/>
      <c r="D200" s="87"/>
      <c r="E200" s="88" t="s">
        <v>497</v>
      </c>
      <c r="F200" s="86" t="s">
        <v>13</v>
      </c>
      <c r="G200" s="85"/>
      <c r="H200" s="85" t="s">
        <v>635</v>
      </c>
      <c r="I200" s="87"/>
    </row>
    <row r="201" s="81" customFormat="true" ht="13.5" hidden="false" customHeight="true" outlineLevel="0" collapsed="false">
      <c r="A201" s="87"/>
      <c r="B201" s="87" t="s">
        <v>13</v>
      </c>
      <c r="C201" s="87"/>
      <c r="D201" s="87"/>
      <c r="E201" s="89" t="s">
        <v>13</v>
      </c>
      <c r="F201" s="84" t="s">
        <v>502</v>
      </c>
      <c r="G201" s="85"/>
      <c r="H201" s="85" t="s">
        <v>13</v>
      </c>
      <c r="I201" s="87"/>
    </row>
    <row r="202" s="81" customFormat="true" ht="13.5" hidden="false" customHeight="true" outlineLevel="0" collapsed="false">
      <c r="A202" s="87"/>
      <c r="B202" s="87" t="s">
        <v>13</v>
      </c>
      <c r="C202" s="87"/>
      <c r="D202" s="87"/>
      <c r="E202" s="90" t="s">
        <v>502</v>
      </c>
      <c r="F202" s="85" t="s">
        <v>636</v>
      </c>
      <c r="G202" s="89" t="s">
        <v>13</v>
      </c>
      <c r="H202" s="85"/>
      <c r="I202" s="87"/>
    </row>
    <row r="203" s="81" customFormat="true" ht="13.5" hidden="false" customHeight="true" outlineLevel="0" collapsed="false">
      <c r="A203" s="87"/>
      <c r="B203" s="87" t="s">
        <v>13</v>
      </c>
      <c r="C203" s="87"/>
      <c r="D203" s="87"/>
      <c r="E203" s="87" t="s">
        <v>13</v>
      </c>
      <c r="F203" s="85" t="s">
        <v>13</v>
      </c>
      <c r="G203" s="90" t="s">
        <v>502</v>
      </c>
      <c r="H203" s="85"/>
      <c r="I203" s="87"/>
    </row>
    <row r="204" s="81" customFormat="true" ht="13.5" hidden="false" customHeight="true" outlineLevel="0" collapsed="false">
      <c r="A204" s="87"/>
      <c r="B204" s="87" t="s">
        <v>13</v>
      </c>
      <c r="C204" s="87"/>
      <c r="D204" s="87"/>
      <c r="E204" s="88" t="s">
        <v>519</v>
      </c>
      <c r="F204" s="85" t="s">
        <v>13</v>
      </c>
      <c r="G204" s="87" t="s">
        <v>632</v>
      </c>
      <c r="H204" s="85"/>
      <c r="I204" s="87"/>
    </row>
    <row r="205" s="81" customFormat="true" ht="13.5" hidden="false" customHeight="true" outlineLevel="0" collapsed="false">
      <c r="A205" s="87"/>
      <c r="B205" s="87" t="s">
        <v>13</v>
      </c>
      <c r="C205" s="87"/>
      <c r="D205" s="87"/>
      <c r="E205" s="85" t="s">
        <v>13</v>
      </c>
      <c r="F205" s="83" t="s">
        <v>519</v>
      </c>
      <c r="G205" s="87" t="s">
        <v>13</v>
      </c>
      <c r="H205" s="85"/>
      <c r="I205" s="87"/>
    </row>
    <row r="206" s="81" customFormat="true" ht="13.5" hidden="false" customHeight="true" outlineLevel="0" collapsed="false">
      <c r="A206" s="87"/>
      <c r="B206" s="87" t="s">
        <v>13</v>
      </c>
      <c r="C206" s="87"/>
      <c r="D206" s="87"/>
      <c r="E206" s="83" t="s">
        <v>530</v>
      </c>
      <c r="F206" s="87" t="s">
        <v>637</v>
      </c>
      <c r="G206" s="87"/>
      <c r="H206" s="85"/>
      <c r="I206" s="86" t="s">
        <v>13</v>
      </c>
    </row>
    <row r="207" s="81" customFormat="true" ht="13.5" hidden="false" customHeight="true" outlineLevel="0" collapsed="false">
      <c r="A207" s="87"/>
      <c r="B207" s="87" t="s">
        <v>13</v>
      </c>
      <c r="C207" s="87"/>
      <c r="D207" s="87"/>
      <c r="E207" s="86" t="s">
        <v>13</v>
      </c>
      <c r="F207" s="87" t="s">
        <v>13</v>
      </c>
      <c r="G207" s="87"/>
      <c r="H207" s="85"/>
      <c r="I207" s="84" t="s">
        <v>544</v>
      </c>
    </row>
    <row r="208" s="81" customFormat="true" ht="13.5" hidden="false" customHeight="true" outlineLevel="0" collapsed="false">
      <c r="A208" s="87"/>
      <c r="B208" s="87" t="s">
        <v>13</v>
      </c>
      <c r="C208" s="87"/>
      <c r="D208" s="87"/>
      <c r="E208" s="84" t="s">
        <v>544</v>
      </c>
      <c r="F208" s="86" t="s">
        <v>13</v>
      </c>
      <c r="G208" s="87"/>
      <c r="H208" s="85"/>
      <c r="I208" s="87" t="s">
        <v>638</v>
      </c>
    </row>
    <row r="209" s="81" customFormat="true" ht="13.5" hidden="false" customHeight="true" outlineLevel="0" collapsed="false">
      <c r="A209" s="87"/>
      <c r="B209" s="87" t="s">
        <v>13</v>
      </c>
      <c r="C209" s="87"/>
      <c r="D209" s="87"/>
      <c r="E209" s="85" t="s">
        <v>13</v>
      </c>
      <c r="F209" s="84" t="s">
        <v>544</v>
      </c>
      <c r="G209" s="87"/>
      <c r="H209" s="85"/>
      <c r="I209" s="87" t="s">
        <v>13</v>
      </c>
    </row>
    <row r="210" s="81" customFormat="true" ht="13.5" hidden="false" customHeight="true" outlineLevel="0" collapsed="false">
      <c r="A210" s="87"/>
      <c r="B210" s="87" t="s">
        <v>13</v>
      </c>
      <c r="C210" s="87"/>
      <c r="D210" s="87"/>
      <c r="E210" s="83" t="s">
        <v>547</v>
      </c>
      <c r="F210" s="85" t="s">
        <v>639</v>
      </c>
      <c r="G210" s="86" t="s">
        <v>13</v>
      </c>
      <c r="H210" s="85"/>
      <c r="I210" s="87"/>
    </row>
    <row r="211" s="81" customFormat="true" ht="13.5" hidden="false" customHeight="true" outlineLevel="0" collapsed="false">
      <c r="A211" s="87"/>
      <c r="B211" s="87" t="s">
        <v>13</v>
      </c>
      <c r="C211" s="87"/>
      <c r="D211" s="87"/>
      <c r="E211" s="86" t="s">
        <v>13</v>
      </c>
      <c r="F211" s="85" t="s">
        <v>13</v>
      </c>
      <c r="G211" s="84" t="s">
        <v>544</v>
      </c>
      <c r="H211" s="85"/>
      <c r="I211" s="87"/>
    </row>
    <row r="212" s="81" customFormat="true" ht="13.5" hidden="false" customHeight="true" outlineLevel="0" collapsed="false">
      <c r="A212" s="87"/>
      <c r="B212" s="87" t="s">
        <v>13</v>
      </c>
      <c r="C212" s="87"/>
      <c r="D212" s="87"/>
      <c r="E212" s="84" t="s">
        <v>565</v>
      </c>
      <c r="F212" s="89" t="s">
        <v>13</v>
      </c>
      <c r="G212" s="85" t="s">
        <v>640</v>
      </c>
      <c r="H212" s="85"/>
      <c r="I212" s="87"/>
    </row>
    <row r="213" s="81" customFormat="true" ht="13.5" hidden="false" customHeight="true" outlineLevel="0" collapsed="false">
      <c r="A213" s="87"/>
      <c r="B213" s="87" t="s">
        <v>13</v>
      </c>
      <c r="C213" s="87"/>
      <c r="D213" s="87"/>
      <c r="E213" s="85" t="s">
        <v>13</v>
      </c>
      <c r="F213" s="90" t="s">
        <v>565</v>
      </c>
      <c r="G213" s="85" t="s">
        <v>13</v>
      </c>
      <c r="H213" s="85"/>
      <c r="I213" s="87"/>
    </row>
    <row r="214" s="81" customFormat="true" ht="13.5" hidden="false" customHeight="true" outlineLevel="0" collapsed="false">
      <c r="A214" s="87"/>
      <c r="B214" s="87" t="s">
        <v>13</v>
      </c>
      <c r="C214" s="87"/>
      <c r="D214" s="87"/>
      <c r="E214" s="83" t="s">
        <v>571</v>
      </c>
      <c r="F214" s="87" t="s">
        <v>637</v>
      </c>
      <c r="G214" s="85"/>
      <c r="H214" s="89" t="s">
        <v>13</v>
      </c>
      <c r="I214" s="87"/>
    </row>
    <row r="215" s="81" customFormat="true" ht="13.5" hidden="false" customHeight="true" outlineLevel="0" collapsed="false">
      <c r="A215" s="87"/>
      <c r="B215" s="87" t="s">
        <v>13</v>
      </c>
      <c r="C215" s="87"/>
      <c r="D215" s="87"/>
      <c r="E215" s="86" t="s">
        <v>13</v>
      </c>
      <c r="F215" s="87" t="s">
        <v>13</v>
      </c>
      <c r="G215" s="85"/>
      <c r="H215" s="90" t="s">
        <v>544</v>
      </c>
      <c r="I215" s="87"/>
    </row>
    <row r="216" s="81" customFormat="true" ht="13.5" hidden="false" customHeight="true" outlineLevel="0" collapsed="false">
      <c r="A216" s="87"/>
      <c r="B216" s="87" t="s">
        <v>13</v>
      </c>
      <c r="C216" s="87"/>
      <c r="D216" s="87"/>
      <c r="E216" s="84" t="s">
        <v>587</v>
      </c>
      <c r="F216" s="86" t="s">
        <v>13</v>
      </c>
      <c r="G216" s="85"/>
      <c r="H216" s="87" t="s">
        <v>641</v>
      </c>
      <c r="I216" s="87"/>
    </row>
    <row r="217" s="81" customFormat="true" ht="13.5" hidden="false" customHeight="true" outlineLevel="0" collapsed="false">
      <c r="A217" s="87"/>
      <c r="B217" s="87" t="s">
        <v>13</v>
      </c>
      <c r="C217" s="87"/>
      <c r="D217" s="87"/>
      <c r="E217" s="89" t="s">
        <v>13</v>
      </c>
      <c r="F217" s="84" t="s">
        <v>587</v>
      </c>
      <c r="G217" s="85"/>
      <c r="H217" s="87" t="s">
        <v>13</v>
      </c>
      <c r="I217" s="87"/>
    </row>
    <row r="218" s="81" customFormat="true" ht="13.5" hidden="false" customHeight="true" outlineLevel="0" collapsed="false">
      <c r="A218" s="87"/>
      <c r="B218" s="87" t="s">
        <v>13</v>
      </c>
      <c r="C218" s="87"/>
      <c r="D218" s="87"/>
      <c r="E218" s="90" t="s">
        <v>598</v>
      </c>
      <c r="F218" s="85" t="s">
        <v>642</v>
      </c>
      <c r="G218" s="89" t="s">
        <v>13</v>
      </c>
      <c r="H218" s="87"/>
      <c r="I218" s="87"/>
    </row>
    <row r="219" s="81" customFormat="true" ht="13.5" hidden="false" customHeight="true" outlineLevel="0" collapsed="false">
      <c r="A219" s="87"/>
      <c r="B219" s="87" t="s">
        <v>13</v>
      </c>
      <c r="C219" s="87"/>
      <c r="D219" s="87"/>
      <c r="E219" s="86" t="s">
        <v>13</v>
      </c>
      <c r="F219" s="85" t="s">
        <v>13</v>
      </c>
      <c r="G219" s="90" t="s">
        <v>609</v>
      </c>
      <c r="H219" s="87"/>
      <c r="I219" s="87"/>
    </row>
    <row r="220" s="81" customFormat="true" ht="13.5" hidden="false" customHeight="true" outlineLevel="0" collapsed="false">
      <c r="A220" s="87"/>
      <c r="B220" s="87" t="s">
        <v>13</v>
      </c>
      <c r="C220" s="87"/>
      <c r="D220" s="87"/>
      <c r="E220" s="84" t="s">
        <v>609</v>
      </c>
      <c r="F220" s="89" t="s">
        <v>13</v>
      </c>
      <c r="G220" s="87" t="s">
        <v>643</v>
      </c>
      <c r="H220" s="87"/>
      <c r="I220" s="87"/>
    </row>
    <row r="221" s="81" customFormat="true" ht="13.5" hidden="false" customHeight="true" outlineLevel="0" collapsed="false">
      <c r="A221" s="87"/>
      <c r="B221" s="87" t="s">
        <v>13</v>
      </c>
      <c r="C221" s="87"/>
      <c r="D221" s="87"/>
      <c r="E221" s="85" t="s">
        <v>13</v>
      </c>
      <c r="F221" s="90" t="s">
        <v>609</v>
      </c>
      <c r="G221" s="87" t="s">
        <v>13</v>
      </c>
      <c r="H221" s="87"/>
      <c r="I221" s="87"/>
    </row>
    <row r="222" s="81" customFormat="true" ht="13.5" hidden="false" customHeight="true" outlineLevel="0" collapsed="false">
      <c r="A222" s="87"/>
      <c r="B222" s="87" t="s">
        <v>13</v>
      </c>
      <c r="C222" s="87"/>
      <c r="D222" s="87"/>
      <c r="E222" s="83" t="s">
        <v>615</v>
      </c>
      <c r="F222" s="87" t="s">
        <v>644</v>
      </c>
      <c r="G222" s="87"/>
      <c r="H222" s="87"/>
      <c r="I222" s="87"/>
    </row>
    <row r="223" s="81" customFormat="true" ht="13.5" hidden="false" customHeight="true" outlineLevel="0" collapsed="false">
      <c r="A223" s="87"/>
      <c r="B223" s="87" t="s">
        <v>13</v>
      </c>
      <c r="C223" s="87"/>
      <c r="D223" s="87"/>
      <c r="E223" s="87"/>
      <c r="F223" s="87" t="s">
        <v>13</v>
      </c>
      <c r="G223" s="87"/>
      <c r="H223" s="86" t="s">
        <v>13</v>
      </c>
      <c r="I223" s="87"/>
    </row>
    <row r="224" s="81" customFormat="true" ht="13.5" hidden="false" customHeight="true" outlineLevel="0" collapsed="false">
      <c r="A224" s="87"/>
      <c r="B224" s="87" t="s">
        <v>13</v>
      </c>
      <c r="C224" s="87"/>
      <c r="D224" s="87"/>
      <c r="E224" s="87"/>
      <c r="F224" s="87"/>
      <c r="G224" s="86" t="s">
        <v>645</v>
      </c>
      <c r="H224" s="84" t="s">
        <v>502</v>
      </c>
      <c r="I224" s="87" t="s">
        <v>13</v>
      </c>
    </row>
    <row r="225" s="81" customFormat="true" ht="13.5" hidden="false" customHeight="true" outlineLevel="0" collapsed="false">
      <c r="A225" s="87"/>
      <c r="B225" s="87" t="s">
        <v>13</v>
      </c>
      <c r="C225" s="87"/>
      <c r="D225" s="87"/>
      <c r="E225" s="87"/>
      <c r="F225" s="87"/>
      <c r="G225" s="87"/>
      <c r="H225" s="89" t="s">
        <v>13</v>
      </c>
      <c r="I225" s="88" t="s">
        <v>13</v>
      </c>
    </row>
    <row r="226" s="81" customFormat="true" ht="13.5" hidden="false" customHeight="true" outlineLevel="0" collapsed="false">
      <c r="A226" s="87"/>
      <c r="B226" s="87" t="s">
        <v>13</v>
      </c>
      <c r="C226" s="87"/>
      <c r="D226" s="87"/>
      <c r="E226" s="87"/>
      <c r="F226" s="87"/>
      <c r="G226" s="87"/>
      <c r="H226" s="90" t="s">
        <v>609</v>
      </c>
      <c r="I226" s="87" t="s">
        <v>13</v>
      </c>
    </row>
    <row r="227" s="81" customFormat="true" ht="13.5" hidden="false" customHeight="true" outlineLevel="0" collapsed="false">
      <c r="A227" s="87"/>
      <c r="B227" s="87" t="s">
        <v>13</v>
      </c>
      <c r="C227" s="87"/>
      <c r="D227" s="87"/>
      <c r="E227" s="87"/>
      <c r="F227" s="87"/>
      <c r="G227" s="87" t="s">
        <v>13</v>
      </c>
      <c r="H227" s="87"/>
      <c r="I227" s="87" t="s">
        <v>13</v>
      </c>
    </row>
    <row r="228" s="81" customFormat="true" ht="13.5" hidden="false" customHeight="true" outlineLevel="0" collapsed="false">
      <c r="A228" s="87"/>
      <c r="B228" s="87" t="s">
        <v>13</v>
      </c>
      <c r="C228" s="87"/>
      <c r="D228" s="87"/>
      <c r="E228" s="87"/>
      <c r="F228" s="86" t="s">
        <v>646</v>
      </c>
      <c r="G228" s="88" t="s">
        <v>486</v>
      </c>
      <c r="H228" s="87" t="s">
        <v>13</v>
      </c>
      <c r="I228" s="87"/>
    </row>
    <row r="229" s="81" customFormat="true" ht="13.5" hidden="false" customHeight="true" outlineLevel="0" collapsed="false">
      <c r="A229" s="87"/>
      <c r="B229" s="87" t="s">
        <v>13</v>
      </c>
      <c r="C229" s="87"/>
      <c r="D229" s="87"/>
      <c r="E229" s="87"/>
      <c r="F229" s="87"/>
      <c r="G229" s="85" t="s">
        <v>13</v>
      </c>
      <c r="H229" s="88" t="s">
        <v>13</v>
      </c>
      <c r="I229" s="87"/>
    </row>
    <row r="230" s="81" customFormat="true" ht="13.5" hidden="false" customHeight="true" outlineLevel="0" collapsed="false">
      <c r="A230" s="87"/>
      <c r="B230" s="87" t="s">
        <v>13</v>
      </c>
      <c r="C230" s="87"/>
      <c r="D230" s="87"/>
      <c r="E230" s="87"/>
      <c r="F230" s="87"/>
      <c r="G230" s="83" t="s">
        <v>519</v>
      </c>
      <c r="H230" s="85" t="s">
        <v>13</v>
      </c>
      <c r="I230" s="87" t="s">
        <v>13</v>
      </c>
    </row>
    <row r="231" s="81" customFormat="true" ht="13.5" hidden="false" customHeight="true" outlineLevel="0" collapsed="false">
      <c r="A231" s="87"/>
      <c r="B231" s="87" t="s">
        <v>13</v>
      </c>
      <c r="C231" s="87"/>
      <c r="D231" s="87"/>
      <c r="E231" s="87"/>
      <c r="F231" s="87"/>
      <c r="G231" s="86" t="s">
        <v>13</v>
      </c>
      <c r="H231" s="85" t="s">
        <v>13</v>
      </c>
      <c r="I231" s="88" t="s">
        <v>13</v>
      </c>
    </row>
    <row r="232" s="81" customFormat="true" ht="13.5" hidden="false" customHeight="true" outlineLevel="0" collapsed="false">
      <c r="A232" s="87"/>
      <c r="B232" s="87" t="s">
        <v>13</v>
      </c>
      <c r="C232" s="87"/>
      <c r="D232" s="87"/>
      <c r="E232" s="87"/>
      <c r="F232" s="87"/>
      <c r="G232" s="84" t="s">
        <v>565</v>
      </c>
      <c r="H232" s="85" t="s">
        <v>13</v>
      </c>
      <c r="I232" s="87" t="s">
        <v>13</v>
      </c>
    </row>
    <row r="233" s="81" customFormat="true" ht="13.5" hidden="false" customHeight="true" outlineLevel="0" collapsed="false">
      <c r="A233" s="87"/>
      <c r="B233" s="87" t="s">
        <v>13</v>
      </c>
      <c r="C233" s="87"/>
      <c r="D233" s="87"/>
      <c r="E233" s="87"/>
      <c r="F233" s="87"/>
      <c r="G233" s="89" t="s">
        <v>13</v>
      </c>
      <c r="H233" s="83" t="s">
        <v>13</v>
      </c>
      <c r="I233" s="87" t="s">
        <v>13</v>
      </c>
    </row>
    <row r="234" s="81" customFormat="true" ht="13.5" hidden="false" customHeight="true" outlineLevel="0" collapsed="false">
      <c r="A234" s="87"/>
      <c r="B234" s="87" t="s">
        <v>13</v>
      </c>
      <c r="C234" s="87"/>
      <c r="D234" s="87"/>
      <c r="E234" s="87"/>
      <c r="F234" s="87"/>
      <c r="G234" s="90" t="s">
        <v>587</v>
      </c>
      <c r="H234" s="87" t="s">
        <v>13</v>
      </c>
      <c r="I234" s="87"/>
    </row>
    <row r="235" s="81" customFormat="true" ht="13.5" hidden="false" customHeight="true" outlineLevel="0" collapsed="false">
      <c r="A235" s="87"/>
      <c r="B235" s="87" t="s">
        <v>13</v>
      </c>
      <c r="C235" s="87"/>
      <c r="D235" s="87"/>
      <c r="E235" s="87"/>
      <c r="F235" s="87"/>
      <c r="G235" s="87"/>
      <c r="H235" s="87" t="s">
        <v>624</v>
      </c>
      <c r="I235" s="87"/>
    </row>
    <row r="236" s="81" customFormat="true" ht="13.5" hidden="false" customHeight="true" outlineLevel="0" collapsed="false">
      <c r="A236" s="87"/>
      <c r="B236" s="87" t="s">
        <v>13</v>
      </c>
      <c r="C236" s="87"/>
      <c r="D236" s="87"/>
      <c r="E236" s="87"/>
      <c r="F236" s="87"/>
      <c r="G236" s="86" t="s">
        <v>647</v>
      </c>
      <c r="H236" s="88" t="s">
        <v>13</v>
      </c>
      <c r="I236" s="87" t="s">
        <v>13</v>
      </c>
    </row>
    <row r="237" s="81" customFormat="true" ht="13.5" hidden="false" customHeight="true" outlineLevel="0" collapsed="false">
      <c r="A237" s="87"/>
      <c r="B237" s="87" t="s">
        <v>13</v>
      </c>
      <c r="C237" s="87"/>
      <c r="D237" s="87"/>
      <c r="E237" s="87"/>
      <c r="F237" s="87"/>
      <c r="G237" s="87"/>
      <c r="H237" s="85" t="s">
        <v>13</v>
      </c>
      <c r="I237" s="88" t="s">
        <v>13</v>
      </c>
    </row>
    <row r="238" s="81" customFormat="true" ht="13.5" hidden="false" customHeight="true" outlineLevel="0" collapsed="false">
      <c r="A238" s="87"/>
      <c r="B238" s="87" t="s">
        <v>13</v>
      </c>
      <c r="C238" s="87"/>
      <c r="D238" s="87"/>
      <c r="E238" s="87"/>
      <c r="F238" s="87"/>
      <c r="G238" s="87"/>
      <c r="H238" s="83" t="s">
        <v>13</v>
      </c>
      <c r="I238" s="87" t="s">
        <v>13</v>
      </c>
    </row>
    <row r="239" s="81" customFormat="true" ht="13.5" hidden="false" customHeight="true" outlineLevel="0" collapsed="false">
      <c r="A239" s="87"/>
      <c r="B239" s="87" t="s">
        <v>13</v>
      </c>
      <c r="C239" s="87"/>
      <c r="D239" s="87"/>
      <c r="E239" s="87"/>
      <c r="F239" s="87" t="s">
        <v>13</v>
      </c>
      <c r="G239" s="87"/>
      <c r="H239" s="87"/>
      <c r="I239" s="87" t="s">
        <v>13</v>
      </c>
    </row>
    <row r="240" s="81" customFormat="true" ht="13.5" hidden="false" customHeight="true" outlineLevel="0" collapsed="false">
      <c r="A240" s="87"/>
      <c r="B240" s="87" t="s">
        <v>13</v>
      </c>
      <c r="C240" s="87"/>
      <c r="D240" s="87"/>
      <c r="E240" s="86" t="s">
        <v>648</v>
      </c>
      <c r="F240" s="88" t="s">
        <v>465</v>
      </c>
      <c r="G240" s="87" t="s">
        <v>13</v>
      </c>
      <c r="H240" s="87"/>
      <c r="I240" s="87"/>
    </row>
    <row r="241" s="81" customFormat="true" ht="13.5" hidden="false" customHeight="true" outlineLevel="0" collapsed="false">
      <c r="A241" s="87"/>
      <c r="B241" s="87" t="s">
        <v>13</v>
      </c>
      <c r="C241" s="87"/>
      <c r="D241" s="87"/>
      <c r="E241" s="87"/>
      <c r="F241" s="85" t="s">
        <v>13</v>
      </c>
      <c r="G241" s="88" t="s">
        <v>13</v>
      </c>
      <c r="H241" s="87"/>
      <c r="I241" s="87"/>
    </row>
    <row r="242" s="81" customFormat="true" ht="13.5" hidden="false" customHeight="true" outlineLevel="0" collapsed="false">
      <c r="A242" s="87"/>
      <c r="B242" s="87" t="s">
        <v>13</v>
      </c>
      <c r="C242" s="87"/>
      <c r="D242" s="87"/>
      <c r="E242" s="87"/>
      <c r="F242" s="83" t="s">
        <v>475</v>
      </c>
      <c r="G242" s="85" t="s">
        <v>13</v>
      </c>
      <c r="H242" s="87" t="s">
        <v>13</v>
      </c>
      <c r="I242" s="87"/>
    </row>
    <row r="243" s="81" customFormat="true" ht="13.5" hidden="false" customHeight="true" outlineLevel="0" collapsed="false">
      <c r="A243" s="87"/>
      <c r="B243" s="87" t="s">
        <v>13</v>
      </c>
      <c r="C243" s="87"/>
      <c r="D243" s="87"/>
      <c r="E243" s="87"/>
      <c r="F243" s="87" t="s">
        <v>13</v>
      </c>
      <c r="G243" s="85" t="s">
        <v>13</v>
      </c>
      <c r="H243" s="88" t="s">
        <v>13</v>
      </c>
      <c r="I243" s="87"/>
    </row>
    <row r="244" s="81" customFormat="true" ht="13.5" hidden="false" customHeight="true" outlineLevel="0" collapsed="false">
      <c r="A244" s="87"/>
      <c r="B244" s="87" t="s">
        <v>13</v>
      </c>
      <c r="C244" s="87"/>
      <c r="D244" s="87"/>
      <c r="E244" s="87"/>
      <c r="F244" s="88" t="s">
        <v>497</v>
      </c>
      <c r="G244" s="85" t="s">
        <v>13</v>
      </c>
      <c r="H244" s="85" t="s">
        <v>13</v>
      </c>
      <c r="I244" s="87"/>
    </row>
    <row r="245" s="81" customFormat="true" ht="13.5" hidden="false" customHeight="true" outlineLevel="0" collapsed="false">
      <c r="A245" s="87"/>
      <c r="B245" s="87" t="s">
        <v>13</v>
      </c>
      <c r="C245" s="87"/>
      <c r="D245" s="87"/>
      <c r="E245" s="87"/>
      <c r="F245" s="85" t="s">
        <v>13</v>
      </c>
      <c r="G245" s="83" t="s">
        <v>13</v>
      </c>
      <c r="H245" s="85" t="s">
        <v>13</v>
      </c>
      <c r="I245" s="87"/>
    </row>
    <row r="246" s="81" customFormat="true" ht="13.5" hidden="false" customHeight="true" outlineLevel="0" collapsed="false">
      <c r="A246" s="87"/>
      <c r="B246" s="87" t="s">
        <v>13</v>
      </c>
      <c r="C246" s="87"/>
      <c r="D246" s="87"/>
      <c r="E246" s="87"/>
      <c r="F246" s="83" t="s">
        <v>530</v>
      </c>
      <c r="G246" s="87" t="s">
        <v>13</v>
      </c>
      <c r="H246" s="85"/>
      <c r="I246" s="87" t="s">
        <v>13</v>
      </c>
    </row>
    <row r="247" s="81" customFormat="true" ht="13.5" hidden="false" customHeight="true" outlineLevel="0" collapsed="false">
      <c r="A247" s="87"/>
      <c r="B247" s="87" t="s">
        <v>13</v>
      </c>
      <c r="C247" s="87"/>
      <c r="D247" s="87"/>
      <c r="E247" s="87"/>
      <c r="F247" s="87" t="s">
        <v>13</v>
      </c>
      <c r="G247" s="87" t="s">
        <v>13</v>
      </c>
      <c r="H247" s="85"/>
      <c r="I247" s="88" t="s">
        <v>13</v>
      </c>
    </row>
    <row r="248" s="81" customFormat="true" ht="13.5" hidden="false" customHeight="true" outlineLevel="0" collapsed="false">
      <c r="A248" s="87"/>
      <c r="B248" s="87" t="s">
        <v>13</v>
      </c>
      <c r="C248" s="87"/>
      <c r="D248" s="87"/>
      <c r="E248" s="87"/>
      <c r="F248" s="88" t="s">
        <v>547</v>
      </c>
      <c r="G248" s="87" t="s">
        <v>13</v>
      </c>
      <c r="H248" s="85"/>
      <c r="I248" s="87" t="s">
        <v>13</v>
      </c>
    </row>
    <row r="249" s="81" customFormat="true" ht="13.5" hidden="false" customHeight="true" outlineLevel="0" collapsed="false">
      <c r="A249" s="87"/>
      <c r="B249" s="87" t="s">
        <v>13</v>
      </c>
      <c r="C249" s="87"/>
      <c r="D249" s="87"/>
      <c r="E249" s="87"/>
      <c r="F249" s="85" t="s">
        <v>13</v>
      </c>
      <c r="G249" s="88" t="s">
        <v>13</v>
      </c>
      <c r="H249" s="85"/>
      <c r="I249" s="87" t="s">
        <v>13</v>
      </c>
    </row>
    <row r="250" s="81" customFormat="true" ht="13.5" hidden="false" customHeight="true" outlineLevel="0" collapsed="false">
      <c r="A250" s="87"/>
      <c r="B250" s="87" t="s">
        <v>13</v>
      </c>
      <c r="C250" s="87"/>
      <c r="D250" s="87"/>
      <c r="E250" s="87"/>
      <c r="F250" s="83" t="s">
        <v>571</v>
      </c>
      <c r="G250" s="85" t="s">
        <v>13</v>
      </c>
      <c r="H250" s="85" t="s">
        <v>13</v>
      </c>
      <c r="I250" s="87"/>
    </row>
    <row r="251" s="81" customFormat="true" ht="13.5" hidden="false" customHeight="true" outlineLevel="0" collapsed="false">
      <c r="A251" s="87"/>
      <c r="B251" s="87" t="s">
        <v>13</v>
      </c>
      <c r="C251" s="87"/>
      <c r="D251" s="87"/>
      <c r="E251" s="87"/>
      <c r="F251" s="86" t="s">
        <v>13</v>
      </c>
      <c r="G251" s="85" t="s">
        <v>13</v>
      </c>
      <c r="H251" s="83" t="s">
        <v>13</v>
      </c>
      <c r="I251" s="87"/>
    </row>
    <row r="252" s="81" customFormat="true" ht="13.5" hidden="false" customHeight="true" outlineLevel="0" collapsed="false">
      <c r="A252" s="87"/>
      <c r="B252" s="87" t="s">
        <v>13</v>
      </c>
      <c r="C252" s="87"/>
      <c r="D252" s="87"/>
      <c r="E252" s="87"/>
      <c r="F252" s="84" t="s">
        <v>598</v>
      </c>
      <c r="G252" s="85" t="s">
        <v>13</v>
      </c>
      <c r="H252" s="87" t="s">
        <v>13</v>
      </c>
      <c r="I252" s="87"/>
    </row>
    <row r="253" s="81" customFormat="true" ht="13.5" hidden="false" customHeight="true" outlineLevel="0" collapsed="false">
      <c r="A253" s="87"/>
      <c r="B253" s="87" t="s">
        <v>13</v>
      </c>
      <c r="C253" s="87"/>
      <c r="D253" s="87"/>
      <c r="E253" s="87"/>
      <c r="F253" s="85" t="s">
        <v>13</v>
      </c>
      <c r="G253" s="83" t="s">
        <v>13</v>
      </c>
      <c r="H253" s="87" t="s">
        <v>13</v>
      </c>
      <c r="I253" s="87"/>
    </row>
    <row r="254" s="81" customFormat="true" ht="13.5" hidden="false" customHeight="true" outlineLevel="0" collapsed="false">
      <c r="A254" s="87"/>
      <c r="B254" s="87" t="s">
        <v>13</v>
      </c>
      <c r="C254" s="87"/>
      <c r="D254" s="87"/>
      <c r="E254" s="87"/>
      <c r="F254" s="83" t="s">
        <v>615</v>
      </c>
      <c r="G254" s="87" t="s">
        <v>13</v>
      </c>
      <c r="H254" s="87"/>
      <c r="I254" s="87"/>
    </row>
    <row r="255" s="81" customFormat="true" ht="13.5" hidden="false" customHeight="true" outlineLevel="0" collapsed="false">
      <c r="A255" s="87"/>
      <c r="B255" s="87" t="s">
        <v>13</v>
      </c>
      <c r="C255" s="87"/>
      <c r="D255" s="87"/>
      <c r="E255" s="87"/>
      <c r="F255" s="87"/>
      <c r="G255" s="87" t="s">
        <v>13</v>
      </c>
      <c r="H255" s="87" t="s">
        <v>13</v>
      </c>
      <c r="I255" s="87"/>
    </row>
    <row r="256" s="81" customFormat="true" ht="13.5" hidden="false" customHeight="true" outlineLevel="0" collapsed="false">
      <c r="A256" s="87"/>
      <c r="B256" s="87" t="s">
        <v>13</v>
      </c>
      <c r="C256" s="87"/>
      <c r="D256" s="87"/>
      <c r="E256" s="87"/>
      <c r="F256" s="87"/>
      <c r="G256" s="86" t="s">
        <v>649</v>
      </c>
      <c r="H256" s="88" t="s">
        <v>13</v>
      </c>
      <c r="I256" s="87" t="s">
        <v>13</v>
      </c>
    </row>
    <row r="257" s="81" customFormat="true" ht="13.5" hidden="false" customHeight="true" outlineLevel="0" collapsed="false">
      <c r="A257" s="87"/>
      <c r="B257" s="87" t="s">
        <v>13</v>
      </c>
      <c r="C257" s="87"/>
      <c r="D257" s="87"/>
      <c r="E257" s="87"/>
      <c r="F257" s="87"/>
      <c r="G257" s="87"/>
      <c r="H257" s="85" t="s">
        <v>13</v>
      </c>
      <c r="I257" s="88" t="s">
        <v>13</v>
      </c>
    </row>
    <row r="258" s="81" customFormat="true" ht="13.5" hidden="false" customHeight="true" outlineLevel="0" collapsed="false">
      <c r="A258" s="87"/>
      <c r="B258" s="87" t="s">
        <v>13</v>
      </c>
      <c r="C258" s="87"/>
      <c r="D258" s="87"/>
      <c r="E258" s="87"/>
      <c r="F258" s="87"/>
      <c r="G258" s="87"/>
      <c r="H258" s="83" t="s">
        <v>13</v>
      </c>
      <c r="I258" s="87" t="s">
        <v>13</v>
      </c>
    </row>
    <row r="259" s="81" customFormat="true" ht="13.5" hidden="false" customHeight="true" outlineLevel="0" collapsed="false">
      <c r="A259" s="87"/>
      <c r="B259" s="87" t="s">
        <v>13</v>
      </c>
      <c r="C259" s="87"/>
      <c r="D259" s="87"/>
      <c r="E259" s="87"/>
      <c r="F259" s="87"/>
      <c r="G259" s="87" t="s">
        <v>13</v>
      </c>
      <c r="H259" s="87"/>
      <c r="I259" s="87" t="s">
        <v>13</v>
      </c>
    </row>
    <row r="260" s="81" customFormat="true" ht="13.5" hidden="false" customHeight="true" outlineLevel="0" collapsed="false">
      <c r="A260" s="87"/>
      <c r="B260" s="87" t="s">
        <v>13</v>
      </c>
      <c r="C260" s="87"/>
      <c r="D260" s="87"/>
      <c r="E260" s="87"/>
      <c r="F260" s="86" t="s">
        <v>650</v>
      </c>
      <c r="G260" s="88" t="s">
        <v>13</v>
      </c>
      <c r="H260" s="87" t="s">
        <v>13</v>
      </c>
      <c r="I260" s="87"/>
    </row>
    <row r="261" s="81" customFormat="true" ht="13.5" hidden="false" customHeight="true" outlineLevel="0" collapsed="false">
      <c r="A261" s="87"/>
      <c r="B261" s="87" t="s">
        <v>13</v>
      </c>
      <c r="C261" s="87"/>
      <c r="D261" s="87"/>
      <c r="E261" s="87"/>
      <c r="F261" s="87"/>
      <c r="G261" s="85" t="s">
        <v>13</v>
      </c>
      <c r="H261" s="88" t="s">
        <v>13</v>
      </c>
      <c r="I261" s="87"/>
    </row>
    <row r="262" s="81" customFormat="true" ht="13.5" hidden="false" customHeight="true" outlineLevel="0" collapsed="false">
      <c r="A262" s="87"/>
      <c r="B262" s="87" t="s">
        <v>13</v>
      </c>
      <c r="C262" s="87"/>
      <c r="D262" s="87"/>
      <c r="E262" s="87"/>
      <c r="F262" s="87"/>
      <c r="G262" s="83" t="s">
        <v>13</v>
      </c>
      <c r="H262" s="85" t="s">
        <v>13</v>
      </c>
      <c r="I262" s="87" t="s">
        <v>13</v>
      </c>
    </row>
    <row r="263" s="81" customFormat="true" ht="13.5" hidden="false" customHeight="true" outlineLevel="0" collapsed="false">
      <c r="A263" s="87"/>
      <c r="B263" s="87" t="s">
        <v>13</v>
      </c>
      <c r="C263" s="87"/>
      <c r="D263" s="87"/>
      <c r="E263" s="87"/>
      <c r="F263" s="87"/>
      <c r="G263" s="87" t="s">
        <v>13</v>
      </c>
      <c r="H263" s="85" t="s">
        <v>13</v>
      </c>
      <c r="I263" s="88" t="s">
        <v>13</v>
      </c>
    </row>
    <row r="264" s="81" customFormat="true" ht="13.5" hidden="false" customHeight="true" outlineLevel="0" collapsed="false">
      <c r="A264" s="87"/>
      <c r="B264" s="87" t="s">
        <v>13</v>
      </c>
      <c r="C264" s="87"/>
      <c r="D264" s="87"/>
      <c r="E264" s="87"/>
      <c r="F264" s="87"/>
      <c r="G264" s="88" t="s">
        <v>13</v>
      </c>
      <c r="H264" s="85" t="s">
        <v>13</v>
      </c>
      <c r="I264" s="87" t="s">
        <v>13</v>
      </c>
    </row>
    <row r="265" s="81" customFormat="true" ht="13.5" hidden="false" customHeight="true" outlineLevel="0" collapsed="false">
      <c r="A265" s="87"/>
      <c r="B265" s="87" t="s">
        <v>13</v>
      </c>
      <c r="C265" s="87"/>
      <c r="D265" s="87"/>
      <c r="E265" s="87"/>
      <c r="F265" s="87"/>
      <c r="G265" s="85" t="s">
        <v>13</v>
      </c>
      <c r="H265" s="83" t="s">
        <v>13</v>
      </c>
      <c r="I265" s="87" t="s">
        <v>13</v>
      </c>
    </row>
    <row r="266" s="81" customFormat="true" ht="13.5" hidden="false" customHeight="true" outlineLevel="0" collapsed="false">
      <c r="A266" s="87"/>
      <c r="B266" s="87" t="s">
        <v>13</v>
      </c>
      <c r="C266" s="87"/>
      <c r="D266" s="87"/>
      <c r="E266" s="87"/>
      <c r="F266" s="87"/>
      <c r="G266" s="83" t="s">
        <v>13</v>
      </c>
      <c r="H266" s="87" t="s">
        <v>13</v>
      </c>
      <c r="I266" s="87"/>
    </row>
    <row r="267" s="81" customFormat="true" ht="13.5" hidden="false" customHeight="true" outlineLevel="0" collapsed="false">
      <c r="A267" s="87"/>
      <c r="B267" s="87" t="s">
        <v>13</v>
      </c>
      <c r="C267" s="87"/>
      <c r="D267" s="87"/>
      <c r="E267" s="87"/>
      <c r="F267" s="87"/>
      <c r="G267" s="87"/>
      <c r="H267" s="87" t="s">
        <v>624</v>
      </c>
      <c r="I267" s="87"/>
    </row>
    <row r="268" s="81" customFormat="true" ht="13.5" hidden="false" customHeight="true" outlineLevel="0" collapsed="false">
      <c r="A268" s="87"/>
      <c r="B268" s="87" t="s">
        <v>13</v>
      </c>
      <c r="C268" s="87"/>
      <c r="D268" s="87"/>
      <c r="E268" s="87"/>
      <c r="F268" s="87"/>
      <c r="G268" s="86" t="s">
        <v>651</v>
      </c>
      <c r="H268" s="88" t="s">
        <v>13</v>
      </c>
      <c r="I268" s="87" t="s">
        <v>13</v>
      </c>
    </row>
    <row r="269" s="81" customFormat="true" ht="13.5" hidden="false" customHeight="true" outlineLevel="0" collapsed="false">
      <c r="A269" s="87"/>
      <c r="B269" s="87" t="s">
        <v>13</v>
      </c>
      <c r="C269" s="87"/>
      <c r="D269" s="87"/>
      <c r="E269" s="87"/>
      <c r="F269" s="87"/>
      <c r="G269" s="87"/>
      <c r="H269" s="85" t="s">
        <v>13</v>
      </c>
      <c r="I269" s="88" t="s">
        <v>13</v>
      </c>
    </row>
    <row r="270" s="81" customFormat="true" ht="13.5" hidden="false" customHeight="true" outlineLevel="0" collapsed="false">
      <c r="A270" s="87"/>
      <c r="B270" s="87" t="s">
        <v>13</v>
      </c>
      <c r="C270" s="87"/>
      <c r="D270" s="87"/>
      <c r="E270" s="87"/>
      <c r="F270" s="87"/>
      <c r="G270" s="87"/>
      <c r="H270" s="83" t="s">
        <v>13</v>
      </c>
      <c r="I270" s="87" t="s">
        <v>13</v>
      </c>
    </row>
    <row r="271" s="81" customFormat="true" ht="13.5" hidden="false" customHeight="true" outlineLevel="0" collapsed="false">
      <c r="A271" s="87"/>
      <c r="B271" s="87" t="s">
        <v>13</v>
      </c>
      <c r="C271" s="87"/>
      <c r="D271" s="87"/>
      <c r="E271" s="87"/>
      <c r="F271" s="87"/>
      <c r="G271" s="87"/>
      <c r="H271" s="87"/>
      <c r="I271" s="87" t="s">
        <v>13</v>
      </c>
    </row>
    <row r="272" s="81" customFormat="true" ht="13.5" hidden="false" customHeight="true" outlineLevel="0" collapsed="false">
      <c r="A272" s="87"/>
      <c r="B272" s="87" t="s">
        <v>13</v>
      </c>
      <c r="C272" s="87"/>
      <c r="D272" s="87"/>
      <c r="E272" s="87"/>
      <c r="F272" s="87"/>
      <c r="G272" s="87"/>
      <c r="H272" s="87"/>
      <c r="I272" s="87"/>
    </row>
    <row r="273" s="81" customFormat="true" ht="13.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s="81" customFormat="true" ht="13.5" hidden="false" customHeight="true" outlineLevel="0" collapsed="false">
      <c r="A274" s="82" t="s">
        <v>652</v>
      </c>
      <c r="B274" s="0"/>
      <c r="C274" s="0"/>
      <c r="D274" s="0"/>
      <c r="E274" s="0"/>
      <c r="F274" s="0"/>
      <c r="G274" s="0"/>
      <c r="H274" s="0"/>
      <c r="I274" s="0"/>
    </row>
    <row r="275" s="81" customFormat="true" ht="13.5" hidden="false" customHeight="true" outlineLevel="0" collapsed="false">
      <c r="A275" s="83"/>
      <c r="B275" s="84" t="s">
        <v>438</v>
      </c>
      <c r="C275" s="84" t="s">
        <v>439</v>
      </c>
      <c r="D275" s="84" t="s">
        <v>440</v>
      </c>
      <c r="E275" s="84" t="s">
        <v>441</v>
      </c>
      <c r="F275" s="84" t="s">
        <v>442</v>
      </c>
      <c r="G275" s="84" t="s">
        <v>443</v>
      </c>
      <c r="H275" s="84" t="s">
        <v>444</v>
      </c>
      <c r="I275" s="84" t="s">
        <v>445</v>
      </c>
    </row>
    <row r="276" s="81" customFormat="true" ht="13.5" hidden="false" customHeight="true" outlineLevel="0" collapsed="false">
      <c r="A276" s="87"/>
      <c r="B276" s="87" t="s">
        <v>13</v>
      </c>
      <c r="C276" s="87"/>
      <c r="D276" s="87" t="s">
        <v>13</v>
      </c>
      <c r="E276" s="87"/>
      <c r="F276" s="87"/>
      <c r="G276" s="87"/>
      <c r="H276" s="87"/>
      <c r="I276" s="87"/>
    </row>
    <row r="277" s="81" customFormat="true" ht="13.5" hidden="false" customHeight="true" outlineLevel="0" collapsed="false">
      <c r="A277" s="87"/>
      <c r="B277" s="87" t="s">
        <v>13</v>
      </c>
      <c r="C277" s="86" t="s">
        <v>653</v>
      </c>
      <c r="D277" s="88" t="s">
        <v>654</v>
      </c>
      <c r="E277" s="87" t="s">
        <v>13</v>
      </c>
      <c r="F277" s="87"/>
      <c r="G277" s="87"/>
      <c r="H277" s="87"/>
      <c r="I277" s="87"/>
    </row>
    <row r="278" s="81" customFormat="true" ht="13.5" hidden="false" customHeight="true" outlineLevel="0" collapsed="false">
      <c r="A278" s="87"/>
      <c r="B278" s="87" t="s">
        <v>13</v>
      </c>
      <c r="C278" s="87"/>
      <c r="D278" s="85" t="s">
        <v>13</v>
      </c>
      <c r="E278" s="88" t="s">
        <v>13</v>
      </c>
      <c r="F278" s="87"/>
      <c r="G278" s="87"/>
      <c r="H278" s="87"/>
      <c r="I278" s="87"/>
    </row>
    <row r="279" s="81" customFormat="true" ht="13.5" hidden="false" customHeight="true" outlineLevel="0" collapsed="false">
      <c r="A279" s="87"/>
      <c r="B279" s="87" t="s">
        <v>13</v>
      </c>
      <c r="C279" s="87"/>
      <c r="D279" s="83" t="s">
        <v>654</v>
      </c>
      <c r="E279" s="85" t="s">
        <v>13</v>
      </c>
      <c r="F279" s="87" t="s">
        <v>13</v>
      </c>
      <c r="G279" s="87"/>
      <c r="H279" s="87"/>
      <c r="I279" s="87"/>
    </row>
    <row r="280" s="81" customFormat="true" ht="13.5" hidden="false" customHeight="true" outlineLevel="0" collapsed="false">
      <c r="A280" s="87"/>
      <c r="B280" s="87" t="s">
        <v>13</v>
      </c>
      <c r="C280" s="87"/>
      <c r="D280" s="87" t="s">
        <v>13</v>
      </c>
      <c r="E280" s="85" t="s">
        <v>13</v>
      </c>
      <c r="F280" s="88" t="s">
        <v>463</v>
      </c>
      <c r="G280" s="87"/>
      <c r="H280" s="87"/>
      <c r="I280" s="87"/>
    </row>
    <row r="281" s="81" customFormat="true" ht="13.5" hidden="false" customHeight="true" outlineLevel="0" collapsed="false">
      <c r="A281" s="87"/>
      <c r="B281" s="87" t="s">
        <v>13</v>
      </c>
      <c r="C281" s="87"/>
      <c r="D281" s="88" t="s">
        <v>654</v>
      </c>
      <c r="E281" s="85" t="s">
        <v>13</v>
      </c>
      <c r="F281" s="85" t="s">
        <v>13</v>
      </c>
      <c r="G281" s="87"/>
      <c r="H281" s="87"/>
      <c r="I281" s="87"/>
    </row>
    <row r="282" s="81" customFormat="true" ht="13.5" hidden="false" customHeight="true" outlineLevel="0" collapsed="false">
      <c r="A282" s="87"/>
      <c r="B282" s="87" t="s">
        <v>13</v>
      </c>
      <c r="C282" s="87"/>
      <c r="D282" s="85" t="s">
        <v>13</v>
      </c>
      <c r="E282" s="83" t="s">
        <v>463</v>
      </c>
      <c r="F282" s="85" t="s">
        <v>13</v>
      </c>
      <c r="G282" s="87"/>
      <c r="H282" s="87"/>
      <c r="I282" s="87"/>
    </row>
    <row r="283" s="81" customFormat="true" ht="13.5" hidden="false" customHeight="true" outlineLevel="0" collapsed="false">
      <c r="A283" s="87"/>
      <c r="B283" s="87" t="s">
        <v>13</v>
      </c>
      <c r="C283" s="87"/>
      <c r="D283" s="83" t="s">
        <v>463</v>
      </c>
      <c r="E283" s="87" t="s">
        <v>13</v>
      </c>
      <c r="F283" s="85"/>
      <c r="G283" s="87" t="s">
        <v>13</v>
      </c>
      <c r="H283" s="87"/>
      <c r="I283" s="87"/>
    </row>
    <row r="284" s="81" customFormat="true" ht="13.5" hidden="false" customHeight="true" outlineLevel="0" collapsed="false">
      <c r="A284" s="87"/>
      <c r="B284" s="87" t="s">
        <v>13</v>
      </c>
      <c r="C284" s="87"/>
      <c r="D284" s="87" t="s">
        <v>13</v>
      </c>
      <c r="E284" s="87" t="s">
        <v>13</v>
      </c>
      <c r="F284" s="85"/>
      <c r="G284" s="88" t="s">
        <v>463</v>
      </c>
      <c r="H284" s="87"/>
      <c r="I284" s="87"/>
    </row>
    <row r="285" s="81" customFormat="true" ht="13.5" hidden="false" customHeight="true" outlineLevel="0" collapsed="false">
      <c r="A285" s="87"/>
      <c r="B285" s="87" t="s">
        <v>13</v>
      </c>
      <c r="C285" s="87"/>
      <c r="D285" s="88" t="s">
        <v>654</v>
      </c>
      <c r="E285" s="87" t="s">
        <v>13</v>
      </c>
      <c r="F285" s="85"/>
      <c r="G285" s="85" t="s">
        <v>637</v>
      </c>
      <c r="H285" s="87"/>
      <c r="I285" s="87"/>
    </row>
    <row r="286" s="81" customFormat="true" ht="13.5" hidden="false" customHeight="true" outlineLevel="0" collapsed="false">
      <c r="A286" s="87"/>
      <c r="B286" s="87" t="s">
        <v>13</v>
      </c>
      <c r="C286" s="87"/>
      <c r="D286" s="85" t="s">
        <v>13</v>
      </c>
      <c r="E286" s="88" t="s">
        <v>13</v>
      </c>
      <c r="F286" s="85"/>
      <c r="G286" s="85" t="s">
        <v>13</v>
      </c>
      <c r="H286" s="87"/>
      <c r="I286" s="87"/>
    </row>
    <row r="287" s="81" customFormat="true" ht="13.5" hidden="false" customHeight="true" outlineLevel="0" collapsed="false">
      <c r="A287" s="87"/>
      <c r="B287" s="87" t="s">
        <v>13</v>
      </c>
      <c r="C287" s="87"/>
      <c r="D287" s="83" t="s">
        <v>654</v>
      </c>
      <c r="E287" s="85" t="s">
        <v>13</v>
      </c>
      <c r="F287" s="85" t="s">
        <v>13</v>
      </c>
      <c r="G287" s="85"/>
      <c r="H287" s="87"/>
      <c r="I287" s="87"/>
    </row>
    <row r="288" s="81" customFormat="true" ht="13.5" hidden="false" customHeight="true" outlineLevel="0" collapsed="false">
      <c r="A288" s="87"/>
      <c r="B288" s="87" t="s">
        <v>13</v>
      </c>
      <c r="C288" s="87"/>
      <c r="D288" s="87" t="s">
        <v>13</v>
      </c>
      <c r="E288" s="85" t="s">
        <v>13</v>
      </c>
      <c r="F288" s="83" t="s">
        <v>489</v>
      </c>
      <c r="G288" s="85"/>
      <c r="H288" s="87"/>
      <c r="I288" s="87"/>
    </row>
    <row r="289" s="81" customFormat="true" ht="13.5" hidden="false" customHeight="true" outlineLevel="0" collapsed="false">
      <c r="A289" s="87"/>
      <c r="B289" s="87" t="s">
        <v>13</v>
      </c>
      <c r="C289" s="87"/>
      <c r="D289" s="88" t="s">
        <v>654</v>
      </c>
      <c r="E289" s="85" t="s">
        <v>13</v>
      </c>
      <c r="F289" s="87" t="s">
        <v>13</v>
      </c>
      <c r="G289" s="85"/>
      <c r="H289" s="87"/>
      <c r="I289" s="87"/>
    </row>
    <row r="290" s="81" customFormat="true" ht="13.5" hidden="false" customHeight="true" outlineLevel="0" collapsed="false">
      <c r="A290" s="87"/>
      <c r="B290" s="87" t="s">
        <v>13</v>
      </c>
      <c r="C290" s="87"/>
      <c r="D290" s="85" t="s">
        <v>13</v>
      </c>
      <c r="E290" s="83" t="s">
        <v>489</v>
      </c>
      <c r="F290" s="87" t="s">
        <v>13</v>
      </c>
      <c r="G290" s="85"/>
      <c r="H290" s="87"/>
      <c r="I290" s="87"/>
    </row>
    <row r="291" s="81" customFormat="true" ht="13.5" hidden="false" customHeight="true" outlineLevel="0" collapsed="false">
      <c r="A291" s="87"/>
      <c r="B291" s="87" t="s">
        <v>13</v>
      </c>
      <c r="C291" s="87"/>
      <c r="D291" s="83" t="s">
        <v>489</v>
      </c>
      <c r="E291" s="87" t="s">
        <v>13</v>
      </c>
      <c r="F291" s="87"/>
      <c r="G291" s="85"/>
      <c r="H291" s="87" t="s">
        <v>13</v>
      </c>
      <c r="I291" s="87"/>
    </row>
    <row r="292" s="81" customFormat="true" ht="13.5" hidden="false" customHeight="true" outlineLevel="0" collapsed="false">
      <c r="A292" s="87"/>
      <c r="B292" s="87" t="s">
        <v>13</v>
      </c>
      <c r="C292" s="87"/>
      <c r="D292" s="87" t="s">
        <v>13</v>
      </c>
      <c r="E292" s="87" t="s">
        <v>13</v>
      </c>
      <c r="F292" s="87"/>
      <c r="G292" s="85"/>
      <c r="H292" s="88" t="s">
        <v>522</v>
      </c>
      <c r="I292" s="87"/>
    </row>
    <row r="293" s="81" customFormat="true" ht="13.5" hidden="false" customHeight="true" outlineLevel="0" collapsed="false">
      <c r="A293" s="87"/>
      <c r="B293" s="87" t="s">
        <v>13</v>
      </c>
      <c r="C293" s="87"/>
      <c r="D293" s="88" t="s">
        <v>654</v>
      </c>
      <c r="E293" s="87" t="s">
        <v>13</v>
      </c>
      <c r="F293" s="87"/>
      <c r="G293" s="85"/>
      <c r="H293" s="85" t="s">
        <v>655</v>
      </c>
      <c r="I293" s="87"/>
    </row>
    <row r="294" s="81" customFormat="true" ht="13.5" hidden="false" customHeight="true" outlineLevel="0" collapsed="false">
      <c r="A294" s="87"/>
      <c r="B294" s="87" t="s">
        <v>13</v>
      </c>
      <c r="C294" s="87"/>
      <c r="D294" s="85" t="s">
        <v>13</v>
      </c>
      <c r="E294" s="88" t="s">
        <v>13</v>
      </c>
      <c r="F294" s="87"/>
      <c r="G294" s="85"/>
      <c r="H294" s="85" t="s">
        <v>13</v>
      </c>
      <c r="I294" s="87"/>
    </row>
    <row r="295" s="81" customFormat="true" ht="13.5" hidden="false" customHeight="true" outlineLevel="0" collapsed="false">
      <c r="A295" s="87"/>
      <c r="B295" s="87" t="s">
        <v>13</v>
      </c>
      <c r="C295" s="87"/>
      <c r="D295" s="83" t="s">
        <v>654</v>
      </c>
      <c r="E295" s="85" t="s">
        <v>13</v>
      </c>
      <c r="F295" s="87" t="s">
        <v>13</v>
      </c>
      <c r="G295" s="85"/>
      <c r="H295" s="85"/>
      <c r="I295" s="87"/>
    </row>
    <row r="296" s="81" customFormat="true" ht="13.5" hidden="false" customHeight="true" outlineLevel="0" collapsed="false">
      <c r="A296" s="87"/>
      <c r="B296" s="87" t="s">
        <v>13</v>
      </c>
      <c r="C296" s="87"/>
      <c r="D296" s="87" t="s">
        <v>13</v>
      </c>
      <c r="E296" s="85" t="s">
        <v>13</v>
      </c>
      <c r="F296" s="88" t="s">
        <v>13</v>
      </c>
      <c r="G296" s="85"/>
      <c r="H296" s="85"/>
      <c r="I296" s="87"/>
    </row>
    <row r="297" s="81" customFormat="true" ht="13.5" hidden="false" customHeight="true" outlineLevel="0" collapsed="false">
      <c r="A297" s="87"/>
      <c r="B297" s="87" t="s">
        <v>13</v>
      </c>
      <c r="C297" s="87"/>
      <c r="D297" s="88" t="s">
        <v>654</v>
      </c>
      <c r="E297" s="85" t="s">
        <v>13</v>
      </c>
      <c r="F297" s="85" t="s">
        <v>13</v>
      </c>
      <c r="G297" s="85"/>
      <c r="H297" s="85"/>
      <c r="I297" s="87"/>
    </row>
    <row r="298" s="81" customFormat="true" ht="13.5" hidden="false" customHeight="true" outlineLevel="0" collapsed="false">
      <c r="A298" s="87"/>
      <c r="B298" s="87" t="s">
        <v>13</v>
      </c>
      <c r="C298" s="87"/>
      <c r="D298" s="85" t="s">
        <v>13</v>
      </c>
      <c r="E298" s="83" t="s">
        <v>13</v>
      </c>
      <c r="F298" s="85" t="s">
        <v>13</v>
      </c>
      <c r="G298" s="85"/>
      <c r="H298" s="85"/>
      <c r="I298" s="87"/>
    </row>
    <row r="299" s="81" customFormat="true" ht="13.5" hidden="false" customHeight="true" outlineLevel="0" collapsed="false">
      <c r="A299" s="87"/>
      <c r="B299" s="87" t="s">
        <v>13</v>
      </c>
      <c r="C299" s="87"/>
      <c r="D299" s="83" t="s">
        <v>654</v>
      </c>
      <c r="E299" s="87" t="s">
        <v>13</v>
      </c>
      <c r="F299" s="85"/>
      <c r="G299" s="85" t="s">
        <v>13</v>
      </c>
      <c r="H299" s="85"/>
      <c r="I299" s="87"/>
    </row>
    <row r="300" s="81" customFormat="true" ht="13.5" hidden="false" customHeight="true" outlineLevel="0" collapsed="false">
      <c r="A300" s="87"/>
      <c r="B300" s="87" t="s">
        <v>13</v>
      </c>
      <c r="C300" s="87"/>
      <c r="D300" s="87" t="s">
        <v>13</v>
      </c>
      <c r="E300" s="87" t="s">
        <v>13</v>
      </c>
      <c r="F300" s="85"/>
      <c r="G300" s="83" t="s">
        <v>522</v>
      </c>
      <c r="H300" s="85"/>
      <c r="I300" s="87"/>
    </row>
    <row r="301" s="81" customFormat="true" ht="13.5" hidden="false" customHeight="true" outlineLevel="0" collapsed="false">
      <c r="A301" s="87"/>
      <c r="B301" s="87" t="s">
        <v>13</v>
      </c>
      <c r="C301" s="87"/>
      <c r="D301" s="88" t="s">
        <v>654</v>
      </c>
      <c r="E301" s="87" t="s">
        <v>13</v>
      </c>
      <c r="F301" s="85"/>
      <c r="G301" s="87" t="s">
        <v>13</v>
      </c>
      <c r="H301" s="85"/>
      <c r="I301" s="87"/>
    </row>
    <row r="302" s="81" customFormat="true" ht="13.5" hidden="false" customHeight="true" outlineLevel="0" collapsed="false">
      <c r="A302" s="87"/>
      <c r="B302" s="87" t="s">
        <v>13</v>
      </c>
      <c r="C302" s="87"/>
      <c r="D302" s="85" t="s">
        <v>13</v>
      </c>
      <c r="E302" s="88" t="s">
        <v>522</v>
      </c>
      <c r="F302" s="85"/>
      <c r="G302" s="87" t="s">
        <v>13</v>
      </c>
      <c r="H302" s="85"/>
      <c r="I302" s="87"/>
    </row>
    <row r="303" s="81" customFormat="true" ht="13.5" hidden="false" customHeight="true" outlineLevel="0" collapsed="false">
      <c r="A303" s="87"/>
      <c r="B303" s="87" t="s">
        <v>13</v>
      </c>
      <c r="C303" s="87"/>
      <c r="D303" s="83" t="s">
        <v>522</v>
      </c>
      <c r="E303" s="85" t="s">
        <v>13</v>
      </c>
      <c r="F303" s="85" t="s">
        <v>13</v>
      </c>
      <c r="G303" s="87"/>
      <c r="H303" s="85"/>
      <c r="I303" s="87"/>
    </row>
    <row r="304" s="81" customFormat="true" ht="13.5" hidden="false" customHeight="true" outlineLevel="0" collapsed="false">
      <c r="A304" s="87"/>
      <c r="B304" s="87" t="s">
        <v>13</v>
      </c>
      <c r="C304" s="87"/>
      <c r="D304" s="87" t="s">
        <v>13</v>
      </c>
      <c r="E304" s="85" t="s">
        <v>13</v>
      </c>
      <c r="F304" s="83" t="s">
        <v>522</v>
      </c>
      <c r="G304" s="87"/>
      <c r="H304" s="85"/>
      <c r="I304" s="87"/>
    </row>
    <row r="305" s="81" customFormat="true" ht="13.5" hidden="false" customHeight="true" outlineLevel="0" collapsed="false">
      <c r="A305" s="87"/>
      <c r="B305" s="87" t="s">
        <v>13</v>
      </c>
      <c r="C305" s="87"/>
      <c r="D305" s="88" t="s">
        <v>654</v>
      </c>
      <c r="E305" s="85" t="s">
        <v>13</v>
      </c>
      <c r="F305" s="87" t="s">
        <v>594</v>
      </c>
      <c r="G305" s="87"/>
      <c r="H305" s="85"/>
      <c r="I305" s="87"/>
    </row>
    <row r="306" s="81" customFormat="true" ht="13.5" hidden="false" customHeight="true" outlineLevel="0" collapsed="false">
      <c r="A306" s="87"/>
      <c r="B306" s="87" t="s">
        <v>13</v>
      </c>
      <c r="C306" s="87"/>
      <c r="D306" s="85" t="s">
        <v>13</v>
      </c>
      <c r="E306" s="83" t="s">
        <v>533</v>
      </c>
      <c r="F306" s="87" t="s">
        <v>13</v>
      </c>
      <c r="G306" s="87"/>
      <c r="H306" s="85"/>
      <c r="I306" s="87"/>
    </row>
    <row r="307" s="81" customFormat="true" ht="13.5" hidden="false" customHeight="true" outlineLevel="0" collapsed="false">
      <c r="A307" s="87"/>
      <c r="B307" s="87" t="s">
        <v>13</v>
      </c>
      <c r="C307" s="87"/>
      <c r="D307" s="83" t="s">
        <v>533</v>
      </c>
      <c r="E307" s="87" t="s">
        <v>13</v>
      </c>
      <c r="F307" s="87"/>
      <c r="G307" s="87"/>
      <c r="H307" s="85"/>
      <c r="I307" s="87" t="s">
        <v>13</v>
      </c>
    </row>
    <row r="308" s="81" customFormat="true" ht="13.5" hidden="false" customHeight="true" outlineLevel="0" collapsed="false">
      <c r="A308" s="87"/>
      <c r="B308" s="87" t="s">
        <v>13</v>
      </c>
      <c r="C308" s="87"/>
      <c r="D308" s="87" t="s">
        <v>13</v>
      </c>
      <c r="E308" s="87" t="s">
        <v>13</v>
      </c>
      <c r="F308" s="87"/>
      <c r="G308" s="87"/>
      <c r="H308" s="85"/>
      <c r="I308" s="88" t="s">
        <v>522</v>
      </c>
    </row>
    <row r="309" s="81" customFormat="true" ht="13.5" hidden="false" customHeight="true" outlineLevel="0" collapsed="false">
      <c r="A309" s="87"/>
      <c r="B309" s="87" t="s">
        <v>13</v>
      </c>
      <c r="C309" s="87"/>
      <c r="D309" s="88" t="s">
        <v>539</v>
      </c>
      <c r="E309" s="87" t="s">
        <v>13</v>
      </c>
      <c r="F309" s="87"/>
      <c r="G309" s="87"/>
      <c r="H309" s="85"/>
      <c r="I309" s="87" t="s">
        <v>656</v>
      </c>
    </row>
    <row r="310" s="81" customFormat="true" ht="13.5" hidden="false" customHeight="true" outlineLevel="0" collapsed="false">
      <c r="A310" s="87"/>
      <c r="B310" s="87" t="s">
        <v>13</v>
      </c>
      <c r="C310" s="87"/>
      <c r="D310" s="85" t="s">
        <v>13</v>
      </c>
      <c r="E310" s="88" t="s">
        <v>539</v>
      </c>
      <c r="F310" s="87"/>
      <c r="G310" s="87"/>
      <c r="H310" s="85"/>
      <c r="I310" s="87" t="s">
        <v>13</v>
      </c>
    </row>
    <row r="311" s="81" customFormat="true" ht="13.5" hidden="false" customHeight="true" outlineLevel="0" collapsed="false">
      <c r="A311" s="87"/>
      <c r="B311" s="87" t="s">
        <v>13</v>
      </c>
      <c r="C311" s="87"/>
      <c r="D311" s="83" t="s">
        <v>654</v>
      </c>
      <c r="E311" s="85" t="s">
        <v>13</v>
      </c>
      <c r="F311" s="87" t="s">
        <v>13</v>
      </c>
      <c r="G311" s="87"/>
      <c r="H311" s="85"/>
      <c r="I311" s="87"/>
    </row>
    <row r="312" s="81" customFormat="true" ht="13.5" hidden="false" customHeight="true" outlineLevel="0" collapsed="false">
      <c r="A312" s="87"/>
      <c r="B312" s="87" t="s">
        <v>13</v>
      </c>
      <c r="C312" s="87"/>
      <c r="D312" s="87" t="s">
        <v>13</v>
      </c>
      <c r="E312" s="85" t="s">
        <v>13</v>
      </c>
      <c r="F312" s="88" t="s">
        <v>550</v>
      </c>
      <c r="G312" s="87"/>
      <c r="H312" s="85"/>
      <c r="I312" s="87"/>
    </row>
    <row r="313" s="81" customFormat="true" ht="13.5" hidden="false" customHeight="true" outlineLevel="0" collapsed="false">
      <c r="A313" s="87"/>
      <c r="B313" s="87" t="s">
        <v>13</v>
      </c>
      <c r="C313" s="87"/>
      <c r="D313" s="88" t="s">
        <v>550</v>
      </c>
      <c r="E313" s="85" t="s">
        <v>13</v>
      </c>
      <c r="F313" s="85" t="s">
        <v>564</v>
      </c>
      <c r="G313" s="87"/>
      <c r="H313" s="85"/>
      <c r="I313" s="87"/>
    </row>
    <row r="314" s="81" customFormat="true" ht="13.5" hidden="false" customHeight="true" outlineLevel="0" collapsed="false">
      <c r="A314" s="87"/>
      <c r="B314" s="87" t="s">
        <v>13</v>
      </c>
      <c r="C314" s="87"/>
      <c r="D314" s="85" t="s">
        <v>13</v>
      </c>
      <c r="E314" s="83" t="s">
        <v>550</v>
      </c>
      <c r="F314" s="85" t="s">
        <v>13</v>
      </c>
      <c r="G314" s="87"/>
      <c r="H314" s="85"/>
      <c r="I314" s="87"/>
    </row>
    <row r="315" s="81" customFormat="true" ht="13.5" hidden="false" customHeight="true" outlineLevel="0" collapsed="false">
      <c r="A315" s="87"/>
      <c r="B315" s="87" t="s">
        <v>13</v>
      </c>
      <c r="C315" s="87"/>
      <c r="D315" s="83" t="s">
        <v>654</v>
      </c>
      <c r="E315" s="87" t="s">
        <v>13</v>
      </c>
      <c r="F315" s="85"/>
      <c r="G315" s="87" t="s">
        <v>13</v>
      </c>
      <c r="H315" s="85"/>
      <c r="I315" s="87"/>
    </row>
    <row r="316" s="81" customFormat="true" ht="13.5" hidden="false" customHeight="true" outlineLevel="0" collapsed="false">
      <c r="A316" s="87"/>
      <c r="B316" s="87" t="s">
        <v>13</v>
      </c>
      <c r="C316" s="87"/>
      <c r="D316" s="87" t="s">
        <v>13</v>
      </c>
      <c r="E316" s="87" t="s">
        <v>13</v>
      </c>
      <c r="F316" s="85"/>
      <c r="G316" s="88" t="s">
        <v>557</v>
      </c>
      <c r="H316" s="85"/>
      <c r="I316" s="87"/>
    </row>
    <row r="317" s="81" customFormat="true" ht="13.5" hidden="false" customHeight="true" outlineLevel="0" collapsed="false">
      <c r="A317" s="87"/>
      <c r="B317" s="87" t="s">
        <v>13</v>
      </c>
      <c r="C317" s="87"/>
      <c r="D317" s="88" t="s">
        <v>557</v>
      </c>
      <c r="E317" s="87" t="s">
        <v>13</v>
      </c>
      <c r="F317" s="85"/>
      <c r="G317" s="85" t="s">
        <v>657</v>
      </c>
      <c r="H317" s="85"/>
      <c r="I317" s="87"/>
    </row>
    <row r="318" s="81" customFormat="true" ht="13.5" hidden="false" customHeight="true" outlineLevel="0" collapsed="false">
      <c r="A318" s="87"/>
      <c r="B318" s="87" t="s">
        <v>13</v>
      </c>
      <c r="C318" s="87"/>
      <c r="D318" s="85" t="s">
        <v>13</v>
      </c>
      <c r="E318" s="88" t="s">
        <v>557</v>
      </c>
      <c r="F318" s="85"/>
      <c r="G318" s="85" t="s">
        <v>13</v>
      </c>
      <c r="H318" s="85"/>
      <c r="I318" s="87"/>
    </row>
    <row r="319" s="81" customFormat="true" ht="13.5" hidden="false" customHeight="true" outlineLevel="0" collapsed="false">
      <c r="A319" s="87"/>
      <c r="B319" s="87" t="s">
        <v>13</v>
      </c>
      <c r="C319" s="87"/>
      <c r="D319" s="83" t="s">
        <v>654</v>
      </c>
      <c r="E319" s="85" t="s">
        <v>13</v>
      </c>
      <c r="F319" s="85" t="s">
        <v>13</v>
      </c>
      <c r="G319" s="85"/>
      <c r="H319" s="85"/>
      <c r="I319" s="87"/>
    </row>
    <row r="320" s="81" customFormat="true" ht="13.5" hidden="false" customHeight="true" outlineLevel="0" collapsed="false">
      <c r="A320" s="87"/>
      <c r="B320" s="87" t="s">
        <v>13</v>
      </c>
      <c r="C320" s="87"/>
      <c r="D320" s="87" t="s">
        <v>13</v>
      </c>
      <c r="E320" s="85" t="s">
        <v>13</v>
      </c>
      <c r="F320" s="83" t="s">
        <v>557</v>
      </c>
      <c r="G320" s="85"/>
      <c r="H320" s="85"/>
      <c r="I320" s="87"/>
    </row>
    <row r="321" s="81" customFormat="true" ht="13.5" hidden="false" customHeight="true" outlineLevel="0" collapsed="false">
      <c r="A321" s="87"/>
      <c r="B321" s="87" t="s">
        <v>13</v>
      </c>
      <c r="C321" s="87"/>
      <c r="D321" s="88" t="s">
        <v>654</v>
      </c>
      <c r="E321" s="85" t="s">
        <v>13</v>
      </c>
      <c r="F321" s="87" t="s">
        <v>13</v>
      </c>
      <c r="G321" s="85"/>
      <c r="H321" s="85"/>
      <c r="I321" s="87"/>
    </row>
    <row r="322" s="81" customFormat="true" ht="13.5" hidden="false" customHeight="true" outlineLevel="0" collapsed="false">
      <c r="A322" s="87"/>
      <c r="B322" s="87" t="s">
        <v>13</v>
      </c>
      <c r="C322" s="87"/>
      <c r="D322" s="85" t="s">
        <v>13</v>
      </c>
      <c r="E322" s="83" t="s">
        <v>13</v>
      </c>
      <c r="F322" s="87" t="s">
        <v>13</v>
      </c>
      <c r="G322" s="85"/>
      <c r="H322" s="85"/>
      <c r="I322" s="87"/>
    </row>
    <row r="323" s="81" customFormat="true" ht="13.5" hidden="false" customHeight="true" outlineLevel="0" collapsed="false">
      <c r="A323" s="87"/>
      <c r="B323" s="87" t="s">
        <v>13</v>
      </c>
      <c r="C323" s="87"/>
      <c r="D323" s="83" t="s">
        <v>654</v>
      </c>
      <c r="E323" s="87" t="s">
        <v>13</v>
      </c>
      <c r="F323" s="87"/>
      <c r="G323" s="85"/>
      <c r="H323" s="85" t="s">
        <v>13</v>
      </c>
      <c r="I323" s="87"/>
    </row>
    <row r="324" s="81" customFormat="true" ht="13.5" hidden="false" customHeight="true" outlineLevel="0" collapsed="false">
      <c r="A324" s="87"/>
      <c r="B324" s="87" t="s">
        <v>13</v>
      </c>
      <c r="C324" s="87"/>
      <c r="D324" s="87" t="s">
        <v>13</v>
      </c>
      <c r="E324" s="87" t="s">
        <v>13</v>
      </c>
      <c r="F324" s="87"/>
      <c r="G324" s="85"/>
      <c r="H324" s="83" t="s">
        <v>579</v>
      </c>
      <c r="I324" s="87"/>
    </row>
    <row r="325" s="81" customFormat="true" ht="13.5" hidden="false" customHeight="true" outlineLevel="0" collapsed="false">
      <c r="A325" s="87"/>
      <c r="B325" s="87" t="s">
        <v>13</v>
      </c>
      <c r="C325" s="87"/>
      <c r="D325" s="88" t="s">
        <v>579</v>
      </c>
      <c r="E325" s="87" t="s">
        <v>13</v>
      </c>
      <c r="F325" s="87"/>
      <c r="G325" s="85"/>
      <c r="H325" s="87" t="s">
        <v>658</v>
      </c>
      <c r="I325" s="87"/>
    </row>
    <row r="326" s="81" customFormat="true" ht="13.5" hidden="false" customHeight="true" outlineLevel="0" collapsed="false">
      <c r="A326" s="87"/>
      <c r="B326" s="87" t="s">
        <v>13</v>
      </c>
      <c r="C326" s="87"/>
      <c r="D326" s="85" t="s">
        <v>13</v>
      </c>
      <c r="E326" s="88" t="s">
        <v>579</v>
      </c>
      <c r="F326" s="87"/>
      <c r="G326" s="85"/>
      <c r="H326" s="87" t="s">
        <v>13</v>
      </c>
      <c r="I326" s="87"/>
    </row>
    <row r="327" s="81" customFormat="true" ht="13.5" hidden="false" customHeight="true" outlineLevel="0" collapsed="false">
      <c r="A327" s="87"/>
      <c r="B327" s="87" t="s">
        <v>13</v>
      </c>
      <c r="C327" s="87"/>
      <c r="D327" s="83" t="s">
        <v>654</v>
      </c>
      <c r="E327" s="85" t="s">
        <v>13</v>
      </c>
      <c r="F327" s="87" t="s">
        <v>13</v>
      </c>
      <c r="G327" s="85"/>
      <c r="H327" s="87"/>
      <c r="I327" s="87"/>
    </row>
    <row r="328" s="81" customFormat="true" ht="13.5" hidden="false" customHeight="true" outlineLevel="0" collapsed="false">
      <c r="A328" s="87"/>
      <c r="B328" s="87" t="s">
        <v>13</v>
      </c>
      <c r="C328" s="87"/>
      <c r="D328" s="87" t="s">
        <v>13</v>
      </c>
      <c r="E328" s="85" t="s">
        <v>13</v>
      </c>
      <c r="F328" s="88" t="s">
        <v>579</v>
      </c>
      <c r="G328" s="85"/>
      <c r="H328" s="87"/>
      <c r="I328" s="87"/>
    </row>
    <row r="329" s="81" customFormat="true" ht="13.5" hidden="false" customHeight="true" outlineLevel="0" collapsed="false">
      <c r="A329" s="87"/>
      <c r="B329" s="87" t="s">
        <v>13</v>
      </c>
      <c r="C329" s="87"/>
      <c r="D329" s="88" t="s">
        <v>591</v>
      </c>
      <c r="E329" s="85" t="s">
        <v>13</v>
      </c>
      <c r="F329" s="85" t="s">
        <v>503</v>
      </c>
      <c r="G329" s="85"/>
      <c r="H329" s="87"/>
      <c r="I329" s="87"/>
    </row>
    <row r="330" s="81" customFormat="true" ht="13.5" hidden="false" customHeight="true" outlineLevel="0" collapsed="false">
      <c r="A330" s="87"/>
      <c r="B330" s="87" t="s">
        <v>13</v>
      </c>
      <c r="C330" s="87"/>
      <c r="D330" s="85" t="s">
        <v>13</v>
      </c>
      <c r="E330" s="83" t="s">
        <v>591</v>
      </c>
      <c r="F330" s="85" t="s">
        <v>13</v>
      </c>
      <c r="G330" s="85"/>
      <c r="H330" s="87"/>
      <c r="I330" s="87"/>
    </row>
    <row r="331" s="81" customFormat="true" ht="13.5" hidden="false" customHeight="true" outlineLevel="0" collapsed="false">
      <c r="A331" s="87"/>
      <c r="B331" s="87" t="s">
        <v>13</v>
      </c>
      <c r="C331" s="87"/>
      <c r="D331" s="83" t="s">
        <v>654</v>
      </c>
      <c r="E331" s="87" t="s">
        <v>13</v>
      </c>
      <c r="F331" s="85"/>
      <c r="G331" s="85" t="s">
        <v>13</v>
      </c>
      <c r="H331" s="87"/>
      <c r="I331" s="87"/>
    </row>
    <row r="332" s="81" customFormat="true" ht="13.5" hidden="false" customHeight="true" outlineLevel="0" collapsed="false">
      <c r="A332" s="87"/>
      <c r="B332" s="87" t="s">
        <v>13</v>
      </c>
      <c r="C332" s="87"/>
      <c r="D332" s="87" t="s">
        <v>13</v>
      </c>
      <c r="E332" s="87" t="s">
        <v>13</v>
      </c>
      <c r="F332" s="85"/>
      <c r="G332" s="83" t="s">
        <v>579</v>
      </c>
      <c r="H332" s="87"/>
      <c r="I332" s="87"/>
    </row>
    <row r="333" s="81" customFormat="true" ht="13.5" hidden="false" customHeight="true" outlineLevel="0" collapsed="false">
      <c r="A333" s="87"/>
      <c r="B333" s="87" t="s">
        <v>13</v>
      </c>
      <c r="C333" s="87"/>
      <c r="D333" s="88" t="s">
        <v>601</v>
      </c>
      <c r="E333" s="87" t="s">
        <v>13</v>
      </c>
      <c r="F333" s="85"/>
      <c r="G333" s="87" t="s">
        <v>659</v>
      </c>
      <c r="H333" s="87"/>
      <c r="I333" s="87"/>
    </row>
    <row r="334" s="81" customFormat="true" ht="13.5" hidden="false" customHeight="true" outlineLevel="0" collapsed="false">
      <c r="A334" s="87"/>
      <c r="B334" s="87" t="s">
        <v>13</v>
      </c>
      <c r="C334" s="87"/>
      <c r="D334" s="85" t="s">
        <v>13</v>
      </c>
      <c r="E334" s="88" t="s">
        <v>601</v>
      </c>
      <c r="F334" s="85"/>
      <c r="G334" s="87" t="s">
        <v>13</v>
      </c>
      <c r="H334" s="87"/>
      <c r="I334" s="87"/>
    </row>
    <row r="335" s="81" customFormat="true" ht="13.5" hidden="false" customHeight="true" outlineLevel="0" collapsed="false">
      <c r="A335" s="87"/>
      <c r="B335" s="87" t="s">
        <v>13</v>
      </c>
      <c r="C335" s="87"/>
      <c r="D335" s="83" t="s">
        <v>654</v>
      </c>
      <c r="E335" s="85" t="s">
        <v>13</v>
      </c>
      <c r="F335" s="85" t="s">
        <v>13</v>
      </c>
      <c r="G335" s="87"/>
      <c r="H335" s="87"/>
      <c r="I335" s="87"/>
    </row>
    <row r="336" s="81" customFormat="true" ht="13.5" hidden="false" customHeight="true" outlineLevel="0" collapsed="false">
      <c r="A336" s="87"/>
      <c r="B336" s="87" t="s">
        <v>13</v>
      </c>
      <c r="C336" s="87"/>
      <c r="D336" s="87" t="s">
        <v>13</v>
      </c>
      <c r="E336" s="85" t="s">
        <v>13</v>
      </c>
      <c r="F336" s="83" t="s">
        <v>601</v>
      </c>
      <c r="G336" s="87"/>
      <c r="H336" s="87"/>
      <c r="I336" s="87"/>
    </row>
    <row r="337" s="81" customFormat="true" ht="13.5" hidden="false" customHeight="true" outlineLevel="0" collapsed="false">
      <c r="A337" s="87"/>
      <c r="B337" s="87" t="s">
        <v>13</v>
      </c>
      <c r="C337" s="87"/>
      <c r="D337" s="88" t="s">
        <v>654</v>
      </c>
      <c r="E337" s="85" t="s">
        <v>13</v>
      </c>
      <c r="F337" s="87" t="s">
        <v>13</v>
      </c>
      <c r="G337" s="87"/>
      <c r="H337" s="87"/>
      <c r="I337" s="87"/>
    </row>
    <row r="338" s="81" customFormat="true" ht="13.5" hidden="false" customHeight="true" outlineLevel="0" collapsed="false">
      <c r="A338" s="87"/>
      <c r="B338" s="87" t="s">
        <v>13</v>
      </c>
      <c r="C338" s="87"/>
      <c r="D338" s="85" t="s">
        <v>13</v>
      </c>
      <c r="E338" s="83" t="s">
        <v>13</v>
      </c>
      <c r="F338" s="87" t="s">
        <v>13</v>
      </c>
      <c r="G338" s="87"/>
      <c r="H338" s="87"/>
      <c r="I338" s="87"/>
    </row>
    <row r="339" s="81" customFormat="true" ht="13.5" hidden="false" customHeight="true" outlineLevel="0" collapsed="false">
      <c r="A339" s="87"/>
      <c r="B339" s="87" t="s">
        <v>13</v>
      </c>
      <c r="C339" s="87"/>
      <c r="D339" s="83" t="s">
        <v>654</v>
      </c>
      <c r="E339" s="87" t="s">
        <v>13</v>
      </c>
      <c r="F339" s="87"/>
      <c r="G339" s="87"/>
      <c r="H339" s="87"/>
      <c r="I339" s="87"/>
    </row>
    <row r="340" s="81" customFormat="true" ht="13.5" hidden="false" customHeight="true" outlineLevel="0" collapsed="false">
      <c r="A340" s="87"/>
      <c r="B340" s="87" t="s">
        <v>13</v>
      </c>
      <c r="C340" s="87"/>
      <c r="D340" s="87"/>
      <c r="E340" s="87" t="s">
        <v>13</v>
      </c>
      <c r="F340" s="87"/>
      <c r="G340" s="87"/>
      <c r="H340" s="87" t="s">
        <v>13</v>
      </c>
      <c r="I340" s="87"/>
    </row>
    <row r="341" s="81" customFormat="true" ht="13.5" hidden="false" customHeight="true" outlineLevel="0" collapsed="false">
      <c r="A341" s="87"/>
      <c r="B341" s="87" t="s">
        <v>13</v>
      </c>
      <c r="C341" s="87"/>
      <c r="D341" s="87"/>
      <c r="E341" s="87"/>
      <c r="F341" s="87"/>
      <c r="G341" s="86" t="s">
        <v>660</v>
      </c>
      <c r="H341" s="88" t="s">
        <v>463</v>
      </c>
      <c r="I341" s="87" t="s">
        <v>13</v>
      </c>
    </row>
    <row r="342" s="81" customFormat="true" ht="13.5" hidden="false" customHeight="true" outlineLevel="0" collapsed="false">
      <c r="A342" s="87"/>
      <c r="B342" s="87" t="s">
        <v>13</v>
      </c>
      <c r="C342" s="87"/>
      <c r="D342" s="87"/>
      <c r="E342" s="87"/>
      <c r="F342" s="87"/>
      <c r="G342" s="87"/>
      <c r="H342" s="85" t="s">
        <v>13</v>
      </c>
      <c r="I342" s="88" t="s">
        <v>13</v>
      </c>
    </row>
    <row r="343" s="81" customFormat="true" ht="13.5" hidden="false" customHeight="true" outlineLevel="0" collapsed="false">
      <c r="A343" s="87"/>
      <c r="B343" s="87" t="s">
        <v>13</v>
      </c>
      <c r="C343" s="87"/>
      <c r="D343" s="87"/>
      <c r="E343" s="87"/>
      <c r="F343" s="87"/>
      <c r="G343" s="87"/>
      <c r="H343" s="83" t="s">
        <v>557</v>
      </c>
      <c r="I343" s="87" t="s">
        <v>13</v>
      </c>
    </row>
    <row r="344" s="81" customFormat="true" ht="13.5" hidden="false" customHeight="true" outlineLevel="0" collapsed="false">
      <c r="A344" s="87"/>
      <c r="B344" s="87" t="s">
        <v>13</v>
      </c>
      <c r="C344" s="87"/>
      <c r="D344" s="87"/>
      <c r="E344" s="87"/>
      <c r="F344" s="87"/>
      <c r="G344" s="87"/>
      <c r="H344" s="87"/>
      <c r="I344" s="87" t="s">
        <v>13</v>
      </c>
    </row>
    <row r="345" s="81" customFormat="true" ht="13.5" hidden="false" customHeight="true" outlineLevel="0" collapsed="false">
      <c r="A345" s="87"/>
      <c r="B345" s="87" t="s">
        <v>13</v>
      </c>
      <c r="C345" s="87"/>
      <c r="D345" s="87"/>
      <c r="E345" s="87"/>
      <c r="F345" s="87"/>
      <c r="G345" s="87"/>
      <c r="H345" s="87"/>
      <c r="I345" s="87"/>
    </row>
    <row r="346" s="81" customFormat="true" ht="13.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s="81" customFormat="true" ht="13.5" hidden="false" customHeight="true" outlineLevel="0" collapsed="false">
      <c r="A347" s="82" t="s">
        <v>661</v>
      </c>
      <c r="B347" s="0"/>
      <c r="C347" s="0"/>
      <c r="D347" s="0"/>
      <c r="E347" s="0"/>
      <c r="F347" s="0"/>
      <c r="G347" s="0"/>
      <c r="H347" s="0"/>
      <c r="I347" s="0"/>
    </row>
    <row r="348" s="81" customFormat="true" ht="13.5" hidden="false" customHeight="true" outlineLevel="0" collapsed="false">
      <c r="A348" s="83"/>
      <c r="B348" s="84" t="s">
        <v>438</v>
      </c>
      <c r="C348" s="84" t="s">
        <v>439</v>
      </c>
      <c r="D348" s="84" t="s">
        <v>440</v>
      </c>
      <c r="E348" s="84" t="s">
        <v>441</v>
      </c>
      <c r="F348" s="84" t="s">
        <v>442</v>
      </c>
      <c r="G348" s="84" t="s">
        <v>443</v>
      </c>
      <c r="H348" s="84" t="s">
        <v>444</v>
      </c>
      <c r="I348" s="84" t="s">
        <v>445</v>
      </c>
    </row>
    <row r="349" s="81" customFormat="true" ht="13.5" hidden="false" customHeight="true" outlineLevel="0" collapsed="false">
      <c r="A349" s="87"/>
      <c r="B349" s="87" t="s">
        <v>13</v>
      </c>
      <c r="C349" s="87"/>
      <c r="D349" s="87"/>
      <c r="E349" s="87"/>
      <c r="F349" s="87"/>
      <c r="G349" s="87" t="s">
        <v>13</v>
      </c>
      <c r="H349" s="87"/>
      <c r="I349" s="87"/>
    </row>
    <row r="350" s="81" customFormat="true" ht="13.5" hidden="false" customHeight="true" outlineLevel="0" collapsed="false">
      <c r="A350" s="87"/>
      <c r="B350" s="87" t="s">
        <v>13</v>
      </c>
      <c r="C350" s="87"/>
      <c r="D350" s="87"/>
      <c r="E350" s="87"/>
      <c r="F350" s="86" t="s">
        <v>662</v>
      </c>
      <c r="G350" s="88" t="s">
        <v>489</v>
      </c>
      <c r="H350" s="87" t="s">
        <v>13</v>
      </c>
      <c r="I350" s="87"/>
    </row>
    <row r="351" s="81" customFormat="true" ht="13.5" hidden="false" customHeight="true" outlineLevel="0" collapsed="false">
      <c r="A351" s="87"/>
      <c r="B351" s="87" t="s">
        <v>13</v>
      </c>
      <c r="C351" s="87"/>
      <c r="D351" s="87"/>
      <c r="E351" s="87"/>
      <c r="F351" s="87"/>
      <c r="G351" s="85" t="s">
        <v>13</v>
      </c>
      <c r="H351" s="88" t="s">
        <v>489</v>
      </c>
      <c r="I351" s="87"/>
    </row>
    <row r="352" s="81" customFormat="true" ht="13.5" hidden="false" customHeight="true" outlineLevel="0" collapsed="false">
      <c r="A352" s="87"/>
      <c r="B352" s="87" t="s">
        <v>13</v>
      </c>
      <c r="C352" s="87"/>
      <c r="D352" s="87"/>
      <c r="E352" s="87"/>
      <c r="F352" s="87"/>
      <c r="G352" s="83" t="s">
        <v>654</v>
      </c>
      <c r="H352" s="85" t="s">
        <v>13</v>
      </c>
      <c r="I352" s="87" t="s">
        <v>13</v>
      </c>
    </row>
    <row r="353" s="81" customFormat="true" ht="13.5" hidden="false" customHeight="true" outlineLevel="0" collapsed="false">
      <c r="A353" s="87"/>
      <c r="B353" s="87" t="s">
        <v>13</v>
      </c>
      <c r="C353" s="87"/>
      <c r="D353" s="87"/>
      <c r="E353" s="87"/>
      <c r="F353" s="87"/>
      <c r="G353" s="87" t="s">
        <v>13</v>
      </c>
      <c r="H353" s="85" t="s">
        <v>13</v>
      </c>
      <c r="I353" s="88" t="s">
        <v>13</v>
      </c>
    </row>
    <row r="354" s="81" customFormat="true" ht="13.5" hidden="false" customHeight="true" outlineLevel="0" collapsed="false">
      <c r="A354" s="87"/>
      <c r="B354" s="87" t="s">
        <v>13</v>
      </c>
      <c r="C354" s="87"/>
      <c r="D354" s="87"/>
      <c r="E354" s="87"/>
      <c r="F354" s="87"/>
      <c r="G354" s="88" t="s">
        <v>550</v>
      </c>
      <c r="H354" s="85" t="s">
        <v>13</v>
      </c>
      <c r="I354" s="87" t="s">
        <v>13</v>
      </c>
    </row>
    <row r="355" s="81" customFormat="true" ht="13.5" hidden="false" customHeight="true" outlineLevel="0" collapsed="false">
      <c r="A355" s="87"/>
      <c r="B355" s="87" t="s">
        <v>13</v>
      </c>
      <c r="C355" s="87"/>
      <c r="D355" s="87"/>
      <c r="E355" s="87"/>
      <c r="F355" s="87"/>
      <c r="G355" s="85" t="s">
        <v>13</v>
      </c>
      <c r="H355" s="83" t="s">
        <v>13</v>
      </c>
      <c r="I355" s="87" t="s">
        <v>13</v>
      </c>
    </row>
    <row r="356" s="81" customFormat="true" ht="13.5" hidden="false" customHeight="true" outlineLevel="0" collapsed="false">
      <c r="A356" s="87"/>
      <c r="B356" s="87" t="s">
        <v>13</v>
      </c>
      <c r="C356" s="87"/>
      <c r="D356" s="87"/>
      <c r="E356" s="87"/>
      <c r="F356" s="87"/>
      <c r="G356" s="83" t="s">
        <v>601</v>
      </c>
      <c r="H356" s="87" t="s">
        <v>13</v>
      </c>
      <c r="I356" s="87"/>
    </row>
    <row r="357" s="81" customFormat="true" ht="13.5" hidden="false" customHeight="true" outlineLevel="0" collapsed="false">
      <c r="A357" s="87"/>
      <c r="B357" s="87" t="s">
        <v>13</v>
      </c>
      <c r="C357" s="87"/>
      <c r="D357" s="87"/>
      <c r="E357" s="87"/>
      <c r="F357" s="87"/>
      <c r="G357" s="87"/>
      <c r="H357" s="87" t="s">
        <v>624</v>
      </c>
      <c r="I357" s="87"/>
    </row>
    <row r="358" s="81" customFormat="true" ht="13.5" hidden="false" customHeight="true" outlineLevel="0" collapsed="false">
      <c r="A358" s="87"/>
      <c r="B358" s="87" t="s">
        <v>13</v>
      </c>
      <c r="C358" s="87"/>
      <c r="D358" s="87"/>
      <c r="E358" s="87"/>
      <c r="F358" s="87"/>
      <c r="G358" s="86" t="s">
        <v>663</v>
      </c>
      <c r="H358" s="88" t="s">
        <v>654</v>
      </c>
      <c r="I358" s="87" t="s">
        <v>13</v>
      </c>
    </row>
    <row r="359" s="81" customFormat="true" ht="13.5" hidden="false" customHeight="true" outlineLevel="0" collapsed="false">
      <c r="A359" s="87"/>
      <c r="B359" s="87" t="s">
        <v>13</v>
      </c>
      <c r="C359" s="87"/>
      <c r="D359" s="87"/>
      <c r="E359" s="87"/>
      <c r="F359" s="87"/>
      <c r="G359" s="87"/>
      <c r="H359" s="85" t="s">
        <v>13</v>
      </c>
      <c r="I359" s="88" t="s">
        <v>13</v>
      </c>
    </row>
    <row r="360" s="81" customFormat="true" ht="13.5" hidden="false" customHeight="true" outlineLevel="0" collapsed="false">
      <c r="A360" s="87"/>
      <c r="B360" s="87" t="s">
        <v>13</v>
      </c>
      <c r="C360" s="87"/>
      <c r="D360" s="87"/>
      <c r="E360" s="87"/>
      <c r="F360" s="87"/>
      <c r="G360" s="87"/>
      <c r="H360" s="83" t="s">
        <v>13</v>
      </c>
      <c r="I360" s="87" t="s">
        <v>13</v>
      </c>
    </row>
    <row r="361" s="81" customFormat="true" ht="13.5" hidden="false" customHeight="true" outlineLevel="0" collapsed="false">
      <c r="A361" s="87"/>
      <c r="B361" s="87" t="s">
        <v>13</v>
      </c>
      <c r="C361" s="87"/>
      <c r="D361" s="87"/>
      <c r="E361" s="87"/>
      <c r="F361" s="87" t="s">
        <v>13</v>
      </c>
      <c r="G361" s="87"/>
      <c r="H361" s="87"/>
      <c r="I361" s="87" t="s">
        <v>13</v>
      </c>
    </row>
    <row r="362" s="81" customFormat="true" ht="13.5" hidden="false" customHeight="true" outlineLevel="0" collapsed="false">
      <c r="A362" s="87"/>
      <c r="B362" s="87" t="s">
        <v>13</v>
      </c>
      <c r="C362" s="87"/>
      <c r="D362" s="87"/>
      <c r="E362" s="86" t="s">
        <v>664</v>
      </c>
      <c r="F362" s="88" t="s">
        <v>654</v>
      </c>
      <c r="G362" s="87" t="s">
        <v>13</v>
      </c>
      <c r="H362" s="87"/>
      <c r="I362" s="87"/>
    </row>
    <row r="363" s="81" customFormat="true" ht="13.5" hidden="false" customHeight="true" outlineLevel="0" collapsed="false">
      <c r="A363" s="87"/>
      <c r="B363" s="87" t="s">
        <v>13</v>
      </c>
      <c r="C363" s="87"/>
      <c r="D363" s="87"/>
      <c r="E363" s="87"/>
      <c r="F363" s="85" t="s">
        <v>13</v>
      </c>
      <c r="G363" s="88" t="s">
        <v>13</v>
      </c>
      <c r="H363" s="87"/>
      <c r="I363" s="87"/>
    </row>
    <row r="364" s="81" customFormat="true" ht="13.5" hidden="false" customHeight="true" outlineLevel="0" collapsed="false">
      <c r="A364" s="87"/>
      <c r="B364" s="87" t="s">
        <v>13</v>
      </c>
      <c r="C364" s="87"/>
      <c r="D364" s="87"/>
      <c r="E364" s="87"/>
      <c r="F364" s="83" t="s">
        <v>654</v>
      </c>
      <c r="G364" s="85" t="s">
        <v>13</v>
      </c>
      <c r="H364" s="87" t="s">
        <v>13</v>
      </c>
      <c r="I364" s="87"/>
    </row>
    <row r="365" s="81" customFormat="true" ht="13.5" hidden="false" customHeight="true" outlineLevel="0" collapsed="false">
      <c r="A365" s="87"/>
      <c r="B365" s="87" t="s">
        <v>13</v>
      </c>
      <c r="C365" s="87"/>
      <c r="D365" s="87"/>
      <c r="E365" s="87"/>
      <c r="F365" s="87" t="s">
        <v>13</v>
      </c>
      <c r="G365" s="85" t="s">
        <v>13</v>
      </c>
      <c r="H365" s="88" t="s">
        <v>13</v>
      </c>
      <c r="I365" s="87"/>
    </row>
    <row r="366" s="81" customFormat="true" ht="13.5" hidden="false" customHeight="true" outlineLevel="0" collapsed="false">
      <c r="A366" s="87"/>
      <c r="B366" s="87" t="s">
        <v>13</v>
      </c>
      <c r="C366" s="87"/>
      <c r="D366" s="87"/>
      <c r="E366" s="87"/>
      <c r="F366" s="88" t="s">
        <v>13</v>
      </c>
      <c r="G366" s="85" t="s">
        <v>13</v>
      </c>
      <c r="H366" s="85" t="s">
        <v>13</v>
      </c>
      <c r="I366" s="87"/>
    </row>
    <row r="367" s="81" customFormat="true" ht="13.5" hidden="false" customHeight="true" outlineLevel="0" collapsed="false">
      <c r="A367" s="87"/>
      <c r="B367" s="87" t="s">
        <v>13</v>
      </c>
      <c r="C367" s="87"/>
      <c r="D367" s="87"/>
      <c r="E367" s="87"/>
      <c r="F367" s="85" t="s">
        <v>13</v>
      </c>
      <c r="G367" s="83" t="s">
        <v>13</v>
      </c>
      <c r="H367" s="85" t="s">
        <v>13</v>
      </c>
      <c r="I367" s="87"/>
    </row>
    <row r="368" s="81" customFormat="true" ht="13.5" hidden="false" customHeight="true" outlineLevel="0" collapsed="false">
      <c r="A368" s="87"/>
      <c r="B368" s="87" t="s">
        <v>13</v>
      </c>
      <c r="C368" s="87"/>
      <c r="D368" s="87"/>
      <c r="E368" s="87"/>
      <c r="F368" s="83" t="s">
        <v>533</v>
      </c>
      <c r="G368" s="87" t="s">
        <v>13</v>
      </c>
      <c r="H368" s="85"/>
      <c r="I368" s="87" t="s">
        <v>13</v>
      </c>
    </row>
    <row r="369" s="81" customFormat="true" ht="13.5" hidden="false" customHeight="true" outlineLevel="0" collapsed="false">
      <c r="A369" s="87"/>
      <c r="B369" s="87" t="s">
        <v>13</v>
      </c>
      <c r="C369" s="87"/>
      <c r="D369" s="87"/>
      <c r="E369" s="87"/>
      <c r="F369" s="87" t="s">
        <v>13</v>
      </c>
      <c r="G369" s="87" t="s">
        <v>13</v>
      </c>
      <c r="H369" s="85"/>
      <c r="I369" s="88" t="s">
        <v>13</v>
      </c>
    </row>
    <row r="370" s="81" customFormat="true" ht="13.5" hidden="false" customHeight="true" outlineLevel="0" collapsed="false">
      <c r="A370" s="87"/>
      <c r="B370" s="87" t="s">
        <v>13</v>
      </c>
      <c r="C370" s="87"/>
      <c r="D370" s="87"/>
      <c r="E370" s="87"/>
      <c r="F370" s="88" t="s">
        <v>539</v>
      </c>
      <c r="G370" s="87" t="s">
        <v>13</v>
      </c>
      <c r="H370" s="85"/>
      <c r="I370" s="87" t="s">
        <v>13</v>
      </c>
    </row>
    <row r="371" s="81" customFormat="true" ht="13.5" hidden="false" customHeight="true" outlineLevel="0" collapsed="false">
      <c r="A371" s="87"/>
      <c r="B371" s="87" t="s">
        <v>13</v>
      </c>
      <c r="C371" s="87"/>
      <c r="D371" s="87"/>
      <c r="E371" s="87"/>
      <c r="F371" s="85" t="s">
        <v>13</v>
      </c>
      <c r="G371" s="88" t="s">
        <v>539</v>
      </c>
      <c r="H371" s="85"/>
      <c r="I371" s="87" t="s">
        <v>13</v>
      </c>
    </row>
    <row r="372" s="81" customFormat="true" ht="13.5" hidden="false" customHeight="true" outlineLevel="0" collapsed="false">
      <c r="A372" s="87"/>
      <c r="B372" s="87" t="s">
        <v>13</v>
      </c>
      <c r="C372" s="87"/>
      <c r="D372" s="87"/>
      <c r="E372" s="87"/>
      <c r="F372" s="83" t="s">
        <v>654</v>
      </c>
      <c r="G372" s="85" t="s">
        <v>13</v>
      </c>
      <c r="H372" s="85" t="s">
        <v>13</v>
      </c>
      <c r="I372" s="87"/>
    </row>
    <row r="373" s="81" customFormat="true" ht="13.5" hidden="false" customHeight="true" outlineLevel="0" collapsed="false">
      <c r="A373" s="87"/>
      <c r="B373" s="87" t="s">
        <v>13</v>
      </c>
      <c r="C373" s="87"/>
      <c r="D373" s="87"/>
      <c r="E373" s="87"/>
      <c r="F373" s="87" t="s">
        <v>13</v>
      </c>
      <c r="G373" s="85" t="s">
        <v>13</v>
      </c>
      <c r="H373" s="83" t="s">
        <v>13</v>
      </c>
      <c r="I373" s="87"/>
    </row>
    <row r="374" s="81" customFormat="true" ht="13.5" hidden="false" customHeight="true" outlineLevel="0" collapsed="false">
      <c r="A374" s="87"/>
      <c r="B374" s="87" t="s">
        <v>13</v>
      </c>
      <c r="C374" s="87"/>
      <c r="D374" s="87"/>
      <c r="E374" s="87"/>
      <c r="F374" s="88" t="s">
        <v>591</v>
      </c>
      <c r="G374" s="85" t="s">
        <v>13</v>
      </c>
      <c r="H374" s="87" t="s">
        <v>13</v>
      </c>
      <c r="I374" s="87"/>
    </row>
    <row r="375" s="81" customFormat="true" ht="13.5" hidden="false" customHeight="true" outlineLevel="0" collapsed="false">
      <c r="A375" s="87"/>
      <c r="B375" s="87" t="s">
        <v>13</v>
      </c>
      <c r="C375" s="87"/>
      <c r="D375" s="87"/>
      <c r="E375" s="87"/>
      <c r="F375" s="85" t="s">
        <v>13</v>
      </c>
      <c r="G375" s="83" t="s">
        <v>591</v>
      </c>
      <c r="H375" s="87" t="s">
        <v>13</v>
      </c>
      <c r="I375" s="87"/>
    </row>
    <row r="376" s="81" customFormat="true" ht="13.5" hidden="false" customHeight="true" outlineLevel="0" collapsed="false">
      <c r="A376" s="87"/>
      <c r="B376" s="87" t="s">
        <v>13</v>
      </c>
      <c r="C376" s="87"/>
      <c r="D376" s="87"/>
      <c r="E376" s="87"/>
      <c r="F376" s="83" t="s">
        <v>654</v>
      </c>
      <c r="G376" s="87" t="s">
        <v>13</v>
      </c>
      <c r="H376" s="87"/>
      <c r="I376" s="87"/>
    </row>
    <row r="377" s="81" customFormat="true" ht="13.5" hidden="false" customHeight="true" outlineLevel="0" collapsed="false">
      <c r="A377" s="87"/>
      <c r="B377" s="87" t="s">
        <v>13</v>
      </c>
      <c r="C377" s="87"/>
      <c r="D377" s="87"/>
      <c r="E377" s="87"/>
      <c r="F377" s="87"/>
      <c r="G377" s="87" t="s">
        <v>13</v>
      </c>
      <c r="H377" s="87" t="s">
        <v>13</v>
      </c>
      <c r="I377" s="87"/>
    </row>
    <row r="378" s="81" customFormat="true" ht="13.5" hidden="false" customHeight="true" outlineLevel="0" collapsed="false">
      <c r="A378" s="87"/>
      <c r="B378" s="87" t="s">
        <v>13</v>
      </c>
      <c r="C378" s="87"/>
      <c r="D378" s="87"/>
      <c r="E378" s="87"/>
      <c r="F378" s="87"/>
      <c r="G378" s="86" t="s">
        <v>665</v>
      </c>
      <c r="H378" s="88" t="s">
        <v>13</v>
      </c>
      <c r="I378" s="87" t="s">
        <v>13</v>
      </c>
    </row>
    <row r="379" s="81" customFormat="true" ht="13.5" hidden="false" customHeight="true" outlineLevel="0" collapsed="false">
      <c r="A379" s="87"/>
      <c r="B379" s="87" t="s">
        <v>13</v>
      </c>
      <c r="C379" s="87"/>
      <c r="D379" s="87"/>
      <c r="E379" s="87"/>
      <c r="F379" s="87"/>
      <c r="G379" s="87"/>
      <c r="H379" s="85" t="s">
        <v>13</v>
      </c>
      <c r="I379" s="88" t="s">
        <v>13</v>
      </c>
    </row>
    <row r="380" s="81" customFormat="true" ht="13.5" hidden="false" customHeight="true" outlineLevel="0" collapsed="false">
      <c r="A380" s="87"/>
      <c r="B380" s="87" t="s">
        <v>13</v>
      </c>
      <c r="C380" s="87"/>
      <c r="D380" s="87"/>
      <c r="E380" s="87"/>
      <c r="F380" s="87"/>
      <c r="G380" s="87"/>
      <c r="H380" s="83" t="s">
        <v>13</v>
      </c>
      <c r="I380" s="87" t="s">
        <v>13</v>
      </c>
    </row>
    <row r="381" s="81" customFormat="true" ht="13.5" hidden="false" customHeight="true" outlineLevel="0" collapsed="false">
      <c r="A381" s="87"/>
      <c r="B381" s="87" t="s">
        <v>13</v>
      </c>
      <c r="C381" s="87"/>
      <c r="D381" s="87"/>
      <c r="E381" s="87"/>
      <c r="F381" s="87"/>
      <c r="G381" s="87" t="s">
        <v>13</v>
      </c>
      <c r="H381" s="87"/>
      <c r="I381" s="87" t="s">
        <v>13</v>
      </c>
    </row>
    <row r="382" s="81" customFormat="true" ht="13.5" hidden="false" customHeight="true" outlineLevel="0" collapsed="false">
      <c r="A382" s="87"/>
      <c r="B382" s="87" t="s">
        <v>13</v>
      </c>
      <c r="C382" s="87"/>
      <c r="D382" s="87"/>
      <c r="E382" s="87"/>
      <c r="F382" s="86" t="s">
        <v>666</v>
      </c>
      <c r="G382" s="88" t="s">
        <v>13</v>
      </c>
      <c r="H382" s="87" t="s">
        <v>13</v>
      </c>
      <c r="I382" s="87"/>
    </row>
    <row r="383" s="81" customFormat="true" ht="13.5" hidden="false" customHeight="true" outlineLevel="0" collapsed="false">
      <c r="A383" s="87"/>
      <c r="B383" s="87" t="s">
        <v>13</v>
      </c>
      <c r="C383" s="87"/>
      <c r="D383" s="87"/>
      <c r="E383" s="87"/>
      <c r="F383" s="87"/>
      <c r="G383" s="85" t="s">
        <v>13</v>
      </c>
      <c r="H383" s="88" t="s">
        <v>13</v>
      </c>
      <c r="I383" s="87"/>
    </row>
    <row r="384" s="81" customFormat="true" ht="13.5" hidden="false" customHeight="true" outlineLevel="0" collapsed="false">
      <c r="A384" s="87"/>
      <c r="B384" s="87" t="s">
        <v>13</v>
      </c>
      <c r="C384" s="87"/>
      <c r="D384" s="87"/>
      <c r="E384" s="87"/>
      <c r="F384" s="87"/>
      <c r="G384" s="83" t="s">
        <v>13</v>
      </c>
      <c r="H384" s="85" t="s">
        <v>13</v>
      </c>
      <c r="I384" s="87" t="s">
        <v>13</v>
      </c>
    </row>
    <row r="385" s="81" customFormat="true" ht="13.5" hidden="false" customHeight="true" outlineLevel="0" collapsed="false">
      <c r="A385" s="87"/>
      <c r="B385" s="87" t="s">
        <v>13</v>
      </c>
      <c r="C385" s="87"/>
      <c r="D385" s="87"/>
      <c r="E385" s="87"/>
      <c r="F385" s="87"/>
      <c r="G385" s="87" t="s">
        <v>13</v>
      </c>
      <c r="H385" s="85" t="s">
        <v>13</v>
      </c>
      <c r="I385" s="88" t="s">
        <v>13</v>
      </c>
    </row>
    <row r="386" s="81" customFormat="true" ht="13.5" hidden="false" customHeight="true" outlineLevel="0" collapsed="false">
      <c r="A386" s="87"/>
      <c r="B386" s="87" t="s">
        <v>13</v>
      </c>
      <c r="C386" s="87"/>
      <c r="D386" s="87"/>
      <c r="E386" s="87"/>
      <c r="F386" s="87"/>
      <c r="G386" s="88" t="s">
        <v>654</v>
      </c>
      <c r="H386" s="85" t="s">
        <v>13</v>
      </c>
      <c r="I386" s="87" t="s">
        <v>13</v>
      </c>
    </row>
    <row r="387" s="81" customFormat="true" ht="13.5" hidden="false" customHeight="true" outlineLevel="0" collapsed="false">
      <c r="A387" s="87"/>
      <c r="B387" s="87" t="s">
        <v>13</v>
      </c>
      <c r="C387" s="87"/>
      <c r="D387" s="87"/>
      <c r="E387" s="87"/>
      <c r="F387" s="87"/>
      <c r="G387" s="85" t="s">
        <v>13</v>
      </c>
      <c r="H387" s="83" t="s">
        <v>13</v>
      </c>
      <c r="I387" s="87" t="s">
        <v>13</v>
      </c>
    </row>
    <row r="388" s="81" customFormat="true" ht="13.5" hidden="false" customHeight="true" outlineLevel="0" collapsed="false">
      <c r="A388" s="87"/>
      <c r="B388" s="87" t="s">
        <v>13</v>
      </c>
      <c r="C388" s="87"/>
      <c r="D388" s="87"/>
      <c r="E388" s="87"/>
      <c r="F388" s="87"/>
      <c r="G388" s="83" t="s">
        <v>654</v>
      </c>
      <c r="H388" s="87" t="s">
        <v>13</v>
      </c>
      <c r="I388" s="87"/>
    </row>
    <row r="389" s="81" customFormat="true" ht="13.5" hidden="false" customHeight="true" outlineLevel="0" collapsed="false">
      <c r="A389" s="87"/>
      <c r="B389" s="87" t="s">
        <v>13</v>
      </c>
      <c r="C389" s="87"/>
      <c r="D389" s="87"/>
      <c r="E389" s="87"/>
      <c r="F389" s="87"/>
      <c r="G389" s="87"/>
      <c r="H389" s="87" t="s">
        <v>624</v>
      </c>
      <c r="I389" s="87"/>
    </row>
    <row r="390" s="81" customFormat="true" ht="13.5" hidden="false" customHeight="true" outlineLevel="0" collapsed="false">
      <c r="A390" s="87"/>
      <c r="B390" s="87" t="s">
        <v>13</v>
      </c>
      <c r="C390" s="87"/>
      <c r="D390" s="87"/>
      <c r="E390" s="87"/>
      <c r="F390" s="87"/>
      <c r="G390" s="86" t="s">
        <v>667</v>
      </c>
      <c r="H390" s="88" t="s">
        <v>13</v>
      </c>
      <c r="I390" s="87" t="s">
        <v>13</v>
      </c>
    </row>
    <row r="391" s="81" customFormat="true" ht="13.5" hidden="false" customHeight="true" outlineLevel="0" collapsed="false">
      <c r="A391" s="87"/>
      <c r="B391" s="87" t="s">
        <v>13</v>
      </c>
      <c r="C391" s="87"/>
      <c r="D391" s="87"/>
      <c r="E391" s="87"/>
      <c r="F391" s="87"/>
      <c r="G391" s="87"/>
      <c r="H391" s="85" t="s">
        <v>13</v>
      </c>
      <c r="I391" s="88" t="s">
        <v>13</v>
      </c>
    </row>
    <row r="392" s="81" customFormat="true" ht="13.5" hidden="false" customHeight="true" outlineLevel="0" collapsed="false">
      <c r="A392" s="87"/>
      <c r="B392" s="87" t="s">
        <v>13</v>
      </c>
      <c r="C392" s="87"/>
      <c r="D392" s="87"/>
      <c r="E392" s="87"/>
      <c r="F392" s="87"/>
      <c r="G392" s="87"/>
      <c r="H392" s="83" t="s">
        <v>13</v>
      </c>
      <c r="I392" s="87" t="s">
        <v>13</v>
      </c>
    </row>
    <row r="393" s="81" customFormat="true" ht="13.5" hidden="false" customHeight="true" outlineLevel="0" collapsed="false">
      <c r="A393" s="87"/>
      <c r="B393" s="87" t="s">
        <v>13</v>
      </c>
      <c r="C393" s="87"/>
      <c r="D393" s="87"/>
      <c r="E393" s="87"/>
      <c r="F393" s="87"/>
      <c r="G393" s="87"/>
      <c r="H393" s="87"/>
      <c r="I393" s="87" t="s">
        <v>13</v>
      </c>
    </row>
    <row r="394" s="81" customFormat="true" ht="13.5" hidden="false" customHeight="true" outlineLevel="0" collapsed="false">
      <c r="A394" s="87"/>
      <c r="B394" s="87" t="s">
        <v>13</v>
      </c>
      <c r="C394" s="87"/>
      <c r="D394" s="87"/>
      <c r="E394" s="87"/>
      <c r="F394" s="87"/>
      <c r="G394" s="87"/>
      <c r="H394" s="87"/>
      <c r="I394" s="87"/>
    </row>
    <row r="395" s="81" customFormat="true" ht="13.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s="81" customFormat="true" ht="21" hidden="false" customHeight="true" outlineLevel="0" collapsed="false">
      <c r="A396" s="82" t="s">
        <v>668</v>
      </c>
      <c r="B396" s="0"/>
      <c r="C396" s="0"/>
      <c r="D396" s="0"/>
      <c r="E396" s="0"/>
      <c r="F396" s="0"/>
      <c r="G396" s="0"/>
      <c r="H396" s="0"/>
      <c r="I396" s="0"/>
    </row>
    <row r="397" s="81" customFormat="true" ht="13.5" hidden="false" customHeight="true" outlineLevel="0" collapsed="false">
      <c r="A397" s="83"/>
      <c r="B397" s="84" t="s">
        <v>438</v>
      </c>
      <c r="C397" s="84" t="s">
        <v>439</v>
      </c>
      <c r="D397" s="84" t="s">
        <v>440</v>
      </c>
      <c r="E397" s="84" t="s">
        <v>441</v>
      </c>
      <c r="F397" s="84" t="s">
        <v>442</v>
      </c>
      <c r="G397" s="84" t="s">
        <v>443</v>
      </c>
      <c r="H397" s="84" t="s">
        <v>444</v>
      </c>
      <c r="I397" s="84" t="s">
        <v>445</v>
      </c>
    </row>
    <row r="398" s="81" customFormat="true" ht="13.5" hidden="false" customHeight="true" outlineLevel="0" collapsed="false">
      <c r="A398" s="87"/>
      <c r="B398" s="87" t="s">
        <v>13</v>
      </c>
      <c r="C398" s="87"/>
      <c r="D398" s="87"/>
      <c r="E398" s="87" t="s">
        <v>13</v>
      </c>
      <c r="F398" s="87"/>
      <c r="G398" s="87"/>
      <c r="H398" s="87"/>
      <c r="I398" s="87"/>
    </row>
    <row r="399" s="81" customFormat="true" ht="13.5" hidden="false" customHeight="true" outlineLevel="0" collapsed="false">
      <c r="A399" s="87"/>
      <c r="B399" s="87" t="s">
        <v>13</v>
      </c>
      <c r="C399" s="87"/>
      <c r="D399" s="86" t="s">
        <v>669</v>
      </c>
      <c r="E399" s="88" t="s">
        <v>13</v>
      </c>
      <c r="F399" s="87" t="s">
        <v>13</v>
      </c>
      <c r="G399" s="87"/>
      <c r="H399" s="87"/>
      <c r="I399" s="87"/>
    </row>
    <row r="400" s="81" customFormat="true" ht="13.5" hidden="false" customHeight="true" outlineLevel="0" collapsed="false">
      <c r="A400" s="87"/>
      <c r="B400" s="87" t="s">
        <v>13</v>
      </c>
      <c r="C400" s="87"/>
      <c r="D400" s="87"/>
      <c r="E400" s="85" t="s">
        <v>13</v>
      </c>
      <c r="F400" s="88" t="s">
        <v>13</v>
      </c>
      <c r="G400" s="87"/>
      <c r="H400" s="87"/>
      <c r="I400" s="87"/>
    </row>
    <row r="401" s="81" customFormat="true" ht="13.5" hidden="false" customHeight="true" outlineLevel="0" collapsed="false">
      <c r="A401" s="87"/>
      <c r="B401" s="87" t="s">
        <v>13</v>
      </c>
      <c r="C401" s="87"/>
      <c r="D401" s="87"/>
      <c r="E401" s="83" t="s">
        <v>654</v>
      </c>
      <c r="F401" s="85" t="s">
        <v>13</v>
      </c>
      <c r="G401" s="87" t="s">
        <v>13</v>
      </c>
      <c r="H401" s="87"/>
      <c r="I401" s="87"/>
    </row>
    <row r="402" s="81" customFormat="true" ht="13.5" hidden="false" customHeight="true" outlineLevel="0" collapsed="false">
      <c r="A402" s="87"/>
      <c r="B402" s="87" t="s">
        <v>13</v>
      </c>
      <c r="C402" s="87"/>
      <c r="D402" s="87"/>
      <c r="E402" s="87" t="s">
        <v>13</v>
      </c>
      <c r="F402" s="85" t="s">
        <v>13</v>
      </c>
      <c r="G402" s="88" t="s">
        <v>13</v>
      </c>
      <c r="H402" s="87"/>
      <c r="I402" s="87"/>
    </row>
    <row r="403" s="81" customFormat="true" ht="13.5" hidden="false" customHeight="true" outlineLevel="0" collapsed="false">
      <c r="A403" s="87"/>
      <c r="B403" s="87" t="s">
        <v>13</v>
      </c>
      <c r="C403" s="87"/>
      <c r="D403" s="87"/>
      <c r="E403" s="88" t="s">
        <v>13</v>
      </c>
      <c r="F403" s="85" t="s">
        <v>13</v>
      </c>
      <c r="G403" s="85" t="s">
        <v>13</v>
      </c>
      <c r="H403" s="87"/>
      <c r="I403" s="87"/>
    </row>
    <row r="404" s="81" customFormat="true" ht="13.5" hidden="false" customHeight="true" outlineLevel="0" collapsed="false">
      <c r="A404" s="87"/>
      <c r="B404" s="87" t="s">
        <v>13</v>
      </c>
      <c r="C404" s="87"/>
      <c r="D404" s="87"/>
      <c r="E404" s="85" t="s">
        <v>13</v>
      </c>
      <c r="F404" s="83" t="s">
        <v>13</v>
      </c>
      <c r="G404" s="85" t="s">
        <v>13</v>
      </c>
      <c r="H404" s="87"/>
      <c r="I404" s="87"/>
    </row>
    <row r="405" s="81" customFormat="true" ht="13.5" hidden="false" customHeight="true" outlineLevel="0" collapsed="false">
      <c r="A405" s="87"/>
      <c r="B405" s="87" t="s">
        <v>13</v>
      </c>
      <c r="C405" s="87"/>
      <c r="D405" s="87"/>
      <c r="E405" s="83" t="s">
        <v>654</v>
      </c>
      <c r="F405" s="87" t="s">
        <v>13</v>
      </c>
      <c r="G405" s="85"/>
      <c r="H405" s="87" t="s">
        <v>13</v>
      </c>
      <c r="I405" s="87"/>
    </row>
    <row r="406" s="81" customFormat="true" ht="13.5" hidden="false" customHeight="true" outlineLevel="0" collapsed="false">
      <c r="A406" s="87"/>
      <c r="B406" s="87" t="s">
        <v>13</v>
      </c>
      <c r="C406" s="87"/>
      <c r="D406" s="87"/>
      <c r="E406" s="87" t="s">
        <v>13</v>
      </c>
      <c r="F406" s="87" t="s">
        <v>13</v>
      </c>
      <c r="G406" s="85"/>
      <c r="H406" s="88" t="s">
        <v>13</v>
      </c>
      <c r="I406" s="87"/>
    </row>
    <row r="407" s="81" customFormat="true" ht="13.5" hidden="false" customHeight="true" outlineLevel="0" collapsed="false">
      <c r="A407" s="87"/>
      <c r="B407" s="87" t="s">
        <v>13</v>
      </c>
      <c r="C407" s="87"/>
      <c r="D407" s="87"/>
      <c r="E407" s="88" t="s">
        <v>13</v>
      </c>
      <c r="F407" s="87" t="s">
        <v>13</v>
      </c>
      <c r="G407" s="85"/>
      <c r="H407" s="85" t="s">
        <v>13</v>
      </c>
      <c r="I407" s="87"/>
    </row>
    <row r="408" s="81" customFormat="true" ht="13.5" hidden="false" customHeight="true" outlineLevel="0" collapsed="false">
      <c r="A408" s="87"/>
      <c r="B408" s="87" t="s">
        <v>13</v>
      </c>
      <c r="C408" s="87"/>
      <c r="D408" s="87"/>
      <c r="E408" s="85" t="s">
        <v>13</v>
      </c>
      <c r="F408" s="88" t="s">
        <v>13</v>
      </c>
      <c r="G408" s="85"/>
      <c r="H408" s="85" t="s">
        <v>13</v>
      </c>
      <c r="I408" s="87"/>
    </row>
    <row r="409" s="81" customFormat="true" ht="13.5" hidden="false" customHeight="true" outlineLevel="0" collapsed="false">
      <c r="A409" s="87"/>
      <c r="B409" s="87" t="s">
        <v>13</v>
      </c>
      <c r="C409" s="87"/>
      <c r="D409" s="87"/>
      <c r="E409" s="83" t="s">
        <v>13</v>
      </c>
      <c r="F409" s="85" t="s">
        <v>13</v>
      </c>
      <c r="G409" s="85" t="s">
        <v>13</v>
      </c>
      <c r="H409" s="85"/>
      <c r="I409" s="87"/>
    </row>
    <row r="410" s="81" customFormat="true" ht="13.5" hidden="false" customHeight="true" outlineLevel="0" collapsed="false">
      <c r="A410" s="87"/>
      <c r="B410" s="87" t="s">
        <v>13</v>
      </c>
      <c r="C410" s="87"/>
      <c r="D410" s="87"/>
      <c r="E410" s="87" t="s">
        <v>13</v>
      </c>
      <c r="F410" s="85" t="s">
        <v>13</v>
      </c>
      <c r="G410" s="83" t="s">
        <v>13</v>
      </c>
      <c r="H410" s="85"/>
      <c r="I410" s="87"/>
    </row>
    <row r="411" s="81" customFormat="true" ht="13.5" hidden="false" customHeight="true" outlineLevel="0" collapsed="false">
      <c r="A411" s="87"/>
      <c r="B411" s="87" t="s">
        <v>13</v>
      </c>
      <c r="C411" s="87"/>
      <c r="D411" s="87"/>
      <c r="E411" s="88" t="s">
        <v>654</v>
      </c>
      <c r="F411" s="85" t="s">
        <v>13</v>
      </c>
      <c r="G411" s="87" t="s">
        <v>13</v>
      </c>
      <c r="H411" s="85"/>
      <c r="I411" s="87"/>
    </row>
    <row r="412" s="81" customFormat="true" ht="13.5" hidden="false" customHeight="true" outlineLevel="0" collapsed="false">
      <c r="A412" s="87"/>
      <c r="B412" s="87" t="s">
        <v>13</v>
      </c>
      <c r="C412" s="87"/>
      <c r="D412" s="87"/>
      <c r="E412" s="85" t="s">
        <v>13</v>
      </c>
      <c r="F412" s="83" t="s">
        <v>13</v>
      </c>
      <c r="G412" s="87" t="s">
        <v>13</v>
      </c>
      <c r="H412" s="85"/>
      <c r="I412" s="87"/>
    </row>
    <row r="413" s="81" customFormat="true" ht="13.5" hidden="false" customHeight="true" outlineLevel="0" collapsed="false">
      <c r="A413" s="87"/>
      <c r="B413" s="87" t="s">
        <v>13</v>
      </c>
      <c r="C413" s="87"/>
      <c r="D413" s="87"/>
      <c r="E413" s="83" t="s">
        <v>654</v>
      </c>
      <c r="F413" s="87" t="s">
        <v>13</v>
      </c>
      <c r="G413" s="87"/>
      <c r="H413" s="85"/>
      <c r="I413" s="87" t="s">
        <v>13</v>
      </c>
    </row>
    <row r="414" s="81" customFormat="true" ht="13.5" hidden="false" customHeight="true" outlineLevel="0" collapsed="false">
      <c r="A414" s="87"/>
      <c r="B414" s="87" t="s">
        <v>13</v>
      </c>
      <c r="C414" s="87"/>
      <c r="D414" s="87"/>
      <c r="E414" s="87" t="s">
        <v>13</v>
      </c>
      <c r="F414" s="87" t="s">
        <v>13</v>
      </c>
      <c r="G414" s="87"/>
      <c r="H414" s="85"/>
      <c r="I414" s="88" t="s">
        <v>13</v>
      </c>
    </row>
    <row r="415" s="81" customFormat="true" ht="13.5" hidden="false" customHeight="true" outlineLevel="0" collapsed="false">
      <c r="A415" s="87"/>
      <c r="B415" s="87" t="s">
        <v>13</v>
      </c>
      <c r="C415" s="87"/>
      <c r="D415" s="87"/>
      <c r="E415" s="88" t="s">
        <v>654</v>
      </c>
      <c r="F415" s="87" t="s">
        <v>13</v>
      </c>
      <c r="G415" s="87"/>
      <c r="H415" s="85"/>
      <c r="I415" s="87" t="s">
        <v>13</v>
      </c>
    </row>
    <row r="416" s="81" customFormat="true" ht="13.5" hidden="false" customHeight="true" outlineLevel="0" collapsed="false">
      <c r="A416" s="87"/>
      <c r="B416" s="87" t="s">
        <v>13</v>
      </c>
      <c r="C416" s="87"/>
      <c r="D416" s="87"/>
      <c r="E416" s="85" t="s">
        <v>13</v>
      </c>
      <c r="F416" s="88" t="s">
        <v>13</v>
      </c>
      <c r="G416" s="87"/>
      <c r="H416" s="85"/>
      <c r="I416" s="87" t="s">
        <v>13</v>
      </c>
    </row>
    <row r="417" s="81" customFormat="true" ht="13.5" hidden="false" customHeight="true" outlineLevel="0" collapsed="false">
      <c r="A417" s="87"/>
      <c r="B417" s="87" t="s">
        <v>13</v>
      </c>
      <c r="C417" s="87"/>
      <c r="D417" s="87"/>
      <c r="E417" s="83" t="s">
        <v>654</v>
      </c>
      <c r="F417" s="85" t="s">
        <v>13</v>
      </c>
      <c r="G417" s="87" t="s">
        <v>13</v>
      </c>
      <c r="H417" s="85"/>
      <c r="I417" s="87"/>
    </row>
    <row r="418" s="81" customFormat="true" ht="13.5" hidden="false" customHeight="true" outlineLevel="0" collapsed="false">
      <c r="A418" s="87"/>
      <c r="B418" s="87" t="s">
        <v>13</v>
      </c>
      <c r="C418" s="87"/>
      <c r="D418" s="87"/>
      <c r="E418" s="87" t="s">
        <v>13</v>
      </c>
      <c r="F418" s="85" t="s">
        <v>13</v>
      </c>
      <c r="G418" s="88" t="s">
        <v>13</v>
      </c>
      <c r="H418" s="85"/>
      <c r="I418" s="87"/>
    </row>
    <row r="419" s="81" customFormat="true" ht="13.5" hidden="false" customHeight="true" outlineLevel="0" collapsed="false">
      <c r="A419" s="87"/>
      <c r="B419" s="87" t="s">
        <v>13</v>
      </c>
      <c r="C419" s="87"/>
      <c r="D419" s="87"/>
      <c r="E419" s="88" t="s">
        <v>654</v>
      </c>
      <c r="F419" s="85" t="s">
        <v>13</v>
      </c>
      <c r="G419" s="85" t="s">
        <v>13</v>
      </c>
      <c r="H419" s="85"/>
      <c r="I419" s="87"/>
    </row>
    <row r="420" s="81" customFormat="true" ht="13.5" hidden="false" customHeight="true" outlineLevel="0" collapsed="false">
      <c r="A420" s="87"/>
      <c r="B420" s="87" t="s">
        <v>13</v>
      </c>
      <c r="C420" s="87"/>
      <c r="D420" s="87"/>
      <c r="E420" s="85" t="s">
        <v>13</v>
      </c>
      <c r="F420" s="83" t="s">
        <v>13</v>
      </c>
      <c r="G420" s="85" t="s">
        <v>13</v>
      </c>
      <c r="H420" s="85"/>
      <c r="I420" s="87"/>
    </row>
    <row r="421" s="81" customFormat="true" ht="13.5" hidden="false" customHeight="true" outlineLevel="0" collapsed="false">
      <c r="A421" s="87"/>
      <c r="B421" s="87" t="s">
        <v>13</v>
      </c>
      <c r="C421" s="87"/>
      <c r="D421" s="87"/>
      <c r="E421" s="83" t="s">
        <v>13</v>
      </c>
      <c r="F421" s="87" t="s">
        <v>13</v>
      </c>
      <c r="G421" s="85"/>
      <c r="H421" s="85" t="s">
        <v>13</v>
      </c>
      <c r="I421" s="87"/>
    </row>
    <row r="422" s="81" customFormat="true" ht="13.5" hidden="false" customHeight="true" outlineLevel="0" collapsed="false">
      <c r="A422" s="87"/>
      <c r="B422" s="87" t="s">
        <v>13</v>
      </c>
      <c r="C422" s="87"/>
      <c r="D422" s="87"/>
      <c r="E422" s="87" t="s">
        <v>13</v>
      </c>
      <c r="F422" s="87" t="s">
        <v>13</v>
      </c>
      <c r="G422" s="85"/>
      <c r="H422" s="83" t="s">
        <v>13</v>
      </c>
      <c r="I422" s="87"/>
    </row>
    <row r="423" s="81" customFormat="true" ht="13.5" hidden="false" customHeight="true" outlineLevel="0" collapsed="false">
      <c r="A423" s="87"/>
      <c r="B423" s="87" t="s">
        <v>13</v>
      </c>
      <c r="C423" s="87"/>
      <c r="D423" s="87"/>
      <c r="E423" s="88" t="s">
        <v>654</v>
      </c>
      <c r="F423" s="87" t="s">
        <v>13</v>
      </c>
      <c r="G423" s="85"/>
      <c r="H423" s="87" t="s">
        <v>13</v>
      </c>
      <c r="I423" s="87"/>
    </row>
    <row r="424" s="81" customFormat="true" ht="13.5" hidden="false" customHeight="true" outlineLevel="0" collapsed="false">
      <c r="A424" s="87"/>
      <c r="B424" s="87" t="s">
        <v>13</v>
      </c>
      <c r="C424" s="87"/>
      <c r="D424" s="87"/>
      <c r="E424" s="85" t="s">
        <v>13</v>
      </c>
      <c r="F424" s="88" t="s">
        <v>13</v>
      </c>
      <c r="G424" s="85"/>
      <c r="H424" s="87" t="s">
        <v>13</v>
      </c>
      <c r="I424" s="87"/>
    </row>
    <row r="425" s="81" customFormat="true" ht="13.5" hidden="false" customHeight="true" outlineLevel="0" collapsed="false">
      <c r="A425" s="87"/>
      <c r="B425" s="87" t="s">
        <v>13</v>
      </c>
      <c r="C425" s="87"/>
      <c r="D425" s="87"/>
      <c r="E425" s="83" t="s">
        <v>654</v>
      </c>
      <c r="F425" s="85" t="s">
        <v>13</v>
      </c>
      <c r="G425" s="85" t="s">
        <v>13</v>
      </c>
      <c r="H425" s="87"/>
      <c r="I425" s="87"/>
    </row>
    <row r="426" s="81" customFormat="true" ht="13.5" hidden="false" customHeight="true" outlineLevel="0" collapsed="false">
      <c r="A426" s="87"/>
      <c r="B426" s="87" t="s">
        <v>13</v>
      </c>
      <c r="C426" s="87"/>
      <c r="D426" s="87"/>
      <c r="E426" s="87" t="s">
        <v>13</v>
      </c>
      <c r="F426" s="85" t="s">
        <v>13</v>
      </c>
      <c r="G426" s="83" t="s">
        <v>13</v>
      </c>
      <c r="H426" s="87"/>
      <c r="I426" s="87"/>
    </row>
    <row r="427" s="81" customFormat="true" ht="13.5" hidden="false" customHeight="true" outlineLevel="0" collapsed="false">
      <c r="A427" s="87"/>
      <c r="B427" s="87" t="s">
        <v>13</v>
      </c>
      <c r="C427" s="87"/>
      <c r="D427" s="87"/>
      <c r="E427" s="88" t="s">
        <v>654</v>
      </c>
      <c r="F427" s="85" t="s">
        <v>13</v>
      </c>
      <c r="G427" s="87" t="s">
        <v>13</v>
      </c>
      <c r="H427" s="87"/>
      <c r="I427" s="87"/>
    </row>
    <row r="428" s="81" customFormat="true" ht="13.5" hidden="false" customHeight="true" outlineLevel="0" collapsed="false">
      <c r="A428" s="87"/>
      <c r="B428" s="87" t="s">
        <v>13</v>
      </c>
      <c r="C428" s="87"/>
      <c r="D428" s="87"/>
      <c r="E428" s="85" t="s">
        <v>13</v>
      </c>
      <c r="F428" s="83" t="s">
        <v>13</v>
      </c>
      <c r="G428" s="87" t="s">
        <v>13</v>
      </c>
      <c r="H428" s="87"/>
      <c r="I428" s="87"/>
    </row>
    <row r="429" s="81" customFormat="true" ht="13.5" hidden="false" customHeight="true" outlineLevel="0" collapsed="false">
      <c r="A429" s="87"/>
      <c r="B429" s="87" t="s">
        <v>13</v>
      </c>
      <c r="C429" s="87"/>
      <c r="D429" s="87"/>
      <c r="E429" s="83" t="s">
        <v>13</v>
      </c>
      <c r="F429" s="87" t="s">
        <v>13</v>
      </c>
      <c r="G429" s="87"/>
      <c r="H429" s="87"/>
      <c r="I429" s="87"/>
    </row>
    <row r="430" s="81" customFormat="true" ht="13.5" hidden="false" customHeight="true" outlineLevel="0" collapsed="false">
      <c r="A430" s="87"/>
      <c r="B430" s="87" t="s">
        <v>13</v>
      </c>
      <c r="C430" s="87"/>
      <c r="D430" s="87"/>
      <c r="E430" s="87"/>
      <c r="F430" s="87" t="s">
        <v>13</v>
      </c>
      <c r="G430" s="87"/>
      <c r="H430" s="87" t="s">
        <v>13</v>
      </c>
      <c r="I430" s="87"/>
    </row>
    <row r="431" s="81" customFormat="true" ht="13.5" hidden="false" customHeight="true" outlineLevel="0" collapsed="false">
      <c r="A431" s="87"/>
      <c r="B431" s="87" t="s">
        <v>13</v>
      </c>
      <c r="C431" s="87"/>
      <c r="D431" s="87"/>
      <c r="E431" s="87"/>
      <c r="F431" s="87"/>
      <c r="G431" s="86" t="s">
        <v>670</v>
      </c>
      <c r="H431" s="88" t="s">
        <v>13</v>
      </c>
      <c r="I431" s="87" t="s">
        <v>13</v>
      </c>
    </row>
    <row r="432" s="81" customFormat="true" ht="13.5" hidden="false" customHeight="true" outlineLevel="0" collapsed="false">
      <c r="A432" s="87"/>
      <c r="B432" s="87" t="s">
        <v>13</v>
      </c>
      <c r="C432" s="87"/>
      <c r="D432" s="87"/>
      <c r="E432" s="87"/>
      <c r="F432" s="87"/>
      <c r="G432" s="87"/>
      <c r="H432" s="85" t="s">
        <v>13</v>
      </c>
      <c r="I432" s="88" t="s">
        <v>13</v>
      </c>
    </row>
    <row r="433" s="81" customFormat="true" ht="13.5" hidden="false" customHeight="true" outlineLevel="0" collapsed="false">
      <c r="A433" s="87"/>
      <c r="B433" s="87" t="s">
        <v>13</v>
      </c>
      <c r="C433" s="87"/>
      <c r="D433" s="87"/>
      <c r="E433" s="87"/>
      <c r="F433" s="87"/>
      <c r="G433" s="87"/>
      <c r="H433" s="83" t="s">
        <v>13</v>
      </c>
      <c r="I433" s="87" t="s">
        <v>13</v>
      </c>
    </row>
    <row r="434" s="81" customFormat="true" ht="13.5" hidden="false" customHeight="true" outlineLevel="0" collapsed="false">
      <c r="A434" s="87"/>
      <c r="B434" s="87" t="s">
        <v>13</v>
      </c>
      <c r="C434" s="87"/>
      <c r="D434" s="87"/>
      <c r="E434" s="87"/>
      <c r="F434" s="87"/>
      <c r="G434" s="87" t="s">
        <v>13</v>
      </c>
      <c r="H434" s="87"/>
      <c r="I434" s="87" t="s">
        <v>13</v>
      </c>
    </row>
    <row r="435" s="81" customFormat="true" ht="13.5" hidden="false" customHeight="true" outlineLevel="0" collapsed="false">
      <c r="A435" s="87"/>
      <c r="B435" s="87" t="s">
        <v>13</v>
      </c>
      <c r="C435" s="87"/>
      <c r="D435" s="87"/>
      <c r="E435" s="87"/>
      <c r="F435" s="86" t="s">
        <v>671</v>
      </c>
      <c r="G435" s="88" t="s">
        <v>13</v>
      </c>
      <c r="H435" s="87" t="s">
        <v>13</v>
      </c>
      <c r="I435" s="87"/>
    </row>
    <row r="436" s="81" customFormat="true" ht="13.5" hidden="false" customHeight="true" outlineLevel="0" collapsed="false">
      <c r="A436" s="87"/>
      <c r="B436" s="87" t="s">
        <v>13</v>
      </c>
      <c r="C436" s="87"/>
      <c r="D436" s="87"/>
      <c r="E436" s="87"/>
      <c r="F436" s="87"/>
      <c r="G436" s="85" t="s">
        <v>13</v>
      </c>
      <c r="H436" s="88" t="s">
        <v>13</v>
      </c>
      <c r="I436" s="87"/>
    </row>
    <row r="437" s="81" customFormat="true" ht="13.5" hidden="false" customHeight="true" outlineLevel="0" collapsed="false">
      <c r="A437" s="87"/>
      <c r="B437" s="87" t="s">
        <v>13</v>
      </c>
      <c r="C437" s="87"/>
      <c r="D437" s="87"/>
      <c r="E437" s="87"/>
      <c r="F437" s="87"/>
      <c r="G437" s="83" t="s">
        <v>13</v>
      </c>
      <c r="H437" s="85" t="s">
        <v>13</v>
      </c>
      <c r="I437" s="87" t="s">
        <v>13</v>
      </c>
    </row>
    <row r="438" s="81" customFormat="true" ht="13.5" hidden="false" customHeight="true" outlineLevel="0" collapsed="false">
      <c r="A438" s="87"/>
      <c r="B438" s="87" t="s">
        <v>13</v>
      </c>
      <c r="C438" s="87"/>
      <c r="D438" s="87"/>
      <c r="E438" s="87"/>
      <c r="F438" s="87"/>
      <c r="G438" s="87" t="s">
        <v>13</v>
      </c>
      <c r="H438" s="85" t="s">
        <v>13</v>
      </c>
      <c r="I438" s="88" t="s">
        <v>13</v>
      </c>
    </row>
    <row r="439" s="81" customFormat="true" ht="13.5" hidden="false" customHeight="true" outlineLevel="0" collapsed="false">
      <c r="A439" s="87"/>
      <c r="B439" s="87" t="s">
        <v>13</v>
      </c>
      <c r="C439" s="87"/>
      <c r="D439" s="87"/>
      <c r="E439" s="87"/>
      <c r="F439" s="87"/>
      <c r="G439" s="88" t="s">
        <v>13</v>
      </c>
      <c r="H439" s="85" t="s">
        <v>13</v>
      </c>
      <c r="I439" s="87" t="s">
        <v>13</v>
      </c>
    </row>
    <row r="440" s="81" customFormat="true" ht="13.5" hidden="false" customHeight="true" outlineLevel="0" collapsed="false">
      <c r="A440" s="87"/>
      <c r="B440" s="87" t="s">
        <v>13</v>
      </c>
      <c r="C440" s="87"/>
      <c r="D440" s="87"/>
      <c r="E440" s="87"/>
      <c r="F440" s="87"/>
      <c r="G440" s="85" t="s">
        <v>13</v>
      </c>
      <c r="H440" s="83" t="s">
        <v>13</v>
      </c>
      <c r="I440" s="87" t="s">
        <v>13</v>
      </c>
    </row>
    <row r="441" s="81" customFormat="true" ht="13.5" hidden="false" customHeight="true" outlineLevel="0" collapsed="false">
      <c r="A441" s="87"/>
      <c r="B441" s="87" t="s">
        <v>13</v>
      </c>
      <c r="C441" s="87"/>
      <c r="D441" s="87"/>
      <c r="E441" s="87"/>
      <c r="F441" s="87"/>
      <c r="G441" s="83" t="s">
        <v>13</v>
      </c>
      <c r="H441" s="87" t="s">
        <v>13</v>
      </c>
      <c r="I441" s="87"/>
    </row>
    <row r="442" s="81" customFormat="true" ht="13.5" hidden="false" customHeight="true" outlineLevel="0" collapsed="false">
      <c r="A442" s="87"/>
      <c r="B442" s="87" t="s">
        <v>13</v>
      </c>
      <c r="C442" s="87"/>
      <c r="D442" s="87"/>
      <c r="E442" s="87"/>
      <c r="F442" s="87"/>
      <c r="G442" s="87"/>
      <c r="H442" s="87" t="s">
        <v>624</v>
      </c>
      <c r="I442" s="87"/>
    </row>
    <row r="443" s="81" customFormat="true" ht="13.5" hidden="false" customHeight="true" outlineLevel="0" collapsed="false">
      <c r="A443" s="87"/>
      <c r="B443" s="87" t="s">
        <v>13</v>
      </c>
      <c r="C443" s="87"/>
      <c r="D443" s="87"/>
      <c r="E443" s="87"/>
      <c r="F443" s="87"/>
      <c r="G443" s="86" t="s">
        <v>672</v>
      </c>
      <c r="H443" s="88" t="s">
        <v>13</v>
      </c>
      <c r="I443" s="87" t="s">
        <v>13</v>
      </c>
    </row>
    <row r="444" s="81" customFormat="true" ht="13.5" hidden="false" customHeight="true" outlineLevel="0" collapsed="false">
      <c r="A444" s="87"/>
      <c r="B444" s="87" t="s">
        <v>13</v>
      </c>
      <c r="C444" s="87"/>
      <c r="D444" s="87"/>
      <c r="E444" s="87"/>
      <c r="F444" s="87"/>
      <c r="G444" s="87"/>
      <c r="H444" s="85" t="s">
        <v>13</v>
      </c>
      <c r="I444" s="88" t="s">
        <v>13</v>
      </c>
    </row>
    <row r="445" s="81" customFormat="true" ht="13.5" hidden="false" customHeight="true" outlineLevel="0" collapsed="false">
      <c r="A445" s="87"/>
      <c r="B445" s="87" t="s">
        <v>13</v>
      </c>
      <c r="C445" s="87"/>
      <c r="D445" s="87"/>
      <c r="E445" s="87"/>
      <c r="F445" s="87"/>
      <c r="G445" s="87"/>
      <c r="H445" s="83" t="s">
        <v>13</v>
      </c>
      <c r="I445" s="87" t="s">
        <v>13</v>
      </c>
    </row>
    <row r="446" s="81" customFormat="true" ht="13.5" hidden="false" customHeight="true" outlineLevel="0" collapsed="false">
      <c r="A446" s="87"/>
      <c r="B446" s="87" t="s">
        <v>13</v>
      </c>
      <c r="C446" s="87"/>
      <c r="D446" s="87"/>
      <c r="E446" s="87"/>
      <c r="F446" s="87" t="s">
        <v>13</v>
      </c>
      <c r="G446" s="87"/>
      <c r="H446" s="87"/>
      <c r="I446" s="87" t="s">
        <v>13</v>
      </c>
    </row>
    <row r="447" s="81" customFormat="true" ht="13.5" hidden="false" customHeight="true" outlineLevel="0" collapsed="false">
      <c r="A447" s="87"/>
      <c r="B447" s="87" t="s">
        <v>13</v>
      </c>
      <c r="C447" s="87"/>
      <c r="D447" s="87"/>
      <c r="E447" s="86" t="s">
        <v>673</v>
      </c>
      <c r="F447" s="88" t="s">
        <v>13</v>
      </c>
      <c r="G447" s="87" t="s">
        <v>13</v>
      </c>
      <c r="H447" s="87"/>
      <c r="I447" s="87"/>
    </row>
    <row r="448" s="81" customFormat="true" ht="13.5" hidden="false" customHeight="true" outlineLevel="0" collapsed="false">
      <c r="A448" s="87"/>
      <c r="B448" s="87" t="s">
        <v>13</v>
      </c>
      <c r="C448" s="87"/>
      <c r="D448" s="87"/>
      <c r="E448" s="87"/>
      <c r="F448" s="85" t="s">
        <v>13</v>
      </c>
      <c r="G448" s="88" t="s">
        <v>13</v>
      </c>
      <c r="H448" s="87"/>
      <c r="I448" s="87"/>
    </row>
    <row r="449" s="81" customFormat="true" ht="13.5" hidden="false" customHeight="true" outlineLevel="0" collapsed="false">
      <c r="A449" s="87"/>
      <c r="B449" s="87" t="s">
        <v>13</v>
      </c>
      <c r="C449" s="87"/>
      <c r="D449" s="87"/>
      <c r="E449" s="87"/>
      <c r="F449" s="83" t="s">
        <v>13</v>
      </c>
      <c r="G449" s="85" t="s">
        <v>13</v>
      </c>
      <c r="H449" s="87" t="s">
        <v>13</v>
      </c>
      <c r="I449" s="87"/>
    </row>
    <row r="450" s="81" customFormat="true" ht="13.5" hidden="false" customHeight="true" outlineLevel="0" collapsed="false">
      <c r="A450" s="87"/>
      <c r="B450" s="87" t="s">
        <v>13</v>
      </c>
      <c r="C450" s="87"/>
      <c r="D450" s="87"/>
      <c r="E450" s="87"/>
      <c r="F450" s="87" t="s">
        <v>13</v>
      </c>
      <c r="G450" s="85" t="s">
        <v>13</v>
      </c>
      <c r="H450" s="88" t="s">
        <v>13</v>
      </c>
      <c r="I450" s="87"/>
    </row>
    <row r="451" s="81" customFormat="true" ht="13.5" hidden="false" customHeight="true" outlineLevel="0" collapsed="false">
      <c r="A451" s="87"/>
      <c r="B451" s="87" t="s">
        <v>13</v>
      </c>
      <c r="C451" s="87"/>
      <c r="D451" s="87"/>
      <c r="E451" s="87"/>
      <c r="F451" s="88" t="s">
        <v>13</v>
      </c>
      <c r="G451" s="85" t="s">
        <v>13</v>
      </c>
      <c r="H451" s="85" t="s">
        <v>13</v>
      </c>
      <c r="I451" s="87"/>
    </row>
    <row r="452" s="81" customFormat="true" ht="13.5" hidden="false" customHeight="true" outlineLevel="0" collapsed="false">
      <c r="A452" s="87"/>
      <c r="B452" s="87" t="s">
        <v>13</v>
      </c>
      <c r="C452" s="87"/>
      <c r="D452" s="87"/>
      <c r="E452" s="87"/>
      <c r="F452" s="85" t="s">
        <v>13</v>
      </c>
      <c r="G452" s="83" t="s">
        <v>13</v>
      </c>
      <c r="H452" s="85" t="s">
        <v>13</v>
      </c>
      <c r="I452" s="87"/>
    </row>
    <row r="453" s="81" customFormat="true" ht="13.5" hidden="false" customHeight="true" outlineLevel="0" collapsed="false">
      <c r="A453" s="87"/>
      <c r="B453" s="87" t="s">
        <v>13</v>
      </c>
      <c r="C453" s="87"/>
      <c r="D453" s="87"/>
      <c r="E453" s="87"/>
      <c r="F453" s="83" t="s">
        <v>13</v>
      </c>
      <c r="G453" s="87" t="s">
        <v>13</v>
      </c>
      <c r="H453" s="85"/>
      <c r="I453" s="87" t="s">
        <v>13</v>
      </c>
    </row>
    <row r="454" s="81" customFormat="true" ht="13.5" hidden="false" customHeight="true" outlineLevel="0" collapsed="false">
      <c r="A454" s="87"/>
      <c r="B454" s="87" t="s">
        <v>13</v>
      </c>
      <c r="C454" s="87"/>
      <c r="D454" s="87"/>
      <c r="E454" s="87"/>
      <c r="F454" s="87" t="s">
        <v>13</v>
      </c>
      <c r="G454" s="87" t="s">
        <v>13</v>
      </c>
      <c r="H454" s="85"/>
      <c r="I454" s="88" t="s">
        <v>13</v>
      </c>
    </row>
    <row r="455" s="81" customFormat="true" ht="13.5" hidden="false" customHeight="true" outlineLevel="0" collapsed="false">
      <c r="A455" s="87"/>
      <c r="B455" s="87" t="s">
        <v>13</v>
      </c>
      <c r="C455" s="87"/>
      <c r="D455" s="87"/>
      <c r="E455" s="87"/>
      <c r="F455" s="88" t="s">
        <v>13</v>
      </c>
      <c r="G455" s="87" t="s">
        <v>13</v>
      </c>
      <c r="H455" s="85"/>
      <c r="I455" s="87" t="s">
        <v>13</v>
      </c>
    </row>
    <row r="456" s="81" customFormat="true" ht="13.5" hidden="false" customHeight="true" outlineLevel="0" collapsed="false">
      <c r="A456" s="87"/>
      <c r="B456" s="87" t="s">
        <v>13</v>
      </c>
      <c r="C456" s="87"/>
      <c r="D456" s="87"/>
      <c r="E456" s="87"/>
      <c r="F456" s="85" t="s">
        <v>13</v>
      </c>
      <c r="G456" s="88" t="s">
        <v>13</v>
      </c>
      <c r="H456" s="85"/>
      <c r="I456" s="87" t="s">
        <v>13</v>
      </c>
    </row>
    <row r="457" s="81" customFormat="true" ht="13.5" hidden="false" customHeight="true" outlineLevel="0" collapsed="false">
      <c r="A457" s="87"/>
      <c r="B457" s="87" t="s">
        <v>13</v>
      </c>
      <c r="C457" s="87"/>
      <c r="D457" s="87"/>
      <c r="E457" s="87"/>
      <c r="F457" s="83" t="s">
        <v>13</v>
      </c>
      <c r="G457" s="85" t="s">
        <v>13</v>
      </c>
      <c r="H457" s="85" t="s">
        <v>13</v>
      </c>
      <c r="I457" s="87"/>
    </row>
    <row r="458" s="81" customFormat="true" ht="13.5" hidden="false" customHeight="true" outlineLevel="0" collapsed="false">
      <c r="A458" s="87"/>
      <c r="B458" s="87" t="s">
        <v>13</v>
      </c>
      <c r="C458" s="87"/>
      <c r="D458" s="87"/>
      <c r="E458" s="87"/>
      <c r="F458" s="87" t="s">
        <v>13</v>
      </c>
      <c r="G458" s="85" t="s">
        <v>13</v>
      </c>
      <c r="H458" s="83" t="s">
        <v>13</v>
      </c>
      <c r="I458" s="87"/>
    </row>
    <row r="459" s="81" customFormat="true" ht="13.5" hidden="false" customHeight="true" outlineLevel="0" collapsed="false">
      <c r="A459" s="87"/>
      <c r="B459" s="87" t="s">
        <v>13</v>
      </c>
      <c r="C459" s="87"/>
      <c r="D459" s="87"/>
      <c r="E459" s="87"/>
      <c r="F459" s="88" t="s">
        <v>13</v>
      </c>
      <c r="G459" s="85" t="s">
        <v>13</v>
      </c>
      <c r="H459" s="87" t="s">
        <v>13</v>
      </c>
      <c r="I459" s="87"/>
    </row>
    <row r="460" s="81" customFormat="true" ht="13.5" hidden="false" customHeight="true" outlineLevel="0" collapsed="false">
      <c r="A460" s="87"/>
      <c r="B460" s="87" t="s">
        <v>13</v>
      </c>
      <c r="C460" s="87"/>
      <c r="D460" s="87"/>
      <c r="E460" s="87"/>
      <c r="F460" s="85" t="s">
        <v>13</v>
      </c>
      <c r="G460" s="83" t="s">
        <v>13</v>
      </c>
      <c r="H460" s="87" t="s">
        <v>13</v>
      </c>
      <c r="I460" s="87"/>
    </row>
    <row r="461" s="81" customFormat="true" ht="13.5" hidden="false" customHeight="true" outlineLevel="0" collapsed="false">
      <c r="A461" s="87"/>
      <c r="B461" s="87" t="s">
        <v>13</v>
      </c>
      <c r="C461" s="87"/>
      <c r="D461" s="87"/>
      <c r="E461" s="87"/>
      <c r="F461" s="83" t="s">
        <v>13</v>
      </c>
      <c r="G461" s="87" t="s">
        <v>13</v>
      </c>
      <c r="H461" s="87"/>
      <c r="I461" s="87"/>
    </row>
    <row r="462" s="81" customFormat="true" ht="13.5" hidden="false" customHeight="true" outlineLevel="0" collapsed="false">
      <c r="A462" s="87"/>
      <c r="B462" s="87" t="s">
        <v>13</v>
      </c>
      <c r="C462" s="87"/>
      <c r="D462" s="87"/>
      <c r="E462" s="87"/>
      <c r="F462" s="87"/>
      <c r="G462" s="87" t="s">
        <v>13</v>
      </c>
      <c r="H462" s="87" t="s">
        <v>13</v>
      </c>
      <c r="I462" s="87"/>
    </row>
    <row r="463" s="81" customFormat="true" ht="13.5" hidden="false" customHeight="true" outlineLevel="0" collapsed="false">
      <c r="A463" s="87"/>
      <c r="B463" s="87" t="s">
        <v>13</v>
      </c>
      <c r="C463" s="87"/>
      <c r="D463" s="87"/>
      <c r="E463" s="87"/>
      <c r="F463" s="87"/>
      <c r="G463" s="86" t="s">
        <v>674</v>
      </c>
      <c r="H463" s="88" t="s">
        <v>13</v>
      </c>
      <c r="I463" s="87" t="s">
        <v>13</v>
      </c>
    </row>
    <row r="464" s="81" customFormat="true" ht="13.5" hidden="false" customHeight="true" outlineLevel="0" collapsed="false">
      <c r="A464" s="87"/>
      <c r="B464" s="87" t="s">
        <v>13</v>
      </c>
      <c r="C464" s="87"/>
      <c r="D464" s="87"/>
      <c r="E464" s="87"/>
      <c r="F464" s="87"/>
      <c r="G464" s="87"/>
      <c r="H464" s="85" t="s">
        <v>13</v>
      </c>
      <c r="I464" s="88" t="s">
        <v>13</v>
      </c>
    </row>
    <row r="465" s="81" customFormat="true" ht="13.5" hidden="false" customHeight="true" outlineLevel="0" collapsed="false">
      <c r="A465" s="87"/>
      <c r="B465" s="87" t="s">
        <v>13</v>
      </c>
      <c r="C465" s="87"/>
      <c r="D465" s="87"/>
      <c r="E465" s="87"/>
      <c r="F465" s="87"/>
      <c r="G465" s="87"/>
      <c r="H465" s="83" t="s">
        <v>13</v>
      </c>
      <c r="I465" s="87" t="s">
        <v>13</v>
      </c>
    </row>
    <row r="466" s="81" customFormat="true" ht="13.5" hidden="false" customHeight="true" outlineLevel="0" collapsed="false">
      <c r="A466" s="87"/>
      <c r="B466" s="87" t="s">
        <v>13</v>
      </c>
      <c r="C466" s="87"/>
      <c r="D466" s="87"/>
      <c r="E466" s="87"/>
      <c r="F466" s="87"/>
      <c r="G466" s="87" t="s">
        <v>13</v>
      </c>
      <c r="H466" s="87"/>
      <c r="I466" s="87" t="s">
        <v>13</v>
      </c>
    </row>
    <row r="467" s="81" customFormat="true" ht="13.5" hidden="false" customHeight="true" outlineLevel="0" collapsed="false">
      <c r="A467" s="87"/>
      <c r="B467" s="87" t="s">
        <v>13</v>
      </c>
      <c r="C467" s="87"/>
      <c r="D467" s="87"/>
      <c r="E467" s="87"/>
      <c r="F467" s="86" t="s">
        <v>675</v>
      </c>
      <c r="G467" s="88" t="s">
        <v>13</v>
      </c>
      <c r="H467" s="87" t="s">
        <v>13</v>
      </c>
      <c r="I467" s="87"/>
    </row>
    <row r="468" s="81" customFormat="true" ht="13.5" hidden="false" customHeight="true" outlineLevel="0" collapsed="false">
      <c r="A468" s="87"/>
      <c r="B468" s="87" t="s">
        <v>13</v>
      </c>
      <c r="C468" s="87"/>
      <c r="D468" s="87"/>
      <c r="E468" s="87"/>
      <c r="F468" s="87"/>
      <c r="G468" s="85" t="s">
        <v>13</v>
      </c>
      <c r="H468" s="88" t="s">
        <v>13</v>
      </c>
      <c r="I468" s="87"/>
    </row>
    <row r="469" s="81" customFormat="true" ht="13.5" hidden="false" customHeight="true" outlineLevel="0" collapsed="false">
      <c r="A469" s="87"/>
      <c r="B469" s="87" t="s">
        <v>13</v>
      </c>
      <c r="C469" s="87"/>
      <c r="D469" s="87"/>
      <c r="E469" s="87"/>
      <c r="F469" s="87"/>
      <c r="G469" s="83" t="s">
        <v>13</v>
      </c>
      <c r="H469" s="85" t="s">
        <v>13</v>
      </c>
      <c r="I469" s="87" t="s">
        <v>13</v>
      </c>
    </row>
    <row r="470" s="81" customFormat="true" ht="13.5" hidden="false" customHeight="true" outlineLevel="0" collapsed="false">
      <c r="A470" s="87"/>
      <c r="B470" s="87" t="s">
        <v>13</v>
      </c>
      <c r="C470" s="87"/>
      <c r="D470" s="87"/>
      <c r="E470" s="87"/>
      <c r="F470" s="87"/>
      <c r="G470" s="87" t="s">
        <v>13</v>
      </c>
      <c r="H470" s="85" t="s">
        <v>13</v>
      </c>
      <c r="I470" s="88" t="s">
        <v>13</v>
      </c>
    </row>
    <row r="471" s="81" customFormat="true" ht="13.5" hidden="false" customHeight="true" outlineLevel="0" collapsed="false">
      <c r="A471" s="87"/>
      <c r="B471" s="87" t="s">
        <v>13</v>
      </c>
      <c r="C471" s="87"/>
      <c r="D471" s="87"/>
      <c r="E471" s="87"/>
      <c r="F471" s="87"/>
      <c r="G471" s="88" t="s">
        <v>13</v>
      </c>
      <c r="H471" s="85" t="s">
        <v>13</v>
      </c>
      <c r="I471" s="87" t="s">
        <v>13</v>
      </c>
    </row>
    <row r="472" s="81" customFormat="true" ht="13.5" hidden="false" customHeight="true" outlineLevel="0" collapsed="false">
      <c r="A472" s="87"/>
      <c r="B472" s="87" t="s">
        <v>13</v>
      </c>
      <c r="C472" s="87"/>
      <c r="D472" s="87"/>
      <c r="E472" s="87"/>
      <c r="F472" s="87"/>
      <c r="G472" s="85" t="s">
        <v>13</v>
      </c>
      <c r="H472" s="83" t="s">
        <v>13</v>
      </c>
      <c r="I472" s="87" t="s">
        <v>13</v>
      </c>
    </row>
    <row r="473" s="81" customFormat="true" ht="13.5" hidden="false" customHeight="true" outlineLevel="0" collapsed="false">
      <c r="A473" s="87"/>
      <c r="B473" s="87" t="s">
        <v>13</v>
      </c>
      <c r="C473" s="87"/>
      <c r="D473" s="87"/>
      <c r="E473" s="87"/>
      <c r="F473" s="87"/>
      <c r="G473" s="83" t="s">
        <v>13</v>
      </c>
      <c r="H473" s="87" t="s">
        <v>13</v>
      </c>
      <c r="I473" s="87"/>
    </row>
    <row r="474" s="81" customFormat="true" ht="13.5" hidden="false" customHeight="true" outlineLevel="0" collapsed="false">
      <c r="A474" s="87"/>
      <c r="B474" s="87" t="s">
        <v>13</v>
      </c>
      <c r="C474" s="87"/>
      <c r="D474" s="87"/>
      <c r="E474" s="87"/>
      <c r="F474" s="87"/>
      <c r="G474" s="87"/>
      <c r="H474" s="87" t="s">
        <v>624</v>
      </c>
      <c r="I474" s="87"/>
    </row>
    <row r="475" s="81" customFormat="true" ht="13.5" hidden="false" customHeight="true" outlineLevel="0" collapsed="false">
      <c r="A475" s="87"/>
      <c r="B475" s="87" t="s">
        <v>13</v>
      </c>
      <c r="C475" s="87"/>
      <c r="D475" s="87"/>
      <c r="E475" s="87"/>
      <c r="F475" s="87"/>
      <c r="G475" s="86" t="s">
        <v>676</v>
      </c>
      <c r="H475" s="88" t="s">
        <v>13</v>
      </c>
      <c r="I475" s="87" t="s">
        <v>13</v>
      </c>
    </row>
    <row r="476" s="81" customFormat="true" ht="13.5" hidden="false" customHeight="true" outlineLevel="0" collapsed="false">
      <c r="A476" s="87"/>
      <c r="B476" s="87" t="s">
        <v>13</v>
      </c>
      <c r="C476" s="87"/>
      <c r="D476" s="87"/>
      <c r="E476" s="87"/>
      <c r="F476" s="87"/>
      <c r="G476" s="87"/>
      <c r="H476" s="85" t="s">
        <v>13</v>
      </c>
      <c r="I476" s="88" t="s">
        <v>13</v>
      </c>
    </row>
    <row r="477" s="81" customFormat="true" ht="13.5" hidden="false" customHeight="true" outlineLevel="0" collapsed="false">
      <c r="A477" s="87"/>
      <c r="B477" s="87" t="s">
        <v>13</v>
      </c>
      <c r="C477" s="87"/>
      <c r="D477" s="87"/>
      <c r="E477" s="87"/>
      <c r="F477" s="87"/>
      <c r="G477" s="87"/>
      <c r="H477" s="83" t="s">
        <v>13</v>
      </c>
      <c r="I477" s="87" t="s">
        <v>13</v>
      </c>
    </row>
    <row r="478" s="81" customFormat="true" ht="13.5" hidden="false" customHeight="true" outlineLevel="0" collapsed="false">
      <c r="A478" s="87"/>
      <c r="B478" s="87" t="s">
        <v>13</v>
      </c>
      <c r="C478" s="87"/>
      <c r="D478" s="87"/>
      <c r="E478" s="87"/>
      <c r="F478" s="87"/>
      <c r="G478" s="87"/>
      <c r="H478" s="87"/>
      <c r="I478" s="87" t="s">
        <v>13</v>
      </c>
    </row>
    <row r="479" s="81" customFormat="true" ht="15" hidden="false" customHeight="false" outlineLevel="0" collapsed="false">
      <c r="A479" s="87"/>
      <c r="B479" s="87" t="s">
        <v>13</v>
      </c>
      <c r="C479" s="87"/>
      <c r="D479" s="87"/>
      <c r="E479" s="87"/>
      <c r="F479" s="87"/>
      <c r="G479" s="87"/>
      <c r="H479" s="87"/>
      <c r="I479" s="87"/>
    </row>
    <row r="480" s="81" customFormat="true" ht="15" hidden="false" customHeight="false" outlineLevel="0" collapsed="false"/>
    <row r="481" s="81" customFormat="true" ht="15" hidden="false" customHeight="false" outlineLevel="0" collapsed="false"/>
    <row r="482" s="81" customFormat="true" ht="15" hidden="false" customHeight="false" outlineLevel="0" collapsed="false"/>
    <row r="483" s="81" customFormat="true" ht="15" hidden="false" customHeight="false" outlineLevel="0" collapsed="false"/>
    <row r="484" s="81" customFormat="true" ht="15" hidden="false" customHeight="false" outlineLevel="0" collapsed="false"/>
    <row r="485" s="81" customFormat="true" ht="15" hidden="false" customHeight="false" outlineLevel="0" collapsed="false"/>
    <row r="486" s="81" customFormat="true" ht="15" hidden="false" customHeight="false" outlineLevel="0" collapsed="false"/>
    <row r="487" s="81" customFormat="true" ht="15" hidden="false" customHeight="false" outlineLevel="0" collapsed="false"/>
    <row r="488" s="81" customFormat="true" ht="15" hidden="false" customHeight="false" outlineLevel="0" collapsed="false"/>
    <row r="489" s="81" customFormat="true" ht="15" hidden="false" customHeight="false" outlineLevel="0" collapsed="false"/>
    <row r="490" s="81" customFormat="true" ht="15" hidden="false" customHeight="false" outlineLevel="0" collapsed="false"/>
    <row r="491" s="81" customFormat="true" ht="15" hidden="false" customHeight="false" outlineLevel="0" collapsed="false"/>
    <row r="492" s="81" customFormat="true" ht="15" hidden="false" customHeight="false" outlineLevel="0" collapsed="false"/>
    <row r="493" s="81" customFormat="true" ht="15" hidden="false" customHeight="false" outlineLevel="0" collapsed="false"/>
    <row r="494" s="81" customFormat="true" ht="15" hidden="false" customHeight="false" outlineLevel="0" collapsed="false"/>
    <row r="495" s="81" customFormat="true" ht="15" hidden="false" customHeight="false" outlineLevel="0" collapsed="false"/>
    <row r="496" s="81" customFormat="true" ht="15" hidden="false" customHeight="false" outlineLevel="0" collapsed="false"/>
    <row r="497" s="8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C132" activeCellId="0" sqref="C1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28.7"/>
    <col collapsed="false" customWidth="true" hidden="false" outlineLevel="0" max="4" min="4" style="0" width="25.28"/>
    <col collapsed="false" customWidth="true" hidden="false" outlineLevel="0" max="5" min="5" style="0" width="25.85"/>
    <col collapsed="false" customWidth="true" hidden="false" outlineLevel="0" max="6" min="6" style="0" width="28.28"/>
    <col collapsed="false" customWidth="true" hidden="false" outlineLevel="0" max="7" min="7" style="0" width="27.85"/>
    <col collapsed="false" customWidth="true" hidden="false" outlineLevel="0" max="8" min="8" style="0" width="25.28"/>
    <col collapsed="false" customWidth="true" hidden="false" outlineLevel="0" max="10" min="9" style="0" width="24.7"/>
  </cols>
  <sheetData>
    <row r="1" customFormat="false" ht="15.75" hidden="false" customHeight="false" outlineLevel="0" collapsed="false">
      <c r="A1" s="80" t="s">
        <v>435</v>
      </c>
    </row>
    <row r="2" customFormat="false" ht="21" hidden="false" customHeight="false" outlineLevel="0" collapsed="false">
      <c r="A2" s="82" t="s">
        <v>677</v>
      </c>
    </row>
    <row r="3" customFormat="false" ht="15" hidden="false" customHeight="false" outlineLevel="0" collapsed="false">
      <c r="A3" s="0" t="s">
        <v>437</v>
      </c>
    </row>
    <row r="4" customFormat="false" ht="15" hidden="false" customHeight="false" outlineLevel="0" collapsed="false">
      <c r="A4" s="83"/>
      <c r="B4" s="84" t="s">
        <v>438</v>
      </c>
      <c r="C4" s="84" t="s">
        <v>439</v>
      </c>
      <c r="D4" s="84" t="s">
        <v>440</v>
      </c>
      <c r="E4" s="84" t="s">
        <v>441</v>
      </c>
      <c r="F4" s="84" t="s">
        <v>442</v>
      </c>
      <c r="G4" s="84" t="s">
        <v>443</v>
      </c>
      <c r="H4" s="84" t="s">
        <v>444</v>
      </c>
      <c r="I4" s="84" t="s">
        <v>445</v>
      </c>
    </row>
    <row r="5" customFormat="false" ht="15.75" hidden="false" customHeight="true" outlineLevel="0" collapsed="false">
      <c r="A5" s="85"/>
      <c r="B5" s="85" t="s">
        <v>13</v>
      </c>
      <c r="C5" s="86" t="s">
        <v>13</v>
      </c>
      <c r="D5" s="87"/>
      <c r="E5" s="87"/>
      <c r="F5" s="87"/>
      <c r="G5" s="87"/>
      <c r="H5" s="87"/>
      <c r="I5" s="87"/>
    </row>
    <row r="6" customFormat="false" ht="15.75" hidden="false" customHeight="true" outlineLevel="0" collapsed="false">
      <c r="A6" s="83" t="s">
        <v>446</v>
      </c>
      <c r="B6" s="83" t="s">
        <v>447</v>
      </c>
      <c r="C6" s="84" t="s">
        <v>678</v>
      </c>
      <c r="D6" s="86" t="s">
        <v>13</v>
      </c>
      <c r="E6" s="87"/>
      <c r="F6" s="87"/>
      <c r="G6" s="87"/>
      <c r="H6" s="87"/>
      <c r="I6" s="87"/>
    </row>
    <row r="7" customFormat="false" ht="15.75" hidden="false" customHeight="true" outlineLevel="0" collapsed="false">
      <c r="A7" s="85"/>
      <c r="B7" s="85" t="s">
        <v>13</v>
      </c>
      <c r="C7" s="85" t="s">
        <v>13</v>
      </c>
      <c r="D7" s="84" t="s">
        <v>678</v>
      </c>
      <c r="E7" s="87"/>
      <c r="F7" s="87"/>
      <c r="G7" s="87"/>
      <c r="H7" s="87"/>
      <c r="I7" s="87"/>
    </row>
    <row r="8" customFormat="false" ht="15.75" hidden="false" customHeight="true" outlineLevel="0" collapsed="false">
      <c r="A8" s="83" t="s">
        <v>449</v>
      </c>
      <c r="B8" s="83" t="s">
        <v>13</v>
      </c>
      <c r="C8" s="83" t="s">
        <v>450</v>
      </c>
      <c r="D8" s="85" t="s">
        <v>13</v>
      </c>
      <c r="E8" s="86" t="s">
        <v>13</v>
      </c>
      <c r="F8" s="87"/>
      <c r="G8" s="87"/>
      <c r="H8" s="87"/>
      <c r="I8" s="87"/>
    </row>
    <row r="9" customFormat="false" ht="15.75" hidden="false" customHeight="true" outlineLevel="0" collapsed="false">
      <c r="A9" s="85"/>
      <c r="B9" s="85" t="s">
        <v>13</v>
      </c>
      <c r="C9" s="87" t="s">
        <v>13</v>
      </c>
      <c r="D9" s="85" t="s">
        <v>13</v>
      </c>
      <c r="E9" s="84" t="s">
        <v>678</v>
      </c>
      <c r="F9" s="87"/>
      <c r="G9" s="87"/>
      <c r="H9" s="87"/>
      <c r="I9" s="87"/>
    </row>
    <row r="10" customFormat="false" ht="15.75" hidden="false" customHeight="true" outlineLevel="0" collapsed="false">
      <c r="A10" s="83" t="s">
        <v>451</v>
      </c>
      <c r="B10" s="83" t="s">
        <v>467</v>
      </c>
      <c r="C10" s="88" t="s">
        <v>679</v>
      </c>
      <c r="D10" s="85" t="s">
        <v>13</v>
      </c>
      <c r="E10" s="85" t="s">
        <v>680</v>
      </c>
      <c r="F10" s="87"/>
      <c r="G10" s="87"/>
      <c r="H10" s="87"/>
      <c r="I10" s="87"/>
    </row>
    <row r="11" customFormat="false" ht="15.75" hidden="false" customHeight="true" outlineLevel="0" collapsed="false">
      <c r="A11" s="85"/>
      <c r="B11" s="85" t="s">
        <v>13</v>
      </c>
      <c r="C11" s="85" t="s">
        <v>13</v>
      </c>
      <c r="D11" s="83" t="s">
        <v>681</v>
      </c>
      <c r="E11" s="85" t="s">
        <v>13</v>
      </c>
      <c r="F11" s="87"/>
      <c r="G11" s="87"/>
      <c r="H11" s="87"/>
      <c r="I11" s="87"/>
    </row>
    <row r="12" customFormat="false" ht="15.75" hidden="false" customHeight="true" outlineLevel="0" collapsed="false">
      <c r="A12" s="83" t="s">
        <v>454</v>
      </c>
      <c r="B12" s="83" t="s">
        <v>447</v>
      </c>
      <c r="C12" s="83" t="s">
        <v>681</v>
      </c>
      <c r="D12" s="87" t="s">
        <v>682</v>
      </c>
      <c r="E12" s="85"/>
      <c r="F12" s="86" t="s">
        <v>13</v>
      </c>
      <c r="G12" s="87"/>
      <c r="H12" s="87"/>
      <c r="I12" s="87"/>
    </row>
    <row r="13" customFormat="false" ht="15.75" hidden="false" customHeight="true" outlineLevel="0" collapsed="false">
      <c r="A13" s="85"/>
      <c r="B13" s="85" t="s">
        <v>13</v>
      </c>
      <c r="C13" s="86" t="s">
        <v>13</v>
      </c>
      <c r="D13" s="87" t="s">
        <v>13</v>
      </c>
      <c r="E13" s="85"/>
      <c r="F13" s="84" t="s">
        <v>678</v>
      </c>
      <c r="G13" s="87"/>
      <c r="H13" s="87"/>
      <c r="I13" s="87"/>
    </row>
    <row r="14" customFormat="false" ht="15.75" hidden="false" customHeight="true" outlineLevel="0" collapsed="false">
      <c r="A14" s="83" t="s">
        <v>457</v>
      </c>
      <c r="B14" s="83" t="s">
        <v>683</v>
      </c>
      <c r="C14" s="84" t="s">
        <v>684</v>
      </c>
      <c r="D14" s="86" t="s">
        <v>13</v>
      </c>
      <c r="E14" s="85"/>
      <c r="F14" s="85" t="s">
        <v>685</v>
      </c>
      <c r="G14" s="87"/>
      <c r="H14" s="87"/>
      <c r="I14" s="87"/>
    </row>
    <row r="15" customFormat="false" ht="15.75" hidden="false" customHeight="true" outlineLevel="0" collapsed="false">
      <c r="A15" s="85"/>
      <c r="B15" s="85" t="s">
        <v>13</v>
      </c>
      <c r="C15" s="85" t="s">
        <v>13</v>
      </c>
      <c r="D15" s="84" t="s">
        <v>684</v>
      </c>
      <c r="E15" s="85"/>
      <c r="F15" s="85" t="s">
        <v>13</v>
      </c>
      <c r="G15" s="87"/>
      <c r="H15" s="87"/>
      <c r="I15" s="87"/>
    </row>
    <row r="16" customFormat="false" ht="15.75" hidden="false" customHeight="true" outlineLevel="0" collapsed="false">
      <c r="A16" s="83" t="s">
        <v>460</v>
      </c>
      <c r="B16" s="83" t="s">
        <v>13</v>
      </c>
      <c r="C16" s="83" t="s">
        <v>461</v>
      </c>
      <c r="D16" s="85" t="s">
        <v>13</v>
      </c>
      <c r="E16" s="89" t="s">
        <v>13</v>
      </c>
      <c r="F16" s="85"/>
      <c r="G16" s="87"/>
      <c r="H16" s="87"/>
      <c r="I16" s="87"/>
    </row>
    <row r="17" customFormat="false" ht="15.75" hidden="false" customHeight="true" outlineLevel="0" collapsed="false">
      <c r="A17" s="85"/>
      <c r="B17" s="85" t="s">
        <v>13</v>
      </c>
      <c r="C17" s="87" t="s">
        <v>13</v>
      </c>
      <c r="D17" s="85" t="s">
        <v>13</v>
      </c>
      <c r="E17" s="90" t="s">
        <v>684</v>
      </c>
      <c r="F17" s="85"/>
      <c r="G17" s="87"/>
      <c r="H17" s="87"/>
      <c r="I17" s="87"/>
    </row>
    <row r="18" customFormat="false" ht="15.75" hidden="false" customHeight="true" outlineLevel="0" collapsed="false">
      <c r="A18" s="83" t="s">
        <v>462</v>
      </c>
      <c r="B18" s="83" t="s">
        <v>447</v>
      </c>
      <c r="C18" s="88" t="s">
        <v>686</v>
      </c>
      <c r="D18" s="85" t="s">
        <v>13</v>
      </c>
      <c r="E18" s="87" t="s">
        <v>687</v>
      </c>
      <c r="F18" s="85"/>
      <c r="G18" s="87"/>
      <c r="H18" s="87"/>
      <c r="I18" s="87"/>
    </row>
    <row r="19" customFormat="false" ht="15.75" hidden="false" customHeight="true" outlineLevel="0" collapsed="false">
      <c r="A19" s="85"/>
      <c r="B19" s="85" t="s">
        <v>13</v>
      </c>
      <c r="C19" s="85" t="s">
        <v>13</v>
      </c>
      <c r="D19" s="83" t="s">
        <v>688</v>
      </c>
      <c r="E19" s="87" t="s">
        <v>13</v>
      </c>
      <c r="F19" s="85"/>
      <c r="G19" s="87"/>
      <c r="H19" s="87"/>
      <c r="I19" s="87"/>
    </row>
    <row r="20" customFormat="false" ht="15.75" hidden="false" customHeight="true" outlineLevel="0" collapsed="false">
      <c r="A20" s="83" t="s">
        <v>466</v>
      </c>
      <c r="B20" s="83" t="s">
        <v>447</v>
      </c>
      <c r="C20" s="83" t="s">
        <v>688</v>
      </c>
      <c r="D20" s="87" t="s">
        <v>689</v>
      </c>
      <c r="E20" s="87"/>
      <c r="F20" s="85"/>
      <c r="G20" s="86" t="s">
        <v>13</v>
      </c>
      <c r="H20" s="87"/>
      <c r="I20" s="87"/>
    </row>
    <row r="21" customFormat="false" ht="15.75" hidden="false" customHeight="true" outlineLevel="0" collapsed="false">
      <c r="A21" s="85"/>
      <c r="B21" s="85" t="s">
        <v>13</v>
      </c>
      <c r="C21" s="86" t="s">
        <v>13</v>
      </c>
      <c r="D21" s="87" t="s">
        <v>13</v>
      </c>
      <c r="E21" s="87"/>
      <c r="F21" s="85"/>
      <c r="G21" s="84" t="s">
        <v>678</v>
      </c>
      <c r="H21" s="87"/>
      <c r="I21" s="87"/>
    </row>
    <row r="22" customFormat="false" ht="15.75" hidden="false" customHeight="true" outlineLevel="0" collapsed="false">
      <c r="A22" s="83" t="s">
        <v>469</v>
      </c>
      <c r="B22" s="83" t="s">
        <v>513</v>
      </c>
      <c r="C22" s="84" t="s">
        <v>690</v>
      </c>
      <c r="D22" s="86" t="s">
        <v>13</v>
      </c>
      <c r="E22" s="87"/>
      <c r="F22" s="85"/>
      <c r="G22" s="85" t="s">
        <v>691</v>
      </c>
      <c r="H22" s="87"/>
      <c r="I22" s="87"/>
    </row>
    <row r="23" customFormat="false" ht="15.75" hidden="false" customHeight="true" outlineLevel="0" collapsed="false">
      <c r="A23" s="85"/>
      <c r="B23" s="85" t="s">
        <v>13</v>
      </c>
      <c r="C23" s="85" t="s">
        <v>13</v>
      </c>
      <c r="D23" s="84" t="s">
        <v>690</v>
      </c>
      <c r="E23" s="87"/>
      <c r="F23" s="85"/>
      <c r="G23" s="85" t="s">
        <v>13</v>
      </c>
      <c r="H23" s="87"/>
      <c r="I23" s="87"/>
    </row>
    <row r="24" customFormat="false" ht="15.75" hidden="false" customHeight="true" outlineLevel="0" collapsed="false">
      <c r="A24" s="83" t="s">
        <v>472</v>
      </c>
      <c r="B24" s="83" t="s">
        <v>13</v>
      </c>
      <c r="C24" s="83" t="s">
        <v>473</v>
      </c>
      <c r="D24" s="85" t="s">
        <v>13</v>
      </c>
      <c r="E24" s="86" t="s">
        <v>13</v>
      </c>
      <c r="F24" s="85"/>
      <c r="G24" s="85"/>
      <c r="H24" s="87"/>
      <c r="I24" s="87"/>
    </row>
    <row r="25" customFormat="false" ht="15.75" hidden="false" customHeight="true" outlineLevel="0" collapsed="false">
      <c r="A25" s="85"/>
      <c r="B25" s="85" t="s">
        <v>13</v>
      </c>
      <c r="C25" s="87" t="s">
        <v>13</v>
      </c>
      <c r="D25" s="85" t="s">
        <v>13</v>
      </c>
      <c r="E25" s="84" t="s">
        <v>690</v>
      </c>
      <c r="F25" s="85"/>
      <c r="G25" s="85"/>
      <c r="H25" s="87"/>
      <c r="I25" s="87"/>
    </row>
    <row r="26" customFormat="false" ht="15.75" hidden="false" customHeight="true" outlineLevel="0" collapsed="false">
      <c r="A26" s="83" t="s">
        <v>474</v>
      </c>
      <c r="B26" s="83" t="s">
        <v>447</v>
      </c>
      <c r="C26" s="88" t="s">
        <v>692</v>
      </c>
      <c r="D26" s="85" t="s">
        <v>13</v>
      </c>
      <c r="E26" s="85" t="s">
        <v>693</v>
      </c>
      <c r="F26" s="85"/>
      <c r="G26" s="85"/>
      <c r="H26" s="87"/>
      <c r="I26" s="87"/>
    </row>
    <row r="27" customFormat="false" ht="15.75" hidden="false" customHeight="true" outlineLevel="0" collapsed="false">
      <c r="A27" s="85"/>
      <c r="B27" s="85" t="s">
        <v>13</v>
      </c>
      <c r="C27" s="85" t="s">
        <v>13</v>
      </c>
      <c r="D27" s="83" t="s">
        <v>694</v>
      </c>
      <c r="E27" s="85" t="s">
        <v>13</v>
      </c>
      <c r="F27" s="85"/>
      <c r="G27" s="85"/>
      <c r="H27" s="87"/>
      <c r="I27" s="87"/>
    </row>
    <row r="28" customFormat="false" ht="15.75" hidden="false" customHeight="true" outlineLevel="0" collapsed="false">
      <c r="A28" s="83" t="s">
        <v>477</v>
      </c>
      <c r="B28" s="83" t="s">
        <v>447</v>
      </c>
      <c r="C28" s="83" t="s">
        <v>694</v>
      </c>
      <c r="D28" s="87" t="s">
        <v>695</v>
      </c>
      <c r="E28" s="85"/>
      <c r="F28" s="89" t="s">
        <v>13</v>
      </c>
      <c r="G28" s="85"/>
      <c r="H28" s="87"/>
      <c r="I28" s="87"/>
    </row>
    <row r="29" customFormat="false" ht="15.75" hidden="false" customHeight="true" outlineLevel="0" collapsed="false">
      <c r="A29" s="85"/>
      <c r="B29" s="85" t="s">
        <v>13</v>
      </c>
      <c r="C29" s="86" t="s">
        <v>13</v>
      </c>
      <c r="D29" s="87" t="s">
        <v>13</v>
      </c>
      <c r="E29" s="85"/>
      <c r="F29" s="90" t="s">
        <v>690</v>
      </c>
      <c r="G29" s="85"/>
      <c r="H29" s="87"/>
      <c r="I29" s="87"/>
    </row>
    <row r="30" customFormat="false" ht="15.75" hidden="false" customHeight="true" outlineLevel="0" collapsed="false">
      <c r="A30" s="83" t="s">
        <v>479</v>
      </c>
      <c r="B30" s="83" t="s">
        <v>447</v>
      </c>
      <c r="C30" s="84" t="s">
        <v>696</v>
      </c>
      <c r="D30" s="86" t="s">
        <v>13</v>
      </c>
      <c r="E30" s="85"/>
      <c r="F30" s="87" t="s">
        <v>697</v>
      </c>
      <c r="G30" s="85"/>
      <c r="H30" s="87"/>
      <c r="I30" s="87"/>
    </row>
    <row r="31" customFormat="false" ht="15.75" hidden="false" customHeight="true" outlineLevel="0" collapsed="false">
      <c r="A31" s="85"/>
      <c r="B31" s="85" t="s">
        <v>13</v>
      </c>
      <c r="C31" s="85" t="s">
        <v>13</v>
      </c>
      <c r="D31" s="84" t="s">
        <v>696</v>
      </c>
      <c r="E31" s="85"/>
      <c r="F31" s="87" t="s">
        <v>13</v>
      </c>
      <c r="G31" s="85"/>
      <c r="H31" s="87"/>
      <c r="I31" s="87"/>
    </row>
    <row r="32" customFormat="false" ht="15.75" hidden="false" customHeight="true" outlineLevel="0" collapsed="false">
      <c r="A32" s="83" t="s">
        <v>482</v>
      </c>
      <c r="B32" s="83" t="s">
        <v>13</v>
      </c>
      <c r="C32" s="83" t="s">
        <v>483</v>
      </c>
      <c r="D32" s="85" t="s">
        <v>13</v>
      </c>
      <c r="E32" s="89" t="s">
        <v>13</v>
      </c>
      <c r="F32" s="87"/>
      <c r="G32" s="85"/>
      <c r="H32" s="87"/>
      <c r="I32" s="87"/>
    </row>
    <row r="33" customFormat="false" ht="15.75" hidden="false" customHeight="true" outlineLevel="0" collapsed="false">
      <c r="A33" s="85"/>
      <c r="B33" s="85" t="s">
        <v>13</v>
      </c>
      <c r="C33" s="87" t="s">
        <v>13</v>
      </c>
      <c r="D33" s="85" t="s">
        <v>13</v>
      </c>
      <c r="E33" s="90" t="s">
        <v>696</v>
      </c>
      <c r="F33" s="87"/>
      <c r="G33" s="85"/>
      <c r="H33" s="87"/>
      <c r="I33" s="87"/>
    </row>
    <row r="34" customFormat="false" ht="15.75" hidden="false" customHeight="true" outlineLevel="0" collapsed="false">
      <c r="A34" s="83" t="s">
        <v>484</v>
      </c>
      <c r="B34" s="83" t="s">
        <v>447</v>
      </c>
      <c r="C34" s="88" t="s">
        <v>698</v>
      </c>
      <c r="D34" s="85" t="s">
        <v>13</v>
      </c>
      <c r="E34" s="87" t="s">
        <v>699</v>
      </c>
      <c r="F34" s="87"/>
      <c r="G34" s="85"/>
      <c r="H34" s="87"/>
      <c r="I34" s="87"/>
    </row>
    <row r="35" customFormat="false" ht="15.75" hidden="false" customHeight="true" outlineLevel="0" collapsed="false">
      <c r="A35" s="85"/>
      <c r="B35" s="85" t="s">
        <v>13</v>
      </c>
      <c r="C35" s="85" t="s">
        <v>13</v>
      </c>
      <c r="D35" s="83" t="s">
        <v>698</v>
      </c>
      <c r="E35" s="87" t="s">
        <v>13</v>
      </c>
      <c r="F35" s="87"/>
      <c r="G35" s="85"/>
      <c r="H35" s="87"/>
      <c r="I35" s="87"/>
    </row>
    <row r="36" customFormat="false" ht="15.75" hidden="false" customHeight="true" outlineLevel="0" collapsed="false">
      <c r="A36" s="83" t="s">
        <v>488</v>
      </c>
      <c r="B36" s="83" t="s">
        <v>485</v>
      </c>
      <c r="C36" s="83" t="s">
        <v>700</v>
      </c>
      <c r="D36" s="87" t="s">
        <v>701</v>
      </c>
      <c r="E36" s="87"/>
      <c r="F36" s="87"/>
      <c r="G36" s="85"/>
      <c r="H36" s="86" t="s">
        <v>13</v>
      </c>
      <c r="I36" s="87"/>
    </row>
    <row r="37" customFormat="false" ht="15.75" hidden="false" customHeight="true" outlineLevel="0" collapsed="false">
      <c r="A37" s="85"/>
      <c r="B37" s="85" t="s">
        <v>13</v>
      </c>
      <c r="C37" s="86" t="s">
        <v>13</v>
      </c>
      <c r="D37" s="87" t="s">
        <v>13</v>
      </c>
      <c r="E37" s="87"/>
      <c r="F37" s="87"/>
      <c r="G37" s="85"/>
      <c r="H37" s="84" t="s">
        <v>678</v>
      </c>
      <c r="I37" s="87"/>
    </row>
    <row r="38" customFormat="false" ht="15.75" hidden="false" customHeight="true" outlineLevel="0" collapsed="false">
      <c r="A38" s="83" t="s">
        <v>491</v>
      </c>
      <c r="B38" s="83" t="s">
        <v>458</v>
      </c>
      <c r="C38" s="84" t="s">
        <v>702</v>
      </c>
      <c r="D38" s="86" t="s">
        <v>13</v>
      </c>
      <c r="E38" s="87"/>
      <c r="F38" s="87"/>
      <c r="G38" s="85"/>
      <c r="H38" s="85" t="s">
        <v>703</v>
      </c>
      <c r="I38" s="87"/>
    </row>
    <row r="39" customFormat="false" ht="15.75" hidden="false" customHeight="true" outlineLevel="0" collapsed="false">
      <c r="A39" s="85"/>
      <c r="B39" s="85" t="s">
        <v>13</v>
      </c>
      <c r="C39" s="85" t="s">
        <v>13</v>
      </c>
      <c r="D39" s="84" t="s">
        <v>702</v>
      </c>
      <c r="E39" s="87"/>
      <c r="F39" s="87"/>
      <c r="G39" s="85"/>
      <c r="H39" s="85" t="s">
        <v>13</v>
      </c>
      <c r="I39" s="87"/>
    </row>
    <row r="40" customFormat="false" ht="15.75" hidden="false" customHeight="true" outlineLevel="0" collapsed="false">
      <c r="A40" s="83" t="s">
        <v>494</v>
      </c>
      <c r="B40" s="83" t="s">
        <v>13</v>
      </c>
      <c r="C40" s="83" t="s">
        <v>495</v>
      </c>
      <c r="D40" s="85" t="s">
        <v>13</v>
      </c>
      <c r="E40" s="86" t="s">
        <v>13</v>
      </c>
      <c r="F40" s="87"/>
      <c r="G40" s="85"/>
      <c r="H40" s="85"/>
      <c r="I40" s="87"/>
    </row>
    <row r="41" customFormat="false" ht="15.75" hidden="false" customHeight="true" outlineLevel="0" collapsed="false">
      <c r="A41" s="85"/>
      <c r="B41" s="85" t="s">
        <v>13</v>
      </c>
      <c r="C41" s="87" t="s">
        <v>13</v>
      </c>
      <c r="D41" s="85" t="s">
        <v>13</v>
      </c>
      <c r="E41" s="84" t="s">
        <v>702</v>
      </c>
      <c r="F41" s="87"/>
      <c r="G41" s="85"/>
      <c r="H41" s="85"/>
      <c r="I41" s="87"/>
    </row>
    <row r="42" customFormat="false" ht="15.75" hidden="false" customHeight="true" outlineLevel="0" collapsed="false">
      <c r="A42" s="83" t="s">
        <v>496</v>
      </c>
      <c r="B42" s="83" t="s">
        <v>513</v>
      </c>
      <c r="C42" s="88" t="s">
        <v>704</v>
      </c>
      <c r="D42" s="85" t="s">
        <v>13</v>
      </c>
      <c r="E42" s="85" t="s">
        <v>705</v>
      </c>
      <c r="F42" s="87"/>
      <c r="G42" s="85"/>
      <c r="H42" s="85"/>
      <c r="I42" s="87"/>
    </row>
    <row r="43" customFormat="false" ht="15.75" hidden="false" customHeight="true" outlineLevel="0" collapsed="false">
      <c r="A43" s="85"/>
      <c r="B43" s="85" t="s">
        <v>13</v>
      </c>
      <c r="C43" s="85" t="s">
        <v>13</v>
      </c>
      <c r="D43" s="83" t="s">
        <v>706</v>
      </c>
      <c r="E43" s="85" t="s">
        <v>13</v>
      </c>
      <c r="F43" s="87"/>
      <c r="G43" s="85"/>
      <c r="H43" s="85"/>
      <c r="I43" s="87"/>
    </row>
    <row r="44" customFormat="false" ht="15.75" hidden="false" customHeight="true" outlineLevel="0" collapsed="false">
      <c r="A44" s="83" t="s">
        <v>499</v>
      </c>
      <c r="B44" s="83" t="s">
        <v>447</v>
      </c>
      <c r="C44" s="83" t="s">
        <v>706</v>
      </c>
      <c r="D44" s="87" t="s">
        <v>707</v>
      </c>
      <c r="E44" s="85"/>
      <c r="F44" s="86" t="s">
        <v>13</v>
      </c>
      <c r="G44" s="85"/>
      <c r="H44" s="85"/>
      <c r="I44" s="87"/>
    </row>
    <row r="45" customFormat="false" ht="15.75" hidden="false" customHeight="true" outlineLevel="0" collapsed="false">
      <c r="A45" s="85"/>
      <c r="B45" s="85" t="s">
        <v>13</v>
      </c>
      <c r="C45" s="86" t="s">
        <v>13</v>
      </c>
      <c r="D45" s="87" t="s">
        <v>13</v>
      </c>
      <c r="E45" s="85"/>
      <c r="F45" s="84" t="s">
        <v>702</v>
      </c>
      <c r="G45" s="85"/>
      <c r="H45" s="85"/>
      <c r="I45" s="87"/>
    </row>
    <row r="46" customFormat="false" ht="15.75" hidden="false" customHeight="true" outlineLevel="0" collapsed="false">
      <c r="A46" s="83" t="s">
        <v>501</v>
      </c>
      <c r="B46" s="83" t="s">
        <v>485</v>
      </c>
      <c r="C46" s="84" t="s">
        <v>708</v>
      </c>
      <c r="D46" s="86" t="s">
        <v>13</v>
      </c>
      <c r="E46" s="85"/>
      <c r="F46" s="85" t="s">
        <v>709</v>
      </c>
      <c r="G46" s="85"/>
      <c r="H46" s="85"/>
      <c r="I46" s="87"/>
    </row>
    <row r="47" customFormat="false" ht="15.75" hidden="false" customHeight="true" outlineLevel="0" collapsed="false">
      <c r="A47" s="85"/>
      <c r="B47" s="85" t="s">
        <v>13</v>
      </c>
      <c r="C47" s="85" t="s">
        <v>13</v>
      </c>
      <c r="D47" s="84" t="s">
        <v>708</v>
      </c>
      <c r="E47" s="85"/>
      <c r="F47" s="85" t="s">
        <v>13</v>
      </c>
      <c r="G47" s="85"/>
      <c r="H47" s="85"/>
      <c r="I47" s="87"/>
    </row>
    <row r="48" customFormat="false" ht="15.75" hidden="false" customHeight="true" outlineLevel="0" collapsed="false">
      <c r="A48" s="83" t="s">
        <v>504</v>
      </c>
      <c r="B48" s="83" t="s">
        <v>13</v>
      </c>
      <c r="C48" s="83" t="s">
        <v>505</v>
      </c>
      <c r="D48" s="85" t="s">
        <v>13</v>
      </c>
      <c r="E48" s="89" t="s">
        <v>13</v>
      </c>
      <c r="F48" s="85"/>
      <c r="G48" s="85"/>
      <c r="H48" s="85"/>
      <c r="I48" s="87"/>
    </row>
    <row r="49" customFormat="false" ht="15.75" hidden="false" customHeight="true" outlineLevel="0" collapsed="false">
      <c r="A49" s="85"/>
      <c r="B49" s="85" t="s">
        <v>13</v>
      </c>
      <c r="C49" s="87" t="s">
        <v>13</v>
      </c>
      <c r="D49" s="85" t="s">
        <v>13</v>
      </c>
      <c r="E49" s="90" t="s">
        <v>708</v>
      </c>
      <c r="F49" s="85"/>
      <c r="G49" s="85"/>
      <c r="H49" s="85"/>
      <c r="I49" s="87"/>
    </row>
    <row r="50" customFormat="false" ht="15.75" hidden="false" customHeight="true" outlineLevel="0" collapsed="false">
      <c r="A50" s="83" t="s">
        <v>507</v>
      </c>
      <c r="B50" s="83" t="s">
        <v>447</v>
      </c>
      <c r="C50" s="88" t="s">
        <v>710</v>
      </c>
      <c r="D50" s="85" t="s">
        <v>13</v>
      </c>
      <c r="E50" s="87" t="s">
        <v>503</v>
      </c>
      <c r="F50" s="85"/>
      <c r="G50" s="85"/>
      <c r="H50" s="85"/>
      <c r="I50" s="87"/>
    </row>
    <row r="51" customFormat="false" ht="15.75" hidden="false" customHeight="true" outlineLevel="0" collapsed="false">
      <c r="A51" s="85"/>
      <c r="B51" s="85" t="s">
        <v>13</v>
      </c>
      <c r="C51" s="85" t="s">
        <v>13</v>
      </c>
      <c r="D51" s="83" t="s">
        <v>710</v>
      </c>
      <c r="E51" s="87" t="s">
        <v>13</v>
      </c>
      <c r="F51" s="85"/>
      <c r="G51" s="85"/>
      <c r="H51" s="85"/>
      <c r="I51" s="87"/>
    </row>
    <row r="52" customFormat="false" ht="15.75" hidden="false" customHeight="true" outlineLevel="0" collapsed="false">
      <c r="A52" s="83" t="s">
        <v>510</v>
      </c>
      <c r="B52" s="83" t="s">
        <v>467</v>
      </c>
      <c r="C52" s="83" t="s">
        <v>711</v>
      </c>
      <c r="D52" s="87" t="s">
        <v>712</v>
      </c>
      <c r="E52" s="87"/>
      <c r="F52" s="85"/>
      <c r="G52" s="89" t="s">
        <v>13</v>
      </c>
      <c r="H52" s="85"/>
      <c r="I52" s="87"/>
    </row>
    <row r="53" customFormat="false" ht="15.75" hidden="false" customHeight="true" outlineLevel="0" collapsed="false">
      <c r="A53" s="85"/>
      <c r="B53" s="85" t="s">
        <v>13</v>
      </c>
      <c r="C53" s="86" t="s">
        <v>13</v>
      </c>
      <c r="D53" s="87" t="s">
        <v>13</v>
      </c>
      <c r="E53" s="87"/>
      <c r="F53" s="85"/>
      <c r="G53" s="90" t="s">
        <v>702</v>
      </c>
      <c r="H53" s="85"/>
      <c r="I53" s="87"/>
    </row>
    <row r="54" customFormat="false" ht="15.75" hidden="false" customHeight="true" outlineLevel="0" collapsed="false">
      <c r="A54" s="83" t="s">
        <v>512</v>
      </c>
      <c r="B54" s="83" t="s">
        <v>447</v>
      </c>
      <c r="C54" s="84" t="s">
        <v>713</v>
      </c>
      <c r="D54" s="86" t="s">
        <v>13</v>
      </c>
      <c r="E54" s="87"/>
      <c r="F54" s="85"/>
      <c r="G54" s="87" t="s">
        <v>714</v>
      </c>
      <c r="H54" s="85"/>
      <c r="I54" s="87"/>
    </row>
    <row r="55" customFormat="false" ht="15.75" hidden="false" customHeight="true" outlineLevel="0" collapsed="false">
      <c r="A55" s="85"/>
      <c r="B55" s="85" t="s">
        <v>13</v>
      </c>
      <c r="C55" s="85" t="s">
        <v>13</v>
      </c>
      <c r="D55" s="84" t="s">
        <v>713</v>
      </c>
      <c r="E55" s="87"/>
      <c r="F55" s="85"/>
      <c r="G55" s="87" t="s">
        <v>13</v>
      </c>
      <c r="H55" s="85"/>
      <c r="I55" s="87"/>
    </row>
    <row r="56" customFormat="false" ht="15.75" hidden="false" customHeight="true" outlineLevel="0" collapsed="false">
      <c r="A56" s="83" t="s">
        <v>516</v>
      </c>
      <c r="B56" s="83" t="s">
        <v>13</v>
      </c>
      <c r="C56" s="83" t="s">
        <v>517</v>
      </c>
      <c r="D56" s="85" t="s">
        <v>13</v>
      </c>
      <c r="E56" s="86" t="s">
        <v>13</v>
      </c>
      <c r="F56" s="85"/>
      <c r="G56" s="87"/>
      <c r="H56" s="85"/>
      <c r="I56" s="87"/>
    </row>
    <row r="57" customFormat="false" ht="15.75" hidden="false" customHeight="true" outlineLevel="0" collapsed="false">
      <c r="A57" s="85"/>
      <c r="B57" s="85" t="s">
        <v>13</v>
      </c>
      <c r="C57" s="87" t="s">
        <v>13</v>
      </c>
      <c r="D57" s="85" t="s">
        <v>13</v>
      </c>
      <c r="E57" s="84" t="s">
        <v>713</v>
      </c>
      <c r="F57" s="85"/>
      <c r="G57" s="87"/>
      <c r="H57" s="85"/>
      <c r="I57" s="87"/>
    </row>
    <row r="58" customFormat="false" ht="15.75" hidden="false" customHeight="true" outlineLevel="0" collapsed="false">
      <c r="A58" s="83" t="s">
        <v>518</v>
      </c>
      <c r="B58" s="83" t="s">
        <v>447</v>
      </c>
      <c r="C58" s="88" t="s">
        <v>715</v>
      </c>
      <c r="D58" s="85" t="s">
        <v>13</v>
      </c>
      <c r="E58" s="85" t="s">
        <v>716</v>
      </c>
      <c r="F58" s="85"/>
      <c r="G58" s="87"/>
      <c r="H58" s="85"/>
      <c r="I58" s="87"/>
    </row>
    <row r="59" customFormat="false" ht="15.75" hidden="false" customHeight="true" outlineLevel="0" collapsed="false">
      <c r="A59" s="85"/>
      <c r="B59" s="85" t="s">
        <v>13</v>
      </c>
      <c r="C59" s="85" t="s">
        <v>13</v>
      </c>
      <c r="D59" s="83" t="s">
        <v>717</v>
      </c>
      <c r="E59" s="85" t="s">
        <v>13</v>
      </c>
      <c r="F59" s="85"/>
      <c r="G59" s="87"/>
      <c r="H59" s="85"/>
      <c r="I59" s="87"/>
    </row>
    <row r="60" customFormat="false" ht="15.75" hidden="false" customHeight="true" outlineLevel="0" collapsed="false">
      <c r="A60" s="83" t="s">
        <v>521</v>
      </c>
      <c r="B60" s="83" t="s">
        <v>447</v>
      </c>
      <c r="C60" s="83" t="s">
        <v>717</v>
      </c>
      <c r="D60" s="87" t="s">
        <v>718</v>
      </c>
      <c r="E60" s="85"/>
      <c r="F60" s="89" t="s">
        <v>13</v>
      </c>
      <c r="G60" s="87"/>
      <c r="H60" s="85"/>
      <c r="I60" s="87"/>
    </row>
    <row r="61" customFormat="false" ht="15.75" hidden="false" customHeight="true" outlineLevel="0" collapsed="false">
      <c r="A61" s="85"/>
      <c r="B61" s="85" t="s">
        <v>13</v>
      </c>
      <c r="C61" s="86" t="s">
        <v>13</v>
      </c>
      <c r="D61" s="87" t="s">
        <v>13</v>
      </c>
      <c r="E61" s="85"/>
      <c r="F61" s="90" t="s">
        <v>713</v>
      </c>
      <c r="G61" s="87"/>
      <c r="H61" s="85"/>
      <c r="I61" s="87"/>
    </row>
    <row r="62" customFormat="false" ht="15.75" hidden="false" customHeight="true" outlineLevel="0" collapsed="false">
      <c r="A62" s="83" t="s">
        <v>524</v>
      </c>
      <c r="B62" s="83" t="s">
        <v>513</v>
      </c>
      <c r="C62" s="84" t="s">
        <v>719</v>
      </c>
      <c r="D62" s="86" t="s">
        <v>13</v>
      </c>
      <c r="E62" s="85"/>
      <c r="F62" s="87" t="s">
        <v>720</v>
      </c>
      <c r="G62" s="87"/>
      <c r="H62" s="85"/>
      <c r="I62" s="87"/>
    </row>
    <row r="63" customFormat="false" ht="15.75" hidden="false" customHeight="true" outlineLevel="0" collapsed="false">
      <c r="A63" s="85"/>
      <c r="B63" s="85" t="s">
        <v>13</v>
      </c>
      <c r="C63" s="85" t="s">
        <v>13</v>
      </c>
      <c r="D63" s="84" t="s">
        <v>719</v>
      </c>
      <c r="E63" s="85"/>
      <c r="F63" s="87" t="s">
        <v>13</v>
      </c>
      <c r="G63" s="87"/>
      <c r="H63" s="85"/>
      <c r="I63" s="87"/>
    </row>
    <row r="64" customFormat="false" ht="15.75" hidden="false" customHeight="true" outlineLevel="0" collapsed="false">
      <c r="A64" s="83" t="s">
        <v>527</v>
      </c>
      <c r="B64" s="83" t="s">
        <v>447</v>
      </c>
      <c r="C64" s="83" t="s">
        <v>721</v>
      </c>
      <c r="D64" s="85" t="s">
        <v>722</v>
      </c>
      <c r="E64" s="89" t="s">
        <v>13</v>
      </c>
      <c r="F64" s="87"/>
      <c r="G64" s="87"/>
      <c r="H64" s="85"/>
      <c r="I64" s="87"/>
    </row>
    <row r="65" customFormat="false" ht="15.75" hidden="false" customHeight="true" outlineLevel="0" collapsed="false">
      <c r="A65" s="85"/>
      <c r="B65" s="85" t="s">
        <v>13</v>
      </c>
      <c r="C65" s="87" t="s">
        <v>13</v>
      </c>
      <c r="D65" s="85" t="s">
        <v>13</v>
      </c>
      <c r="E65" s="90" t="s">
        <v>719</v>
      </c>
      <c r="F65" s="87"/>
      <c r="G65" s="87"/>
      <c r="H65" s="85"/>
      <c r="I65" s="87"/>
    </row>
    <row r="66" customFormat="false" ht="15.75" hidden="false" customHeight="true" outlineLevel="0" collapsed="false">
      <c r="A66" s="83" t="s">
        <v>529</v>
      </c>
      <c r="B66" s="83" t="s">
        <v>447</v>
      </c>
      <c r="C66" s="88" t="s">
        <v>723</v>
      </c>
      <c r="D66" s="85" t="s">
        <v>13</v>
      </c>
      <c r="E66" s="87" t="s">
        <v>724</v>
      </c>
      <c r="F66" s="87"/>
      <c r="G66" s="87"/>
      <c r="H66" s="85"/>
      <c r="I66" s="87"/>
    </row>
    <row r="67" customFormat="false" ht="15.75" hidden="false" customHeight="true" outlineLevel="0" collapsed="false">
      <c r="A67" s="85"/>
      <c r="B67" s="85" t="s">
        <v>13</v>
      </c>
      <c r="C67" s="85" t="s">
        <v>13</v>
      </c>
      <c r="D67" s="83" t="s">
        <v>723</v>
      </c>
      <c r="E67" s="87" t="s">
        <v>13</v>
      </c>
      <c r="F67" s="87"/>
      <c r="G67" s="87"/>
      <c r="H67" s="85"/>
      <c r="I67" s="87"/>
    </row>
    <row r="68" customFormat="false" ht="15.75" hidden="false" customHeight="true" outlineLevel="0" collapsed="false">
      <c r="A68" s="83" t="s">
        <v>532</v>
      </c>
      <c r="B68" s="83" t="s">
        <v>567</v>
      </c>
      <c r="C68" s="83" t="s">
        <v>725</v>
      </c>
      <c r="D68" s="87" t="s">
        <v>726</v>
      </c>
      <c r="E68" s="87"/>
      <c r="F68" s="87"/>
      <c r="G68" s="87"/>
      <c r="H68" s="85"/>
      <c r="I68" s="86" t="s">
        <v>13</v>
      </c>
    </row>
    <row r="69" customFormat="false" ht="15.75" hidden="false" customHeight="true" outlineLevel="0" collapsed="false">
      <c r="A69" s="85"/>
      <c r="B69" s="85" t="s">
        <v>13</v>
      </c>
      <c r="C69" s="87" t="s">
        <v>13</v>
      </c>
      <c r="D69" s="87" t="s">
        <v>13</v>
      </c>
      <c r="E69" s="87"/>
      <c r="F69" s="87"/>
      <c r="G69" s="87"/>
      <c r="H69" s="85"/>
      <c r="I69" s="84" t="s">
        <v>678</v>
      </c>
    </row>
    <row r="70" customFormat="false" ht="15.75" hidden="false" customHeight="true" outlineLevel="0" collapsed="false">
      <c r="A70" s="83" t="s">
        <v>535</v>
      </c>
      <c r="B70" s="83" t="s">
        <v>467</v>
      </c>
      <c r="C70" s="88" t="s">
        <v>727</v>
      </c>
      <c r="D70" s="87" t="s">
        <v>13</v>
      </c>
      <c r="E70" s="87"/>
      <c r="F70" s="87"/>
      <c r="G70" s="87"/>
      <c r="H70" s="85"/>
      <c r="I70" s="87" t="s">
        <v>728</v>
      </c>
    </row>
    <row r="71" customFormat="false" ht="15.75" hidden="false" customHeight="true" outlineLevel="0" collapsed="false">
      <c r="A71" s="85"/>
      <c r="B71" s="85" t="s">
        <v>13</v>
      </c>
      <c r="C71" s="85" t="s">
        <v>13</v>
      </c>
      <c r="D71" s="88" t="s">
        <v>727</v>
      </c>
      <c r="E71" s="87"/>
      <c r="F71" s="87"/>
      <c r="G71" s="87"/>
      <c r="H71" s="85"/>
      <c r="I71" s="87" t="s">
        <v>13</v>
      </c>
    </row>
    <row r="72" customFormat="false" ht="15.75" hidden="false" customHeight="true" outlineLevel="0" collapsed="false">
      <c r="A72" s="83" t="s">
        <v>538</v>
      </c>
      <c r="B72" s="83" t="s">
        <v>447</v>
      </c>
      <c r="C72" s="83" t="s">
        <v>729</v>
      </c>
      <c r="D72" s="85" t="s">
        <v>730</v>
      </c>
      <c r="E72" s="87" t="s">
        <v>13</v>
      </c>
      <c r="F72" s="87"/>
      <c r="G72" s="87"/>
      <c r="H72" s="85"/>
      <c r="I72" s="87"/>
    </row>
    <row r="73" customFormat="false" ht="15.75" hidden="false" customHeight="true" outlineLevel="0" collapsed="false">
      <c r="A73" s="85"/>
      <c r="B73" s="85" t="s">
        <v>13</v>
      </c>
      <c r="C73" s="87" t="s">
        <v>13</v>
      </c>
      <c r="D73" s="85" t="s">
        <v>13</v>
      </c>
      <c r="E73" s="88" t="s">
        <v>727</v>
      </c>
      <c r="F73" s="87"/>
      <c r="G73" s="87"/>
      <c r="H73" s="85"/>
      <c r="I73" s="87"/>
    </row>
    <row r="74" customFormat="false" ht="15.75" hidden="false" customHeight="true" outlineLevel="0" collapsed="false">
      <c r="A74" s="83" t="s">
        <v>541</v>
      </c>
      <c r="B74" s="83" t="s">
        <v>13</v>
      </c>
      <c r="C74" s="88" t="s">
        <v>542</v>
      </c>
      <c r="D74" s="89" t="s">
        <v>13</v>
      </c>
      <c r="E74" s="85" t="s">
        <v>731</v>
      </c>
      <c r="F74" s="87"/>
      <c r="G74" s="87"/>
      <c r="H74" s="85"/>
      <c r="I74" s="87"/>
    </row>
    <row r="75" customFormat="false" ht="15.75" hidden="false" customHeight="true" outlineLevel="0" collapsed="false">
      <c r="A75" s="85"/>
      <c r="B75" s="85" t="s">
        <v>13</v>
      </c>
      <c r="C75" s="89" t="s">
        <v>13</v>
      </c>
      <c r="D75" s="90" t="s">
        <v>732</v>
      </c>
      <c r="E75" s="85" t="s">
        <v>13</v>
      </c>
      <c r="F75" s="87"/>
      <c r="G75" s="87"/>
      <c r="H75" s="85"/>
      <c r="I75" s="87"/>
    </row>
    <row r="76" customFormat="false" ht="15.75" hidden="false" customHeight="true" outlineLevel="0" collapsed="false">
      <c r="A76" s="83" t="s">
        <v>545</v>
      </c>
      <c r="B76" s="83" t="s">
        <v>447</v>
      </c>
      <c r="C76" s="90" t="s">
        <v>732</v>
      </c>
      <c r="D76" s="87" t="s">
        <v>13</v>
      </c>
      <c r="E76" s="85"/>
      <c r="F76" s="86" t="s">
        <v>13</v>
      </c>
      <c r="G76" s="87"/>
      <c r="H76" s="85"/>
      <c r="I76" s="87"/>
    </row>
    <row r="77" customFormat="false" ht="15.75" hidden="false" customHeight="true" outlineLevel="0" collapsed="false">
      <c r="A77" s="85"/>
      <c r="B77" s="85" t="s">
        <v>13</v>
      </c>
      <c r="C77" s="87" t="s">
        <v>13</v>
      </c>
      <c r="D77" s="87" t="s">
        <v>13</v>
      </c>
      <c r="E77" s="85"/>
      <c r="F77" s="84" t="s">
        <v>733</v>
      </c>
      <c r="G77" s="87"/>
      <c r="H77" s="85"/>
      <c r="I77" s="87"/>
    </row>
    <row r="78" customFormat="false" ht="15.75" hidden="false" customHeight="true" outlineLevel="0" collapsed="false">
      <c r="A78" s="83" t="s">
        <v>546</v>
      </c>
      <c r="B78" s="83" t="s">
        <v>447</v>
      </c>
      <c r="C78" s="88" t="s">
        <v>734</v>
      </c>
      <c r="D78" s="87" t="s">
        <v>13</v>
      </c>
      <c r="E78" s="85"/>
      <c r="F78" s="85" t="s">
        <v>735</v>
      </c>
      <c r="G78" s="87"/>
      <c r="H78" s="85"/>
      <c r="I78" s="87"/>
    </row>
    <row r="79" customFormat="false" ht="15.75" hidden="false" customHeight="true" outlineLevel="0" collapsed="false">
      <c r="A79" s="85"/>
      <c r="B79" s="85" t="s">
        <v>13</v>
      </c>
      <c r="C79" s="85" t="s">
        <v>13</v>
      </c>
      <c r="D79" s="88" t="s">
        <v>736</v>
      </c>
      <c r="E79" s="85"/>
      <c r="F79" s="85" t="s">
        <v>13</v>
      </c>
      <c r="G79" s="87"/>
      <c r="H79" s="85"/>
      <c r="I79" s="87"/>
    </row>
    <row r="80" customFormat="false" ht="15.75" hidden="false" customHeight="true" outlineLevel="0" collapsed="false">
      <c r="A80" s="83" t="s">
        <v>549</v>
      </c>
      <c r="B80" s="83" t="s">
        <v>447</v>
      </c>
      <c r="C80" s="83" t="s">
        <v>736</v>
      </c>
      <c r="D80" s="85" t="s">
        <v>511</v>
      </c>
      <c r="E80" s="89" t="s">
        <v>13</v>
      </c>
      <c r="F80" s="85"/>
      <c r="G80" s="87"/>
      <c r="H80" s="85"/>
      <c r="I80" s="87"/>
    </row>
    <row r="81" customFormat="false" ht="15.75" hidden="false" customHeight="true" outlineLevel="0" collapsed="false">
      <c r="A81" s="85"/>
      <c r="B81" s="85" t="s">
        <v>13</v>
      </c>
      <c r="C81" s="87" t="s">
        <v>13</v>
      </c>
      <c r="D81" s="85" t="s">
        <v>13</v>
      </c>
      <c r="E81" s="90" t="s">
        <v>733</v>
      </c>
      <c r="F81" s="85"/>
      <c r="G81" s="87"/>
      <c r="H81" s="85"/>
      <c r="I81" s="87"/>
    </row>
    <row r="82" customFormat="false" ht="15.75" hidden="false" customHeight="true" outlineLevel="0" collapsed="false">
      <c r="A82" s="83" t="s">
        <v>553</v>
      </c>
      <c r="B82" s="83" t="s">
        <v>13</v>
      </c>
      <c r="C82" s="88" t="s">
        <v>554</v>
      </c>
      <c r="D82" s="89" t="s">
        <v>13</v>
      </c>
      <c r="E82" s="87" t="s">
        <v>737</v>
      </c>
      <c r="F82" s="85"/>
      <c r="G82" s="87"/>
      <c r="H82" s="85"/>
      <c r="I82" s="87"/>
    </row>
    <row r="83" customFormat="false" ht="15.75" hidden="false" customHeight="true" outlineLevel="0" collapsed="false">
      <c r="A83" s="85"/>
      <c r="B83" s="85" t="s">
        <v>13</v>
      </c>
      <c r="C83" s="89" t="s">
        <v>13</v>
      </c>
      <c r="D83" s="90" t="s">
        <v>733</v>
      </c>
      <c r="E83" s="87" t="s">
        <v>13</v>
      </c>
      <c r="F83" s="85"/>
      <c r="G83" s="87"/>
      <c r="H83" s="85"/>
      <c r="I83" s="87"/>
    </row>
    <row r="84" customFormat="false" ht="15.75" hidden="false" customHeight="true" outlineLevel="0" collapsed="false">
      <c r="A84" s="83" t="s">
        <v>555</v>
      </c>
      <c r="B84" s="83" t="s">
        <v>513</v>
      </c>
      <c r="C84" s="90" t="s">
        <v>733</v>
      </c>
      <c r="D84" s="87" t="s">
        <v>13</v>
      </c>
      <c r="E84" s="87"/>
      <c r="F84" s="85"/>
      <c r="G84" s="86" t="s">
        <v>13</v>
      </c>
      <c r="H84" s="85"/>
      <c r="I84" s="87"/>
    </row>
    <row r="85" customFormat="false" ht="15.75" hidden="false" customHeight="true" outlineLevel="0" collapsed="false">
      <c r="A85" s="85"/>
      <c r="B85" s="85" t="s">
        <v>13</v>
      </c>
      <c r="C85" s="87" t="s">
        <v>13</v>
      </c>
      <c r="D85" s="87" t="s">
        <v>13</v>
      </c>
      <c r="E85" s="87"/>
      <c r="F85" s="85"/>
      <c r="G85" s="84" t="s">
        <v>738</v>
      </c>
      <c r="H85" s="85"/>
      <c r="I85" s="87"/>
    </row>
    <row r="86" customFormat="false" ht="15.75" hidden="false" customHeight="true" outlineLevel="0" collapsed="false">
      <c r="A86" s="83" t="s">
        <v>556</v>
      </c>
      <c r="B86" s="83" t="s">
        <v>567</v>
      </c>
      <c r="C86" s="88" t="s">
        <v>739</v>
      </c>
      <c r="D86" s="87" t="s">
        <v>13</v>
      </c>
      <c r="E86" s="87"/>
      <c r="F86" s="85"/>
      <c r="G86" s="85" t="s">
        <v>740</v>
      </c>
      <c r="H86" s="85"/>
      <c r="I86" s="87"/>
    </row>
    <row r="87" customFormat="false" ht="15.75" hidden="false" customHeight="true" outlineLevel="0" collapsed="false">
      <c r="A87" s="85"/>
      <c r="B87" s="85" t="s">
        <v>13</v>
      </c>
      <c r="C87" s="85" t="s">
        <v>13</v>
      </c>
      <c r="D87" s="88" t="s">
        <v>741</v>
      </c>
      <c r="E87" s="87"/>
      <c r="F87" s="85"/>
      <c r="G87" s="85" t="s">
        <v>13</v>
      </c>
      <c r="H87" s="85"/>
      <c r="I87" s="87"/>
    </row>
    <row r="88" customFormat="false" ht="15.75" hidden="false" customHeight="true" outlineLevel="0" collapsed="false">
      <c r="A88" s="83" t="s">
        <v>560</v>
      </c>
      <c r="B88" s="83" t="s">
        <v>447</v>
      </c>
      <c r="C88" s="83" t="s">
        <v>741</v>
      </c>
      <c r="D88" s="85" t="s">
        <v>511</v>
      </c>
      <c r="E88" s="87" t="s">
        <v>13</v>
      </c>
      <c r="F88" s="85"/>
      <c r="G88" s="85"/>
      <c r="H88" s="85"/>
      <c r="I88" s="87"/>
    </row>
    <row r="89" customFormat="false" ht="15.75" hidden="false" customHeight="true" outlineLevel="0" collapsed="false">
      <c r="A89" s="85"/>
      <c r="B89" s="85" t="s">
        <v>13</v>
      </c>
      <c r="C89" s="87" t="s">
        <v>13</v>
      </c>
      <c r="D89" s="85" t="s">
        <v>13</v>
      </c>
      <c r="E89" s="88" t="s">
        <v>741</v>
      </c>
      <c r="F89" s="85"/>
      <c r="G89" s="85"/>
      <c r="H89" s="85"/>
      <c r="I89" s="87"/>
    </row>
    <row r="90" customFormat="false" ht="15.75" hidden="false" customHeight="true" outlineLevel="0" collapsed="false">
      <c r="A90" s="83" t="s">
        <v>562</v>
      </c>
      <c r="B90" s="83" t="s">
        <v>13</v>
      </c>
      <c r="C90" s="88" t="s">
        <v>563</v>
      </c>
      <c r="D90" s="89" t="s">
        <v>13</v>
      </c>
      <c r="E90" s="85" t="s">
        <v>742</v>
      </c>
      <c r="F90" s="85"/>
      <c r="G90" s="85"/>
      <c r="H90" s="85"/>
      <c r="I90" s="87"/>
    </row>
    <row r="91" customFormat="false" ht="15.75" hidden="false" customHeight="true" outlineLevel="0" collapsed="false">
      <c r="A91" s="85"/>
      <c r="B91" s="85" t="s">
        <v>13</v>
      </c>
      <c r="C91" s="89" t="s">
        <v>13</v>
      </c>
      <c r="D91" s="90" t="s">
        <v>743</v>
      </c>
      <c r="E91" s="85" t="s">
        <v>13</v>
      </c>
      <c r="F91" s="85"/>
      <c r="G91" s="85"/>
      <c r="H91" s="85"/>
      <c r="I91" s="87"/>
    </row>
    <row r="92" customFormat="false" ht="15.75" hidden="false" customHeight="true" outlineLevel="0" collapsed="false">
      <c r="A92" s="83" t="s">
        <v>566</v>
      </c>
      <c r="B92" s="83" t="s">
        <v>485</v>
      </c>
      <c r="C92" s="90" t="s">
        <v>743</v>
      </c>
      <c r="D92" s="87" t="s">
        <v>13</v>
      </c>
      <c r="E92" s="85"/>
      <c r="F92" s="89" t="s">
        <v>13</v>
      </c>
      <c r="G92" s="85"/>
      <c r="H92" s="85"/>
      <c r="I92" s="87"/>
    </row>
    <row r="93" customFormat="false" ht="15.75" hidden="false" customHeight="true" outlineLevel="0" collapsed="false">
      <c r="A93" s="85"/>
      <c r="B93" s="85" t="s">
        <v>13</v>
      </c>
      <c r="C93" s="87" t="s">
        <v>13</v>
      </c>
      <c r="D93" s="87" t="s">
        <v>13</v>
      </c>
      <c r="E93" s="85"/>
      <c r="F93" s="90" t="s">
        <v>738</v>
      </c>
      <c r="G93" s="85"/>
      <c r="H93" s="85"/>
      <c r="I93" s="87"/>
    </row>
    <row r="94" customFormat="false" ht="15.75" hidden="false" customHeight="true" outlineLevel="0" collapsed="false">
      <c r="A94" s="83" t="s">
        <v>569</v>
      </c>
      <c r="B94" s="83" t="s">
        <v>447</v>
      </c>
      <c r="C94" s="88" t="s">
        <v>744</v>
      </c>
      <c r="D94" s="87" t="s">
        <v>13</v>
      </c>
      <c r="E94" s="85"/>
      <c r="F94" s="87" t="s">
        <v>745</v>
      </c>
      <c r="G94" s="85"/>
      <c r="H94" s="85"/>
      <c r="I94" s="87"/>
    </row>
    <row r="95" customFormat="false" ht="15.75" hidden="false" customHeight="true" outlineLevel="0" collapsed="false">
      <c r="A95" s="85"/>
      <c r="B95" s="85" t="s">
        <v>13</v>
      </c>
      <c r="C95" s="85" t="s">
        <v>13</v>
      </c>
      <c r="D95" s="88" t="s">
        <v>746</v>
      </c>
      <c r="E95" s="85"/>
      <c r="F95" s="87" t="s">
        <v>13</v>
      </c>
      <c r="G95" s="85"/>
      <c r="H95" s="85"/>
      <c r="I95" s="87"/>
    </row>
    <row r="96" customFormat="false" ht="15.75" hidden="false" customHeight="true" outlineLevel="0" collapsed="false">
      <c r="A96" s="83" t="s">
        <v>572</v>
      </c>
      <c r="B96" s="83" t="s">
        <v>513</v>
      </c>
      <c r="C96" s="83" t="s">
        <v>746</v>
      </c>
      <c r="D96" s="85" t="s">
        <v>558</v>
      </c>
      <c r="E96" s="89" t="s">
        <v>13</v>
      </c>
      <c r="F96" s="87"/>
      <c r="G96" s="85"/>
      <c r="H96" s="85"/>
      <c r="I96" s="87"/>
    </row>
    <row r="97" customFormat="false" ht="15.75" hidden="false" customHeight="true" outlineLevel="0" collapsed="false">
      <c r="A97" s="85"/>
      <c r="B97" s="85" t="s">
        <v>13</v>
      </c>
      <c r="C97" s="87" t="s">
        <v>13</v>
      </c>
      <c r="D97" s="85" t="s">
        <v>13</v>
      </c>
      <c r="E97" s="90" t="s">
        <v>738</v>
      </c>
      <c r="F97" s="87"/>
      <c r="G97" s="85"/>
      <c r="H97" s="85"/>
      <c r="I97" s="87"/>
    </row>
    <row r="98" customFormat="false" ht="15.75" hidden="false" customHeight="true" outlineLevel="0" collapsed="false">
      <c r="A98" s="83" t="s">
        <v>573</v>
      </c>
      <c r="B98" s="83" t="s">
        <v>13</v>
      </c>
      <c r="C98" s="88" t="s">
        <v>574</v>
      </c>
      <c r="D98" s="89" t="s">
        <v>13</v>
      </c>
      <c r="E98" s="87" t="s">
        <v>747</v>
      </c>
      <c r="F98" s="87"/>
      <c r="G98" s="85"/>
      <c r="H98" s="85"/>
      <c r="I98" s="87"/>
    </row>
    <row r="99" customFormat="false" ht="15.75" hidden="false" customHeight="true" outlineLevel="0" collapsed="false">
      <c r="A99" s="85"/>
      <c r="B99" s="85" t="s">
        <v>13</v>
      </c>
      <c r="C99" s="89" t="s">
        <v>13</v>
      </c>
      <c r="D99" s="90" t="s">
        <v>738</v>
      </c>
      <c r="E99" s="87" t="s">
        <v>13</v>
      </c>
      <c r="F99" s="87"/>
      <c r="G99" s="85"/>
      <c r="H99" s="85"/>
      <c r="I99" s="87"/>
    </row>
    <row r="100" customFormat="false" ht="15.75" hidden="false" customHeight="true" outlineLevel="0" collapsed="false">
      <c r="A100" s="83" t="s">
        <v>576</v>
      </c>
      <c r="B100" s="83" t="s">
        <v>447</v>
      </c>
      <c r="C100" s="90" t="s">
        <v>738</v>
      </c>
      <c r="D100" s="87" t="s">
        <v>13</v>
      </c>
      <c r="E100" s="87"/>
      <c r="F100" s="87"/>
      <c r="G100" s="85"/>
      <c r="H100" s="89" t="s">
        <v>13</v>
      </c>
      <c r="I100" s="87"/>
    </row>
    <row r="101" customFormat="false" ht="15.75" hidden="false" customHeight="true" outlineLevel="0" collapsed="false">
      <c r="A101" s="85"/>
      <c r="B101" s="85" t="s">
        <v>13</v>
      </c>
      <c r="C101" s="87" t="s">
        <v>13</v>
      </c>
      <c r="D101" s="87" t="s">
        <v>13</v>
      </c>
      <c r="E101" s="87"/>
      <c r="F101" s="87"/>
      <c r="G101" s="85"/>
      <c r="H101" s="90" t="s">
        <v>748</v>
      </c>
      <c r="I101" s="87"/>
    </row>
    <row r="102" customFormat="false" ht="15.75" hidden="false" customHeight="true" outlineLevel="0" collapsed="false">
      <c r="A102" s="83" t="s">
        <v>578</v>
      </c>
      <c r="B102" s="83" t="s">
        <v>447</v>
      </c>
      <c r="C102" s="88" t="s">
        <v>749</v>
      </c>
      <c r="D102" s="87" t="s">
        <v>13</v>
      </c>
      <c r="E102" s="87"/>
      <c r="F102" s="87"/>
      <c r="G102" s="85"/>
      <c r="H102" s="87" t="s">
        <v>750</v>
      </c>
      <c r="I102" s="87"/>
    </row>
    <row r="103" customFormat="false" ht="15.75" hidden="false" customHeight="true" outlineLevel="0" collapsed="false">
      <c r="A103" s="85"/>
      <c r="B103" s="85" t="s">
        <v>13</v>
      </c>
      <c r="C103" s="85" t="s">
        <v>13</v>
      </c>
      <c r="D103" s="88" t="s">
        <v>749</v>
      </c>
      <c r="E103" s="87"/>
      <c r="F103" s="87"/>
      <c r="G103" s="85"/>
      <c r="H103" s="87" t="s">
        <v>13</v>
      </c>
      <c r="I103" s="87"/>
    </row>
    <row r="104" customFormat="false" ht="15.75" hidden="false" customHeight="true" outlineLevel="0" collapsed="false">
      <c r="A104" s="83" t="s">
        <v>582</v>
      </c>
      <c r="B104" s="83" t="s">
        <v>485</v>
      </c>
      <c r="C104" s="83" t="s">
        <v>751</v>
      </c>
      <c r="D104" s="85" t="s">
        <v>511</v>
      </c>
      <c r="E104" s="86" t="s">
        <v>13</v>
      </c>
      <c r="F104" s="87"/>
      <c r="G104" s="85"/>
      <c r="H104" s="87"/>
      <c r="I104" s="87"/>
    </row>
    <row r="105" customFormat="false" ht="15.75" hidden="false" customHeight="true" outlineLevel="0" collapsed="false">
      <c r="A105" s="85"/>
      <c r="B105" s="85" t="s">
        <v>13</v>
      </c>
      <c r="C105" s="87" t="s">
        <v>13</v>
      </c>
      <c r="D105" s="85" t="s">
        <v>13</v>
      </c>
      <c r="E105" s="84" t="s">
        <v>752</v>
      </c>
      <c r="F105" s="87"/>
      <c r="G105" s="85"/>
      <c r="H105" s="87"/>
      <c r="I105" s="87"/>
    </row>
    <row r="106" customFormat="false" ht="15.75" hidden="false" customHeight="true" outlineLevel="0" collapsed="false">
      <c r="A106" s="83" t="s">
        <v>584</v>
      </c>
      <c r="B106" s="83" t="s">
        <v>13</v>
      </c>
      <c r="C106" s="88" t="s">
        <v>585</v>
      </c>
      <c r="D106" s="89" t="s">
        <v>13</v>
      </c>
      <c r="E106" s="85" t="s">
        <v>490</v>
      </c>
      <c r="F106" s="87"/>
      <c r="G106" s="85"/>
      <c r="H106" s="87"/>
      <c r="I106" s="87"/>
    </row>
    <row r="107" customFormat="false" ht="15.75" hidden="false" customHeight="true" outlineLevel="0" collapsed="false">
      <c r="A107" s="85"/>
      <c r="B107" s="85" t="s">
        <v>13</v>
      </c>
      <c r="C107" s="89" t="s">
        <v>13</v>
      </c>
      <c r="D107" s="90" t="s">
        <v>752</v>
      </c>
      <c r="E107" s="85" t="s">
        <v>13</v>
      </c>
      <c r="F107" s="87"/>
      <c r="G107" s="85"/>
      <c r="H107" s="87"/>
      <c r="I107" s="87"/>
    </row>
    <row r="108" customFormat="false" ht="15.75" hidden="false" customHeight="true" outlineLevel="0" collapsed="false">
      <c r="A108" s="83" t="s">
        <v>588</v>
      </c>
      <c r="B108" s="83" t="s">
        <v>447</v>
      </c>
      <c r="C108" s="90" t="s">
        <v>752</v>
      </c>
      <c r="D108" s="87" t="s">
        <v>13</v>
      </c>
      <c r="E108" s="85"/>
      <c r="F108" s="86" t="s">
        <v>13</v>
      </c>
      <c r="G108" s="85"/>
      <c r="H108" s="87"/>
      <c r="I108" s="87"/>
    </row>
    <row r="109" customFormat="false" ht="15.75" hidden="false" customHeight="true" outlineLevel="0" collapsed="false">
      <c r="A109" s="85"/>
      <c r="B109" s="85" t="s">
        <v>13</v>
      </c>
      <c r="C109" s="87" t="s">
        <v>13</v>
      </c>
      <c r="D109" s="87" t="s">
        <v>13</v>
      </c>
      <c r="E109" s="85"/>
      <c r="F109" s="84" t="s">
        <v>753</v>
      </c>
      <c r="G109" s="85"/>
      <c r="H109" s="87"/>
      <c r="I109" s="87"/>
    </row>
    <row r="110" customFormat="false" ht="15.75" hidden="false" customHeight="true" outlineLevel="0" collapsed="false">
      <c r="A110" s="83" t="s">
        <v>590</v>
      </c>
      <c r="B110" s="83" t="s">
        <v>447</v>
      </c>
      <c r="C110" s="88" t="s">
        <v>754</v>
      </c>
      <c r="D110" s="87" t="s">
        <v>13</v>
      </c>
      <c r="E110" s="85"/>
      <c r="F110" s="85" t="s">
        <v>561</v>
      </c>
      <c r="G110" s="85"/>
      <c r="H110" s="87"/>
      <c r="I110" s="87"/>
    </row>
    <row r="111" customFormat="false" ht="15.75" hidden="false" customHeight="true" outlineLevel="0" collapsed="false">
      <c r="A111" s="85"/>
      <c r="B111" s="85" t="s">
        <v>13</v>
      </c>
      <c r="C111" s="85" t="s">
        <v>13</v>
      </c>
      <c r="D111" s="88" t="s">
        <v>754</v>
      </c>
      <c r="E111" s="85"/>
      <c r="F111" s="85" t="s">
        <v>13</v>
      </c>
      <c r="G111" s="85"/>
      <c r="H111" s="87"/>
      <c r="I111" s="87"/>
    </row>
    <row r="112" customFormat="false" ht="15.75" hidden="false" customHeight="true" outlineLevel="0" collapsed="false">
      <c r="A112" s="83" t="s">
        <v>593</v>
      </c>
      <c r="B112" s="83" t="s">
        <v>447</v>
      </c>
      <c r="C112" s="83" t="s">
        <v>755</v>
      </c>
      <c r="D112" s="85" t="s">
        <v>756</v>
      </c>
      <c r="E112" s="89" t="s">
        <v>13</v>
      </c>
      <c r="F112" s="85"/>
      <c r="G112" s="85"/>
      <c r="H112" s="87"/>
      <c r="I112" s="87"/>
    </row>
    <row r="113" customFormat="false" ht="15.75" hidden="false" customHeight="true" outlineLevel="0" collapsed="false">
      <c r="A113" s="85"/>
      <c r="B113" s="85" t="s">
        <v>13</v>
      </c>
      <c r="C113" s="87" t="s">
        <v>13</v>
      </c>
      <c r="D113" s="85" t="s">
        <v>13</v>
      </c>
      <c r="E113" s="90" t="s">
        <v>753</v>
      </c>
      <c r="F113" s="85"/>
      <c r="G113" s="85"/>
      <c r="H113" s="87"/>
      <c r="I113" s="87"/>
    </row>
    <row r="114" customFormat="false" ht="15.75" hidden="false" customHeight="true" outlineLevel="0" collapsed="false">
      <c r="A114" s="83" t="s">
        <v>595</v>
      </c>
      <c r="B114" s="83" t="s">
        <v>13</v>
      </c>
      <c r="C114" s="88" t="s">
        <v>596</v>
      </c>
      <c r="D114" s="89" t="s">
        <v>13</v>
      </c>
      <c r="E114" s="87" t="s">
        <v>757</v>
      </c>
      <c r="F114" s="85"/>
      <c r="G114" s="85"/>
      <c r="H114" s="87"/>
      <c r="I114" s="87"/>
    </row>
    <row r="115" customFormat="false" ht="15.75" hidden="false" customHeight="true" outlineLevel="0" collapsed="false">
      <c r="A115" s="85"/>
      <c r="B115" s="85" t="s">
        <v>13</v>
      </c>
      <c r="C115" s="89" t="s">
        <v>13</v>
      </c>
      <c r="D115" s="90" t="s">
        <v>753</v>
      </c>
      <c r="E115" s="87" t="s">
        <v>13</v>
      </c>
      <c r="F115" s="85"/>
      <c r="G115" s="85"/>
      <c r="H115" s="87"/>
      <c r="I115" s="87"/>
    </row>
    <row r="116" customFormat="false" ht="15.75" hidden="false" customHeight="true" outlineLevel="0" collapsed="false">
      <c r="A116" s="83" t="s">
        <v>599</v>
      </c>
      <c r="B116" s="83" t="s">
        <v>683</v>
      </c>
      <c r="C116" s="90" t="s">
        <v>753</v>
      </c>
      <c r="D116" s="87" t="s">
        <v>13</v>
      </c>
      <c r="E116" s="87"/>
      <c r="F116" s="85"/>
      <c r="G116" s="89" t="s">
        <v>13</v>
      </c>
      <c r="H116" s="87"/>
      <c r="I116" s="87"/>
    </row>
    <row r="117" customFormat="false" ht="15.75" hidden="false" customHeight="true" outlineLevel="0" collapsed="false">
      <c r="A117" s="85"/>
      <c r="B117" s="85" t="s">
        <v>13</v>
      </c>
      <c r="C117" s="87" t="s">
        <v>13</v>
      </c>
      <c r="D117" s="87" t="s">
        <v>13</v>
      </c>
      <c r="E117" s="87"/>
      <c r="F117" s="85"/>
      <c r="G117" s="90" t="s">
        <v>748</v>
      </c>
      <c r="H117" s="87"/>
      <c r="I117" s="87"/>
    </row>
    <row r="118" customFormat="false" ht="15.75" hidden="false" customHeight="true" outlineLevel="0" collapsed="false">
      <c r="A118" s="83" t="s">
        <v>600</v>
      </c>
      <c r="B118" s="83" t="s">
        <v>467</v>
      </c>
      <c r="C118" s="88" t="s">
        <v>758</v>
      </c>
      <c r="D118" s="87" t="s">
        <v>13</v>
      </c>
      <c r="E118" s="87"/>
      <c r="F118" s="85"/>
      <c r="G118" s="87" t="s">
        <v>759</v>
      </c>
      <c r="H118" s="87"/>
      <c r="I118" s="87"/>
    </row>
    <row r="119" customFormat="false" ht="15.75" hidden="false" customHeight="true" outlineLevel="0" collapsed="false">
      <c r="A119" s="85"/>
      <c r="B119" s="85" t="s">
        <v>13</v>
      </c>
      <c r="C119" s="85" t="s">
        <v>13</v>
      </c>
      <c r="D119" s="88" t="s">
        <v>760</v>
      </c>
      <c r="E119" s="87"/>
      <c r="F119" s="85"/>
      <c r="G119" s="87" t="s">
        <v>13</v>
      </c>
      <c r="H119" s="87"/>
      <c r="I119" s="87"/>
    </row>
    <row r="120" customFormat="false" ht="15.75" hidden="false" customHeight="true" outlineLevel="0" collapsed="false">
      <c r="A120" s="83" t="s">
        <v>604</v>
      </c>
      <c r="B120" s="83" t="s">
        <v>447</v>
      </c>
      <c r="C120" s="83" t="s">
        <v>760</v>
      </c>
      <c r="D120" s="85" t="s">
        <v>761</v>
      </c>
      <c r="E120" s="86" t="s">
        <v>13</v>
      </c>
      <c r="F120" s="85"/>
      <c r="G120" s="87"/>
      <c r="H120" s="87"/>
      <c r="I120" s="87"/>
    </row>
    <row r="121" customFormat="false" ht="15.75" hidden="false" customHeight="true" outlineLevel="0" collapsed="false">
      <c r="A121" s="85"/>
      <c r="B121" s="85" t="s">
        <v>13</v>
      </c>
      <c r="C121" s="87" t="s">
        <v>13</v>
      </c>
      <c r="D121" s="85" t="s">
        <v>13</v>
      </c>
      <c r="E121" s="84" t="s">
        <v>762</v>
      </c>
      <c r="F121" s="85"/>
      <c r="G121" s="87"/>
      <c r="H121" s="87"/>
      <c r="I121" s="87"/>
    </row>
    <row r="122" customFormat="false" ht="15.75" hidden="false" customHeight="true" outlineLevel="0" collapsed="false">
      <c r="A122" s="83" t="s">
        <v>606</v>
      </c>
      <c r="B122" s="83" t="s">
        <v>13</v>
      </c>
      <c r="C122" s="88" t="s">
        <v>607</v>
      </c>
      <c r="D122" s="89" t="s">
        <v>13</v>
      </c>
      <c r="E122" s="85" t="s">
        <v>763</v>
      </c>
      <c r="F122" s="85"/>
      <c r="G122" s="87"/>
      <c r="H122" s="87"/>
      <c r="I122" s="87"/>
    </row>
    <row r="123" customFormat="false" ht="15.75" hidden="false" customHeight="true" outlineLevel="0" collapsed="false">
      <c r="A123" s="85"/>
      <c r="B123" s="85" t="s">
        <v>13</v>
      </c>
      <c r="C123" s="89" t="s">
        <v>13</v>
      </c>
      <c r="D123" s="90" t="s">
        <v>762</v>
      </c>
      <c r="E123" s="85" t="s">
        <v>13</v>
      </c>
      <c r="F123" s="85"/>
      <c r="G123" s="87"/>
      <c r="H123" s="87"/>
      <c r="I123" s="87"/>
    </row>
    <row r="124" customFormat="false" ht="15.75" hidden="false" customHeight="true" outlineLevel="0" collapsed="false">
      <c r="A124" s="83" t="s">
        <v>610</v>
      </c>
      <c r="B124" s="83" t="s">
        <v>513</v>
      </c>
      <c r="C124" s="90" t="s">
        <v>762</v>
      </c>
      <c r="D124" s="87" t="s">
        <v>13</v>
      </c>
      <c r="E124" s="85"/>
      <c r="F124" s="89" t="s">
        <v>13</v>
      </c>
      <c r="G124" s="87"/>
      <c r="H124" s="87"/>
      <c r="I124" s="87"/>
    </row>
    <row r="125" customFormat="false" ht="15.75" hidden="false" customHeight="true" outlineLevel="0" collapsed="false">
      <c r="A125" s="85"/>
      <c r="B125" s="85" t="s">
        <v>13</v>
      </c>
      <c r="C125" s="87" t="s">
        <v>13</v>
      </c>
      <c r="D125" s="87" t="s">
        <v>13</v>
      </c>
      <c r="E125" s="85"/>
      <c r="F125" s="90" t="s">
        <v>748</v>
      </c>
      <c r="G125" s="87"/>
      <c r="H125" s="87"/>
      <c r="I125" s="87"/>
    </row>
    <row r="126" customFormat="false" ht="15.75" hidden="false" customHeight="true" outlineLevel="0" collapsed="false">
      <c r="A126" s="83" t="s">
        <v>612</v>
      </c>
      <c r="B126" s="83" t="s">
        <v>447</v>
      </c>
      <c r="C126" s="88" t="s">
        <v>764</v>
      </c>
      <c r="D126" s="87" t="s">
        <v>13</v>
      </c>
      <c r="E126" s="85"/>
      <c r="F126" s="87" t="s">
        <v>765</v>
      </c>
      <c r="G126" s="87"/>
      <c r="H126" s="87"/>
      <c r="I126" s="87"/>
    </row>
    <row r="127" customFormat="false" ht="15.75" hidden="false" customHeight="true" outlineLevel="0" collapsed="false">
      <c r="A127" s="85"/>
      <c r="B127" s="85" t="s">
        <v>13</v>
      </c>
      <c r="C127" s="85" t="s">
        <v>13</v>
      </c>
      <c r="D127" s="88" t="s">
        <v>764</v>
      </c>
      <c r="E127" s="85"/>
      <c r="F127" s="87" t="s">
        <v>13</v>
      </c>
      <c r="G127" s="87"/>
      <c r="H127" s="87"/>
      <c r="I127" s="87"/>
    </row>
    <row r="128" customFormat="false" ht="15.75" hidden="false" customHeight="true" outlineLevel="0" collapsed="false">
      <c r="A128" s="83" t="s">
        <v>616</v>
      </c>
      <c r="B128" s="83" t="s">
        <v>766</v>
      </c>
      <c r="C128" s="83" t="s">
        <v>767</v>
      </c>
      <c r="D128" s="85" t="s">
        <v>768</v>
      </c>
      <c r="E128" s="89" t="s">
        <v>13</v>
      </c>
      <c r="F128" s="87"/>
      <c r="G128" s="87"/>
      <c r="H128" s="87"/>
      <c r="I128" s="87"/>
    </row>
    <row r="129" customFormat="false" ht="15.75" hidden="false" customHeight="true" outlineLevel="0" collapsed="false">
      <c r="A129" s="85"/>
      <c r="B129" s="85" t="s">
        <v>13</v>
      </c>
      <c r="C129" s="87" t="s">
        <v>13</v>
      </c>
      <c r="D129" s="85" t="s">
        <v>13</v>
      </c>
      <c r="E129" s="90" t="s">
        <v>748</v>
      </c>
      <c r="F129" s="87"/>
      <c r="G129" s="87"/>
      <c r="H129" s="87"/>
      <c r="I129" s="87"/>
    </row>
    <row r="130" customFormat="false" ht="15.75" hidden="false" customHeight="true" outlineLevel="0" collapsed="false">
      <c r="A130" s="83" t="s">
        <v>617</v>
      </c>
      <c r="B130" s="83" t="s">
        <v>13</v>
      </c>
      <c r="C130" s="88" t="s">
        <v>618</v>
      </c>
      <c r="D130" s="89" t="s">
        <v>13</v>
      </c>
      <c r="E130" s="87" t="s">
        <v>769</v>
      </c>
      <c r="F130" s="87"/>
      <c r="G130" s="87"/>
      <c r="H130" s="87"/>
      <c r="I130" s="87"/>
    </row>
    <row r="131" customFormat="false" ht="15.75" hidden="false" customHeight="true" outlineLevel="0" collapsed="false">
      <c r="A131" s="85"/>
      <c r="B131" s="85" t="s">
        <v>13</v>
      </c>
      <c r="C131" s="89" t="s">
        <v>13</v>
      </c>
      <c r="D131" s="90" t="s">
        <v>748</v>
      </c>
      <c r="E131" s="87" t="s">
        <v>13</v>
      </c>
      <c r="F131" s="87"/>
      <c r="G131" s="87"/>
      <c r="H131" s="87"/>
      <c r="I131" s="87"/>
    </row>
    <row r="132" customFormat="false" ht="15.75" hidden="false" customHeight="true" outlineLevel="0" collapsed="false">
      <c r="A132" s="83" t="s">
        <v>620</v>
      </c>
      <c r="B132" s="83" t="s">
        <v>447</v>
      </c>
      <c r="C132" s="90" t="s">
        <v>748</v>
      </c>
      <c r="D132" s="87" t="s">
        <v>13</v>
      </c>
      <c r="E132" s="87"/>
      <c r="F132" s="87"/>
      <c r="G132" s="87"/>
      <c r="H132" s="87"/>
      <c r="I132" s="87"/>
    </row>
    <row r="133" customFormat="false" ht="15.75" hidden="false" customHeight="true" outlineLevel="0" collapsed="false">
      <c r="A133" s="87"/>
      <c r="B133" s="87" t="s">
        <v>13</v>
      </c>
      <c r="C133" s="87"/>
      <c r="D133" s="87" t="s">
        <v>13</v>
      </c>
      <c r="E133" s="87"/>
      <c r="F133" s="87"/>
      <c r="G133" s="87"/>
      <c r="H133" s="86" t="s">
        <v>13</v>
      </c>
      <c r="I133" s="87"/>
    </row>
    <row r="134" customFormat="false" ht="15" hidden="false" customHeight="false" outlineLevel="0" collapsed="false">
      <c r="A134" s="87"/>
      <c r="B134" s="87" t="s">
        <v>13</v>
      </c>
      <c r="C134" s="87"/>
      <c r="D134" s="87"/>
      <c r="E134" s="87"/>
      <c r="F134" s="87"/>
      <c r="G134" s="86" t="s">
        <v>621</v>
      </c>
      <c r="H134" s="84" t="s">
        <v>702</v>
      </c>
      <c r="I134" s="87" t="s">
        <v>13</v>
      </c>
    </row>
    <row r="135" customFormat="false" ht="15" hidden="false" customHeight="false" outlineLevel="0" collapsed="false">
      <c r="A135" s="87"/>
      <c r="B135" s="87" t="s">
        <v>13</v>
      </c>
      <c r="C135" s="87"/>
      <c r="D135" s="87"/>
      <c r="E135" s="87"/>
      <c r="F135" s="87"/>
      <c r="G135" s="87"/>
      <c r="H135" s="89" t="s">
        <v>13</v>
      </c>
      <c r="I135" s="88" t="s">
        <v>13</v>
      </c>
    </row>
    <row r="136" customFormat="false" ht="15" hidden="false" customHeight="false" outlineLevel="0" collapsed="false">
      <c r="A136" s="87"/>
      <c r="B136" s="87" t="s">
        <v>13</v>
      </c>
      <c r="C136" s="87"/>
      <c r="D136" s="87"/>
      <c r="E136" s="87"/>
      <c r="F136" s="87"/>
      <c r="G136" s="87"/>
      <c r="H136" s="90" t="s">
        <v>738</v>
      </c>
      <c r="I136" s="87" t="s">
        <v>13</v>
      </c>
    </row>
    <row r="137" customFormat="false" ht="15" hidden="false" customHeight="false" outlineLevel="0" collapsed="false">
      <c r="A137" s="87"/>
      <c r="B137" s="87" t="s">
        <v>13</v>
      </c>
      <c r="C137" s="87"/>
      <c r="D137" s="87"/>
      <c r="E137" s="87"/>
      <c r="F137" s="87"/>
      <c r="G137" s="87"/>
      <c r="H137" s="87"/>
      <c r="I137" s="87" t="s">
        <v>13</v>
      </c>
    </row>
    <row r="138" customFormat="false" ht="15" hidden="false" customHeight="false" outlineLevel="0" collapsed="false">
      <c r="A138" s="87"/>
      <c r="B138" s="87" t="s">
        <v>13</v>
      </c>
      <c r="C138" s="87"/>
      <c r="D138" s="87"/>
      <c r="E138" s="87"/>
      <c r="F138" s="87"/>
      <c r="G138" s="87"/>
      <c r="H138" s="87"/>
      <c r="I138" s="87"/>
    </row>
    <row r="140" customFormat="false" ht="21" hidden="false" customHeight="false" outlineLevel="0" collapsed="false">
      <c r="A140" s="82" t="s">
        <v>770</v>
      </c>
    </row>
    <row r="141" customFormat="false" ht="15" hidden="false" customHeight="false" outlineLevel="0" collapsed="false">
      <c r="A141" s="83"/>
      <c r="B141" s="84" t="s">
        <v>438</v>
      </c>
      <c r="C141" s="84" t="s">
        <v>439</v>
      </c>
      <c r="D141" s="84" t="s">
        <v>440</v>
      </c>
      <c r="E141" s="84" t="s">
        <v>441</v>
      </c>
      <c r="F141" s="84" t="s">
        <v>442</v>
      </c>
      <c r="G141" s="84" t="s">
        <v>443</v>
      </c>
      <c r="H141" s="84" t="s">
        <v>444</v>
      </c>
      <c r="I141" s="84" t="s">
        <v>445</v>
      </c>
    </row>
    <row r="142" customFormat="false" ht="15" hidden="false" customHeight="false" outlineLevel="0" collapsed="false">
      <c r="A142" s="87"/>
      <c r="B142" s="87" t="s">
        <v>13</v>
      </c>
      <c r="C142" s="87"/>
      <c r="D142" s="87"/>
      <c r="E142" s="87"/>
      <c r="F142" s="87"/>
      <c r="G142" s="86" t="s">
        <v>13</v>
      </c>
      <c r="H142" s="87"/>
      <c r="I142" s="87"/>
    </row>
    <row r="143" customFormat="false" ht="15" hidden="false" customHeight="false" outlineLevel="0" collapsed="false">
      <c r="A143" s="87"/>
      <c r="B143" s="87" t="s">
        <v>13</v>
      </c>
      <c r="C143" s="87"/>
      <c r="D143" s="87"/>
      <c r="E143" s="87"/>
      <c r="F143" s="86" t="s">
        <v>623</v>
      </c>
      <c r="G143" s="84" t="s">
        <v>690</v>
      </c>
      <c r="H143" s="87" t="s">
        <v>13</v>
      </c>
      <c r="I143" s="87"/>
    </row>
    <row r="144" customFormat="false" ht="15" hidden="false" customHeight="false" outlineLevel="0" collapsed="false">
      <c r="A144" s="87"/>
      <c r="B144" s="87" t="s">
        <v>13</v>
      </c>
      <c r="C144" s="87"/>
      <c r="D144" s="87"/>
      <c r="E144" s="87"/>
      <c r="F144" s="87"/>
      <c r="G144" s="89" t="s">
        <v>13</v>
      </c>
      <c r="H144" s="88" t="s">
        <v>13</v>
      </c>
      <c r="I144" s="87"/>
    </row>
    <row r="145" customFormat="false" ht="15" hidden="false" customHeight="false" outlineLevel="0" collapsed="false">
      <c r="A145" s="87"/>
      <c r="B145" s="87" t="s">
        <v>13</v>
      </c>
      <c r="C145" s="87"/>
      <c r="D145" s="87"/>
      <c r="E145" s="87"/>
      <c r="F145" s="87"/>
      <c r="G145" s="90" t="s">
        <v>713</v>
      </c>
      <c r="H145" s="85" t="s">
        <v>13</v>
      </c>
      <c r="I145" s="87" t="s">
        <v>13</v>
      </c>
    </row>
    <row r="146" customFormat="false" ht="15" hidden="false" customHeight="false" outlineLevel="0" collapsed="false">
      <c r="A146" s="87"/>
      <c r="B146" s="87" t="s">
        <v>13</v>
      </c>
      <c r="C146" s="87"/>
      <c r="D146" s="87"/>
      <c r="E146" s="87"/>
      <c r="F146" s="87"/>
      <c r="G146" s="86" t="s">
        <v>13</v>
      </c>
      <c r="H146" s="85" t="s">
        <v>13</v>
      </c>
      <c r="I146" s="88" t="s">
        <v>13</v>
      </c>
    </row>
    <row r="147" customFormat="false" ht="15" hidden="false" customHeight="false" outlineLevel="0" collapsed="false">
      <c r="A147" s="87"/>
      <c r="B147" s="87" t="s">
        <v>13</v>
      </c>
      <c r="C147" s="87"/>
      <c r="D147" s="87"/>
      <c r="E147" s="87"/>
      <c r="F147" s="87"/>
      <c r="G147" s="84" t="s">
        <v>733</v>
      </c>
      <c r="H147" s="85" t="s">
        <v>13</v>
      </c>
      <c r="I147" s="87" t="s">
        <v>13</v>
      </c>
    </row>
    <row r="148" customFormat="false" ht="15" hidden="false" customHeight="false" outlineLevel="0" collapsed="false">
      <c r="A148" s="87"/>
      <c r="B148" s="87" t="s">
        <v>13</v>
      </c>
      <c r="C148" s="87"/>
      <c r="D148" s="87"/>
      <c r="E148" s="87"/>
      <c r="F148" s="87"/>
      <c r="G148" s="89" t="s">
        <v>13</v>
      </c>
      <c r="H148" s="83" t="s">
        <v>13</v>
      </c>
      <c r="I148" s="87" t="s">
        <v>13</v>
      </c>
    </row>
    <row r="149" customFormat="false" ht="15" hidden="false" customHeight="false" outlineLevel="0" collapsed="false">
      <c r="A149" s="87"/>
      <c r="B149" s="87" t="s">
        <v>13</v>
      </c>
      <c r="C149" s="87"/>
      <c r="D149" s="87"/>
      <c r="E149" s="87"/>
      <c r="F149" s="87"/>
      <c r="G149" s="90" t="s">
        <v>753</v>
      </c>
      <c r="H149" s="87" t="s">
        <v>13</v>
      </c>
      <c r="I149" s="87"/>
    </row>
    <row r="150" customFormat="false" ht="15" hidden="false" customHeight="false" outlineLevel="0" collapsed="false">
      <c r="A150" s="87"/>
      <c r="B150" s="87" t="s">
        <v>13</v>
      </c>
      <c r="C150" s="87"/>
      <c r="D150" s="87"/>
      <c r="E150" s="87"/>
      <c r="F150" s="87"/>
      <c r="G150" s="87"/>
      <c r="H150" s="87" t="s">
        <v>624</v>
      </c>
      <c r="I150" s="87"/>
    </row>
    <row r="151" customFormat="false" ht="15" hidden="false" customHeight="false" outlineLevel="0" collapsed="false">
      <c r="A151" s="87"/>
      <c r="B151" s="87" t="s">
        <v>13</v>
      </c>
      <c r="C151" s="87"/>
      <c r="D151" s="87"/>
      <c r="E151" s="87"/>
      <c r="F151" s="87"/>
      <c r="G151" s="86" t="s">
        <v>625</v>
      </c>
      <c r="H151" s="88" t="s">
        <v>13</v>
      </c>
      <c r="I151" s="87" t="s">
        <v>13</v>
      </c>
    </row>
    <row r="152" customFormat="false" ht="15" hidden="false" customHeight="false" outlineLevel="0" collapsed="false">
      <c r="A152" s="87"/>
      <c r="B152" s="87" t="s">
        <v>13</v>
      </c>
      <c r="C152" s="87"/>
      <c r="D152" s="87"/>
      <c r="E152" s="87"/>
      <c r="F152" s="87"/>
      <c r="G152" s="87"/>
      <c r="H152" s="85" t="s">
        <v>13</v>
      </c>
      <c r="I152" s="88" t="s">
        <v>13</v>
      </c>
    </row>
    <row r="153" customFormat="false" ht="15" hidden="false" customHeight="false" outlineLevel="0" collapsed="false">
      <c r="A153" s="87"/>
      <c r="B153" s="87" t="s">
        <v>13</v>
      </c>
      <c r="C153" s="87"/>
      <c r="D153" s="87"/>
      <c r="E153" s="87"/>
      <c r="F153" s="87"/>
      <c r="G153" s="87"/>
      <c r="H153" s="83" t="s">
        <v>13</v>
      </c>
      <c r="I153" s="87" t="s">
        <v>13</v>
      </c>
    </row>
    <row r="154" customFormat="false" ht="15" hidden="false" customHeight="false" outlineLevel="0" collapsed="false">
      <c r="A154" s="87"/>
      <c r="B154" s="87" t="s">
        <v>13</v>
      </c>
      <c r="C154" s="87"/>
      <c r="D154" s="87"/>
      <c r="E154" s="87"/>
      <c r="F154" s="86" t="s">
        <v>13</v>
      </c>
      <c r="G154" s="87"/>
      <c r="H154" s="87"/>
      <c r="I154" s="87" t="s">
        <v>13</v>
      </c>
    </row>
    <row r="155" customFormat="false" ht="15" hidden="false" customHeight="false" outlineLevel="0" collapsed="false">
      <c r="A155" s="87"/>
      <c r="B155" s="87" t="s">
        <v>13</v>
      </c>
      <c r="C155" s="87"/>
      <c r="D155" s="87"/>
      <c r="E155" s="86" t="s">
        <v>626</v>
      </c>
      <c r="F155" s="84" t="s">
        <v>684</v>
      </c>
      <c r="G155" s="87" t="s">
        <v>13</v>
      </c>
      <c r="H155" s="87"/>
      <c r="I155" s="87"/>
    </row>
    <row r="156" customFormat="false" ht="15" hidden="false" customHeight="false" outlineLevel="0" collapsed="false">
      <c r="A156" s="87"/>
      <c r="B156" s="87" t="s">
        <v>13</v>
      </c>
      <c r="C156" s="87"/>
      <c r="D156" s="87"/>
      <c r="E156" s="87"/>
      <c r="F156" s="89" t="s">
        <v>13</v>
      </c>
      <c r="G156" s="88" t="s">
        <v>13</v>
      </c>
      <c r="H156" s="87"/>
      <c r="I156" s="87"/>
    </row>
    <row r="157" customFormat="false" ht="15" hidden="false" customHeight="false" outlineLevel="0" collapsed="false">
      <c r="A157" s="87"/>
      <c r="B157" s="87" t="s">
        <v>13</v>
      </c>
      <c r="C157" s="87"/>
      <c r="D157" s="87"/>
      <c r="E157" s="87"/>
      <c r="F157" s="90" t="s">
        <v>696</v>
      </c>
      <c r="G157" s="85" t="s">
        <v>13</v>
      </c>
      <c r="H157" s="87" t="s">
        <v>13</v>
      </c>
      <c r="I157" s="87"/>
    </row>
    <row r="158" customFormat="false" ht="15" hidden="false" customHeight="false" outlineLevel="0" collapsed="false">
      <c r="A158" s="87"/>
      <c r="B158" s="87" t="s">
        <v>13</v>
      </c>
      <c r="C158" s="87"/>
      <c r="D158" s="87"/>
      <c r="E158" s="87"/>
      <c r="F158" s="86" t="s">
        <v>13</v>
      </c>
      <c r="G158" s="85" t="s">
        <v>13</v>
      </c>
      <c r="H158" s="88" t="s">
        <v>13</v>
      </c>
      <c r="I158" s="87"/>
    </row>
    <row r="159" customFormat="false" ht="15" hidden="false" customHeight="false" outlineLevel="0" collapsed="false">
      <c r="A159" s="87"/>
      <c r="B159" s="87" t="s">
        <v>13</v>
      </c>
      <c r="C159" s="87"/>
      <c r="D159" s="87"/>
      <c r="E159" s="87"/>
      <c r="F159" s="84" t="s">
        <v>708</v>
      </c>
      <c r="G159" s="85" t="s">
        <v>13</v>
      </c>
      <c r="H159" s="85" t="s">
        <v>13</v>
      </c>
      <c r="I159" s="87"/>
    </row>
    <row r="160" customFormat="false" ht="15" hidden="false" customHeight="false" outlineLevel="0" collapsed="false">
      <c r="A160" s="87"/>
      <c r="B160" s="87" t="s">
        <v>13</v>
      </c>
      <c r="C160" s="87"/>
      <c r="D160" s="87"/>
      <c r="E160" s="87"/>
      <c r="F160" s="89" t="s">
        <v>13</v>
      </c>
      <c r="G160" s="83" t="s">
        <v>13</v>
      </c>
      <c r="H160" s="85" t="s">
        <v>13</v>
      </c>
      <c r="I160" s="87"/>
    </row>
    <row r="161" customFormat="false" ht="15" hidden="false" customHeight="false" outlineLevel="0" collapsed="false">
      <c r="A161" s="87"/>
      <c r="B161" s="87" t="s">
        <v>13</v>
      </c>
      <c r="C161" s="87"/>
      <c r="D161" s="87"/>
      <c r="E161" s="87"/>
      <c r="F161" s="90" t="s">
        <v>719</v>
      </c>
      <c r="G161" s="87" t="s">
        <v>13</v>
      </c>
      <c r="H161" s="85"/>
      <c r="I161" s="87" t="s">
        <v>13</v>
      </c>
    </row>
    <row r="162" customFormat="false" ht="15" hidden="false" customHeight="false" outlineLevel="0" collapsed="false">
      <c r="A162" s="87"/>
      <c r="B162" s="87" t="s">
        <v>13</v>
      </c>
      <c r="C162" s="87"/>
      <c r="D162" s="87"/>
      <c r="E162" s="87"/>
      <c r="F162" s="87" t="s">
        <v>13</v>
      </c>
      <c r="G162" s="87" t="s">
        <v>13</v>
      </c>
      <c r="H162" s="85"/>
      <c r="I162" s="88" t="s">
        <v>13</v>
      </c>
    </row>
    <row r="163" customFormat="false" ht="15" hidden="false" customHeight="false" outlineLevel="0" collapsed="false">
      <c r="A163" s="87"/>
      <c r="B163" s="87" t="s">
        <v>13</v>
      </c>
      <c r="C163" s="87"/>
      <c r="D163" s="87"/>
      <c r="E163" s="87"/>
      <c r="F163" s="88" t="s">
        <v>727</v>
      </c>
      <c r="G163" s="87" t="s">
        <v>13</v>
      </c>
      <c r="H163" s="85"/>
      <c r="I163" s="87" t="s">
        <v>13</v>
      </c>
    </row>
    <row r="164" customFormat="false" ht="15" hidden="false" customHeight="false" outlineLevel="0" collapsed="false">
      <c r="A164" s="87"/>
      <c r="B164" s="87" t="s">
        <v>13</v>
      </c>
      <c r="C164" s="87"/>
      <c r="D164" s="87"/>
      <c r="E164" s="87"/>
      <c r="F164" s="85" t="s">
        <v>13</v>
      </c>
      <c r="G164" s="88" t="s">
        <v>13</v>
      </c>
      <c r="H164" s="85"/>
      <c r="I164" s="87" t="s">
        <v>13</v>
      </c>
    </row>
    <row r="165" customFormat="false" ht="15" hidden="false" customHeight="false" outlineLevel="0" collapsed="false">
      <c r="A165" s="87"/>
      <c r="B165" s="87" t="s">
        <v>13</v>
      </c>
      <c r="C165" s="87"/>
      <c r="D165" s="87"/>
      <c r="E165" s="87"/>
      <c r="F165" s="83" t="s">
        <v>741</v>
      </c>
      <c r="G165" s="85" t="s">
        <v>13</v>
      </c>
      <c r="H165" s="85" t="s">
        <v>13</v>
      </c>
      <c r="I165" s="87"/>
    </row>
    <row r="166" customFormat="false" ht="15" hidden="false" customHeight="false" outlineLevel="0" collapsed="false">
      <c r="A166" s="87"/>
      <c r="B166" s="87" t="s">
        <v>13</v>
      </c>
      <c r="C166" s="87"/>
      <c r="D166" s="87"/>
      <c r="E166" s="87"/>
      <c r="F166" s="86" t="s">
        <v>13</v>
      </c>
      <c r="G166" s="85" t="s">
        <v>13</v>
      </c>
      <c r="H166" s="83" t="s">
        <v>13</v>
      </c>
      <c r="I166" s="87"/>
    </row>
    <row r="167" customFormat="false" ht="15" hidden="false" customHeight="false" outlineLevel="0" collapsed="false">
      <c r="A167" s="87"/>
      <c r="B167" s="87" t="s">
        <v>13</v>
      </c>
      <c r="C167" s="87"/>
      <c r="D167" s="87"/>
      <c r="E167" s="87"/>
      <c r="F167" s="84" t="s">
        <v>752</v>
      </c>
      <c r="G167" s="85" t="s">
        <v>13</v>
      </c>
      <c r="H167" s="87" t="s">
        <v>13</v>
      </c>
      <c r="I167" s="87"/>
    </row>
    <row r="168" customFormat="false" ht="15" hidden="false" customHeight="false" outlineLevel="0" collapsed="false">
      <c r="A168" s="87"/>
      <c r="B168" s="87" t="s">
        <v>13</v>
      </c>
      <c r="C168" s="87"/>
      <c r="D168" s="87"/>
      <c r="E168" s="87"/>
      <c r="F168" s="89" t="s">
        <v>13</v>
      </c>
      <c r="G168" s="83" t="s">
        <v>13</v>
      </c>
      <c r="H168" s="87" t="s">
        <v>13</v>
      </c>
      <c r="I168" s="87"/>
    </row>
    <row r="169" customFormat="false" ht="15" hidden="false" customHeight="false" outlineLevel="0" collapsed="false">
      <c r="A169" s="87"/>
      <c r="B169" s="87" t="s">
        <v>13</v>
      </c>
      <c r="C169" s="87"/>
      <c r="D169" s="87"/>
      <c r="E169" s="87"/>
      <c r="F169" s="90" t="s">
        <v>762</v>
      </c>
      <c r="G169" s="87" t="s">
        <v>13</v>
      </c>
      <c r="H169" s="87"/>
      <c r="I169" s="87"/>
    </row>
    <row r="170" customFormat="false" ht="15" hidden="false" customHeight="false" outlineLevel="0" collapsed="false">
      <c r="A170" s="87"/>
      <c r="B170" s="87" t="s">
        <v>13</v>
      </c>
      <c r="C170" s="87"/>
      <c r="D170" s="87"/>
      <c r="E170" s="87"/>
      <c r="F170" s="87"/>
      <c r="G170" s="87" t="s">
        <v>13</v>
      </c>
      <c r="H170" s="87" t="s">
        <v>13</v>
      </c>
      <c r="I170" s="87"/>
    </row>
    <row r="171" customFormat="false" ht="15" hidden="false" customHeight="false" outlineLevel="0" collapsed="false">
      <c r="A171" s="87"/>
      <c r="B171" s="87" t="s">
        <v>13</v>
      </c>
      <c r="C171" s="87"/>
      <c r="D171" s="87"/>
      <c r="E171" s="87"/>
      <c r="F171" s="87"/>
      <c r="G171" s="86" t="s">
        <v>627</v>
      </c>
      <c r="H171" s="88" t="s">
        <v>13</v>
      </c>
      <c r="I171" s="87" t="s">
        <v>13</v>
      </c>
    </row>
    <row r="172" customFormat="false" ht="15" hidden="false" customHeight="false" outlineLevel="0" collapsed="false">
      <c r="A172" s="87"/>
      <c r="B172" s="87" t="s">
        <v>13</v>
      </c>
      <c r="C172" s="87"/>
      <c r="D172" s="87"/>
      <c r="E172" s="87"/>
      <c r="F172" s="87"/>
      <c r="G172" s="87"/>
      <c r="H172" s="85" t="s">
        <v>13</v>
      </c>
      <c r="I172" s="88" t="s">
        <v>13</v>
      </c>
    </row>
    <row r="173" customFormat="false" ht="15" hidden="false" customHeight="false" outlineLevel="0" collapsed="false">
      <c r="A173" s="87"/>
      <c r="B173" s="87" t="s">
        <v>13</v>
      </c>
      <c r="C173" s="87"/>
      <c r="D173" s="87"/>
      <c r="E173" s="87"/>
      <c r="F173" s="87"/>
      <c r="G173" s="87"/>
      <c r="H173" s="83" t="s">
        <v>13</v>
      </c>
      <c r="I173" s="87" t="s">
        <v>13</v>
      </c>
    </row>
    <row r="174" customFormat="false" ht="15" hidden="false" customHeight="false" outlineLevel="0" collapsed="false">
      <c r="A174" s="87"/>
      <c r="B174" s="87" t="s">
        <v>13</v>
      </c>
      <c r="C174" s="87"/>
      <c r="D174" s="87"/>
      <c r="E174" s="87"/>
      <c r="F174" s="87"/>
      <c r="G174" s="87" t="s">
        <v>13</v>
      </c>
      <c r="H174" s="87"/>
      <c r="I174" s="87" t="s">
        <v>13</v>
      </c>
    </row>
    <row r="175" customFormat="false" ht="15" hidden="false" customHeight="false" outlineLevel="0" collapsed="false">
      <c r="A175" s="87"/>
      <c r="B175" s="87" t="s">
        <v>13</v>
      </c>
      <c r="C175" s="87"/>
      <c r="D175" s="87"/>
      <c r="E175" s="87"/>
      <c r="F175" s="86" t="s">
        <v>628</v>
      </c>
      <c r="G175" s="88" t="s">
        <v>13</v>
      </c>
      <c r="H175" s="87" t="s">
        <v>13</v>
      </c>
      <c r="I175" s="87"/>
    </row>
    <row r="176" customFormat="false" ht="15" hidden="false" customHeight="false" outlineLevel="0" collapsed="false">
      <c r="A176" s="87"/>
      <c r="B176" s="87" t="s">
        <v>13</v>
      </c>
      <c r="C176" s="87"/>
      <c r="D176" s="87"/>
      <c r="E176" s="87"/>
      <c r="F176" s="87"/>
      <c r="G176" s="85" t="s">
        <v>13</v>
      </c>
      <c r="H176" s="88" t="s">
        <v>13</v>
      </c>
      <c r="I176" s="87"/>
    </row>
    <row r="177" customFormat="false" ht="15" hidden="false" customHeight="false" outlineLevel="0" collapsed="false">
      <c r="A177" s="87"/>
      <c r="B177" s="87" t="s">
        <v>13</v>
      </c>
      <c r="C177" s="87"/>
      <c r="D177" s="87"/>
      <c r="E177" s="87"/>
      <c r="F177" s="87"/>
      <c r="G177" s="83" t="s">
        <v>13</v>
      </c>
      <c r="H177" s="85" t="s">
        <v>13</v>
      </c>
      <c r="I177" s="87" t="s">
        <v>13</v>
      </c>
    </row>
    <row r="178" customFormat="false" ht="15" hidden="false" customHeight="false" outlineLevel="0" collapsed="false">
      <c r="A178" s="87"/>
      <c r="B178" s="87" t="s">
        <v>13</v>
      </c>
      <c r="C178" s="87"/>
      <c r="D178" s="87"/>
      <c r="E178" s="87"/>
      <c r="F178" s="87"/>
      <c r="G178" s="87" t="s">
        <v>13</v>
      </c>
      <c r="H178" s="85" t="s">
        <v>13</v>
      </c>
      <c r="I178" s="88" t="s">
        <v>13</v>
      </c>
    </row>
    <row r="179" customFormat="false" ht="15" hidden="false" customHeight="false" outlineLevel="0" collapsed="false">
      <c r="A179" s="87"/>
      <c r="B179" s="87" t="s">
        <v>13</v>
      </c>
      <c r="C179" s="87"/>
      <c r="D179" s="87"/>
      <c r="E179" s="87"/>
      <c r="F179" s="87"/>
      <c r="G179" s="88" t="s">
        <v>13</v>
      </c>
      <c r="H179" s="85" t="s">
        <v>13</v>
      </c>
      <c r="I179" s="87" t="s">
        <v>13</v>
      </c>
    </row>
    <row r="180" customFormat="false" ht="15" hidden="false" customHeight="false" outlineLevel="0" collapsed="false">
      <c r="A180" s="87"/>
      <c r="B180" s="87" t="s">
        <v>13</v>
      </c>
      <c r="C180" s="87"/>
      <c r="D180" s="87"/>
      <c r="E180" s="87"/>
      <c r="F180" s="87"/>
      <c r="G180" s="85" t="s">
        <v>13</v>
      </c>
      <c r="H180" s="83" t="s">
        <v>13</v>
      </c>
      <c r="I180" s="87" t="s">
        <v>13</v>
      </c>
    </row>
    <row r="181" customFormat="false" ht="15" hidden="false" customHeight="false" outlineLevel="0" collapsed="false">
      <c r="A181" s="87"/>
      <c r="B181" s="87" t="s">
        <v>13</v>
      </c>
      <c r="C181" s="87"/>
      <c r="D181" s="87"/>
      <c r="E181" s="87"/>
      <c r="F181" s="87"/>
      <c r="G181" s="83" t="s">
        <v>13</v>
      </c>
      <c r="H181" s="87" t="s">
        <v>13</v>
      </c>
      <c r="I181" s="87"/>
    </row>
    <row r="182" customFormat="false" ht="15" hidden="false" customHeight="false" outlineLevel="0" collapsed="false">
      <c r="A182" s="87"/>
      <c r="B182" s="87" t="s">
        <v>13</v>
      </c>
      <c r="C182" s="87"/>
      <c r="D182" s="87"/>
      <c r="E182" s="87"/>
      <c r="F182" s="87"/>
      <c r="G182" s="87"/>
      <c r="H182" s="87" t="s">
        <v>624</v>
      </c>
      <c r="I182" s="87"/>
    </row>
    <row r="183" customFormat="false" ht="15" hidden="false" customHeight="false" outlineLevel="0" collapsed="false">
      <c r="A183" s="87"/>
      <c r="B183" s="87" t="s">
        <v>13</v>
      </c>
      <c r="C183" s="87"/>
      <c r="D183" s="87"/>
      <c r="E183" s="87"/>
      <c r="F183" s="87"/>
      <c r="G183" s="86" t="s">
        <v>629</v>
      </c>
      <c r="H183" s="88" t="s">
        <v>13</v>
      </c>
      <c r="I183" s="87" t="s">
        <v>13</v>
      </c>
    </row>
    <row r="184" customFormat="false" ht="15" hidden="false" customHeight="false" outlineLevel="0" collapsed="false">
      <c r="A184" s="87"/>
      <c r="B184" s="87" t="s">
        <v>13</v>
      </c>
      <c r="C184" s="87"/>
      <c r="D184" s="87"/>
      <c r="E184" s="87"/>
      <c r="F184" s="87"/>
      <c r="G184" s="87"/>
      <c r="H184" s="85" t="s">
        <v>13</v>
      </c>
      <c r="I184" s="88" t="s">
        <v>13</v>
      </c>
    </row>
    <row r="185" customFormat="false" ht="15" hidden="false" customHeight="false" outlineLevel="0" collapsed="false">
      <c r="A185" s="87"/>
      <c r="B185" s="87" t="s">
        <v>13</v>
      </c>
      <c r="C185" s="87"/>
      <c r="D185" s="87"/>
      <c r="E185" s="87"/>
      <c r="F185" s="87"/>
      <c r="G185" s="87"/>
      <c r="H185" s="83" t="s">
        <v>13</v>
      </c>
      <c r="I185" s="87" t="s">
        <v>13</v>
      </c>
    </row>
    <row r="186" customFormat="false" ht="15" hidden="false" customHeight="false" outlineLevel="0" collapsed="false">
      <c r="A186" s="87"/>
      <c r="B186" s="87" t="s">
        <v>13</v>
      </c>
      <c r="C186" s="87"/>
      <c r="D186" s="87"/>
      <c r="E186" s="87"/>
      <c r="F186" s="87"/>
      <c r="G186" s="87"/>
      <c r="H186" s="87"/>
      <c r="I186" s="87" t="s">
        <v>13</v>
      </c>
    </row>
    <row r="187" customFormat="false" ht="15" hidden="false" customHeight="false" outlineLevel="0" collapsed="false">
      <c r="A187" s="87"/>
      <c r="B187" s="87" t="s">
        <v>13</v>
      </c>
      <c r="C187" s="87"/>
      <c r="D187" s="87"/>
      <c r="E187" s="87"/>
      <c r="F187" s="87"/>
      <c r="G187" s="87"/>
      <c r="H187" s="87"/>
      <c r="I187" s="87"/>
    </row>
    <row r="189" customFormat="false" ht="21" hidden="false" customHeight="false" outlineLevel="0" collapsed="false">
      <c r="A189" s="82" t="s">
        <v>771</v>
      </c>
    </row>
    <row r="190" customFormat="false" ht="15" hidden="false" customHeight="false" outlineLevel="0" collapsed="false">
      <c r="A190" s="83"/>
      <c r="B190" s="84" t="s">
        <v>438</v>
      </c>
      <c r="C190" s="84" t="s">
        <v>439</v>
      </c>
      <c r="D190" s="84" t="s">
        <v>440</v>
      </c>
      <c r="E190" s="84" t="s">
        <v>441</v>
      </c>
      <c r="F190" s="84" t="s">
        <v>442</v>
      </c>
      <c r="G190" s="84" t="s">
        <v>443</v>
      </c>
      <c r="H190" s="84" t="s">
        <v>444</v>
      </c>
      <c r="I190" s="84" t="s">
        <v>445</v>
      </c>
    </row>
    <row r="191" customFormat="false" ht="15" hidden="false" customHeight="false" outlineLevel="0" collapsed="false">
      <c r="A191" s="87"/>
      <c r="B191" s="87" t="s">
        <v>13</v>
      </c>
      <c r="C191" s="87"/>
      <c r="D191" s="87"/>
      <c r="E191" s="87" t="s">
        <v>13</v>
      </c>
      <c r="F191" s="87"/>
      <c r="G191" s="87"/>
      <c r="H191" s="87"/>
      <c r="I191" s="87"/>
    </row>
    <row r="192" customFormat="false" ht="15" hidden="false" customHeight="false" outlineLevel="0" collapsed="false">
      <c r="A192" s="87"/>
      <c r="B192" s="87" t="s">
        <v>13</v>
      </c>
      <c r="C192" s="87"/>
      <c r="D192" s="86" t="s">
        <v>631</v>
      </c>
      <c r="E192" s="88" t="s">
        <v>681</v>
      </c>
      <c r="F192" s="87" t="s">
        <v>13</v>
      </c>
      <c r="G192" s="87"/>
      <c r="H192" s="87"/>
      <c r="I192" s="87"/>
    </row>
    <row r="193" customFormat="false" ht="15" hidden="false" customHeight="false" outlineLevel="0" collapsed="false">
      <c r="A193" s="87"/>
      <c r="B193" s="87" t="s">
        <v>13</v>
      </c>
      <c r="C193" s="87"/>
      <c r="D193" s="87"/>
      <c r="E193" s="85" t="s">
        <v>13</v>
      </c>
      <c r="F193" s="88" t="s">
        <v>681</v>
      </c>
      <c r="G193" s="87"/>
      <c r="H193" s="87"/>
      <c r="I193" s="87"/>
    </row>
    <row r="194" customFormat="false" ht="15" hidden="false" customHeight="false" outlineLevel="0" collapsed="false">
      <c r="A194" s="87"/>
      <c r="B194" s="87" t="s">
        <v>13</v>
      </c>
      <c r="C194" s="87"/>
      <c r="D194" s="87"/>
      <c r="E194" s="83" t="s">
        <v>688</v>
      </c>
      <c r="F194" s="85" t="s">
        <v>737</v>
      </c>
      <c r="G194" s="87" t="s">
        <v>13</v>
      </c>
      <c r="H194" s="87"/>
      <c r="I194" s="87"/>
    </row>
    <row r="195" customFormat="false" ht="15" hidden="false" customHeight="false" outlineLevel="0" collapsed="false">
      <c r="A195" s="87"/>
      <c r="B195" s="87" t="s">
        <v>13</v>
      </c>
      <c r="C195" s="87"/>
      <c r="D195" s="87"/>
      <c r="E195" s="87" t="s">
        <v>13</v>
      </c>
      <c r="F195" s="85" t="s">
        <v>13</v>
      </c>
      <c r="G195" s="88" t="s">
        <v>698</v>
      </c>
      <c r="H195" s="87"/>
      <c r="I195" s="87"/>
    </row>
    <row r="196" customFormat="false" ht="15" hidden="false" customHeight="false" outlineLevel="0" collapsed="false">
      <c r="A196" s="87"/>
      <c r="B196" s="87" t="s">
        <v>13</v>
      </c>
      <c r="C196" s="87"/>
      <c r="D196" s="87"/>
      <c r="E196" s="88" t="s">
        <v>694</v>
      </c>
      <c r="F196" s="85" t="s">
        <v>13</v>
      </c>
      <c r="G196" s="85" t="s">
        <v>705</v>
      </c>
      <c r="H196" s="87"/>
      <c r="I196" s="87"/>
    </row>
    <row r="197" customFormat="false" ht="15" hidden="false" customHeight="false" outlineLevel="0" collapsed="false">
      <c r="A197" s="87"/>
      <c r="B197" s="87" t="s">
        <v>13</v>
      </c>
      <c r="C197" s="87"/>
      <c r="D197" s="87"/>
      <c r="E197" s="85" t="s">
        <v>13</v>
      </c>
      <c r="F197" s="83" t="s">
        <v>698</v>
      </c>
      <c r="G197" s="85" t="s">
        <v>13</v>
      </c>
      <c r="H197" s="87"/>
      <c r="I197" s="87"/>
    </row>
    <row r="198" customFormat="false" ht="15" hidden="false" customHeight="false" outlineLevel="0" collapsed="false">
      <c r="A198" s="87"/>
      <c r="B198" s="87" t="s">
        <v>13</v>
      </c>
      <c r="C198" s="87"/>
      <c r="D198" s="87"/>
      <c r="E198" s="83" t="s">
        <v>698</v>
      </c>
      <c r="F198" s="87" t="s">
        <v>772</v>
      </c>
      <c r="G198" s="85"/>
      <c r="H198" s="87" t="s">
        <v>13</v>
      </c>
      <c r="I198" s="87"/>
    </row>
    <row r="199" customFormat="false" ht="15" hidden="false" customHeight="false" outlineLevel="0" collapsed="false">
      <c r="A199" s="87"/>
      <c r="B199" s="87" t="s">
        <v>13</v>
      </c>
      <c r="C199" s="87"/>
      <c r="D199" s="87"/>
      <c r="E199" s="87" t="s">
        <v>13</v>
      </c>
      <c r="F199" s="87" t="s">
        <v>13</v>
      </c>
      <c r="G199" s="85"/>
      <c r="H199" s="88" t="s">
        <v>698</v>
      </c>
      <c r="I199" s="87"/>
    </row>
    <row r="200" customFormat="false" ht="15" hidden="false" customHeight="false" outlineLevel="0" collapsed="false">
      <c r="A200" s="87"/>
      <c r="B200" s="87" t="s">
        <v>13</v>
      </c>
      <c r="C200" s="87"/>
      <c r="D200" s="87"/>
      <c r="E200" s="88" t="s">
        <v>706</v>
      </c>
      <c r="F200" s="87" t="s">
        <v>13</v>
      </c>
      <c r="G200" s="85"/>
      <c r="H200" s="85" t="s">
        <v>773</v>
      </c>
      <c r="I200" s="87"/>
    </row>
    <row r="201" customFormat="false" ht="15" hidden="false" customHeight="false" outlineLevel="0" collapsed="false">
      <c r="A201" s="87"/>
      <c r="B201" s="87" t="s">
        <v>13</v>
      </c>
      <c r="C201" s="87"/>
      <c r="D201" s="87"/>
      <c r="E201" s="85" t="s">
        <v>13</v>
      </c>
      <c r="F201" s="88" t="s">
        <v>706</v>
      </c>
      <c r="G201" s="85"/>
      <c r="H201" s="85" t="s">
        <v>13</v>
      </c>
      <c r="I201" s="87"/>
    </row>
    <row r="202" customFormat="false" ht="15" hidden="false" customHeight="false" outlineLevel="0" collapsed="false">
      <c r="A202" s="87"/>
      <c r="B202" s="87" t="s">
        <v>13</v>
      </c>
      <c r="C202" s="87"/>
      <c r="D202" s="87"/>
      <c r="E202" s="83" t="s">
        <v>710</v>
      </c>
      <c r="F202" s="85" t="s">
        <v>774</v>
      </c>
      <c r="G202" s="85" t="s">
        <v>13</v>
      </c>
      <c r="H202" s="85"/>
      <c r="I202" s="87"/>
    </row>
    <row r="203" customFormat="false" ht="15" hidden="false" customHeight="false" outlineLevel="0" collapsed="false">
      <c r="A203" s="87"/>
      <c r="B203" s="87" t="s">
        <v>13</v>
      </c>
      <c r="C203" s="87"/>
      <c r="D203" s="87"/>
      <c r="E203" s="87" t="s">
        <v>13</v>
      </c>
      <c r="F203" s="85" t="s">
        <v>13</v>
      </c>
      <c r="G203" s="83" t="s">
        <v>717</v>
      </c>
      <c r="H203" s="85"/>
      <c r="I203" s="87"/>
    </row>
    <row r="204" customFormat="false" ht="15" hidden="false" customHeight="false" outlineLevel="0" collapsed="false">
      <c r="A204" s="87"/>
      <c r="B204" s="87" t="s">
        <v>13</v>
      </c>
      <c r="C204" s="87"/>
      <c r="D204" s="87"/>
      <c r="E204" s="88" t="s">
        <v>717</v>
      </c>
      <c r="F204" s="85" t="s">
        <v>13</v>
      </c>
      <c r="G204" s="87" t="s">
        <v>775</v>
      </c>
      <c r="H204" s="85"/>
      <c r="I204" s="87"/>
    </row>
    <row r="205" customFormat="false" ht="15" hidden="false" customHeight="false" outlineLevel="0" collapsed="false">
      <c r="A205" s="87"/>
      <c r="B205" s="87" t="s">
        <v>13</v>
      </c>
      <c r="C205" s="87"/>
      <c r="D205" s="87"/>
      <c r="E205" s="85" t="s">
        <v>13</v>
      </c>
      <c r="F205" s="83" t="s">
        <v>717</v>
      </c>
      <c r="G205" s="87" t="s">
        <v>13</v>
      </c>
      <c r="H205" s="85"/>
      <c r="I205" s="87"/>
    </row>
    <row r="206" customFormat="false" ht="15" hidden="false" customHeight="false" outlineLevel="0" collapsed="false">
      <c r="A206" s="87"/>
      <c r="B206" s="87" t="s">
        <v>13</v>
      </c>
      <c r="C206" s="87"/>
      <c r="D206" s="87"/>
      <c r="E206" s="83" t="s">
        <v>723</v>
      </c>
      <c r="F206" s="87" t="s">
        <v>776</v>
      </c>
      <c r="G206" s="87"/>
      <c r="H206" s="85"/>
      <c r="I206" s="87" t="s">
        <v>13</v>
      </c>
    </row>
    <row r="207" customFormat="false" ht="15" hidden="false" customHeight="false" outlineLevel="0" collapsed="false">
      <c r="A207" s="87"/>
      <c r="B207" s="87" t="s">
        <v>13</v>
      </c>
      <c r="C207" s="87"/>
      <c r="D207" s="87"/>
      <c r="E207" s="86" t="s">
        <v>13</v>
      </c>
      <c r="F207" s="87" t="s">
        <v>13</v>
      </c>
      <c r="G207" s="87"/>
      <c r="H207" s="85"/>
      <c r="I207" s="88" t="s">
        <v>736</v>
      </c>
    </row>
    <row r="208" customFormat="false" ht="15" hidden="false" customHeight="false" outlineLevel="0" collapsed="false">
      <c r="A208" s="87"/>
      <c r="B208" s="87" t="s">
        <v>13</v>
      </c>
      <c r="C208" s="87"/>
      <c r="D208" s="87"/>
      <c r="E208" s="84" t="s">
        <v>732</v>
      </c>
      <c r="F208" s="87" t="s">
        <v>13</v>
      </c>
      <c r="G208" s="87"/>
      <c r="H208" s="85"/>
      <c r="I208" s="87" t="s">
        <v>777</v>
      </c>
    </row>
    <row r="209" customFormat="false" ht="15" hidden="false" customHeight="false" outlineLevel="0" collapsed="false">
      <c r="A209" s="87"/>
      <c r="B209" s="87" t="s">
        <v>13</v>
      </c>
      <c r="C209" s="87"/>
      <c r="D209" s="87"/>
      <c r="E209" s="85" t="s">
        <v>13</v>
      </c>
      <c r="F209" s="88" t="s">
        <v>736</v>
      </c>
      <c r="G209" s="87"/>
      <c r="H209" s="85"/>
      <c r="I209" s="87" t="s">
        <v>13</v>
      </c>
    </row>
    <row r="210" customFormat="false" ht="15" hidden="false" customHeight="false" outlineLevel="0" collapsed="false">
      <c r="A210" s="87"/>
      <c r="B210" s="87" t="s">
        <v>13</v>
      </c>
      <c r="C210" s="87"/>
      <c r="D210" s="87"/>
      <c r="E210" s="83" t="s">
        <v>736</v>
      </c>
      <c r="F210" s="85" t="s">
        <v>778</v>
      </c>
      <c r="G210" s="87" t="s">
        <v>13</v>
      </c>
      <c r="H210" s="85"/>
      <c r="I210" s="87"/>
    </row>
    <row r="211" customFormat="false" ht="15" hidden="false" customHeight="false" outlineLevel="0" collapsed="false">
      <c r="A211" s="87"/>
      <c r="B211" s="87" t="s">
        <v>13</v>
      </c>
      <c r="C211" s="87"/>
      <c r="D211" s="87"/>
      <c r="E211" s="86" t="s">
        <v>13</v>
      </c>
      <c r="F211" s="85" t="s">
        <v>13</v>
      </c>
      <c r="G211" s="88" t="s">
        <v>736</v>
      </c>
      <c r="H211" s="85"/>
      <c r="I211" s="87"/>
    </row>
    <row r="212" customFormat="false" ht="15" hidden="false" customHeight="false" outlineLevel="0" collapsed="false">
      <c r="A212" s="87"/>
      <c r="B212" s="87" t="s">
        <v>13</v>
      </c>
      <c r="C212" s="87"/>
      <c r="D212" s="87"/>
      <c r="E212" s="84" t="s">
        <v>743</v>
      </c>
      <c r="F212" s="89" t="s">
        <v>13</v>
      </c>
      <c r="G212" s="85" t="s">
        <v>779</v>
      </c>
      <c r="H212" s="85"/>
      <c r="I212" s="87"/>
    </row>
    <row r="213" customFormat="false" ht="15" hidden="false" customHeight="false" outlineLevel="0" collapsed="false">
      <c r="A213" s="87"/>
      <c r="B213" s="87" t="s">
        <v>13</v>
      </c>
      <c r="C213" s="87"/>
      <c r="D213" s="87"/>
      <c r="E213" s="85" t="s">
        <v>13</v>
      </c>
      <c r="F213" s="90" t="s">
        <v>743</v>
      </c>
      <c r="G213" s="85" t="s">
        <v>13</v>
      </c>
      <c r="H213" s="85"/>
      <c r="I213" s="87"/>
    </row>
    <row r="214" customFormat="false" ht="15" hidden="false" customHeight="false" outlineLevel="0" collapsed="false">
      <c r="A214" s="87"/>
      <c r="B214" s="87" t="s">
        <v>13</v>
      </c>
      <c r="C214" s="87"/>
      <c r="D214" s="87"/>
      <c r="E214" s="83" t="s">
        <v>746</v>
      </c>
      <c r="F214" s="87" t="s">
        <v>619</v>
      </c>
      <c r="G214" s="85"/>
      <c r="H214" s="85" t="s">
        <v>13</v>
      </c>
      <c r="I214" s="87"/>
    </row>
    <row r="215" customFormat="false" ht="15" hidden="false" customHeight="false" outlineLevel="0" collapsed="false">
      <c r="A215" s="87"/>
      <c r="B215" s="87" t="s">
        <v>13</v>
      </c>
      <c r="C215" s="87"/>
      <c r="D215" s="87"/>
      <c r="E215" s="87" t="s">
        <v>13</v>
      </c>
      <c r="F215" s="87" t="s">
        <v>13</v>
      </c>
      <c r="G215" s="85"/>
      <c r="H215" s="83" t="s">
        <v>736</v>
      </c>
      <c r="I215" s="87"/>
    </row>
    <row r="216" customFormat="false" ht="15" hidden="false" customHeight="false" outlineLevel="0" collapsed="false">
      <c r="A216" s="87"/>
      <c r="B216" s="87" t="s">
        <v>13</v>
      </c>
      <c r="C216" s="87"/>
      <c r="D216" s="87"/>
      <c r="E216" s="88" t="s">
        <v>749</v>
      </c>
      <c r="F216" s="87" t="s">
        <v>13</v>
      </c>
      <c r="G216" s="85"/>
      <c r="H216" s="87" t="s">
        <v>763</v>
      </c>
      <c r="I216" s="87"/>
    </row>
    <row r="217" customFormat="false" ht="15" hidden="false" customHeight="false" outlineLevel="0" collapsed="false">
      <c r="A217" s="87"/>
      <c r="B217" s="87" t="s">
        <v>13</v>
      </c>
      <c r="C217" s="87"/>
      <c r="D217" s="87"/>
      <c r="E217" s="85" t="s">
        <v>13</v>
      </c>
      <c r="F217" s="88" t="s">
        <v>749</v>
      </c>
      <c r="G217" s="85"/>
      <c r="H217" s="87" t="s">
        <v>13</v>
      </c>
      <c r="I217" s="87"/>
    </row>
    <row r="218" customFormat="false" ht="15" hidden="false" customHeight="false" outlineLevel="0" collapsed="false">
      <c r="A218" s="87"/>
      <c r="B218" s="87" t="s">
        <v>13</v>
      </c>
      <c r="C218" s="87"/>
      <c r="D218" s="87"/>
      <c r="E218" s="83" t="s">
        <v>754</v>
      </c>
      <c r="F218" s="85" t="s">
        <v>780</v>
      </c>
      <c r="G218" s="85" t="s">
        <v>13</v>
      </c>
      <c r="H218" s="87"/>
      <c r="I218" s="87"/>
    </row>
    <row r="219" customFormat="false" ht="15" hidden="false" customHeight="false" outlineLevel="0" collapsed="false">
      <c r="A219" s="87"/>
      <c r="B219" s="87" t="s">
        <v>13</v>
      </c>
      <c r="C219" s="87"/>
      <c r="D219" s="87"/>
      <c r="E219" s="87" t="s">
        <v>13</v>
      </c>
      <c r="F219" s="85" t="s">
        <v>13</v>
      </c>
      <c r="G219" s="83" t="s">
        <v>749</v>
      </c>
      <c r="H219" s="87"/>
      <c r="I219" s="87"/>
    </row>
    <row r="220" customFormat="false" ht="15" hidden="false" customHeight="false" outlineLevel="0" collapsed="false">
      <c r="A220" s="87"/>
      <c r="B220" s="87" t="s">
        <v>13</v>
      </c>
      <c r="C220" s="87"/>
      <c r="D220" s="87"/>
      <c r="E220" s="88" t="s">
        <v>760</v>
      </c>
      <c r="F220" s="85" t="s">
        <v>13</v>
      </c>
      <c r="G220" s="87" t="s">
        <v>639</v>
      </c>
      <c r="H220" s="87"/>
      <c r="I220" s="87"/>
    </row>
    <row r="221" customFormat="false" ht="15" hidden="false" customHeight="false" outlineLevel="0" collapsed="false">
      <c r="A221" s="87"/>
      <c r="B221" s="87" t="s">
        <v>13</v>
      </c>
      <c r="C221" s="87"/>
      <c r="D221" s="87"/>
      <c r="E221" s="85" t="s">
        <v>13</v>
      </c>
      <c r="F221" s="83" t="s">
        <v>760</v>
      </c>
      <c r="G221" s="87" t="s">
        <v>13</v>
      </c>
      <c r="H221" s="87"/>
      <c r="I221" s="87"/>
    </row>
    <row r="222" customFormat="false" ht="15" hidden="false" customHeight="false" outlineLevel="0" collapsed="false">
      <c r="A222" s="87"/>
      <c r="B222" s="87" t="s">
        <v>13</v>
      </c>
      <c r="C222" s="87"/>
      <c r="D222" s="87"/>
      <c r="E222" s="83" t="s">
        <v>764</v>
      </c>
      <c r="F222" s="87" t="s">
        <v>781</v>
      </c>
      <c r="G222" s="87"/>
      <c r="H222" s="87"/>
      <c r="I222" s="87"/>
    </row>
    <row r="223" customFormat="false" ht="15" hidden="false" customHeight="false" outlineLevel="0" collapsed="false">
      <c r="A223" s="87"/>
      <c r="B223" s="87" t="s">
        <v>13</v>
      </c>
      <c r="C223" s="87"/>
      <c r="D223" s="87"/>
      <c r="E223" s="87"/>
      <c r="F223" s="87" t="s">
        <v>13</v>
      </c>
      <c r="G223" s="87"/>
      <c r="H223" s="87" t="s">
        <v>13</v>
      </c>
      <c r="I223" s="87"/>
    </row>
    <row r="224" customFormat="false" ht="15" hidden="false" customHeight="false" outlineLevel="0" collapsed="false">
      <c r="A224" s="87"/>
      <c r="B224" s="87" t="s">
        <v>13</v>
      </c>
      <c r="C224" s="87"/>
      <c r="D224" s="87"/>
      <c r="E224" s="87"/>
      <c r="F224" s="87"/>
      <c r="G224" s="86" t="s">
        <v>645</v>
      </c>
      <c r="H224" s="88" t="s">
        <v>717</v>
      </c>
      <c r="I224" s="87" t="s">
        <v>13</v>
      </c>
    </row>
    <row r="225" customFormat="false" ht="15" hidden="false" customHeight="false" outlineLevel="0" collapsed="false">
      <c r="A225" s="87"/>
      <c r="B225" s="87" t="s">
        <v>13</v>
      </c>
      <c r="C225" s="87"/>
      <c r="D225" s="87"/>
      <c r="E225" s="87"/>
      <c r="F225" s="87"/>
      <c r="G225" s="87"/>
      <c r="H225" s="85" t="s">
        <v>13</v>
      </c>
      <c r="I225" s="88" t="s">
        <v>13</v>
      </c>
    </row>
    <row r="226" customFormat="false" ht="15" hidden="false" customHeight="false" outlineLevel="0" collapsed="false">
      <c r="A226" s="87"/>
      <c r="B226" s="87" t="s">
        <v>13</v>
      </c>
      <c r="C226" s="87"/>
      <c r="D226" s="87"/>
      <c r="E226" s="87"/>
      <c r="F226" s="87"/>
      <c r="G226" s="87"/>
      <c r="H226" s="83" t="s">
        <v>749</v>
      </c>
      <c r="I226" s="87" t="s">
        <v>13</v>
      </c>
    </row>
    <row r="227" customFormat="false" ht="15" hidden="false" customHeight="false" outlineLevel="0" collapsed="false">
      <c r="A227" s="87"/>
      <c r="B227" s="87" t="s">
        <v>13</v>
      </c>
      <c r="C227" s="87"/>
      <c r="D227" s="87"/>
      <c r="E227" s="87"/>
      <c r="F227" s="87"/>
      <c r="G227" s="87" t="s">
        <v>13</v>
      </c>
      <c r="H227" s="87"/>
      <c r="I227" s="87" t="s">
        <v>13</v>
      </c>
    </row>
    <row r="228" customFormat="false" ht="15" hidden="false" customHeight="false" outlineLevel="0" collapsed="false">
      <c r="A228" s="87"/>
      <c r="B228" s="87" t="s">
        <v>13</v>
      </c>
      <c r="C228" s="87"/>
      <c r="D228" s="87"/>
      <c r="E228" s="87"/>
      <c r="F228" s="86" t="s">
        <v>646</v>
      </c>
      <c r="G228" s="88" t="s">
        <v>681</v>
      </c>
      <c r="H228" s="87" t="s">
        <v>13</v>
      </c>
      <c r="I228" s="87"/>
    </row>
    <row r="229" customFormat="false" ht="15" hidden="false" customHeight="false" outlineLevel="0" collapsed="false">
      <c r="A229" s="87"/>
      <c r="B229" s="87" t="s">
        <v>13</v>
      </c>
      <c r="C229" s="87"/>
      <c r="D229" s="87"/>
      <c r="E229" s="87"/>
      <c r="F229" s="87"/>
      <c r="G229" s="85" t="s">
        <v>13</v>
      </c>
      <c r="H229" s="88" t="s">
        <v>13</v>
      </c>
      <c r="I229" s="87"/>
    </row>
    <row r="230" customFormat="false" ht="15" hidden="false" customHeight="false" outlineLevel="0" collapsed="false">
      <c r="A230" s="87"/>
      <c r="B230" s="87" t="s">
        <v>13</v>
      </c>
      <c r="C230" s="87"/>
      <c r="D230" s="87"/>
      <c r="E230" s="87"/>
      <c r="F230" s="87"/>
      <c r="G230" s="83" t="s">
        <v>706</v>
      </c>
      <c r="H230" s="85" t="s">
        <v>13</v>
      </c>
      <c r="I230" s="87" t="s">
        <v>13</v>
      </c>
    </row>
    <row r="231" customFormat="false" ht="15" hidden="false" customHeight="false" outlineLevel="0" collapsed="false">
      <c r="A231" s="87"/>
      <c r="B231" s="87" t="s">
        <v>13</v>
      </c>
      <c r="C231" s="87"/>
      <c r="D231" s="87"/>
      <c r="E231" s="87"/>
      <c r="F231" s="87"/>
      <c r="G231" s="86" t="s">
        <v>13</v>
      </c>
      <c r="H231" s="85" t="s">
        <v>13</v>
      </c>
      <c r="I231" s="88" t="s">
        <v>13</v>
      </c>
    </row>
    <row r="232" customFormat="false" ht="15" hidden="false" customHeight="false" outlineLevel="0" collapsed="false">
      <c r="A232" s="87"/>
      <c r="B232" s="87" t="s">
        <v>13</v>
      </c>
      <c r="C232" s="87"/>
      <c r="D232" s="87"/>
      <c r="E232" s="87"/>
      <c r="F232" s="87"/>
      <c r="G232" s="84" t="s">
        <v>743</v>
      </c>
      <c r="H232" s="85" t="s">
        <v>13</v>
      </c>
      <c r="I232" s="87" t="s">
        <v>13</v>
      </c>
    </row>
    <row r="233" customFormat="false" ht="15" hidden="false" customHeight="false" outlineLevel="0" collapsed="false">
      <c r="A233" s="87"/>
      <c r="B233" s="87" t="s">
        <v>13</v>
      </c>
      <c r="C233" s="87"/>
      <c r="D233" s="87"/>
      <c r="E233" s="87"/>
      <c r="F233" s="87"/>
      <c r="G233" s="85" t="s">
        <v>13</v>
      </c>
      <c r="H233" s="83" t="s">
        <v>13</v>
      </c>
      <c r="I233" s="87" t="s">
        <v>13</v>
      </c>
    </row>
    <row r="234" customFormat="false" ht="15" hidden="false" customHeight="false" outlineLevel="0" collapsed="false">
      <c r="A234" s="87"/>
      <c r="B234" s="87" t="s">
        <v>13</v>
      </c>
      <c r="C234" s="87"/>
      <c r="D234" s="87"/>
      <c r="E234" s="87"/>
      <c r="F234" s="87"/>
      <c r="G234" s="83" t="s">
        <v>760</v>
      </c>
      <c r="H234" s="87" t="s">
        <v>13</v>
      </c>
      <c r="I234" s="87"/>
    </row>
    <row r="235" customFormat="false" ht="15" hidden="false" customHeight="false" outlineLevel="0" collapsed="false">
      <c r="A235" s="87"/>
      <c r="B235" s="87" t="s">
        <v>13</v>
      </c>
      <c r="C235" s="87"/>
      <c r="D235" s="87"/>
      <c r="E235" s="87"/>
      <c r="F235" s="87"/>
      <c r="G235" s="87"/>
      <c r="H235" s="87" t="s">
        <v>624</v>
      </c>
      <c r="I235" s="87"/>
    </row>
    <row r="236" customFormat="false" ht="15" hidden="false" customHeight="false" outlineLevel="0" collapsed="false">
      <c r="A236" s="87"/>
      <c r="B236" s="87" t="s">
        <v>13</v>
      </c>
      <c r="C236" s="87"/>
      <c r="D236" s="87"/>
      <c r="E236" s="87"/>
      <c r="F236" s="87"/>
      <c r="G236" s="86" t="s">
        <v>647</v>
      </c>
      <c r="H236" s="88" t="s">
        <v>13</v>
      </c>
      <c r="I236" s="87" t="s">
        <v>13</v>
      </c>
    </row>
    <row r="237" customFormat="false" ht="15" hidden="false" customHeight="false" outlineLevel="0" collapsed="false">
      <c r="A237" s="87"/>
      <c r="B237" s="87" t="s">
        <v>13</v>
      </c>
      <c r="C237" s="87"/>
      <c r="D237" s="87"/>
      <c r="E237" s="87"/>
      <c r="F237" s="87"/>
      <c r="G237" s="87"/>
      <c r="H237" s="85" t="s">
        <v>13</v>
      </c>
      <c r="I237" s="88" t="s">
        <v>13</v>
      </c>
    </row>
    <row r="238" customFormat="false" ht="15" hidden="false" customHeight="false" outlineLevel="0" collapsed="false">
      <c r="A238" s="87"/>
      <c r="B238" s="87" t="s">
        <v>13</v>
      </c>
      <c r="C238" s="87"/>
      <c r="D238" s="87"/>
      <c r="E238" s="87"/>
      <c r="F238" s="87"/>
      <c r="G238" s="87"/>
      <c r="H238" s="83" t="s">
        <v>13</v>
      </c>
      <c r="I238" s="87" t="s">
        <v>13</v>
      </c>
    </row>
    <row r="239" customFormat="false" ht="15" hidden="false" customHeight="false" outlineLevel="0" collapsed="false">
      <c r="A239" s="87"/>
      <c r="B239" s="87" t="s">
        <v>13</v>
      </c>
      <c r="C239" s="87"/>
      <c r="D239" s="87"/>
      <c r="E239" s="87"/>
      <c r="F239" s="87" t="s">
        <v>13</v>
      </c>
      <c r="G239" s="87"/>
      <c r="H239" s="87"/>
      <c r="I239" s="87" t="s">
        <v>13</v>
      </c>
    </row>
    <row r="240" customFormat="false" ht="15" hidden="false" customHeight="false" outlineLevel="0" collapsed="false">
      <c r="A240" s="87"/>
      <c r="B240" s="87" t="s">
        <v>13</v>
      </c>
      <c r="C240" s="87"/>
      <c r="D240" s="87"/>
      <c r="E240" s="86" t="s">
        <v>648</v>
      </c>
      <c r="F240" s="88" t="s">
        <v>688</v>
      </c>
      <c r="G240" s="87" t="s">
        <v>13</v>
      </c>
      <c r="H240" s="87"/>
      <c r="I240" s="87"/>
    </row>
    <row r="241" customFormat="false" ht="15" hidden="false" customHeight="false" outlineLevel="0" collapsed="false">
      <c r="A241" s="87"/>
      <c r="B241" s="87" t="s">
        <v>13</v>
      </c>
      <c r="C241" s="87"/>
      <c r="D241" s="87"/>
      <c r="E241" s="87"/>
      <c r="F241" s="85" t="s">
        <v>13</v>
      </c>
      <c r="G241" s="88" t="s">
        <v>13</v>
      </c>
      <c r="H241" s="87"/>
      <c r="I241" s="87"/>
    </row>
    <row r="242" customFormat="false" ht="15" hidden="false" customHeight="false" outlineLevel="0" collapsed="false">
      <c r="A242" s="87"/>
      <c r="B242" s="87" t="s">
        <v>13</v>
      </c>
      <c r="C242" s="87"/>
      <c r="D242" s="87"/>
      <c r="E242" s="87"/>
      <c r="F242" s="83" t="s">
        <v>694</v>
      </c>
      <c r="G242" s="85" t="s">
        <v>13</v>
      </c>
      <c r="H242" s="87" t="s">
        <v>13</v>
      </c>
      <c r="I242" s="87"/>
    </row>
    <row r="243" customFormat="false" ht="15" hidden="false" customHeight="false" outlineLevel="0" collapsed="false">
      <c r="A243" s="87"/>
      <c r="B243" s="87" t="s">
        <v>13</v>
      </c>
      <c r="C243" s="87"/>
      <c r="D243" s="87"/>
      <c r="E243" s="87"/>
      <c r="F243" s="87" t="s">
        <v>13</v>
      </c>
      <c r="G243" s="85" t="s">
        <v>13</v>
      </c>
      <c r="H243" s="88" t="s">
        <v>13</v>
      </c>
      <c r="I243" s="87"/>
    </row>
    <row r="244" customFormat="false" ht="15" hidden="false" customHeight="false" outlineLevel="0" collapsed="false">
      <c r="A244" s="87"/>
      <c r="B244" s="87" t="s">
        <v>13</v>
      </c>
      <c r="C244" s="87"/>
      <c r="D244" s="87"/>
      <c r="E244" s="87"/>
      <c r="F244" s="88" t="s">
        <v>710</v>
      </c>
      <c r="G244" s="85" t="s">
        <v>13</v>
      </c>
      <c r="H244" s="85" t="s">
        <v>13</v>
      </c>
      <c r="I244" s="87"/>
    </row>
    <row r="245" customFormat="false" ht="15" hidden="false" customHeight="false" outlineLevel="0" collapsed="false">
      <c r="A245" s="87"/>
      <c r="B245" s="87" t="s">
        <v>13</v>
      </c>
      <c r="C245" s="87"/>
      <c r="D245" s="87"/>
      <c r="E245" s="87"/>
      <c r="F245" s="85" t="s">
        <v>13</v>
      </c>
      <c r="G245" s="83" t="s">
        <v>13</v>
      </c>
      <c r="H245" s="85" t="s">
        <v>13</v>
      </c>
      <c r="I245" s="87"/>
    </row>
    <row r="246" customFormat="false" ht="15" hidden="false" customHeight="false" outlineLevel="0" collapsed="false">
      <c r="A246" s="87"/>
      <c r="B246" s="87" t="s">
        <v>13</v>
      </c>
      <c r="C246" s="87"/>
      <c r="D246" s="87"/>
      <c r="E246" s="87"/>
      <c r="F246" s="83" t="s">
        <v>723</v>
      </c>
      <c r="G246" s="87" t="s">
        <v>13</v>
      </c>
      <c r="H246" s="85"/>
      <c r="I246" s="87" t="s">
        <v>13</v>
      </c>
    </row>
    <row r="247" customFormat="false" ht="15" hidden="false" customHeight="false" outlineLevel="0" collapsed="false">
      <c r="A247" s="87"/>
      <c r="B247" s="87" t="s">
        <v>13</v>
      </c>
      <c r="C247" s="87"/>
      <c r="D247" s="87"/>
      <c r="E247" s="87"/>
      <c r="F247" s="86" t="s">
        <v>13</v>
      </c>
      <c r="G247" s="87" t="s">
        <v>13</v>
      </c>
      <c r="H247" s="85"/>
      <c r="I247" s="88" t="s">
        <v>13</v>
      </c>
    </row>
    <row r="248" customFormat="false" ht="15" hidden="false" customHeight="false" outlineLevel="0" collapsed="false">
      <c r="A248" s="87"/>
      <c r="B248" s="87" t="s">
        <v>13</v>
      </c>
      <c r="C248" s="87"/>
      <c r="D248" s="87"/>
      <c r="E248" s="87"/>
      <c r="F248" s="84" t="s">
        <v>732</v>
      </c>
      <c r="G248" s="87" t="s">
        <v>13</v>
      </c>
      <c r="H248" s="85"/>
      <c r="I248" s="87" t="s">
        <v>13</v>
      </c>
    </row>
    <row r="249" customFormat="false" ht="15" hidden="false" customHeight="false" outlineLevel="0" collapsed="false">
      <c r="A249" s="87"/>
      <c r="B249" s="87" t="s">
        <v>13</v>
      </c>
      <c r="C249" s="87"/>
      <c r="D249" s="87"/>
      <c r="E249" s="87"/>
      <c r="F249" s="85" t="s">
        <v>13</v>
      </c>
      <c r="G249" s="88" t="s">
        <v>13</v>
      </c>
      <c r="H249" s="85"/>
      <c r="I249" s="87" t="s">
        <v>13</v>
      </c>
    </row>
    <row r="250" customFormat="false" ht="15" hidden="false" customHeight="false" outlineLevel="0" collapsed="false">
      <c r="A250" s="87"/>
      <c r="B250" s="87" t="s">
        <v>13</v>
      </c>
      <c r="C250" s="87"/>
      <c r="D250" s="87"/>
      <c r="E250" s="87"/>
      <c r="F250" s="83" t="s">
        <v>746</v>
      </c>
      <c r="G250" s="85" t="s">
        <v>13</v>
      </c>
      <c r="H250" s="85" t="s">
        <v>13</v>
      </c>
      <c r="I250" s="87"/>
    </row>
    <row r="251" customFormat="false" ht="15" hidden="false" customHeight="false" outlineLevel="0" collapsed="false">
      <c r="A251" s="87"/>
      <c r="B251" s="87" t="s">
        <v>13</v>
      </c>
      <c r="C251" s="87"/>
      <c r="D251" s="87"/>
      <c r="E251" s="87"/>
      <c r="F251" s="87" t="s">
        <v>13</v>
      </c>
      <c r="G251" s="85" t="s">
        <v>13</v>
      </c>
      <c r="H251" s="83" t="s">
        <v>13</v>
      </c>
      <c r="I251" s="87"/>
    </row>
    <row r="252" customFormat="false" ht="15" hidden="false" customHeight="false" outlineLevel="0" collapsed="false">
      <c r="A252" s="87"/>
      <c r="B252" s="87" t="s">
        <v>13</v>
      </c>
      <c r="C252" s="87"/>
      <c r="D252" s="87"/>
      <c r="E252" s="87"/>
      <c r="F252" s="88" t="s">
        <v>754</v>
      </c>
      <c r="G252" s="85" t="s">
        <v>13</v>
      </c>
      <c r="H252" s="87" t="s">
        <v>13</v>
      </c>
      <c r="I252" s="87"/>
    </row>
    <row r="253" customFormat="false" ht="15" hidden="false" customHeight="false" outlineLevel="0" collapsed="false">
      <c r="A253" s="87"/>
      <c r="B253" s="87" t="s">
        <v>13</v>
      </c>
      <c r="C253" s="87"/>
      <c r="D253" s="87"/>
      <c r="E253" s="87"/>
      <c r="F253" s="85" t="s">
        <v>13</v>
      </c>
      <c r="G253" s="83" t="s">
        <v>13</v>
      </c>
      <c r="H253" s="87" t="s">
        <v>13</v>
      </c>
      <c r="I253" s="87"/>
    </row>
    <row r="254" customFormat="false" ht="15" hidden="false" customHeight="false" outlineLevel="0" collapsed="false">
      <c r="A254" s="87"/>
      <c r="B254" s="87" t="s">
        <v>13</v>
      </c>
      <c r="C254" s="87"/>
      <c r="D254" s="87"/>
      <c r="E254" s="87"/>
      <c r="F254" s="83" t="s">
        <v>764</v>
      </c>
      <c r="G254" s="87" t="s">
        <v>13</v>
      </c>
      <c r="H254" s="87"/>
      <c r="I254" s="87"/>
    </row>
    <row r="255" customFormat="false" ht="15" hidden="false" customHeight="false" outlineLevel="0" collapsed="false">
      <c r="A255" s="87"/>
      <c r="B255" s="87" t="s">
        <v>13</v>
      </c>
      <c r="C255" s="87"/>
      <c r="D255" s="87"/>
      <c r="E255" s="87"/>
      <c r="F255" s="87"/>
      <c r="G255" s="87" t="s">
        <v>13</v>
      </c>
      <c r="H255" s="87" t="s">
        <v>13</v>
      </c>
      <c r="I255" s="87"/>
    </row>
    <row r="256" customFormat="false" ht="15" hidden="false" customHeight="false" outlineLevel="0" collapsed="false">
      <c r="A256" s="87"/>
      <c r="B256" s="87" t="s">
        <v>13</v>
      </c>
      <c r="C256" s="87"/>
      <c r="D256" s="87"/>
      <c r="E256" s="87"/>
      <c r="F256" s="87"/>
      <c r="G256" s="86" t="s">
        <v>649</v>
      </c>
      <c r="H256" s="88" t="s">
        <v>13</v>
      </c>
      <c r="I256" s="87" t="s">
        <v>13</v>
      </c>
    </row>
    <row r="257" customFormat="false" ht="15" hidden="false" customHeight="false" outlineLevel="0" collapsed="false">
      <c r="A257" s="87"/>
      <c r="B257" s="87" t="s">
        <v>13</v>
      </c>
      <c r="C257" s="87"/>
      <c r="D257" s="87"/>
      <c r="E257" s="87"/>
      <c r="F257" s="87"/>
      <c r="G257" s="87"/>
      <c r="H257" s="85" t="s">
        <v>13</v>
      </c>
      <c r="I257" s="88" t="s">
        <v>13</v>
      </c>
    </row>
    <row r="258" customFormat="false" ht="15" hidden="false" customHeight="false" outlineLevel="0" collapsed="false">
      <c r="A258" s="87"/>
      <c r="B258" s="87" t="s">
        <v>13</v>
      </c>
      <c r="C258" s="87"/>
      <c r="D258" s="87"/>
      <c r="E258" s="87"/>
      <c r="F258" s="87"/>
      <c r="G258" s="87"/>
      <c r="H258" s="83" t="s">
        <v>13</v>
      </c>
      <c r="I258" s="87" t="s">
        <v>13</v>
      </c>
    </row>
    <row r="259" customFormat="false" ht="15" hidden="false" customHeight="false" outlineLevel="0" collapsed="false">
      <c r="A259" s="87"/>
      <c r="B259" s="87" t="s">
        <v>13</v>
      </c>
      <c r="C259" s="87"/>
      <c r="D259" s="87"/>
      <c r="E259" s="87"/>
      <c r="F259" s="87"/>
      <c r="G259" s="87" t="s">
        <v>13</v>
      </c>
      <c r="H259" s="87"/>
      <c r="I259" s="87" t="s">
        <v>13</v>
      </c>
    </row>
    <row r="260" customFormat="false" ht="15" hidden="false" customHeight="false" outlineLevel="0" collapsed="false">
      <c r="A260" s="87"/>
      <c r="B260" s="87" t="s">
        <v>13</v>
      </c>
      <c r="C260" s="87"/>
      <c r="D260" s="87"/>
      <c r="E260" s="87"/>
      <c r="F260" s="86" t="s">
        <v>650</v>
      </c>
      <c r="G260" s="88" t="s">
        <v>13</v>
      </c>
      <c r="H260" s="87" t="s">
        <v>13</v>
      </c>
      <c r="I260" s="87"/>
    </row>
    <row r="261" customFormat="false" ht="15" hidden="false" customHeight="false" outlineLevel="0" collapsed="false">
      <c r="A261" s="87"/>
      <c r="B261" s="87" t="s">
        <v>13</v>
      </c>
      <c r="C261" s="87"/>
      <c r="D261" s="87"/>
      <c r="E261" s="87"/>
      <c r="F261" s="87"/>
      <c r="G261" s="85" t="s">
        <v>13</v>
      </c>
      <c r="H261" s="88" t="s">
        <v>13</v>
      </c>
      <c r="I261" s="87"/>
    </row>
    <row r="262" customFormat="false" ht="15" hidden="false" customHeight="false" outlineLevel="0" collapsed="false">
      <c r="A262" s="87"/>
      <c r="B262" s="87" t="s">
        <v>13</v>
      </c>
      <c r="C262" s="87"/>
      <c r="D262" s="87"/>
      <c r="E262" s="87"/>
      <c r="F262" s="87"/>
      <c r="G262" s="83" t="s">
        <v>13</v>
      </c>
      <c r="H262" s="85" t="s">
        <v>13</v>
      </c>
      <c r="I262" s="87" t="s">
        <v>13</v>
      </c>
    </row>
    <row r="263" customFormat="false" ht="15" hidden="false" customHeight="false" outlineLevel="0" collapsed="false">
      <c r="A263" s="87"/>
      <c r="B263" s="87" t="s">
        <v>13</v>
      </c>
      <c r="C263" s="87"/>
      <c r="D263" s="87"/>
      <c r="E263" s="87"/>
      <c r="F263" s="87"/>
      <c r="G263" s="87" t="s">
        <v>13</v>
      </c>
      <c r="H263" s="85" t="s">
        <v>13</v>
      </c>
      <c r="I263" s="88" t="s">
        <v>13</v>
      </c>
    </row>
    <row r="264" customFormat="false" ht="15" hidden="false" customHeight="false" outlineLevel="0" collapsed="false">
      <c r="A264" s="87"/>
      <c r="B264" s="87" t="s">
        <v>13</v>
      </c>
      <c r="C264" s="87"/>
      <c r="D264" s="87"/>
      <c r="E264" s="87"/>
      <c r="F264" s="87"/>
      <c r="G264" s="88" t="s">
        <v>13</v>
      </c>
      <c r="H264" s="85" t="s">
        <v>13</v>
      </c>
      <c r="I264" s="87" t="s">
        <v>13</v>
      </c>
    </row>
    <row r="265" customFormat="false" ht="15" hidden="false" customHeight="false" outlineLevel="0" collapsed="false">
      <c r="A265" s="87"/>
      <c r="B265" s="87" t="s">
        <v>13</v>
      </c>
      <c r="C265" s="87"/>
      <c r="D265" s="87"/>
      <c r="E265" s="87"/>
      <c r="F265" s="87"/>
      <c r="G265" s="85" t="s">
        <v>13</v>
      </c>
      <c r="H265" s="83" t="s">
        <v>13</v>
      </c>
      <c r="I265" s="87" t="s">
        <v>13</v>
      </c>
    </row>
    <row r="266" customFormat="false" ht="15" hidden="false" customHeight="false" outlineLevel="0" collapsed="false">
      <c r="A266" s="87"/>
      <c r="B266" s="87" t="s">
        <v>13</v>
      </c>
      <c r="C266" s="87"/>
      <c r="D266" s="87"/>
      <c r="E266" s="87"/>
      <c r="F266" s="87"/>
      <c r="G266" s="83" t="s">
        <v>13</v>
      </c>
      <c r="H266" s="87" t="s">
        <v>13</v>
      </c>
      <c r="I266" s="87"/>
    </row>
    <row r="267" customFormat="false" ht="15" hidden="false" customHeight="false" outlineLevel="0" collapsed="false">
      <c r="A267" s="87"/>
      <c r="B267" s="87" t="s">
        <v>13</v>
      </c>
      <c r="C267" s="87"/>
      <c r="D267" s="87"/>
      <c r="E267" s="87"/>
      <c r="F267" s="87"/>
      <c r="G267" s="87"/>
      <c r="H267" s="87" t="s">
        <v>624</v>
      </c>
      <c r="I267" s="87"/>
    </row>
    <row r="268" customFormat="false" ht="15" hidden="false" customHeight="false" outlineLevel="0" collapsed="false">
      <c r="A268" s="87"/>
      <c r="B268" s="87" t="s">
        <v>13</v>
      </c>
      <c r="C268" s="87"/>
      <c r="D268" s="87"/>
      <c r="E268" s="87"/>
      <c r="F268" s="87"/>
      <c r="G268" s="86" t="s">
        <v>651</v>
      </c>
      <c r="H268" s="88" t="s">
        <v>13</v>
      </c>
      <c r="I268" s="87" t="s">
        <v>13</v>
      </c>
    </row>
    <row r="269" customFormat="false" ht="15" hidden="false" customHeight="false" outlineLevel="0" collapsed="false">
      <c r="A269" s="87"/>
      <c r="B269" s="87" t="s">
        <v>13</v>
      </c>
      <c r="C269" s="87"/>
      <c r="D269" s="87"/>
      <c r="E269" s="87"/>
      <c r="F269" s="87"/>
      <c r="G269" s="87"/>
      <c r="H269" s="85" t="s">
        <v>13</v>
      </c>
      <c r="I269" s="88" t="s">
        <v>13</v>
      </c>
    </row>
    <row r="270" customFormat="false" ht="15" hidden="false" customHeight="false" outlineLevel="0" collapsed="false">
      <c r="A270" s="87"/>
      <c r="B270" s="87" t="s">
        <v>13</v>
      </c>
      <c r="C270" s="87"/>
      <c r="D270" s="87"/>
      <c r="E270" s="87"/>
      <c r="F270" s="87"/>
      <c r="G270" s="87"/>
      <c r="H270" s="83" t="s">
        <v>13</v>
      </c>
      <c r="I270" s="87" t="s">
        <v>13</v>
      </c>
    </row>
    <row r="271" customFormat="false" ht="15" hidden="false" customHeight="false" outlineLevel="0" collapsed="false">
      <c r="A271" s="87"/>
      <c r="B271" s="87" t="s">
        <v>13</v>
      </c>
      <c r="C271" s="87"/>
      <c r="D271" s="87"/>
      <c r="E271" s="87"/>
      <c r="F271" s="87"/>
      <c r="G271" s="87"/>
      <c r="H271" s="87"/>
      <c r="I271" s="87" t="s">
        <v>13</v>
      </c>
    </row>
    <row r="272" customFormat="false" ht="15" hidden="false" customHeight="false" outlineLevel="0" collapsed="false">
      <c r="A272" s="87"/>
      <c r="B272" s="87" t="s">
        <v>13</v>
      </c>
      <c r="C272" s="87"/>
      <c r="D272" s="87"/>
      <c r="E272" s="87"/>
      <c r="F272" s="87"/>
      <c r="G272" s="87"/>
      <c r="H272" s="87"/>
      <c r="I272" s="87"/>
    </row>
    <row r="274" customFormat="false" ht="21" hidden="false" customHeight="false" outlineLevel="0" collapsed="false">
      <c r="A274" s="82" t="s">
        <v>782</v>
      </c>
    </row>
    <row r="275" customFormat="false" ht="15" hidden="false" customHeight="false" outlineLevel="0" collapsed="false">
      <c r="A275" s="83"/>
      <c r="B275" s="84" t="s">
        <v>438</v>
      </c>
      <c r="C275" s="84" t="s">
        <v>439</v>
      </c>
      <c r="D275" s="84" t="s">
        <v>440</v>
      </c>
      <c r="E275" s="84" t="s">
        <v>441</v>
      </c>
      <c r="F275" s="84" t="s">
        <v>442</v>
      </c>
      <c r="G275" s="84" t="s">
        <v>443</v>
      </c>
      <c r="H275" s="84" t="s">
        <v>444</v>
      </c>
      <c r="I275" s="84" t="s">
        <v>445</v>
      </c>
    </row>
    <row r="276" customFormat="false" ht="15" hidden="false" customHeight="false" outlineLevel="0" collapsed="false">
      <c r="A276" s="87"/>
      <c r="B276" s="87" t="s">
        <v>13</v>
      </c>
      <c r="C276" s="87"/>
      <c r="D276" s="87" t="s">
        <v>13</v>
      </c>
      <c r="E276" s="87"/>
      <c r="F276" s="87"/>
      <c r="G276" s="87"/>
      <c r="H276" s="87"/>
      <c r="I276" s="87"/>
    </row>
    <row r="277" customFormat="false" ht="15" hidden="false" customHeight="false" outlineLevel="0" collapsed="false">
      <c r="A277" s="87"/>
      <c r="B277" s="87" t="s">
        <v>13</v>
      </c>
      <c r="C277" s="86" t="s">
        <v>653</v>
      </c>
      <c r="D277" s="88" t="s">
        <v>654</v>
      </c>
      <c r="E277" s="87" t="s">
        <v>13</v>
      </c>
      <c r="F277" s="87"/>
      <c r="G277" s="87"/>
      <c r="H277" s="87"/>
      <c r="I277" s="87"/>
    </row>
    <row r="278" customFormat="false" ht="15" hidden="false" customHeight="false" outlineLevel="0" collapsed="false">
      <c r="A278" s="87"/>
      <c r="B278" s="87" t="s">
        <v>13</v>
      </c>
      <c r="C278" s="87"/>
      <c r="D278" s="85" t="s">
        <v>13</v>
      </c>
      <c r="E278" s="88" t="s">
        <v>679</v>
      </c>
      <c r="F278" s="87"/>
      <c r="G278" s="87"/>
      <c r="H278" s="87"/>
      <c r="I278" s="87"/>
    </row>
    <row r="279" customFormat="false" ht="15" hidden="false" customHeight="false" outlineLevel="0" collapsed="false">
      <c r="A279" s="87"/>
      <c r="B279" s="87" t="s">
        <v>13</v>
      </c>
      <c r="C279" s="87"/>
      <c r="D279" s="83" t="s">
        <v>679</v>
      </c>
      <c r="E279" s="85" t="s">
        <v>13</v>
      </c>
      <c r="F279" s="87" t="s">
        <v>13</v>
      </c>
      <c r="G279" s="87"/>
      <c r="H279" s="87"/>
      <c r="I279" s="87"/>
    </row>
    <row r="280" customFormat="false" ht="15" hidden="false" customHeight="false" outlineLevel="0" collapsed="false">
      <c r="A280" s="87"/>
      <c r="B280" s="87" t="s">
        <v>13</v>
      </c>
      <c r="C280" s="87"/>
      <c r="D280" s="87" t="s">
        <v>13</v>
      </c>
      <c r="E280" s="85" t="s">
        <v>13</v>
      </c>
      <c r="F280" s="88" t="s">
        <v>679</v>
      </c>
      <c r="G280" s="87"/>
      <c r="H280" s="87"/>
      <c r="I280" s="87"/>
    </row>
    <row r="281" customFormat="false" ht="15" hidden="false" customHeight="false" outlineLevel="0" collapsed="false">
      <c r="A281" s="87"/>
      <c r="B281" s="87" t="s">
        <v>13</v>
      </c>
      <c r="C281" s="87"/>
      <c r="D281" s="88" t="s">
        <v>654</v>
      </c>
      <c r="E281" s="85" t="s">
        <v>13</v>
      </c>
      <c r="F281" s="85" t="s">
        <v>783</v>
      </c>
      <c r="G281" s="87"/>
      <c r="H281" s="87"/>
      <c r="I281" s="87"/>
    </row>
    <row r="282" customFormat="false" ht="15" hidden="false" customHeight="false" outlineLevel="0" collapsed="false">
      <c r="A282" s="87"/>
      <c r="B282" s="87" t="s">
        <v>13</v>
      </c>
      <c r="C282" s="87"/>
      <c r="D282" s="85" t="s">
        <v>13</v>
      </c>
      <c r="E282" s="83" t="s">
        <v>686</v>
      </c>
      <c r="F282" s="85" t="s">
        <v>13</v>
      </c>
      <c r="G282" s="87"/>
      <c r="H282" s="87"/>
      <c r="I282" s="87"/>
    </row>
    <row r="283" customFormat="false" ht="15" hidden="false" customHeight="false" outlineLevel="0" collapsed="false">
      <c r="A283" s="87"/>
      <c r="B283" s="87" t="s">
        <v>13</v>
      </c>
      <c r="C283" s="87"/>
      <c r="D283" s="83" t="s">
        <v>686</v>
      </c>
      <c r="E283" s="87" t="s">
        <v>13</v>
      </c>
      <c r="F283" s="85"/>
      <c r="G283" s="87" t="s">
        <v>13</v>
      </c>
      <c r="H283" s="87"/>
      <c r="I283" s="87"/>
    </row>
    <row r="284" customFormat="false" ht="15" hidden="false" customHeight="false" outlineLevel="0" collapsed="false">
      <c r="A284" s="87"/>
      <c r="B284" s="87" t="s">
        <v>13</v>
      </c>
      <c r="C284" s="87"/>
      <c r="D284" s="87" t="s">
        <v>13</v>
      </c>
      <c r="E284" s="87" t="s">
        <v>13</v>
      </c>
      <c r="F284" s="85"/>
      <c r="G284" s="88" t="s">
        <v>700</v>
      </c>
      <c r="H284" s="87"/>
      <c r="I284" s="87"/>
    </row>
    <row r="285" customFormat="false" ht="15" hidden="false" customHeight="false" outlineLevel="0" collapsed="false">
      <c r="A285" s="87"/>
      <c r="B285" s="87" t="s">
        <v>13</v>
      </c>
      <c r="C285" s="87"/>
      <c r="D285" s="88" t="s">
        <v>654</v>
      </c>
      <c r="E285" s="87" t="s">
        <v>13</v>
      </c>
      <c r="F285" s="85"/>
      <c r="G285" s="85" t="s">
        <v>784</v>
      </c>
      <c r="H285" s="87"/>
      <c r="I285" s="87"/>
    </row>
    <row r="286" customFormat="false" ht="15" hidden="false" customHeight="false" outlineLevel="0" collapsed="false">
      <c r="A286" s="87"/>
      <c r="B286" s="87" t="s">
        <v>13</v>
      </c>
      <c r="C286" s="87"/>
      <c r="D286" s="85" t="s">
        <v>13</v>
      </c>
      <c r="E286" s="88" t="s">
        <v>692</v>
      </c>
      <c r="F286" s="85"/>
      <c r="G286" s="85" t="s">
        <v>13</v>
      </c>
      <c r="H286" s="87"/>
      <c r="I286" s="87"/>
    </row>
    <row r="287" customFormat="false" ht="15" hidden="false" customHeight="false" outlineLevel="0" collapsed="false">
      <c r="A287" s="87"/>
      <c r="B287" s="87" t="s">
        <v>13</v>
      </c>
      <c r="C287" s="87"/>
      <c r="D287" s="83" t="s">
        <v>692</v>
      </c>
      <c r="E287" s="85" t="s">
        <v>13</v>
      </c>
      <c r="F287" s="85" t="s">
        <v>13</v>
      </c>
      <c r="G287" s="85"/>
      <c r="H287" s="87"/>
      <c r="I287" s="87"/>
    </row>
    <row r="288" customFormat="false" ht="15" hidden="false" customHeight="false" outlineLevel="0" collapsed="false">
      <c r="A288" s="87"/>
      <c r="B288" s="87" t="s">
        <v>13</v>
      </c>
      <c r="C288" s="87"/>
      <c r="D288" s="87" t="s">
        <v>13</v>
      </c>
      <c r="E288" s="85" t="s">
        <v>13</v>
      </c>
      <c r="F288" s="83" t="s">
        <v>700</v>
      </c>
      <c r="G288" s="85"/>
      <c r="H288" s="87"/>
      <c r="I288" s="87"/>
    </row>
    <row r="289" customFormat="false" ht="15" hidden="false" customHeight="false" outlineLevel="0" collapsed="false">
      <c r="A289" s="87"/>
      <c r="B289" s="87" t="s">
        <v>13</v>
      </c>
      <c r="C289" s="87"/>
      <c r="D289" s="88" t="s">
        <v>654</v>
      </c>
      <c r="E289" s="85" t="s">
        <v>13</v>
      </c>
      <c r="F289" s="87" t="s">
        <v>637</v>
      </c>
      <c r="G289" s="85"/>
      <c r="H289" s="87"/>
      <c r="I289" s="87"/>
    </row>
    <row r="290" customFormat="false" ht="15" hidden="false" customHeight="false" outlineLevel="0" collapsed="false">
      <c r="A290" s="87"/>
      <c r="B290" s="87" t="s">
        <v>13</v>
      </c>
      <c r="C290" s="87"/>
      <c r="D290" s="85" t="s">
        <v>13</v>
      </c>
      <c r="E290" s="83" t="s">
        <v>700</v>
      </c>
      <c r="F290" s="87" t="s">
        <v>13</v>
      </c>
      <c r="G290" s="85"/>
      <c r="H290" s="87"/>
      <c r="I290" s="87"/>
    </row>
    <row r="291" customFormat="false" ht="15" hidden="false" customHeight="false" outlineLevel="0" collapsed="false">
      <c r="A291" s="87"/>
      <c r="B291" s="87" t="s">
        <v>13</v>
      </c>
      <c r="C291" s="87"/>
      <c r="D291" s="83" t="s">
        <v>700</v>
      </c>
      <c r="E291" s="87" t="s">
        <v>13</v>
      </c>
      <c r="F291" s="87"/>
      <c r="G291" s="85"/>
      <c r="H291" s="87" t="s">
        <v>13</v>
      </c>
      <c r="I291" s="87"/>
    </row>
    <row r="292" customFormat="false" ht="15" hidden="false" customHeight="false" outlineLevel="0" collapsed="false">
      <c r="A292" s="87"/>
      <c r="B292" s="87" t="s">
        <v>13</v>
      </c>
      <c r="C292" s="87"/>
      <c r="D292" s="87" t="s">
        <v>13</v>
      </c>
      <c r="E292" s="87" t="s">
        <v>13</v>
      </c>
      <c r="F292" s="87"/>
      <c r="G292" s="85"/>
      <c r="H292" s="88" t="s">
        <v>711</v>
      </c>
      <c r="I292" s="87"/>
    </row>
    <row r="293" customFormat="false" ht="15" hidden="false" customHeight="false" outlineLevel="0" collapsed="false">
      <c r="A293" s="87"/>
      <c r="B293" s="87" t="s">
        <v>13</v>
      </c>
      <c r="C293" s="87"/>
      <c r="D293" s="88" t="s">
        <v>654</v>
      </c>
      <c r="E293" s="87" t="s">
        <v>13</v>
      </c>
      <c r="F293" s="87"/>
      <c r="G293" s="85"/>
      <c r="H293" s="85" t="s">
        <v>785</v>
      </c>
      <c r="I293" s="87"/>
    </row>
    <row r="294" customFormat="false" ht="15" hidden="false" customHeight="false" outlineLevel="0" collapsed="false">
      <c r="A294" s="87"/>
      <c r="B294" s="87" t="s">
        <v>13</v>
      </c>
      <c r="C294" s="87"/>
      <c r="D294" s="85" t="s">
        <v>13</v>
      </c>
      <c r="E294" s="88" t="s">
        <v>704</v>
      </c>
      <c r="F294" s="87"/>
      <c r="G294" s="85"/>
      <c r="H294" s="85" t="s">
        <v>13</v>
      </c>
      <c r="I294" s="87"/>
    </row>
    <row r="295" customFormat="false" ht="15" hidden="false" customHeight="false" outlineLevel="0" collapsed="false">
      <c r="A295" s="87"/>
      <c r="B295" s="87" t="s">
        <v>13</v>
      </c>
      <c r="C295" s="87"/>
      <c r="D295" s="83" t="s">
        <v>704</v>
      </c>
      <c r="E295" s="85" t="s">
        <v>13</v>
      </c>
      <c r="F295" s="87" t="s">
        <v>13</v>
      </c>
      <c r="G295" s="85"/>
      <c r="H295" s="85"/>
      <c r="I295" s="87"/>
    </row>
    <row r="296" customFormat="false" ht="15" hidden="false" customHeight="false" outlineLevel="0" collapsed="false">
      <c r="A296" s="87"/>
      <c r="B296" s="87" t="s">
        <v>13</v>
      </c>
      <c r="C296" s="87"/>
      <c r="D296" s="87" t="s">
        <v>13</v>
      </c>
      <c r="E296" s="85" t="s">
        <v>13</v>
      </c>
      <c r="F296" s="88" t="s">
        <v>711</v>
      </c>
      <c r="G296" s="85"/>
      <c r="H296" s="85"/>
      <c r="I296" s="87"/>
    </row>
    <row r="297" customFormat="false" ht="15" hidden="false" customHeight="false" outlineLevel="0" collapsed="false">
      <c r="A297" s="87"/>
      <c r="B297" s="87" t="s">
        <v>13</v>
      </c>
      <c r="C297" s="87"/>
      <c r="D297" s="88" t="s">
        <v>654</v>
      </c>
      <c r="E297" s="85" t="s">
        <v>13</v>
      </c>
      <c r="F297" s="85" t="s">
        <v>687</v>
      </c>
      <c r="G297" s="85"/>
      <c r="H297" s="85"/>
      <c r="I297" s="87"/>
    </row>
    <row r="298" customFormat="false" ht="15" hidden="false" customHeight="false" outlineLevel="0" collapsed="false">
      <c r="A298" s="87"/>
      <c r="B298" s="87" t="s">
        <v>13</v>
      </c>
      <c r="C298" s="87"/>
      <c r="D298" s="85" t="s">
        <v>13</v>
      </c>
      <c r="E298" s="83" t="s">
        <v>711</v>
      </c>
      <c r="F298" s="85" t="s">
        <v>13</v>
      </c>
      <c r="G298" s="85"/>
      <c r="H298" s="85"/>
      <c r="I298" s="87"/>
    </row>
    <row r="299" customFormat="false" ht="15" hidden="false" customHeight="false" outlineLevel="0" collapsed="false">
      <c r="A299" s="87"/>
      <c r="B299" s="87" t="s">
        <v>13</v>
      </c>
      <c r="C299" s="87"/>
      <c r="D299" s="83" t="s">
        <v>711</v>
      </c>
      <c r="E299" s="87" t="s">
        <v>13</v>
      </c>
      <c r="F299" s="85"/>
      <c r="G299" s="85" t="s">
        <v>13</v>
      </c>
      <c r="H299" s="85"/>
      <c r="I299" s="87"/>
    </row>
    <row r="300" customFormat="false" ht="15" hidden="false" customHeight="false" outlineLevel="0" collapsed="false">
      <c r="A300" s="87"/>
      <c r="B300" s="87" t="s">
        <v>13</v>
      </c>
      <c r="C300" s="87"/>
      <c r="D300" s="87" t="s">
        <v>13</v>
      </c>
      <c r="E300" s="87" t="s">
        <v>13</v>
      </c>
      <c r="F300" s="85"/>
      <c r="G300" s="83" t="s">
        <v>711</v>
      </c>
      <c r="H300" s="85"/>
      <c r="I300" s="87"/>
    </row>
    <row r="301" customFormat="false" ht="15" hidden="false" customHeight="false" outlineLevel="0" collapsed="false">
      <c r="A301" s="87"/>
      <c r="B301" s="87" t="s">
        <v>13</v>
      </c>
      <c r="C301" s="87"/>
      <c r="D301" s="88" t="s">
        <v>654</v>
      </c>
      <c r="E301" s="87" t="s">
        <v>13</v>
      </c>
      <c r="F301" s="85"/>
      <c r="G301" s="87" t="s">
        <v>786</v>
      </c>
      <c r="H301" s="85"/>
      <c r="I301" s="87"/>
    </row>
    <row r="302" customFormat="false" ht="15" hidden="false" customHeight="false" outlineLevel="0" collapsed="false">
      <c r="A302" s="87"/>
      <c r="B302" s="87" t="s">
        <v>13</v>
      </c>
      <c r="C302" s="87"/>
      <c r="D302" s="85" t="s">
        <v>13</v>
      </c>
      <c r="E302" s="88" t="s">
        <v>715</v>
      </c>
      <c r="F302" s="85"/>
      <c r="G302" s="87" t="s">
        <v>13</v>
      </c>
      <c r="H302" s="85"/>
      <c r="I302" s="87"/>
    </row>
    <row r="303" customFormat="false" ht="15" hidden="false" customHeight="false" outlineLevel="0" collapsed="false">
      <c r="A303" s="87"/>
      <c r="B303" s="87" t="s">
        <v>13</v>
      </c>
      <c r="C303" s="87"/>
      <c r="D303" s="83" t="s">
        <v>715</v>
      </c>
      <c r="E303" s="85" t="s">
        <v>13</v>
      </c>
      <c r="F303" s="85" t="s">
        <v>13</v>
      </c>
      <c r="G303" s="87"/>
      <c r="H303" s="85"/>
      <c r="I303" s="87"/>
    </row>
    <row r="304" customFormat="false" ht="15" hidden="false" customHeight="false" outlineLevel="0" collapsed="false">
      <c r="A304" s="87"/>
      <c r="B304" s="87" t="s">
        <v>13</v>
      </c>
      <c r="C304" s="87"/>
      <c r="D304" s="87" t="s">
        <v>13</v>
      </c>
      <c r="E304" s="85" t="s">
        <v>13</v>
      </c>
      <c r="F304" s="83" t="s">
        <v>725</v>
      </c>
      <c r="G304" s="87"/>
      <c r="H304" s="85"/>
      <c r="I304" s="87"/>
    </row>
    <row r="305" customFormat="false" ht="15" hidden="false" customHeight="false" outlineLevel="0" collapsed="false">
      <c r="A305" s="87"/>
      <c r="B305" s="87" t="s">
        <v>13</v>
      </c>
      <c r="C305" s="87"/>
      <c r="D305" s="88" t="s">
        <v>721</v>
      </c>
      <c r="E305" s="85" t="s">
        <v>13</v>
      </c>
      <c r="F305" s="87" t="s">
        <v>602</v>
      </c>
      <c r="G305" s="87"/>
      <c r="H305" s="85"/>
      <c r="I305" s="87"/>
    </row>
    <row r="306" customFormat="false" ht="15" hidden="false" customHeight="false" outlineLevel="0" collapsed="false">
      <c r="A306" s="87"/>
      <c r="B306" s="87" t="s">
        <v>13</v>
      </c>
      <c r="C306" s="87"/>
      <c r="D306" s="85" t="s">
        <v>13</v>
      </c>
      <c r="E306" s="83" t="s">
        <v>725</v>
      </c>
      <c r="F306" s="87" t="s">
        <v>13</v>
      </c>
      <c r="G306" s="87"/>
      <c r="H306" s="85"/>
      <c r="I306" s="87"/>
    </row>
    <row r="307" customFormat="false" ht="15" hidden="false" customHeight="false" outlineLevel="0" collapsed="false">
      <c r="A307" s="87"/>
      <c r="B307" s="87" t="s">
        <v>13</v>
      </c>
      <c r="C307" s="87"/>
      <c r="D307" s="83" t="s">
        <v>725</v>
      </c>
      <c r="E307" s="87" t="s">
        <v>637</v>
      </c>
      <c r="F307" s="87"/>
      <c r="G307" s="87"/>
      <c r="H307" s="85"/>
      <c r="I307" s="87" t="s">
        <v>13</v>
      </c>
    </row>
    <row r="308" customFormat="false" ht="15" hidden="false" customHeight="false" outlineLevel="0" collapsed="false">
      <c r="A308" s="87"/>
      <c r="B308" s="87" t="s">
        <v>13</v>
      </c>
      <c r="C308" s="87"/>
      <c r="D308" s="87" t="s">
        <v>13</v>
      </c>
      <c r="E308" s="87" t="s">
        <v>13</v>
      </c>
      <c r="F308" s="87"/>
      <c r="G308" s="87"/>
      <c r="H308" s="85"/>
      <c r="I308" s="88" t="s">
        <v>711</v>
      </c>
    </row>
    <row r="309" customFormat="false" ht="15" hidden="false" customHeight="false" outlineLevel="0" collapsed="false">
      <c r="A309" s="87"/>
      <c r="B309" s="87" t="s">
        <v>13</v>
      </c>
      <c r="C309" s="87"/>
      <c r="D309" s="88" t="s">
        <v>729</v>
      </c>
      <c r="E309" s="87" t="s">
        <v>13</v>
      </c>
      <c r="F309" s="87"/>
      <c r="G309" s="87"/>
      <c r="H309" s="85"/>
      <c r="I309" s="87" t="s">
        <v>602</v>
      </c>
    </row>
    <row r="310" customFormat="false" ht="15" hidden="false" customHeight="false" outlineLevel="0" collapsed="false">
      <c r="A310" s="87"/>
      <c r="B310" s="87" t="s">
        <v>13</v>
      </c>
      <c r="C310" s="87"/>
      <c r="D310" s="85" t="s">
        <v>13</v>
      </c>
      <c r="E310" s="88" t="s">
        <v>729</v>
      </c>
      <c r="F310" s="87"/>
      <c r="G310" s="87"/>
      <c r="H310" s="85"/>
      <c r="I310" s="87" t="s">
        <v>13</v>
      </c>
    </row>
    <row r="311" customFormat="false" ht="15" hidden="false" customHeight="false" outlineLevel="0" collapsed="false">
      <c r="A311" s="87"/>
      <c r="B311" s="87" t="s">
        <v>13</v>
      </c>
      <c r="C311" s="87"/>
      <c r="D311" s="83" t="s">
        <v>654</v>
      </c>
      <c r="E311" s="85" t="s">
        <v>13</v>
      </c>
      <c r="F311" s="87" t="s">
        <v>13</v>
      </c>
      <c r="G311" s="87"/>
      <c r="H311" s="85"/>
      <c r="I311" s="87"/>
    </row>
    <row r="312" customFormat="false" ht="15" hidden="false" customHeight="false" outlineLevel="0" collapsed="false">
      <c r="A312" s="87"/>
      <c r="B312" s="87" t="s">
        <v>13</v>
      </c>
      <c r="C312" s="87"/>
      <c r="D312" s="87" t="s">
        <v>13</v>
      </c>
      <c r="E312" s="85" t="s">
        <v>13</v>
      </c>
      <c r="F312" s="88" t="s">
        <v>729</v>
      </c>
      <c r="G312" s="87"/>
      <c r="H312" s="85"/>
      <c r="I312" s="87"/>
    </row>
    <row r="313" customFormat="false" ht="15" hidden="false" customHeight="false" outlineLevel="0" collapsed="false">
      <c r="A313" s="87"/>
      <c r="B313" s="87" t="s">
        <v>13</v>
      </c>
      <c r="C313" s="87"/>
      <c r="D313" s="88" t="s">
        <v>654</v>
      </c>
      <c r="E313" s="85" t="s">
        <v>13</v>
      </c>
      <c r="F313" s="85" t="s">
        <v>13</v>
      </c>
      <c r="G313" s="87"/>
      <c r="H313" s="85"/>
      <c r="I313" s="87"/>
    </row>
    <row r="314" customFormat="false" ht="15" hidden="false" customHeight="false" outlineLevel="0" collapsed="false">
      <c r="A314" s="87"/>
      <c r="B314" s="87" t="s">
        <v>13</v>
      </c>
      <c r="C314" s="87"/>
      <c r="D314" s="85" t="s">
        <v>13</v>
      </c>
      <c r="E314" s="83" t="s">
        <v>13</v>
      </c>
      <c r="F314" s="85" t="s">
        <v>13</v>
      </c>
      <c r="G314" s="87"/>
      <c r="H314" s="85"/>
      <c r="I314" s="87"/>
    </row>
    <row r="315" customFormat="false" ht="15" hidden="false" customHeight="false" outlineLevel="0" collapsed="false">
      <c r="A315" s="87"/>
      <c r="B315" s="87" t="s">
        <v>13</v>
      </c>
      <c r="C315" s="87"/>
      <c r="D315" s="83" t="s">
        <v>654</v>
      </c>
      <c r="E315" s="87" t="s">
        <v>13</v>
      </c>
      <c r="F315" s="85"/>
      <c r="G315" s="87" t="s">
        <v>13</v>
      </c>
      <c r="H315" s="85"/>
      <c r="I315" s="87"/>
    </row>
    <row r="316" customFormat="false" ht="15" hidden="false" customHeight="false" outlineLevel="0" collapsed="false">
      <c r="A316" s="87"/>
      <c r="B316" s="87" t="s">
        <v>13</v>
      </c>
      <c r="C316" s="87"/>
      <c r="D316" s="87" t="s">
        <v>13</v>
      </c>
      <c r="E316" s="87" t="s">
        <v>13</v>
      </c>
      <c r="F316" s="85"/>
      <c r="G316" s="88" t="s">
        <v>744</v>
      </c>
      <c r="H316" s="85"/>
      <c r="I316" s="87"/>
    </row>
    <row r="317" customFormat="false" ht="15" hidden="false" customHeight="false" outlineLevel="0" collapsed="false">
      <c r="A317" s="87"/>
      <c r="B317" s="87" t="s">
        <v>13</v>
      </c>
      <c r="C317" s="87"/>
      <c r="D317" s="88" t="s">
        <v>654</v>
      </c>
      <c r="E317" s="87" t="s">
        <v>13</v>
      </c>
      <c r="F317" s="85"/>
      <c r="G317" s="85" t="s">
        <v>511</v>
      </c>
      <c r="H317" s="85"/>
      <c r="I317" s="87"/>
    </row>
    <row r="318" customFormat="false" ht="15" hidden="false" customHeight="false" outlineLevel="0" collapsed="false">
      <c r="A318" s="87"/>
      <c r="B318" s="87" t="s">
        <v>13</v>
      </c>
      <c r="C318" s="87"/>
      <c r="D318" s="85" t="s">
        <v>13</v>
      </c>
      <c r="E318" s="88" t="s">
        <v>13</v>
      </c>
      <c r="F318" s="85"/>
      <c r="G318" s="85" t="s">
        <v>13</v>
      </c>
      <c r="H318" s="85"/>
      <c r="I318" s="87"/>
    </row>
    <row r="319" customFormat="false" ht="15" hidden="false" customHeight="false" outlineLevel="0" collapsed="false">
      <c r="A319" s="87"/>
      <c r="B319" s="87" t="s">
        <v>13</v>
      </c>
      <c r="C319" s="87"/>
      <c r="D319" s="83" t="s">
        <v>654</v>
      </c>
      <c r="E319" s="85" t="s">
        <v>13</v>
      </c>
      <c r="F319" s="85" t="s">
        <v>13</v>
      </c>
      <c r="G319" s="85"/>
      <c r="H319" s="85"/>
      <c r="I319" s="87"/>
    </row>
    <row r="320" customFormat="false" ht="15" hidden="false" customHeight="false" outlineLevel="0" collapsed="false">
      <c r="A320" s="87"/>
      <c r="B320" s="87" t="s">
        <v>13</v>
      </c>
      <c r="C320" s="87"/>
      <c r="D320" s="87" t="s">
        <v>13</v>
      </c>
      <c r="E320" s="85" t="s">
        <v>13</v>
      </c>
      <c r="F320" s="83" t="s">
        <v>744</v>
      </c>
      <c r="G320" s="85"/>
      <c r="H320" s="85"/>
      <c r="I320" s="87"/>
    </row>
    <row r="321" customFormat="false" ht="15" hidden="false" customHeight="false" outlineLevel="0" collapsed="false">
      <c r="A321" s="87"/>
      <c r="B321" s="87" t="s">
        <v>13</v>
      </c>
      <c r="C321" s="87"/>
      <c r="D321" s="88" t="s">
        <v>744</v>
      </c>
      <c r="E321" s="85" t="s">
        <v>13</v>
      </c>
      <c r="F321" s="87" t="s">
        <v>13</v>
      </c>
      <c r="G321" s="85"/>
      <c r="H321" s="85"/>
      <c r="I321" s="87"/>
    </row>
    <row r="322" customFormat="false" ht="15" hidden="false" customHeight="false" outlineLevel="0" collapsed="false">
      <c r="A322" s="87"/>
      <c r="B322" s="87" t="s">
        <v>13</v>
      </c>
      <c r="C322" s="87"/>
      <c r="D322" s="85" t="s">
        <v>13</v>
      </c>
      <c r="E322" s="83" t="s">
        <v>744</v>
      </c>
      <c r="F322" s="87" t="s">
        <v>13</v>
      </c>
      <c r="G322" s="85"/>
      <c r="H322" s="85"/>
      <c r="I322" s="87"/>
    </row>
    <row r="323" customFormat="false" ht="15" hidden="false" customHeight="false" outlineLevel="0" collapsed="false">
      <c r="A323" s="87"/>
      <c r="B323" s="87" t="s">
        <v>13</v>
      </c>
      <c r="C323" s="87"/>
      <c r="D323" s="83" t="s">
        <v>654</v>
      </c>
      <c r="E323" s="87" t="s">
        <v>13</v>
      </c>
      <c r="F323" s="87"/>
      <c r="G323" s="85"/>
      <c r="H323" s="85" t="s">
        <v>13</v>
      </c>
      <c r="I323" s="87"/>
    </row>
    <row r="324" customFormat="false" ht="15" hidden="false" customHeight="false" outlineLevel="0" collapsed="false">
      <c r="A324" s="87"/>
      <c r="B324" s="87" t="s">
        <v>13</v>
      </c>
      <c r="C324" s="87"/>
      <c r="D324" s="87" t="s">
        <v>13</v>
      </c>
      <c r="E324" s="87" t="s">
        <v>13</v>
      </c>
      <c r="F324" s="87"/>
      <c r="G324" s="85"/>
      <c r="H324" s="83" t="s">
        <v>758</v>
      </c>
      <c r="I324" s="87"/>
    </row>
    <row r="325" customFormat="false" ht="15" hidden="false" customHeight="false" outlineLevel="0" collapsed="false">
      <c r="A325" s="87"/>
      <c r="B325" s="87" t="s">
        <v>13</v>
      </c>
      <c r="C325" s="87"/>
      <c r="D325" s="88" t="s">
        <v>654</v>
      </c>
      <c r="E325" s="87" t="s">
        <v>13</v>
      </c>
      <c r="F325" s="87"/>
      <c r="G325" s="85"/>
      <c r="H325" s="87" t="s">
        <v>787</v>
      </c>
      <c r="I325" s="87"/>
    </row>
    <row r="326" customFormat="false" ht="15" hidden="false" customHeight="false" outlineLevel="0" collapsed="false">
      <c r="A326" s="87"/>
      <c r="B326" s="87" t="s">
        <v>13</v>
      </c>
      <c r="C326" s="87"/>
      <c r="D326" s="85" t="s">
        <v>13</v>
      </c>
      <c r="E326" s="88" t="s">
        <v>13</v>
      </c>
      <c r="F326" s="87"/>
      <c r="G326" s="85"/>
      <c r="H326" s="87" t="s">
        <v>13</v>
      </c>
      <c r="I326" s="87"/>
    </row>
    <row r="327" customFormat="false" ht="15" hidden="false" customHeight="false" outlineLevel="0" collapsed="false">
      <c r="A327" s="87"/>
      <c r="B327" s="87" t="s">
        <v>13</v>
      </c>
      <c r="C327" s="87"/>
      <c r="D327" s="83" t="s">
        <v>654</v>
      </c>
      <c r="E327" s="85" t="s">
        <v>13</v>
      </c>
      <c r="F327" s="87" t="s">
        <v>13</v>
      </c>
      <c r="G327" s="85"/>
      <c r="H327" s="87"/>
      <c r="I327" s="87"/>
    </row>
    <row r="328" customFormat="false" ht="15" hidden="false" customHeight="false" outlineLevel="0" collapsed="false">
      <c r="A328" s="87"/>
      <c r="B328" s="87" t="s">
        <v>13</v>
      </c>
      <c r="C328" s="87"/>
      <c r="D328" s="87" t="s">
        <v>13</v>
      </c>
      <c r="E328" s="85" t="s">
        <v>13</v>
      </c>
      <c r="F328" s="88" t="s">
        <v>755</v>
      </c>
      <c r="G328" s="85"/>
      <c r="H328" s="87"/>
      <c r="I328" s="87"/>
    </row>
    <row r="329" customFormat="false" ht="15" hidden="false" customHeight="false" outlineLevel="0" collapsed="false">
      <c r="A329" s="87"/>
      <c r="B329" s="87" t="s">
        <v>13</v>
      </c>
      <c r="C329" s="87"/>
      <c r="D329" s="88" t="s">
        <v>755</v>
      </c>
      <c r="E329" s="85" t="s">
        <v>13</v>
      </c>
      <c r="F329" s="85" t="s">
        <v>13</v>
      </c>
      <c r="G329" s="85"/>
      <c r="H329" s="87"/>
      <c r="I329" s="87"/>
    </row>
    <row r="330" customFormat="false" ht="15" hidden="false" customHeight="false" outlineLevel="0" collapsed="false">
      <c r="A330" s="87"/>
      <c r="B330" s="87" t="s">
        <v>13</v>
      </c>
      <c r="C330" s="87"/>
      <c r="D330" s="85" t="s">
        <v>13</v>
      </c>
      <c r="E330" s="83" t="s">
        <v>755</v>
      </c>
      <c r="F330" s="85" t="s">
        <v>13</v>
      </c>
      <c r="G330" s="85"/>
      <c r="H330" s="87"/>
      <c r="I330" s="87"/>
    </row>
    <row r="331" customFormat="false" ht="15" hidden="false" customHeight="false" outlineLevel="0" collapsed="false">
      <c r="A331" s="87"/>
      <c r="B331" s="87" t="s">
        <v>13</v>
      </c>
      <c r="C331" s="87"/>
      <c r="D331" s="83" t="s">
        <v>654</v>
      </c>
      <c r="E331" s="87" t="s">
        <v>13</v>
      </c>
      <c r="F331" s="85"/>
      <c r="G331" s="85" t="s">
        <v>13</v>
      </c>
      <c r="H331" s="87"/>
      <c r="I331" s="87"/>
    </row>
    <row r="332" customFormat="false" ht="15" hidden="false" customHeight="false" outlineLevel="0" collapsed="false">
      <c r="A332" s="87"/>
      <c r="B332" s="87" t="s">
        <v>13</v>
      </c>
      <c r="C332" s="87"/>
      <c r="D332" s="87" t="s">
        <v>13</v>
      </c>
      <c r="E332" s="87" t="s">
        <v>13</v>
      </c>
      <c r="F332" s="85"/>
      <c r="G332" s="83" t="s">
        <v>758</v>
      </c>
      <c r="H332" s="87"/>
      <c r="I332" s="87"/>
    </row>
    <row r="333" customFormat="false" ht="15" hidden="false" customHeight="false" outlineLevel="0" collapsed="false">
      <c r="A333" s="87"/>
      <c r="B333" s="87" t="s">
        <v>13</v>
      </c>
      <c r="C333" s="87"/>
      <c r="D333" s="88" t="s">
        <v>758</v>
      </c>
      <c r="E333" s="87" t="s">
        <v>13</v>
      </c>
      <c r="F333" s="85"/>
      <c r="G333" s="87" t="s">
        <v>575</v>
      </c>
      <c r="H333" s="87"/>
      <c r="I333" s="87"/>
    </row>
    <row r="334" customFormat="false" ht="15" hidden="false" customHeight="false" outlineLevel="0" collapsed="false">
      <c r="A334" s="87"/>
      <c r="B334" s="87" t="s">
        <v>13</v>
      </c>
      <c r="C334" s="87"/>
      <c r="D334" s="85" t="s">
        <v>13</v>
      </c>
      <c r="E334" s="88" t="s">
        <v>758</v>
      </c>
      <c r="F334" s="85"/>
      <c r="G334" s="87" t="s">
        <v>13</v>
      </c>
      <c r="H334" s="87"/>
      <c r="I334" s="87"/>
    </row>
    <row r="335" customFormat="false" ht="15" hidden="false" customHeight="false" outlineLevel="0" collapsed="false">
      <c r="A335" s="87"/>
      <c r="B335" s="87" t="s">
        <v>13</v>
      </c>
      <c r="C335" s="87"/>
      <c r="D335" s="83" t="s">
        <v>654</v>
      </c>
      <c r="E335" s="85" t="s">
        <v>13</v>
      </c>
      <c r="F335" s="85" t="s">
        <v>13</v>
      </c>
      <c r="G335" s="87"/>
      <c r="H335" s="87"/>
      <c r="I335" s="87"/>
    </row>
    <row r="336" customFormat="false" ht="15" hidden="false" customHeight="false" outlineLevel="0" collapsed="false">
      <c r="A336" s="87"/>
      <c r="B336" s="87" t="s">
        <v>13</v>
      </c>
      <c r="C336" s="87"/>
      <c r="D336" s="87" t="s">
        <v>13</v>
      </c>
      <c r="E336" s="85" t="s">
        <v>13</v>
      </c>
      <c r="F336" s="83" t="s">
        <v>758</v>
      </c>
      <c r="G336" s="87"/>
      <c r="H336" s="87"/>
      <c r="I336" s="87"/>
    </row>
    <row r="337" customFormat="false" ht="30" hidden="false" customHeight="false" outlineLevel="0" collapsed="false">
      <c r="A337" s="87"/>
      <c r="B337" s="87" t="s">
        <v>13</v>
      </c>
      <c r="C337" s="87"/>
      <c r="D337" s="88" t="s">
        <v>767</v>
      </c>
      <c r="E337" s="85" t="s">
        <v>13</v>
      </c>
      <c r="F337" s="87" t="s">
        <v>788</v>
      </c>
      <c r="G337" s="87"/>
      <c r="H337" s="87"/>
      <c r="I337" s="87"/>
    </row>
    <row r="338" customFormat="false" ht="30" hidden="false" customHeight="false" outlineLevel="0" collapsed="false">
      <c r="A338" s="87"/>
      <c r="B338" s="87" t="s">
        <v>13</v>
      </c>
      <c r="C338" s="87"/>
      <c r="D338" s="85" t="s">
        <v>13</v>
      </c>
      <c r="E338" s="83" t="s">
        <v>767</v>
      </c>
      <c r="F338" s="87" t="s">
        <v>13</v>
      </c>
      <c r="G338" s="87"/>
      <c r="H338" s="87"/>
      <c r="I338" s="87"/>
    </row>
    <row r="339" customFormat="false" ht="15" hidden="false" customHeight="false" outlineLevel="0" collapsed="false">
      <c r="A339" s="87"/>
      <c r="B339" s="87" t="s">
        <v>13</v>
      </c>
      <c r="C339" s="87"/>
      <c r="D339" s="83" t="s">
        <v>654</v>
      </c>
      <c r="E339" s="87" t="s">
        <v>13</v>
      </c>
      <c r="F339" s="87"/>
      <c r="G339" s="87"/>
      <c r="H339" s="87"/>
      <c r="I339" s="87"/>
    </row>
    <row r="340" customFormat="false" ht="15" hidden="false" customHeight="false" outlineLevel="0" collapsed="false">
      <c r="A340" s="87"/>
      <c r="B340" s="87" t="s">
        <v>13</v>
      </c>
      <c r="C340" s="87"/>
      <c r="D340" s="87"/>
      <c r="E340" s="87" t="s">
        <v>13</v>
      </c>
      <c r="F340" s="87"/>
      <c r="G340" s="87"/>
      <c r="H340" s="87" t="s">
        <v>13</v>
      </c>
      <c r="I340" s="87"/>
    </row>
    <row r="341" customFormat="false" ht="15" hidden="false" customHeight="false" outlineLevel="0" collapsed="false">
      <c r="A341" s="87"/>
      <c r="B341" s="87" t="s">
        <v>13</v>
      </c>
      <c r="C341" s="87"/>
      <c r="D341" s="87"/>
      <c r="E341" s="87"/>
      <c r="F341" s="87"/>
      <c r="G341" s="86" t="s">
        <v>660</v>
      </c>
      <c r="H341" s="88" t="s">
        <v>700</v>
      </c>
      <c r="I341" s="87" t="s">
        <v>13</v>
      </c>
    </row>
    <row r="342" customFormat="false" ht="15" hidden="false" customHeight="false" outlineLevel="0" collapsed="false">
      <c r="A342" s="87"/>
      <c r="B342" s="87" t="s">
        <v>13</v>
      </c>
      <c r="C342" s="87"/>
      <c r="D342" s="87"/>
      <c r="E342" s="87"/>
      <c r="F342" s="87"/>
      <c r="G342" s="87"/>
      <c r="H342" s="85" t="s">
        <v>13</v>
      </c>
      <c r="I342" s="88" t="s">
        <v>13</v>
      </c>
    </row>
    <row r="343" customFormat="false" ht="15" hidden="false" customHeight="false" outlineLevel="0" collapsed="false">
      <c r="A343" s="87"/>
      <c r="B343" s="87" t="s">
        <v>13</v>
      </c>
      <c r="C343" s="87"/>
      <c r="D343" s="87"/>
      <c r="E343" s="87"/>
      <c r="F343" s="87"/>
      <c r="G343" s="87"/>
      <c r="H343" s="83" t="s">
        <v>744</v>
      </c>
      <c r="I343" s="87" t="s">
        <v>13</v>
      </c>
    </row>
    <row r="344" customFormat="false" ht="15" hidden="false" customHeight="false" outlineLevel="0" collapsed="false">
      <c r="A344" s="87"/>
      <c r="B344" s="87" t="s">
        <v>13</v>
      </c>
      <c r="C344" s="87"/>
      <c r="D344" s="87"/>
      <c r="E344" s="87"/>
      <c r="F344" s="87"/>
      <c r="G344" s="87"/>
      <c r="H344" s="87"/>
      <c r="I344" s="87" t="s">
        <v>13</v>
      </c>
    </row>
    <row r="345" customFormat="false" ht="15" hidden="false" customHeight="false" outlineLevel="0" collapsed="false">
      <c r="A345" s="87"/>
      <c r="B345" s="87" t="s">
        <v>13</v>
      </c>
      <c r="C345" s="87"/>
      <c r="D345" s="87"/>
      <c r="E345" s="87"/>
      <c r="F345" s="87"/>
      <c r="G345" s="87"/>
      <c r="H345" s="87"/>
      <c r="I345" s="87"/>
    </row>
    <row r="347" customFormat="false" ht="21" hidden="false" customHeight="false" outlineLevel="0" collapsed="false">
      <c r="A347" s="82" t="s">
        <v>789</v>
      </c>
    </row>
    <row r="348" customFormat="false" ht="15" hidden="false" customHeight="false" outlineLevel="0" collapsed="false">
      <c r="A348" s="83"/>
      <c r="B348" s="84" t="s">
        <v>438</v>
      </c>
      <c r="C348" s="84" t="s">
        <v>439</v>
      </c>
      <c r="D348" s="84" t="s">
        <v>440</v>
      </c>
      <c r="E348" s="84" t="s">
        <v>441</v>
      </c>
      <c r="F348" s="84" t="s">
        <v>442</v>
      </c>
      <c r="G348" s="84" t="s">
        <v>443</v>
      </c>
      <c r="H348" s="84" t="s">
        <v>444</v>
      </c>
      <c r="I348" s="84" t="s">
        <v>445</v>
      </c>
    </row>
    <row r="349" customFormat="false" ht="15" hidden="false" customHeight="false" outlineLevel="0" collapsed="false">
      <c r="A349" s="87"/>
      <c r="B349" s="87" t="s">
        <v>13</v>
      </c>
      <c r="C349" s="87"/>
      <c r="D349" s="87"/>
      <c r="E349" s="87"/>
      <c r="F349" s="87"/>
      <c r="G349" s="87" t="s">
        <v>13</v>
      </c>
      <c r="H349" s="87"/>
      <c r="I349" s="87"/>
    </row>
    <row r="350" customFormat="false" ht="15" hidden="false" customHeight="false" outlineLevel="0" collapsed="false">
      <c r="A350" s="87"/>
      <c r="B350" s="87" t="s">
        <v>13</v>
      </c>
      <c r="C350" s="87"/>
      <c r="D350" s="87"/>
      <c r="E350" s="87"/>
      <c r="F350" s="86" t="s">
        <v>662</v>
      </c>
      <c r="G350" s="88" t="s">
        <v>679</v>
      </c>
      <c r="H350" s="87" t="s">
        <v>13</v>
      </c>
      <c r="I350" s="87"/>
    </row>
    <row r="351" customFormat="false" ht="15" hidden="false" customHeight="false" outlineLevel="0" collapsed="false">
      <c r="A351" s="87"/>
      <c r="B351" s="87" t="s">
        <v>13</v>
      </c>
      <c r="C351" s="87"/>
      <c r="D351" s="87"/>
      <c r="E351" s="87"/>
      <c r="F351" s="87"/>
      <c r="G351" s="85" t="s">
        <v>13</v>
      </c>
      <c r="H351" s="88" t="s">
        <v>13</v>
      </c>
      <c r="I351" s="87"/>
    </row>
    <row r="352" customFormat="false" ht="15" hidden="false" customHeight="false" outlineLevel="0" collapsed="false">
      <c r="A352" s="87"/>
      <c r="B352" s="87" t="s">
        <v>13</v>
      </c>
      <c r="C352" s="87"/>
      <c r="D352" s="87"/>
      <c r="E352" s="87"/>
      <c r="F352" s="87"/>
      <c r="G352" s="83" t="s">
        <v>725</v>
      </c>
      <c r="H352" s="85" t="s">
        <v>13</v>
      </c>
      <c r="I352" s="87" t="s">
        <v>13</v>
      </c>
    </row>
    <row r="353" customFormat="false" ht="15" hidden="false" customHeight="false" outlineLevel="0" collapsed="false">
      <c r="A353" s="87"/>
      <c r="B353" s="87" t="s">
        <v>13</v>
      </c>
      <c r="C353" s="87"/>
      <c r="D353" s="87"/>
      <c r="E353" s="87"/>
      <c r="F353" s="87"/>
      <c r="G353" s="87" t="s">
        <v>13</v>
      </c>
      <c r="H353" s="85" t="s">
        <v>13</v>
      </c>
      <c r="I353" s="88" t="s">
        <v>13</v>
      </c>
    </row>
    <row r="354" customFormat="false" ht="15" hidden="false" customHeight="false" outlineLevel="0" collapsed="false">
      <c r="A354" s="87"/>
      <c r="B354" s="87" t="s">
        <v>13</v>
      </c>
      <c r="C354" s="87"/>
      <c r="D354" s="87"/>
      <c r="E354" s="87"/>
      <c r="F354" s="87"/>
      <c r="G354" s="88" t="s">
        <v>654</v>
      </c>
      <c r="H354" s="85" t="s">
        <v>13</v>
      </c>
      <c r="I354" s="87" t="s">
        <v>13</v>
      </c>
    </row>
    <row r="355" customFormat="false" ht="15" hidden="false" customHeight="false" outlineLevel="0" collapsed="false">
      <c r="A355" s="87"/>
      <c r="B355" s="87" t="s">
        <v>13</v>
      </c>
      <c r="C355" s="87"/>
      <c r="D355" s="87"/>
      <c r="E355" s="87"/>
      <c r="F355" s="87"/>
      <c r="G355" s="85" t="s">
        <v>13</v>
      </c>
      <c r="H355" s="83" t="s">
        <v>755</v>
      </c>
      <c r="I355" s="87" t="s">
        <v>13</v>
      </c>
    </row>
    <row r="356" customFormat="false" ht="15" hidden="false" customHeight="false" outlineLevel="0" collapsed="false">
      <c r="A356" s="87"/>
      <c r="B356" s="87" t="s">
        <v>13</v>
      </c>
      <c r="C356" s="87"/>
      <c r="D356" s="87"/>
      <c r="E356" s="87"/>
      <c r="F356" s="87"/>
      <c r="G356" s="83" t="s">
        <v>755</v>
      </c>
      <c r="H356" s="87" t="s">
        <v>13</v>
      </c>
      <c r="I356" s="87"/>
    </row>
    <row r="357" customFormat="false" ht="15" hidden="false" customHeight="false" outlineLevel="0" collapsed="false">
      <c r="A357" s="87"/>
      <c r="B357" s="87" t="s">
        <v>13</v>
      </c>
      <c r="C357" s="87"/>
      <c r="D357" s="87"/>
      <c r="E357" s="87"/>
      <c r="F357" s="87"/>
      <c r="G357" s="87"/>
      <c r="H357" s="87" t="s">
        <v>624</v>
      </c>
      <c r="I357" s="87"/>
    </row>
    <row r="358" customFormat="false" ht="15" hidden="false" customHeight="false" outlineLevel="0" collapsed="false">
      <c r="A358" s="87"/>
      <c r="B358" s="87" t="s">
        <v>13</v>
      </c>
      <c r="C358" s="87"/>
      <c r="D358" s="87"/>
      <c r="E358" s="87"/>
      <c r="F358" s="87"/>
      <c r="G358" s="86" t="s">
        <v>663</v>
      </c>
      <c r="H358" s="88" t="s">
        <v>13</v>
      </c>
      <c r="I358" s="87" t="s">
        <v>13</v>
      </c>
    </row>
    <row r="359" customFormat="false" ht="15" hidden="false" customHeight="false" outlineLevel="0" collapsed="false">
      <c r="A359" s="87"/>
      <c r="B359" s="87" t="s">
        <v>13</v>
      </c>
      <c r="C359" s="87"/>
      <c r="D359" s="87"/>
      <c r="E359" s="87"/>
      <c r="F359" s="87"/>
      <c r="G359" s="87"/>
      <c r="H359" s="85" t="s">
        <v>13</v>
      </c>
      <c r="I359" s="88" t="s">
        <v>13</v>
      </c>
    </row>
    <row r="360" customFormat="false" ht="15" hidden="false" customHeight="false" outlineLevel="0" collapsed="false">
      <c r="A360" s="87"/>
      <c r="B360" s="87" t="s">
        <v>13</v>
      </c>
      <c r="C360" s="87"/>
      <c r="D360" s="87"/>
      <c r="E360" s="87"/>
      <c r="F360" s="87"/>
      <c r="G360" s="87"/>
      <c r="H360" s="83" t="s">
        <v>654</v>
      </c>
      <c r="I360" s="87" t="s">
        <v>13</v>
      </c>
    </row>
    <row r="361" customFormat="false" ht="15" hidden="false" customHeight="false" outlineLevel="0" collapsed="false">
      <c r="A361" s="87"/>
      <c r="B361" s="87" t="s">
        <v>13</v>
      </c>
      <c r="C361" s="87"/>
      <c r="D361" s="87"/>
      <c r="E361" s="87"/>
      <c r="F361" s="87" t="s">
        <v>13</v>
      </c>
      <c r="G361" s="87"/>
      <c r="H361" s="87"/>
      <c r="I361" s="87" t="s">
        <v>13</v>
      </c>
    </row>
    <row r="362" customFormat="false" ht="15" hidden="false" customHeight="false" outlineLevel="0" collapsed="false">
      <c r="A362" s="87"/>
      <c r="B362" s="87" t="s">
        <v>13</v>
      </c>
      <c r="C362" s="87"/>
      <c r="D362" s="87"/>
      <c r="E362" s="86" t="s">
        <v>664</v>
      </c>
      <c r="F362" s="88" t="s">
        <v>686</v>
      </c>
      <c r="G362" s="87" t="s">
        <v>13</v>
      </c>
      <c r="H362" s="87"/>
      <c r="I362" s="87"/>
    </row>
    <row r="363" customFormat="false" ht="15" hidden="false" customHeight="false" outlineLevel="0" collapsed="false">
      <c r="A363" s="87"/>
      <c r="B363" s="87" t="s">
        <v>13</v>
      </c>
      <c r="C363" s="87"/>
      <c r="D363" s="87"/>
      <c r="E363" s="87"/>
      <c r="F363" s="85" t="s">
        <v>13</v>
      </c>
      <c r="G363" s="88" t="s">
        <v>13</v>
      </c>
      <c r="H363" s="87"/>
      <c r="I363" s="87"/>
    </row>
    <row r="364" customFormat="false" ht="15" hidden="false" customHeight="false" outlineLevel="0" collapsed="false">
      <c r="A364" s="87"/>
      <c r="B364" s="87" t="s">
        <v>13</v>
      </c>
      <c r="C364" s="87"/>
      <c r="D364" s="87"/>
      <c r="E364" s="87"/>
      <c r="F364" s="83" t="s">
        <v>692</v>
      </c>
      <c r="G364" s="85" t="s">
        <v>13</v>
      </c>
      <c r="H364" s="87" t="s">
        <v>13</v>
      </c>
      <c r="I364" s="87"/>
    </row>
    <row r="365" customFormat="false" ht="15" hidden="false" customHeight="false" outlineLevel="0" collapsed="false">
      <c r="A365" s="87"/>
      <c r="B365" s="87" t="s">
        <v>13</v>
      </c>
      <c r="C365" s="87"/>
      <c r="D365" s="87"/>
      <c r="E365" s="87"/>
      <c r="F365" s="87" t="s">
        <v>13</v>
      </c>
      <c r="G365" s="85" t="s">
        <v>13</v>
      </c>
      <c r="H365" s="88" t="s">
        <v>13</v>
      </c>
      <c r="I365" s="87"/>
    </row>
    <row r="366" customFormat="false" ht="15" hidden="false" customHeight="false" outlineLevel="0" collapsed="false">
      <c r="A366" s="87"/>
      <c r="B366" s="87" t="s">
        <v>13</v>
      </c>
      <c r="C366" s="87"/>
      <c r="D366" s="87"/>
      <c r="E366" s="87"/>
      <c r="F366" s="88" t="s">
        <v>704</v>
      </c>
      <c r="G366" s="85" t="s">
        <v>13</v>
      </c>
      <c r="H366" s="85" t="s">
        <v>13</v>
      </c>
      <c r="I366" s="87"/>
    </row>
    <row r="367" customFormat="false" ht="15" hidden="false" customHeight="false" outlineLevel="0" collapsed="false">
      <c r="A367" s="87"/>
      <c r="B367" s="87" t="s">
        <v>13</v>
      </c>
      <c r="C367" s="87"/>
      <c r="D367" s="87"/>
      <c r="E367" s="87"/>
      <c r="F367" s="85" t="s">
        <v>13</v>
      </c>
      <c r="G367" s="83" t="s">
        <v>13</v>
      </c>
      <c r="H367" s="85" t="s">
        <v>13</v>
      </c>
      <c r="I367" s="87"/>
    </row>
    <row r="368" customFormat="false" ht="15" hidden="false" customHeight="false" outlineLevel="0" collapsed="false">
      <c r="A368" s="87"/>
      <c r="B368" s="87" t="s">
        <v>13</v>
      </c>
      <c r="C368" s="87"/>
      <c r="D368" s="87"/>
      <c r="E368" s="87"/>
      <c r="F368" s="83" t="s">
        <v>715</v>
      </c>
      <c r="G368" s="87" t="s">
        <v>13</v>
      </c>
      <c r="H368" s="85"/>
      <c r="I368" s="87" t="s">
        <v>13</v>
      </c>
    </row>
    <row r="369" customFormat="false" ht="15" hidden="false" customHeight="false" outlineLevel="0" collapsed="false">
      <c r="A369" s="87"/>
      <c r="B369" s="87" t="s">
        <v>13</v>
      </c>
      <c r="C369" s="87"/>
      <c r="D369" s="87"/>
      <c r="E369" s="87"/>
      <c r="F369" s="87" t="s">
        <v>13</v>
      </c>
      <c r="G369" s="87" t="s">
        <v>13</v>
      </c>
      <c r="H369" s="85"/>
      <c r="I369" s="88" t="s">
        <v>13</v>
      </c>
    </row>
    <row r="370" customFormat="false" ht="15" hidden="false" customHeight="false" outlineLevel="0" collapsed="false">
      <c r="A370" s="87"/>
      <c r="B370" s="87" t="s">
        <v>13</v>
      </c>
      <c r="C370" s="87"/>
      <c r="D370" s="87"/>
      <c r="E370" s="87"/>
      <c r="F370" s="88" t="s">
        <v>654</v>
      </c>
      <c r="G370" s="87" t="s">
        <v>13</v>
      </c>
      <c r="H370" s="85"/>
      <c r="I370" s="87" t="s">
        <v>13</v>
      </c>
    </row>
    <row r="371" customFormat="false" ht="15" hidden="false" customHeight="false" outlineLevel="0" collapsed="false">
      <c r="A371" s="87"/>
      <c r="B371" s="87" t="s">
        <v>13</v>
      </c>
      <c r="C371" s="87"/>
      <c r="D371" s="87"/>
      <c r="E371" s="87"/>
      <c r="F371" s="85" t="s">
        <v>13</v>
      </c>
      <c r="G371" s="88" t="s">
        <v>13</v>
      </c>
      <c r="H371" s="85"/>
      <c r="I371" s="87" t="s">
        <v>13</v>
      </c>
    </row>
    <row r="372" customFormat="false" ht="15" hidden="false" customHeight="false" outlineLevel="0" collapsed="false">
      <c r="A372" s="87"/>
      <c r="B372" s="87" t="s">
        <v>13</v>
      </c>
      <c r="C372" s="87"/>
      <c r="D372" s="87"/>
      <c r="E372" s="87"/>
      <c r="F372" s="83" t="s">
        <v>654</v>
      </c>
      <c r="G372" s="85" t="s">
        <v>13</v>
      </c>
      <c r="H372" s="85" t="s">
        <v>13</v>
      </c>
      <c r="I372" s="87"/>
    </row>
    <row r="373" customFormat="false" ht="15" hidden="false" customHeight="false" outlineLevel="0" collapsed="false">
      <c r="A373" s="87"/>
      <c r="B373" s="87" t="s">
        <v>13</v>
      </c>
      <c r="C373" s="87"/>
      <c r="D373" s="87"/>
      <c r="E373" s="87"/>
      <c r="F373" s="87" t="s">
        <v>13</v>
      </c>
      <c r="G373" s="85" t="s">
        <v>13</v>
      </c>
      <c r="H373" s="83" t="s">
        <v>13</v>
      </c>
      <c r="I373" s="87"/>
    </row>
    <row r="374" customFormat="false" ht="15" hidden="false" customHeight="false" outlineLevel="0" collapsed="false">
      <c r="A374" s="87"/>
      <c r="B374" s="87" t="s">
        <v>13</v>
      </c>
      <c r="C374" s="87"/>
      <c r="D374" s="87"/>
      <c r="E374" s="87"/>
      <c r="F374" s="88" t="s">
        <v>654</v>
      </c>
      <c r="G374" s="85" t="s">
        <v>13</v>
      </c>
      <c r="H374" s="87" t="s">
        <v>13</v>
      </c>
      <c r="I374" s="87"/>
    </row>
    <row r="375" customFormat="false" ht="15.75" hidden="false" customHeight="true" outlineLevel="0" collapsed="false">
      <c r="A375" s="87"/>
      <c r="B375" s="87" t="s">
        <v>13</v>
      </c>
      <c r="C375" s="87"/>
      <c r="D375" s="87"/>
      <c r="E375" s="87"/>
      <c r="F375" s="85" t="s">
        <v>13</v>
      </c>
      <c r="G375" s="83" t="s">
        <v>767</v>
      </c>
      <c r="H375" s="87" t="s">
        <v>13</v>
      </c>
      <c r="I375" s="87"/>
    </row>
    <row r="376" customFormat="false" ht="15.75" hidden="false" customHeight="true" outlineLevel="0" collapsed="false">
      <c r="A376" s="87"/>
      <c r="B376" s="87" t="s">
        <v>13</v>
      </c>
      <c r="C376" s="87"/>
      <c r="D376" s="87"/>
      <c r="E376" s="87"/>
      <c r="F376" s="83" t="s">
        <v>767</v>
      </c>
      <c r="G376" s="87" t="s">
        <v>13</v>
      </c>
      <c r="H376" s="87"/>
      <c r="I376" s="87"/>
    </row>
    <row r="377" customFormat="false" ht="15" hidden="false" customHeight="false" outlineLevel="0" collapsed="false">
      <c r="A377" s="87"/>
      <c r="B377" s="87" t="s">
        <v>13</v>
      </c>
      <c r="C377" s="87"/>
      <c r="D377" s="87"/>
      <c r="E377" s="87"/>
      <c r="F377" s="87"/>
      <c r="G377" s="87" t="s">
        <v>13</v>
      </c>
      <c r="H377" s="87" t="s">
        <v>13</v>
      </c>
      <c r="I377" s="87"/>
    </row>
    <row r="378" customFormat="false" ht="15" hidden="false" customHeight="false" outlineLevel="0" collapsed="false">
      <c r="A378" s="87"/>
      <c r="B378" s="87" t="s">
        <v>13</v>
      </c>
      <c r="C378" s="87"/>
      <c r="D378" s="87"/>
      <c r="E378" s="87"/>
      <c r="F378" s="87"/>
      <c r="G378" s="86" t="s">
        <v>665</v>
      </c>
      <c r="H378" s="88" t="s">
        <v>13</v>
      </c>
      <c r="I378" s="87" t="s">
        <v>13</v>
      </c>
    </row>
    <row r="379" customFormat="false" ht="15" hidden="false" customHeight="false" outlineLevel="0" collapsed="false">
      <c r="A379" s="87"/>
      <c r="B379" s="87" t="s">
        <v>13</v>
      </c>
      <c r="C379" s="87"/>
      <c r="D379" s="87"/>
      <c r="E379" s="87"/>
      <c r="F379" s="87"/>
      <c r="G379" s="87"/>
      <c r="H379" s="85" t="s">
        <v>13</v>
      </c>
      <c r="I379" s="88" t="s">
        <v>13</v>
      </c>
    </row>
    <row r="380" customFormat="false" ht="15" hidden="false" customHeight="false" outlineLevel="0" collapsed="false">
      <c r="A380" s="87"/>
      <c r="B380" s="87" t="s">
        <v>13</v>
      </c>
      <c r="C380" s="87"/>
      <c r="D380" s="87"/>
      <c r="E380" s="87"/>
      <c r="F380" s="87"/>
      <c r="G380" s="87"/>
      <c r="H380" s="83" t="s">
        <v>13</v>
      </c>
      <c r="I380" s="87" t="s">
        <v>13</v>
      </c>
    </row>
    <row r="381" customFormat="false" ht="15" hidden="false" customHeight="false" outlineLevel="0" collapsed="false">
      <c r="A381" s="87"/>
      <c r="B381" s="87" t="s">
        <v>13</v>
      </c>
      <c r="C381" s="87"/>
      <c r="D381" s="87"/>
      <c r="E381" s="87"/>
      <c r="F381" s="87"/>
      <c r="G381" s="87" t="s">
        <v>13</v>
      </c>
      <c r="H381" s="87"/>
      <c r="I381" s="87" t="s">
        <v>13</v>
      </c>
    </row>
    <row r="382" customFormat="false" ht="15" hidden="false" customHeight="false" outlineLevel="0" collapsed="false">
      <c r="A382" s="87"/>
      <c r="B382" s="87" t="s">
        <v>13</v>
      </c>
      <c r="C382" s="87"/>
      <c r="D382" s="87"/>
      <c r="E382" s="87"/>
      <c r="F382" s="86" t="s">
        <v>666</v>
      </c>
      <c r="G382" s="88" t="s">
        <v>13</v>
      </c>
      <c r="H382" s="87" t="s">
        <v>13</v>
      </c>
      <c r="I382" s="87"/>
    </row>
    <row r="383" customFormat="false" ht="15" hidden="false" customHeight="false" outlineLevel="0" collapsed="false">
      <c r="A383" s="87"/>
      <c r="B383" s="87" t="s">
        <v>13</v>
      </c>
      <c r="C383" s="87"/>
      <c r="D383" s="87"/>
      <c r="E383" s="87"/>
      <c r="F383" s="87"/>
      <c r="G383" s="85" t="s">
        <v>13</v>
      </c>
      <c r="H383" s="88" t="s">
        <v>13</v>
      </c>
      <c r="I383" s="87"/>
    </row>
    <row r="384" customFormat="false" ht="15" hidden="false" customHeight="false" outlineLevel="0" collapsed="false">
      <c r="A384" s="87"/>
      <c r="B384" s="87" t="s">
        <v>13</v>
      </c>
      <c r="C384" s="87"/>
      <c r="D384" s="87"/>
      <c r="E384" s="87"/>
      <c r="F384" s="87"/>
      <c r="G384" s="83" t="s">
        <v>13</v>
      </c>
      <c r="H384" s="85" t="s">
        <v>13</v>
      </c>
      <c r="I384" s="87" t="s">
        <v>13</v>
      </c>
    </row>
    <row r="385" customFormat="false" ht="15" hidden="false" customHeight="false" outlineLevel="0" collapsed="false">
      <c r="A385" s="87"/>
      <c r="B385" s="87" t="s">
        <v>13</v>
      </c>
      <c r="C385" s="87"/>
      <c r="D385" s="87"/>
      <c r="E385" s="87"/>
      <c r="F385" s="87"/>
      <c r="G385" s="87" t="s">
        <v>13</v>
      </c>
      <c r="H385" s="85" t="s">
        <v>13</v>
      </c>
      <c r="I385" s="88" t="s">
        <v>13</v>
      </c>
    </row>
    <row r="386" customFormat="false" ht="15" hidden="false" customHeight="false" outlineLevel="0" collapsed="false">
      <c r="A386" s="87"/>
      <c r="B386" s="87" t="s">
        <v>13</v>
      </c>
      <c r="C386" s="87"/>
      <c r="D386" s="87"/>
      <c r="E386" s="87"/>
      <c r="F386" s="87"/>
      <c r="G386" s="88" t="s">
        <v>13</v>
      </c>
      <c r="H386" s="85" t="s">
        <v>13</v>
      </c>
      <c r="I386" s="87" t="s">
        <v>13</v>
      </c>
    </row>
    <row r="387" customFormat="false" ht="15" hidden="false" customHeight="false" outlineLevel="0" collapsed="false">
      <c r="A387" s="87"/>
      <c r="B387" s="87" t="s">
        <v>13</v>
      </c>
      <c r="C387" s="87"/>
      <c r="D387" s="87"/>
      <c r="E387" s="87"/>
      <c r="F387" s="87"/>
      <c r="G387" s="85" t="s">
        <v>13</v>
      </c>
      <c r="H387" s="83" t="s">
        <v>13</v>
      </c>
      <c r="I387" s="87" t="s">
        <v>13</v>
      </c>
    </row>
    <row r="388" customFormat="false" ht="15" hidden="false" customHeight="false" outlineLevel="0" collapsed="false">
      <c r="A388" s="87"/>
      <c r="B388" s="87" t="s">
        <v>13</v>
      </c>
      <c r="C388" s="87"/>
      <c r="D388" s="87"/>
      <c r="E388" s="87"/>
      <c r="F388" s="87"/>
      <c r="G388" s="83" t="s">
        <v>654</v>
      </c>
      <c r="H388" s="87" t="s">
        <v>13</v>
      </c>
      <c r="I388" s="87"/>
    </row>
    <row r="389" customFormat="false" ht="15" hidden="false" customHeight="false" outlineLevel="0" collapsed="false">
      <c r="A389" s="87"/>
      <c r="B389" s="87" t="s">
        <v>13</v>
      </c>
      <c r="C389" s="87"/>
      <c r="D389" s="87"/>
      <c r="E389" s="87"/>
      <c r="F389" s="87"/>
      <c r="G389" s="87"/>
      <c r="H389" s="87" t="s">
        <v>624</v>
      </c>
      <c r="I389" s="87"/>
    </row>
    <row r="390" customFormat="false" ht="15" hidden="false" customHeight="false" outlineLevel="0" collapsed="false">
      <c r="A390" s="87"/>
      <c r="B390" s="87" t="s">
        <v>13</v>
      </c>
      <c r="C390" s="87"/>
      <c r="D390" s="87"/>
      <c r="E390" s="87"/>
      <c r="F390" s="87"/>
      <c r="G390" s="86" t="s">
        <v>667</v>
      </c>
      <c r="H390" s="88" t="s">
        <v>13</v>
      </c>
      <c r="I390" s="87" t="s">
        <v>13</v>
      </c>
    </row>
    <row r="391" customFormat="false" ht="15" hidden="false" customHeight="false" outlineLevel="0" collapsed="false">
      <c r="A391" s="87"/>
      <c r="B391" s="87" t="s">
        <v>13</v>
      </c>
      <c r="C391" s="87"/>
      <c r="D391" s="87"/>
      <c r="E391" s="87"/>
      <c r="F391" s="87"/>
      <c r="G391" s="87"/>
      <c r="H391" s="85" t="s">
        <v>13</v>
      </c>
      <c r="I391" s="88" t="s">
        <v>13</v>
      </c>
    </row>
    <row r="392" customFormat="false" ht="15" hidden="false" customHeight="false" outlineLevel="0" collapsed="false">
      <c r="A392" s="87"/>
      <c r="B392" s="87" t="s">
        <v>13</v>
      </c>
      <c r="C392" s="87"/>
      <c r="D392" s="87"/>
      <c r="E392" s="87"/>
      <c r="F392" s="87"/>
      <c r="G392" s="87"/>
      <c r="H392" s="83" t="s">
        <v>13</v>
      </c>
      <c r="I392" s="87" t="s">
        <v>13</v>
      </c>
    </row>
    <row r="393" customFormat="false" ht="15" hidden="false" customHeight="false" outlineLevel="0" collapsed="false">
      <c r="A393" s="87"/>
      <c r="B393" s="87" t="s">
        <v>13</v>
      </c>
      <c r="C393" s="87"/>
      <c r="D393" s="87"/>
      <c r="E393" s="87"/>
      <c r="F393" s="87"/>
      <c r="G393" s="87"/>
      <c r="H393" s="87"/>
      <c r="I393" s="87" t="s">
        <v>13</v>
      </c>
    </row>
    <row r="394" customFormat="false" ht="15" hidden="false" customHeight="false" outlineLevel="0" collapsed="false">
      <c r="A394" s="87"/>
      <c r="B394" s="87" t="s">
        <v>13</v>
      </c>
      <c r="C394" s="87"/>
      <c r="D394" s="87"/>
      <c r="E394" s="87"/>
      <c r="F394" s="87"/>
      <c r="G394" s="87"/>
      <c r="H394" s="87"/>
      <c r="I394" s="87"/>
    </row>
    <row r="396" customFormat="false" ht="21" hidden="false" customHeight="false" outlineLevel="0" collapsed="false">
      <c r="A396" s="82" t="s">
        <v>790</v>
      </c>
    </row>
    <row r="397" customFormat="false" ht="15" hidden="false" customHeight="false" outlineLevel="0" collapsed="false">
      <c r="A397" s="83"/>
      <c r="B397" s="84" t="s">
        <v>438</v>
      </c>
      <c r="C397" s="84" t="s">
        <v>439</v>
      </c>
      <c r="D397" s="84" t="s">
        <v>440</v>
      </c>
      <c r="E397" s="84" t="s">
        <v>441</v>
      </c>
      <c r="F397" s="84" t="s">
        <v>442</v>
      </c>
      <c r="G397" s="84" t="s">
        <v>443</v>
      </c>
      <c r="H397" s="84" t="s">
        <v>444</v>
      </c>
      <c r="I397" s="84" t="s">
        <v>445</v>
      </c>
    </row>
    <row r="398" customFormat="false" ht="15" hidden="false" customHeight="false" outlineLevel="0" collapsed="false">
      <c r="A398" s="87"/>
      <c r="B398" s="87" t="s">
        <v>13</v>
      </c>
      <c r="C398" s="87"/>
      <c r="D398" s="87"/>
      <c r="E398" s="87" t="s">
        <v>13</v>
      </c>
      <c r="F398" s="87"/>
      <c r="G398" s="87"/>
      <c r="H398" s="87"/>
      <c r="I398" s="87"/>
    </row>
    <row r="399" customFormat="false" ht="15" hidden="false" customHeight="false" outlineLevel="0" collapsed="false">
      <c r="A399" s="87"/>
      <c r="B399" s="87" t="s">
        <v>13</v>
      </c>
      <c r="C399" s="87"/>
      <c r="D399" s="86" t="s">
        <v>669</v>
      </c>
      <c r="E399" s="88" t="s">
        <v>654</v>
      </c>
      <c r="F399" s="87" t="s">
        <v>13</v>
      </c>
      <c r="G399" s="87"/>
      <c r="H399" s="87"/>
      <c r="I399" s="87"/>
    </row>
    <row r="400" customFormat="false" ht="15" hidden="false" customHeight="false" outlineLevel="0" collapsed="false">
      <c r="A400" s="87"/>
      <c r="B400" s="87" t="s">
        <v>13</v>
      </c>
      <c r="C400" s="87"/>
      <c r="D400" s="87"/>
      <c r="E400" s="85" t="s">
        <v>13</v>
      </c>
      <c r="F400" s="88" t="s">
        <v>13</v>
      </c>
      <c r="G400" s="87"/>
      <c r="H400" s="87"/>
      <c r="I400" s="87"/>
    </row>
    <row r="401" customFormat="false" ht="15" hidden="false" customHeight="false" outlineLevel="0" collapsed="false">
      <c r="A401" s="87"/>
      <c r="B401" s="87" t="s">
        <v>13</v>
      </c>
      <c r="C401" s="87"/>
      <c r="D401" s="87"/>
      <c r="E401" s="83" t="s">
        <v>654</v>
      </c>
      <c r="F401" s="85" t="s">
        <v>13</v>
      </c>
      <c r="G401" s="87" t="s">
        <v>13</v>
      </c>
      <c r="H401" s="87"/>
      <c r="I401" s="87"/>
    </row>
    <row r="402" customFormat="false" ht="15" hidden="false" customHeight="false" outlineLevel="0" collapsed="false">
      <c r="A402" s="87"/>
      <c r="B402" s="87" t="s">
        <v>13</v>
      </c>
      <c r="C402" s="87"/>
      <c r="D402" s="87"/>
      <c r="E402" s="87" t="s">
        <v>13</v>
      </c>
      <c r="F402" s="85" t="s">
        <v>13</v>
      </c>
      <c r="G402" s="88" t="s">
        <v>13</v>
      </c>
      <c r="H402" s="87"/>
      <c r="I402" s="87"/>
    </row>
    <row r="403" customFormat="false" ht="15" hidden="false" customHeight="false" outlineLevel="0" collapsed="false">
      <c r="A403" s="87"/>
      <c r="B403" s="87" t="s">
        <v>13</v>
      </c>
      <c r="C403" s="87"/>
      <c r="D403" s="87"/>
      <c r="E403" s="88" t="s">
        <v>654</v>
      </c>
      <c r="F403" s="85" t="s">
        <v>13</v>
      </c>
      <c r="G403" s="85" t="s">
        <v>13</v>
      </c>
      <c r="H403" s="87"/>
      <c r="I403" s="87"/>
    </row>
    <row r="404" customFormat="false" ht="15" hidden="false" customHeight="false" outlineLevel="0" collapsed="false">
      <c r="A404" s="87"/>
      <c r="B404" s="87" t="s">
        <v>13</v>
      </c>
      <c r="C404" s="87"/>
      <c r="D404" s="87"/>
      <c r="E404" s="85" t="s">
        <v>13</v>
      </c>
      <c r="F404" s="83" t="s">
        <v>13</v>
      </c>
      <c r="G404" s="85" t="s">
        <v>13</v>
      </c>
      <c r="H404" s="87"/>
      <c r="I404" s="87"/>
    </row>
    <row r="405" customFormat="false" ht="15" hidden="false" customHeight="false" outlineLevel="0" collapsed="false">
      <c r="A405" s="87"/>
      <c r="B405" s="87" t="s">
        <v>13</v>
      </c>
      <c r="C405" s="87"/>
      <c r="D405" s="87"/>
      <c r="E405" s="83" t="s">
        <v>654</v>
      </c>
      <c r="F405" s="87" t="s">
        <v>13</v>
      </c>
      <c r="G405" s="85"/>
      <c r="H405" s="87" t="s">
        <v>13</v>
      </c>
      <c r="I405" s="87"/>
    </row>
    <row r="406" customFormat="false" ht="15" hidden="false" customHeight="false" outlineLevel="0" collapsed="false">
      <c r="A406" s="87"/>
      <c r="B406" s="87" t="s">
        <v>13</v>
      </c>
      <c r="C406" s="87"/>
      <c r="D406" s="87"/>
      <c r="E406" s="87" t="s">
        <v>13</v>
      </c>
      <c r="F406" s="87" t="s">
        <v>13</v>
      </c>
      <c r="G406" s="85"/>
      <c r="H406" s="88" t="s">
        <v>13</v>
      </c>
      <c r="I406" s="87"/>
    </row>
    <row r="407" customFormat="false" ht="15" hidden="false" customHeight="false" outlineLevel="0" collapsed="false">
      <c r="A407" s="87"/>
      <c r="B407" s="87" t="s">
        <v>13</v>
      </c>
      <c r="C407" s="87"/>
      <c r="D407" s="87"/>
      <c r="E407" s="88" t="s">
        <v>654</v>
      </c>
      <c r="F407" s="87" t="s">
        <v>13</v>
      </c>
      <c r="G407" s="85"/>
      <c r="H407" s="85" t="s">
        <v>13</v>
      </c>
      <c r="I407" s="87"/>
    </row>
    <row r="408" customFormat="false" ht="15" hidden="false" customHeight="false" outlineLevel="0" collapsed="false">
      <c r="A408" s="87"/>
      <c r="B408" s="87" t="s">
        <v>13</v>
      </c>
      <c r="C408" s="87"/>
      <c r="D408" s="87"/>
      <c r="E408" s="85" t="s">
        <v>13</v>
      </c>
      <c r="F408" s="88" t="s">
        <v>13</v>
      </c>
      <c r="G408" s="85"/>
      <c r="H408" s="85" t="s">
        <v>13</v>
      </c>
      <c r="I408" s="87"/>
    </row>
    <row r="409" customFormat="false" ht="15" hidden="false" customHeight="false" outlineLevel="0" collapsed="false">
      <c r="A409" s="87"/>
      <c r="B409" s="87" t="s">
        <v>13</v>
      </c>
      <c r="C409" s="87"/>
      <c r="D409" s="87"/>
      <c r="E409" s="83" t="s">
        <v>654</v>
      </c>
      <c r="F409" s="85" t="s">
        <v>13</v>
      </c>
      <c r="G409" s="85" t="s">
        <v>13</v>
      </c>
      <c r="H409" s="85"/>
      <c r="I409" s="87"/>
    </row>
    <row r="410" customFormat="false" ht="15" hidden="false" customHeight="false" outlineLevel="0" collapsed="false">
      <c r="A410" s="87"/>
      <c r="B410" s="87" t="s">
        <v>13</v>
      </c>
      <c r="C410" s="87"/>
      <c r="D410" s="87"/>
      <c r="E410" s="87" t="s">
        <v>13</v>
      </c>
      <c r="F410" s="85" t="s">
        <v>13</v>
      </c>
      <c r="G410" s="83" t="s">
        <v>13</v>
      </c>
      <c r="H410" s="85"/>
      <c r="I410" s="87"/>
    </row>
    <row r="411" customFormat="false" ht="15" hidden="false" customHeight="false" outlineLevel="0" collapsed="false">
      <c r="A411" s="87"/>
      <c r="B411" s="87" t="s">
        <v>13</v>
      </c>
      <c r="C411" s="87"/>
      <c r="D411" s="87"/>
      <c r="E411" s="88" t="s">
        <v>654</v>
      </c>
      <c r="F411" s="85" t="s">
        <v>13</v>
      </c>
      <c r="G411" s="87" t="s">
        <v>13</v>
      </c>
      <c r="H411" s="85"/>
      <c r="I411" s="87"/>
    </row>
    <row r="412" customFormat="false" ht="15" hidden="false" customHeight="false" outlineLevel="0" collapsed="false">
      <c r="A412" s="87"/>
      <c r="B412" s="87" t="s">
        <v>13</v>
      </c>
      <c r="C412" s="87"/>
      <c r="D412" s="87"/>
      <c r="E412" s="85" t="s">
        <v>13</v>
      </c>
      <c r="F412" s="83" t="s">
        <v>721</v>
      </c>
      <c r="G412" s="87" t="s">
        <v>13</v>
      </c>
      <c r="H412" s="85"/>
      <c r="I412" s="87"/>
    </row>
    <row r="413" customFormat="false" ht="15" hidden="false" customHeight="false" outlineLevel="0" collapsed="false">
      <c r="A413" s="87"/>
      <c r="B413" s="87" t="s">
        <v>13</v>
      </c>
      <c r="C413" s="87"/>
      <c r="D413" s="87"/>
      <c r="E413" s="83" t="s">
        <v>721</v>
      </c>
      <c r="F413" s="87" t="s">
        <v>13</v>
      </c>
      <c r="G413" s="87"/>
      <c r="H413" s="85"/>
      <c r="I413" s="87" t="s">
        <v>13</v>
      </c>
    </row>
    <row r="414" customFormat="false" ht="15" hidden="false" customHeight="false" outlineLevel="0" collapsed="false">
      <c r="A414" s="87"/>
      <c r="B414" s="87" t="s">
        <v>13</v>
      </c>
      <c r="C414" s="87"/>
      <c r="D414" s="87"/>
      <c r="E414" s="87" t="s">
        <v>13</v>
      </c>
      <c r="F414" s="87" t="s">
        <v>13</v>
      </c>
      <c r="G414" s="87"/>
      <c r="H414" s="85"/>
      <c r="I414" s="88" t="s">
        <v>13</v>
      </c>
    </row>
    <row r="415" customFormat="false" ht="15" hidden="false" customHeight="false" outlineLevel="0" collapsed="false">
      <c r="A415" s="87"/>
      <c r="B415" s="87" t="s">
        <v>13</v>
      </c>
      <c r="C415" s="87"/>
      <c r="D415" s="87"/>
      <c r="E415" s="88" t="s">
        <v>654</v>
      </c>
      <c r="F415" s="87" t="s">
        <v>13</v>
      </c>
      <c r="G415" s="87"/>
      <c r="H415" s="85"/>
      <c r="I415" s="87" t="s">
        <v>13</v>
      </c>
    </row>
    <row r="416" customFormat="false" ht="15" hidden="false" customHeight="false" outlineLevel="0" collapsed="false">
      <c r="A416" s="87"/>
      <c r="B416" s="87" t="s">
        <v>13</v>
      </c>
      <c r="C416" s="87"/>
      <c r="D416" s="87"/>
      <c r="E416" s="85" t="s">
        <v>13</v>
      </c>
      <c r="F416" s="88" t="s">
        <v>13</v>
      </c>
      <c r="G416" s="87"/>
      <c r="H416" s="85"/>
      <c r="I416" s="87" t="s">
        <v>13</v>
      </c>
    </row>
    <row r="417" customFormat="false" ht="15" hidden="false" customHeight="false" outlineLevel="0" collapsed="false">
      <c r="A417" s="87"/>
      <c r="B417" s="87" t="s">
        <v>13</v>
      </c>
      <c r="C417" s="87"/>
      <c r="D417" s="87"/>
      <c r="E417" s="83" t="s">
        <v>13</v>
      </c>
      <c r="F417" s="85" t="s">
        <v>13</v>
      </c>
      <c r="G417" s="87" t="s">
        <v>13</v>
      </c>
      <c r="H417" s="85"/>
      <c r="I417" s="87"/>
    </row>
    <row r="418" customFormat="false" ht="15" hidden="false" customHeight="false" outlineLevel="0" collapsed="false">
      <c r="A418" s="87"/>
      <c r="B418" s="87" t="s">
        <v>13</v>
      </c>
      <c r="C418" s="87"/>
      <c r="D418" s="87"/>
      <c r="E418" s="87" t="s">
        <v>13</v>
      </c>
      <c r="F418" s="85" t="s">
        <v>13</v>
      </c>
      <c r="G418" s="88" t="s">
        <v>13</v>
      </c>
      <c r="H418" s="85"/>
      <c r="I418" s="87"/>
    </row>
    <row r="419" customFormat="false" ht="15" hidden="false" customHeight="false" outlineLevel="0" collapsed="false">
      <c r="A419" s="87"/>
      <c r="B419" s="87" t="s">
        <v>13</v>
      </c>
      <c r="C419" s="87"/>
      <c r="D419" s="87"/>
      <c r="E419" s="88" t="s">
        <v>13</v>
      </c>
      <c r="F419" s="85" t="s">
        <v>13</v>
      </c>
      <c r="G419" s="85" t="s">
        <v>13</v>
      </c>
      <c r="H419" s="85"/>
      <c r="I419" s="87"/>
    </row>
    <row r="420" customFormat="false" ht="15" hidden="false" customHeight="false" outlineLevel="0" collapsed="false">
      <c r="A420" s="87"/>
      <c r="B420" s="87" t="s">
        <v>13</v>
      </c>
      <c r="C420" s="87"/>
      <c r="D420" s="87"/>
      <c r="E420" s="85" t="s">
        <v>13</v>
      </c>
      <c r="F420" s="83" t="s">
        <v>13</v>
      </c>
      <c r="G420" s="85" t="s">
        <v>13</v>
      </c>
      <c r="H420" s="85"/>
      <c r="I420" s="87"/>
    </row>
    <row r="421" customFormat="false" ht="15" hidden="false" customHeight="false" outlineLevel="0" collapsed="false">
      <c r="A421" s="87"/>
      <c r="B421" s="87" t="s">
        <v>13</v>
      </c>
      <c r="C421" s="87"/>
      <c r="D421" s="87"/>
      <c r="E421" s="83" t="s">
        <v>654</v>
      </c>
      <c r="F421" s="87" t="s">
        <v>13</v>
      </c>
      <c r="G421" s="85"/>
      <c r="H421" s="85" t="s">
        <v>13</v>
      </c>
      <c r="I421" s="87"/>
    </row>
    <row r="422" customFormat="false" ht="15" hidden="false" customHeight="false" outlineLevel="0" collapsed="false">
      <c r="A422" s="87"/>
      <c r="B422" s="87" t="s">
        <v>13</v>
      </c>
      <c r="C422" s="87"/>
      <c r="D422" s="87"/>
      <c r="E422" s="87" t="s">
        <v>13</v>
      </c>
      <c r="F422" s="87" t="s">
        <v>13</v>
      </c>
      <c r="G422" s="85"/>
      <c r="H422" s="83" t="s">
        <v>13</v>
      </c>
      <c r="I422" s="87"/>
    </row>
    <row r="423" customFormat="false" ht="15" hidden="false" customHeight="false" outlineLevel="0" collapsed="false">
      <c r="A423" s="87"/>
      <c r="B423" s="87" t="s">
        <v>13</v>
      </c>
      <c r="C423" s="87"/>
      <c r="D423" s="87"/>
      <c r="E423" s="88" t="s">
        <v>13</v>
      </c>
      <c r="F423" s="87" t="s">
        <v>13</v>
      </c>
      <c r="G423" s="85"/>
      <c r="H423" s="87" t="s">
        <v>13</v>
      </c>
      <c r="I423" s="87"/>
    </row>
    <row r="424" customFormat="false" ht="15" hidden="false" customHeight="false" outlineLevel="0" collapsed="false">
      <c r="A424" s="87"/>
      <c r="B424" s="87" t="s">
        <v>13</v>
      </c>
      <c r="C424" s="87"/>
      <c r="D424" s="87"/>
      <c r="E424" s="85" t="s">
        <v>13</v>
      </c>
      <c r="F424" s="88" t="s">
        <v>13</v>
      </c>
      <c r="G424" s="85"/>
      <c r="H424" s="87" t="s">
        <v>13</v>
      </c>
      <c r="I424" s="87"/>
    </row>
    <row r="425" customFormat="false" ht="15" hidden="false" customHeight="false" outlineLevel="0" collapsed="false">
      <c r="A425" s="87"/>
      <c r="B425" s="87" t="s">
        <v>13</v>
      </c>
      <c r="C425" s="87"/>
      <c r="D425" s="87"/>
      <c r="E425" s="83" t="s">
        <v>654</v>
      </c>
      <c r="F425" s="85" t="s">
        <v>13</v>
      </c>
      <c r="G425" s="85" t="s">
        <v>13</v>
      </c>
      <c r="H425" s="87"/>
      <c r="I425" s="87"/>
    </row>
    <row r="426" customFormat="false" ht="15" hidden="false" customHeight="false" outlineLevel="0" collapsed="false">
      <c r="A426" s="87"/>
      <c r="B426" s="87" t="s">
        <v>13</v>
      </c>
      <c r="C426" s="87"/>
      <c r="D426" s="87"/>
      <c r="E426" s="87" t="s">
        <v>13</v>
      </c>
      <c r="F426" s="85" t="s">
        <v>13</v>
      </c>
      <c r="G426" s="83" t="s">
        <v>13</v>
      </c>
      <c r="H426" s="87"/>
      <c r="I426" s="87"/>
    </row>
    <row r="427" customFormat="false" ht="15" hidden="false" customHeight="false" outlineLevel="0" collapsed="false">
      <c r="A427" s="87"/>
      <c r="B427" s="87" t="s">
        <v>13</v>
      </c>
      <c r="C427" s="87"/>
      <c r="D427" s="87"/>
      <c r="E427" s="88" t="s">
        <v>654</v>
      </c>
      <c r="F427" s="85" t="s">
        <v>13</v>
      </c>
      <c r="G427" s="87" t="s">
        <v>13</v>
      </c>
      <c r="H427" s="87"/>
      <c r="I427" s="87"/>
    </row>
    <row r="428" customFormat="false" ht="15" hidden="false" customHeight="false" outlineLevel="0" collapsed="false">
      <c r="A428" s="87"/>
      <c r="B428" s="87" t="s">
        <v>13</v>
      </c>
      <c r="C428" s="87"/>
      <c r="D428" s="87"/>
      <c r="E428" s="85" t="s">
        <v>13</v>
      </c>
      <c r="F428" s="83" t="s">
        <v>13</v>
      </c>
      <c r="G428" s="87" t="s">
        <v>13</v>
      </c>
      <c r="H428" s="87"/>
      <c r="I428" s="87"/>
    </row>
    <row r="429" customFormat="false" ht="15" hidden="false" customHeight="false" outlineLevel="0" collapsed="false">
      <c r="A429" s="87"/>
      <c r="B429" s="87" t="s">
        <v>13</v>
      </c>
      <c r="C429" s="87"/>
      <c r="D429" s="87"/>
      <c r="E429" s="83" t="s">
        <v>654</v>
      </c>
      <c r="F429" s="87" t="s">
        <v>13</v>
      </c>
      <c r="G429" s="87"/>
      <c r="H429" s="87"/>
      <c r="I429" s="87"/>
    </row>
    <row r="430" customFormat="false" ht="15" hidden="false" customHeight="false" outlineLevel="0" collapsed="false">
      <c r="A430" s="87"/>
      <c r="B430" s="87" t="s">
        <v>13</v>
      </c>
      <c r="C430" s="87"/>
      <c r="D430" s="87"/>
      <c r="E430" s="87"/>
      <c r="F430" s="87" t="s">
        <v>13</v>
      </c>
      <c r="G430" s="87"/>
      <c r="H430" s="87" t="s">
        <v>13</v>
      </c>
      <c r="I430" s="87"/>
    </row>
    <row r="431" customFormat="false" ht="15" hidden="false" customHeight="false" outlineLevel="0" collapsed="false">
      <c r="A431" s="87"/>
      <c r="B431" s="87" t="s">
        <v>13</v>
      </c>
      <c r="C431" s="87"/>
      <c r="D431" s="87"/>
      <c r="E431" s="87"/>
      <c r="F431" s="87"/>
      <c r="G431" s="86" t="s">
        <v>670</v>
      </c>
      <c r="H431" s="88" t="s">
        <v>13</v>
      </c>
      <c r="I431" s="87" t="s">
        <v>13</v>
      </c>
    </row>
    <row r="432" customFormat="false" ht="15" hidden="false" customHeight="false" outlineLevel="0" collapsed="false">
      <c r="A432" s="87"/>
      <c r="B432" s="87" t="s">
        <v>13</v>
      </c>
      <c r="C432" s="87"/>
      <c r="D432" s="87"/>
      <c r="E432" s="87"/>
      <c r="F432" s="87"/>
      <c r="G432" s="87"/>
      <c r="H432" s="85" t="s">
        <v>13</v>
      </c>
      <c r="I432" s="88" t="s">
        <v>13</v>
      </c>
    </row>
    <row r="433" customFormat="false" ht="15" hidden="false" customHeight="false" outlineLevel="0" collapsed="false">
      <c r="A433" s="87"/>
      <c r="B433" s="87" t="s">
        <v>13</v>
      </c>
      <c r="C433" s="87"/>
      <c r="D433" s="87"/>
      <c r="E433" s="87"/>
      <c r="F433" s="87"/>
      <c r="G433" s="87"/>
      <c r="H433" s="83" t="s">
        <v>13</v>
      </c>
      <c r="I433" s="87" t="s">
        <v>13</v>
      </c>
    </row>
    <row r="434" customFormat="false" ht="15" hidden="false" customHeight="false" outlineLevel="0" collapsed="false">
      <c r="A434" s="87"/>
      <c r="B434" s="87" t="s">
        <v>13</v>
      </c>
      <c r="C434" s="87"/>
      <c r="D434" s="87"/>
      <c r="E434" s="87"/>
      <c r="F434" s="87"/>
      <c r="G434" s="87" t="s">
        <v>13</v>
      </c>
      <c r="H434" s="87"/>
      <c r="I434" s="87" t="s">
        <v>13</v>
      </c>
    </row>
    <row r="435" customFormat="false" ht="15" hidden="false" customHeight="false" outlineLevel="0" collapsed="false">
      <c r="A435" s="87"/>
      <c r="B435" s="87" t="s">
        <v>13</v>
      </c>
      <c r="C435" s="87"/>
      <c r="D435" s="87"/>
      <c r="E435" s="87"/>
      <c r="F435" s="86" t="s">
        <v>671</v>
      </c>
      <c r="G435" s="88" t="s">
        <v>13</v>
      </c>
      <c r="H435" s="87" t="s">
        <v>13</v>
      </c>
      <c r="I435" s="87"/>
    </row>
    <row r="436" customFormat="false" ht="15" hidden="false" customHeight="false" outlineLevel="0" collapsed="false">
      <c r="A436" s="87"/>
      <c r="B436" s="87" t="s">
        <v>13</v>
      </c>
      <c r="C436" s="87"/>
      <c r="D436" s="87"/>
      <c r="E436" s="87"/>
      <c r="F436" s="87"/>
      <c r="G436" s="85" t="s">
        <v>13</v>
      </c>
      <c r="H436" s="88" t="s">
        <v>13</v>
      </c>
      <c r="I436" s="87"/>
    </row>
    <row r="437" customFormat="false" ht="15" hidden="false" customHeight="false" outlineLevel="0" collapsed="false">
      <c r="A437" s="87"/>
      <c r="B437" s="87" t="s">
        <v>13</v>
      </c>
      <c r="C437" s="87"/>
      <c r="D437" s="87"/>
      <c r="E437" s="87"/>
      <c r="F437" s="87"/>
      <c r="G437" s="83" t="s">
        <v>13</v>
      </c>
      <c r="H437" s="85" t="s">
        <v>13</v>
      </c>
      <c r="I437" s="87" t="s">
        <v>13</v>
      </c>
    </row>
    <row r="438" customFormat="false" ht="15" hidden="false" customHeight="false" outlineLevel="0" collapsed="false">
      <c r="A438" s="87"/>
      <c r="B438" s="87" t="s">
        <v>13</v>
      </c>
      <c r="C438" s="87"/>
      <c r="D438" s="87"/>
      <c r="E438" s="87"/>
      <c r="F438" s="87"/>
      <c r="G438" s="87" t="s">
        <v>13</v>
      </c>
      <c r="H438" s="85" t="s">
        <v>13</v>
      </c>
      <c r="I438" s="88" t="s">
        <v>13</v>
      </c>
    </row>
    <row r="439" customFormat="false" ht="15" hidden="false" customHeight="false" outlineLevel="0" collapsed="false">
      <c r="A439" s="87"/>
      <c r="B439" s="87" t="s">
        <v>13</v>
      </c>
      <c r="C439" s="87"/>
      <c r="D439" s="87"/>
      <c r="E439" s="87"/>
      <c r="F439" s="87"/>
      <c r="G439" s="88" t="s">
        <v>13</v>
      </c>
      <c r="H439" s="85" t="s">
        <v>13</v>
      </c>
      <c r="I439" s="87" t="s">
        <v>13</v>
      </c>
    </row>
    <row r="440" customFormat="false" ht="15" hidden="false" customHeight="false" outlineLevel="0" collapsed="false">
      <c r="A440" s="87"/>
      <c r="B440" s="87" t="s">
        <v>13</v>
      </c>
      <c r="C440" s="87"/>
      <c r="D440" s="87"/>
      <c r="E440" s="87"/>
      <c r="F440" s="87"/>
      <c r="G440" s="85" t="s">
        <v>13</v>
      </c>
      <c r="H440" s="83" t="s">
        <v>13</v>
      </c>
      <c r="I440" s="87" t="s">
        <v>13</v>
      </c>
    </row>
    <row r="441" customFormat="false" ht="15" hidden="false" customHeight="false" outlineLevel="0" collapsed="false">
      <c r="A441" s="87"/>
      <c r="B441" s="87" t="s">
        <v>13</v>
      </c>
      <c r="C441" s="87"/>
      <c r="D441" s="87"/>
      <c r="E441" s="87"/>
      <c r="F441" s="87"/>
      <c r="G441" s="83" t="s">
        <v>13</v>
      </c>
      <c r="H441" s="87" t="s">
        <v>13</v>
      </c>
      <c r="I441" s="87"/>
    </row>
    <row r="442" customFormat="false" ht="15" hidden="false" customHeight="false" outlineLevel="0" collapsed="false">
      <c r="A442" s="87"/>
      <c r="B442" s="87" t="s">
        <v>13</v>
      </c>
      <c r="C442" s="87"/>
      <c r="D442" s="87"/>
      <c r="E442" s="87"/>
      <c r="F442" s="87"/>
      <c r="G442" s="87"/>
      <c r="H442" s="87" t="s">
        <v>624</v>
      </c>
      <c r="I442" s="87"/>
    </row>
    <row r="443" customFormat="false" ht="15" hidden="false" customHeight="false" outlineLevel="0" collapsed="false">
      <c r="A443" s="87"/>
      <c r="B443" s="87" t="s">
        <v>13</v>
      </c>
      <c r="C443" s="87"/>
      <c r="D443" s="87"/>
      <c r="E443" s="87"/>
      <c r="F443" s="87"/>
      <c r="G443" s="86" t="s">
        <v>672</v>
      </c>
      <c r="H443" s="88" t="s">
        <v>13</v>
      </c>
      <c r="I443" s="87" t="s">
        <v>13</v>
      </c>
    </row>
    <row r="444" customFormat="false" ht="15" hidden="false" customHeight="false" outlineLevel="0" collapsed="false">
      <c r="A444" s="87"/>
      <c r="B444" s="87" t="s">
        <v>13</v>
      </c>
      <c r="C444" s="87"/>
      <c r="D444" s="87"/>
      <c r="E444" s="87"/>
      <c r="F444" s="87"/>
      <c r="G444" s="87"/>
      <c r="H444" s="85" t="s">
        <v>13</v>
      </c>
      <c r="I444" s="88" t="s">
        <v>13</v>
      </c>
    </row>
    <row r="445" customFormat="false" ht="15" hidden="false" customHeight="false" outlineLevel="0" collapsed="false">
      <c r="A445" s="87"/>
      <c r="B445" s="87" t="s">
        <v>13</v>
      </c>
      <c r="C445" s="87"/>
      <c r="D445" s="87"/>
      <c r="E445" s="87"/>
      <c r="F445" s="87"/>
      <c r="G445" s="87"/>
      <c r="H445" s="83" t="s">
        <v>13</v>
      </c>
      <c r="I445" s="87" t="s">
        <v>13</v>
      </c>
    </row>
    <row r="446" customFormat="false" ht="15" hidden="false" customHeight="false" outlineLevel="0" collapsed="false">
      <c r="A446" s="87"/>
      <c r="B446" s="87" t="s">
        <v>13</v>
      </c>
      <c r="C446" s="87"/>
      <c r="D446" s="87"/>
      <c r="E446" s="87"/>
      <c r="F446" s="87" t="s">
        <v>13</v>
      </c>
      <c r="G446" s="87"/>
      <c r="H446" s="87"/>
      <c r="I446" s="87" t="s">
        <v>13</v>
      </c>
    </row>
    <row r="447" customFormat="false" ht="15" hidden="false" customHeight="false" outlineLevel="0" collapsed="false">
      <c r="A447" s="87"/>
      <c r="B447" s="87" t="s">
        <v>13</v>
      </c>
      <c r="C447" s="87"/>
      <c r="D447" s="87"/>
      <c r="E447" s="86" t="s">
        <v>673</v>
      </c>
      <c r="F447" s="88" t="s">
        <v>13</v>
      </c>
      <c r="G447" s="87" t="s">
        <v>13</v>
      </c>
      <c r="H447" s="87"/>
      <c r="I447" s="87"/>
    </row>
    <row r="448" customFormat="false" ht="15" hidden="false" customHeight="false" outlineLevel="0" collapsed="false">
      <c r="A448" s="87"/>
      <c r="B448" s="87" t="s">
        <v>13</v>
      </c>
      <c r="C448" s="87"/>
      <c r="D448" s="87"/>
      <c r="E448" s="87"/>
      <c r="F448" s="85" t="s">
        <v>13</v>
      </c>
      <c r="G448" s="88" t="s">
        <v>13</v>
      </c>
      <c r="H448" s="87"/>
      <c r="I448" s="87"/>
    </row>
    <row r="449" customFormat="false" ht="15" hidden="false" customHeight="false" outlineLevel="0" collapsed="false">
      <c r="A449" s="87"/>
      <c r="B449" s="87" t="s">
        <v>13</v>
      </c>
      <c r="C449" s="87"/>
      <c r="D449" s="87"/>
      <c r="E449" s="87"/>
      <c r="F449" s="83" t="s">
        <v>13</v>
      </c>
      <c r="G449" s="85" t="s">
        <v>13</v>
      </c>
      <c r="H449" s="87" t="s">
        <v>13</v>
      </c>
      <c r="I449" s="87"/>
    </row>
    <row r="450" customFormat="false" ht="15" hidden="false" customHeight="false" outlineLevel="0" collapsed="false">
      <c r="A450" s="87"/>
      <c r="B450" s="87" t="s">
        <v>13</v>
      </c>
      <c r="C450" s="87"/>
      <c r="D450" s="87"/>
      <c r="E450" s="87"/>
      <c r="F450" s="87" t="s">
        <v>13</v>
      </c>
      <c r="G450" s="85" t="s">
        <v>13</v>
      </c>
      <c r="H450" s="88" t="s">
        <v>13</v>
      </c>
      <c r="I450" s="87"/>
    </row>
    <row r="451" customFormat="false" ht="15" hidden="false" customHeight="false" outlineLevel="0" collapsed="false">
      <c r="A451" s="87"/>
      <c r="B451" s="87" t="s">
        <v>13</v>
      </c>
      <c r="C451" s="87"/>
      <c r="D451" s="87"/>
      <c r="E451" s="87"/>
      <c r="F451" s="88" t="s">
        <v>13</v>
      </c>
      <c r="G451" s="85" t="s">
        <v>13</v>
      </c>
      <c r="H451" s="85" t="s">
        <v>13</v>
      </c>
      <c r="I451" s="87"/>
    </row>
    <row r="452" customFormat="false" ht="15" hidden="false" customHeight="false" outlineLevel="0" collapsed="false">
      <c r="A452" s="87"/>
      <c r="B452" s="87" t="s">
        <v>13</v>
      </c>
      <c r="C452" s="87"/>
      <c r="D452" s="87"/>
      <c r="E452" s="87"/>
      <c r="F452" s="85" t="s">
        <v>13</v>
      </c>
      <c r="G452" s="83" t="s">
        <v>13</v>
      </c>
      <c r="H452" s="85" t="s">
        <v>13</v>
      </c>
      <c r="I452" s="87"/>
    </row>
    <row r="453" customFormat="false" ht="15" hidden="false" customHeight="false" outlineLevel="0" collapsed="false">
      <c r="A453" s="87"/>
      <c r="B453" s="87" t="s">
        <v>13</v>
      </c>
      <c r="C453" s="87"/>
      <c r="D453" s="87"/>
      <c r="E453" s="87"/>
      <c r="F453" s="83" t="s">
        <v>654</v>
      </c>
      <c r="G453" s="87" t="s">
        <v>13</v>
      </c>
      <c r="H453" s="85"/>
      <c r="I453" s="87" t="s">
        <v>13</v>
      </c>
    </row>
    <row r="454" customFormat="false" ht="15" hidden="false" customHeight="false" outlineLevel="0" collapsed="false">
      <c r="A454" s="87"/>
      <c r="B454" s="87" t="s">
        <v>13</v>
      </c>
      <c r="C454" s="87"/>
      <c r="D454" s="87"/>
      <c r="E454" s="87"/>
      <c r="F454" s="87" t="s">
        <v>13</v>
      </c>
      <c r="G454" s="87" t="s">
        <v>13</v>
      </c>
      <c r="H454" s="85"/>
      <c r="I454" s="88" t="s">
        <v>13</v>
      </c>
    </row>
    <row r="455" customFormat="false" ht="15" hidden="false" customHeight="false" outlineLevel="0" collapsed="false">
      <c r="A455" s="87"/>
      <c r="B455" s="87" t="s">
        <v>13</v>
      </c>
      <c r="C455" s="87"/>
      <c r="D455" s="87"/>
      <c r="E455" s="87"/>
      <c r="F455" s="88" t="s">
        <v>13</v>
      </c>
      <c r="G455" s="87" t="s">
        <v>13</v>
      </c>
      <c r="H455" s="85"/>
      <c r="I455" s="87" t="s">
        <v>13</v>
      </c>
    </row>
    <row r="456" customFormat="false" ht="15" hidden="false" customHeight="false" outlineLevel="0" collapsed="false">
      <c r="A456" s="87"/>
      <c r="B456" s="87" t="s">
        <v>13</v>
      </c>
      <c r="C456" s="87"/>
      <c r="D456" s="87"/>
      <c r="E456" s="87"/>
      <c r="F456" s="85" t="s">
        <v>13</v>
      </c>
      <c r="G456" s="88" t="s">
        <v>13</v>
      </c>
      <c r="H456" s="85"/>
      <c r="I456" s="87" t="s">
        <v>13</v>
      </c>
    </row>
    <row r="457" customFormat="false" ht="15" hidden="false" customHeight="false" outlineLevel="0" collapsed="false">
      <c r="A457" s="87"/>
      <c r="B457" s="87" t="s">
        <v>13</v>
      </c>
      <c r="C457" s="87"/>
      <c r="D457" s="87"/>
      <c r="E457" s="87"/>
      <c r="F457" s="83" t="s">
        <v>13</v>
      </c>
      <c r="G457" s="85" t="s">
        <v>13</v>
      </c>
      <c r="H457" s="85" t="s">
        <v>13</v>
      </c>
      <c r="I457" s="87"/>
    </row>
    <row r="458" customFormat="false" ht="15" hidden="false" customHeight="false" outlineLevel="0" collapsed="false">
      <c r="A458" s="87"/>
      <c r="B458" s="87" t="s">
        <v>13</v>
      </c>
      <c r="C458" s="87"/>
      <c r="D458" s="87"/>
      <c r="E458" s="87"/>
      <c r="F458" s="87" t="s">
        <v>13</v>
      </c>
      <c r="G458" s="85" t="s">
        <v>13</v>
      </c>
      <c r="H458" s="83" t="s">
        <v>13</v>
      </c>
      <c r="I458" s="87"/>
    </row>
    <row r="459" customFormat="false" ht="15" hidden="false" customHeight="false" outlineLevel="0" collapsed="false">
      <c r="A459" s="87"/>
      <c r="B459" s="87" t="s">
        <v>13</v>
      </c>
      <c r="C459" s="87"/>
      <c r="D459" s="87"/>
      <c r="E459" s="87"/>
      <c r="F459" s="88" t="s">
        <v>13</v>
      </c>
      <c r="G459" s="85" t="s">
        <v>13</v>
      </c>
      <c r="H459" s="87" t="s">
        <v>13</v>
      </c>
      <c r="I459" s="87"/>
    </row>
    <row r="460" customFormat="false" ht="15" hidden="false" customHeight="false" outlineLevel="0" collapsed="false">
      <c r="A460" s="87"/>
      <c r="B460" s="87" t="s">
        <v>13</v>
      </c>
      <c r="C460" s="87"/>
      <c r="D460" s="87"/>
      <c r="E460" s="87"/>
      <c r="F460" s="85" t="s">
        <v>13</v>
      </c>
      <c r="G460" s="83" t="s">
        <v>13</v>
      </c>
      <c r="H460" s="87" t="s">
        <v>13</v>
      </c>
      <c r="I460" s="87"/>
    </row>
    <row r="461" customFormat="false" ht="15" hidden="false" customHeight="false" outlineLevel="0" collapsed="false">
      <c r="A461" s="87"/>
      <c r="B461" s="87" t="s">
        <v>13</v>
      </c>
      <c r="C461" s="87"/>
      <c r="D461" s="87"/>
      <c r="E461" s="87"/>
      <c r="F461" s="83" t="s">
        <v>13</v>
      </c>
      <c r="G461" s="87" t="s">
        <v>13</v>
      </c>
      <c r="H461" s="87"/>
      <c r="I461" s="87"/>
    </row>
    <row r="462" customFormat="false" ht="15" hidden="false" customHeight="false" outlineLevel="0" collapsed="false">
      <c r="A462" s="87"/>
      <c r="B462" s="87" t="s">
        <v>13</v>
      </c>
      <c r="C462" s="87"/>
      <c r="D462" s="87"/>
      <c r="E462" s="87"/>
      <c r="F462" s="87"/>
      <c r="G462" s="87" t="s">
        <v>13</v>
      </c>
      <c r="H462" s="87" t="s">
        <v>13</v>
      </c>
      <c r="I462" s="87"/>
    </row>
    <row r="463" customFormat="false" ht="15" hidden="false" customHeight="false" outlineLevel="0" collapsed="false">
      <c r="A463" s="87"/>
      <c r="B463" s="87" t="s">
        <v>13</v>
      </c>
      <c r="C463" s="87"/>
      <c r="D463" s="87"/>
      <c r="E463" s="87"/>
      <c r="F463" s="87"/>
      <c r="G463" s="86" t="s">
        <v>674</v>
      </c>
      <c r="H463" s="88" t="s">
        <v>13</v>
      </c>
      <c r="I463" s="87" t="s">
        <v>13</v>
      </c>
    </row>
    <row r="464" customFormat="false" ht="15" hidden="false" customHeight="false" outlineLevel="0" collapsed="false">
      <c r="A464" s="87"/>
      <c r="B464" s="87" t="s">
        <v>13</v>
      </c>
      <c r="C464" s="87"/>
      <c r="D464" s="87"/>
      <c r="E464" s="87"/>
      <c r="F464" s="87"/>
      <c r="G464" s="87"/>
      <c r="H464" s="85" t="s">
        <v>13</v>
      </c>
      <c r="I464" s="88" t="s">
        <v>13</v>
      </c>
    </row>
    <row r="465" customFormat="false" ht="15" hidden="false" customHeight="false" outlineLevel="0" collapsed="false">
      <c r="A465" s="87"/>
      <c r="B465" s="87" t="s">
        <v>13</v>
      </c>
      <c r="C465" s="87"/>
      <c r="D465" s="87"/>
      <c r="E465" s="87"/>
      <c r="F465" s="87"/>
      <c r="G465" s="87"/>
      <c r="H465" s="83" t="s">
        <v>13</v>
      </c>
      <c r="I465" s="87" t="s">
        <v>13</v>
      </c>
    </row>
    <row r="466" customFormat="false" ht="15" hidden="false" customHeight="false" outlineLevel="0" collapsed="false">
      <c r="A466" s="87"/>
      <c r="B466" s="87" t="s">
        <v>13</v>
      </c>
      <c r="C466" s="87"/>
      <c r="D466" s="87"/>
      <c r="E466" s="87"/>
      <c r="F466" s="87"/>
      <c r="G466" s="87" t="s">
        <v>13</v>
      </c>
      <c r="H466" s="87"/>
      <c r="I466" s="87" t="s">
        <v>13</v>
      </c>
    </row>
    <row r="467" customFormat="false" ht="15" hidden="false" customHeight="false" outlineLevel="0" collapsed="false">
      <c r="A467" s="87"/>
      <c r="B467" s="87" t="s">
        <v>13</v>
      </c>
      <c r="C467" s="87"/>
      <c r="D467" s="87"/>
      <c r="E467" s="87"/>
      <c r="F467" s="86" t="s">
        <v>675</v>
      </c>
      <c r="G467" s="88" t="s">
        <v>13</v>
      </c>
      <c r="H467" s="87" t="s">
        <v>13</v>
      </c>
      <c r="I467" s="87"/>
    </row>
    <row r="468" customFormat="false" ht="15" hidden="false" customHeight="false" outlineLevel="0" collapsed="false">
      <c r="A468" s="87"/>
      <c r="B468" s="87" t="s">
        <v>13</v>
      </c>
      <c r="C468" s="87"/>
      <c r="D468" s="87"/>
      <c r="E468" s="87"/>
      <c r="F468" s="87"/>
      <c r="G468" s="85" t="s">
        <v>13</v>
      </c>
      <c r="H468" s="88" t="s">
        <v>13</v>
      </c>
      <c r="I468" s="87"/>
    </row>
    <row r="469" customFormat="false" ht="15" hidden="false" customHeight="false" outlineLevel="0" collapsed="false">
      <c r="A469" s="87"/>
      <c r="B469" s="87" t="s">
        <v>13</v>
      </c>
      <c r="C469" s="87"/>
      <c r="D469" s="87"/>
      <c r="E469" s="87"/>
      <c r="F469" s="87"/>
      <c r="G469" s="83" t="s">
        <v>13</v>
      </c>
      <c r="H469" s="85" t="s">
        <v>13</v>
      </c>
      <c r="I469" s="87" t="s">
        <v>13</v>
      </c>
    </row>
    <row r="470" customFormat="false" ht="15" hidden="false" customHeight="false" outlineLevel="0" collapsed="false">
      <c r="A470" s="87"/>
      <c r="B470" s="87" t="s">
        <v>13</v>
      </c>
      <c r="C470" s="87"/>
      <c r="D470" s="87"/>
      <c r="E470" s="87"/>
      <c r="F470" s="87"/>
      <c r="G470" s="87" t="s">
        <v>13</v>
      </c>
      <c r="H470" s="85" t="s">
        <v>13</v>
      </c>
      <c r="I470" s="88" t="s">
        <v>13</v>
      </c>
    </row>
    <row r="471" customFormat="false" ht="15" hidden="false" customHeight="false" outlineLevel="0" collapsed="false">
      <c r="A471" s="87"/>
      <c r="B471" s="87" t="s">
        <v>13</v>
      </c>
      <c r="C471" s="87"/>
      <c r="D471" s="87"/>
      <c r="E471" s="87"/>
      <c r="F471" s="87"/>
      <c r="G471" s="88" t="s">
        <v>13</v>
      </c>
      <c r="H471" s="85" t="s">
        <v>13</v>
      </c>
      <c r="I471" s="87" t="s">
        <v>13</v>
      </c>
    </row>
    <row r="472" customFormat="false" ht="15" hidden="false" customHeight="false" outlineLevel="0" collapsed="false">
      <c r="A472" s="87"/>
      <c r="B472" s="87" t="s">
        <v>13</v>
      </c>
      <c r="C472" s="87"/>
      <c r="D472" s="87"/>
      <c r="E472" s="87"/>
      <c r="F472" s="87"/>
      <c r="G472" s="85" t="s">
        <v>13</v>
      </c>
      <c r="H472" s="83" t="s">
        <v>13</v>
      </c>
      <c r="I472" s="87" t="s">
        <v>13</v>
      </c>
    </row>
    <row r="473" customFormat="false" ht="15" hidden="false" customHeight="false" outlineLevel="0" collapsed="false">
      <c r="A473" s="87"/>
      <c r="B473" s="87" t="s">
        <v>13</v>
      </c>
      <c r="C473" s="87"/>
      <c r="D473" s="87"/>
      <c r="E473" s="87"/>
      <c r="F473" s="87"/>
      <c r="G473" s="83" t="s">
        <v>13</v>
      </c>
      <c r="H473" s="87" t="s">
        <v>13</v>
      </c>
      <c r="I473" s="87"/>
    </row>
    <row r="474" customFormat="false" ht="15" hidden="false" customHeight="false" outlineLevel="0" collapsed="false">
      <c r="A474" s="87"/>
      <c r="B474" s="87" t="s">
        <v>13</v>
      </c>
      <c r="C474" s="87"/>
      <c r="D474" s="87"/>
      <c r="E474" s="87"/>
      <c r="F474" s="87"/>
      <c r="G474" s="87"/>
      <c r="H474" s="87" t="s">
        <v>624</v>
      </c>
      <c r="I474" s="87"/>
    </row>
    <row r="475" customFormat="false" ht="15" hidden="false" customHeight="false" outlineLevel="0" collapsed="false">
      <c r="A475" s="87"/>
      <c r="B475" s="87" t="s">
        <v>13</v>
      </c>
      <c r="C475" s="87"/>
      <c r="D475" s="87"/>
      <c r="E475" s="87"/>
      <c r="F475" s="87"/>
      <c r="G475" s="86" t="s">
        <v>676</v>
      </c>
      <c r="H475" s="88" t="s">
        <v>13</v>
      </c>
      <c r="I475" s="87" t="s">
        <v>13</v>
      </c>
    </row>
    <row r="476" customFormat="false" ht="15" hidden="false" customHeight="false" outlineLevel="0" collapsed="false">
      <c r="A476" s="87"/>
      <c r="B476" s="87" t="s">
        <v>13</v>
      </c>
      <c r="C476" s="87"/>
      <c r="D476" s="87"/>
      <c r="E476" s="87"/>
      <c r="F476" s="87"/>
      <c r="G476" s="87"/>
      <c r="H476" s="85" t="s">
        <v>13</v>
      </c>
      <c r="I476" s="88" t="s">
        <v>13</v>
      </c>
    </row>
    <row r="477" customFormat="false" ht="15" hidden="false" customHeight="false" outlineLevel="0" collapsed="false">
      <c r="A477" s="87"/>
      <c r="B477" s="87" t="s">
        <v>13</v>
      </c>
      <c r="C477" s="87"/>
      <c r="D477" s="87"/>
      <c r="E477" s="87"/>
      <c r="F477" s="87"/>
      <c r="G477" s="87"/>
      <c r="H477" s="83" t="s">
        <v>13</v>
      </c>
      <c r="I477" s="87" t="s">
        <v>13</v>
      </c>
    </row>
    <row r="478" customFormat="false" ht="15" hidden="false" customHeight="false" outlineLevel="0" collapsed="false">
      <c r="A478" s="87"/>
      <c r="B478" s="87" t="s">
        <v>13</v>
      </c>
      <c r="C478" s="87"/>
      <c r="D478" s="87"/>
      <c r="E478" s="87"/>
      <c r="F478" s="87"/>
      <c r="G478" s="87"/>
      <c r="H478" s="87"/>
      <c r="I478" s="87" t="s">
        <v>13</v>
      </c>
    </row>
    <row r="479" customFormat="false" ht="15" hidden="false" customHeight="false" outlineLevel="0" collapsed="false">
      <c r="A479" s="87"/>
      <c r="B479" s="87" t="s">
        <v>13</v>
      </c>
      <c r="C479" s="87"/>
      <c r="D479" s="87"/>
      <c r="E479" s="87"/>
      <c r="F479" s="87"/>
      <c r="G479" s="87"/>
      <c r="H479" s="87"/>
      <c r="I479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00" colorId="64" zoomScale="64" zoomScaleNormal="64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0" width="25.7"/>
    <col collapsed="false" customWidth="true" hidden="false" outlineLevel="0" max="4" min="4" style="0" width="26.28"/>
    <col collapsed="false" customWidth="true" hidden="false" outlineLevel="0" max="5" min="5" style="0" width="25.85"/>
    <col collapsed="false" customWidth="true" hidden="false" outlineLevel="0" max="6" min="6" style="0" width="25.7"/>
    <col collapsed="false" customWidth="true" hidden="false" outlineLevel="0" max="7" min="7" style="0" width="26.13"/>
    <col collapsed="false" customWidth="true" hidden="false" outlineLevel="0" max="8" min="8" style="0" width="24.56"/>
    <col collapsed="false" customWidth="true" hidden="false" outlineLevel="0" max="9" min="9" style="0" width="19.14"/>
  </cols>
  <sheetData>
    <row r="1" customFormat="false" ht="15.75" hidden="false" customHeight="false" outlineLevel="0" collapsed="false">
      <c r="A1" s="80" t="s">
        <v>435</v>
      </c>
    </row>
    <row r="2" customFormat="false" ht="21" hidden="false" customHeight="false" outlineLevel="0" collapsed="false">
      <c r="A2" s="82" t="s">
        <v>791</v>
      </c>
    </row>
    <row r="3" customFormat="false" ht="15" hidden="false" customHeight="false" outlineLevel="0" collapsed="false">
      <c r="A3" s="0" t="s">
        <v>437</v>
      </c>
    </row>
    <row r="4" customFormat="false" ht="15.75" hidden="false" customHeight="true" outlineLevel="0" collapsed="false">
      <c r="A4" s="83"/>
      <c r="B4" s="84" t="s">
        <v>438</v>
      </c>
      <c r="C4" s="84" t="s">
        <v>439</v>
      </c>
      <c r="D4" s="84" t="s">
        <v>440</v>
      </c>
      <c r="E4" s="84" t="s">
        <v>441</v>
      </c>
      <c r="F4" s="84" t="s">
        <v>442</v>
      </c>
      <c r="G4" s="84" t="s">
        <v>443</v>
      </c>
      <c r="H4" s="84" t="s">
        <v>444</v>
      </c>
      <c r="I4" s="84" t="s">
        <v>445</v>
      </c>
    </row>
    <row r="5" customFormat="false" ht="15.75" hidden="false" customHeight="true" outlineLevel="0" collapsed="false">
      <c r="A5" s="85"/>
      <c r="B5" s="85" t="s">
        <v>447</v>
      </c>
      <c r="C5" s="86" t="s">
        <v>448</v>
      </c>
      <c r="D5" s="87"/>
      <c r="E5" s="87"/>
      <c r="F5" s="87"/>
      <c r="G5" s="87"/>
      <c r="H5" s="87"/>
      <c r="I5" s="87"/>
    </row>
    <row r="6" customFormat="false" ht="15.75" hidden="false" customHeight="true" outlineLevel="0" collapsed="false">
      <c r="A6" s="83" t="s">
        <v>446</v>
      </c>
      <c r="B6" s="83" t="s">
        <v>447</v>
      </c>
      <c r="C6" s="84" t="s">
        <v>792</v>
      </c>
      <c r="D6" s="86" t="s">
        <v>448</v>
      </c>
      <c r="E6" s="87"/>
      <c r="F6" s="87"/>
      <c r="G6" s="87"/>
      <c r="H6" s="87"/>
      <c r="I6" s="87"/>
    </row>
    <row r="7" customFormat="false" ht="15.75" hidden="false" customHeight="true" outlineLevel="0" collapsed="false">
      <c r="A7" s="85"/>
      <c r="B7" s="85" t="s">
        <v>13</v>
      </c>
      <c r="C7" s="85" t="s">
        <v>13</v>
      </c>
      <c r="D7" s="84" t="s">
        <v>792</v>
      </c>
      <c r="E7" s="87"/>
      <c r="F7" s="87"/>
      <c r="G7" s="87"/>
      <c r="H7" s="87"/>
      <c r="I7" s="87"/>
    </row>
    <row r="8" customFormat="false" ht="15.75" hidden="false" customHeight="true" outlineLevel="0" collapsed="false">
      <c r="A8" s="83" t="s">
        <v>449</v>
      </c>
      <c r="B8" s="83" t="s">
        <v>13</v>
      </c>
      <c r="C8" s="83" t="s">
        <v>450</v>
      </c>
      <c r="D8" s="85" t="s">
        <v>13</v>
      </c>
      <c r="E8" s="86" t="s">
        <v>448</v>
      </c>
      <c r="F8" s="87"/>
      <c r="G8" s="87"/>
      <c r="H8" s="87"/>
      <c r="I8" s="87"/>
    </row>
    <row r="9" customFormat="false" ht="15.75" hidden="false" customHeight="true" outlineLevel="0" collapsed="false">
      <c r="A9" s="85"/>
      <c r="B9" s="85" t="s">
        <v>467</v>
      </c>
      <c r="C9" s="87" t="s">
        <v>557</v>
      </c>
      <c r="D9" s="85" t="s">
        <v>13</v>
      </c>
      <c r="E9" s="84" t="s">
        <v>792</v>
      </c>
      <c r="F9" s="87"/>
      <c r="G9" s="87"/>
      <c r="H9" s="87"/>
      <c r="I9" s="87"/>
    </row>
    <row r="10" customFormat="false" ht="15.75" hidden="false" customHeight="true" outlineLevel="0" collapsed="false">
      <c r="A10" s="83" t="s">
        <v>451</v>
      </c>
      <c r="B10" s="83" t="s">
        <v>467</v>
      </c>
      <c r="C10" s="88" t="s">
        <v>711</v>
      </c>
      <c r="D10" s="85" t="s">
        <v>557</v>
      </c>
      <c r="E10" s="85" t="s">
        <v>793</v>
      </c>
      <c r="F10" s="87"/>
      <c r="G10" s="87"/>
      <c r="H10" s="87"/>
      <c r="I10" s="87"/>
    </row>
    <row r="11" customFormat="false" ht="15.75" hidden="false" customHeight="true" outlineLevel="0" collapsed="false">
      <c r="A11" s="85"/>
      <c r="B11" s="85" t="s">
        <v>13</v>
      </c>
      <c r="C11" s="85" t="s">
        <v>13</v>
      </c>
      <c r="D11" s="83" t="s">
        <v>711</v>
      </c>
      <c r="E11" s="85" t="s">
        <v>13</v>
      </c>
      <c r="F11" s="87"/>
      <c r="G11" s="87"/>
      <c r="H11" s="87"/>
      <c r="I11" s="87"/>
    </row>
    <row r="12" customFormat="false" ht="15.75" hidden="false" customHeight="true" outlineLevel="0" collapsed="false">
      <c r="A12" s="83" t="s">
        <v>454</v>
      </c>
      <c r="B12" s="83" t="s">
        <v>13</v>
      </c>
      <c r="C12" s="83" t="s">
        <v>455</v>
      </c>
      <c r="D12" s="87" t="s">
        <v>13</v>
      </c>
      <c r="E12" s="85"/>
      <c r="F12" s="86" t="s">
        <v>448</v>
      </c>
      <c r="G12" s="87"/>
      <c r="H12" s="87"/>
      <c r="I12" s="87"/>
    </row>
    <row r="13" customFormat="false" ht="15.75" hidden="false" customHeight="true" outlineLevel="0" collapsed="false">
      <c r="A13" s="85"/>
      <c r="B13" s="85" t="s">
        <v>447</v>
      </c>
      <c r="C13" s="87" t="s">
        <v>603</v>
      </c>
      <c r="D13" s="87" t="s">
        <v>13</v>
      </c>
      <c r="E13" s="85"/>
      <c r="F13" s="84" t="s">
        <v>792</v>
      </c>
      <c r="G13" s="87"/>
      <c r="H13" s="87"/>
      <c r="I13" s="87"/>
    </row>
    <row r="14" customFormat="false" ht="15.75" hidden="false" customHeight="true" outlineLevel="0" collapsed="false">
      <c r="A14" s="83" t="s">
        <v>457</v>
      </c>
      <c r="B14" s="83" t="s">
        <v>485</v>
      </c>
      <c r="C14" s="88" t="s">
        <v>794</v>
      </c>
      <c r="D14" s="87" t="s">
        <v>603</v>
      </c>
      <c r="E14" s="85"/>
      <c r="F14" s="85" t="s">
        <v>707</v>
      </c>
      <c r="G14" s="87"/>
      <c r="H14" s="87"/>
      <c r="I14" s="87"/>
    </row>
    <row r="15" customFormat="false" ht="15.75" hidden="false" customHeight="true" outlineLevel="0" collapsed="false">
      <c r="A15" s="85"/>
      <c r="B15" s="85" t="s">
        <v>13</v>
      </c>
      <c r="C15" s="85" t="s">
        <v>13</v>
      </c>
      <c r="D15" s="88" t="s">
        <v>794</v>
      </c>
      <c r="E15" s="85"/>
      <c r="F15" s="85" t="s">
        <v>13</v>
      </c>
      <c r="G15" s="87"/>
      <c r="H15" s="87"/>
      <c r="I15" s="87"/>
    </row>
    <row r="16" customFormat="false" ht="15.75" hidden="false" customHeight="true" outlineLevel="0" collapsed="false">
      <c r="A16" s="83" t="s">
        <v>460</v>
      </c>
      <c r="B16" s="83" t="s">
        <v>13</v>
      </c>
      <c r="C16" s="83" t="s">
        <v>461</v>
      </c>
      <c r="D16" s="85" t="s">
        <v>13</v>
      </c>
      <c r="E16" s="85" t="s">
        <v>603</v>
      </c>
      <c r="F16" s="85"/>
      <c r="G16" s="87"/>
      <c r="H16" s="87"/>
      <c r="I16" s="87"/>
    </row>
    <row r="17" customFormat="false" ht="15.75" hidden="false" customHeight="true" outlineLevel="0" collapsed="false">
      <c r="A17" s="85"/>
      <c r="B17" s="85" t="s">
        <v>447</v>
      </c>
      <c r="C17" s="87" t="s">
        <v>795</v>
      </c>
      <c r="D17" s="85" t="s">
        <v>13</v>
      </c>
      <c r="E17" s="83" t="s">
        <v>794</v>
      </c>
      <c r="F17" s="85"/>
      <c r="G17" s="87"/>
      <c r="H17" s="87"/>
      <c r="I17" s="87"/>
    </row>
    <row r="18" customFormat="false" ht="15.75" hidden="false" customHeight="true" outlineLevel="0" collapsed="false">
      <c r="A18" s="83" t="s">
        <v>462</v>
      </c>
      <c r="B18" s="83" t="s">
        <v>447</v>
      </c>
      <c r="C18" s="88" t="s">
        <v>796</v>
      </c>
      <c r="D18" s="85" t="s">
        <v>795</v>
      </c>
      <c r="E18" s="87" t="s">
        <v>797</v>
      </c>
      <c r="F18" s="85"/>
      <c r="G18" s="87"/>
      <c r="H18" s="87"/>
      <c r="I18" s="87"/>
    </row>
    <row r="19" customFormat="false" ht="15.75" hidden="false" customHeight="true" outlineLevel="0" collapsed="false">
      <c r="A19" s="85"/>
      <c r="B19" s="85" t="s">
        <v>485</v>
      </c>
      <c r="C19" s="85" t="s">
        <v>486</v>
      </c>
      <c r="D19" s="83" t="s">
        <v>796</v>
      </c>
      <c r="E19" s="87" t="s">
        <v>13</v>
      </c>
      <c r="F19" s="85"/>
      <c r="G19" s="87"/>
      <c r="H19" s="87"/>
      <c r="I19" s="87"/>
    </row>
    <row r="20" customFormat="false" ht="15.75" hidden="false" customHeight="true" outlineLevel="0" collapsed="false">
      <c r="A20" s="83" t="s">
        <v>466</v>
      </c>
      <c r="B20" s="83" t="s">
        <v>447</v>
      </c>
      <c r="C20" s="83" t="s">
        <v>694</v>
      </c>
      <c r="D20" s="87" t="s">
        <v>526</v>
      </c>
      <c r="E20" s="87"/>
      <c r="F20" s="85"/>
      <c r="G20" s="86" t="s">
        <v>448</v>
      </c>
      <c r="H20" s="87"/>
      <c r="I20" s="87"/>
    </row>
    <row r="21" customFormat="false" ht="15.75" hidden="false" customHeight="true" outlineLevel="0" collapsed="false">
      <c r="A21" s="85"/>
      <c r="B21" s="85" t="s">
        <v>513</v>
      </c>
      <c r="C21" s="86" t="s">
        <v>514</v>
      </c>
      <c r="D21" s="87" t="s">
        <v>13</v>
      </c>
      <c r="E21" s="87"/>
      <c r="F21" s="85"/>
      <c r="G21" s="84" t="s">
        <v>792</v>
      </c>
      <c r="H21" s="87"/>
      <c r="I21" s="87"/>
    </row>
    <row r="22" customFormat="false" ht="15.75" hidden="false" customHeight="true" outlineLevel="0" collapsed="false">
      <c r="A22" s="83" t="s">
        <v>469</v>
      </c>
      <c r="B22" s="83" t="s">
        <v>683</v>
      </c>
      <c r="C22" s="84" t="s">
        <v>798</v>
      </c>
      <c r="D22" s="86" t="s">
        <v>514</v>
      </c>
      <c r="E22" s="87"/>
      <c r="F22" s="85"/>
      <c r="G22" s="85" t="s">
        <v>799</v>
      </c>
      <c r="H22" s="87"/>
      <c r="I22" s="87"/>
    </row>
    <row r="23" customFormat="false" ht="15.75" hidden="false" customHeight="true" outlineLevel="0" collapsed="false">
      <c r="A23" s="85"/>
      <c r="B23" s="85" t="s">
        <v>13</v>
      </c>
      <c r="C23" s="85" t="s">
        <v>13</v>
      </c>
      <c r="D23" s="84" t="s">
        <v>798</v>
      </c>
      <c r="E23" s="87"/>
      <c r="F23" s="85"/>
      <c r="G23" s="85" t="s">
        <v>13</v>
      </c>
      <c r="H23" s="87"/>
      <c r="I23" s="87"/>
    </row>
    <row r="24" customFormat="false" ht="15.75" hidden="false" customHeight="true" outlineLevel="0" collapsed="false">
      <c r="A24" s="83" t="s">
        <v>472</v>
      </c>
      <c r="B24" s="83" t="s">
        <v>13</v>
      </c>
      <c r="C24" s="83" t="s">
        <v>473</v>
      </c>
      <c r="D24" s="85" t="s">
        <v>13</v>
      </c>
      <c r="E24" s="86" t="s">
        <v>514</v>
      </c>
      <c r="F24" s="85"/>
      <c r="G24" s="85"/>
      <c r="H24" s="87"/>
      <c r="I24" s="87"/>
    </row>
    <row r="25" customFormat="false" ht="15.75" hidden="false" customHeight="true" outlineLevel="0" collapsed="false">
      <c r="A25" s="85"/>
      <c r="B25" s="85" t="s">
        <v>447</v>
      </c>
      <c r="C25" s="87" t="s">
        <v>800</v>
      </c>
      <c r="D25" s="85" t="s">
        <v>13</v>
      </c>
      <c r="E25" s="84" t="s">
        <v>798</v>
      </c>
      <c r="F25" s="85"/>
      <c r="G25" s="85"/>
      <c r="H25" s="87"/>
      <c r="I25" s="87"/>
    </row>
    <row r="26" customFormat="false" ht="15.75" hidden="false" customHeight="true" outlineLevel="0" collapsed="false">
      <c r="A26" s="83" t="s">
        <v>474</v>
      </c>
      <c r="B26" s="83" t="s">
        <v>447</v>
      </c>
      <c r="C26" s="88" t="s">
        <v>710</v>
      </c>
      <c r="D26" s="85" t="s">
        <v>800</v>
      </c>
      <c r="E26" s="85" t="s">
        <v>722</v>
      </c>
      <c r="F26" s="85"/>
      <c r="G26" s="85"/>
      <c r="H26" s="87"/>
      <c r="I26" s="87"/>
    </row>
    <row r="27" customFormat="false" ht="15.75" hidden="false" customHeight="true" outlineLevel="0" collapsed="false">
      <c r="A27" s="85"/>
      <c r="B27" s="85" t="s">
        <v>13</v>
      </c>
      <c r="C27" s="85" t="s">
        <v>13</v>
      </c>
      <c r="D27" s="83" t="s">
        <v>710</v>
      </c>
      <c r="E27" s="85" t="s">
        <v>13</v>
      </c>
      <c r="F27" s="85"/>
      <c r="G27" s="85"/>
      <c r="H27" s="87"/>
      <c r="I27" s="87"/>
    </row>
    <row r="28" customFormat="false" ht="15.75" hidden="false" customHeight="true" outlineLevel="0" collapsed="false">
      <c r="A28" s="83" t="s">
        <v>477</v>
      </c>
      <c r="B28" s="83" t="s">
        <v>13</v>
      </c>
      <c r="C28" s="83" t="s">
        <v>478</v>
      </c>
      <c r="D28" s="87" t="s">
        <v>13</v>
      </c>
      <c r="E28" s="85"/>
      <c r="F28" s="89" t="s">
        <v>514</v>
      </c>
      <c r="G28" s="85"/>
      <c r="H28" s="87"/>
      <c r="I28" s="87"/>
    </row>
    <row r="29" customFormat="false" ht="15.75" hidden="false" customHeight="true" outlineLevel="0" collapsed="false">
      <c r="A29" s="85"/>
      <c r="B29" s="85" t="s">
        <v>447</v>
      </c>
      <c r="C29" s="87" t="s">
        <v>571</v>
      </c>
      <c r="D29" s="87" t="s">
        <v>13</v>
      </c>
      <c r="E29" s="85"/>
      <c r="F29" s="90" t="s">
        <v>798</v>
      </c>
      <c r="G29" s="85"/>
      <c r="H29" s="87"/>
      <c r="I29" s="87"/>
    </row>
    <row r="30" customFormat="false" ht="15.75" hidden="false" customHeight="true" outlineLevel="0" collapsed="false">
      <c r="A30" s="83" t="s">
        <v>479</v>
      </c>
      <c r="B30" s="83" t="s">
        <v>447</v>
      </c>
      <c r="C30" s="88" t="s">
        <v>688</v>
      </c>
      <c r="D30" s="87" t="s">
        <v>571</v>
      </c>
      <c r="E30" s="85"/>
      <c r="F30" s="87" t="s">
        <v>543</v>
      </c>
      <c r="G30" s="85"/>
      <c r="H30" s="87"/>
      <c r="I30" s="87"/>
    </row>
    <row r="31" customFormat="false" ht="15.75" hidden="false" customHeight="true" outlineLevel="0" collapsed="false">
      <c r="A31" s="85"/>
      <c r="B31" s="85" t="s">
        <v>13</v>
      </c>
      <c r="C31" s="85" t="s">
        <v>13</v>
      </c>
      <c r="D31" s="88" t="s">
        <v>688</v>
      </c>
      <c r="E31" s="85"/>
      <c r="F31" s="87" t="s">
        <v>13</v>
      </c>
      <c r="G31" s="85"/>
      <c r="H31" s="87"/>
      <c r="I31" s="87"/>
    </row>
    <row r="32" customFormat="false" ht="15.75" hidden="false" customHeight="true" outlineLevel="0" collapsed="false">
      <c r="A32" s="83" t="s">
        <v>482</v>
      </c>
      <c r="B32" s="83" t="s">
        <v>13</v>
      </c>
      <c r="C32" s="83" t="s">
        <v>483</v>
      </c>
      <c r="D32" s="85" t="s">
        <v>13</v>
      </c>
      <c r="E32" s="85" t="s">
        <v>801</v>
      </c>
      <c r="F32" s="87"/>
      <c r="G32" s="85"/>
      <c r="H32" s="87"/>
      <c r="I32" s="87"/>
    </row>
    <row r="33" customFormat="false" ht="15.75" hidden="false" customHeight="true" outlineLevel="0" collapsed="false">
      <c r="A33" s="85"/>
      <c r="B33" s="85" t="s">
        <v>447</v>
      </c>
      <c r="C33" s="87" t="s">
        <v>801</v>
      </c>
      <c r="D33" s="85" t="s">
        <v>13</v>
      </c>
      <c r="E33" s="83" t="s">
        <v>741</v>
      </c>
      <c r="F33" s="87"/>
      <c r="G33" s="85"/>
      <c r="H33" s="87"/>
      <c r="I33" s="87"/>
    </row>
    <row r="34" customFormat="false" ht="15.75" hidden="false" customHeight="true" outlineLevel="0" collapsed="false">
      <c r="A34" s="83" t="s">
        <v>484</v>
      </c>
      <c r="B34" s="83" t="s">
        <v>447</v>
      </c>
      <c r="C34" s="88" t="s">
        <v>741</v>
      </c>
      <c r="D34" s="85" t="s">
        <v>801</v>
      </c>
      <c r="E34" s="87" t="s">
        <v>802</v>
      </c>
      <c r="F34" s="87"/>
      <c r="G34" s="85"/>
      <c r="H34" s="87"/>
      <c r="I34" s="87"/>
    </row>
    <row r="35" customFormat="false" ht="15.75" hidden="false" customHeight="true" outlineLevel="0" collapsed="false">
      <c r="A35" s="85"/>
      <c r="B35" s="85" t="s">
        <v>611</v>
      </c>
      <c r="C35" s="85" t="s">
        <v>803</v>
      </c>
      <c r="D35" s="83" t="s">
        <v>741</v>
      </c>
      <c r="E35" s="87" t="s">
        <v>13</v>
      </c>
      <c r="F35" s="87"/>
      <c r="G35" s="85"/>
      <c r="H35" s="87"/>
      <c r="I35" s="87"/>
    </row>
    <row r="36" customFormat="false" ht="15.75" hidden="false" customHeight="true" outlineLevel="0" collapsed="false">
      <c r="A36" s="83" t="s">
        <v>488</v>
      </c>
      <c r="B36" s="83" t="s">
        <v>447</v>
      </c>
      <c r="C36" s="83" t="s">
        <v>686</v>
      </c>
      <c r="D36" s="87" t="s">
        <v>804</v>
      </c>
      <c r="E36" s="87"/>
      <c r="F36" s="87"/>
      <c r="G36" s="85"/>
      <c r="H36" s="86" t="s">
        <v>448</v>
      </c>
      <c r="I36" s="87"/>
    </row>
    <row r="37" customFormat="false" ht="15.75" hidden="false" customHeight="true" outlineLevel="0" collapsed="false">
      <c r="A37" s="85"/>
      <c r="B37" s="85" t="s">
        <v>513</v>
      </c>
      <c r="C37" s="86" t="s">
        <v>805</v>
      </c>
      <c r="D37" s="87" t="s">
        <v>13</v>
      </c>
      <c r="E37" s="87"/>
      <c r="F37" s="87"/>
      <c r="G37" s="85"/>
      <c r="H37" s="84" t="s">
        <v>792</v>
      </c>
      <c r="I37" s="87"/>
    </row>
    <row r="38" customFormat="false" ht="15.75" hidden="false" customHeight="true" outlineLevel="0" collapsed="false">
      <c r="A38" s="83" t="s">
        <v>491</v>
      </c>
      <c r="B38" s="83" t="s">
        <v>513</v>
      </c>
      <c r="C38" s="84" t="s">
        <v>806</v>
      </c>
      <c r="D38" s="86" t="s">
        <v>805</v>
      </c>
      <c r="E38" s="87"/>
      <c r="F38" s="87"/>
      <c r="G38" s="85"/>
      <c r="H38" s="85" t="s">
        <v>807</v>
      </c>
      <c r="I38" s="87"/>
    </row>
    <row r="39" customFormat="false" ht="15.75" hidden="false" customHeight="true" outlineLevel="0" collapsed="false">
      <c r="A39" s="85"/>
      <c r="B39" s="85" t="s">
        <v>13</v>
      </c>
      <c r="C39" s="85" t="s">
        <v>13</v>
      </c>
      <c r="D39" s="84" t="s">
        <v>806</v>
      </c>
      <c r="E39" s="87"/>
      <c r="F39" s="87"/>
      <c r="G39" s="85"/>
      <c r="H39" s="85" t="s">
        <v>13</v>
      </c>
      <c r="I39" s="87"/>
    </row>
    <row r="40" customFormat="false" ht="15.75" hidden="false" customHeight="true" outlineLevel="0" collapsed="false">
      <c r="A40" s="83" t="s">
        <v>494</v>
      </c>
      <c r="B40" s="83" t="s">
        <v>13</v>
      </c>
      <c r="C40" s="83" t="s">
        <v>495</v>
      </c>
      <c r="D40" s="85" t="s">
        <v>13</v>
      </c>
      <c r="E40" s="86" t="s">
        <v>805</v>
      </c>
      <c r="F40" s="87"/>
      <c r="G40" s="85"/>
      <c r="H40" s="85"/>
      <c r="I40" s="87"/>
    </row>
    <row r="41" customFormat="false" ht="15.75" hidden="false" customHeight="true" outlineLevel="0" collapsed="false">
      <c r="A41" s="85"/>
      <c r="B41" s="85" t="s">
        <v>447</v>
      </c>
      <c r="C41" s="87" t="s">
        <v>452</v>
      </c>
      <c r="D41" s="85" t="s">
        <v>13</v>
      </c>
      <c r="E41" s="84" t="s">
        <v>806</v>
      </c>
      <c r="F41" s="87"/>
      <c r="G41" s="85"/>
      <c r="H41" s="85"/>
      <c r="I41" s="87"/>
    </row>
    <row r="42" customFormat="false" ht="15.75" hidden="false" customHeight="true" outlineLevel="0" collapsed="false">
      <c r="A42" s="83" t="s">
        <v>496</v>
      </c>
      <c r="B42" s="83" t="s">
        <v>447</v>
      </c>
      <c r="C42" s="88" t="s">
        <v>706</v>
      </c>
      <c r="D42" s="85" t="s">
        <v>452</v>
      </c>
      <c r="E42" s="85" t="s">
        <v>808</v>
      </c>
      <c r="F42" s="87"/>
      <c r="G42" s="85"/>
      <c r="H42" s="85"/>
      <c r="I42" s="87"/>
    </row>
    <row r="43" customFormat="false" ht="15.75" hidden="false" customHeight="true" outlineLevel="0" collapsed="false">
      <c r="A43" s="85"/>
      <c r="B43" s="85" t="s">
        <v>13</v>
      </c>
      <c r="C43" s="85" t="s">
        <v>13</v>
      </c>
      <c r="D43" s="83" t="s">
        <v>706</v>
      </c>
      <c r="E43" s="85" t="s">
        <v>13</v>
      </c>
      <c r="F43" s="87"/>
      <c r="G43" s="85"/>
      <c r="H43" s="85"/>
      <c r="I43" s="87"/>
    </row>
    <row r="44" customFormat="false" ht="15.75" hidden="false" customHeight="true" outlineLevel="0" collapsed="false">
      <c r="A44" s="83" t="s">
        <v>499</v>
      </c>
      <c r="B44" s="83" t="s">
        <v>13</v>
      </c>
      <c r="C44" s="83" t="s">
        <v>500</v>
      </c>
      <c r="D44" s="87" t="s">
        <v>13</v>
      </c>
      <c r="E44" s="85"/>
      <c r="F44" s="86" t="s">
        <v>805</v>
      </c>
      <c r="G44" s="85"/>
      <c r="H44" s="85"/>
      <c r="I44" s="87"/>
    </row>
    <row r="45" customFormat="false" ht="15.75" hidden="false" customHeight="true" outlineLevel="0" collapsed="false">
      <c r="A45" s="85"/>
      <c r="B45" s="85" t="s">
        <v>447</v>
      </c>
      <c r="C45" s="87" t="s">
        <v>601</v>
      </c>
      <c r="D45" s="87" t="s">
        <v>13</v>
      </c>
      <c r="E45" s="85"/>
      <c r="F45" s="84" t="s">
        <v>806</v>
      </c>
      <c r="G45" s="85"/>
      <c r="H45" s="85"/>
      <c r="I45" s="87"/>
    </row>
    <row r="46" customFormat="false" ht="15.75" hidden="false" customHeight="true" outlineLevel="0" collapsed="false">
      <c r="A46" s="83" t="s">
        <v>501</v>
      </c>
      <c r="B46" s="83" t="s">
        <v>447</v>
      </c>
      <c r="C46" s="88" t="s">
        <v>749</v>
      </c>
      <c r="D46" s="87" t="s">
        <v>601</v>
      </c>
      <c r="E46" s="85"/>
      <c r="F46" s="85" t="s">
        <v>531</v>
      </c>
      <c r="G46" s="85"/>
      <c r="H46" s="85"/>
      <c r="I46" s="87"/>
    </row>
    <row r="47" customFormat="false" ht="15.75" hidden="false" customHeight="true" outlineLevel="0" collapsed="false">
      <c r="A47" s="85"/>
      <c r="B47" s="85" t="s">
        <v>13</v>
      </c>
      <c r="C47" s="85" t="s">
        <v>13</v>
      </c>
      <c r="D47" s="88" t="s">
        <v>749</v>
      </c>
      <c r="E47" s="85"/>
      <c r="F47" s="85" t="s">
        <v>13</v>
      </c>
      <c r="G47" s="85"/>
      <c r="H47" s="85"/>
      <c r="I47" s="87"/>
    </row>
    <row r="48" customFormat="false" ht="15.75" hidden="false" customHeight="true" outlineLevel="0" collapsed="false">
      <c r="A48" s="83" t="s">
        <v>504</v>
      </c>
      <c r="B48" s="83" t="s">
        <v>13</v>
      </c>
      <c r="C48" s="83" t="s">
        <v>505</v>
      </c>
      <c r="D48" s="85" t="s">
        <v>13</v>
      </c>
      <c r="E48" s="85" t="s">
        <v>809</v>
      </c>
      <c r="F48" s="85"/>
      <c r="G48" s="85"/>
      <c r="H48" s="85"/>
      <c r="I48" s="87"/>
    </row>
    <row r="49" customFormat="false" ht="15.75" hidden="false" customHeight="true" outlineLevel="0" collapsed="false">
      <c r="A49" s="85"/>
      <c r="B49" s="85" t="s">
        <v>447</v>
      </c>
      <c r="C49" s="87" t="s">
        <v>550</v>
      </c>
      <c r="D49" s="85" t="s">
        <v>13</v>
      </c>
      <c r="E49" s="83" t="s">
        <v>810</v>
      </c>
      <c r="F49" s="85"/>
      <c r="G49" s="85"/>
      <c r="H49" s="85"/>
      <c r="I49" s="87"/>
    </row>
    <row r="50" customFormat="false" ht="15.75" hidden="false" customHeight="true" outlineLevel="0" collapsed="false">
      <c r="A50" s="83" t="s">
        <v>507</v>
      </c>
      <c r="B50" s="83" t="s">
        <v>447</v>
      </c>
      <c r="C50" s="88" t="s">
        <v>717</v>
      </c>
      <c r="D50" s="85" t="s">
        <v>809</v>
      </c>
      <c r="E50" s="87" t="s">
        <v>774</v>
      </c>
      <c r="F50" s="85"/>
      <c r="G50" s="85"/>
      <c r="H50" s="85"/>
      <c r="I50" s="87"/>
    </row>
    <row r="51" customFormat="false" ht="15.75" hidden="false" customHeight="true" outlineLevel="0" collapsed="false">
      <c r="A51" s="85"/>
      <c r="B51" s="85" t="s">
        <v>447</v>
      </c>
      <c r="C51" s="85" t="s">
        <v>809</v>
      </c>
      <c r="D51" s="83" t="s">
        <v>810</v>
      </c>
      <c r="E51" s="87" t="s">
        <v>13</v>
      </c>
      <c r="F51" s="85"/>
      <c r="G51" s="85"/>
      <c r="H51" s="85"/>
      <c r="I51" s="87"/>
    </row>
    <row r="52" customFormat="false" ht="15.75" hidden="false" customHeight="true" outlineLevel="0" collapsed="false">
      <c r="A52" s="83" t="s">
        <v>510</v>
      </c>
      <c r="B52" s="83" t="s">
        <v>513</v>
      </c>
      <c r="C52" s="83" t="s">
        <v>810</v>
      </c>
      <c r="D52" s="87" t="s">
        <v>811</v>
      </c>
      <c r="E52" s="87"/>
      <c r="F52" s="85"/>
      <c r="G52" s="89" t="s">
        <v>805</v>
      </c>
      <c r="H52" s="85"/>
      <c r="I52" s="87"/>
    </row>
    <row r="53" customFormat="false" ht="15.75" hidden="false" customHeight="true" outlineLevel="0" collapsed="false">
      <c r="A53" s="85"/>
      <c r="B53" s="85" t="s">
        <v>447</v>
      </c>
      <c r="C53" s="86" t="s">
        <v>598</v>
      </c>
      <c r="D53" s="87" t="s">
        <v>13</v>
      </c>
      <c r="E53" s="87"/>
      <c r="F53" s="85"/>
      <c r="G53" s="90" t="s">
        <v>806</v>
      </c>
      <c r="H53" s="85"/>
      <c r="I53" s="87"/>
    </row>
    <row r="54" customFormat="false" ht="15.75" hidden="false" customHeight="true" outlineLevel="0" collapsed="false">
      <c r="A54" s="83" t="s">
        <v>512</v>
      </c>
      <c r="B54" s="83" t="s">
        <v>447</v>
      </c>
      <c r="C54" s="84" t="s">
        <v>812</v>
      </c>
      <c r="D54" s="86" t="s">
        <v>598</v>
      </c>
      <c r="E54" s="87"/>
      <c r="F54" s="85"/>
      <c r="G54" s="87" t="s">
        <v>813</v>
      </c>
      <c r="H54" s="85"/>
      <c r="I54" s="87"/>
    </row>
    <row r="55" customFormat="false" ht="15.75" hidden="false" customHeight="true" outlineLevel="0" collapsed="false">
      <c r="A55" s="85"/>
      <c r="B55" s="85" t="s">
        <v>13</v>
      </c>
      <c r="C55" s="85" t="s">
        <v>13</v>
      </c>
      <c r="D55" s="84" t="s">
        <v>812</v>
      </c>
      <c r="E55" s="87"/>
      <c r="F55" s="85"/>
      <c r="G55" s="87" t="s">
        <v>13</v>
      </c>
      <c r="H55" s="85"/>
      <c r="I55" s="87"/>
    </row>
    <row r="56" customFormat="false" ht="15.75" hidden="false" customHeight="true" outlineLevel="0" collapsed="false">
      <c r="A56" s="83" t="s">
        <v>516</v>
      </c>
      <c r="B56" s="83" t="s">
        <v>13</v>
      </c>
      <c r="C56" s="83" t="s">
        <v>517</v>
      </c>
      <c r="D56" s="85" t="s">
        <v>13</v>
      </c>
      <c r="E56" s="87" t="s">
        <v>814</v>
      </c>
      <c r="F56" s="85"/>
      <c r="G56" s="87"/>
      <c r="H56" s="85"/>
      <c r="I56" s="87"/>
    </row>
    <row r="57" customFormat="false" ht="15.75" hidden="false" customHeight="true" outlineLevel="0" collapsed="false">
      <c r="A57" s="85"/>
      <c r="B57" s="85" t="s">
        <v>485</v>
      </c>
      <c r="C57" s="87" t="s">
        <v>814</v>
      </c>
      <c r="D57" s="85" t="s">
        <v>13</v>
      </c>
      <c r="E57" s="88" t="s">
        <v>815</v>
      </c>
      <c r="F57" s="85"/>
      <c r="G57" s="87"/>
      <c r="H57" s="85"/>
      <c r="I57" s="87"/>
    </row>
    <row r="58" customFormat="false" ht="15.75" hidden="false" customHeight="true" outlineLevel="0" collapsed="false">
      <c r="A58" s="83" t="s">
        <v>518</v>
      </c>
      <c r="B58" s="83" t="s">
        <v>683</v>
      </c>
      <c r="C58" s="88" t="s">
        <v>815</v>
      </c>
      <c r="D58" s="85" t="s">
        <v>814</v>
      </c>
      <c r="E58" s="85" t="s">
        <v>816</v>
      </c>
      <c r="F58" s="85"/>
      <c r="G58" s="87"/>
      <c r="H58" s="85"/>
      <c r="I58" s="87"/>
    </row>
    <row r="59" customFormat="false" ht="15.75" hidden="false" customHeight="true" outlineLevel="0" collapsed="false">
      <c r="A59" s="85"/>
      <c r="B59" s="85" t="s">
        <v>467</v>
      </c>
      <c r="C59" s="85" t="s">
        <v>579</v>
      </c>
      <c r="D59" s="83" t="s">
        <v>815</v>
      </c>
      <c r="E59" s="85" t="s">
        <v>13</v>
      </c>
      <c r="F59" s="85"/>
      <c r="G59" s="87"/>
      <c r="H59" s="85"/>
      <c r="I59" s="87"/>
    </row>
    <row r="60" customFormat="false" ht="15.75" hidden="false" customHeight="true" outlineLevel="0" collapsed="false">
      <c r="A60" s="83" t="s">
        <v>521</v>
      </c>
      <c r="B60" s="83" t="s">
        <v>467</v>
      </c>
      <c r="C60" s="83" t="s">
        <v>679</v>
      </c>
      <c r="D60" s="87" t="s">
        <v>490</v>
      </c>
      <c r="E60" s="85"/>
      <c r="F60" s="85" t="s">
        <v>814</v>
      </c>
      <c r="G60" s="87"/>
      <c r="H60" s="85"/>
      <c r="I60" s="87"/>
    </row>
    <row r="61" customFormat="false" ht="15.75" hidden="false" customHeight="true" outlineLevel="0" collapsed="false">
      <c r="A61" s="85"/>
      <c r="B61" s="85" t="s">
        <v>485</v>
      </c>
      <c r="C61" s="87" t="s">
        <v>817</v>
      </c>
      <c r="D61" s="87" t="s">
        <v>13</v>
      </c>
      <c r="E61" s="85"/>
      <c r="F61" s="83" t="s">
        <v>815</v>
      </c>
      <c r="G61" s="87"/>
      <c r="H61" s="85"/>
      <c r="I61" s="87"/>
    </row>
    <row r="62" customFormat="false" ht="15.75" hidden="false" customHeight="true" outlineLevel="0" collapsed="false">
      <c r="A62" s="83" t="s">
        <v>524</v>
      </c>
      <c r="B62" s="83" t="s">
        <v>485</v>
      </c>
      <c r="C62" s="88" t="s">
        <v>818</v>
      </c>
      <c r="D62" s="87" t="s">
        <v>817</v>
      </c>
      <c r="E62" s="85"/>
      <c r="F62" s="87" t="s">
        <v>819</v>
      </c>
      <c r="G62" s="87"/>
      <c r="H62" s="85"/>
      <c r="I62" s="87"/>
    </row>
    <row r="63" customFormat="false" ht="15.75" hidden="false" customHeight="true" outlineLevel="0" collapsed="false">
      <c r="A63" s="85"/>
      <c r="B63" s="85" t="s">
        <v>13</v>
      </c>
      <c r="C63" s="85" t="s">
        <v>13</v>
      </c>
      <c r="D63" s="88" t="s">
        <v>818</v>
      </c>
      <c r="E63" s="85"/>
      <c r="F63" s="87" t="s">
        <v>13</v>
      </c>
      <c r="G63" s="87"/>
      <c r="H63" s="85"/>
      <c r="I63" s="87"/>
    </row>
    <row r="64" customFormat="false" ht="15.75" hidden="false" customHeight="true" outlineLevel="0" collapsed="false">
      <c r="A64" s="83" t="s">
        <v>527</v>
      </c>
      <c r="B64" s="83" t="s">
        <v>13</v>
      </c>
      <c r="C64" s="83" t="s">
        <v>528</v>
      </c>
      <c r="D64" s="85" t="s">
        <v>13</v>
      </c>
      <c r="E64" s="85" t="s">
        <v>817</v>
      </c>
      <c r="F64" s="87"/>
      <c r="G64" s="87"/>
      <c r="H64" s="85"/>
      <c r="I64" s="87"/>
    </row>
    <row r="65" customFormat="false" ht="15.75" hidden="false" customHeight="true" outlineLevel="0" collapsed="false">
      <c r="A65" s="85"/>
      <c r="B65" s="85" t="s">
        <v>447</v>
      </c>
      <c r="C65" s="87" t="s">
        <v>522</v>
      </c>
      <c r="D65" s="85" t="s">
        <v>13</v>
      </c>
      <c r="E65" s="83" t="s">
        <v>818</v>
      </c>
      <c r="F65" s="87"/>
      <c r="G65" s="87"/>
      <c r="H65" s="85"/>
      <c r="I65" s="87"/>
    </row>
    <row r="66" customFormat="false" ht="15.75" hidden="false" customHeight="true" outlineLevel="0" collapsed="false">
      <c r="A66" s="83" t="s">
        <v>529</v>
      </c>
      <c r="B66" s="83" t="s">
        <v>447</v>
      </c>
      <c r="C66" s="88" t="s">
        <v>692</v>
      </c>
      <c r="D66" s="85" t="s">
        <v>547</v>
      </c>
      <c r="E66" s="87" t="s">
        <v>820</v>
      </c>
      <c r="F66" s="87"/>
      <c r="G66" s="87"/>
      <c r="H66" s="85"/>
      <c r="I66" s="87"/>
    </row>
    <row r="67" customFormat="false" ht="15.75" hidden="false" customHeight="true" outlineLevel="0" collapsed="false">
      <c r="A67" s="85"/>
      <c r="B67" s="85" t="s">
        <v>447</v>
      </c>
      <c r="C67" s="85" t="s">
        <v>547</v>
      </c>
      <c r="D67" s="83" t="s">
        <v>746</v>
      </c>
      <c r="E67" s="87" t="s">
        <v>13</v>
      </c>
      <c r="F67" s="87"/>
      <c r="G67" s="87"/>
      <c r="H67" s="85"/>
      <c r="I67" s="87"/>
    </row>
    <row r="68" customFormat="false" ht="15.75" hidden="false" customHeight="true" outlineLevel="0" collapsed="false">
      <c r="A68" s="83" t="s">
        <v>532</v>
      </c>
      <c r="B68" s="83" t="s">
        <v>513</v>
      </c>
      <c r="C68" s="83" t="s">
        <v>746</v>
      </c>
      <c r="D68" s="87" t="s">
        <v>821</v>
      </c>
      <c r="E68" s="87"/>
      <c r="F68" s="87"/>
      <c r="G68" s="87"/>
      <c r="H68" s="85"/>
      <c r="I68" s="86" t="s">
        <v>448</v>
      </c>
    </row>
    <row r="69" customFormat="false" ht="15.75" hidden="false" customHeight="true" outlineLevel="0" collapsed="false">
      <c r="A69" s="85"/>
      <c r="B69" s="85" t="s">
        <v>447</v>
      </c>
      <c r="C69" s="87" t="s">
        <v>539</v>
      </c>
      <c r="D69" s="87" t="s">
        <v>13</v>
      </c>
      <c r="E69" s="87"/>
      <c r="F69" s="87"/>
      <c r="G69" s="87"/>
      <c r="H69" s="85"/>
      <c r="I69" s="84" t="s">
        <v>792</v>
      </c>
    </row>
    <row r="70" customFormat="false" ht="15.75" hidden="false" customHeight="true" outlineLevel="0" collapsed="false">
      <c r="A70" s="83" t="s">
        <v>535</v>
      </c>
      <c r="B70" s="83" t="s">
        <v>513</v>
      </c>
      <c r="C70" s="88" t="s">
        <v>704</v>
      </c>
      <c r="D70" s="87" t="s">
        <v>489</v>
      </c>
      <c r="E70" s="87"/>
      <c r="F70" s="87"/>
      <c r="G70" s="87"/>
      <c r="H70" s="85"/>
      <c r="I70" s="87" t="s">
        <v>822</v>
      </c>
    </row>
    <row r="71" customFormat="false" ht="15.75" hidden="false" customHeight="true" outlineLevel="0" collapsed="false">
      <c r="A71" s="85"/>
      <c r="B71" s="85" t="s">
        <v>447</v>
      </c>
      <c r="C71" s="85" t="s">
        <v>489</v>
      </c>
      <c r="D71" s="88" t="s">
        <v>729</v>
      </c>
      <c r="E71" s="87"/>
      <c r="F71" s="87"/>
      <c r="G71" s="87"/>
      <c r="H71" s="85"/>
      <c r="I71" s="87" t="s">
        <v>13</v>
      </c>
    </row>
    <row r="72" customFormat="false" ht="15.75" hidden="false" customHeight="true" outlineLevel="0" collapsed="false">
      <c r="A72" s="83" t="s">
        <v>538</v>
      </c>
      <c r="B72" s="83" t="s">
        <v>447</v>
      </c>
      <c r="C72" s="83" t="s">
        <v>729</v>
      </c>
      <c r="D72" s="85" t="s">
        <v>823</v>
      </c>
      <c r="E72" s="87" t="s">
        <v>615</v>
      </c>
      <c r="F72" s="87"/>
      <c r="G72" s="87"/>
      <c r="H72" s="85"/>
      <c r="I72" s="87"/>
    </row>
    <row r="73" customFormat="false" ht="15.75" hidden="false" customHeight="true" outlineLevel="0" collapsed="false">
      <c r="A73" s="85"/>
      <c r="B73" s="85" t="s">
        <v>13</v>
      </c>
      <c r="C73" s="87" t="s">
        <v>13</v>
      </c>
      <c r="D73" s="85" t="s">
        <v>13</v>
      </c>
      <c r="E73" s="88" t="s">
        <v>723</v>
      </c>
      <c r="F73" s="87"/>
      <c r="G73" s="87"/>
      <c r="H73" s="85"/>
      <c r="I73" s="87"/>
    </row>
    <row r="74" customFormat="false" ht="15.75" hidden="false" customHeight="true" outlineLevel="0" collapsed="false">
      <c r="A74" s="83" t="s">
        <v>541</v>
      </c>
      <c r="B74" s="83" t="s">
        <v>13</v>
      </c>
      <c r="C74" s="88" t="s">
        <v>542</v>
      </c>
      <c r="D74" s="85" t="s">
        <v>615</v>
      </c>
      <c r="E74" s="85" t="s">
        <v>824</v>
      </c>
      <c r="F74" s="87"/>
      <c r="G74" s="87"/>
      <c r="H74" s="85"/>
      <c r="I74" s="87"/>
    </row>
    <row r="75" customFormat="false" ht="15.75" hidden="false" customHeight="true" outlineLevel="0" collapsed="false">
      <c r="A75" s="85"/>
      <c r="B75" s="85" t="s">
        <v>447</v>
      </c>
      <c r="C75" s="85" t="s">
        <v>615</v>
      </c>
      <c r="D75" s="83" t="s">
        <v>723</v>
      </c>
      <c r="E75" s="85" t="s">
        <v>13</v>
      </c>
      <c r="F75" s="87"/>
      <c r="G75" s="87"/>
      <c r="H75" s="85"/>
      <c r="I75" s="87"/>
    </row>
    <row r="76" customFormat="false" ht="15.75" hidden="false" customHeight="true" outlineLevel="0" collapsed="false">
      <c r="A76" s="83" t="s">
        <v>545</v>
      </c>
      <c r="B76" s="83" t="s">
        <v>447</v>
      </c>
      <c r="C76" s="83" t="s">
        <v>723</v>
      </c>
      <c r="D76" s="87" t="s">
        <v>13</v>
      </c>
      <c r="E76" s="85"/>
      <c r="F76" s="86" t="s">
        <v>825</v>
      </c>
      <c r="G76" s="87"/>
      <c r="H76" s="85"/>
      <c r="I76" s="87"/>
    </row>
    <row r="77" customFormat="false" ht="15.75" hidden="false" customHeight="true" outlineLevel="0" collapsed="false">
      <c r="A77" s="85"/>
      <c r="B77" s="85" t="s">
        <v>467</v>
      </c>
      <c r="C77" s="87" t="s">
        <v>465</v>
      </c>
      <c r="D77" s="87" t="s">
        <v>13</v>
      </c>
      <c r="E77" s="85"/>
      <c r="F77" s="84" t="s">
        <v>826</v>
      </c>
      <c r="G77" s="87"/>
      <c r="H77" s="85"/>
      <c r="I77" s="87"/>
    </row>
    <row r="78" customFormat="false" ht="15.75" hidden="false" customHeight="true" outlineLevel="0" collapsed="false">
      <c r="A78" s="83" t="s">
        <v>546</v>
      </c>
      <c r="B78" s="83" t="s">
        <v>467</v>
      </c>
      <c r="C78" s="88" t="s">
        <v>727</v>
      </c>
      <c r="D78" s="87" t="s">
        <v>465</v>
      </c>
      <c r="E78" s="85"/>
      <c r="F78" s="85" t="s">
        <v>827</v>
      </c>
      <c r="G78" s="87"/>
      <c r="H78" s="85"/>
      <c r="I78" s="87"/>
    </row>
    <row r="79" customFormat="false" ht="15.75" hidden="false" customHeight="true" outlineLevel="0" collapsed="false">
      <c r="A79" s="85"/>
      <c r="B79" s="85" t="s">
        <v>447</v>
      </c>
      <c r="C79" s="85" t="s">
        <v>463</v>
      </c>
      <c r="D79" s="88" t="s">
        <v>727</v>
      </c>
      <c r="E79" s="85"/>
      <c r="F79" s="85" t="s">
        <v>13</v>
      </c>
      <c r="G79" s="87"/>
      <c r="H79" s="85"/>
      <c r="I79" s="87"/>
    </row>
    <row r="80" customFormat="false" ht="15.75" hidden="false" customHeight="true" outlineLevel="0" collapsed="false">
      <c r="A80" s="83" t="s">
        <v>549</v>
      </c>
      <c r="B80" s="83" t="s">
        <v>447</v>
      </c>
      <c r="C80" s="83" t="s">
        <v>715</v>
      </c>
      <c r="D80" s="85" t="s">
        <v>575</v>
      </c>
      <c r="E80" s="89" t="s">
        <v>825</v>
      </c>
      <c r="F80" s="85"/>
      <c r="G80" s="87"/>
      <c r="H80" s="85"/>
      <c r="I80" s="87"/>
    </row>
    <row r="81" customFormat="false" ht="15.75" hidden="false" customHeight="true" outlineLevel="0" collapsed="false">
      <c r="A81" s="85"/>
      <c r="B81" s="85" t="s">
        <v>13</v>
      </c>
      <c r="C81" s="87" t="s">
        <v>13</v>
      </c>
      <c r="D81" s="85" t="s">
        <v>13</v>
      </c>
      <c r="E81" s="90" t="s">
        <v>826</v>
      </c>
      <c r="F81" s="85"/>
      <c r="G81" s="87"/>
      <c r="H81" s="85"/>
      <c r="I81" s="87"/>
    </row>
    <row r="82" customFormat="false" ht="15.75" hidden="false" customHeight="true" outlineLevel="0" collapsed="false">
      <c r="A82" s="83" t="s">
        <v>553</v>
      </c>
      <c r="B82" s="83" t="s">
        <v>13</v>
      </c>
      <c r="C82" s="88" t="s">
        <v>554</v>
      </c>
      <c r="D82" s="89" t="s">
        <v>825</v>
      </c>
      <c r="E82" s="87" t="s">
        <v>828</v>
      </c>
      <c r="F82" s="85"/>
      <c r="G82" s="87"/>
      <c r="H82" s="85"/>
      <c r="I82" s="87"/>
    </row>
    <row r="83" customFormat="false" ht="15.75" hidden="false" customHeight="true" outlineLevel="0" collapsed="false">
      <c r="A83" s="85"/>
      <c r="B83" s="85" t="s">
        <v>458</v>
      </c>
      <c r="C83" s="89" t="s">
        <v>825</v>
      </c>
      <c r="D83" s="90" t="s">
        <v>826</v>
      </c>
      <c r="E83" s="87" t="s">
        <v>13</v>
      </c>
      <c r="F83" s="85"/>
      <c r="G83" s="87"/>
      <c r="H83" s="85"/>
      <c r="I83" s="87"/>
    </row>
    <row r="84" customFormat="false" ht="15.75" hidden="false" customHeight="true" outlineLevel="0" collapsed="false">
      <c r="A84" s="83" t="s">
        <v>555</v>
      </c>
      <c r="B84" s="83" t="s">
        <v>458</v>
      </c>
      <c r="C84" s="90" t="s">
        <v>826</v>
      </c>
      <c r="D84" s="87" t="s">
        <v>13</v>
      </c>
      <c r="E84" s="87"/>
      <c r="F84" s="85"/>
      <c r="G84" s="86" t="s">
        <v>825</v>
      </c>
      <c r="H84" s="85"/>
      <c r="I84" s="87"/>
    </row>
    <row r="85" customFormat="false" ht="15.75" hidden="false" customHeight="true" outlineLevel="0" collapsed="false">
      <c r="A85" s="85"/>
      <c r="B85" s="85" t="s">
        <v>447</v>
      </c>
      <c r="C85" s="87" t="s">
        <v>497</v>
      </c>
      <c r="D85" s="87" t="s">
        <v>13</v>
      </c>
      <c r="E85" s="87"/>
      <c r="F85" s="85"/>
      <c r="G85" s="84" t="s">
        <v>826</v>
      </c>
      <c r="H85" s="85"/>
      <c r="I85" s="87"/>
    </row>
    <row r="86" customFormat="false" ht="15.75" hidden="false" customHeight="true" outlineLevel="0" collapsed="false">
      <c r="A86" s="83" t="s">
        <v>556</v>
      </c>
      <c r="B86" s="83" t="s">
        <v>447</v>
      </c>
      <c r="C86" s="88" t="s">
        <v>760</v>
      </c>
      <c r="D86" s="87" t="s">
        <v>497</v>
      </c>
      <c r="E86" s="87"/>
      <c r="F86" s="85"/>
      <c r="G86" s="85" t="s">
        <v>531</v>
      </c>
      <c r="H86" s="85"/>
      <c r="I86" s="87"/>
    </row>
    <row r="87" customFormat="false" ht="15.75" hidden="false" customHeight="true" outlineLevel="0" collapsed="false">
      <c r="A87" s="85"/>
      <c r="B87" s="85" t="s">
        <v>513</v>
      </c>
      <c r="C87" s="85" t="s">
        <v>519</v>
      </c>
      <c r="D87" s="88" t="s">
        <v>760</v>
      </c>
      <c r="E87" s="87"/>
      <c r="F87" s="85"/>
      <c r="G87" s="85" t="s">
        <v>13</v>
      </c>
      <c r="H87" s="85"/>
      <c r="I87" s="87"/>
    </row>
    <row r="88" customFormat="false" ht="15.75" hidden="false" customHeight="true" outlineLevel="0" collapsed="false">
      <c r="A88" s="83" t="s">
        <v>560</v>
      </c>
      <c r="B88" s="83" t="s">
        <v>467</v>
      </c>
      <c r="C88" s="83" t="s">
        <v>758</v>
      </c>
      <c r="D88" s="85" t="s">
        <v>829</v>
      </c>
      <c r="E88" s="87" t="s">
        <v>497</v>
      </c>
      <c r="F88" s="85"/>
      <c r="G88" s="85"/>
      <c r="H88" s="85"/>
      <c r="I88" s="87"/>
    </row>
    <row r="89" customFormat="false" ht="15.75" hidden="false" customHeight="true" outlineLevel="0" collapsed="false">
      <c r="A89" s="85"/>
      <c r="B89" s="85" t="s">
        <v>13</v>
      </c>
      <c r="C89" s="87" t="s">
        <v>13</v>
      </c>
      <c r="D89" s="85" t="s">
        <v>13</v>
      </c>
      <c r="E89" s="88" t="s">
        <v>760</v>
      </c>
      <c r="F89" s="85"/>
      <c r="G89" s="85"/>
      <c r="H89" s="85"/>
      <c r="I89" s="87"/>
    </row>
    <row r="90" customFormat="false" ht="15.75" hidden="false" customHeight="true" outlineLevel="0" collapsed="false">
      <c r="A90" s="83" t="s">
        <v>562</v>
      </c>
      <c r="B90" s="83" t="s">
        <v>13</v>
      </c>
      <c r="C90" s="88" t="s">
        <v>563</v>
      </c>
      <c r="D90" s="85" t="s">
        <v>591</v>
      </c>
      <c r="E90" s="85" t="s">
        <v>830</v>
      </c>
      <c r="F90" s="85"/>
      <c r="G90" s="85"/>
      <c r="H90" s="85"/>
      <c r="I90" s="87"/>
    </row>
    <row r="91" customFormat="false" ht="15.75" hidden="false" customHeight="true" outlineLevel="0" collapsed="false">
      <c r="A91" s="85"/>
      <c r="B91" s="85" t="s">
        <v>447</v>
      </c>
      <c r="C91" s="85" t="s">
        <v>591</v>
      </c>
      <c r="D91" s="83" t="s">
        <v>736</v>
      </c>
      <c r="E91" s="85" t="s">
        <v>13</v>
      </c>
      <c r="F91" s="85"/>
      <c r="G91" s="85"/>
      <c r="H91" s="85"/>
      <c r="I91" s="87"/>
    </row>
    <row r="92" customFormat="false" ht="15.75" hidden="false" customHeight="true" outlineLevel="0" collapsed="false">
      <c r="A92" s="83" t="s">
        <v>566</v>
      </c>
      <c r="B92" s="83" t="s">
        <v>447</v>
      </c>
      <c r="C92" s="83" t="s">
        <v>736</v>
      </c>
      <c r="D92" s="87" t="s">
        <v>13</v>
      </c>
      <c r="E92" s="85"/>
      <c r="F92" s="89" t="s">
        <v>831</v>
      </c>
      <c r="G92" s="85"/>
      <c r="H92" s="85"/>
      <c r="I92" s="87"/>
    </row>
    <row r="93" customFormat="false" ht="15.75" hidden="false" customHeight="true" outlineLevel="0" collapsed="false">
      <c r="A93" s="85"/>
      <c r="B93" s="85" t="s">
        <v>13</v>
      </c>
      <c r="C93" s="87" t="s">
        <v>13</v>
      </c>
      <c r="D93" s="87" t="s">
        <v>13</v>
      </c>
      <c r="E93" s="85"/>
      <c r="F93" s="90" t="s">
        <v>832</v>
      </c>
      <c r="G93" s="85"/>
      <c r="H93" s="85"/>
      <c r="I93" s="87"/>
    </row>
    <row r="94" customFormat="false" ht="15.75" hidden="false" customHeight="true" outlineLevel="0" collapsed="false">
      <c r="A94" s="83" t="s">
        <v>569</v>
      </c>
      <c r="B94" s="83" t="s">
        <v>13</v>
      </c>
      <c r="C94" s="88" t="s">
        <v>570</v>
      </c>
      <c r="D94" s="87" t="s">
        <v>833</v>
      </c>
      <c r="E94" s="85"/>
      <c r="F94" s="87" t="s">
        <v>707</v>
      </c>
      <c r="G94" s="85"/>
      <c r="H94" s="85"/>
      <c r="I94" s="87"/>
    </row>
    <row r="95" customFormat="false" ht="15.75" hidden="false" customHeight="true" outlineLevel="0" collapsed="false">
      <c r="A95" s="85"/>
      <c r="B95" s="85" t="s">
        <v>567</v>
      </c>
      <c r="C95" s="85" t="s">
        <v>833</v>
      </c>
      <c r="D95" s="88" t="s">
        <v>725</v>
      </c>
      <c r="E95" s="85"/>
      <c r="F95" s="87" t="s">
        <v>13</v>
      </c>
      <c r="G95" s="85"/>
      <c r="H95" s="85"/>
      <c r="I95" s="87"/>
    </row>
    <row r="96" customFormat="false" ht="15.75" hidden="false" customHeight="true" outlineLevel="0" collapsed="false">
      <c r="A96" s="83" t="s">
        <v>572</v>
      </c>
      <c r="B96" s="83" t="s">
        <v>567</v>
      </c>
      <c r="C96" s="83" t="s">
        <v>725</v>
      </c>
      <c r="D96" s="85" t="s">
        <v>13</v>
      </c>
      <c r="E96" s="89" t="s">
        <v>831</v>
      </c>
      <c r="F96" s="87"/>
      <c r="G96" s="85"/>
      <c r="H96" s="85"/>
      <c r="I96" s="87"/>
    </row>
    <row r="97" customFormat="false" ht="15.75" hidden="false" customHeight="true" outlineLevel="0" collapsed="false">
      <c r="A97" s="85"/>
      <c r="B97" s="85" t="s">
        <v>13</v>
      </c>
      <c r="C97" s="87" t="s">
        <v>13</v>
      </c>
      <c r="D97" s="85" t="s">
        <v>13</v>
      </c>
      <c r="E97" s="90" t="s">
        <v>832</v>
      </c>
      <c r="F97" s="87"/>
      <c r="G97" s="85"/>
      <c r="H97" s="85"/>
      <c r="I97" s="87"/>
    </row>
    <row r="98" customFormat="false" ht="15.75" hidden="false" customHeight="true" outlineLevel="0" collapsed="false">
      <c r="A98" s="83" t="s">
        <v>573</v>
      </c>
      <c r="B98" s="83" t="s">
        <v>13</v>
      </c>
      <c r="C98" s="88" t="s">
        <v>574</v>
      </c>
      <c r="D98" s="89" t="s">
        <v>831</v>
      </c>
      <c r="E98" s="87" t="s">
        <v>834</v>
      </c>
      <c r="F98" s="87"/>
      <c r="G98" s="85"/>
      <c r="H98" s="85"/>
      <c r="I98" s="87"/>
    </row>
    <row r="99" customFormat="false" ht="15.75" hidden="false" customHeight="true" outlineLevel="0" collapsed="false">
      <c r="A99" s="85"/>
      <c r="B99" s="85" t="s">
        <v>447</v>
      </c>
      <c r="C99" s="89" t="s">
        <v>831</v>
      </c>
      <c r="D99" s="90" t="s">
        <v>832</v>
      </c>
      <c r="E99" s="87" t="s">
        <v>13</v>
      </c>
      <c r="F99" s="87"/>
      <c r="G99" s="85"/>
      <c r="H99" s="85"/>
      <c r="I99" s="87"/>
    </row>
    <row r="100" customFormat="false" ht="15.75" hidden="false" customHeight="true" outlineLevel="0" collapsed="false">
      <c r="A100" s="83" t="s">
        <v>576</v>
      </c>
      <c r="B100" s="83" t="s">
        <v>447</v>
      </c>
      <c r="C100" s="90" t="s">
        <v>832</v>
      </c>
      <c r="D100" s="87" t="s">
        <v>13</v>
      </c>
      <c r="E100" s="87"/>
      <c r="F100" s="87"/>
      <c r="G100" s="85"/>
      <c r="H100" s="89" t="s">
        <v>825</v>
      </c>
      <c r="I100" s="87"/>
    </row>
    <row r="101" customFormat="false" ht="15.75" hidden="false" customHeight="true" outlineLevel="0" collapsed="false">
      <c r="A101" s="85"/>
      <c r="B101" s="85" t="s">
        <v>485</v>
      </c>
      <c r="C101" s="87" t="s">
        <v>533</v>
      </c>
      <c r="D101" s="87" t="s">
        <v>13</v>
      </c>
      <c r="E101" s="87"/>
      <c r="F101" s="87"/>
      <c r="G101" s="85"/>
      <c r="H101" s="90" t="s">
        <v>826</v>
      </c>
      <c r="I101" s="87"/>
    </row>
    <row r="102" customFormat="false" ht="15.75" hidden="false" customHeight="true" outlineLevel="0" collapsed="false">
      <c r="A102" s="83" t="s">
        <v>578</v>
      </c>
      <c r="B102" s="83" t="s">
        <v>485</v>
      </c>
      <c r="C102" s="88" t="s">
        <v>700</v>
      </c>
      <c r="D102" s="87" t="s">
        <v>475</v>
      </c>
      <c r="E102" s="87"/>
      <c r="F102" s="87"/>
      <c r="G102" s="85"/>
      <c r="H102" s="87" t="s">
        <v>835</v>
      </c>
      <c r="I102" s="87"/>
    </row>
    <row r="103" customFormat="false" ht="15.75" hidden="false" customHeight="true" outlineLevel="0" collapsed="false">
      <c r="A103" s="85"/>
      <c r="B103" s="85" t="s">
        <v>447</v>
      </c>
      <c r="C103" s="85" t="s">
        <v>475</v>
      </c>
      <c r="D103" s="88" t="s">
        <v>681</v>
      </c>
      <c r="E103" s="87"/>
      <c r="F103" s="87"/>
      <c r="G103" s="85"/>
      <c r="H103" s="87" t="s">
        <v>13</v>
      </c>
      <c r="I103" s="87"/>
    </row>
    <row r="104" customFormat="false" ht="15.75" hidden="false" customHeight="true" outlineLevel="0" collapsed="false">
      <c r="A104" s="83" t="s">
        <v>582</v>
      </c>
      <c r="B104" s="83" t="s">
        <v>447</v>
      </c>
      <c r="C104" s="83" t="s">
        <v>681</v>
      </c>
      <c r="D104" s="85" t="s">
        <v>836</v>
      </c>
      <c r="E104" s="87" t="s">
        <v>837</v>
      </c>
      <c r="F104" s="87"/>
      <c r="G104" s="85"/>
      <c r="H104" s="87"/>
      <c r="I104" s="87"/>
    </row>
    <row r="105" customFormat="false" ht="15.75" hidden="false" customHeight="true" outlineLevel="0" collapsed="false">
      <c r="A105" s="85"/>
      <c r="B105" s="85" t="s">
        <v>13</v>
      </c>
      <c r="C105" s="87" t="s">
        <v>13</v>
      </c>
      <c r="D105" s="85" t="s">
        <v>13</v>
      </c>
      <c r="E105" s="88" t="s">
        <v>764</v>
      </c>
      <c r="F105" s="87"/>
      <c r="G105" s="85"/>
      <c r="H105" s="87"/>
      <c r="I105" s="87"/>
    </row>
    <row r="106" customFormat="false" ht="15.75" hidden="false" customHeight="true" outlineLevel="0" collapsed="false">
      <c r="A106" s="83" t="s">
        <v>584</v>
      </c>
      <c r="B106" s="83" t="s">
        <v>13</v>
      </c>
      <c r="C106" s="88" t="s">
        <v>585</v>
      </c>
      <c r="D106" s="85" t="s">
        <v>837</v>
      </c>
      <c r="E106" s="85" t="s">
        <v>730</v>
      </c>
      <c r="F106" s="87"/>
      <c r="G106" s="85"/>
      <c r="H106" s="87"/>
      <c r="I106" s="87"/>
    </row>
    <row r="107" customFormat="false" ht="15.75" hidden="false" customHeight="true" outlineLevel="0" collapsed="false">
      <c r="A107" s="85"/>
      <c r="B107" s="85" t="s">
        <v>458</v>
      </c>
      <c r="C107" s="85" t="s">
        <v>837</v>
      </c>
      <c r="D107" s="83" t="s">
        <v>764</v>
      </c>
      <c r="E107" s="85" t="s">
        <v>13</v>
      </c>
      <c r="F107" s="87"/>
      <c r="G107" s="85"/>
      <c r="H107" s="87"/>
      <c r="I107" s="87"/>
    </row>
    <row r="108" customFormat="false" ht="15.75" hidden="false" customHeight="true" outlineLevel="0" collapsed="false">
      <c r="A108" s="83" t="s">
        <v>588</v>
      </c>
      <c r="B108" s="83" t="s">
        <v>447</v>
      </c>
      <c r="C108" s="83" t="s">
        <v>764</v>
      </c>
      <c r="D108" s="87" t="s">
        <v>13</v>
      </c>
      <c r="E108" s="85"/>
      <c r="F108" s="86" t="s">
        <v>838</v>
      </c>
      <c r="G108" s="85"/>
      <c r="H108" s="87"/>
      <c r="I108" s="87"/>
    </row>
    <row r="109" customFormat="false" ht="15.75" hidden="false" customHeight="true" outlineLevel="0" collapsed="false">
      <c r="A109" s="85"/>
      <c r="B109" s="85" t="s">
        <v>13</v>
      </c>
      <c r="C109" s="87" t="s">
        <v>13</v>
      </c>
      <c r="D109" s="87" t="s">
        <v>13</v>
      </c>
      <c r="E109" s="85"/>
      <c r="F109" s="84" t="s">
        <v>839</v>
      </c>
      <c r="G109" s="85"/>
      <c r="H109" s="87"/>
      <c r="I109" s="87"/>
    </row>
    <row r="110" customFormat="false" ht="15.75" hidden="false" customHeight="true" outlineLevel="0" collapsed="false">
      <c r="A110" s="83" t="s">
        <v>590</v>
      </c>
      <c r="B110" s="83" t="s">
        <v>13</v>
      </c>
      <c r="C110" s="88" t="s">
        <v>840</v>
      </c>
      <c r="D110" s="87" t="s">
        <v>506</v>
      </c>
      <c r="E110" s="85"/>
      <c r="F110" s="85" t="s">
        <v>841</v>
      </c>
      <c r="G110" s="85"/>
      <c r="H110" s="87"/>
      <c r="I110" s="87"/>
    </row>
    <row r="111" customFormat="false" ht="15.75" hidden="false" customHeight="true" outlineLevel="0" collapsed="false">
      <c r="A111" s="85"/>
      <c r="B111" s="85" t="s">
        <v>447</v>
      </c>
      <c r="C111" s="85" t="s">
        <v>506</v>
      </c>
      <c r="D111" s="88" t="s">
        <v>842</v>
      </c>
      <c r="E111" s="85"/>
      <c r="F111" s="85" t="s">
        <v>13</v>
      </c>
      <c r="G111" s="85"/>
      <c r="H111" s="87"/>
      <c r="I111" s="87"/>
    </row>
    <row r="112" customFormat="false" ht="15.75" hidden="false" customHeight="true" outlineLevel="0" collapsed="false">
      <c r="A112" s="83" t="s">
        <v>593</v>
      </c>
      <c r="B112" s="83" t="s">
        <v>513</v>
      </c>
      <c r="C112" s="83" t="s">
        <v>842</v>
      </c>
      <c r="D112" s="85" t="s">
        <v>13</v>
      </c>
      <c r="E112" s="89" t="s">
        <v>838</v>
      </c>
      <c r="F112" s="85"/>
      <c r="G112" s="85"/>
      <c r="H112" s="87"/>
      <c r="I112" s="87"/>
    </row>
    <row r="113" customFormat="false" ht="15.75" hidden="false" customHeight="true" outlineLevel="0" collapsed="false">
      <c r="A113" s="85"/>
      <c r="B113" s="85" t="s">
        <v>13</v>
      </c>
      <c r="C113" s="87" t="s">
        <v>13</v>
      </c>
      <c r="D113" s="85" t="s">
        <v>13</v>
      </c>
      <c r="E113" s="90" t="s">
        <v>839</v>
      </c>
      <c r="F113" s="85"/>
      <c r="G113" s="85"/>
      <c r="H113" s="87"/>
      <c r="I113" s="87"/>
    </row>
    <row r="114" customFormat="false" ht="15.75" hidden="false" customHeight="true" outlineLevel="0" collapsed="false">
      <c r="A114" s="83" t="s">
        <v>595</v>
      </c>
      <c r="B114" s="83" t="s">
        <v>13</v>
      </c>
      <c r="C114" s="88" t="s">
        <v>596</v>
      </c>
      <c r="D114" s="89" t="s">
        <v>838</v>
      </c>
      <c r="E114" s="87" t="s">
        <v>843</v>
      </c>
      <c r="F114" s="85"/>
      <c r="G114" s="85"/>
      <c r="H114" s="87"/>
      <c r="I114" s="87"/>
    </row>
    <row r="115" customFormat="false" ht="15.75" hidden="false" customHeight="true" outlineLevel="0" collapsed="false">
      <c r="A115" s="85"/>
      <c r="B115" s="85" t="s">
        <v>447</v>
      </c>
      <c r="C115" s="89" t="s">
        <v>838</v>
      </c>
      <c r="D115" s="90" t="s">
        <v>839</v>
      </c>
      <c r="E115" s="87" t="s">
        <v>13</v>
      </c>
      <c r="F115" s="85"/>
      <c r="G115" s="85"/>
      <c r="H115" s="87"/>
      <c r="I115" s="87"/>
    </row>
    <row r="116" customFormat="false" ht="15.75" hidden="false" customHeight="true" outlineLevel="0" collapsed="false">
      <c r="A116" s="83" t="s">
        <v>599</v>
      </c>
      <c r="B116" s="83" t="s">
        <v>447</v>
      </c>
      <c r="C116" s="90" t="s">
        <v>839</v>
      </c>
      <c r="D116" s="87" t="s">
        <v>13</v>
      </c>
      <c r="E116" s="87"/>
      <c r="F116" s="85"/>
      <c r="G116" s="89" t="s">
        <v>838</v>
      </c>
      <c r="H116" s="87"/>
      <c r="I116" s="87"/>
    </row>
    <row r="117" customFormat="false" ht="15.75" hidden="false" customHeight="true" outlineLevel="0" collapsed="false">
      <c r="A117" s="85"/>
      <c r="B117" s="85" t="s">
        <v>447</v>
      </c>
      <c r="C117" s="87" t="s">
        <v>581</v>
      </c>
      <c r="D117" s="87" t="s">
        <v>13</v>
      </c>
      <c r="E117" s="87"/>
      <c r="F117" s="85"/>
      <c r="G117" s="90" t="s">
        <v>839</v>
      </c>
      <c r="H117" s="87"/>
      <c r="I117" s="87"/>
    </row>
    <row r="118" customFormat="false" ht="15.75" hidden="false" customHeight="true" outlineLevel="0" collapsed="false">
      <c r="A118" s="83" t="s">
        <v>600</v>
      </c>
      <c r="B118" s="83" t="s">
        <v>447</v>
      </c>
      <c r="C118" s="88" t="s">
        <v>698</v>
      </c>
      <c r="D118" s="87" t="s">
        <v>581</v>
      </c>
      <c r="E118" s="87"/>
      <c r="F118" s="85"/>
      <c r="G118" s="87" t="s">
        <v>844</v>
      </c>
      <c r="H118" s="87"/>
      <c r="I118" s="87"/>
    </row>
    <row r="119" customFormat="false" ht="15.75" hidden="false" customHeight="true" outlineLevel="0" collapsed="false">
      <c r="A119" s="85"/>
      <c r="B119" s="85" t="s">
        <v>485</v>
      </c>
      <c r="C119" s="85" t="s">
        <v>589</v>
      </c>
      <c r="D119" s="88" t="s">
        <v>698</v>
      </c>
      <c r="E119" s="87"/>
      <c r="F119" s="85"/>
      <c r="G119" s="87" t="s">
        <v>13</v>
      </c>
      <c r="H119" s="87"/>
      <c r="I119" s="87"/>
    </row>
    <row r="120" customFormat="false" ht="15.75" hidden="false" customHeight="true" outlineLevel="0" collapsed="false">
      <c r="A120" s="83" t="s">
        <v>604</v>
      </c>
      <c r="B120" s="83" t="s">
        <v>766</v>
      </c>
      <c r="C120" s="83" t="s">
        <v>767</v>
      </c>
      <c r="D120" s="85" t="s">
        <v>526</v>
      </c>
      <c r="E120" s="87" t="s">
        <v>559</v>
      </c>
      <c r="F120" s="85"/>
      <c r="G120" s="87"/>
      <c r="H120" s="87"/>
      <c r="I120" s="87"/>
    </row>
    <row r="121" customFormat="false" ht="15.75" hidden="false" customHeight="true" outlineLevel="0" collapsed="false">
      <c r="A121" s="85"/>
      <c r="B121" s="85" t="s">
        <v>13</v>
      </c>
      <c r="C121" s="87" t="s">
        <v>13</v>
      </c>
      <c r="D121" s="85" t="s">
        <v>13</v>
      </c>
      <c r="E121" s="88" t="s">
        <v>845</v>
      </c>
      <c r="F121" s="85"/>
      <c r="G121" s="87"/>
      <c r="H121" s="87"/>
      <c r="I121" s="87"/>
    </row>
    <row r="122" customFormat="false" ht="15.75" hidden="false" customHeight="true" outlineLevel="0" collapsed="false">
      <c r="A122" s="83" t="s">
        <v>606</v>
      </c>
      <c r="B122" s="83" t="s">
        <v>13</v>
      </c>
      <c r="C122" s="88" t="s">
        <v>607</v>
      </c>
      <c r="D122" s="85" t="s">
        <v>559</v>
      </c>
      <c r="E122" s="85" t="s">
        <v>846</v>
      </c>
      <c r="F122" s="85"/>
      <c r="G122" s="87"/>
      <c r="H122" s="87"/>
      <c r="I122" s="87"/>
    </row>
    <row r="123" customFormat="false" ht="15.75" hidden="false" customHeight="true" outlineLevel="0" collapsed="false">
      <c r="A123" s="85"/>
      <c r="B123" s="85" t="s">
        <v>447</v>
      </c>
      <c r="C123" s="85" t="s">
        <v>559</v>
      </c>
      <c r="D123" s="83" t="s">
        <v>845</v>
      </c>
      <c r="E123" s="85" t="s">
        <v>13</v>
      </c>
      <c r="F123" s="85"/>
      <c r="G123" s="87"/>
      <c r="H123" s="87"/>
      <c r="I123" s="87"/>
    </row>
    <row r="124" customFormat="false" ht="15.75" hidden="false" customHeight="true" outlineLevel="0" collapsed="false">
      <c r="A124" s="83" t="s">
        <v>610</v>
      </c>
      <c r="B124" s="83" t="s">
        <v>447</v>
      </c>
      <c r="C124" s="83" t="s">
        <v>845</v>
      </c>
      <c r="D124" s="87" t="s">
        <v>13</v>
      </c>
      <c r="E124" s="85"/>
      <c r="F124" s="89" t="s">
        <v>847</v>
      </c>
      <c r="G124" s="87"/>
      <c r="H124" s="87"/>
      <c r="I124" s="87"/>
    </row>
    <row r="125" customFormat="false" ht="15.75" hidden="false" customHeight="true" outlineLevel="0" collapsed="false">
      <c r="A125" s="85"/>
      <c r="B125" s="85" t="s">
        <v>13</v>
      </c>
      <c r="C125" s="87" t="s">
        <v>13</v>
      </c>
      <c r="D125" s="87" t="s">
        <v>13</v>
      </c>
      <c r="E125" s="85"/>
      <c r="F125" s="90" t="s">
        <v>848</v>
      </c>
      <c r="G125" s="87"/>
      <c r="H125" s="87"/>
      <c r="I125" s="87"/>
    </row>
    <row r="126" customFormat="false" ht="15.75" hidden="false" customHeight="true" outlineLevel="0" collapsed="false">
      <c r="A126" s="83" t="s">
        <v>612</v>
      </c>
      <c r="B126" s="83" t="s">
        <v>13</v>
      </c>
      <c r="C126" s="88" t="s">
        <v>613</v>
      </c>
      <c r="D126" s="87" t="s">
        <v>530</v>
      </c>
      <c r="E126" s="85"/>
      <c r="F126" s="87" t="s">
        <v>849</v>
      </c>
      <c r="G126" s="87"/>
      <c r="H126" s="87"/>
      <c r="I126" s="87"/>
    </row>
    <row r="127" customFormat="false" ht="15.75" hidden="false" customHeight="true" outlineLevel="0" collapsed="false">
      <c r="A127" s="85"/>
      <c r="B127" s="85" t="s">
        <v>447</v>
      </c>
      <c r="C127" s="85" t="s">
        <v>530</v>
      </c>
      <c r="D127" s="88" t="s">
        <v>721</v>
      </c>
      <c r="E127" s="85"/>
      <c r="F127" s="87" t="s">
        <v>13</v>
      </c>
      <c r="G127" s="87"/>
      <c r="H127" s="87"/>
      <c r="I127" s="87"/>
    </row>
    <row r="128" customFormat="false" ht="15.75" hidden="false" customHeight="true" outlineLevel="0" collapsed="false">
      <c r="A128" s="83" t="s">
        <v>616</v>
      </c>
      <c r="B128" s="83" t="s">
        <v>447</v>
      </c>
      <c r="C128" s="83" t="s">
        <v>721</v>
      </c>
      <c r="D128" s="85" t="s">
        <v>13</v>
      </c>
      <c r="E128" s="89" t="s">
        <v>847</v>
      </c>
      <c r="F128" s="87"/>
      <c r="G128" s="87"/>
      <c r="H128" s="87"/>
      <c r="I128" s="87"/>
    </row>
    <row r="129" customFormat="false" ht="15.75" hidden="false" customHeight="true" outlineLevel="0" collapsed="false">
      <c r="A129" s="85"/>
      <c r="B129" s="85" t="s">
        <v>13</v>
      </c>
      <c r="C129" s="87" t="s">
        <v>13</v>
      </c>
      <c r="D129" s="85" t="s">
        <v>13</v>
      </c>
      <c r="E129" s="90" t="s">
        <v>848</v>
      </c>
      <c r="F129" s="87"/>
      <c r="G129" s="87"/>
      <c r="H129" s="87"/>
      <c r="I129" s="87"/>
    </row>
    <row r="130" customFormat="false" ht="15.75" hidden="false" customHeight="true" outlineLevel="0" collapsed="false">
      <c r="A130" s="83" t="s">
        <v>617</v>
      </c>
      <c r="B130" s="83" t="s">
        <v>13</v>
      </c>
      <c r="C130" s="88" t="s">
        <v>618</v>
      </c>
      <c r="D130" s="89" t="s">
        <v>847</v>
      </c>
      <c r="E130" s="87" t="s">
        <v>850</v>
      </c>
      <c r="F130" s="87"/>
      <c r="G130" s="87"/>
      <c r="H130" s="87"/>
      <c r="I130" s="87"/>
    </row>
    <row r="131" customFormat="false" ht="15.75" hidden="false" customHeight="true" outlineLevel="0" collapsed="false">
      <c r="A131" s="85"/>
      <c r="B131" s="85" t="s">
        <v>447</v>
      </c>
      <c r="C131" s="89" t="s">
        <v>847</v>
      </c>
      <c r="D131" s="90" t="s">
        <v>848</v>
      </c>
      <c r="E131" s="87" t="s">
        <v>13</v>
      </c>
      <c r="F131" s="87"/>
      <c r="G131" s="87"/>
      <c r="H131" s="87"/>
      <c r="I131" s="87"/>
    </row>
    <row r="132" customFormat="false" ht="15.75" hidden="false" customHeight="true" outlineLevel="0" collapsed="false">
      <c r="A132" s="83" t="s">
        <v>620</v>
      </c>
      <c r="B132" s="83" t="s">
        <v>513</v>
      </c>
      <c r="C132" s="90" t="s">
        <v>848</v>
      </c>
      <c r="D132" s="87" t="s">
        <v>13</v>
      </c>
      <c r="E132" s="87"/>
      <c r="F132" s="87"/>
      <c r="G132" s="87"/>
      <c r="H132" s="87"/>
      <c r="I132" s="87"/>
    </row>
    <row r="133" customFormat="false" ht="15.75" hidden="false" customHeight="true" outlineLevel="0" collapsed="false">
      <c r="A133" s="87"/>
      <c r="B133" s="87" t="s">
        <v>13</v>
      </c>
      <c r="C133" s="87"/>
      <c r="D133" s="87" t="s">
        <v>13</v>
      </c>
      <c r="E133" s="87"/>
      <c r="F133" s="87"/>
      <c r="G133" s="87"/>
      <c r="H133" s="87"/>
      <c r="I133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34" colorId="64" zoomScale="68" zoomScaleNormal="68" zoomScalePageLayoutView="100" workbookViewId="0">
      <selection pane="topLeft" activeCell="C54" activeCellId="0" sqref="C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14"/>
    <col collapsed="false" customWidth="true" hidden="false" outlineLevel="0" max="3" min="3" style="0" width="26.56"/>
    <col collapsed="false" customWidth="true" hidden="false" outlineLevel="0" max="4" min="4" style="0" width="26.13"/>
    <col collapsed="false" customWidth="true" hidden="false" outlineLevel="0" max="5" min="5" style="0" width="25.7"/>
    <col collapsed="false" customWidth="true" hidden="false" outlineLevel="0" max="6" min="6" style="0" width="24.56"/>
    <col collapsed="false" customWidth="true" hidden="false" outlineLevel="0" max="9" min="7" style="0" width="22.7"/>
  </cols>
  <sheetData>
    <row r="1" customFormat="false" ht="15.75" hidden="false" customHeight="false" outlineLevel="0" collapsed="false">
      <c r="A1" s="80" t="s">
        <v>435</v>
      </c>
    </row>
    <row r="2" customFormat="false" ht="21" hidden="false" customHeight="false" outlineLevel="0" collapsed="false">
      <c r="A2" s="82" t="s">
        <v>851</v>
      </c>
    </row>
    <row r="3" customFormat="false" ht="15.75" hidden="false" customHeight="true" outlineLevel="0" collapsed="false">
      <c r="A3" s="0" t="s">
        <v>437</v>
      </c>
    </row>
    <row r="4" customFormat="false" ht="15.75" hidden="false" customHeight="true" outlineLevel="0" collapsed="false">
      <c r="A4" s="83"/>
      <c r="B4" s="84" t="s">
        <v>438</v>
      </c>
      <c r="C4" s="84" t="s">
        <v>439</v>
      </c>
      <c r="D4" s="84" t="s">
        <v>440</v>
      </c>
      <c r="E4" s="84" t="s">
        <v>442</v>
      </c>
      <c r="F4" s="84" t="s">
        <v>443</v>
      </c>
      <c r="G4" s="84" t="s">
        <v>444</v>
      </c>
      <c r="H4" s="84" t="s">
        <v>445</v>
      </c>
    </row>
    <row r="5" customFormat="false" ht="15.75" hidden="false" customHeight="true" outlineLevel="0" collapsed="false">
      <c r="A5" s="85"/>
      <c r="B5" s="85" t="s">
        <v>447</v>
      </c>
      <c r="C5" s="86" t="s">
        <v>448</v>
      </c>
      <c r="D5" s="87"/>
      <c r="E5" s="87"/>
      <c r="F5" s="87"/>
      <c r="G5" s="87"/>
      <c r="H5" s="87"/>
    </row>
    <row r="6" customFormat="false" ht="15.75" hidden="false" customHeight="true" outlineLevel="0" collapsed="false">
      <c r="A6" s="83" t="s">
        <v>446</v>
      </c>
      <c r="B6" s="83" t="s">
        <v>447</v>
      </c>
      <c r="C6" s="84" t="s">
        <v>852</v>
      </c>
      <c r="D6" s="86" t="s">
        <v>448</v>
      </c>
      <c r="E6" s="87"/>
      <c r="F6" s="87"/>
      <c r="G6" s="87"/>
      <c r="H6" s="87"/>
    </row>
    <row r="7" customFormat="false" ht="15.75" hidden="false" customHeight="true" outlineLevel="0" collapsed="false">
      <c r="A7" s="85"/>
      <c r="B7" s="85" t="s">
        <v>13</v>
      </c>
      <c r="C7" s="85" t="s">
        <v>13</v>
      </c>
      <c r="D7" s="84" t="s">
        <v>852</v>
      </c>
      <c r="E7" s="87"/>
      <c r="F7" s="87"/>
      <c r="G7" s="87"/>
      <c r="H7" s="87"/>
    </row>
    <row r="8" customFormat="false" ht="15.75" hidden="false" customHeight="true" outlineLevel="0" collapsed="false">
      <c r="A8" s="83" t="s">
        <v>449</v>
      </c>
      <c r="B8" s="83" t="s">
        <v>13</v>
      </c>
      <c r="C8" s="83" t="s">
        <v>450</v>
      </c>
      <c r="D8" s="85" t="s">
        <v>13</v>
      </c>
      <c r="E8" s="86" t="s">
        <v>448</v>
      </c>
      <c r="F8" s="87"/>
      <c r="G8" s="87"/>
      <c r="H8" s="87"/>
    </row>
    <row r="9" customFormat="false" ht="15.75" hidden="false" customHeight="true" outlineLevel="0" collapsed="false">
      <c r="A9" s="85"/>
      <c r="B9" s="85" t="s">
        <v>447</v>
      </c>
      <c r="C9" s="87" t="s">
        <v>522</v>
      </c>
      <c r="D9" s="85" t="s">
        <v>13</v>
      </c>
      <c r="E9" s="84" t="s">
        <v>852</v>
      </c>
      <c r="F9" s="87"/>
      <c r="G9" s="87"/>
      <c r="H9" s="87"/>
    </row>
    <row r="10" customFormat="false" ht="15.75" hidden="false" customHeight="true" outlineLevel="0" collapsed="false">
      <c r="A10" s="83" t="s">
        <v>451</v>
      </c>
      <c r="B10" s="83" t="s">
        <v>447</v>
      </c>
      <c r="C10" s="88" t="s">
        <v>539</v>
      </c>
      <c r="D10" s="85" t="s">
        <v>522</v>
      </c>
      <c r="E10" s="85" t="s">
        <v>853</v>
      </c>
      <c r="F10" s="87"/>
      <c r="G10" s="87"/>
      <c r="H10" s="87"/>
    </row>
    <row r="11" customFormat="false" ht="15.75" hidden="false" customHeight="true" outlineLevel="0" collapsed="false">
      <c r="A11" s="85"/>
      <c r="B11" s="85" t="s">
        <v>13</v>
      </c>
      <c r="C11" s="85" t="s">
        <v>13</v>
      </c>
      <c r="D11" s="83" t="s">
        <v>539</v>
      </c>
      <c r="E11" s="85" t="s">
        <v>13</v>
      </c>
      <c r="F11" s="87"/>
      <c r="G11" s="87"/>
      <c r="H11" s="87"/>
    </row>
    <row r="12" customFormat="false" ht="15.75" hidden="false" customHeight="true" outlineLevel="0" collapsed="false">
      <c r="A12" s="83" t="s">
        <v>454</v>
      </c>
      <c r="B12" s="83" t="s">
        <v>13</v>
      </c>
      <c r="C12" s="83" t="s">
        <v>461</v>
      </c>
      <c r="D12" s="87" t="s">
        <v>13</v>
      </c>
      <c r="E12" s="85"/>
      <c r="F12" s="86" t="s">
        <v>448</v>
      </c>
      <c r="G12" s="87"/>
      <c r="H12" s="87"/>
    </row>
    <row r="13" customFormat="false" ht="15.75" hidden="false" customHeight="true" outlineLevel="0" collapsed="false">
      <c r="A13" s="85"/>
      <c r="B13" s="85" t="s">
        <v>447</v>
      </c>
      <c r="C13" s="86" t="s">
        <v>854</v>
      </c>
      <c r="D13" s="87" t="s">
        <v>13</v>
      </c>
      <c r="E13" s="85"/>
      <c r="F13" s="84" t="s">
        <v>852</v>
      </c>
      <c r="G13" s="87"/>
      <c r="H13" s="87"/>
    </row>
    <row r="14" customFormat="false" ht="15.75" hidden="false" customHeight="true" outlineLevel="0" collapsed="false">
      <c r="A14" s="83" t="s">
        <v>457</v>
      </c>
      <c r="B14" s="83" t="s">
        <v>447</v>
      </c>
      <c r="C14" s="84" t="s">
        <v>800</v>
      </c>
      <c r="D14" s="86" t="s">
        <v>854</v>
      </c>
      <c r="E14" s="85"/>
      <c r="F14" s="85" t="s">
        <v>855</v>
      </c>
      <c r="G14" s="87"/>
      <c r="H14" s="87"/>
    </row>
    <row r="15" customFormat="false" ht="15.75" hidden="false" customHeight="true" outlineLevel="0" collapsed="false">
      <c r="A15" s="85"/>
      <c r="B15" s="85" t="s">
        <v>13</v>
      </c>
      <c r="C15" s="85" t="s">
        <v>13</v>
      </c>
      <c r="D15" s="84" t="s">
        <v>800</v>
      </c>
      <c r="E15" s="85"/>
      <c r="F15" s="85" t="s">
        <v>13</v>
      </c>
      <c r="G15" s="87"/>
      <c r="H15" s="87"/>
    </row>
    <row r="16" customFormat="false" ht="15.75" hidden="false" customHeight="true" outlineLevel="0" collapsed="false">
      <c r="A16" s="83" t="s">
        <v>460</v>
      </c>
      <c r="B16" s="83" t="s">
        <v>13</v>
      </c>
      <c r="C16" s="83" t="s">
        <v>473</v>
      </c>
      <c r="D16" s="85" t="s">
        <v>13</v>
      </c>
      <c r="E16" s="89" t="s">
        <v>854</v>
      </c>
      <c r="F16" s="85"/>
      <c r="G16" s="87"/>
      <c r="H16" s="87"/>
    </row>
    <row r="17" customFormat="false" ht="15.75" hidden="false" customHeight="true" outlineLevel="0" collapsed="false">
      <c r="A17" s="85"/>
      <c r="B17" s="85" t="s">
        <v>467</v>
      </c>
      <c r="C17" s="87" t="s">
        <v>579</v>
      </c>
      <c r="D17" s="85" t="s">
        <v>13</v>
      </c>
      <c r="E17" s="90" t="s">
        <v>800</v>
      </c>
      <c r="F17" s="85"/>
      <c r="G17" s="87"/>
      <c r="H17" s="87"/>
    </row>
    <row r="18" customFormat="false" ht="15.75" hidden="false" customHeight="true" outlineLevel="0" collapsed="false">
      <c r="A18" s="83" t="s">
        <v>462</v>
      </c>
      <c r="B18" s="83" t="s">
        <v>467</v>
      </c>
      <c r="C18" s="88" t="s">
        <v>557</v>
      </c>
      <c r="D18" s="85" t="s">
        <v>579</v>
      </c>
      <c r="E18" s="87" t="s">
        <v>856</v>
      </c>
      <c r="F18" s="85"/>
      <c r="G18" s="87"/>
      <c r="H18" s="87"/>
    </row>
    <row r="19" customFormat="false" ht="15.75" hidden="false" customHeight="true" outlineLevel="0" collapsed="false">
      <c r="A19" s="85"/>
      <c r="B19" s="85" t="s">
        <v>447</v>
      </c>
      <c r="C19" s="85" t="s">
        <v>581</v>
      </c>
      <c r="D19" s="83" t="s">
        <v>557</v>
      </c>
      <c r="E19" s="87" t="s">
        <v>13</v>
      </c>
      <c r="F19" s="85"/>
      <c r="G19" s="87"/>
      <c r="H19" s="87"/>
    </row>
    <row r="20" customFormat="false" ht="15.75" hidden="false" customHeight="true" outlineLevel="0" collapsed="false">
      <c r="A20" s="83" t="s">
        <v>466</v>
      </c>
      <c r="B20" s="83" t="s">
        <v>447</v>
      </c>
      <c r="C20" s="83" t="s">
        <v>497</v>
      </c>
      <c r="D20" s="87" t="s">
        <v>857</v>
      </c>
      <c r="E20" s="87"/>
      <c r="F20" s="85"/>
      <c r="G20" s="86" t="s">
        <v>448</v>
      </c>
      <c r="H20" s="87"/>
    </row>
    <row r="21" customFormat="false" ht="15.75" hidden="false" customHeight="true" outlineLevel="0" collapsed="false">
      <c r="A21" s="85"/>
      <c r="B21" s="85" t="s">
        <v>447</v>
      </c>
      <c r="C21" s="86" t="s">
        <v>858</v>
      </c>
      <c r="D21" s="87" t="s">
        <v>13</v>
      </c>
      <c r="E21" s="87"/>
      <c r="F21" s="85"/>
      <c r="G21" s="84" t="s">
        <v>852</v>
      </c>
      <c r="H21" s="87"/>
    </row>
    <row r="22" customFormat="false" ht="15.75" hidden="false" customHeight="true" outlineLevel="0" collapsed="false">
      <c r="A22" s="83" t="s">
        <v>469</v>
      </c>
      <c r="B22" s="83" t="s">
        <v>447</v>
      </c>
      <c r="C22" s="84" t="s">
        <v>809</v>
      </c>
      <c r="D22" s="86" t="s">
        <v>858</v>
      </c>
      <c r="E22" s="87"/>
      <c r="F22" s="85"/>
      <c r="G22" s="85" t="s">
        <v>490</v>
      </c>
      <c r="H22" s="87"/>
    </row>
    <row r="23" customFormat="false" ht="15.75" hidden="false" customHeight="true" outlineLevel="0" collapsed="false">
      <c r="A23" s="85"/>
      <c r="B23" s="85" t="s">
        <v>13</v>
      </c>
      <c r="C23" s="85" t="s">
        <v>13</v>
      </c>
      <c r="D23" s="84" t="s">
        <v>809</v>
      </c>
      <c r="E23" s="87"/>
      <c r="F23" s="85"/>
      <c r="G23" s="85" t="s">
        <v>13</v>
      </c>
      <c r="H23" s="87"/>
    </row>
    <row r="24" customFormat="false" ht="15.75" hidden="false" customHeight="true" outlineLevel="0" collapsed="false">
      <c r="A24" s="83" t="s">
        <v>472</v>
      </c>
      <c r="B24" s="83" t="s">
        <v>13</v>
      </c>
      <c r="C24" s="83" t="s">
        <v>495</v>
      </c>
      <c r="D24" s="85" t="s">
        <v>13</v>
      </c>
      <c r="E24" s="86" t="s">
        <v>858</v>
      </c>
      <c r="F24" s="85"/>
      <c r="G24" s="85"/>
      <c r="H24" s="87"/>
    </row>
    <row r="25" customFormat="false" ht="15.75" hidden="false" customHeight="true" outlineLevel="0" collapsed="false">
      <c r="A25" s="85"/>
      <c r="B25" s="85" t="s">
        <v>447</v>
      </c>
      <c r="C25" s="87" t="s">
        <v>547</v>
      </c>
      <c r="D25" s="85" t="s">
        <v>13</v>
      </c>
      <c r="E25" s="84" t="s">
        <v>809</v>
      </c>
      <c r="F25" s="85"/>
      <c r="G25" s="85"/>
      <c r="H25" s="87"/>
    </row>
    <row r="26" customFormat="false" ht="15.75" hidden="false" customHeight="true" outlineLevel="0" collapsed="false">
      <c r="A26" s="83" t="s">
        <v>474</v>
      </c>
      <c r="B26" s="83" t="s">
        <v>447</v>
      </c>
      <c r="C26" s="88" t="s">
        <v>550</v>
      </c>
      <c r="D26" s="85" t="s">
        <v>547</v>
      </c>
      <c r="E26" s="85" t="s">
        <v>687</v>
      </c>
      <c r="F26" s="85"/>
      <c r="G26" s="85"/>
      <c r="H26" s="87"/>
    </row>
    <row r="27" customFormat="false" ht="15.75" hidden="false" customHeight="true" outlineLevel="0" collapsed="false">
      <c r="A27" s="85"/>
      <c r="B27" s="85" t="s">
        <v>13</v>
      </c>
      <c r="C27" s="85" t="s">
        <v>13</v>
      </c>
      <c r="D27" s="83" t="s">
        <v>550</v>
      </c>
      <c r="E27" s="85" t="s">
        <v>13</v>
      </c>
      <c r="F27" s="85"/>
      <c r="G27" s="85"/>
      <c r="H27" s="87"/>
    </row>
    <row r="28" customFormat="false" ht="15.75" hidden="false" customHeight="true" outlineLevel="0" collapsed="false">
      <c r="A28" s="83" t="s">
        <v>477</v>
      </c>
      <c r="B28" s="83" t="s">
        <v>13</v>
      </c>
      <c r="C28" s="83" t="s">
        <v>505</v>
      </c>
      <c r="D28" s="87" t="s">
        <v>13</v>
      </c>
      <c r="E28" s="85"/>
      <c r="F28" s="89" t="s">
        <v>858</v>
      </c>
      <c r="G28" s="85"/>
      <c r="H28" s="87"/>
    </row>
    <row r="29" customFormat="false" ht="15.75" hidden="false" customHeight="true" outlineLevel="0" collapsed="false">
      <c r="A29" s="85"/>
      <c r="B29" s="85" t="s">
        <v>485</v>
      </c>
      <c r="C29" s="86" t="s">
        <v>859</v>
      </c>
      <c r="D29" s="87" t="s">
        <v>13</v>
      </c>
      <c r="E29" s="85"/>
      <c r="F29" s="90" t="s">
        <v>809</v>
      </c>
      <c r="G29" s="85"/>
      <c r="H29" s="87"/>
    </row>
    <row r="30" customFormat="false" ht="15.75" hidden="false" customHeight="true" outlineLevel="0" collapsed="false">
      <c r="A30" s="83" t="s">
        <v>479</v>
      </c>
      <c r="B30" s="83" t="s">
        <v>485</v>
      </c>
      <c r="C30" s="84" t="s">
        <v>486</v>
      </c>
      <c r="D30" s="86" t="s">
        <v>859</v>
      </c>
      <c r="E30" s="85"/>
      <c r="F30" s="87" t="s">
        <v>526</v>
      </c>
      <c r="G30" s="85"/>
      <c r="H30" s="87"/>
    </row>
    <row r="31" customFormat="false" ht="15.75" hidden="false" customHeight="true" outlineLevel="0" collapsed="false">
      <c r="A31" s="85"/>
      <c r="B31" s="85" t="s">
        <v>13</v>
      </c>
      <c r="C31" s="85" t="s">
        <v>13</v>
      </c>
      <c r="D31" s="84" t="s">
        <v>486</v>
      </c>
      <c r="E31" s="85"/>
      <c r="F31" s="87" t="s">
        <v>13</v>
      </c>
      <c r="G31" s="85"/>
      <c r="H31" s="87"/>
    </row>
    <row r="32" customFormat="false" ht="15.75" hidden="false" customHeight="true" outlineLevel="0" collapsed="false">
      <c r="A32" s="83" t="s">
        <v>482</v>
      </c>
      <c r="B32" s="83" t="s">
        <v>13</v>
      </c>
      <c r="C32" s="83" t="s">
        <v>517</v>
      </c>
      <c r="D32" s="85" t="s">
        <v>13</v>
      </c>
      <c r="E32" s="89" t="s">
        <v>859</v>
      </c>
      <c r="F32" s="87"/>
      <c r="G32" s="85"/>
      <c r="H32" s="87"/>
    </row>
    <row r="33" customFormat="false" ht="15.75" hidden="false" customHeight="true" outlineLevel="0" collapsed="false">
      <c r="A33" s="85"/>
      <c r="B33" s="85" t="s">
        <v>447</v>
      </c>
      <c r="C33" s="87" t="s">
        <v>601</v>
      </c>
      <c r="D33" s="85" t="s">
        <v>13</v>
      </c>
      <c r="E33" s="90" t="s">
        <v>486</v>
      </c>
      <c r="F33" s="87"/>
      <c r="G33" s="85"/>
      <c r="H33" s="87"/>
    </row>
    <row r="34" customFormat="false" ht="15.75" hidden="false" customHeight="true" outlineLevel="0" collapsed="false">
      <c r="A34" s="83" t="s">
        <v>484</v>
      </c>
      <c r="B34" s="83" t="s">
        <v>447</v>
      </c>
      <c r="C34" s="88" t="s">
        <v>463</v>
      </c>
      <c r="D34" s="85" t="s">
        <v>465</v>
      </c>
      <c r="E34" s="87" t="s">
        <v>860</v>
      </c>
      <c r="F34" s="87"/>
      <c r="G34" s="85"/>
      <c r="H34" s="87"/>
    </row>
    <row r="35" customFormat="false" ht="15.75" hidden="false" customHeight="true" outlineLevel="0" collapsed="false">
      <c r="A35" s="85"/>
      <c r="B35" s="85" t="s">
        <v>467</v>
      </c>
      <c r="C35" s="85" t="s">
        <v>465</v>
      </c>
      <c r="D35" s="83" t="s">
        <v>519</v>
      </c>
      <c r="E35" s="87" t="s">
        <v>13</v>
      </c>
      <c r="F35" s="87"/>
      <c r="G35" s="85"/>
      <c r="H35" s="87"/>
    </row>
    <row r="36" customFormat="false" ht="15.75" hidden="false" customHeight="true" outlineLevel="0" collapsed="false">
      <c r="A36" s="83" t="s">
        <v>488</v>
      </c>
      <c r="B36" s="83" t="s">
        <v>513</v>
      </c>
      <c r="C36" s="83" t="s">
        <v>519</v>
      </c>
      <c r="D36" s="87" t="s">
        <v>861</v>
      </c>
      <c r="E36" s="87"/>
      <c r="F36" s="87"/>
      <c r="G36" s="85"/>
      <c r="H36" s="86" t="s">
        <v>862</v>
      </c>
    </row>
    <row r="37" customFormat="false" ht="15.75" hidden="false" customHeight="true" outlineLevel="0" collapsed="false">
      <c r="A37" s="85"/>
      <c r="B37" s="85" t="s">
        <v>485</v>
      </c>
      <c r="C37" s="87" t="s">
        <v>589</v>
      </c>
      <c r="D37" s="87" t="s">
        <v>13</v>
      </c>
      <c r="E37" s="87"/>
      <c r="F37" s="87"/>
      <c r="G37" s="85"/>
      <c r="H37" s="84" t="s">
        <v>536</v>
      </c>
    </row>
    <row r="38" customFormat="false" ht="15.75" hidden="false" customHeight="true" outlineLevel="0" collapsed="false">
      <c r="A38" s="83" t="s">
        <v>491</v>
      </c>
      <c r="B38" s="83" t="s">
        <v>485</v>
      </c>
      <c r="C38" s="88" t="s">
        <v>533</v>
      </c>
      <c r="D38" s="87" t="s">
        <v>589</v>
      </c>
      <c r="E38" s="87"/>
      <c r="F38" s="87"/>
      <c r="G38" s="85"/>
      <c r="H38" s="87" t="s">
        <v>863</v>
      </c>
    </row>
    <row r="39" customFormat="false" ht="15.75" hidden="false" customHeight="true" outlineLevel="0" collapsed="false">
      <c r="A39" s="85"/>
      <c r="B39" s="85" t="s">
        <v>447</v>
      </c>
      <c r="C39" s="85" t="s">
        <v>489</v>
      </c>
      <c r="D39" s="88" t="s">
        <v>533</v>
      </c>
      <c r="E39" s="87"/>
      <c r="F39" s="87"/>
      <c r="G39" s="85"/>
      <c r="H39" s="87" t="s">
        <v>13</v>
      </c>
    </row>
    <row r="40" customFormat="false" ht="15.75" hidden="false" customHeight="true" outlineLevel="0" collapsed="false">
      <c r="A40" s="83" t="s">
        <v>494</v>
      </c>
      <c r="B40" s="83" t="s">
        <v>447</v>
      </c>
      <c r="C40" s="83" t="s">
        <v>530</v>
      </c>
      <c r="D40" s="85" t="s">
        <v>820</v>
      </c>
      <c r="E40" s="86" t="s">
        <v>864</v>
      </c>
      <c r="F40" s="87"/>
      <c r="G40" s="85"/>
      <c r="H40" s="87"/>
    </row>
    <row r="41" customFormat="false" ht="15.75" hidden="false" customHeight="true" outlineLevel="0" collapsed="false">
      <c r="A41" s="85"/>
      <c r="B41" s="85" t="s">
        <v>13</v>
      </c>
      <c r="C41" s="87" t="s">
        <v>13</v>
      </c>
      <c r="D41" s="85" t="s">
        <v>13</v>
      </c>
      <c r="E41" s="84" t="s">
        <v>795</v>
      </c>
      <c r="F41" s="87"/>
      <c r="G41" s="85"/>
      <c r="H41" s="87"/>
    </row>
    <row r="42" customFormat="false" ht="15.75" hidden="false" customHeight="true" outlineLevel="0" collapsed="false">
      <c r="A42" s="83" t="s">
        <v>496</v>
      </c>
      <c r="B42" s="83" t="s">
        <v>13</v>
      </c>
      <c r="C42" s="88" t="s">
        <v>554</v>
      </c>
      <c r="D42" s="89" t="s">
        <v>864</v>
      </c>
      <c r="E42" s="85" t="s">
        <v>641</v>
      </c>
      <c r="F42" s="87"/>
      <c r="G42" s="85"/>
      <c r="H42" s="87"/>
    </row>
    <row r="43" customFormat="false" ht="15.75" hidden="false" customHeight="true" outlineLevel="0" collapsed="false">
      <c r="A43" s="85"/>
      <c r="B43" s="85" t="s">
        <v>447</v>
      </c>
      <c r="C43" s="89" t="s">
        <v>864</v>
      </c>
      <c r="D43" s="90" t="s">
        <v>795</v>
      </c>
      <c r="E43" s="85" t="s">
        <v>13</v>
      </c>
      <c r="F43" s="87"/>
      <c r="G43" s="85"/>
      <c r="H43" s="87"/>
    </row>
    <row r="44" customFormat="false" ht="15.75" hidden="false" customHeight="true" outlineLevel="0" collapsed="false">
      <c r="A44" s="83" t="s">
        <v>499</v>
      </c>
      <c r="B44" s="83" t="s">
        <v>447</v>
      </c>
      <c r="C44" s="90" t="s">
        <v>795</v>
      </c>
      <c r="D44" s="87" t="s">
        <v>13</v>
      </c>
      <c r="E44" s="85"/>
      <c r="F44" s="86" t="s">
        <v>805</v>
      </c>
      <c r="G44" s="85"/>
      <c r="H44" s="87"/>
    </row>
    <row r="45" customFormat="false" ht="15.75" hidden="false" customHeight="true" outlineLevel="0" collapsed="false">
      <c r="A45" s="85"/>
      <c r="B45" s="85" t="s">
        <v>13</v>
      </c>
      <c r="C45" s="87" t="s">
        <v>13</v>
      </c>
      <c r="D45" s="87" t="s">
        <v>13</v>
      </c>
      <c r="E45" s="85"/>
      <c r="F45" s="84" t="s">
        <v>865</v>
      </c>
      <c r="G45" s="85"/>
      <c r="H45" s="87"/>
    </row>
    <row r="46" customFormat="false" ht="15.75" hidden="false" customHeight="true" outlineLevel="0" collapsed="false">
      <c r="A46" s="83" t="s">
        <v>501</v>
      </c>
      <c r="B46" s="83" t="s">
        <v>13</v>
      </c>
      <c r="C46" s="88" t="s">
        <v>563</v>
      </c>
      <c r="D46" s="87" t="s">
        <v>475</v>
      </c>
      <c r="E46" s="85"/>
      <c r="F46" s="85" t="s">
        <v>614</v>
      </c>
      <c r="G46" s="85"/>
      <c r="H46" s="87"/>
    </row>
    <row r="47" customFormat="false" ht="15.75" hidden="false" customHeight="true" outlineLevel="0" collapsed="false">
      <c r="A47" s="85"/>
      <c r="B47" s="85" t="s">
        <v>447</v>
      </c>
      <c r="C47" s="85" t="s">
        <v>475</v>
      </c>
      <c r="D47" s="88" t="s">
        <v>591</v>
      </c>
      <c r="E47" s="85"/>
      <c r="F47" s="85" t="s">
        <v>13</v>
      </c>
      <c r="G47" s="85"/>
      <c r="H47" s="87"/>
    </row>
    <row r="48" customFormat="false" ht="15.75" hidden="false" customHeight="true" outlineLevel="0" collapsed="false">
      <c r="A48" s="83" t="s">
        <v>504</v>
      </c>
      <c r="B48" s="83" t="s">
        <v>447</v>
      </c>
      <c r="C48" s="83" t="s">
        <v>591</v>
      </c>
      <c r="D48" s="85" t="s">
        <v>13</v>
      </c>
      <c r="E48" s="89" t="s">
        <v>805</v>
      </c>
      <c r="F48" s="85"/>
      <c r="G48" s="85"/>
      <c r="H48" s="87"/>
    </row>
    <row r="49" customFormat="false" ht="15.75" hidden="false" customHeight="true" outlineLevel="0" collapsed="false">
      <c r="A49" s="85"/>
      <c r="B49" s="85" t="s">
        <v>13</v>
      </c>
      <c r="C49" s="87" t="s">
        <v>13</v>
      </c>
      <c r="D49" s="85" t="s">
        <v>13</v>
      </c>
      <c r="E49" s="90" t="s">
        <v>865</v>
      </c>
      <c r="F49" s="85"/>
      <c r="G49" s="85"/>
      <c r="H49" s="87"/>
    </row>
    <row r="50" customFormat="false" ht="15.75" hidden="false" customHeight="true" outlineLevel="0" collapsed="false">
      <c r="A50" s="83" t="s">
        <v>507</v>
      </c>
      <c r="B50" s="83" t="s">
        <v>13</v>
      </c>
      <c r="C50" s="88" t="s">
        <v>574</v>
      </c>
      <c r="D50" s="89" t="s">
        <v>805</v>
      </c>
      <c r="E50" s="87" t="s">
        <v>866</v>
      </c>
      <c r="F50" s="85"/>
      <c r="G50" s="85"/>
      <c r="H50" s="87"/>
    </row>
    <row r="51" customFormat="false" ht="15.75" hidden="false" customHeight="true" outlineLevel="0" collapsed="false">
      <c r="A51" s="85"/>
      <c r="B51" s="85" t="s">
        <v>513</v>
      </c>
      <c r="C51" s="89" t="s">
        <v>805</v>
      </c>
      <c r="D51" s="90" t="s">
        <v>865</v>
      </c>
      <c r="E51" s="87" t="s">
        <v>13</v>
      </c>
      <c r="F51" s="85"/>
      <c r="G51" s="85"/>
      <c r="H51" s="87"/>
    </row>
    <row r="52" customFormat="false" ht="15.75" hidden="false" customHeight="true" outlineLevel="0" collapsed="false">
      <c r="A52" s="83" t="s">
        <v>510</v>
      </c>
      <c r="B52" s="83" t="s">
        <v>513</v>
      </c>
      <c r="C52" s="90" t="s">
        <v>865</v>
      </c>
      <c r="D52" s="87" t="s">
        <v>13</v>
      </c>
      <c r="E52" s="87"/>
      <c r="F52" s="85"/>
      <c r="G52" s="89" t="s">
        <v>862</v>
      </c>
      <c r="H52" s="87"/>
    </row>
    <row r="53" customFormat="false" ht="15.75" hidden="false" customHeight="true" outlineLevel="0" collapsed="false">
      <c r="A53" s="85"/>
      <c r="B53" s="85" t="s">
        <v>485</v>
      </c>
      <c r="C53" s="87" t="s">
        <v>817</v>
      </c>
      <c r="D53" s="87" t="s">
        <v>13</v>
      </c>
      <c r="E53" s="87"/>
      <c r="F53" s="85"/>
      <c r="G53" s="90" t="s">
        <v>536</v>
      </c>
      <c r="H53" s="87"/>
    </row>
    <row r="54" customFormat="false" ht="15.75" hidden="false" customHeight="true" outlineLevel="0" collapsed="false">
      <c r="A54" s="83" t="s">
        <v>512</v>
      </c>
      <c r="B54" s="83" t="s">
        <v>567</v>
      </c>
      <c r="C54" s="88" t="s">
        <v>833</v>
      </c>
      <c r="D54" s="87" t="s">
        <v>615</v>
      </c>
      <c r="E54" s="87"/>
      <c r="F54" s="85"/>
      <c r="G54" s="87" t="s">
        <v>867</v>
      </c>
      <c r="H54" s="87"/>
    </row>
    <row r="55" customFormat="false" ht="15.75" hidden="false" customHeight="true" outlineLevel="0" collapsed="false">
      <c r="A55" s="85"/>
      <c r="B55" s="85" t="s">
        <v>447</v>
      </c>
      <c r="C55" s="85" t="s">
        <v>615</v>
      </c>
      <c r="D55" s="88" t="s">
        <v>452</v>
      </c>
      <c r="E55" s="87"/>
      <c r="F55" s="85"/>
      <c r="G55" s="87" t="s">
        <v>13</v>
      </c>
      <c r="H55" s="87"/>
    </row>
    <row r="56" customFormat="false" ht="15.75" hidden="false" customHeight="true" outlineLevel="0" collapsed="false">
      <c r="A56" s="83" t="s">
        <v>516</v>
      </c>
      <c r="B56" s="83" t="s">
        <v>447</v>
      </c>
      <c r="C56" s="83" t="s">
        <v>452</v>
      </c>
      <c r="D56" s="85" t="s">
        <v>639</v>
      </c>
      <c r="E56" s="86" t="s">
        <v>862</v>
      </c>
      <c r="F56" s="85"/>
      <c r="G56" s="87"/>
      <c r="H56" s="87"/>
    </row>
    <row r="57" customFormat="false" ht="15.75" hidden="false" customHeight="true" outlineLevel="0" collapsed="false">
      <c r="A57" s="85"/>
      <c r="B57" s="85" t="s">
        <v>13</v>
      </c>
      <c r="C57" s="87" t="s">
        <v>13</v>
      </c>
      <c r="D57" s="85" t="s">
        <v>13</v>
      </c>
      <c r="E57" s="84" t="s">
        <v>536</v>
      </c>
      <c r="F57" s="85"/>
      <c r="G57" s="87"/>
      <c r="H57" s="87"/>
    </row>
    <row r="58" customFormat="false" ht="15.75" hidden="false" customHeight="true" outlineLevel="0" collapsed="false">
      <c r="A58" s="83" t="s">
        <v>518</v>
      </c>
      <c r="B58" s="83" t="s">
        <v>13</v>
      </c>
      <c r="C58" s="88" t="s">
        <v>596</v>
      </c>
      <c r="D58" s="89" t="s">
        <v>862</v>
      </c>
      <c r="E58" s="85" t="s">
        <v>707</v>
      </c>
      <c r="F58" s="85"/>
      <c r="G58" s="87"/>
      <c r="H58" s="87"/>
    </row>
    <row r="59" customFormat="false" ht="15.75" hidden="false" customHeight="true" outlineLevel="0" collapsed="false">
      <c r="A59" s="85"/>
      <c r="B59" s="85" t="s">
        <v>458</v>
      </c>
      <c r="C59" s="89" t="s">
        <v>862</v>
      </c>
      <c r="D59" s="90" t="s">
        <v>536</v>
      </c>
      <c r="E59" s="85" t="s">
        <v>13</v>
      </c>
      <c r="F59" s="85"/>
      <c r="G59" s="87"/>
      <c r="H59" s="87"/>
    </row>
    <row r="60" customFormat="false" ht="15.75" hidden="false" customHeight="true" outlineLevel="0" collapsed="false">
      <c r="A60" s="83" t="s">
        <v>521</v>
      </c>
      <c r="B60" s="83" t="s">
        <v>458</v>
      </c>
      <c r="C60" s="90" t="s">
        <v>536</v>
      </c>
      <c r="D60" s="87" t="s">
        <v>13</v>
      </c>
      <c r="E60" s="85"/>
      <c r="F60" s="89" t="s">
        <v>862</v>
      </c>
      <c r="G60" s="87"/>
      <c r="H60" s="87"/>
    </row>
    <row r="61" customFormat="false" ht="15.75" hidden="false" customHeight="true" outlineLevel="0" collapsed="false">
      <c r="A61" s="85"/>
      <c r="B61" s="85" t="s">
        <v>13</v>
      </c>
      <c r="C61" s="87" t="s">
        <v>13</v>
      </c>
      <c r="D61" s="87" t="s">
        <v>13</v>
      </c>
      <c r="E61" s="85"/>
      <c r="F61" s="90" t="s">
        <v>536</v>
      </c>
      <c r="G61" s="87"/>
      <c r="H61" s="87"/>
    </row>
    <row r="62" customFormat="false" ht="15.75" hidden="false" customHeight="true" outlineLevel="0" collapsed="false">
      <c r="A62" s="83" t="s">
        <v>524</v>
      </c>
      <c r="B62" s="83" t="s">
        <v>13</v>
      </c>
      <c r="C62" s="88" t="s">
        <v>607</v>
      </c>
      <c r="D62" s="87" t="s">
        <v>603</v>
      </c>
      <c r="E62" s="85"/>
      <c r="F62" s="87" t="s">
        <v>659</v>
      </c>
      <c r="G62" s="87"/>
      <c r="H62" s="87"/>
    </row>
    <row r="63" customFormat="false" ht="15.75" hidden="false" customHeight="true" outlineLevel="0" collapsed="false">
      <c r="A63" s="85"/>
      <c r="B63" s="85" t="s">
        <v>447</v>
      </c>
      <c r="C63" s="85" t="s">
        <v>603</v>
      </c>
      <c r="D63" s="88" t="s">
        <v>559</v>
      </c>
      <c r="E63" s="85"/>
      <c r="F63" s="87" t="s">
        <v>13</v>
      </c>
      <c r="G63" s="87"/>
      <c r="H63" s="87"/>
    </row>
    <row r="64" customFormat="false" ht="15.75" hidden="false" customHeight="true" outlineLevel="0" collapsed="false">
      <c r="A64" s="83" t="s">
        <v>527</v>
      </c>
      <c r="B64" s="83" t="s">
        <v>447</v>
      </c>
      <c r="C64" s="83" t="s">
        <v>559</v>
      </c>
      <c r="D64" s="85" t="s">
        <v>13</v>
      </c>
      <c r="E64" s="89" t="s">
        <v>868</v>
      </c>
      <c r="F64" s="87"/>
      <c r="G64" s="87"/>
      <c r="H64" s="87"/>
    </row>
    <row r="65" customFormat="false" ht="15.75" hidden="false" customHeight="true" outlineLevel="0" collapsed="false">
      <c r="A65" s="85"/>
      <c r="B65" s="85" t="s">
        <v>13</v>
      </c>
      <c r="C65" s="87" t="s">
        <v>13</v>
      </c>
      <c r="D65" s="85" t="s">
        <v>13</v>
      </c>
      <c r="E65" s="90" t="s">
        <v>869</v>
      </c>
      <c r="F65" s="87"/>
      <c r="G65" s="87"/>
      <c r="H65" s="87"/>
    </row>
    <row r="66" customFormat="false" ht="15.75" hidden="false" customHeight="true" outlineLevel="0" collapsed="false">
      <c r="A66" s="83" t="s">
        <v>529</v>
      </c>
      <c r="B66" s="83" t="s">
        <v>13</v>
      </c>
      <c r="C66" s="88" t="s">
        <v>618</v>
      </c>
      <c r="D66" s="89" t="s">
        <v>868</v>
      </c>
      <c r="E66" s="87" t="s">
        <v>870</v>
      </c>
      <c r="F66" s="87"/>
      <c r="G66" s="87"/>
      <c r="H66" s="87"/>
    </row>
    <row r="67" customFormat="false" ht="15.75" hidden="false" customHeight="true" outlineLevel="0" collapsed="false">
      <c r="A67" s="85"/>
      <c r="B67" s="85" t="s">
        <v>447</v>
      </c>
      <c r="C67" s="89" t="s">
        <v>868</v>
      </c>
      <c r="D67" s="90" t="s">
        <v>869</v>
      </c>
      <c r="E67" s="87" t="s">
        <v>13</v>
      </c>
      <c r="F67" s="87"/>
      <c r="G67" s="87"/>
      <c r="H67" s="87"/>
    </row>
    <row r="68" customFormat="false" ht="15.75" hidden="false" customHeight="true" outlineLevel="0" collapsed="false">
      <c r="A68" s="83" t="s">
        <v>532</v>
      </c>
      <c r="B68" s="83" t="s">
        <v>447</v>
      </c>
      <c r="C68" s="90" t="s">
        <v>869</v>
      </c>
      <c r="D68" s="87" t="s">
        <v>13</v>
      </c>
      <c r="E68" s="87"/>
      <c r="F68" s="87"/>
      <c r="G68" s="87"/>
      <c r="H68" s="87"/>
    </row>
    <row r="69" customFormat="false" ht="15" hidden="false" customHeight="false" outlineLevel="0" collapsed="false">
      <c r="A69" s="87"/>
      <c r="B69" s="87" t="s">
        <v>13</v>
      </c>
      <c r="C69" s="87"/>
      <c r="D69" s="87" t="s">
        <v>13</v>
      </c>
      <c r="E69" s="87"/>
      <c r="F69" s="87"/>
      <c r="G69" s="87"/>
      <c r="H69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06T06:16:44Z</dcterms:modified>
  <cp:revision>0</cp:revision>
  <dc:subject/>
  <dc:title/>
</cp:coreProperties>
</file>