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Статистик" sheetId="2" state="visible" r:id="rId3"/>
    <sheet name="Расписани" sheetId="3" state="visible" r:id="rId4"/>
    <sheet name="Список судей" sheetId="4" state="visible" r:id="rId5"/>
    <sheet name="Список участников" sheetId="5" state="visible" r:id="rId6"/>
    <sheet name="Список призеров" sheetId="6" state="visible" r:id="rId7"/>
    <sheet name="BS U13" sheetId="7" state="visible" r:id="rId8"/>
    <sheet name="GS U13" sheetId="8" state="visible" r:id="rId9"/>
    <sheet name="XD U13" sheetId="9" state="visible" r:id="rId10"/>
    <sheet name="BD U13" sheetId="10" state="visible" r:id="rId11"/>
    <sheet name="GD U13" sheetId="11" state="visible" r:id="rId12"/>
    <sheet name="BS U15" sheetId="12" state="visible" r:id="rId13"/>
    <sheet name="GS U15" sheetId="13" state="visible" r:id="rId14"/>
    <sheet name="XD U15" sheetId="14" state="visible" r:id="rId15"/>
    <sheet name="BD U15" sheetId="15" state="visible" r:id="rId16"/>
    <sheet name="GD U15" sheetId="16" state="visible" r:id="rId17"/>
    <sheet name="BS U17" sheetId="17" state="visible" r:id="rId18"/>
    <sheet name="GS U17" sheetId="18" state="visible" r:id="rId19"/>
    <sheet name="XD U17" sheetId="19" state="visible" r:id="rId20"/>
    <sheet name="BD U17" sheetId="20" state="visible" r:id="rId21"/>
    <sheet name="GD U17" sheetId="21" state="visible" r:id="rId22"/>
    <sheet name="BS19" sheetId="22" state="visible" r:id="rId23"/>
    <sheet name="GS19" sheetId="23" state="visible" r:id="rId24"/>
    <sheet name="XD 19" sheetId="24" state="visible" r:id="rId25"/>
    <sheet name="BD 19" sheetId="25" state="visible" r:id="rId26"/>
    <sheet name="GD 19" sheetId="26" state="visible" r:id="rId27"/>
    <sheet name="Места BS13" sheetId="27" state="visible" r:id="rId28"/>
    <sheet name="Места GS13" sheetId="28" state="visible" r:id="rId29"/>
    <sheet name="Места BD13" sheetId="29" state="visible" r:id="rId30"/>
    <sheet name="Места GD13" sheetId="30" state="visible" r:id="rId31"/>
    <sheet name="Места XD13" sheetId="31" state="visible" r:id="rId32"/>
    <sheet name="Места BS15" sheetId="32" state="visible" r:id="rId33"/>
    <sheet name="Места GS15" sheetId="33" state="visible" r:id="rId34"/>
    <sheet name="Места BD15" sheetId="34" state="visible" r:id="rId35"/>
    <sheet name="Места ХD15" sheetId="35" state="visible" r:id="rId36"/>
    <sheet name="Места GD15" sheetId="36" state="visible" r:id="rId37"/>
    <sheet name="Места BS17" sheetId="37" state="visible" r:id="rId38"/>
    <sheet name="Места GS 17" sheetId="38" state="visible" r:id="rId39"/>
    <sheet name="Места BD17" sheetId="39" state="visible" r:id="rId40"/>
    <sheet name="Места GD17" sheetId="40" state="visible" r:id="rId41"/>
    <sheet name="Места XD17" sheetId="41" state="visible" r:id="rId42"/>
    <sheet name="Места BS19" sheetId="42" state="visible" r:id="rId43"/>
    <sheet name="Места GS19" sheetId="43" state="visible" r:id="rId44"/>
    <sheet name="Места BD19" sheetId="44" state="visible" r:id="rId45"/>
    <sheet name="Места GD19" sheetId="45" state="visible" r:id="rId46"/>
    <sheet name="Места XD19" sheetId="46" state="visible" r:id="rId47"/>
    <sheet name="Распределение призового фонда" sheetId="47" state="visible" r:id="rId48"/>
  </sheets>
  <definedNames>
    <definedName function="false" hidden="false" localSheetId="3" name="_xlnm.Print_Area" vbProcedure="false">'Список судей'!$A$1:$F$48</definedName>
    <definedName function="false" hidden="false" localSheetId="4" name="_xlnm.Print_Area" vbProcedure="false">'Список участников'!$A$1:$I$477</definedName>
    <definedName function="false" hidden="false" localSheetId="0" name="_xlnm.Print_Area" vbProcedure="false">Титульный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1" uniqueCount="1896">
  <si>
    <t xml:space="preserve">Национальная федерация бадминтона России</t>
  </si>
  <si>
    <t xml:space="preserve">Министерство по делам молодежи, физической культуры и спорта Омской области</t>
  </si>
  <si>
    <t xml:space="preserve">Омская федерация бадминтона</t>
  </si>
  <si>
    <t xml:space="preserve">ОТЧЕТ</t>
  </si>
  <si>
    <t xml:space="preserve">Всероссийские соревнования по бадминтону юниорской и юношеской серии  Гран-при  на призы                              МСМК А.М.Антропова</t>
  </si>
  <si>
    <t xml:space="preserve">03-06 октября 2019</t>
  </si>
  <si>
    <t xml:space="preserve">г. Омск</t>
  </si>
  <si>
    <t xml:space="preserve">Всероссийские соревнования по бадминтону юниорской и юношеской серии </t>
  </si>
  <si>
    <t xml:space="preserve"> Гран-при  на призы МСМК А.М.Антропова, 03-06 октября 2019 г., г. Омск</t>
  </si>
  <si>
    <t xml:space="preserve">Общая информация</t>
  </si>
  <si>
    <t xml:space="preserve">Спортивные разряды: 6</t>
  </si>
  <si>
    <t xml:space="preserve"> </t>
  </si>
  <si>
    <t xml:space="preserve">Наименование показателя</t>
  </si>
  <si>
    <t xml:space="preserve">Количество (возрастные категории)</t>
  </si>
  <si>
    <t xml:space="preserve">Наименование спортивного разряда</t>
  </si>
  <si>
    <t xml:space="preserve">до 19</t>
  </si>
  <si>
    <t xml:space="preserve">до 17</t>
  </si>
  <si>
    <t xml:space="preserve">до 15</t>
  </si>
  <si>
    <t xml:space="preserve">до 13</t>
  </si>
  <si>
    <t xml:space="preserve">Общее количество участников </t>
  </si>
  <si>
    <t xml:space="preserve">Количество юношей</t>
  </si>
  <si>
    <t xml:space="preserve">КМС</t>
  </si>
  <si>
    <t xml:space="preserve">Количество девушек</t>
  </si>
  <si>
    <t xml:space="preserve">Количество участников в отдельных разрядах:</t>
  </si>
  <si>
    <t xml:space="preserve">Женский одиночный разряд</t>
  </si>
  <si>
    <t xml:space="preserve">Мужской одиночный разряд</t>
  </si>
  <si>
    <t xml:space="preserve">1 ю</t>
  </si>
  <si>
    <t xml:space="preserve">Женский парный разряд</t>
  </si>
  <si>
    <t xml:space="preserve">2 ю</t>
  </si>
  <si>
    <t xml:space="preserve">Мужской парный разряд</t>
  </si>
  <si>
    <t xml:space="preserve">Смешанный парный разряд</t>
  </si>
  <si>
    <t xml:space="preserve">Регионы: 10</t>
  </si>
  <si>
    <t xml:space="preserve">Наименование региона</t>
  </si>
  <si>
    <t xml:space="preserve">Количество участников</t>
  </si>
  <si>
    <t xml:space="preserve">Количество мед-ей/ участников медал-ов</t>
  </si>
  <si>
    <t xml:space="preserve">АТК</t>
  </si>
  <si>
    <t xml:space="preserve">БШР</t>
  </si>
  <si>
    <t xml:space="preserve">МСО</t>
  </si>
  <si>
    <t xml:space="preserve">НСО</t>
  </si>
  <si>
    <t xml:space="preserve">ОМО</t>
  </si>
  <si>
    <t xml:space="preserve">ПМК</t>
  </si>
  <si>
    <t xml:space="preserve">ПРК</t>
  </si>
  <si>
    <t xml:space="preserve">СВО</t>
  </si>
  <si>
    <t xml:space="preserve">ТЮО</t>
  </si>
  <si>
    <t xml:space="preserve">ЧБО</t>
  </si>
  <si>
    <t xml:space="preserve">Министерство по делам молодежи, физической культуры</t>
  </si>
  <si>
    <t xml:space="preserve">и спорта Омской области</t>
  </si>
  <si>
    <t xml:space="preserve">г. Омск 03-06 октября 2019 г.</t>
  </si>
  <si>
    <t xml:space="preserve">Расписание соревнований</t>
  </si>
  <si>
    <t xml:space="preserve">Начало игр</t>
  </si>
  <si>
    <t xml:space="preserve">02 октября, среда</t>
  </si>
  <si>
    <t xml:space="preserve">16.00</t>
  </si>
  <si>
    <t xml:space="preserve">Опробование зала</t>
  </si>
  <si>
    <t xml:space="preserve">03 октября, четверг</t>
  </si>
  <si>
    <t xml:space="preserve">09.00</t>
  </si>
  <si>
    <t xml:space="preserve">2005 г.р. одиночный разряд (юноши и девушки) до 1/2 финала</t>
  </si>
  <si>
    <t xml:space="preserve">13.00</t>
  </si>
  <si>
    <t xml:space="preserve">2007 г.р. одиночный разряд (юноши и девушки) до 1/2 финала</t>
  </si>
  <si>
    <t xml:space="preserve">15.00</t>
  </si>
  <si>
    <t xml:space="preserve">Торжественное открытие</t>
  </si>
  <si>
    <t xml:space="preserve">15-30</t>
  </si>
  <si>
    <t xml:space="preserve"> 2007 г.р. одиночный разряд (юноши и девушки) до 1/2 финала</t>
  </si>
  <si>
    <t xml:space="preserve">17.30</t>
  </si>
  <si>
    <t xml:space="preserve">2003, 2001  г.р. одиночный разряд (юноши и девушки) до 1/2 финала</t>
  </si>
  <si>
    <t xml:space="preserve">04 октября, пятница</t>
  </si>
  <si>
    <t xml:space="preserve">  2005 г.р. смешанный парный разряд. Игры до финала. Игры за места</t>
  </si>
  <si>
    <t xml:space="preserve"> 2007 г.р. смешанный парный разряд. Игры до финала. Игры за места</t>
  </si>
  <si>
    <t xml:space="preserve"> 2003, 2001 г.р. смешанный парный разряд. Игры до финала. Игры за места</t>
  </si>
  <si>
    <t xml:space="preserve">05 октября, суббота</t>
  </si>
  <si>
    <t xml:space="preserve">2005 г.р. 1/2 финала в одиночном разряде</t>
  </si>
  <si>
    <t xml:space="preserve">09.30</t>
  </si>
  <si>
    <t xml:space="preserve">2005 г.р.  парный разряд. Игры до финала. Игры за места</t>
  </si>
  <si>
    <t xml:space="preserve">2007 г.р. 1/2 финала в одиночном разряде</t>
  </si>
  <si>
    <t xml:space="preserve">13.30</t>
  </si>
  <si>
    <t xml:space="preserve">2007 г.р.  парный разряд. Игры до финала. Игры за места</t>
  </si>
  <si>
    <t xml:space="preserve">2003, 2001 г.р. 1/2 финала в одиночном разряде</t>
  </si>
  <si>
    <t xml:space="preserve">16.30</t>
  </si>
  <si>
    <t xml:space="preserve">2003, 2001 г.р.  парный разряд. Игры до финала. Игры за места</t>
  </si>
  <si>
    <t xml:space="preserve">06 октября, воскресенье</t>
  </si>
  <si>
    <t xml:space="preserve">09-00</t>
  </si>
  <si>
    <t xml:space="preserve">Игры за места</t>
  </si>
  <si>
    <t xml:space="preserve">11-00</t>
  </si>
  <si>
    <t xml:space="preserve">Финальные игры</t>
  </si>
  <si>
    <t xml:space="preserve">Главный судья</t>
  </si>
  <si>
    <t xml:space="preserve">Бадамшин М.О.</t>
  </si>
  <si>
    <t xml:space="preserve">Всероссийские соревнования по бадминтону юниорской и юношеской серии</t>
  </si>
  <si>
    <t xml:space="preserve"> Гран-при на призы МСМК А.М. Антропова</t>
  </si>
  <si>
    <t xml:space="preserve">03-06 октября 2019 г., г.Омск, БУ ОО «ООЦВС Омский Велотрек»</t>
  </si>
  <si>
    <t xml:space="preserve">Список судейской коллегии соревнований</t>
  </si>
  <si>
    <t xml:space="preserve">г. Омск                                                 03-06 октября 2019 г. </t>
  </si>
  <si>
    <t xml:space="preserve">№</t>
  </si>
  <si>
    <t xml:space="preserve">Ф.И.О.</t>
  </si>
  <si>
    <t xml:space="preserve">Категория</t>
  </si>
  <si>
    <t xml:space="preserve">Должность</t>
  </si>
  <si>
    <t xml:space="preserve">Город</t>
  </si>
  <si>
    <t xml:space="preserve">ВК</t>
  </si>
  <si>
    <t xml:space="preserve">гл. судья</t>
  </si>
  <si>
    <t xml:space="preserve">Омск</t>
  </si>
  <si>
    <t xml:space="preserve">Краснова Е.О.</t>
  </si>
  <si>
    <t xml:space="preserve">гл. секретарь</t>
  </si>
  <si>
    <t xml:space="preserve">Васильева А.Е.</t>
  </si>
  <si>
    <t xml:space="preserve">II</t>
  </si>
  <si>
    <t xml:space="preserve">зам. гл. судьи</t>
  </si>
  <si>
    <t xml:space="preserve">Краснов С.В.</t>
  </si>
  <si>
    <t xml:space="preserve">зам. гл. секретаря</t>
  </si>
  <si>
    <t xml:space="preserve">Чащина И.Б.</t>
  </si>
  <si>
    <t xml:space="preserve">судья на вышке</t>
  </si>
  <si>
    <t xml:space="preserve">Новосибирск</t>
  </si>
  <si>
    <t xml:space="preserve">Кривцов С.М.</t>
  </si>
  <si>
    <t xml:space="preserve">I</t>
  </si>
  <si>
    <t xml:space="preserve">Сафонов М.С.</t>
  </si>
  <si>
    <t xml:space="preserve">Кадермас И.Г.</t>
  </si>
  <si>
    <t xml:space="preserve">Живогляд Е.В.</t>
  </si>
  <si>
    <t xml:space="preserve">Краснов Н.С.</t>
  </si>
  <si>
    <t xml:space="preserve">III</t>
  </si>
  <si>
    <t xml:space="preserve">Меньшикова М.Е.</t>
  </si>
  <si>
    <t xml:space="preserve">Кошман В.А.</t>
  </si>
  <si>
    <t xml:space="preserve">Аникин А.С.</t>
  </si>
  <si>
    <t xml:space="preserve">Кошман М.В.</t>
  </si>
  <si>
    <t xml:space="preserve">Замотаева В.С.</t>
  </si>
  <si>
    <t xml:space="preserve">Тесля В.А.</t>
  </si>
  <si>
    <t xml:space="preserve">без категории</t>
  </si>
  <si>
    <t xml:space="preserve">Борисова В.Е.</t>
  </si>
  <si>
    <t xml:space="preserve">Семенова Е.М.</t>
  </si>
  <si>
    <t xml:space="preserve">Саламаха Д.В.</t>
  </si>
  <si>
    <t xml:space="preserve">Шевелева Н.</t>
  </si>
  <si>
    <t xml:space="preserve">Вальдер М.А.</t>
  </si>
  <si>
    <t xml:space="preserve">ЮС</t>
  </si>
  <si>
    <t xml:space="preserve">Панина М.Д.</t>
  </si>
  <si>
    <t xml:space="preserve">Бахтерева А.О.</t>
  </si>
  <si>
    <t xml:space="preserve">Стукло С.В.</t>
  </si>
  <si>
    <t xml:space="preserve">Нейфельд М.Е.</t>
  </si>
  <si>
    <t xml:space="preserve">Гл. судья соревнований</t>
  </si>
  <si>
    <t xml:space="preserve">М.О. Бадамшин</t>
  </si>
  <si>
    <t xml:space="preserve">СПИСОК УЧАСТНИКОВ</t>
  </si>
  <si>
    <t xml:space="preserve">Девушки 2007 г.р. и младше  </t>
  </si>
  <si>
    <t xml:space="preserve">Фамилия,имя</t>
  </si>
  <si>
    <t xml:space="preserve">Год</t>
  </si>
  <si>
    <t xml:space="preserve">Разряд</t>
  </si>
  <si>
    <t xml:space="preserve">Тренер</t>
  </si>
  <si>
    <t xml:space="preserve">Регион</t>
  </si>
  <si>
    <t xml:space="preserve">рождения</t>
  </si>
  <si>
    <t xml:space="preserve">Галкина Полина </t>
  </si>
  <si>
    <t xml:space="preserve">1 юн.</t>
  </si>
  <si>
    <t xml:space="preserve">Юхно Е.В.</t>
  </si>
  <si>
    <t xml:space="preserve">Рубцовск</t>
  </si>
  <si>
    <t xml:space="preserve">Осадчая Мария </t>
  </si>
  <si>
    <t xml:space="preserve">2 юн.</t>
  </si>
  <si>
    <t xml:space="preserve">Леонов В.А.</t>
  </si>
  <si>
    <t xml:space="preserve">Бердск</t>
  </si>
  <si>
    <t xml:space="preserve">Яковенко Ксения </t>
  </si>
  <si>
    <t xml:space="preserve">Зверева Е.С.</t>
  </si>
  <si>
    <t xml:space="preserve">Зверева Т.В.</t>
  </si>
  <si>
    <t xml:space="preserve">Щередина Полина </t>
  </si>
  <si>
    <t xml:space="preserve">Сыпко Софья </t>
  </si>
  <si>
    <t xml:space="preserve">Смоляр Мария </t>
  </si>
  <si>
    <t xml:space="preserve">Бессмертная Ю.В.</t>
  </si>
  <si>
    <t xml:space="preserve">Бессонова Александра  </t>
  </si>
  <si>
    <t xml:space="preserve">Шишина Маргарита </t>
  </si>
  <si>
    <t xml:space="preserve">Солодовникова Александра </t>
  </si>
  <si>
    <t xml:space="preserve">Африна С.И.</t>
  </si>
  <si>
    <t xml:space="preserve">Тинакова Софья </t>
  </si>
  <si>
    <t xml:space="preserve">Демидова Анастасия </t>
  </si>
  <si>
    <t xml:space="preserve">Кривощекова Маргарита </t>
  </si>
  <si>
    <t xml:space="preserve">Мальцева Анастасия </t>
  </si>
  <si>
    <t xml:space="preserve">Колосова Г.И.</t>
  </si>
  <si>
    <t xml:space="preserve">Напалкова Анна </t>
  </si>
  <si>
    <t xml:space="preserve">Серикова Мария </t>
  </si>
  <si>
    <t xml:space="preserve">Рязанова Анастасия</t>
  </si>
  <si>
    <t xml:space="preserve">Кошевая Полина</t>
  </si>
  <si>
    <t xml:space="preserve">Строкина Алена</t>
  </si>
  <si>
    <t xml:space="preserve">Новоселова Ирина</t>
  </si>
  <si>
    <t xml:space="preserve">Дурнева Вероника</t>
  </si>
  <si>
    <t xml:space="preserve">Ляуфер Алина</t>
  </si>
  <si>
    <t xml:space="preserve">Васильева А.Е</t>
  </si>
  <si>
    <t xml:space="preserve">Краснов Е.О.</t>
  </si>
  <si>
    <t xml:space="preserve">Михайлюк Елизавета</t>
  </si>
  <si>
    <t xml:space="preserve">Руслякова И.А.</t>
  </si>
  <si>
    <t xml:space="preserve">Владивосток</t>
  </si>
  <si>
    <t xml:space="preserve">Лунёв С.В.</t>
  </si>
  <si>
    <t xml:space="preserve">Рыжанкова Т.А.</t>
  </si>
  <si>
    <t xml:space="preserve">Дешко Анна </t>
  </si>
  <si>
    <t xml:space="preserve">2007</t>
  </si>
  <si>
    <t xml:space="preserve">Поносова Е.Г.</t>
  </si>
  <si>
    <t xml:space="preserve">Пермь </t>
  </si>
  <si>
    <t xml:space="preserve">Баринова Устинья </t>
  </si>
  <si>
    <t xml:space="preserve">2008</t>
  </si>
  <si>
    <t xml:space="preserve">Зотова Л.Н.</t>
  </si>
  <si>
    <t xml:space="preserve">Симонова Виктория </t>
  </si>
  <si>
    <t xml:space="preserve">Тютикова Мария </t>
  </si>
  <si>
    <t xml:space="preserve">Попова Л.А.</t>
  </si>
  <si>
    <t xml:space="preserve">Балдина Ева</t>
  </si>
  <si>
    <t xml:space="preserve">Шимко Е.М.</t>
  </si>
  <si>
    <t xml:space="preserve">Кузнецова Вера</t>
  </si>
  <si>
    <t xml:space="preserve">2009</t>
  </si>
  <si>
    <t xml:space="preserve">Черкасских С.А.</t>
  </si>
  <si>
    <t xml:space="preserve">Камышлов</t>
  </si>
  <si>
    <t xml:space="preserve">Гладких А.В.</t>
  </si>
  <si>
    <t xml:space="preserve">Тилюпо Ева</t>
  </si>
  <si>
    <t xml:space="preserve">Бурцева Елизавета</t>
  </si>
  <si>
    <t xml:space="preserve">Бурцев Д.А.</t>
  </si>
  <si>
    <t xml:space="preserve">Тавда</t>
  </si>
  <si>
    <t xml:space="preserve">Батырова Софья </t>
  </si>
  <si>
    <t xml:space="preserve">Степанов Ю.Н.</t>
  </si>
  <si>
    <t xml:space="preserve">Екатеринбург</t>
  </si>
  <si>
    <t xml:space="preserve">Горянина Антонина            </t>
  </si>
  <si>
    <t xml:space="preserve">Созонов А.В.</t>
  </si>
  <si>
    <t xml:space="preserve">Дивавина Мария</t>
  </si>
  <si>
    <t xml:space="preserve">Жигулина Марина               </t>
  </si>
  <si>
    <t xml:space="preserve">Софронова Дарья</t>
  </si>
  <si>
    <t xml:space="preserve">Верещагина Елизавета    </t>
  </si>
  <si>
    <t xml:space="preserve">Навродская Яна</t>
  </si>
  <si>
    <t xml:space="preserve">Олюнин Ю.А.</t>
  </si>
  <si>
    <t xml:space="preserve">Тюмень</t>
  </si>
  <si>
    <t xml:space="preserve">Чувакова Олеся</t>
  </si>
  <si>
    <t xml:space="preserve">Свистунов А.С.</t>
  </si>
  <si>
    <t xml:space="preserve">Челябинск</t>
  </si>
  <si>
    <t xml:space="preserve">Пузанова Анастасия</t>
  </si>
  <si>
    <t xml:space="preserve">Писаренко Виктория</t>
  </si>
  <si>
    <t xml:space="preserve">Корнилова Л.К.</t>
  </si>
  <si>
    <t xml:space="preserve">Циммерман Людмила</t>
  </si>
  <si>
    <t xml:space="preserve">Синицина Даша</t>
  </si>
  <si>
    <t xml:space="preserve">1 юн</t>
  </si>
  <si>
    <t xml:space="preserve">Катюшкин П.А.</t>
  </si>
  <si>
    <t xml:space="preserve">Горбач Елизавета</t>
  </si>
  <si>
    <t xml:space="preserve">Деревянко Дарья</t>
  </si>
  <si>
    <t xml:space="preserve">2 юн</t>
  </si>
  <si>
    <t xml:space="preserve">Лугуманова Мария</t>
  </si>
  <si>
    <t xml:space="preserve">Юноши 2007 г.р. и младше  </t>
  </si>
  <si>
    <t xml:space="preserve">Менькин Стас</t>
  </si>
  <si>
    <t xml:space="preserve">Дмитриенко Даниил </t>
  </si>
  <si>
    <t xml:space="preserve">Геворгян Г.Р.</t>
  </si>
  <si>
    <t xml:space="preserve">Уфа</t>
  </si>
  <si>
    <t xml:space="preserve">Скибо Матвей </t>
  </si>
  <si>
    <t xml:space="preserve">Карауланов Андрей </t>
  </si>
  <si>
    <t xml:space="preserve">Лебедев Кирилл </t>
  </si>
  <si>
    <t xml:space="preserve">Леонов Андрей </t>
  </si>
  <si>
    <t xml:space="preserve">Полосухин Сергей </t>
  </si>
  <si>
    <t xml:space="preserve">Князев Степан </t>
  </si>
  <si>
    <t xml:space="preserve">Полосухин Петр </t>
  </si>
  <si>
    <t xml:space="preserve">Барановский Степан </t>
  </si>
  <si>
    <t xml:space="preserve">Яковлев Иван </t>
  </si>
  <si>
    <t xml:space="preserve">Зверев Максим </t>
  </si>
  <si>
    <t xml:space="preserve">Фролов Михаил </t>
  </si>
  <si>
    <t xml:space="preserve">Порядин Фёдор </t>
  </si>
  <si>
    <t xml:space="preserve">Белов Кирилл </t>
  </si>
  <si>
    <t xml:space="preserve">Панкрац Алексей </t>
  </si>
  <si>
    <t xml:space="preserve">Фалалеев Леонид </t>
  </si>
  <si>
    <t xml:space="preserve">Евлахов Э.М.</t>
  </si>
  <si>
    <t xml:space="preserve">Барсуков Константин </t>
  </si>
  <si>
    <t xml:space="preserve">Милёхин Егор </t>
  </si>
  <si>
    <t xml:space="preserve">Нявро Максим </t>
  </si>
  <si>
    <t xml:space="preserve">Степанов Никита</t>
  </si>
  <si>
    <t xml:space="preserve">Степанов И.Ю.</t>
  </si>
  <si>
    <t xml:space="preserve">Коробейников Роман</t>
  </si>
  <si>
    <t xml:space="preserve">Снитко Игорь</t>
  </si>
  <si>
    <t xml:space="preserve">Лопатьев Никита</t>
  </si>
  <si>
    <t xml:space="preserve">Рау Владимир</t>
  </si>
  <si>
    <t xml:space="preserve">Блинов Дмитрий</t>
  </si>
  <si>
    <t xml:space="preserve">Хаицкий Владислав</t>
  </si>
  <si>
    <t xml:space="preserve">Гончар Валерий</t>
  </si>
  <si>
    <t xml:space="preserve">Мартыненко Ю.А.</t>
  </si>
  <si>
    <t xml:space="preserve">Перминов Глеб </t>
  </si>
  <si>
    <t xml:space="preserve">2010</t>
  </si>
  <si>
    <t xml:space="preserve">Абатуров Артем </t>
  </si>
  <si>
    <t xml:space="preserve">Рылов Глеб</t>
  </si>
  <si>
    <t xml:space="preserve">Калистратов Михаил </t>
  </si>
  <si>
    <t xml:space="preserve">Коркина К.Е.</t>
  </si>
  <si>
    <t xml:space="preserve">Батырова А.А.</t>
  </si>
  <si>
    <t xml:space="preserve">Клементьев А.И</t>
  </si>
  <si>
    <t xml:space="preserve">Гражданов Александр </t>
  </si>
  <si>
    <t xml:space="preserve">Флягин Василий </t>
  </si>
  <si>
    <t xml:space="preserve">Котов Артём</t>
  </si>
  <si>
    <t xml:space="preserve">Шарков Дмитрий</t>
  </si>
  <si>
    <t xml:space="preserve">Безкровный Матвей</t>
  </si>
  <si>
    <t xml:space="preserve">Попов Михаил                      </t>
  </si>
  <si>
    <t xml:space="preserve">Баев Алексей</t>
  </si>
  <si>
    <t xml:space="preserve">Катюшкин Егор</t>
  </si>
  <si>
    <t xml:space="preserve">Логинов Никита</t>
  </si>
  <si>
    <t xml:space="preserve">Мургулец Федор</t>
  </si>
  <si>
    <t xml:space="preserve">Степанов Владимир </t>
  </si>
  <si>
    <t xml:space="preserve">Жижилев Дмитрий </t>
  </si>
  <si>
    <t xml:space="preserve">Браун Евгений</t>
  </si>
  <si>
    <t xml:space="preserve">1юн</t>
  </si>
  <si>
    <t xml:space="preserve">Девушки 2005-2006 г.р.  </t>
  </si>
  <si>
    <t xml:space="preserve">Долина Даша  </t>
  </si>
  <si>
    <t xml:space="preserve">2005</t>
  </si>
  <si>
    <t xml:space="preserve">Казюта Диана  </t>
  </si>
  <si>
    <t xml:space="preserve">2006</t>
  </si>
  <si>
    <t xml:space="preserve">Зайцев Н.Б.</t>
  </si>
  <si>
    <t xml:space="preserve">Глебычева Мария</t>
  </si>
  <si>
    <t xml:space="preserve">Кучеров С.С.</t>
  </si>
  <si>
    <t xml:space="preserve">Щелково</t>
  </si>
  <si>
    <t xml:space="preserve">Ермолаева Е.В.</t>
  </si>
  <si>
    <t xml:space="preserve">Изотова Варвара</t>
  </si>
  <si>
    <t xml:space="preserve">Мельникова Арина</t>
  </si>
  <si>
    <t xml:space="preserve">Новикова Алёна</t>
  </si>
  <si>
    <t xml:space="preserve">Туболец Анастасия </t>
  </si>
  <si>
    <t xml:space="preserve">Иванова Ксения </t>
  </si>
  <si>
    <t xml:space="preserve">Павелко Ксения </t>
  </si>
  <si>
    <t xml:space="preserve">Калашникова Алена </t>
  </si>
  <si>
    <t xml:space="preserve">Голдобина Людмила </t>
  </si>
  <si>
    <t xml:space="preserve">Васильева Василина </t>
  </si>
  <si>
    <t xml:space="preserve">Шиллер Алиса </t>
  </si>
  <si>
    <t xml:space="preserve">Олефир Олеся</t>
  </si>
  <si>
    <t xml:space="preserve">Шиманова Дарья</t>
  </si>
  <si>
    <t xml:space="preserve">Алексеева Екатерина</t>
  </si>
  <si>
    <t xml:space="preserve">Волегова Екатерина</t>
  </si>
  <si>
    <t xml:space="preserve">Родионова Александра</t>
  </si>
  <si>
    <t xml:space="preserve">Загидулина Диана</t>
  </si>
  <si>
    <t xml:space="preserve">Дерюгина Полина</t>
  </si>
  <si>
    <t xml:space="preserve">Гуртовой Ю.В.</t>
  </si>
  <si>
    <t xml:space="preserve">Золотарёва Ксения</t>
  </si>
  <si>
    <t xml:space="preserve">Батманова Алена </t>
  </si>
  <si>
    <t xml:space="preserve">Тютикова Екатерина </t>
  </si>
  <si>
    <t xml:space="preserve">Каменских Дарья</t>
  </si>
  <si>
    <t xml:space="preserve">Пономарев А.М.</t>
  </si>
  <si>
    <t xml:space="preserve">Жекина Дарья</t>
  </si>
  <si>
    <t xml:space="preserve">Тарасова Лада</t>
  </si>
  <si>
    <t xml:space="preserve">Вавилова Софья</t>
  </si>
  <si>
    <t xml:space="preserve">Дорогина Мелитта</t>
  </si>
  <si>
    <t xml:space="preserve">Черкасских С.А., </t>
  </si>
  <si>
    <t xml:space="preserve">Петухова Анастасия</t>
  </si>
  <si>
    <t xml:space="preserve">Мартьянова Валерия</t>
  </si>
  <si>
    <t xml:space="preserve">Лунева Анастасия</t>
  </si>
  <si>
    <t xml:space="preserve">Орлова Антонина</t>
  </si>
  <si>
    <t xml:space="preserve">Коновалова Юлия</t>
  </si>
  <si>
    <t xml:space="preserve">Арташкина Анастасия</t>
  </si>
  <si>
    <t xml:space="preserve">Акулова Варвара</t>
  </si>
  <si>
    <t xml:space="preserve">Кошурникова Ксения</t>
  </si>
  <si>
    <t xml:space="preserve">Чураева Виолетта</t>
  </si>
  <si>
    <t xml:space="preserve">Юноши 2005-2006 г.р.  </t>
  </si>
  <si>
    <t xml:space="preserve">Газизов Марат </t>
  </si>
  <si>
    <t xml:space="preserve">Гордеев Владислав </t>
  </si>
  <si>
    <t xml:space="preserve">Лацко Александр </t>
  </si>
  <si>
    <t xml:space="preserve">Сафаров Владислав </t>
  </si>
  <si>
    <t xml:space="preserve">Лядов Михаил</t>
  </si>
  <si>
    <t xml:space="preserve">Пузырев Александр</t>
  </si>
  <si>
    <t xml:space="preserve">Тарантин А.А.</t>
  </si>
  <si>
    <t xml:space="preserve">Пчелинцев Антон</t>
  </si>
  <si>
    <t xml:space="preserve">Степаков Глеб</t>
  </si>
  <si>
    <t xml:space="preserve">Весновский Илья</t>
  </si>
  <si>
    <t xml:space="preserve">Дегальцев Иван </t>
  </si>
  <si>
    <t xml:space="preserve">Соколовский  Борис </t>
  </si>
  <si>
    <t xml:space="preserve">Селицкий Роман </t>
  </si>
  <si>
    <t xml:space="preserve">Шумаков Михаил </t>
  </si>
  <si>
    <t xml:space="preserve">Камаев Артём</t>
  </si>
  <si>
    <t xml:space="preserve">Осипкин Всеволод </t>
  </si>
  <si>
    <t xml:space="preserve">Алешков Даниил </t>
  </si>
  <si>
    <t xml:space="preserve">Щербачёв Александр </t>
  </si>
  <si>
    <t xml:space="preserve">Копылов Андрей </t>
  </si>
  <si>
    <t xml:space="preserve">Орлов Даниил </t>
  </si>
  <si>
    <t xml:space="preserve">Антонов Андрей </t>
  </si>
  <si>
    <t xml:space="preserve">Олейник Георгий </t>
  </si>
  <si>
    <t xml:space="preserve">Калиниченко Роман</t>
  </si>
  <si>
    <t xml:space="preserve">Самозвон Никита</t>
  </si>
  <si>
    <t xml:space="preserve">Касымов Расул </t>
  </si>
  <si>
    <t xml:space="preserve">Поспелов Мирон</t>
  </si>
  <si>
    <t xml:space="preserve">Ефремов Роман</t>
  </si>
  <si>
    <t xml:space="preserve">Лунёв Виктор</t>
  </si>
  <si>
    <t xml:space="preserve">Батаенков Георгий</t>
  </si>
  <si>
    <t xml:space="preserve">Помятеев Андрей</t>
  </si>
  <si>
    <t xml:space="preserve">Суворов Егор </t>
  </si>
  <si>
    <t xml:space="preserve">Корюкин Михаил </t>
  </si>
  <si>
    <t xml:space="preserve">Дешко Стас </t>
  </si>
  <si>
    <t xml:space="preserve">Перминов Артем </t>
  </si>
  <si>
    <t xml:space="preserve">Кошелев Иван </t>
  </si>
  <si>
    <t xml:space="preserve">Логинов А.В.</t>
  </si>
  <si>
    <t xml:space="preserve">Николаев Матвей</t>
  </si>
  <si>
    <t xml:space="preserve">Балдин Мирон</t>
  </si>
  <si>
    <t xml:space="preserve">Задворных Илья</t>
  </si>
  <si>
    <t xml:space="preserve">Прислонов Илья </t>
  </si>
  <si>
    <t xml:space="preserve">Паршин Тимофей        </t>
  </si>
  <si>
    <t xml:space="preserve">Пятков Степан                      </t>
  </si>
  <si>
    <t xml:space="preserve">Пятков Михаил                     </t>
  </si>
  <si>
    <t xml:space="preserve">Романченко Николай</t>
  </si>
  <si>
    <t xml:space="preserve">Мешков Денис</t>
  </si>
  <si>
    <t xml:space="preserve">Суворов Павел</t>
  </si>
  <si>
    <t xml:space="preserve">Богословцев Артем</t>
  </si>
  <si>
    <t xml:space="preserve">Усов Виктор</t>
  </si>
  <si>
    <t xml:space="preserve">Девушки 2003-2004 г.р.  </t>
  </si>
  <si>
    <t xml:space="preserve">Баранова Елизавета </t>
  </si>
  <si>
    <t xml:space="preserve">2004</t>
  </si>
  <si>
    <t xml:space="preserve">Коломна</t>
  </si>
  <si>
    <t xml:space="preserve">Бычкова София </t>
  </si>
  <si>
    <t xml:space="preserve">Овчинникова Анастасия </t>
  </si>
  <si>
    <t xml:space="preserve">Полянская Валерия </t>
  </si>
  <si>
    <t xml:space="preserve">Чекалдина Арина </t>
  </si>
  <si>
    <t xml:space="preserve">Коновалова Елизавета </t>
  </si>
  <si>
    <t xml:space="preserve">Семенова Екатерина</t>
  </si>
  <si>
    <t xml:space="preserve">2003</t>
  </si>
  <si>
    <t xml:space="preserve">Борисова Вероника</t>
  </si>
  <si>
    <t xml:space="preserve">Сабирянова Диана </t>
  </si>
  <si>
    <t xml:space="preserve">Заречнева Елизавета</t>
  </si>
  <si>
    <t xml:space="preserve">Мелёхина Анна</t>
  </si>
  <si>
    <t xml:space="preserve">Шаньгина Ксения               </t>
  </si>
  <si>
    <t xml:space="preserve">Галуцких Виктория</t>
  </si>
  <si>
    <t xml:space="preserve">Морозова Софья</t>
  </si>
  <si>
    <t xml:space="preserve">Пахомова Мария</t>
  </si>
  <si>
    <t xml:space="preserve">Белова Елена</t>
  </si>
  <si>
    <t xml:space="preserve">Истомина Алиса </t>
  </si>
  <si>
    <t xml:space="preserve">Юноши 2003-2004 г.р.  </t>
  </si>
  <si>
    <t xml:space="preserve">Зайцев Александр </t>
  </si>
  <si>
    <t xml:space="preserve">Вервекин Дмитрий</t>
  </si>
  <si>
    <t xml:space="preserve">Ефремов Костя</t>
  </si>
  <si>
    <t xml:space="preserve">Бродский Егор</t>
  </si>
  <si>
    <t xml:space="preserve">Шалыгин Максим  </t>
  </si>
  <si>
    <t xml:space="preserve">Шарипов Ильдар </t>
  </si>
  <si>
    <t xml:space="preserve">Антропов Андрей</t>
  </si>
  <si>
    <t xml:space="preserve">Левенец Иван </t>
  </si>
  <si>
    <t xml:space="preserve">Скуридин Глеб </t>
  </si>
  <si>
    <t xml:space="preserve">Белых Данила </t>
  </si>
  <si>
    <t xml:space="preserve">Химич Александр </t>
  </si>
  <si>
    <t xml:space="preserve">Мамзов Денис </t>
  </si>
  <si>
    <t xml:space="preserve">Нейфельд Михаил</t>
  </si>
  <si>
    <t xml:space="preserve">Вальдер Марк</t>
  </si>
  <si>
    <t xml:space="preserve">Саламаха Данил</t>
  </si>
  <si>
    <t xml:space="preserve">Евдокимов Е.В</t>
  </si>
  <si>
    <t xml:space="preserve">Патрушев Алексей</t>
  </si>
  <si>
    <t xml:space="preserve">Мелёхин Артём</t>
  </si>
  <si>
    <t xml:space="preserve">Соловьёв Эрик</t>
  </si>
  <si>
    <t xml:space="preserve">Девушки 2001-2002 г.р.  </t>
  </si>
  <si>
    <t xml:space="preserve">Нефедова Анастасия </t>
  </si>
  <si>
    <t xml:space="preserve">2001</t>
  </si>
  <si>
    <t xml:space="preserve">Богданова Станислава</t>
  </si>
  <si>
    <t xml:space="preserve">2002</t>
  </si>
  <si>
    <t xml:space="preserve">Степанова Анна </t>
  </si>
  <si>
    <t xml:space="preserve">Тимонова Мария </t>
  </si>
  <si>
    <t xml:space="preserve">Панина Мария</t>
  </si>
  <si>
    <t xml:space="preserve">Шевелева Надежда</t>
  </si>
  <si>
    <t xml:space="preserve">Юноши 2001-2002 г.р.  </t>
  </si>
  <si>
    <t xml:space="preserve">Башарин Дима</t>
  </si>
  <si>
    <t xml:space="preserve">Кашин Сергей </t>
  </si>
  <si>
    <t xml:space="preserve">Акентьев Евгений </t>
  </si>
  <si>
    <t xml:space="preserve">Тесля Вадим</t>
  </si>
  <si>
    <t xml:space="preserve">Кошман Евгений</t>
  </si>
  <si>
    <t xml:space="preserve">Макалов Максим </t>
  </si>
  <si>
    <t xml:space="preserve">Макалов В.Г.</t>
  </si>
  <si>
    <t xml:space="preserve">Дремин Е.Н.</t>
  </si>
  <si>
    <t xml:space="preserve">Главный судья соревнований, судья ВК                                                            М.О. Бадамшин</t>
  </si>
  <si>
    <t xml:space="preserve">Всероссийский юношеский турнир по бадминтону юношеской серии </t>
  </si>
  <si>
    <t xml:space="preserve">"YONEX Гран-при 2017-2018 г.г. на призы МСМК А.М. Антропова</t>
  </si>
  <si>
    <t xml:space="preserve">г. Омск 29 сентября-01 октября 2017 г.</t>
  </si>
  <si>
    <t xml:space="preserve">ФИО</t>
  </si>
  <si>
    <t xml:space="preserve">BS до 13</t>
  </si>
  <si>
    <t xml:space="preserve">GS до 13</t>
  </si>
  <si>
    <t xml:space="preserve">BD до 13</t>
  </si>
  <si>
    <t xml:space="preserve">GD до 13</t>
  </si>
  <si>
    <t xml:space="preserve">XD до 13</t>
  </si>
  <si>
    <t xml:space="preserve">BS до 15</t>
  </si>
  <si>
    <t xml:space="preserve">GS до 15</t>
  </si>
  <si>
    <t xml:space="preserve">BD до 15</t>
  </si>
  <si>
    <t xml:space="preserve">GD до 15</t>
  </si>
  <si>
    <t xml:space="preserve">XD до 15</t>
  </si>
  <si>
    <t xml:space="preserve">BS до 17</t>
  </si>
  <si>
    <t xml:space="preserve">GS до 17</t>
  </si>
  <si>
    <t xml:space="preserve">BD до 17</t>
  </si>
  <si>
    <t xml:space="preserve">GD до 17</t>
  </si>
  <si>
    <t xml:space="preserve">XD до 17</t>
  </si>
  <si>
    <t xml:space="preserve">BS до 19</t>
  </si>
  <si>
    <t xml:space="preserve">GS до 19</t>
  </si>
  <si>
    <t xml:space="preserve">BD до 19</t>
  </si>
  <si>
    <t xml:space="preserve">GD до 19</t>
  </si>
  <si>
    <t xml:space="preserve">XD до 19</t>
  </si>
  <si>
    <t xml:space="preserve">Всероссийские юношеские и юниорские соревнования по бадминтону на призы МСМК А.М. Антропова</t>
  </si>
  <si>
    <t xml:space="preserve">BS U13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1 </t>
  </si>
  <si>
    <t xml:space="preserve">НСО </t>
  </si>
  <si>
    <t xml:space="preserve">Милёхин Егор [1] </t>
  </si>
  <si>
    <t xml:space="preserve">2 </t>
  </si>
  <si>
    <t xml:space="preserve">Bye 1 </t>
  </si>
  <si>
    <t xml:space="preserve">3 </t>
  </si>
  <si>
    <t xml:space="preserve">СВО </t>
  </si>
  <si>
    <t xml:space="preserve">21-13 21-7  </t>
  </si>
  <si>
    <t xml:space="preserve">4 </t>
  </si>
  <si>
    <t xml:space="preserve">Bye 17 </t>
  </si>
  <si>
    <t xml:space="preserve">5 </t>
  </si>
  <si>
    <t xml:space="preserve">ПМК </t>
  </si>
  <si>
    <t xml:space="preserve">Гончар Валерий [9/16] </t>
  </si>
  <si>
    <t xml:space="preserve">21-17 15-21 21-18  </t>
  </si>
  <si>
    <t xml:space="preserve">6 </t>
  </si>
  <si>
    <t xml:space="preserve">Bye 9 </t>
  </si>
  <si>
    <t xml:space="preserve">7 </t>
  </si>
  <si>
    <t xml:space="preserve">ОМО </t>
  </si>
  <si>
    <t xml:space="preserve">Рау Владимир </t>
  </si>
  <si>
    <t xml:space="preserve">21-16 14-21 21-10  </t>
  </si>
  <si>
    <t xml:space="preserve">8 </t>
  </si>
  <si>
    <t xml:space="preserve">21-6 21-3  </t>
  </si>
  <si>
    <t xml:space="preserve">Логинов Никита [5/8] </t>
  </si>
  <si>
    <t xml:space="preserve">9 </t>
  </si>
  <si>
    <t xml:space="preserve">ЧБО </t>
  </si>
  <si>
    <t xml:space="preserve">21-12 21-13  </t>
  </si>
  <si>
    <t xml:space="preserve">10 </t>
  </si>
  <si>
    <t xml:space="preserve">Bye 5 </t>
  </si>
  <si>
    <t xml:space="preserve">11 </t>
  </si>
  <si>
    <t xml:space="preserve">21-2 21-7  </t>
  </si>
  <si>
    <t xml:space="preserve">12 </t>
  </si>
  <si>
    <t xml:space="preserve">Bye 21 </t>
  </si>
  <si>
    <t xml:space="preserve">13 </t>
  </si>
  <si>
    <t xml:space="preserve">Лебедев Кирилл [9/16] </t>
  </si>
  <si>
    <t xml:space="preserve">21-7 21-1  </t>
  </si>
  <si>
    <t xml:space="preserve">14 </t>
  </si>
  <si>
    <t xml:space="preserve">Bye 13 </t>
  </si>
  <si>
    <t xml:space="preserve">15 </t>
  </si>
  <si>
    <t xml:space="preserve">АТК </t>
  </si>
  <si>
    <t xml:space="preserve">Менькин Стас </t>
  </si>
  <si>
    <t xml:space="preserve">21-13 18-21 21-11  </t>
  </si>
  <si>
    <t xml:space="preserve">16 </t>
  </si>
  <si>
    <t xml:space="preserve">Попов Михаил </t>
  </si>
  <si>
    <t xml:space="preserve">21-19 21-12  </t>
  </si>
  <si>
    <t xml:space="preserve">17 </t>
  </si>
  <si>
    <t xml:space="preserve">ПРК </t>
  </si>
  <si>
    <t xml:space="preserve">Рылов Глеб [3/4] </t>
  </si>
  <si>
    <t xml:space="preserve">19-21 21-16 21-14  </t>
  </si>
  <si>
    <t xml:space="preserve">18 </t>
  </si>
  <si>
    <t xml:space="preserve">Bye 3 </t>
  </si>
  <si>
    <t xml:space="preserve">19 </t>
  </si>
  <si>
    <t xml:space="preserve">21-5 21-6  </t>
  </si>
  <si>
    <t xml:space="preserve">20 </t>
  </si>
  <si>
    <t xml:space="preserve">Bye 19 </t>
  </si>
  <si>
    <t xml:space="preserve">21 </t>
  </si>
  <si>
    <t xml:space="preserve">Блинов Дмитрий [9/16] </t>
  </si>
  <si>
    <t xml:space="preserve">21-10 21-18  </t>
  </si>
  <si>
    <t xml:space="preserve">22 </t>
  </si>
  <si>
    <t xml:space="preserve">ТЮО </t>
  </si>
  <si>
    <t xml:space="preserve">Баев Алексей </t>
  </si>
  <si>
    <t xml:space="preserve">21-10 21-13  </t>
  </si>
  <si>
    <t xml:space="preserve">23 </t>
  </si>
  <si>
    <t xml:space="preserve">17-21 21-17 21-14  </t>
  </si>
  <si>
    <t xml:space="preserve">24 </t>
  </si>
  <si>
    <t xml:space="preserve">21-7 21-5  </t>
  </si>
  <si>
    <t xml:space="preserve">25 </t>
  </si>
  <si>
    <t xml:space="preserve">Зверев Максим [5/8] </t>
  </si>
  <si>
    <t xml:space="preserve">21-12 21-16  </t>
  </si>
  <si>
    <t xml:space="preserve">26 </t>
  </si>
  <si>
    <t xml:space="preserve">Bye 7 </t>
  </si>
  <si>
    <t xml:space="preserve">27 </t>
  </si>
  <si>
    <t xml:space="preserve">Безкровный Матвей </t>
  </si>
  <si>
    <t xml:space="preserve">21-4 21-16  </t>
  </si>
  <si>
    <t xml:space="preserve">28 </t>
  </si>
  <si>
    <t xml:space="preserve">21-3 21-8  </t>
  </si>
  <si>
    <t xml:space="preserve">Степанов Владимир [9/16] </t>
  </si>
  <si>
    <t xml:space="preserve">29 </t>
  </si>
  <si>
    <t xml:space="preserve">25-23 19-21 22-20  </t>
  </si>
  <si>
    <t xml:space="preserve">30 </t>
  </si>
  <si>
    <t xml:space="preserve">Bye 15 </t>
  </si>
  <si>
    <t xml:space="preserve">31 </t>
  </si>
  <si>
    <t xml:space="preserve">21-4 21-5  </t>
  </si>
  <si>
    <t xml:space="preserve">Коробейников Роман </t>
  </si>
  <si>
    <t xml:space="preserve">32 </t>
  </si>
  <si>
    <t xml:space="preserve">21-10 21-12  </t>
  </si>
  <si>
    <t xml:space="preserve">33 </t>
  </si>
  <si>
    <t xml:space="preserve">БШР </t>
  </si>
  <si>
    <t xml:space="preserve">34 </t>
  </si>
  <si>
    <t xml:space="preserve">21-13 21-8  </t>
  </si>
  <si>
    <t xml:space="preserve">Белов Кирилл [9/16] </t>
  </si>
  <si>
    <t xml:space="preserve">35 </t>
  </si>
  <si>
    <t xml:space="preserve">Bye 16 </t>
  </si>
  <si>
    <t xml:space="preserve">21-8 21-5  </t>
  </si>
  <si>
    <t xml:space="preserve">36 </t>
  </si>
  <si>
    <t xml:space="preserve">37 </t>
  </si>
  <si>
    <t xml:space="preserve">22-20 21-17  </t>
  </si>
  <si>
    <t xml:space="preserve">Шарков Дмитрий </t>
  </si>
  <si>
    <t xml:space="preserve">38 </t>
  </si>
  <si>
    <t xml:space="preserve">21-12 21-8  </t>
  </si>
  <si>
    <t xml:space="preserve">39 </t>
  </si>
  <si>
    <t xml:space="preserve">Bye 8 </t>
  </si>
  <si>
    <t xml:space="preserve">21-18 21-10  </t>
  </si>
  <si>
    <t xml:space="preserve">Степанов Никита [5/8] </t>
  </si>
  <si>
    <t xml:space="preserve">40 </t>
  </si>
  <si>
    <t xml:space="preserve">Яковлев Иван [3/4] </t>
  </si>
  <si>
    <t xml:space="preserve">41 </t>
  </si>
  <si>
    <t xml:space="preserve">Хаицкий Владислав </t>
  </si>
  <si>
    <t xml:space="preserve">21-14 21-8  </t>
  </si>
  <si>
    <t xml:space="preserve">42 </t>
  </si>
  <si>
    <t xml:space="preserve">21-9 21-16  </t>
  </si>
  <si>
    <t xml:space="preserve">Мургулец Федор [9/16] </t>
  </si>
  <si>
    <t xml:space="preserve">43 </t>
  </si>
  <si>
    <t xml:space="preserve">Bye 12 </t>
  </si>
  <si>
    <t xml:space="preserve">21-8 21-10  </t>
  </si>
  <si>
    <t xml:space="preserve">44 </t>
  </si>
  <si>
    <t xml:space="preserve">45 </t>
  </si>
  <si>
    <t xml:space="preserve">Bye 20 </t>
  </si>
  <si>
    <t xml:space="preserve">21-19 22-24 21-16  </t>
  </si>
  <si>
    <t xml:space="preserve">Котов Артём </t>
  </si>
  <si>
    <t xml:space="preserve">46 </t>
  </si>
  <si>
    <t xml:space="preserve">47 </t>
  </si>
  <si>
    <t xml:space="preserve">Bye 4 </t>
  </si>
  <si>
    <t xml:space="preserve">21-15 21-9  </t>
  </si>
  <si>
    <t xml:space="preserve">48 </t>
  </si>
  <si>
    <t xml:space="preserve">49 </t>
  </si>
  <si>
    <t xml:space="preserve">21-10 21-19  </t>
  </si>
  <si>
    <t xml:space="preserve">Браун Евгений </t>
  </si>
  <si>
    <t xml:space="preserve">50 </t>
  </si>
  <si>
    <t xml:space="preserve">21-19 21-18  </t>
  </si>
  <si>
    <t xml:space="preserve">Скибо Матвей [9/16] </t>
  </si>
  <si>
    <t xml:space="preserve">51 </t>
  </si>
  <si>
    <t xml:space="preserve">Bye 14 </t>
  </si>
  <si>
    <t xml:space="preserve">21-5 21-7  </t>
  </si>
  <si>
    <t xml:space="preserve">52 </t>
  </si>
  <si>
    <t xml:space="preserve">Калистратов Михаил [5/8] </t>
  </si>
  <si>
    <t xml:space="preserve">53 </t>
  </si>
  <si>
    <t xml:space="preserve">Bye 22 </t>
  </si>
  <si>
    <t xml:space="preserve">21-14 19-21 21-15  </t>
  </si>
  <si>
    <t xml:space="preserve">Снитко Игорь </t>
  </si>
  <si>
    <t xml:space="preserve">54 </t>
  </si>
  <si>
    <t xml:space="preserve">55 </t>
  </si>
  <si>
    <t xml:space="preserve">Bye 6 </t>
  </si>
  <si>
    <t xml:space="preserve">21-3 21-3  </t>
  </si>
  <si>
    <t xml:space="preserve">56 </t>
  </si>
  <si>
    <t xml:space="preserve">57 </t>
  </si>
  <si>
    <t xml:space="preserve">Лопатьев Никита </t>
  </si>
  <si>
    <t xml:space="preserve">21-16 23-21  </t>
  </si>
  <si>
    <t xml:space="preserve">58 </t>
  </si>
  <si>
    <t xml:space="preserve">21-11 21-10  </t>
  </si>
  <si>
    <t xml:space="preserve">59 </t>
  </si>
  <si>
    <t xml:space="preserve">Bye 10 </t>
  </si>
  <si>
    <t xml:space="preserve">21-13 20-22 21-11  </t>
  </si>
  <si>
    <t xml:space="preserve">Порядин Фёдор [9/16] </t>
  </si>
  <si>
    <t xml:space="preserve">60 </t>
  </si>
  <si>
    <t xml:space="preserve">Катюшкин Егор [2] </t>
  </si>
  <si>
    <t xml:space="preserve">61 </t>
  </si>
  <si>
    <t xml:space="preserve">Bye 18 </t>
  </si>
  <si>
    <t xml:space="preserve">21-18 21-4  </t>
  </si>
  <si>
    <t xml:space="preserve">62 </t>
  </si>
  <si>
    <t xml:space="preserve">63 </t>
  </si>
  <si>
    <t xml:space="preserve">Bye 2 </t>
  </si>
  <si>
    <t xml:space="preserve">21-1 21-5  </t>
  </si>
  <si>
    <t xml:space="preserve">64 </t>
  </si>
  <si>
    <t xml:space="preserve">Position 3-4 </t>
  </si>
  <si>
    <t xml:space="preserve">BS U13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21-7 21-6  </t>
  </si>
  <si>
    <t xml:space="preserve">21-16 21-11  </t>
  </si>
  <si>
    <t xml:space="preserve">21-6 21-14  </t>
  </si>
  <si>
    <t xml:space="preserve">21-12 21-11  </t>
  </si>
  <si>
    <t xml:space="preserve">9-21 21-19 21-19  </t>
  </si>
  <si>
    <t xml:space="preserve">21-17 21-11  </t>
  </si>
  <si>
    <t xml:space="preserve">21-19 17-21 21-17  </t>
  </si>
  <si>
    <t xml:space="preserve">Position 11-12 </t>
  </si>
  <si>
    <t xml:space="preserve">Position 13-16 </t>
  </si>
  <si>
    <t xml:space="preserve">Position 15-16 </t>
  </si>
  <si>
    <t xml:space="preserve">BS U13 - Position 17-32</t>
  </si>
  <si>
    <t xml:space="preserve">Position 17-24 </t>
  </si>
  <si>
    <t xml:space="preserve">21-12 19-21 21-13  </t>
  </si>
  <si>
    <t xml:space="preserve">23-21 21-15  </t>
  </si>
  <si>
    <t xml:space="preserve">21-7 21-4  </t>
  </si>
  <si>
    <t xml:space="preserve">21-15 16-21 21-19  </t>
  </si>
  <si>
    <t xml:space="preserve">23-21 14-21 21-12  </t>
  </si>
  <si>
    <t xml:space="preserve">21-17 21-12  </t>
  </si>
  <si>
    <t xml:space="preserve">21-12 21-10  </t>
  </si>
  <si>
    <t xml:space="preserve">12-21 21-18 21-19  </t>
  </si>
  <si>
    <t xml:space="preserve">21-13 21-19  </t>
  </si>
  <si>
    <t xml:space="preserve">21-15 21-16  </t>
  </si>
  <si>
    <t xml:space="preserve">21-5 13-21 21-13  </t>
  </si>
  <si>
    <t xml:space="preserve">21-14 21-16  </t>
  </si>
  <si>
    <t xml:space="preserve">21-6 21-5  </t>
  </si>
  <si>
    <t xml:space="preserve">17-21 21-12 21-13  </t>
  </si>
  <si>
    <t xml:space="preserve">Position 19-20 </t>
  </si>
  <si>
    <t xml:space="preserve">Position 21-24 </t>
  </si>
  <si>
    <t xml:space="preserve">Position 23-24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BS U13 - Position 33-36</t>
  </si>
  <si>
    <t xml:space="preserve">Position 33-36 </t>
  </si>
  <si>
    <t xml:space="preserve">Bye </t>
  </si>
  <si>
    <t xml:space="preserve">21-9 21-12  </t>
  </si>
  <si>
    <t xml:space="preserve">21-12 21-14  </t>
  </si>
  <si>
    <t xml:space="preserve">21-10 21-14  </t>
  </si>
  <si>
    <t xml:space="preserve">21-3 21-14  </t>
  </si>
  <si>
    <t xml:space="preserve">21-16 21-14  </t>
  </si>
  <si>
    <t xml:space="preserve">21-17 21-19  </t>
  </si>
  <si>
    <t xml:space="preserve">21-10 21-2  </t>
  </si>
  <si>
    <t xml:space="preserve">16-21 21-8 21-17  </t>
  </si>
  <si>
    <t xml:space="preserve">21-13 21-11  </t>
  </si>
  <si>
    <t xml:space="preserve">Position 35-36 </t>
  </si>
  <si>
    <t xml:space="preserve">BS U13 - Position 37-48</t>
  </si>
  <si>
    <t xml:space="preserve">Position 37-40 </t>
  </si>
  <si>
    <t xml:space="preserve">Position 39-40 </t>
  </si>
  <si>
    <t xml:space="preserve">Position 41-48 </t>
  </si>
  <si>
    <t xml:space="preserve">Position 43-44 </t>
  </si>
  <si>
    <t xml:space="preserve">Position 45-48 </t>
  </si>
  <si>
    <t xml:space="preserve">Position 47-48 </t>
  </si>
  <si>
    <t xml:space="preserve">BS U13 - Position 49-64</t>
  </si>
  <si>
    <t xml:space="preserve">Position 49-56 </t>
  </si>
  <si>
    <t xml:space="preserve">Position 51-52 </t>
  </si>
  <si>
    <t xml:space="preserve">Position 53-56 </t>
  </si>
  <si>
    <t xml:space="preserve">Position 55-56 </t>
  </si>
  <si>
    <t xml:space="preserve">Position 57-64 </t>
  </si>
  <si>
    <t xml:space="preserve">Position 59-60 </t>
  </si>
  <si>
    <t xml:space="preserve">Position 61-64 </t>
  </si>
  <si>
    <t xml:space="preserve">Position 63-64 </t>
  </si>
  <si>
    <t xml:space="preserve">GS U13</t>
  </si>
  <si>
    <t xml:space="preserve">Дешко Анна [1] </t>
  </si>
  <si>
    <t xml:space="preserve">21-6 21-6  </t>
  </si>
  <si>
    <t xml:space="preserve">Тилюпо Ева [9/16] </t>
  </si>
  <si>
    <t xml:space="preserve">21-8 21-9  </t>
  </si>
  <si>
    <t xml:space="preserve">20-22 21-6 21-6  </t>
  </si>
  <si>
    <t xml:space="preserve">Лугуманова Мария </t>
  </si>
  <si>
    <t xml:space="preserve">Циммерман Людмила [5/8] </t>
  </si>
  <si>
    <t xml:space="preserve">21-19 21-10  </t>
  </si>
  <si>
    <t xml:space="preserve">Новоселова Ирина </t>
  </si>
  <si>
    <t xml:space="preserve">21-12 21-6  </t>
  </si>
  <si>
    <t xml:space="preserve">21-4 21-7  </t>
  </si>
  <si>
    <t xml:space="preserve">Балдина Ева </t>
  </si>
  <si>
    <t xml:space="preserve">Мальцева Анастасия [9/16] </t>
  </si>
  <si>
    <t xml:space="preserve">21-18 21-13  </t>
  </si>
  <si>
    <t xml:space="preserve">Дивавина Мария </t>
  </si>
  <si>
    <t xml:space="preserve">21-2 21-10  </t>
  </si>
  <si>
    <t xml:space="preserve">21-6 21-1  </t>
  </si>
  <si>
    <t xml:space="preserve">Щередина Полина [3/4] </t>
  </si>
  <si>
    <t xml:space="preserve">21-16 14-21 21-14  </t>
  </si>
  <si>
    <t xml:space="preserve">Горбач Елизавета </t>
  </si>
  <si>
    <t xml:space="preserve">21-5 21-2  </t>
  </si>
  <si>
    <t xml:space="preserve">Навродская Яна </t>
  </si>
  <si>
    <t xml:space="preserve">Кошевая Полина [9/16] </t>
  </si>
  <si>
    <t xml:space="preserve">21-6 21-9  </t>
  </si>
  <si>
    <t xml:space="preserve">Bye 11 </t>
  </si>
  <si>
    <t xml:space="preserve">Жигулина Марина </t>
  </si>
  <si>
    <t xml:space="preserve">21-16 21-16  </t>
  </si>
  <si>
    <t xml:space="preserve">Тютикова Мария [5/8] </t>
  </si>
  <si>
    <t xml:space="preserve">21-2 21-5  </t>
  </si>
  <si>
    <t xml:space="preserve">Рязанова Анастасия </t>
  </si>
  <si>
    <t xml:space="preserve">21-10 21-16  </t>
  </si>
  <si>
    <t xml:space="preserve">Кузнецова Вера [9/16] </t>
  </si>
  <si>
    <t xml:space="preserve">21-17 11-21 21-11  </t>
  </si>
  <si>
    <t xml:space="preserve">Синицина Дарья </t>
  </si>
  <si>
    <t xml:space="preserve">21-7 21-7  </t>
  </si>
  <si>
    <t xml:space="preserve">Бурцева Елизавета </t>
  </si>
  <si>
    <t xml:space="preserve">21-15 21-10  </t>
  </si>
  <si>
    <t xml:space="preserve">23-21 24-26 21-13  </t>
  </si>
  <si>
    <t xml:space="preserve">Симонова Виктория [9/16] </t>
  </si>
  <si>
    <t xml:space="preserve">21-13 21-9  </t>
  </si>
  <si>
    <t xml:space="preserve">Писаренко Виктория [5/8] </t>
  </si>
  <si>
    <t xml:space="preserve">Верещагина Елизавета </t>
  </si>
  <si>
    <t xml:space="preserve">21-23 21-16 21-9  </t>
  </si>
  <si>
    <t xml:space="preserve">20-22 21-4 21-8  </t>
  </si>
  <si>
    <t xml:space="preserve">21-5 21-12  </t>
  </si>
  <si>
    <t xml:space="preserve">21-17 21-15  </t>
  </si>
  <si>
    <t xml:space="preserve">Строкина Алена </t>
  </si>
  <si>
    <t xml:space="preserve">21-13 21-15  </t>
  </si>
  <si>
    <t xml:space="preserve">Михайлюк Елизавета [9/16] </t>
  </si>
  <si>
    <t xml:space="preserve">21-4 21-0  </t>
  </si>
  <si>
    <t xml:space="preserve">Горянина Антонина [3/4] </t>
  </si>
  <si>
    <t xml:space="preserve">Чувакова Олеся </t>
  </si>
  <si>
    <t xml:space="preserve">21-12 21-7  </t>
  </si>
  <si>
    <t xml:space="preserve">21-17 21-8  </t>
  </si>
  <si>
    <t xml:space="preserve">Сыпко Софья [2] </t>
  </si>
  <si>
    <t xml:space="preserve">Деревянко Дарья </t>
  </si>
  <si>
    <t xml:space="preserve">21-10 21-6  </t>
  </si>
  <si>
    <t xml:space="preserve">Дурнева Вероника [9/16] </t>
  </si>
  <si>
    <t xml:space="preserve">21-10 21-17  </t>
  </si>
  <si>
    <t xml:space="preserve">Баринова Устинья [5/8] </t>
  </si>
  <si>
    <t xml:space="preserve">Грейлих Ева </t>
  </si>
  <si>
    <t xml:space="preserve">19-21 21-11 21-14  </t>
  </si>
  <si>
    <t xml:space="preserve">Софронова Дарья </t>
  </si>
  <si>
    <t xml:space="preserve">21-19 21-19  </t>
  </si>
  <si>
    <t xml:space="preserve">21-0 21-0  </t>
  </si>
  <si>
    <t xml:space="preserve">Ляуфер Алина </t>
  </si>
  <si>
    <t xml:space="preserve">21-10 21-8  </t>
  </si>
  <si>
    <t xml:space="preserve">Бессонова Александра </t>
  </si>
  <si>
    <t xml:space="preserve">21-4 21-4  </t>
  </si>
  <si>
    <t xml:space="preserve">Пузанова Анастасия [9/16] </t>
  </si>
  <si>
    <t xml:space="preserve">21-10 21-5  </t>
  </si>
  <si>
    <t xml:space="preserve">GS U13 - Position 5-16</t>
  </si>
  <si>
    <t xml:space="preserve">22-20 21-16  </t>
  </si>
  <si>
    <t xml:space="preserve">22-20 28-26  </t>
  </si>
  <si>
    <t xml:space="preserve">21-15 21-13  </t>
  </si>
  <si>
    <t xml:space="preserve">21-4 21-8  </t>
  </si>
  <si>
    <t xml:space="preserve">21-17 21-14  </t>
  </si>
  <si>
    <t xml:space="preserve">GS U13 - Position 17-32</t>
  </si>
  <si>
    <t xml:space="preserve">21-5 21-10  </t>
  </si>
  <si>
    <t xml:space="preserve">21-14 21-10  </t>
  </si>
  <si>
    <t xml:space="preserve">21-11 21-11  </t>
  </si>
  <si>
    <t xml:space="preserve">21-14 21-13  </t>
  </si>
  <si>
    <t xml:space="preserve">21-16 21-18  </t>
  </si>
  <si>
    <t xml:space="preserve">21-6 21-17  </t>
  </si>
  <si>
    <t xml:space="preserve">21-11 21-7  </t>
  </si>
  <si>
    <t xml:space="preserve">23-21 21-14  </t>
  </si>
  <si>
    <t xml:space="preserve">23-21 21-16  </t>
  </si>
  <si>
    <t xml:space="preserve">21-16 21-3  </t>
  </si>
  <si>
    <t xml:space="preserve">21-7 17-21 21-13  </t>
  </si>
  <si>
    <t xml:space="preserve">21-14 21-6  </t>
  </si>
  <si>
    <t xml:space="preserve">GS U13 - Position 33-36</t>
  </si>
  <si>
    <t xml:space="preserve">21-8 21-11  </t>
  </si>
  <si>
    <t xml:space="preserve">21-16 21-10  </t>
  </si>
  <si>
    <t xml:space="preserve">21-12 21-15  </t>
  </si>
  <si>
    <t xml:space="preserve">21-14 21-18  </t>
  </si>
  <si>
    <t xml:space="preserve">21-16 21-13  </t>
  </si>
  <si>
    <t xml:space="preserve">21-15 21-15  </t>
  </si>
  <si>
    <t xml:space="preserve">21-9 21-10  </t>
  </si>
  <si>
    <t xml:space="preserve">21-15 21-14  </t>
  </si>
  <si>
    <t xml:space="preserve">GS U13 - Position 37-48</t>
  </si>
  <si>
    <t xml:space="preserve">GS U13 - Position 49-64</t>
  </si>
  <si>
    <t xml:space="preserve">XD U13</t>
  </si>
  <si>
    <t xml:space="preserve">Рылов Глеб [1] </t>
  </si>
  <si>
    <t xml:space="preserve">Вдовина Полина </t>
  </si>
  <si>
    <t xml:space="preserve">21-2 21-6  </t>
  </si>
  <si>
    <t xml:space="preserve">21-7 21-10  </t>
  </si>
  <si>
    <t xml:space="preserve">21-16 21-7  </t>
  </si>
  <si>
    <t xml:space="preserve">Bye 25 </t>
  </si>
  <si>
    <t xml:space="preserve">Кузнецова Вера </t>
  </si>
  <si>
    <t xml:space="preserve">21-11 21-9  </t>
  </si>
  <si>
    <t xml:space="preserve">Степанов Никита [9/16] </t>
  </si>
  <si>
    <t xml:space="preserve">21-7 21-19  </t>
  </si>
  <si>
    <t xml:space="preserve">Тилюпо Ева </t>
  </si>
  <si>
    <t xml:space="preserve">21-17 21-13  </t>
  </si>
  <si>
    <t xml:space="preserve">Милёхин Егор [3/4] </t>
  </si>
  <si>
    <t xml:space="preserve">Циммерман Людмила </t>
  </si>
  <si>
    <t xml:space="preserve">21-10 21-15  </t>
  </si>
  <si>
    <t xml:space="preserve">21-1 21-1  </t>
  </si>
  <si>
    <t xml:space="preserve">21-19 21-7  </t>
  </si>
  <si>
    <t xml:space="preserve">25-23 21-12  </t>
  </si>
  <si>
    <t xml:space="preserve">21-14 21-7  </t>
  </si>
  <si>
    <t xml:space="preserve">Катюшкин Егор [5/8] </t>
  </si>
  <si>
    <t xml:space="preserve">Пузанова Анастасия </t>
  </si>
  <si>
    <t xml:space="preserve">21-10 21-9  </t>
  </si>
  <si>
    <t xml:space="preserve">Bye 23 </t>
  </si>
  <si>
    <t xml:space="preserve">Рау Владимир [9/16] </t>
  </si>
  <si>
    <t xml:space="preserve">Кошевая Полина </t>
  </si>
  <si>
    <t xml:space="preserve">21-18 21-14  </t>
  </si>
  <si>
    <t xml:space="preserve">Мургулец Федор </t>
  </si>
  <si>
    <t xml:space="preserve">21-16 21-19  </t>
  </si>
  <si>
    <t xml:space="preserve">21-5 21-5  </t>
  </si>
  <si>
    <t xml:space="preserve">19-21 21-7 21-17  </t>
  </si>
  <si>
    <t xml:space="preserve">21-12 16-21 21-13  </t>
  </si>
  <si>
    <t xml:space="preserve">Абатуров Артем [9/16] </t>
  </si>
  <si>
    <t xml:space="preserve">21-7 21-16  </t>
  </si>
  <si>
    <t xml:space="preserve">Блинов Дмитрий [5/8] </t>
  </si>
  <si>
    <t xml:space="preserve">Дурнева Вероника </t>
  </si>
  <si>
    <t xml:space="preserve">Bye 24 </t>
  </si>
  <si>
    <t xml:space="preserve">21-12 21-12  </t>
  </si>
  <si>
    <t xml:space="preserve">21-14 21-12  </t>
  </si>
  <si>
    <t xml:space="preserve">Зверев Максим [3/4] </t>
  </si>
  <si>
    <t xml:space="preserve">21-14 21-15  </t>
  </si>
  <si>
    <t xml:space="preserve">Писаренко Виктория </t>
  </si>
  <si>
    <t xml:space="preserve">20-22 21-9 21-17  </t>
  </si>
  <si>
    <t xml:space="preserve">22-20 21-7  </t>
  </si>
  <si>
    <t xml:space="preserve">Логинов Никита [2] </t>
  </si>
  <si>
    <t xml:space="preserve">21-15 14-21 21-12  </t>
  </si>
  <si>
    <t xml:space="preserve">21-9 21-11  </t>
  </si>
  <si>
    <t xml:space="preserve">Михайлюк Елизавета </t>
  </si>
  <si>
    <t xml:space="preserve">Яковлев Иван [5/8] </t>
  </si>
  <si>
    <t xml:space="preserve">Bye 26 </t>
  </si>
  <si>
    <t xml:space="preserve">Шарков Дмитрий [9/16] </t>
  </si>
  <si>
    <t xml:space="preserve">21-8 21-1  </t>
  </si>
  <si>
    <t xml:space="preserve">21-9 21-3  </t>
  </si>
  <si>
    <t xml:space="preserve">BD U13</t>
  </si>
  <si>
    <t xml:space="preserve">Зверев Максим [1] </t>
  </si>
  <si>
    <t xml:space="preserve">21-7 21-3  </t>
  </si>
  <si>
    <t xml:space="preserve">Мургулец Федор [5/8] </t>
  </si>
  <si>
    <t xml:space="preserve">21-11 21-18  </t>
  </si>
  <si>
    <t xml:space="preserve">21-0 21-1  </t>
  </si>
  <si>
    <t xml:space="preserve">Котов Артём [3/4] </t>
  </si>
  <si>
    <t xml:space="preserve">21-14 21-17  </t>
  </si>
  <si>
    <t xml:space="preserve">21-12 21-5  </t>
  </si>
  <si>
    <t xml:space="preserve">21-6 21-12  </t>
  </si>
  <si>
    <t xml:space="preserve">Рылов Глеб </t>
  </si>
  <si>
    <t xml:space="preserve">21-18 14-21 21-17  </t>
  </si>
  <si>
    <t xml:space="preserve">21-11 21-4  </t>
  </si>
  <si>
    <t xml:space="preserve">Гражданов Александр [5/8] </t>
  </si>
  <si>
    <t xml:space="preserve">18-21 21-11 21-19  </t>
  </si>
  <si>
    <t xml:space="preserve">Логинов Никита [3/4] </t>
  </si>
  <si>
    <t xml:space="preserve">21-4 21-2  </t>
  </si>
  <si>
    <t xml:space="preserve">21-18 11-21 21-18  </t>
  </si>
  <si>
    <t xml:space="preserve">Лебедев Кирилл [5/8] </t>
  </si>
  <si>
    <t xml:space="preserve">21-19 21-15  </t>
  </si>
  <si>
    <t xml:space="preserve">21-7 22-20  </t>
  </si>
  <si>
    <t xml:space="preserve">21-8 21-17  </t>
  </si>
  <si>
    <t xml:space="preserve">GD U13</t>
  </si>
  <si>
    <t xml:space="preserve">Горянина Антонина [1] </t>
  </si>
  <si>
    <t xml:space="preserve">21-8 21-3  </t>
  </si>
  <si>
    <t xml:space="preserve">Галкина Полина [5/8] </t>
  </si>
  <si>
    <t xml:space="preserve">21-3 21-5  </t>
  </si>
  <si>
    <t xml:space="preserve">21-23 22-20 21-19  </t>
  </si>
  <si>
    <t xml:space="preserve">Баринова Устинья [3/4] </t>
  </si>
  <si>
    <t xml:space="preserve">Пузанова Анастасия [5/8] </t>
  </si>
  <si>
    <t xml:space="preserve">16-21 22-20 21-13  </t>
  </si>
  <si>
    <t xml:space="preserve">16-21 21-8 21-19  </t>
  </si>
  <si>
    <t xml:space="preserve">21-13 21-17  </t>
  </si>
  <si>
    <t xml:space="preserve">Дурнева Вероника [5/8] </t>
  </si>
  <si>
    <t xml:space="preserve">21-14 21-19  </t>
  </si>
  <si>
    <t xml:space="preserve">21-13 21-13  </t>
  </si>
  <si>
    <t xml:space="preserve">Писаренко Виктория [3/4] </t>
  </si>
  <si>
    <t xml:space="preserve">21-14 21-9  </t>
  </si>
  <si>
    <t xml:space="preserve">14-21 21-14 21-17  </t>
  </si>
  <si>
    <t xml:space="preserve">Кошевая Полина [5/8] </t>
  </si>
  <si>
    <t xml:space="preserve">21-10 21-10  </t>
  </si>
  <si>
    <t xml:space="preserve">BS U15</t>
  </si>
  <si>
    <t xml:space="preserve">Батаенков Георгий [1] </t>
  </si>
  <si>
    <t xml:space="preserve">21-6 21-10  </t>
  </si>
  <si>
    <t xml:space="preserve">21-9 21-4  </t>
  </si>
  <si>
    <t xml:space="preserve">Осипкин Всеволод [9/16] </t>
  </si>
  <si>
    <t xml:space="preserve">21-7 21-14  </t>
  </si>
  <si>
    <t xml:space="preserve">Кошелев Иван [5/8] </t>
  </si>
  <si>
    <t xml:space="preserve">21-17 21-7  </t>
  </si>
  <si>
    <t xml:space="preserve">Касымов Расул [9/16] </t>
  </si>
  <si>
    <t xml:space="preserve">21-19 21-17  </t>
  </si>
  <si>
    <t xml:space="preserve">Суворов Павел </t>
  </si>
  <si>
    <t xml:space="preserve">21-5 21-3  </t>
  </si>
  <si>
    <t xml:space="preserve">21-11 21-12  </t>
  </si>
  <si>
    <t xml:space="preserve">Камаев Артем [3/4] </t>
  </si>
  <si>
    <t xml:space="preserve">21-18 21-18  </t>
  </si>
  <si>
    <t xml:space="preserve">Ефремов Роман </t>
  </si>
  <si>
    <t xml:space="preserve">Лысов Денис </t>
  </si>
  <si>
    <t xml:space="preserve">Пятков Степан [9/16] </t>
  </si>
  <si>
    <t xml:space="preserve">21-15 9-21 21-12  </t>
  </si>
  <si>
    <t xml:space="preserve">Николаев Матвей </t>
  </si>
  <si>
    <t xml:space="preserve">Дешко Станислав [5/8] </t>
  </si>
  <si>
    <t xml:space="preserve">21-16 15-21 21-14  </t>
  </si>
  <si>
    <t xml:space="preserve">21-6 21-7  </t>
  </si>
  <si>
    <t xml:space="preserve">Усов Виктор [9/16] </t>
  </si>
  <si>
    <t xml:space="preserve">17-21 21-14 21-8  </t>
  </si>
  <si>
    <t xml:space="preserve">Задворных Илья </t>
  </si>
  <si>
    <t xml:space="preserve">Калиниченко Роман </t>
  </si>
  <si>
    <t xml:space="preserve">Селицкий Роман [9/16] </t>
  </si>
  <si>
    <t xml:space="preserve">Мешков Денис [5/8] </t>
  </si>
  <si>
    <t xml:space="preserve">Паршин Тимофей </t>
  </si>
  <si>
    <t xml:space="preserve">Щербачев Александр </t>
  </si>
  <si>
    <t xml:space="preserve">21-8 21-7  </t>
  </si>
  <si>
    <t xml:space="preserve">Лунёв Виктор [9/16] </t>
  </si>
  <si>
    <t xml:space="preserve">Самозвон Никита </t>
  </si>
  <si>
    <t xml:space="preserve">Суворов Егор [3/4] </t>
  </si>
  <si>
    <t xml:space="preserve">21-7 21-9  </t>
  </si>
  <si>
    <t xml:space="preserve">Помятеев Андрей </t>
  </si>
  <si>
    <t xml:space="preserve">24-22 21-10  </t>
  </si>
  <si>
    <t xml:space="preserve">Поспелов Мирон </t>
  </si>
  <si>
    <t xml:space="preserve">21-4 21-6  </t>
  </si>
  <si>
    <t xml:space="preserve">Богословцев Артем [9/16] </t>
  </si>
  <si>
    <t xml:space="preserve">21-18 21-11  </t>
  </si>
  <si>
    <t xml:space="preserve">21-19 15-21 21-15  </t>
  </si>
  <si>
    <t xml:space="preserve">Соколовский Борис [5/8] </t>
  </si>
  <si>
    <t xml:space="preserve">11-21 21-7 21-12  </t>
  </si>
  <si>
    <t xml:space="preserve">Балдин Мирон [9/16] </t>
  </si>
  <si>
    <t xml:space="preserve">Романченко Николай </t>
  </si>
  <si>
    <t xml:space="preserve">21-8 21-8  </t>
  </si>
  <si>
    <t xml:space="preserve">21-16 21-15  </t>
  </si>
  <si>
    <t xml:space="preserve">21-8 21-6  </t>
  </si>
  <si>
    <t xml:space="preserve">Пятков Михаил [2] </t>
  </si>
  <si>
    <t xml:space="preserve">BS U15 - Position 5-16</t>
  </si>
  <si>
    <t xml:space="preserve">21-14 14-21 21-19  </t>
  </si>
  <si>
    <t xml:space="preserve">20-22 21-17 21-14  </t>
  </si>
  <si>
    <t xml:space="preserve">21-12 13-21 21-19  </t>
  </si>
  <si>
    <t xml:space="preserve">BS U15 - Position 17-32</t>
  </si>
  <si>
    <t xml:space="preserve">21-12 21-17  </t>
  </si>
  <si>
    <t xml:space="preserve">21-12 21-19  </t>
  </si>
  <si>
    <t xml:space="preserve">21-13 21-16  </t>
  </si>
  <si>
    <t xml:space="preserve">21-18 21-19  </t>
  </si>
  <si>
    <t xml:space="preserve">21-15 21-5  </t>
  </si>
  <si>
    <t xml:space="preserve">w.o. </t>
  </si>
  <si>
    <t xml:space="preserve">17-21 21-17 21-9  </t>
  </si>
  <si>
    <t xml:space="preserve">21-23 21-19 21-13  </t>
  </si>
  <si>
    <t xml:space="preserve">21-5 21-8  </t>
  </si>
  <si>
    <t xml:space="preserve">BS U15 - Position 33-36</t>
  </si>
  <si>
    <t xml:space="preserve">24-22 21-8  </t>
  </si>
  <si>
    <t xml:space="preserve">21-15 21-11  </t>
  </si>
  <si>
    <t xml:space="preserve">BS U15 - Position 37-48</t>
  </si>
  <si>
    <t xml:space="preserve">BS U15 - Position 49-64</t>
  </si>
  <si>
    <t xml:space="preserve">GS U15</t>
  </si>
  <si>
    <t xml:space="preserve">Тютикова Екатерина [1] </t>
  </si>
  <si>
    <t xml:space="preserve">Шиманова Дарья </t>
  </si>
  <si>
    <t xml:space="preserve">21-0 21-2  </t>
  </si>
  <si>
    <t xml:space="preserve">Голдобина Людмила [9/16] </t>
  </si>
  <si>
    <t xml:space="preserve">21-9 21-13  </t>
  </si>
  <si>
    <t xml:space="preserve">Арташкина Анастасия </t>
  </si>
  <si>
    <t xml:space="preserve">Загидулина Диана [5/8] </t>
  </si>
  <si>
    <t xml:space="preserve">17-21 21-19 22-20  </t>
  </si>
  <si>
    <t xml:space="preserve">Долина Дарья </t>
  </si>
  <si>
    <t xml:space="preserve">Дорогина Мелитта [9/16] </t>
  </si>
  <si>
    <t xml:space="preserve">Волегова Екатерина </t>
  </si>
  <si>
    <t xml:space="preserve">Вавилова Софья [3/4] </t>
  </si>
  <si>
    <t xml:space="preserve">Мартьянова Валерия </t>
  </si>
  <si>
    <t xml:space="preserve">Чураева Виолетта [9/16] </t>
  </si>
  <si>
    <t xml:space="preserve">21-6 21-4  </t>
  </si>
  <si>
    <t xml:space="preserve">Жекина Дарья [5/8] </t>
  </si>
  <si>
    <t xml:space="preserve">21-11 21-16  </t>
  </si>
  <si>
    <t xml:space="preserve">Акулова Варвара </t>
  </si>
  <si>
    <t xml:space="preserve">Шиллер Алиса [9/16] </t>
  </si>
  <si>
    <t xml:space="preserve">Олефир Олеся </t>
  </si>
  <si>
    <t xml:space="preserve">10-21 21-15 21-17  </t>
  </si>
  <si>
    <t xml:space="preserve">Тарасова Лада [2] </t>
  </si>
  <si>
    <t xml:space="preserve">Золотарёва Ксения </t>
  </si>
  <si>
    <t xml:space="preserve">Родионова Александра [9/16] </t>
  </si>
  <si>
    <t xml:space="preserve">Калашникова Алена [5/8] </t>
  </si>
  <si>
    <t xml:space="preserve">Кошурникова Ксения </t>
  </si>
  <si>
    <t xml:space="preserve">21-14 22-20  </t>
  </si>
  <si>
    <t xml:space="preserve">Батманова Алена [3/4] </t>
  </si>
  <si>
    <t xml:space="preserve">19-21 21-12 22-20  </t>
  </si>
  <si>
    <t xml:space="preserve">Лунева Анастасия [9/16] </t>
  </si>
  <si>
    <t xml:space="preserve">Казюта Диана </t>
  </si>
  <si>
    <t xml:space="preserve">18-21 21-7 21-8  </t>
  </si>
  <si>
    <t xml:space="preserve">21-11 21-1  </t>
  </si>
  <si>
    <t xml:space="preserve">Коновалова Юлия </t>
  </si>
  <si>
    <t xml:space="preserve">21-9 21-17  </t>
  </si>
  <si>
    <t xml:space="preserve">Каменских Дарья [9/16] </t>
  </si>
  <si>
    <t xml:space="preserve">22-20 21-12  </t>
  </si>
  <si>
    <t xml:space="preserve">Петухова Анастасия [5/8] </t>
  </si>
  <si>
    <t xml:space="preserve">Алексеева Екатерина </t>
  </si>
  <si>
    <t xml:space="preserve">21-23 21-17 21-17  </t>
  </si>
  <si>
    <t xml:space="preserve">Павелко Ксения [9/16] </t>
  </si>
  <si>
    <t xml:space="preserve">21-17 21-10  </t>
  </si>
  <si>
    <t xml:space="preserve">Дерюгина Полина </t>
  </si>
  <si>
    <t xml:space="preserve">21-9 25-23  </t>
  </si>
  <si>
    <t xml:space="preserve">21-9 21-8  </t>
  </si>
  <si>
    <t xml:space="preserve">GS U15 - Position 5-16</t>
  </si>
  <si>
    <t xml:space="preserve">21-19 15-21 21-14  </t>
  </si>
  <si>
    <t xml:space="preserve">15-21 21-15 21-15  </t>
  </si>
  <si>
    <t xml:space="preserve">18-21 21-13 21-12  </t>
  </si>
  <si>
    <t xml:space="preserve">11-21 21-19 22-20  </t>
  </si>
  <si>
    <t xml:space="preserve">21-16 21-9  </t>
  </si>
  <si>
    <t xml:space="preserve">19-21 21-4 21-18  </t>
  </si>
  <si>
    <t xml:space="preserve">GS U15 - Position 17-32</t>
  </si>
  <si>
    <t xml:space="preserve">21-3 21-10  </t>
  </si>
  <si>
    <t xml:space="preserve">13-21 21-12 21-16  </t>
  </si>
  <si>
    <t xml:space="preserve">18-21 21-18 21-19  </t>
  </si>
  <si>
    <t xml:space="preserve">21-8 21-13  </t>
  </si>
  <si>
    <t xml:space="preserve">21-15 21-12  </t>
  </si>
  <si>
    <t xml:space="preserve">21-15 17-21 21-17  </t>
  </si>
  <si>
    <t xml:space="preserve">21-17 18-21 23-21  </t>
  </si>
  <si>
    <t xml:space="preserve">21-3 21-7  </t>
  </si>
  <si>
    <t xml:space="preserve">21-17 21-17  </t>
  </si>
  <si>
    <t xml:space="preserve">21-19 13-21 21-19  </t>
  </si>
  <si>
    <t xml:space="preserve">XD U15</t>
  </si>
  <si>
    <t xml:space="preserve">Корюкин Михаил [1] </t>
  </si>
  <si>
    <t xml:space="preserve">21-5 21-4  </t>
  </si>
  <si>
    <t xml:space="preserve">21-7 21-12  </t>
  </si>
  <si>
    <t xml:space="preserve">Пятков Михаил [5/8] </t>
  </si>
  <si>
    <t xml:space="preserve">Петухова Анастасия </t>
  </si>
  <si>
    <t xml:space="preserve">21-5 15-21 21-13  </t>
  </si>
  <si>
    <t xml:space="preserve">21-15 21-6  </t>
  </si>
  <si>
    <t xml:space="preserve">Кошелев Иван [3/4] </t>
  </si>
  <si>
    <t xml:space="preserve">21-13 21-14  </t>
  </si>
  <si>
    <t xml:space="preserve">Соколовский Борис [9/16] </t>
  </si>
  <si>
    <t xml:space="preserve">Bye 27 </t>
  </si>
  <si>
    <t xml:space="preserve">Балдин Мирон [5/8] </t>
  </si>
  <si>
    <t xml:space="preserve">Тарасова Лада </t>
  </si>
  <si>
    <t xml:space="preserve">19-21 21-8 21-11  </t>
  </si>
  <si>
    <t xml:space="preserve">21-9 21-7  </t>
  </si>
  <si>
    <t xml:space="preserve">Батаенков Георгий [9/16] </t>
  </si>
  <si>
    <t xml:space="preserve">21-19 21-8  </t>
  </si>
  <si>
    <t xml:space="preserve">21-3 21-4  </t>
  </si>
  <si>
    <t xml:space="preserve">Загидулина Диана </t>
  </si>
  <si>
    <t xml:space="preserve">Николаев Матвей [5/8] </t>
  </si>
  <si>
    <t xml:space="preserve">Каменских Дарья </t>
  </si>
  <si>
    <t xml:space="preserve">Bye 28 </t>
  </si>
  <si>
    <t xml:space="preserve">21-17 19-21 23-21  </t>
  </si>
  <si>
    <t xml:space="preserve">Лунева Анастасия </t>
  </si>
  <si>
    <t xml:space="preserve">Мешков Денис [3/4] </t>
  </si>
  <si>
    <t xml:space="preserve">21-11 21-13  </t>
  </si>
  <si>
    <t xml:space="preserve">21-13 21-3  </t>
  </si>
  <si>
    <t xml:space="preserve">Родионова Александра </t>
  </si>
  <si>
    <t xml:space="preserve">Чураева Виолетта </t>
  </si>
  <si>
    <t xml:space="preserve">21-6 21-15  </t>
  </si>
  <si>
    <t xml:space="preserve">Жекина Дарья </t>
  </si>
  <si>
    <t xml:space="preserve">13-21 21-19 21-19  </t>
  </si>
  <si>
    <t xml:space="preserve">Паршин Тимофей [9/16] </t>
  </si>
  <si>
    <t xml:space="preserve">Дорогина Мелитта </t>
  </si>
  <si>
    <t xml:space="preserve">21-11 21-6  </t>
  </si>
  <si>
    <t xml:space="preserve">Суворов Егор [2] </t>
  </si>
  <si>
    <t xml:space="preserve">Вавилова Софья </t>
  </si>
  <si>
    <t xml:space="preserve">21-17 21-16  </t>
  </si>
  <si>
    <t xml:space="preserve">BD U15</t>
  </si>
  <si>
    <t xml:space="preserve">Гончар Валерий </t>
  </si>
  <si>
    <t xml:space="preserve">Осипкин Всеволод [5/8] </t>
  </si>
  <si>
    <t xml:space="preserve">Соколовский Борис </t>
  </si>
  <si>
    <t xml:space="preserve">Мешков Денис </t>
  </si>
  <si>
    <t xml:space="preserve">19-21 21-13 21-13  </t>
  </si>
  <si>
    <t xml:space="preserve">Балдин Мирон </t>
  </si>
  <si>
    <t xml:space="preserve">Пятков Михаил [3/4] </t>
  </si>
  <si>
    <t xml:space="preserve">Пятков Степан </t>
  </si>
  <si>
    <t xml:space="preserve">12-21 21-17 21-19  </t>
  </si>
  <si>
    <t xml:space="preserve">21-4 21-10  </t>
  </si>
  <si>
    <t xml:space="preserve">21-6 21-11  </t>
  </si>
  <si>
    <t xml:space="preserve">Батаенков Георгий [5/8] </t>
  </si>
  <si>
    <t xml:space="preserve">Лунёв Виктор </t>
  </si>
  <si>
    <t xml:space="preserve">21-8 21-14  </t>
  </si>
  <si>
    <t xml:space="preserve">Дешко Станислав [3/4] </t>
  </si>
  <si>
    <t xml:space="preserve">21-14 21-14  </t>
  </si>
  <si>
    <t xml:space="preserve">21-18 21-17  </t>
  </si>
  <si>
    <t xml:space="preserve">Богословцев Артем [5/8] </t>
  </si>
  <si>
    <t xml:space="preserve">Усов Виктор </t>
  </si>
  <si>
    <t xml:space="preserve">21-9 21-14  </t>
  </si>
  <si>
    <t xml:space="preserve">21-19 10-21 21-13  </t>
  </si>
  <si>
    <t xml:space="preserve">Камаев Артем [2] </t>
  </si>
  <si>
    <t xml:space="preserve">GD U15</t>
  </si>
  <si>
    <t xml:space="preserve">Каменских Дарья [1] </t>
  </si>
  <si>
    <t xml:space="preserve">21-2 21-15  </t>
  </si>
  <si>
    <t xml:space="preserve">Петухова Анастасия [3/4] </t>
  </si>
  <si>
    <t xml:space="preserve">21-14 17-21 21-12  </t>
  </si>
  <si>
    <t xml:space="preserve">21-9 21-18  </t>
  </si>
  <si>
    <t xml:space="preserve">21-14 14-21 21-11  </t>
  </si>
  <si>
    <t xml:space="preserve">21-8 21-4  </t>
  </si>
  <si>
    <t xml:space="preserve">17-21 21-11 21-13  </t>
  </si>
  <si>
    <t xml:space="preserve">21-19 23-21  </t>
  </si>
  <si>
    <t xml:space="preserve">Дорогина Мелитта [3/4] </t>
  </si>
  <si>
    <t xml:space="preserve">Вавилова Софья [2] </t>
  </si>
  <si>
    <t xml:space="preserve">15-21 21-11 21-15  </t>
  </si>
  <si>
    <t xml:space="preserve">BS U17</t>
  </si>
  <si>
    <t xml:space="preserve">Мелёхин Артём [1] </t>
  </si>
  <si>
    <t xml:space="preserve">Нейфельд Михаил </t>
  </si>
  <si>
    <t xml:space="preserve">21-3 21-1  </t>
  </si>
  <si>
    <t xml:space="preserve">Левенец Иван [5/8] </t>
  </si>
  <si>
    <t xml:space="preserve">21-10 21-11  </t>
  </si>
  <si>
    <t xml:space="preserve">Шалыгин Максим </t>
  </si>
  <si>
    <t xml:space="preserve">Белых Данила [3/4] </t>
  </si>
  <si>
    <t xml:space="preserve">Патрушев Алексей </t>
  </si>
  <si>
    <t xml:space="preserve">Зайцев Александр [5/8] </t>
  </si>
  <si>
    <t xml:space="preserve">Ефремов Констанин </t>
  </si>
  <si>
    <t xml:space="preserve">Шарипов Ильдар [5/8] </t>
  </si>
  <si>
    <t xml:space="preserve">Вальдер Марк [3/4] </t>
  </si>
  <si>
    <t xml:space="preserve">21-7 21-13  </t>
  </si>
  <si>
    <t xml:space="preserve">Вервекин Дмитрий </t>
  </si>
  <si>
    <t xml:space="preserve">21-11 16-21 21-18  </t>
  </si>
  <si>
    <t xml:space="preserve">Саламаха Данил </t>
  </si>
  <si>
    <t xml:space="preserve">Соловьёв Эрик [5/8] </t>
  </si>
  <si>
    <t xml:space="preserve">Мамзов Денис [2] </t>
  </si>
  <si>
    <t xml:space="preserve">Бродский Егор </t>
  </si>
  <si>
    <t xml:space="preserve">BS U17 - Position 5-16</t>
  </si>
  <si>
    <t xml:space="preserve">21-9 21-9  </t>
  </si>
  <si>
    <t xml:space="preserve">13-21 21-16 21-19  </t>
  </si>
  <si>
    <t xml:space="preserve">BS U17 - Position 17-32</t>
  </si>
  <si>
    <t xml:space="preserve">GS U17</t>
  </si>
  <si>
    <t xml:space="preserve">МСО </t>
  </si>
  <si>
    <t xml:space="preserve">Баранова Елизавета [1] </t>
  </si>
  <si>
    <t xml:space="preserve">Белова Елена </t>
  </si>
  <si>
    <t xml:space="preserve">Шаньгина Ксения </t>
  </si>
  <si>
    <t xml:space="preserve">21-23 21-15 21-10  </t>
  </si>
  <si>
    <t xml:space="preserve">Мелёхина Анна [3/4] </t>
  </si>
  <si>
    <t xml:space="preserve">Семенова Екатерина </t>
  </si>
  <si>
    <t xml:space="preserve">21-13 21-12  </t>
  </si>
  <si>
    <t xml:space="preserve">Морозова Софья </t>
  </si>
  <si>
    <t xml:space="preserve">Борисова Вероника </t>
  </si>
  <si>
    <t xml:space="preserve">21-13 21-10  </t>
  </si>
  <si>
    <t xml:space="preserve">Пахомова Мария [3/4] </t>
  </si>
  <si>
    <t xml:space="preserve">16-21 21-12 21-14  </t>
  </si>
  <si>
    <t xml:space="preserve">Заречнева Елизавета [2] </t>
  </si>
  <si>
    <t xml:space="preserve">21-4 13-21 21-18  </t>
  </si>
  <si>
    <t xml:space="preserve">Галуцких Виктория </t>
  </si>
  <si>
    <t xml:space="preserve">GS U17 - Position 5-16</t>
  </si>
  <si>
    <t xml:space="preserve">21-18 21-12  </t>
  </si>
  <si>
    <t xml:space="preserve">21-2 21-3  </t>
  </si>
  <si>
    <t xml:space="preserve">XD U17</t>
  </si>
  <si>
    <t xml:space="preserve">Заречнева Елизавета </t>
  </si>
  <si>
    <t xml:space="preserve">Пахомова Мария </t>
  </si>
  <si>
    <t xml:space="preserve">Глебычева Мария </t>
  </si>
  <si>
    <t xml:space="preserve">17-21 21-15 21-18  </t>
  </si>
  <si>
    <t xml:space="preserve">Мамзов Денис [3/4] </t>
  </si>
  <si>
    <t xml:space="preserve">22-20 21-10  </t>
  </si>
  <si>
    <t xml:space="preserve">21-17 22-20  </t>
  </si>
  <si>
    <t xml:space="preserve">Камаев Артем </t>
  </si>
  <si>
    <t xml:space="preserve">Соловьёв Эрик </t>
  </si>
  <si>
    <t xml:space="preserve">21-12 23-21  </t>
  </si>
  <si>
    <t xml:space="preserve">Мелёхина Анна </t>
  </si>
  <si>
    <t xml:space="preserve">21-12 11-21 21-13  </t>
  </si>
  <si>
    <t xml:space="preserve">21-17 21-18  </t>
  </si>
  <si>
    <t xml:space="preserve">21-7 21-11  </t>
  </si>
  <si>
    <t xml:space="preserve">Антропов Андрей [2] </t>
  </si>
  <si>
    <t xml:space="preserve">BD U17</t>
  </si>
  <si>
    <t xml:space="preserve">Антропов Андрей [1] </t>
  </si>
  <si>
    <t xml:space="preserve">Вервекин Дмитрий [3/4] </t>
  </si>
  <si>
    <t xml:space="preserve">11-21 21-12 21-12  </t>
  </si>
  <si>
    <t xml:space="preserve">17-21 21-17 21-15  </t>
  </si>
  <si>
    <t xml:space="preserve">Весновский Илья [2] </t>
  </si>
  <si>
    <t xml:space="preserve">21-19 21-14  </t>
  </si>
  <si>
    <t xml:space="preserve">Лядов Михаил </t>
  </si>
  <si>
    <t xml:space="preserve">21-2 21-4  </t>
  </si>
  <si>
    <t xml:space="preserve">GD U17</t>
  </si>
  <si>
    <t xml:space="preserve">Заречнева Елизавета [1] </t>
  </si>
  <si>
    <t xml:space="preserve">Коновалова Елизавета [3/4] </t>
  </si>
  <si>
    <t xml:space="preserve">14-21 21-10 21-12  </t>
  </si>
  <si>
    <t xml:space="preserve">Истомина Алиса [3/4] </t>
  </si>
  <si>
    <t xml:space="preserve">12-21 21-16 21-16  </t>
  </si>
  <si>
    <t xml:space="preserve">Галуцких Виктория [2] </t>
  </si>
  <si>
    <t xml:space="preserve">BS U19</t>
  </si>
  <si>
    <t xml:space="preserve">Пузырев Александр [1] </t>
  </si>
  <si>
    <t xml:space="preserve">Кошман Евгений </t>
  </si>
  <si>
    <t xml:space="preserve">11-21 21-14 21-17  </t>
  </si>
  <si>
    <t xml:space="preserve">Степаков Глеб </t>
  </si>
  <si>
    <t xml:space="preserve">22-20 21-18  </t>
  </si>
  <si>
    <t xml:space="preserve">Акентьев Евгений [3/4] </t>
  </si>
  <si>
    <t xml:space="preserve">Весновский Илья </t>
  </si>
  <si>
    <t xml:space="preserve">21-16 21-5  </t>
  </si>
  <si>
    <t xml:space="preserve">21-4 21-3  </t>
  </si>
  <si>
    <t xml:space="preserve">Пчелинцев Антон [3/4] </t>
  </si>
  <si>
    <t xml:space="preserve">Башарин Дмитрий </t>
  </si>
  <si>
    <t xml:space="preserve">Антропов Андрей </t>
  </si>
  <si>
    <t xml:space="preserve">21-11 18-21 21-10  </t>
  </si>
  <si>
    <t xml:space="preserve">Тесля Вадим [2] </t>
  </si>
  <si>
    <t xml:space="preserve">BS U19 - Position 5-16</t>
  </si>
  <si>
    <t xml:space="preserve">21-15 21-17  </t>
  </si>
  <si>
    <t xml:space="preserve">GS U19</t>
  </si>
  <si>
    <t xml:space="preserve">Нефедова Анастасия [1] </t>
  </si>
  <si>
    <t xml:space="preserve">Новикова Алёна </t>
  </si>
  <si>
    <t xml:space="preserve">21-5 21-11  </t>
  </si>
  <si>
    <t xml:space="preserve">Панина Мария [3/4] </t>
  </si>
  <si>
    <t xml:space="preserve">21-9 14-21 21-11  </t>
  </si>
  <si>
    <t xml:space="preserve">Изотова Варвара </t>
  </si>
  <si>
    <t xml:space="preserve">10-21 21-15 21-9  </t>
  </si>
  <si>
    <t xml:space="preserve">Шевелева Надежда </t>
  </si>
  <si>
    <t xml:space="preserve">Бычкова София [3/4] </t>
  </si>
  <si>
    <t xml:space="preserve">Богданова Станислава [2] </t>
  </si>
  <si>
    <t xml:space="preserve">21-9 21-15  </t>
  </si>
  <si>
    <t xml:space="preserve">Мельникова Арина </t>
  </si>
  <si>
    <t xml:space="preserve">21-11 21-17  </t>
  </si>
  <si>
    <t xml:space="preserve">GS U19 - Position 5-16</t>
  </si>
  <si>
    <t xml:space="preserve">XD U19</t>
  </si>
  <si>
    <t xml:space="preserve">21-10 21-7  </t>
  </si>
  <si>
    <t xml:space="preserve">Кошман Евгений [3/4] </t>
  </si>
  <si>
    <t xml:space="preserve">Богданова Станислава </t>
  </si>
  <si>
    <t xml:space="preserve">21-8 16-21 21-18  </t>
  </si>
  <si>
    <t xml:space="preserve">21-15 21-7  </t>
  </si>
  <si>
    <t xml:space="preserve">21-16 8-21 21-19  </t>
  </si>
  <si>
    <t xml:space="preserve">Весновский Илья [3/4] </t>
  </si>
  <si>
    <t xml:space="preserve">20-22 21-13 21-19  </t>
  </si>
  <si>
    <t xml:space="preserve">Пчелинцев Антон </t>
  </si>
  <si>
    <t xml:space="preserve">29-27 21-17  </t>
  </si>
  <si>
    <t xml:space="preserve">Панина Мария </t>
  </si>
  <si>
    <t xml:space="preserve">BD U19</t>
  </si>
  <si>
    <t xml:space="preserve">Мелёхин Артём </t>
  </si>
  <si>
    <t xml:space="preserve">21-12 15-21 21-16  </t>
  </si>
  <si>
    <t xml:space="preserve">Вальдер Марк [2] </t>
  </si>
  <si>
    <t xml:space="preserve">Тесля Вадим </t>
  </si>
  <si>
    <t xml:space="preserve">GD U19</t>
  </si>
  <si>
    <t xml:space="preserve">Богданова Станислава [1] </t>
  </si>
  <si>
    <t xml:space="preserve">Изотова Варвара [3/4] </t>
  </si>
  <si>
    <t xml:space="preserve">21-9 21-19  </t>
  </si>
  <si>
    <t xml:space="preserve">Баранова Елизавета [2] </t>
  </si>
  <si>
    <t xml:space="preserve">Борисова Вероника [3/4] </t>
  </si>
  <si>
    <t xml:space="preserve">9-21 21-11 21-18  </t>
  </si>
  <si>
    <t xml:space="preserve">21-8 21-19  </t>
  </si>
  <si>
    <t xml:space="preserve">Список участников в порядке занятых мест</t>
  </si>
  <si>
    <t xml:space="preserve">BS13</t>
  </si>
  <si>
    <t xml:space="preserve">Место</t>
  </si>
  <si>
    <t xml:space="preserve">Участник (пара)</t>
  </si>
  <si>
    <t xml:space="preserve">        1        Логинов Никита               ЧБО</t>
  </si>
  <si>
    <t xml:space="preserve">         2       Яковлев Иван                  НСО</t>
  </si>
  <si>
    <t xml:space="preserve">        3/4     Рылов Глеб                     ПРК</t>
  </si>
  <si>
    <t xml:space="preserve">        3/4     Калистратов Михаил        СВО</t>
  </si>
  <si>
    <t xml:space="preserve">        5/8     Милёхин Егор                 НСО</t>
  </si>
  <si>
    <t xml:space="preserve">        5/8     Степанов Владимир        ЧБО</t>
  </si>
  <si>
    <t xml:space="preserve">        5/8     Белов Кирилл                 НСО</t>
  </si>
  <si>
    <t xml:space="preserve">        5/8     Катюшкин Егор               ЧБО</t>
  </si>
  <si>
    <t xml:space="preserve">        9       Зверев Максим                НСО</t>
  </si>
  <si>
    <t xml:space="preserve">        10      Шарков Дмитрий              СВО</t>
  </si>
  <si>
    <t xml:space="preserve">        11/12   Гончар Валерий             ПМК</t>
  </si>
  <si>
    <t xml:space="preserve">        11/12   Лопатьев Никита            ОМО</t>
  </si>
  <si>
    <t xml:space="preserve">        13/16   Лебедев Кирилл             НСО</t>
  </si>
  <si>
    <t xml:space="preserve">        13/16   Блинов Дмитрий             ОМО</t>
  </si>
  <si>
    <t xml:space="preserve">        13/16   Мургулец Федор            ЧБО</t>
  </si>
  <si>
    <t xml:space="preserve">        13/16   Скибо Матвей                 НСО</t>
  </si>
  <si>
    <t xml:space="preserve">        17      Котов Артём                    СВО</t>
  </si>
  <si>
    <t xml:space="preserve">        18      Рау Владимир                 ОМО</t>
  </si>
  <si>
    <t xml:space="preserve">        19/20   Безкровный Матвей        СВО</t>
  </si>
  <si>
    <t xml:space="preserve">        19/20   Порядин Фёдор              НСО</t>
  </si>
  <si>
    <t xml:space="preserve">        21/24   Менькин Стас                 АТК</t>
  </si>
  <si>
    <t xml:space="preserve">        21/24   Фалалеев Леонид           НСО</t>
  </si>
  <si>
    <t xml:space="preserve">        21/24   Степанов Никита             ОМО</t>
  </si>
  <si>
    <t xml:space="preserve">        21/24   Браун Евгений                ЧБО</t>
  </si>
  <si>
    <t xml:space="preserve">        25/32   Гражданов Александр     СВО</t>
  </si>
  <si>
    <t xml:space="preserve">        25/32   Барановский Степан        НСО</t>
  </si>
  <si>
    <t xml:space="preserve">        25/32   Жижилев Дмитрий           ЧБО</t>
  </si>
  <si>
    <t xml:space="preserve">        25/32   Коробейников Роман       ОМО</t>
  </si>
  <si>
    <t xml:space="preserve">        25/32   Дмитриенко Даниил          БШР</t>
  </si>
  <si>
    <t xml:space="preserve">        25/32   Хаицкий Владислав          ОМО</t>
  </si>
  <si>
    <t xml:space="preserve">        25/32   Снитко Игорь                   ОМО</t>
  </si>
  <si>
    <t xml:space="preserve">        25/32   Полосухин Сергей            НСО</t>
  </si>
  <si>
    <t xml:space="preserve">         33      Барсуков Константин        НСО</t>
  </si>
  <si>
    <t xml:space="preserve">         34      Фролов Михаил                НСО</t>
  </si>
  <si>
    <t xml:space="preserve">        35/36   Попов Михаил                 СВО</t>
  </si>
  <si>
    <t xml:space="preserve">        35/36   Абатуров Артем               ПРК</t>
  </si>
  <si>
    <t xml:space="preserve">        37/40   Карауланов Андрей         НСО</t>
  </si>
  <si>
    <t xml:space="preserve">        37/40   Князев Степан                 НСО</t>
  </si>
  <si>
    <t xml:space="preserve">        37/40   Панкрац Алексей             НСО</t>
  </si>
  <si>
    <t xml:space="preserve">        37/40   Нявро Максим                 НСО</t>
  </si>
  <si>
    <t xml:space="preserve">        41/42   Леонов Андрей                НСО</t>
  </si>
  <si>
    <t xml:space="preserve">        41/42   Полосухин Петр               НСО</t>
  </si>
  <si>
    <t xml:space="preserve">         43      Баев Алексей                  ТЮО</t>
  </si>
  <si>
    <t xml:space="preserve">GS13</t>
  </si>
  <si>
    <t xml:space="preserve">        1        Дешко Анна                   ПРК</t>
  </si>
  <si>
    <t xml:space="preserve">        2       Сыпко Софья                  НСО</t>
  </si>
  <si>
    <t xml:space="preserve">        3/4     Щередина Полина           НСО</t>
  </si>
  <si>
    <t xml:space="preserve">        3/4     Писаренко Виктория       ЧБО</t>
  </si>
  <si>
    <t xml:space="preserve">        5/8     Балдина Ева                  ПРК</t>
  </si>
  <si>
    <t xml:space="preserve">        5/8     Кузнецова Вера              СВО</t>
  </si>
  <si>
    <t xml:space="preserve">        5/8     Горянина Антонина         СВО</t>
  </si>
  <si>
    <t xml:space="preserve">        5/8     Баринова Устинья           ПРК</t>
  </si>
  <si>
    <t xml:space="preserve">        9       Михайлюк Елизавета       ПМК</t>
  </si>
  <si>
    <t xml:space="preserve">        10      Циммерман Людмила     ЧБО</t>
  </si>
  <si>
    <t xml:space="preserve">        11/12   Тютикова Мария            ПРК</t>
  </si>
  <si>
    <t xml:space="preserve">        11/12   Дурнева Вероника         ОМО</t>
  </si>
  <si>
    <t xml:space="preserve">        13/16   Тилюпо Ева                   СВО</t>
  </si>
  <si>
    <t xml:space="preserve">        13/16   Кошевая Полина            ОМО</t>
  </si>
  <si>
    <t xml:space="preserve">        13/16   Симонова Виктория        ПРК</t>
  </si>
  <si>
    <t xml:space="preserve">        13/16   Пузанова Анастасия       ЧБО</t>
  </si>
  <si>
    <t xml:space="preserve">        17      Ляуфер Алина                 ОМО</t>
  </si>
  <si>
    <t xml:space="preserve">        18      Мальцева Анастасия        НСО</t>
  </si>
  <si>
    <t xml:space="preserve">        19/20   Напалкова Анна              НСО</t>
  </si>
  <si>
    <t xml:space="preserve">        19/20   Чувакова Олеся              ЧБО</t>
  </si>
  <si>
    <t xml:space="preserve">        21/24   Галкина Полина               АТК</t>
  </si>
  <si>
    <t xml:space="preserve">        21/24   Демидова Анастасия       НСО</t>
  </si>
  <si>
    <t xml:space="preserve">        21/24   Бурцева Елизавета          СВО</t>
  </si>
  <si>
    <t xml:space="preserve">        21/24   Яковенко Ксения              НСО</t>
  </si>
  <si>
    <t xml:space="preserve">        25/28   Новоселова Ирина           ОМО</t>
  </si>
  <si>
    <t xml:space="preserve">        25/32   Горбач Елизавета            ЧБО</t>
  </si>
  <si>
    <t xml:space="preserve">        25/32   Синицина Дарья              ЧБО</t>
  </si>
  <si>
    <t xml:space="preserve">        25/32   Серикова Мария               НСО</t>
  </si>
  <si>
    <t xml:space="preserve">        25/32   Строкина Алена               ОМО</t>
  </si>
  <si>
    <t xml:space="preserve">        25/32   Софронова Дарья             СВО</t>
  </si>
  <si>
    <t xml:space="preserve">        25/32   Батырова Софья              СВО</t>
  </si>
  <si>
    <t xml:space="preserve">        29/32   Лугуманова Мария           ЧБО</t>
  </si>
  <si>
    <t xml:space="preserve">        33      Смоляр Мария                   НСО</t>
  </si>
  <si>
    <t xml:space="preserve">        34      Рязанова Анастасия          ОМО</t>
  </si>
  <si>
    <t xml:space="preserve">        35/36   Дивавина Мария               СВО</t>
  </si>
  <si>
    <t xml:space="preserve">        35/36   Бессонова Александра     НСО</t>
  </si>
  <si>
    <t xml:space="preserve">        37/40   Грейлих Ева                     НСО</t>
  </si>
  <si>
    <t xml:space="preserve">        37/40   Солодовникова Александра     НСО</t>
  </si>
  <si>
    <t xml:space="preserve">        37/40   Жигулина Марина             СВО</t>
  </si>
  <si>
    <t xml:space="preserve">        37/40   Осадчая Мария                НСО</t>
  </si>
  <si>
    <t xml:space="preserve">        41/46   Кривощекова Маргарита   НСО</t>
  </si>
  <si>
    <t xml:space="preserve">        41/46   Навродская Яна               ТЮО</t>
  </si>
  <si>
    <t xml:space="preserve">        41/46   Шишина Маргарита           НСО</t>
  </si>
  <si>
    <t xml:space="preserve">        41/46   Верещагина Елизавета     СВО</t>
  </si>
  <si>
    <t xml:space="preserve">        41/46   Тинакова Софья               НСО</t>
  </si>
  <si>
    <t xml:space="preserve">        41/46   Деревянко Дарья             ЧБО</t>
  </si>
  <si>
    <t xml:space="preserve">BD13</t>
  </si>
  <si>
    <t xml:space="preserve">        1       Катюшкин Егор                ЧБО</t>
  </si>
  <si>
    <t xml:space="preserve">                 Рылов Глеб                     ПРК</t>
  </si>
  <si>
    <t xml:space="preserve">        2       Зверев Максим                НСО</t>
  </si>
  <si>
    <t xml:space="preserve">                Яковлев Иван                   НСО</t>
  </si>
  <si>
    <t xml:space="preserve">        3/4     Блинов Дмитрий             ОМО</t>
  </si>
  <si>
    <t xml:space="preserve">                Рау Владимир                 ОМО</t>
  </si>
  <si>
    <t xml:space="preserve">        3/4     Логинов Никита              ЧБО</t>
  </si>
  <si>
    <t xml:space="preserve">                Милёхин Егор                  НСО</t>
  </si>
  <si>
    <t xml:space="preserve">        5/8     Мургулец Федор            ЧБО</t>
  </si>
  <si>
    <t xml:space="preserve">                Степанов Владимир         ЧБО</t>
  </si>
  <si>
    <t xml:space="preserve">        5/8     Котов Артём                   СВО</t>
  </si>
  <si>
    <t xml:space="preserve">                Шарков Дмитрий              СВО</t>
  </si>
  <si>
    <t xml:space="preserve">        5/8     Гражданов Александр    СВО</t>
  </si>
  <si>
    <t xml:space="preserve">                Калистратов Михаил        СВО</t>
  </si>
  <si>
    <t xml:space="preserve">        5/8     Лебедев Кирилл             НСО</t>
  </si>
  <si>
    <t xml:space="preserve">                Скибо Матвей                  НСО</t>
  </si>
  <si>
    <t xml:space="preserve">        9/16   Князев Степан                НСО</t>
  </si>
  <si>
    <t xml:space="preserve">                Попов Михаил                 СВО</t>
  </si>
  <si>
    <t xml:space="preserve">        9/16  Барановский Степан        НСО</t>
  </si>
  <si>
    <t xml:space="preserve">                Полосухин Петр               НСО</t>
  </si>
  <si>
    <t xml:space="preserve">        9/16    Карауланов Андрей       НСО</t>
  </si>
  <si>
    <t xml:space="preserve">                Леонов Андрей                НСО</t>
  </si>
  <si>
    <t xml:space="preserve">        9/16    Абатуров Артем             ПРК</t>
  </si>
  <si>
    <t xml:space="preserve">                Менькин Стас                  АТК</t>
  </si>
  <si>
    <t xml:space="preserve">        9/16    Белов Кирилл                НСО</t>
  </si>
  <si>
    <t xml:space="preserve">                Порядин Фёдор               НСО</t>
  </si>
  <si>
    <t xml:space="preserve">        9/16    Нявро Максим               НСО</t>
  </si>
  <si>
    <t xml:space="preserve">                Фролов Михаил               НСО</t>
  </si>
  <si>
    <t xml:space="preserve">        9/16    Браун Евгений              ЧБО</t>
  </si>
  <si>
    <t xml:space="preserve">                Жижилев Дмитрий           ЧБО</t>
  </si>
  <si>
    <t xml:space="preserve">        9/16    Лопатьев Никита            ОМО</t>
  </si>
  <si>
    <t xml:space="preserve">                Хаицкий Владислав          ОМО</t>
  </si>
  <si>
    <t xml:space="preserve">        17/19   Панкрац Алексей           НСО</t>
  </si>
  <si>
    <t xml:space="preserve">                Полосухин Сергей            НСО</t>
  </si>
  <si>
    <t xml:space="preserve">        17/19   Коробейников Роман     ОМО</t>
  </si>
  <si>
    <t xml:space="preserve">                Снитко Игорь                    ОМО</t>
  </si>
  <si>
    <t xml:space="preserve">        17/19   Безкровный Матвей       СВО</t>
  </si>
  <si>
    <t xml:space="preserve">                Дмитриенко Даниил           БШР</t>
  </si>
  <si>
    <t xml:space="preserve">GD13</t>
  </si>
  <si>
    <t xml:space="preserve">        1       Сыпко Софья                    НСО</t>
  </si>
  <si>
    <t xml:space="preserve">                Щередина Полина              НСО</t>
  </si>
  <si>
    <t xml:space="preserve">        2       Горянина Антонина           СВО</t>
  </si>
  <si>
    <t xml:space="preserve">                Дешко Анна                      ПРК</t>
  </si>
  <si>
    <t xml:space="preserve">        3/4     Баринова Устинья           ПРК</t>
  </si>
  <si>
    <t xml:space="preserve">                Тютикова Мария               ПРК</t>
  </si>
  <si>
    <t xml:space="preserve">        3/4     Балдина Ева                   ПРК</t>
  </si>
  <si>
    <t xml:space="preserve">                Симонова Виктория          ПРК</t>
  </si>
  <si>
    <t xml:space="preserve">        5/8     Галкина Полина              АТК</t>
  </si>
  <si>
    <t xml:space="preserve">                Мальцева Анастасия        НСО</t>
  </si>
  <si>
    <t xml:space="preserve">        5/8     Пузанова Анастасия       ЧБО</t>
  </si>
  <si>
    <t xml:space="preserve">                Чувакова Олеся               ЧБО</t>
  </si>
  <si>
    <t xml:space="preserve">        5/8     Писаренко Виктория        ЧБО</t>
  </si>
  <si>
    <t xml:space="preserve">                Циммерман Людмила       ЧБО</t>
  </si>
  <si>
    <t xml:space="preserve">        5/8     Кошевая Полина             ОМО</t>
  </si>
  <si>
    <t xml:space="preserve">                Михайлюк Елизавета        ПМК</t>
  </si>
  <si>
    <t xml:space="preserve">        9/16    Кривощекова Маргарита НСО</t>
  </si>
  <si>
    <t xml:space="preserve">                Шишина Маргарита           НСО</t>
  </si>
  <si>
    <t xml:space="preserve">        9/16    Дивавина Мария             СВО</t>
  </si>
  <si>
    <t xml:space="preserve">                Жигулина Марина             СВО</t>
  </si>
  <si>
    <t xml:space="preserve">        9/16    Рязанова Анастасия      ОМО</t>
  </si>
  <si>
    <t xml:space="preserve">                Строкина Алена               ОМО</t>
  </si>
  <si>
    <t xml:space="preserve">        9/16    Бурцева Елизавета        СВО</t>
  </si>
  <si>
    <t xml:space="preserve">                Кузнецова Вера               СВО</t>
  </si>
  <si>
    <t xml:space="preserve">        9/16    Дурнева Вероника         ОМО</t>
  </si>
  <si>
    <t xml:space="preserve">                Ляуфер Алина                 ОМО</t>
  </si>
  <si>
    <t xml:space="preserve">        9/16    Верещагина Елизавета  СВО</t>
  </si>
  <si>
    <t xml:space="preserve">                Софронова Дарья             СВО</t>
  </si>
  <si>
    <t xml:space="preserve">        9/16    Напалкова Анна             НСО</t>
  </si>
  <si>
    <t xml:space="preserve">                Серикова Мария               НСО</t>
  </si>
  <si>
    <t xml:space="preserve">        9/16    Батырова Софья            СВО</t>
  </si>
  <si>
    <t xml:space="preserve">                Тилюпо Ева                     СВО</t>
  </si>
  <si>
    <t xml:space="preserve">        17/22   Грейлих Ева                 НСО</t>
  </si>
  <si>
    <t xml:space="preserve">                Смоляр Мария                 НСО</t>
  </si>
  <si>
    <t xml:space="preserve">        17/22   Горбач Елизавета         ЧБО</t>
  </si>
  <si>
    <t xml:space="preserve">                Лугуманова Мария          ЧБО</t>
  </si>
  <si>
    <t xml:space="preserve">        17/22   Бессонова Александра НСО</t>
  </si>
  <si>
    <t xml:space="preserve">                Осадчая Мария               НСО</t>
  </si>
  <si>
    <t xml:space="preserve">        17/22   Демидова Анастасия    НСО</t>
  </si>
  <si>
    <t xml:space="preserve">                Солодовникова Александра  НСО</t>
  </si>
  <si>
    <t xml:space="preserve">        17/22   Деревянко Дарья          ЧБО</t>
  </si>
  <si>
    <t xml:space="preserve">                Синицина Дарья               ЧБО</t>
  </si>
  <si>
    <t xml:space="preserve">        17/22   Новоселова Ирина        ОМО</t>
  </si>
  <si>
    <t xml:space="preserve">                Яковенко Ксения             НСО</t>
  </si>
  <si>
    <t xml:space="preserve">XD13</t>
  </si>
  <si>
    <t xml:space="preserve">        1       Рылов Глеб                        ПРК</t>
  </si>
  <si>
    <t xml:space="preserve">                     Дешко Анна                   ПРК</t>
  </si>
  <si>
    <t xml:space="preserve">        2       Логинов Никита                  ЧБО</t>
  </si>
  <si>
    <t xml:space="preserve">                Сыпко Софья                      НСО</t>
  </si>
  <si>
    <t xml:space="preserve">        3/4     Зверев Максим                 НСО</t>
  </si>
  <si>
    <t xml:space="preserve">                Щередина Полина               НСО</t>
  </si>
  <si>
    <t xml:space="preserve">        3/4     Милёхин Егор                   НСО</t>
  </si>
  <si>
    <t xml:space="preserve">                Циммерман Людмила        ЧБО</t>
  </si>
  <si>
    <t xml:space="preserve">        5/8     Катюшкин Егор                 ЧБО</t>
  </si>
  <si>
    <t xml:space="preserve">                Пузанова Анастасия           ЧБО</t>
  </si>
  <si>
    <t xml:space="preserve">        5/8     Блинов Дмитрий               ОМО</t>
  </si>
  <si>
    <t xml:space="preserve">                Дурнева Вероника             ОМО</t>
  </si>
  <si>
    <t xml:space="preserve">        5/8     Яковлев Иван                  НСО</t>
  </si>
  <si>
    <t xml:space="preserve">                Симонова Виктория           ПРК</t>
  </si>
  <si>
    <t xml:space="preserve">        5/8     Калистратов Михаил        СВО</t>
  </si>
  <si>
    <t xml:space="preserve">                Кузнецова Вера                СВО</t>
  </si>
  <si>
    <t xml:space="preserve">        9/16    Котов Артём                   СВО</t>
  </si>
  <si>
    <t xml:space="preserve">                Тилюпо Ева                      СВО</t>
  </si>
  <si>
    <t xml:space="preserve">        9/16    Скибо Матвей                 НСО</t>
  </si>
  <si>
    <t xml:space="preserve">                Осадчая Мария                НСО</t>
  </si>
  <si>
    <t xml:space="preserve">        9/16    Рау Владимир                ОМО</t>
  </si>
  <si>
    <t xml:space="preserve">                Кошевая Полина               ОМО</t>
  </si>
  <si>
    <t xml:space="preserve">        9/16    Абатуров Артем              ПРК</t>
  </si>
  <si>
    <t xml:space="preserve">                Баринова Устинья             ПРК</t>
  </si>
  <si>
    <t xml:space="preserve">        9/16    Степанов Владимир        ЧБО</t>
  </si>
  <si>
    <t xml:space="preserve">                Писаренко Виктория          ЧБО</t>
  </si>
  <si>
    <t xml:space="preserve">        9/16    Гончар Валерий               ПМК</t>
  </si>
  <si>
    <t xml:space="preserve">                Михайлюк Елизавета         ПМК</t>
  </si>
  <si>
    <t xml:space="preserve">        9/16    Шарков Дмитрий              СВО</t>
  </si>
  <si>
    <t xml:space="preserve">                Бурцева Елизавета            СВО</t>
  </si>
  <si>
    <t xml:space="preserve">        9/16    Порядин Фёдор               НСО</t>
  </si>
  <si>
    <t xml:space="preserve">                Демидова Анастасия         НСО</t>
  </si>
  <si>
    <t xml:space="preserve">        17/32   Карауланов Андрей        НСО</t>
  </si>
  <si>
    <t xml:space="preserve">                Напалкова Анна                НСО</t>
  </si>
  <si>
    <t xml:space="preserve">        17/32   Лопатьев Никита            ОМО</t>
  </si>
  <si>
    <t xml:space="preserve">                Ляуфер Алина                   ОМО</t>
  </si>
  <si>
    <t xml:space="preserve">        17/32   Дмитриенко Даниил        БШР</t>
  </si>
  <si>
    <t xml:space="preserve">                Лугуманова Мария            ЧБО</t>
  </si>
  <si>
    <t xml:space="preserve">        17/32   Жижилев Дмитрий          ЧБО</t>
  </si>
  <si>
    <t xml:space="preserve">                Деревянко Дарья              ЧБО</t>
  </si>
  <si>
    <t xml:space="preserve">        17/32   Снитко Игорь                 ОМО</t>
  </si>
  <si>
    <t xml:space="preserve">                Строкина Алена                ОМО</t>
  </si>
  <si>
    <t xml:space="preserve">        17/32   Менькин Стас                 АТК</t>
  </si>
  <si>
    <t xml:space="preserve">                Галкина Полина                 АТК</t>
  </si>
  <si>
    <t xml:space="preserve">        17/32   Лебедев Кирилл             НСО</t>
  </si>
  <si>
    <t xml:space="preserve">                Кривощекова Маргарита    НСО</t>
  </si>
  <si>
    <t xml:space="preserve">        17/32   Панкрац Алексей            НСО</t>
  </si>
  <si>
    <t xml:space="preserve">                Вдовина Полина                ОМО</t>
  </si>
  <si>
    <t xml:space="preserve">        17/32   Коробейников Роман      ОМО</t>
  </si>
  <si>
    <t xml:space="preserve">                Рязанова Анастасия          ОМО</t>
  </si>
  <si>
    <t xml:space="preserve">        17/32   Фролов Михаил              НСО</t>
  </si>
  <si>
    <t xml:space="preserve">                Смоляр Мария                   НСО</t>
  </si>
  <si>
    <t xml:space="preserve">        17/32   Степанов Никита             ОМО</t>
  </si>
  <si>
    <t xml:space="preserve">                Мальцева Анастасия         НСО</t>
  </si>
  <si>
    <t xml:space="preserve">        17/32   Князев Степан                НСО</t>
  </si>
  <si>
    <t xml:space="preserve">                Горбач Елизавета              ЧБО</t>
  </si>
  <si>
    <t xml:space="preserve">        17/32   Браун Евгений                ЧБО</t>
  </si>
  <si>
    <t xml:space="preserve">        Серикова Мария                        НСО</t>
  </si>
  <si>
    <t xml:space="preserve">        17/32   Белов Кирилл                 НСО</t>
  </si>
  <si>
    <t xml:space="preserve">                Яковенко Ксения               НСО</t>
  </si>
  <si>
    <t xml:space="preserve">        17/32   Мургулец Федор            ЧБО</t>
  </si>
  <si>
    <t xml:space="preserve">        17/32   Безкровный Матвей       СВО</t>
  </si>
  <si>
    <t xml:space="preserve">                Дивавина Мария               СВО</t>
  </si>
  <si>
    <t xml:space="preserve">        33/38   Леонов Андрей              НСО</t>
  </si>
  <si>
    <t xml:space="preserve">                Солодовникова Александра НСО</t>
  </si>
  <si>
    <t xml:space="preserve">        33/38   Хаицкий Владислав        ОМО</t>
  </si>
  <si>
    <t xml:space="preserve">                Новоселова Ирина            ОМО</t>
  </si>
  <si>
    <t xml:space="preserve">        33/38   Попов Михаил                СВО</t>
  </si>
  <si>
    <t xml:space="preserve">                Жигулина Марина              СВО</t>
  </si>
  <si>
    <t xml:space="preserve">        33/38   Полосухин Сергей          НСО</t>
  </si>
  <si>
    <t xml:space="preserve">                Синицина Дарья                ЧБО</t>
  </si>
  <si>
    <t xml:space="preserve">        33/38   Нявро Максим                НСО</t>
  </si>
  <si>
    <t xml:space="preserve">                Бессонова Александра      НСО</t>
  </si>
  <si>
    <t xml:space="preserve">        33/38   Гражданов Александр    СВО</t>
  </si>
  <si>
    <t xml:space="preserve">                Батырова Софья               СВО</t>
  </si>
  <si>
    <t xml:space="preserve">BS15</t>
  </si>
  <si>
    <t xml:space="preserve">        1       Батаенков Георгий            ПМК</t>
  </si>
  <si>
    <t xml:space="preserve">        2       Мешков Денис                 ЧБО</t>
  </si>
  <si>
    <t xml:space="preserve">        3/4     Камаев Артем                 НСО</t>
  </si>
  <si>
    <t xml:space="preserve">        3/4     Балдин Мирон                 ПРК</t>
  </si>
  <si>
    <t xml:space="preserve">        5/8     Кошелев Иван                 ПРК</t>
  </si>
  <si>
    <t xml:space="preserve">        5/8     Усов Виктор                    ЧБО</t>
  </si>
  <si>
    <t xml:space="preserve">        5/8     Паршин Тимофей             СВО</t>
  </si>
  <si>
    <t xml:space="preserve">        5/8     Богословцев Артем          ЧБО</t>
  </si>
  <si>
    <t xml:space="preserve">        9       Селицкий Роман               НСО</t>
  </si>
  <si>
    <t xml:space="preserve">        10      Суворов Павел                ЧБО</t>
  </si>
  <si>
    <t xml:space="preserve">        11/12   Пятков Степан                СВО</t>
  </si>
  <si>
    <t xml:space="preserve">        11/12   Пятков Михаил                СВО</t>
  </si>
  <si>
    <t xml:space="preserve">        13/16   Осипкин Всеволод          НСО</t>
  </si>
  <si>
    <t xml:space="preserve">        13/16   Дешко Станислав            ПРК</t>
  </si>
  <si>
    <t xml:space="preserve">        13/16   Суворов Егор                  ПРК</t>
  </si>
  <si>
    <t xml:space="preserve">        13/16   Соколовский Борис         НСО</t>
  </si>
  <si>
    <t xml:space="preserve">        17      Прислонов Илья               СВО</t>
  </si>
  <si>
    <t xml:space="preserve">        18      Сафаров Владислав          БШР</t>
  </si>
  <si>
    <t xml:space="preserve">        19/20   Задворных Илья              СВО</t>
  </si>
  <si>
    <t xml:space="preserve">        19/20   Гордеев Владислав          БШР</t>
  </si>
  <si>
    <t xml:space="preserve">        21/22   Романченко Николай        ЧБО</t>
  </si>
  <si>
    <t xml:space="preserve">        21/24   Шумаков Михаил              НСО</t>
  </si>
  <si>
    <t xml:space="preserve">        21/24   Ефремов Роман              ОМО</t>
  </si>
  <si>
    <t xml:space="preserve">        21/24   Лунёв Виктор                  ПМК</t>
  </si>
  <si>
    <t xml:space="preserve">        25/32   Газизов Марат                 БШР</t>
  </si>
  <si>
    <t xml:space="preserve">        25/32   Касымов Расул               ОМО</t>
  </si>
  <si>
    <t xml:space="preserve">        25/32   Николаев Матвей             ПРК</t>
  </si>
  <si>
    <t xml:space="preserve">        25/32   Орлов Даниил                 НСО</t>
  </si>
  <si>
    <t xml:space="preserve">        25/32   Перминов Артем              ПРК</t>
  </si>
  <si>
    <t xml:space="preserve">        25/32   Самозвон Никита             ОМО</t>
  </si>
  <si>
    <t xml:space="preserve">        25/32   Помятеев Андрей             ПМК</t>
  </si>
  <si>
    <t xml:space="preserve">        25/32   Дегальцев Иван               НСО</t>
  </si>
  <si>
    <t xml:space="preserve">        33      Алешков Даниил               НСО</t>
  </si>
  <si>
    <t xml:space="preserve">        34      Щербачев Александр         НСО</t>
  </si>
  <si>
    <t xml:space="preserve">        35/36   Копылов Андрей              НСО</t>
  </si>
  <si>
    <t xml:space="preserve">        35/36   Лацко Александр             БШР</t>
  </si>
  <si>
    <t xml:space="preserve">        37/40   Антонов Андрей               НСО</t>
  </si>
  <si>
    <t xml:space="preserve">        37/40   Калиниченко Роман         ОМО</t>
  </si>
  <si>
    <t xml:space="preserve">        37/40   Поспелов Мирон              ОМО</t>
  </si>
  <si>
    <t xml:space="preserve">        37/40   Олейник Георгий              НСО</t>
  </si>
  <si>
    <t xml:space="preserve">        41      Лысов Денис                     ТЮО</t>
  </si>
  <si>
    <t xml:space="preserve">GS15</t>
  </si>
  <si>
    <t xml:space="preserve">        1       Тарасова Лада                  ПРК</t>
  </si>
  <si>
    <t xml:space="preserve">        2       Загидулина Диана             ПМК</t>
  </si>
  <si>
    <t xml:space="preserve">        3/4     Вавилова Софья               ПРК</t>
  </si>
  <si>
    <t xml:space="preserve">        3/4     Батманова Алена              ПРК</t>
  </si>
  <si>
    <t xml:space="preserve">        5/8     Тютикова Екатерина          ПРК</t>
  </si>
  <si>
    <t xml:space="preserve">        5/8     Жекина Дарья                   ПРК</t>
  </si>
  <si>
    <t xml:space="preserve">        5/8     Калашникова Алена          НСО</t>
  </si>
  <si>
    <t xml:space="preserve">        5/8     Каменских Дарья              ПРК</t>
  </si>
  <si>
    <t xml:space="preserve">        9       Петухова Анастасия          СВО</t>
  </si>
  <si>
    <t xml:space="preserve">        10      Чураева Виолетта             ЧБО</t>
  </si>
  <si>
    <t xml:space="preserve">        11/12   Голдобина Людмила        НСО</t>
  </si>
  <si>
    <t xml:space="preserve">        11/12   Родионова Александра   ОМО</t>
  </si>
  <si>
    <t xml:space="preserve">        13/16   Дорогина Мелитта            СВО</t>
  </si>
  <si>
    <t xml:space="preserve">        13/16   Олефир Олеся                 ОМО</t>
  </si>
  <si>
    <t xml:space="preserve">        13/16   Лунева Анастасия            СВО</t>
  </si>
  <si>
    <t xml:space="preserve">        13/16   Павелко Ксения               НСО</t>
  </si>
  <si>
    <t xml:space="preserve">        17      Дерюгина Полина              ПМК</t>
  </si>
  <si>
    <t xml:space="preserve">        18      Арташкина Анастасия       ЧБО</t>
  </si>
  <si>
    <t xml:space="preserve">        19/20   Шиллер Алиса                 НСО</t>
  </si>
  <si>
    <t xml:space="preserve">        19/20   Казюта Диана                  АТК</t>
  </si>
  <si>
    <t xml:space="preserve">        21/24   Волегова Екатерина        ОМО</t>
  </si>
  <si>
    <t xml:space="preserve">        21/24   Мартьянова Валерия       СВО</t>
  </si>
  <si>
    <t xml:space="preserve">        21/24   Золотарёва Ксения          ПМК</t>
  </si>
  <si>
    <t xml:space="preserve">        21/24   Коновалова Юлия            ЧБО</t>
  </si>
  <si>
    <t xml:space="preserve">        25/32   Шиманова Дарья             ОМО</t>
  </si>
  <si>
    <t xml:space="preserve">        25/32   Долина Дарья                  АТК</t>
  </si>
  <si>
    <t xml:space="preserve">        25/32   Иванова Ксения              НСО</t>
  </si>
  <si>
    <t xml:space="preserve">        25/32   Акулова Варвара            ЧБО</t>
  </si>
  <si>
    <t xml:space="preserve">        25/32   Кошурникова Ксения      ЧБО</t>
  </si>
  <si>
    <t xml:space="preserve">        25/32   Туболец Анастасия         НСО</t>
  </si>
  <si>
    <t xml:space="preserve">        25/32   Васильева Василина      НСО</t>
  </si>
  <si>
    <t xml:space="preserve">        25/32   Алексеева Екатерина     ОМО</t>
  </si>
  <si>
    <t xml:space="preserve">BD15</t>
  </si>
  <si>
    <t xml:space="preserve">        1       Балдин Мирон                   ПРК</t>
  </si>
  <si>
    <t xml:space="preserve">                Паршин Тимофей               СВО</t>
  </si>
  <si>
    <t xml:space="preserve">        2       Батаенков Георгий             ПМК</t>
  </si>
  <si>
    <t xml:space="preserve">                Лунёв Виктор                     ПМК</t>
  </si>
  <si>
    <t xml:space="preserve">        3/4     Корюкин Михаил               ПРК</t>
  </si>
  <si>
    <t xml:space="preserve">                Суворов Егор                     ПРК</t>
  </si>
  <si>
    <t xml:space="preserve">        3/4     Богословцев Артем           ЧБО</t>
  </si>
  <si>
    <t xml:space="preserve">                Усов Виктор                       ЧБО</t>
  </si>
  <si>
    <t xml:space="preserve">        5/8     Мешков Денис                  ЧБО</t>
  </si>
  <si>
    <t xml:space="preserve">                Суворов Павел                   ЧБО</t>
  </si>
  <si>
    <t xml:space="preserve">        5/8     Пятков Михаил                  СВО</t>
  </si>
  <si>
    <t xml:space="preserve">                Пятков Степан                    СВО</t>
  </si>
  <si>
    <t xml:space="preserve">        5/8     Дешко Станислав              ПРК</t>
  </si>
  <si>
    <t xml:space="preserve">                Кошелев Иван                    ПРК</t>
  </si>
  <si>
    <t xml:space="preserve">        5/8     Камаев Артем                   НСО</t>
  </si>
  <si>
    <t xml:space="preserve">                Селицкий Роман                 НСО</t>
  </si>
  <si>
    <t xml:space="preserve">                Помятеев Андрей               ПМК</t>
  </si>
  <si>
    <t xml:space="preserve">        9/16    Осипкин Всеволод           НСО</t>
  </si>
  <si>
    <t xml:space="preserve">                Соколовский Борис            НСО</t>
  </si>
  <si>
    <t xml:space="preserve">        9/16    Гордеев Владислав         БШР</t>
  </si>
  <si>
    <t xml:space="preserve">                Лацко Александр               БШР</t>
  </si>
  <si>
    <t xml:space="preserve">        9/16    Николаев Матвей             ПРК</t>
  </si>
  <si>
    <t xml:space="preserve">                Перминов Артем                ПРК</t>
  </si>
  <si>
    <t xml:space="preserve">        9/16    Ефремов Роман              ОМО</t>
  </si>
  <si>
    <t xml:space="preserve">                Касымов Расул                 ОМО</t>
  </si>
  <si>
    <t xml:space="preserve">        9/16    Задворных Илья             СВО</t>
  </si>
  <si>
    <t xml:space="preserve">                Прислонов Илья               СВО</t>
  </si>
  <si>
    <t xml:space="preserve">        9/16    Романченко Николай      ЧБО</t>
  </si>
  <si>
    <t xml:space="preserve">                Шумаков Михаил              НСО</t>
  </si>
  <si>
    <t xml:space="preserve">        9/16    Дегальцев Иван              НСО</t>
  </si>
  <si>
    <t xml:space="preserve">                Поспелов Мирон               ОМО</t>
  </si>
  <si>
    <t xml:space="preserve">        17/21   Калиниченко Роман       ОМО</t>
  </si>
  <si>
    <t xml:space="preserve">                Самозвон Никита              ОМО</t>
  </si>
  <si>
    <t xml:space="preserve">        17/21   Алешков Даниил            НСО</t>
  </si>
  <si>
    <t xml:space="preserve">                Олейник Георгий               НСО</t>
  </si>
  <si>
    <t xml:space="preserve">        17/21   Антонов Андрей             НСО</t>
  </si>
  <si>
    <t xml:space="preserve">                Копылов Андрей               НСО</t>
  </si>
  <si>
    <t xml:space="preserve">        17/21   Газизов Марат               БШР</t>
  </si>
  <si>
    <t xml:space="preserve">                Сафаров Владислав          БШР</t>
  </si>
  <si>
    <t xml:space="preserve">        17/21   Орлов Даниил                НСО</t>
  </si>
  <si>
    <t xml:space="preserve">                Щербачев Александр        НСО</t>
  </si>
  <si>
    <t xml:space="preserve">ХD15</t>
  </si>
  <si>
    <t xml:space="preserve">        1       Корюкин Михаил               ПРК</t>
  </si>
  <si>
    <t xml:space="preserve">                Тютикова Екатерина           ПРК</t>
  </si>
  <si>
    <t xml:space="preserve">        2       Лунёв Виктор                    ПМК</t>
  </si>
  <si>
    <t xml:space="preserve">                Загидулина Диана             ПМК</t>
  </si>
  <si>
    <t xml:space="preserve">        3/4     Паршин Тимофей             СВО</t>
  </si>
  <si>
    <t xml:space="preserve">                Дорогина Мелитта             СВО</t>
  </si>
  <si>
    <t xml:space="preserve">                Тарасова Лада                  ПРК</t>
  </si>
  <si>
    <t xml:space="preserve">                Батманова Алена              ПРК</t>
  </si>
  <si>
    <t xml:space="preserve">        5/8     Мешков Денис                ЧБО</t>
  </si>
  <si>
    <t xml:space="preserve">                Калашникова Алена          НСО</t>
  </si>
  <si>
    <t xml:space="preserve">        5/8     Дешко Станислав            ПРК</t>
  </si>
  <si>
    <t xml:space="preserve">                Жекина Дарья                   ПРК</t>
  </si>
  <si>
    <t xml:space="preserve">        5/8     Пятков Михаил                СВО</t>
  </si>
  <si>
    <t xml:space="preserve">                Петухова Анастасия         СВО</t>
  </si>
  <si>
    <t xml:space="preserve">        9/16    Пятков Степан                СВО</t>
  </si>
  <si>
    <t xml:space="preserve">                Лунева Анастасия            СВО</t>
  </si>
  <si>
    <t xml:space="preserve">        9/16    Богословцев Артем        ЧБО</t>
  </si>
  <si>
    <t xml:space="preserve">                Чураева Виолетта             ЧБО</t>
  </si>
  <si>
    <t xml:space="preserve">        9/16    Суворов Егор                 ПРК</t>
  </si>
  <si>
    <t xml:space="preserve">                Вавилова Софья               ПРК</t>
  </si>
  <si>
    <t xml:space="preserve">        9/16    Усов Виктор                   ЧБО</t>
  </si>
  <si>
    <t xml:space="preserve">                Павелко Ксения                НСО</t>
  </si>
  <si>
    <t xml:space="preserve">        9/16    Селицкий Роман             НСО</t>
  </si>
  <si>
    <t xml:space="preserve">                Олефир Олеся                  ОМО</t>
  </si>
  <si>
    <t xml:space="preserve">        9/16    Соколовский Борис         НСО</t>
  </si>
  <si>
    <t xml:space="preserve">                Голдобина Людмила         НСО</t>
  </si>
  <si>
    <t xml:space="preserve">        9/16    Батаенков Георгий          ПМК</t>
  </si>
  <si>
    <t xml:space="preserve">                Дерюгина Полина              ПМК</t>
  </si>
  <si>
    <t xml:space="preserve">        9/16    Николаев Матвей            ПРК</t>
  </si>
  <si>
    <t xml:space="preserve">                Каменских Дарья              ПРК</t>
  </si>
  <si>
    <t xml:space="preserve">        17/32   Ефремов Роман             ОМО</t>
  </si>
  <si>
    <t xml:space="preserve">                Алексеева Екатерина        ОМО</t>
  </si>
  <si>
    <t xml:space="preserve">        17/32   Сафаров Владислав       БШР</t>
  </si>
  <si>
    <t xml:space="preserve">                Акулова Варвара              ЧБО</t>
  </si>
  <si>
    <t xml:space="preserve">        17/32   Задворных Илья            СВО</t>
  </si>
  <si>
    <t xml:space="preserve">                Мартьянова Валерия         СВО</t>
  </si>
  <si>
    <t xml:space="preserve">        17/32   Прислонов Илья             СВО</t>
  </si>
  <si>
    <t xml:space="preserve">                Балдина Ева                     ПРК</t>
  </si>
  <si>
    <t xml:space="preserve">        17/32   Самозвон Никита            ОМО</t>
  </si>
  <si>
    <t xml:space="preserve">                Шиманова Дарья               ОМО</t>
  </si>
  <si>
    <t xml:space="preserve">        17/32   Перминов Артем             ПРК</t>
  </si>
  <si>
    <t xml:space="preserve">                Коновалова Юлия              ЧБО</t>
  </si>
  <si>
    <t xml:space="preserve">        17/32   Осипкин Всеволод          НСО</t>
  </si>
  <si>
    <t xml:space="preserve">                Васильева Василина          НСО</t>
  </si>
  <si>
    <t xml:space="preserve">        17/32   Калиниченко Роман         ОМО</t>
  </si>
  <si>
    <t xml:space="preserve">                Родионова Александра      ОМО</t>
  </si>
  <si>
    <t xml:space="preserve">        17/32   Алешков Даниил              НСО</t>
  </si>
  <si>
    <t xml:space="preserve">                Грейлих Ева                       НСО</t>
  </si>
  <si>
    <t xml:space="preserve">        17/32   Суворов Павел                ЧБО</t>
  </si>
  <si>
    <t xml:space="preserve">                Шиллер Алиса                    НСО</t>
  </si>
  <si>
    <t xml:space="preserve">        17/32   Помятеев Андрей           ПМК</t>
  </si>
  <si>
    <t xml:space="preserve">                Золотарёва Ксения            ПМК</t>
  </si>
  <si>
    <t xml:space="preserve">        17/32   Газизов Марат                БШР</t>
  </si>
  <si>
    <t xml:space="preserve">                Кошурникова Ксения         ЧБО</t>
  </si>
  <si>
    <t xml:space="preserve">        17/32   Романченко Николай       ЧБО</t>
  </si>
  <si>
    <t xml:space="preserve">Арташкина Анастасия         ЧБО</t>
  </si>
  <si>
    <t xml:space="preserve">        17/32   Копылов Андрей              НСО</t>
  </si>
  <si>
    <t xml:space="preserve">                Иванова Ксения                 НСО</t>
  </si>
  <si>
    <t xml:space="preserve">        17/32   Касымов Расул               ОМО</t>
  </si>
  <si>
    <t xml:space="preserve">                Волегова Екатерина           ОМО</t>
  </si>
  <si>
    <t xml:space="preserve">        17/32   Гордеев Владислав         БШР</t>
  </si>
  <si>
    <t xml:space="preserve">                Тютикова Мария                 ПРК</t>
  </si>
  <si>
    <t xml:space="preserve">        33/36   Антонов Андрей               НСО</t>
  </si>
  <si>
    <t xml:space="preserve">                Шишина Маргарита             НСО</t>
  </si>
  <si>
    <t xml:space="preserve">        33/36   Дегальцев Иван               НСО</t>
  </si>
  <si>
    <t xml:space="preserve">                Туболец Анастасия             НСО</t>
  </si>
  <si>
    <t xml:space="preserve">        33/36   Шумаков Михаил             НСО</t>
  </si>
  <si>
    <t xml:space="preserve">                Казюта Диана                     АТК</t>
  </si>
  <si>
    <t xml:space="preserve">        33/36   Щербачев Александр       НСО</t>
  </si>
  <si>
    <t xml:space="preserve">                Долина Дарья                     АТК</t>
  </si>
  <si>
    <t xml:space="preserve">GD15</t>
  </si>
  <si>
    <t xml:space="preserve">        1       Каменских Дарья              ПРК</t>
  </si>
  <si>
    <t xml:space="preserve">        2       Дорогина Мелитта             СВО</t>
  </si>
  <si>
    <t xml:space="preserve">        3/4     Батманова Алена             ПРК</t>
  </si>
  <si>
    <t xml:space="preserve">        3/4     Вавилова Софья              ПРК</t>
  </si>
  <si>
    <t xml:space="preserve">        5/8     Волегова Екатерина        ОМО</t>
  </si>
  <si>
    <t xml:space="preserve">        5/8     Петухова Анастасия        СВО</t>
  </si>
  <si>
    <t xml:space="preserve">                Родионова Александра     ОМО</t>
  </si>
  <si>
    <t xml:space="preserve">        5/8     Коновалова Юлия            ЧБО</t>
  </si>
  <si>
    <t xml:space="preserve">        5/8     Калашникова Алена         НСО</t>
  </si>
  <si>
    <t xml:space="preserve">        9/16    Васильева Василина       НСО</t>
  </si>
  <si>
    <t xml:space="preserve">                Иванова Ксения                НСО</t>
  </si>
  <si>
    <t xml:space="preserve">        9/16    Туболец Анастасия          НСО</t>
  </si>
  <si>
    <t xml:space="preserve">        9/16    Дерюгина Полина            ПМК</t>
  </si>
  <si>
    <t xml:space="preserve">        9/16    Долина Дарья                 АТК</t>
  </si>
  <si>
    <t xml:space="preserve">                Казюта Диана                   АТК</t>
  </si>
  <si>
    <t xml:space="preserve">        9/16    Акулова Варвара           ЧБО</t>
  </si>
  <si>
    <t xml:space="preserve">                Арташкина Анастасия      ЧБО</t>
  </si>
  <si>
    <t xml:space="preserve">        9/16    Голдобина Людмила      НСО</t>
  </si>
  <si>
    <t xml:space="preserve">        9/16    Алексеева Екатерина     ОМО</t>
  </si>
  <si>
    <t xml:space="preserve">                Кошурникова Ксения        ЧБО</t>
  </si>
  <si>
    <t xml:space="preserve">        9/16    Павелко Ксения              НСО</t>
  </si>
  <si>
    <t xml:space="preserve">                Шиллер Алиса                   НСО</t>
  </si>
  <si>
    <t xml:space="preserve">BS17</t>
  </si>
  <si>
    <t xml:space="preserve">        1       Мелёхин Артём                СВО</t>
  </si>
  <si>
    <t xml:space="preserve">        2       Вальдер Марк                 ОМО</t>
  </si>
  <si>
    <t xml:space="preserve">        3/4     Зайцев Александр           АТК</t>
  </si>
  <si>
    <t xml:space="preserve">        3/4     Мамзов Денис                 НСО</t>
  </si>
  <si>
    <t xml:space="preserve">        5/8     Шалыгин Максим             АТК</t>
  </si>
  <si>
    <t xml:space="preserve">        5/8     Белых Данила                 НСО</t>
  </si>
  <si>
    <t xml:space="preserve">        5/8     Шарипов Ильдар              БШР</t>
  </si>
  <si>
    <t xml:space="preserve">        5/8     Соловьёв Эрик                 СВО</t>
  </si>
  <si>
    <t xml:space="preserve">        9       Патрушев Алексей            СВО</t>
  </si>
  <si>
    <t xml:space="preserve">        10      Вервекин Дмитрий            АТК</t>
  </si>
  <si>
    <t xml:space="preserve">        11/12   Левенец Иван                 НСО</t>
  </si>
  <si>
    <t xml:space="preserve">        11/12   Бродский Егор                АТК</t>
  </si>
  <si>
    <t xml:space="preserve">        13/16   Нейфельд Михаил          ОМО</t>
  </si>
  <si>
    <t xml:space="preserve">        13/16   Химич Александр           НСО</t>
  </si>
  <si>
    <t xml:space="preserve">        13/16   Скуридин Глеб               НСО</t>
  </si>
  <si>
    <t xml:space="preserve">        13/16   Саламаха Данил            ОМО</t>
  </si>
  <si>
    <t xml:space="preserve">        17      Ефремов Констанин         АТК</t>
  </si>
  <si>
    <t xml:space="preserve">GS17</t>
  </si>
  <si>
    <t xml:space="preserve">        1       Баранова Елизавета           МСО</t>
  </si>
  <si>
    <t xml:space="preserve">        2       Заречнева Елизавета          СВО</t>
  </si>
  <si>
    <t xml:space="preserve">        3/4     Мелёхина Анна                  СВО</t>
  </si>
  <si>
    <t xml:space="preserve">        3/4     Пахомова Мария                ЧБО</t>
  </si>
  <si>
    <t xml:space="preserve">        5/8     Шаньгина Ксения               СВО</t>
  </si>
  <si>
    <t xml:space="preserve">        5/8     Чекалдина Арина               НСО</t>
  </si>
  <si>
    <t xml:space="preserve">        5/8     Борисова Вероника           ОМО</t>
  </si>
  <si>
    <t xml:space="preserve">        5/8     Коновалова Елизавета       НСО</t>
  </si>
  <si>
    <t xml:space="preserve">        9       Галуцких Виктория             ЧБО</t>
  </si>
  <si>
    <t xml:space="preserve">        10      Семенова Екатерина         ОМО</t>
  </si>
  <si>
    <t xml:space="preserve">        11/12   Овчинникова Анастасия   НСО</t>
  </si>
  <si>
    <t xml:space="preserve">        11/12   Сабирянова Диана           СВО</t>
  </si>
  <si>
    <t xml:space="preserve">        13/14   Морозова Софья              ЧБО</t>
  </si>
  <si>
    <t xml:space="preserve">        13/16   Полянская Валерия          НСО</t>
  </si>
  <si>
    <t xml:space="preserve">        13/16   Истомина Алиса               ЧБО</t>
  </si>
  <si>
    <t xml:space="preserve">BD17</t>
  </si>
  <si>
    <t xml:space="preserve">        1       Антропов Андрей              МСО</t>
  </si>
  <si>
    <t xml:space="preserve">                Мамзов Денис                   НСО</t>
  </si>
  <si>
    <t xml:space="preserve">        2       Вервекин Дмитрий            АТК</t>
  </si>
  <si>
    <t xml:space="preserve">                Зайцев Александр             АТК</t>
  </si>
  <si>
    <t xml:space="preserve">        3/4     Белых Данила                 НСО</t>
  </si>
  <si>
    <t xml:space="preserve">                Химич Александр              НСО</t>
  </si>
  <si>
    <t xml:space="preserve">        3/4     Весновский Илья            МСО</t>
  </si>
  <si>
    <t xml:space="preserve">                Лядов Михаил                  МСО</t>
  </si>
  <si>
    <t xml:space="preserve">        5/8     Левенец Иван                 НСО</t>
  </si>
  <si>
    <t xml:space="preserve">                Шарипов Ильдар              БШР</t>
  </si>
  <si>
    <t xml:space="preserve">        5/8     Бродский Егор                АТК</t>
  </si>
  <si>
    <t xml:space="preserve">                Ефремов Констанин          АТК</t>
  </si>
  <si>
    <t xml:space="preserve">        5/8     Патрушев Алексей          СВО</t>
  </si>
  <si>
    <t xml:space="preserve">                Соловьёв Эрик                 СВО</t>
  </si>
  <si>
    <t xml:space="preserve">        5/8     Нейфельд Михаил           ОМО</t>
  </si>
  <si>
    <t xml:space="preserve">                Саламаха Данил               ОМО</t>
  </si>
  <si>
    <t xml:space="preserve">GD17</t>
  </si>
  <si>
    <t xml:space="preserve">        1       Заречнева Елизавета          СВО</t>
  </si>
  <si>
    <t xml:space="preserve">                Мелёхина Анна                    СВО</t>
  </si>
  <si>
    <t xml:space="preserve">        2       Истомина Алиса                  ЧБО</t>
  </si>
  <si>
    <t xml:space="preserve">                Шаньгина Ксения                 СВО</t>
  </si>
  <si>
    <t xml:space="preserve">        3/4     Морозова Софья                ЧБО</t>
  </si>
  <si>
    <t xml:space="preserve">                Сабирянова Диана               СВО</t>
  </si>
  <si>
    <t xml:space="preserve">        3/4     Галуцких Виктория             ЧБО</t>
  </si>
  <si>
    <t xml:space="preserve">                Пахомова Мария                 ЧБО</t>
  </si>
  <si>
    <t xml:space="preserve">        5/6     Коновалова Елизавета       НСО</t>
  </si>
  <si>
    <t xml:space="preserve">                Чекалдина Арина                НСО</t>
  </si>
  <si>
    <t xml:space="preserve">        5/6     Овчинникова Анастасия    НСО</t>
  </si>
  <si>
    <t xml:space="preserve">                Полянская Валерия            НСО</t>
  </si>
  <si>
    <t xml:space="preserve">XD17</t>
  </si>
  <si>
    <t xml:space="preserve">        1       Мелёхин Артём                  СВО</t>
  </si>
  <si>
    <t xml:space="preserve">                Заречнева Елизавета          СВО</t>
  </si>
  <si>
    <t xml:space="preserve">        2       Вальдер Марк                   ОМО</t>
  </si>
  <si>
    <t xml:space="preserve">                Борисова Вероника            ОМО</t>
  </si>
  <si>
    <t xml:space="preserve">        3/4     Мамзов Денис                  НСО</t>
  </si>
  <si>
    <t xml:space="preserve">                Истомина Алиса                 ЧБО</t>
  </si>
  <si>
    <t xml:space="preserve">        3/4     Антропов Андрей              МСО</t>
  </si>
  <si>
    <t xml:space="preserve">                Баранова Елизавета           МСО</t>
  </si>
  <si>
    <t xml:space="preserve">                Мелёхина Анна                  СВО</t>
  </si>
  <si>
    <t xml:space="preserve">        5/8     Белых Данила                  НСО</t>
  </si>
  <si>
    <t xml:space="preserve">                Коновалова Елизавета       НСО</t>
  </si>
  <si>
    <t xml:space="preserve">        5/8     Химич Александр             НСО</t>
  </si>
  <si>
    <t xml:space="preserve">                Полянская Валерия           НСО</t>
  </si>
  <si>
    <t xml:space="preserve">        5/8     Патрушев Алексей           СВО</t>
  </si>
  <si>
    <t xml:space="preserve">                Сабирянова Диана             СВО</t>
  </si>
  <si>
    <t xml:space="preserve">        9/16    Ефремов Констанин         АТК</t>
  </si>
  <si>
    <t xml:space="preserve">                Морозова Софья               ЧБО</t>
  </si>
  <si>
    <t xml:space="preserve">        9/16    Вервекин Дмитрий           АТК</t>
  </si>
  <si>
    <t xml:space="preserve">                Семенова Екатерина         ОМО</t>
  </si>
  <si>
    <t xml:space="preserve">        9/16    Зайцев Александр           АТК</t>
  </si>
  <si>
    <t xml:space="preserve">                Пахомова Мария               ЧБО</t>
  </si>
  <si>
    <t xml:space="preserve">        9/16    Левенец Иван                 НСО</t>
  </si>
  <si>
    <t xml:space="preserve">                Глебычева Мария              МСО</t>
  </si>
  <si>
    <t xml:space="preserve">        9/16    Шарипов Ильдар             БШР</t>
  </si>
  <si>
    <t xml:space="preserve">                Галуцких Виктория            ЧБО</t>
  </si>
  <si>
    <t xml:space="preserve">        9/16    Камаев Артем                 НСО</t>
  </si>
  <si>
    <t xml:space="preserve">                Чекалдина Арина              НСО</t>
  </si>
  <si>
    <t xml:space="preserve">        9/16    Орлов Даниил                 НСО</t>
  </si>
  <si>
    <t xml:space="preserve">                Овчинникова Анастасия    НСО</t>
  </si>
  <si>
    <t xml:space="preserve">        9/16    Шалыгин Максим             АТК</t>
  </si>
  <si>
    <t xml:space="preserve">                Шаньгина Ксения              СВО</t>
  </si>
  <si>
    <t xml:space="preserve">BS 19</t>
  </si>
  <si>
    <t xml:space="preserve">        1       Макалов Максим               ПМК</t>
  </si>
  <si>
    <t xml:space="preserve">        2       Акентьев Евгений             НСО</t>
  </si>
  <si>
    <t xml:space="preserve">        3/4     Пузырев Александр         МСО</t>
  </si>
  <si>
    <t xml:space="preserve">        3/4     Тесля Вадим                   ОМО</t>
  </si>
  <si>
    <t xml:space="preserve">        5/8     Кошман Евгений             ОМО</t>
  </si>
  <si>
    <t xml:space="preserve">        5/8     Весновский Илья             МСО</t>
  </si>
  <si>
    <t xml:space="preserve">        5/8     Пчелинцев Антон             МСО</t>
  </si>
  <si>
    <t xml:space="preserve">        5/8     Антропов Андрей             МСО</t>
  </si>
  <si>
    <t xml:space="preserve">        9       Башарин Дмитрий            АТК</t>
  </si>
  <si>
    <t xml:space="preserve">        10      Кашин Сергей                 АТК</t>
  </si>
  <si>
    <t xml:space="preserve">        11/12   Степаков Глеб               МСО</t>
  </si>
  <si>
    <t xml:space="preserve">        11/12   Лядов Михаил               МСО</t>
  </si>
  <si>
    <t xml:space="preserve">GS 19</t>
  </si>
  <si>
    <t xml:space="preserve">        1       Нефедова Анастасия           МСО</t>
  </si>
  <si>
    <t xml:space="preserve">        2       Богданова Станислава         МСО</t>
  </si>
  <si>
    <t xml:space="preserve">        3/4     Панина Мария                    ОМО</t>
  </si>
  <si>
    <t xml:space="preserve">        3/4     Бычкова София                  МСО</t>
  </si>
  <si>
    <t xml:space="preserve">        5/8     Новикова Алёна                 МСО</t>
  </si>
  <si>
    <t xml:space="preserve">        5/8     Глебычева Мария               МСО</t>
  </si>
  <si>
    <t xml:space="preserve">        5/8     Изотова Варвара                МСО</t>
  </si>
  <si>
    <t xml:space="preserve">        5/8     Мельникова Арина             МСО</t>
  </si>
  <si>
    <t xml:space="preserve">        9       Шевелева Надежда            ОМО</t>
  </si>
  <si>
    <t xml:space="preserve">BD 19</t>
  </si>
  <si>
    <t xml:space="preserve">        1       Кошман Евгений               ОМО</t>
  </si>
  <si>
    <t xml:space="preserve">                Макалов Максим               ПМК</t>
  </si>
  <si>
    <t xml:space="preserve">                Мелёхин Артём                 СВО</t>
  </si>
  <si>
    <t xml:space="preserve">        3/4     Пузырев Александр        МСО</t>
  </si>
  <si>
    <t xml:space="preserve">                Пчелинцев Антон              МСО</t>
  </si>
  <si>
    <t xml:space="preserve">        3/4     Вальдер Марк                 ОМО</t>
  </si>
  <si>
    <t xml:space="preserve">                Тесля Вадим                    ОМО</t>
  </si>
  <si>
    <t xml:space="preserve">        5/6     Башарин Дмитрий           АТК</t>
  </si>
  <si>
    <t xml:space="preserve">                Шалыгин Максим              АТК</t>
  </si>
  <si>
    <t xml:space="preserve">        5/6     Кашин Сергей                 АТК</t>
  </si>
  <si>
    <t xml:space="preserve">                Скуридин Глеб                 НСО</t>
  </si>
  <si>
    <t xml:space="preserve">GD 19</t>
  </si>
  <si>
    <t xml:space="preserve">                Бычкова София                   МСО</t>
  </si>
  <si>
    <t xml:space="preserve">        2       Богданова Станислава       МСО</t>
  </si>
  <si>
    <t xml:space="preserve">                Нефедова Анастасия          МСО</t>
  </si>
  <si>
    <t xml:space="preserve">        3/4     Семенова Екатерина         ОМО</t>
  </si>
  <si>
    <t xml:space="preserve">                Шевелева Надежда            ОМО</t>
  </si>
  <si>
    <t xml:space="preserve">        3/4     Борисова Вероника          ОМО</t>
  </si>
  <si>
    <t xml:space="preserve">                Панина Мария                    ОМО</t>
  </si>
  <si>
    <t xml:space="preserve">        5/7     Изотова Варвара              МСО</t>
  </si>
  <si>
    <t xml:space="preserve">                Новикова Алёна                 МСО</t>
  </si>
  <si>
    <t xml:space="preserve">        5/7     Глебычева Мария             МСО</t>
  </si>
  <si>
    <t xml:space="preserve">                Мельникова Арина             МСО</t>
  </si>
  <si>
    <t xml:space="preserve">        5/7     Степанова Анна                НСО</t>
  </si>
  <si>
    <t xml:space="preserve">                Тимонова Мария                НСО</t>
  </si>
  <si>
    <t xml:space="preserve">XD 19</t>
  </si>
  <si>
    <t xml:space="preserve">        1       Пузырев Александр            МСО</t>
  </si>
  <si>
    <t xml:space="preserve">                Нефедова Анастасия           МСО</t>
  </si>
  <si>
    <t xml:space="preserve">        2       Макалов Максим                ПМК</t>
  </si>
  <si>
    <t xml:space="preserve">                Тимонова Мария                 НСО</t>
  </si>
  <si>
    <t xml:space="preserve">        3/4     Тесля Вадим                     ОМО</t>
  </si>
  <si>
    <t xml:space="preserve">        3/4     Кошман Евгений               ОМО</t>
  </si>
  <si>
    <t xml:space="preserve">                Богданова Станислава       МСО</t>
  </si>
  <si>
    <t xml:space="preserve">        5/8     Акентьев Евгений             НСО</t>
  </si>
  <si>
    <t xml:space="preserve">                Степанова Анна                 НСО</t>
  </si>
  <si>
    <t xml:space="preserve">        5/8     Весновский Илья              МСО</t>
  </si>
  <si>
    <t xml:space="preserve">                Бычкова София                  МСО</t>
  </si>
  <si>
    <t xml:space="preserve">        5/8     Пчелинцев Антон              МСО</t>
  </si>
  <si>
    <t xml:space="preserve">                Изотова Варвара                МСО</t>
  </si>
  <si>
    <t xml:space="preserve">        5/8     Башарин Дмитрий             АТК</t>
  </si>
  <si>
    <t xml:space="preserve">        9/10    Кашин Сергей                  АТК</t>
  </si>
  <si>
    <t xml:space="preserve">        9/10    Лядов Михаил                 МСО</t>
  </si>
  <si>
    <t xml:space="preserve">Распределение призового фонда</t>
  </si>
  <si>
    <t xml:space="preserve">2007 г.р. и младше</t>
  </si>
  <si>
    <t xml:space="preserve">Сумма</t>
  </si>
  <si>
    <t xml:space="preserve">BS 1</t>
  </si>
  <si>
    <t xml:space="preserve">BS 2</t>
  </si>
  <si>
    <t xml:space="preserve">BS 3</t>
  </si>
  <si>
    <t xml:space="preserve"> GS1</t>
  </si>
  <si>
    <t xml:space="preserve"> GS2</t>
  </si>
  <si>
    <t xml:space="preserve"> GS3</t>
  </si>
  <si>
    <t xml:space="preserve"> BD1</t>
  </si>
  <si>
    <t xml:space="preserve"> BD2</t>
  </si>
  <si>
    <t xml:space="preserve"> BD3</t>
  </si>
  <si>
    <t xml:space="preserve">GD 1</t>
  </si>
  <si>
    <t xml:space="preserve">GD 2</t>
  </si>
  <si>
    <t xml:space="preserve">GD 3</t>
  </si>
  <si>
    <t xml:space="preserve"> XD1</t>
  </si>
  <si>
    <t xml:space="preserve"> XD2</t>
  </si>
  <si>
    <t xml:space="preserve"> XD3</t>
  </si>
  <si>
    <t xml:space="preserve">2005-2006 г.р. </t>
  </si>
  <si>
    <t xml:space="preserve">2003-2004 г.р.</t>
  </si>
  <si>
    <t xml:space="preserve">2001-2002 г.р.</t>
  </si>
  <si>
    <t xml:space="preserve">Итого: 96000 (девяносто шесть тысяч рублей)</t>
  </si>
  <si>
    <t xml:space="preserve">Наградная атрибутика: 40000 руб.</t>
  </si>
  <si>
    <t xml:space="preserve">Итого: 136000 рублей. </t>
  </si>
  <si>
    <t xml:space="preserve">Главный судья соревн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Arial"/>
      <family val="2"/>
      <charset val="204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20"/>
      <name val="Calibri"/>
      <family val="2"/>
      <charset val="204"/>
    </font>
    <font>
      <sz val="12"/>
      <name val="Calibri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27</xdr:row>
      <xdr:rowOff>266760</xdr:rowOff>
    </xdr:from>
    <xdr:to>
      <xdr:col>8</xdr:col>
      <xdr:colOff>113400</xdr:colOff>
      <xdr:row>35</xdr:row>
      <xdr:rowOff>151920</xdr:rowOff>
    </xdr:to>
    <xdr:pic>
      <xdr:nvPicPr>
        <xdr:cNvPr id="0" name="Picture 1" descr="НФБР"/>
        <xdr:cNvPicPr/>
      </xdr:nvPicPr>
      <xdr:blipFill>
        <a:blip r:embed="rId1">
          <a:lum contrast="-24000"/>
        </a:blip>
        <a:stretch/>
      </xdr:blipFill>
      <xdr:spPr>
        <a:xfrm>
          <a:off x="1136880" y="5311800"/>
          <a:ext cx="408204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5" zeroHeight="false" outlineLevelRow="0" outlineLevelCol="0"/>
  <cols>
    <col collapsed="false" customWidth="true" hidden="false" outlineLevel="0" max="10" min="10" style="1" width="12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3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3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3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3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3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3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3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3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3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0" hidden="false" customHeight="fals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</row>
    <row r="23" customFormat="false" ht="17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2.5" hidden="false" customHeight="true" outlineLevel="0" collapsed="false">
      <c r="A24" s="8" t="s">
        <v>4</v>
      </c>
      <c r="B24" s="8"/>
      <c r="C24" s="8"/>
      <c r="D24" s="8"/>
      <c r="E24" s="8"/>
      <c r="F24" s="8"/>
      <c r="G24" s="8"/>
      <c r="H24" s="8"/>
      <c r="I24" s="8"/>
    </row>
    <row r="25" customFormat="false" ht="12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4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22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2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2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2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2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3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3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3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3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3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3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3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3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3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3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3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3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3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3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3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3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3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3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2" t="s">
        <v>5</v>
      </c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5" hidden="false" customHeight="false" outlineLevel="0" collapsed="false">
      <c r="A54" s="2" t="s">
        <v>6</v>
      </c>
      <c r="B54" s="2"/>
      <c r="C54" s="2"/>
      <c r="D54" s="2"/>
      <c r="E54" s="2"/>
      <c r="F54" s="2"/>
      <c r="G54" s="2"/>
      <c r="H54" s="2"/>
      <c r="I54" s="2"/>
    </row>
  </sheetData>
  <mergeCells count="8">
    <mergeCell ref="A2:I2"/>
    <mergeCell ref="A4:J4"/>
    <mergeCell ref="A22:I22"/>
    <mergeCell ref="A23:I23"/>
    <mergeCell ref="A24:I26"/>
    <mergeCell ref="A27:I27"/>
    <mergeCell ref="A52:I52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4" activeCellId="0" sqref="B74:F74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5.81"/>
    <col collapsed="false" customWidth="true" hidden="false" outlineLevel="0" max="4" min="4" style="1" width="24.81"/>
    <col collapsed="false" customWidth="true" hidden="false" outlineLevel="0" max="5" min="5" style="1" width="22.81"/>
    <col collapsed="false" customWidth="true" hidden="false" outlineLevel="0" max="7" min="6" style="1" width="21.81"/>
    <col collapsed="false" customWidth="true" hidden="false" outlineLevel="0" max="8" min="8" style="1" width="19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  <c r="H1" s="0"/>
    </row>
    <row r="2" customFormat="false" ht="21" hidden="false" customHeight="false" outlineLevel="0" collapsed="false">
      <c r="A2" s="125" t="s">
        <v>861</v>
      </c>
      <c r="B2" s="0"/>
      <c r="C2" s="0"/>
      <c r="D2" s="0"/>
      <c r="E2" s="0"/>
      <c r="F2" s="0"/>
      <c r="G2" s="0"/>
      <c r="H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  <c r="H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69</v>
      </c>
      <c r="E4" s="127" t="s">
        <v>471</v>
      </c>
      <c r="F4" s="127" t="s">
        <v>472</v>
      </c>
      <c r="G4" s="127" t="s">
        <v>473</v>
      </c>
      <c r="H4" s="127" t="s">
        <v>474</v>
      </c>
    </row>
    <row r="5" customFormat="false" ht="14.5" hidden="false" customHeight="false" outlineLevel="0" collapsed="false">
      <c r="A5" s="128"/>
      <c r="B5" s="128" t="s">
        <v>476</v>
      </c>
      <c r="C5" s="129" t="s">
        <v>862</v>
      </c>
      <c r="D5" s="130"/>
      <c r="E5" s="130"/>
      <c r="F5" s="130"/>
      <c r="G5" s="130"/>
      <c r="H5" s="130"/>
    </row>
    <row r="6" customFormat="false" ht="14.5" hidden="false" customHeight="false" outlineLevel="0" collapsed="false">
      <c r="A6" s="126" t="s">
        <v>475</v>
      </c>
      <c r="B6" s="126" t="s">
        <v>476</v>
      </c>
      <c r="C6" s="127" t="s">
        <v>241</v>
      </c>
      <c r="D6" s="129" t="s">
        <v>862</v>
      </c>
      <c r="E6" s="130"/>
      <c r="F6" s="130"/>
      <c r="G6" s="130"/>
      <c r="H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241</v>
      </c>
      <c r="E7" s="130"/>
      <c r="F7" s="130"/>
      <c r="G7" s="130"/>
      <c r="H7" s="130"/>
    </row>
    <row r="8" customFormat="false" ht="14.5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862</v>
      </c>
      <c r="F8" s="130"/>
      <c r="G8" s="130"/>
      <c r="H8" s="130"/>
    </row>
    <row r="9" customFormat="false" ht="14.5" hidden="false" customHeight="false" outlineLevel="0" collapsed="false">
      <c r="A9" s="128"/>
      <c r="B9" s="128" t="s">
        <v>476</v>
      </c>
      <c r="C9" s="130" t="s">
        <v>238</v>
      </c>
      <c r="D9" s="128" t="s">
        <v>11</v>
      </c>
      <c r="E9" s="127" t="s">
        <v>241</v>
      </c>
      <c r="F9" s="130"/>
      <c r="G9" s="130"/>
      <c r="H9" s="130"/>
    </row>
    <row r="10" customFormat="false" ht="12.5" hidden="false" customHeight="false" outlineLevel="0" collapsed="false">
      <c r="A10" s="126" t="s">
        <v>480</v>
      </c>
      <c r="B10" s="126" t="s">
        <v>481</v>
      </c>
      <c r="C10" s="131" t="s">
        <v>517</v>
      </c>
      <c r="D10" s="128" t="s">
        <v>238</v>
      </c>
      <c r="E10" s="128" t="s">
        <v>863</v>
      </c>
      <c r="F10" s="130"/>
      <c r="G10" s="130"/>
      <c r="H10" s="130"/>
    </row>
    <row r="11" customFormat="false" ht="12.5" hidden="false" customHeight="false" outlineLevel="0" collapsed="false">
      <c r="A11" s="128"/>
      <c r="B11" s="128" t="s">
        <v>11</v>
      </c>
      <c r="C11" s="128" t="s">
        <v>11</v>
      </c>
      <c r="D11" s="126" t="s">
        <v>517</v>
      </c>
      <c r="E11" s="128" t="s">
        <v>11</v>
      </c>
      <c r="F11" s="130"/>
      <c r="G11" s="130"/>
      <c r="H11" s="130"/>
    </row>
    <row r="12" customFormat="false" ht="14.5" hidden="false" customHeight="false" outlineLevel="0" collapsed="false">
      <c r="A12" s="126" t="s">
        <v>483</v>
      </c>
      <c r="B12" s="126" t="s">
        <v>11</v>
      </c>
      <c r="C12" s="126" t="s">
        <v>490</v>
      </c>
      <c r="D12" s="130" t="s">
        <v>11</v>
      </c>
      <c r="E12" s="128"/>
      <c r="F12" s="129" t="s">
        <v>862</v>
      </c>
      <c r="G12" s="130"/>
      <c r="H12" s="130"/>
    </row>
    <row r="13" customFormat="false" ht="14.5" hidden="false" customHeight="false" outlineLevel="0" collapsed="false">
      <c r="A13" s="128"/>
      <c r="B13" s="128" t="s">
        <v>499</v>
      </c>
      <c r="C13" s="129" t="s">
        <v>864</v>
      </c>
      <c r="D13" s="130" t="s">
        <v>11</v>
      </c>
      <c r="E13" s="128"/>
      <c r="F13" s="127" t="s">
        <v>241</v>
      </c>
      <c r="G13" s="130"/>
      <c r="H13" s="130"/>
    </row>
    <row r="14" customFormat="false" ht="14.5" hidden="false" customHeight="false" outlineLevel="0" collapsed="false">
      <c r="A14" s="126" t="s">
        <v>485</v>
      </c>
      <c r="B14" s="126" t="s">
        <v>499</v>
      </c>
      <c r="C14" s="127" t="s">
        <v>280</v>
      </c>
      <c r="D14" s="129" t="s">
        <v>864</v>
      </c>
      <c r="E14" s="128"/>
      <c r="F14" s="128" t="s">
        <v>865</v>
      </c>
      <c r="G14" s="130"/>
      <c r="H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280</v>
      </c>
      <c r="E15" s="128"/>
      <c r="F15" s="128" t="s">
        <v>11</v>
      </c>
      <c r="G15" s="130"/>
      <c r="H15" s="130"/>
    </row>
    <row r="16" customFormat="false" ht="14.5" hidden="false" customHeight="false" outlineLevel="0" collapsed="false">
      <c r="A16" s="126" t="s">
        <v>489</v>
      </c>
      <c r="B16" s="126" t="s">
        <v>11</v>
      </c>
      <c r="C16" s="126" t="s">
        <v>502</v>
      </c>
      <c r="D16" s="128" t="s">
        <v>11</v>
      </c>
      <c r="E16" s="132" t="s">
        <v>864</v>
      </c>
      <c r="F16" s="128"/>
      <c r="G16" s="130"/>
      <c r="H16" s="130"/>
    </row>
    <row r="17" customFormat="false" ht="14.5" hidden="false" customHeight="false" outlineLevel="0" collapsed="false">
      <c r="A17" s="128"/>
      <c r="B17" s="128" t="s">
        <v>476</v>
      </c>
      <c r="C17" s="130" t="s">
        <v>240</v>
      </c>
      <c r="D17" s="128" t="s">
        <v>11</v>
      </c>
      <c r="E17" s="133" t="s">
        <v>280</v>
      </c>
      <c r="F17" s="128"/>
      <c r="G17" s="130"/>
      <c r="H17" s="130"/>
    </row>
    <row r="18" customFormat="false" ht="12.5" hidden="false" customHeight="false" outlineLevel="0" collapsed="false">
      <c r="A18" s="126" t="s">
        <v>491</v>
      </c>
      <c r="B18" s="126" t="s">
        <v>476</v>
      </c>
      <c r="C18" s="131" t="s">
        <v>239</v>
      </c>
      <c r="D18" s="128" t="s">
        <v>240</v>
      </c>
      <c r="E18" s="130" t="s">
        <v>866</v>
      </c>
      <c r="F18" s="128"/>
      <c r="G18" s="130"/>
      <c r="H18" s="130"/>
    </row>
    <row r="19" customFormat="false" ht="12.5" hidden="false" customHeight="false" outlineLevel="0" collapsed="false">
      <c r="A19" s="128"/>
      <c r="B19" s="128" t="s">
        <v>11</v>
      </c>
      <c r="C19" s="128" t="s">
        <v>11</v>
      </c>
      <c r="D19" s="126" t="s">
        <v>239</v>
      </c>
      <c r="E19" s="130" t="s">
        <v>11</v>
      </c>
      <c r="F19" s="128"/>
      <c r="G19" s="130"/>
      <c r="H19" s="130"/>
    </row>
    <row r="20" customFormat="false" ht="14.5" hidden="false" customHeight="false" outlineLevel="0" collapsed="false">
      <c r="A20" s="126" t="s">
        <v>495</v>
      </c>
      <c r="B20" s="126" t="s">
        <v>11</v>
      </c>
      <c r="C20" s="126" t="s">
        <v>511</v>
      </c>
      <c r="D20" s="130" t="s">
        <v>11</v>
      </c>
      <c r="E20" s="130"/>
      <c r="F20" s="128"/>
      <c r="G20" s="129" t="s">
        <v>862</v>
      </c>
      <c r="H20" s="130"/>
    </row>
    <row r="21" customFormat="false" ht="14.5" hidden="false" customHeight="false" outlineLevel="0" collapsed="false">
      <c r="A21" s="128"/>
      <c r="B21" s="128" t="s">
        <v>481</v>
      </c>
      <c r="C21" s="129" t="s">
        <v>867</v>
      </c>
      <c r="D21" s="130" t="s">
        <v>11</v>
      </c>
      <c r="E21" s="130"/>
      <c r="F21" s="128"/>
      <c r="G21" s="127" t="s">
        <v>241</v>
      </c>
      <c r="H21" s="130"/>
    </row>
    <row r="22" customFormat="false" ht="14.5" hidden="false" customHeight="false" outlineLevel="0" collapsed="false">
      <c r="A22" s="126" t="s">
        <v>498</v>
      </c>
      <c r="B22" s="126" t="s">
        <v>481</v>
      </c>
      <c r="C22" s="127" t="s">
        <v>571</v>
      </c>
      <c r="D22" s="129" t="s">
        <v>867</v>
      </c>
      <c r="E22" s="130"/>
      <c r="F22" s="128"/>
      <c r="G22" s="128" t="s">
        <v>786</v>
      </c>
      <c r="H22" s="130"/>
    </row>
    <row r="23" customFormat="false" ht="14.5" hidden="false" customHeight="false" outlineLevel="0" collapsed="false">
      <c r="A23" s="128"/>
      <c r="B23" s="128" t="s">
        <v>11</v>
      </c>
      <c r="C23" s="128" t="s">
        <v>11</v>
      </c>
      <c r="D23" s="127" t="s">
        <v>571</v>
      </c>
      <c r="E23" s="130"/>
      <c r="F23" s="128"/>
      <c r="G23" s="128" t="s">
        <v>11</v>
      </c>
      <c r="H23" s="130"/>
    </row>
    <row r="24" customFormat="false" ht="14.5" hidden="false" customHeight="false" outlineLevel="0" collapsed="false">
      <c r="A24" s="126" t="s">
        <v>501</v>
      </c>
      <c r="B24" s="126" t="s">
        <v>11</v>
      </c>
      <c r="C24" s="126" t="s">
        <v>524</v>
      </c>
      <c r="D24" s="128" t="s">
        <v>11</v>
      </c>
      <c r="E24" s="129" t="s">
        <v>867</v>
      </c>
      <c r="F24" s="128"/>
      <c r="G24" s="128"/>
      <c r="H24" s="130"/>
    </row>
    <row r="25" customFormat="false" ht="14.5" hidden="false" customHeight="false" outlineLevel="0" collapsed="false">
      <c r="A25" s="128"/>
      <c r="B25" s="128" t="s">
        <v>476</v>
      </c>
      <c r="C25" s="130" t="s">
        <v>234</v>
      </c>
      <c r="D25" s="128" t="s">
        <v>11</v>
      </c>
      <c r="E25" s="127" t="s">
        <v>571</v>
      </c>
      <c r="F25" s="128"/>
      <c r="G25" s="128"/>
      <c r="H25" s="130"/>
    </row>
    <row r="26" customFormat="false" ht="12.5" hidden="false" customHeight="false" outlineLevel="0" collapsed="false">
      <c r="A26" s="126" t="s">
        <v>503</v>
      </c>
      <c r="B26" s="126" t="s">
        <v>476</v>
      </c>
      <c r="C26" s="131" t="s">
        <v>236</v>
      </c>
      <c r="D26" s="128" t="s">
        <v>234</v>
      </c>
      <c r="E26" s="128" t="s">
        <v>526</v>
      </c>
      <c r="F26" s="128"/>
      <c r="G26" s="128"/>
      <c r="H26" s="130"/>
    </row>
    <row r="27" customFormat="false" ht="12.5" hidden="false" customHeight="false" outlineLevel="0" collapsed="false">
      <c r="A27" s="128"/>
      <c r="B27" s="128" t="s">
        <v>11</v>
      </c>
      <c r="C27" s="128" t="s">
        <v>11</v>
      </c>
      <c r="D27" s="126" t="s">
        <v>236</v>
      </c>
      <c r="E27" s="128" t="s">
        <v>11</v>
      </c>
      <c r="F27" s="128"/>
      <c r="G27" s="128"/>
      <c r="H27" s="130"/>
    </row>
    <row r="28" customFormat="false" ht="14.5" hidden="false" customHeight="false" outlineLevel="0" collapsed="false">
      <c r="A28" s="126" t="s">
        <v>505</v>
      </c>
      <c r="B28" s="126" t="s">
        <v>11</v>
      </c>
      <c r="C28" s="126" t="s">
        <v>731</v>
      </c>
      <c r="D28" s="130" t="s">
        <v>11</v>
      </c>
      <c r="E28" s="128"/>
      <c r="F28" s="132" t="s">
        <v>842</v>
      </c>
      <c r="G28" s="128"/>
      <c r="H28" s="130"/>
    </row>
    <row r="29" customFormat="false" ht="14.5" hidden="false" customHeight="false" outlineLevel="0" collapsed="false">
      <c r="A29" s="128"/>
      <c r="B29" s="128" t="s">
        <v>492</v>
      </c>
      <c r="C29" s="129" t="s">
        <v>842</v>
      </c>
      <c r="D29" s="130" t="s">
        <v>11</v>
      </c>
      <c r="E29" s="128"/>
      <c r="F29" s="133" t="s">
        <v>493</v>
      </c>
      <c r="G29" s="128"/>
      <c r="H29" s="130"/>
    </row>
    <row r="30" customFormat="false" ht="14.5" hidden="false" customHeight="false" outlineLevel="0" collapsed="false">
      <c r="A30" s="126" t="s">
        <v>507</v>
      </c>
      <c r="B30" s="126" t="s">
        <v>492</v>
      </c>
      <c r="C30" s="127" t="s">
        <v>493</v>
      </c>
      <c r="D30" s="129" t="s">
        <v>842</v>
      </c>
      <c r="E30" s="128"/>
      <c r="F30" s="130" t="s">
        <v>868</v>
      </c>
      <c r="G30" s="128"/>
      <c r="H30" s="130"/>
    </row>
    <row r="31" customFormat="false" ht="14.5" hidden="false" customHeight="false" outlineLevel="0" collapsed="false">
      <c r="A31" s="128"/>
      <c r="B31" s="128" t="s">
        <v>11</v>
      </c>
      <c r="C31" s="128" t="s">
        <v>11</v>
      </c>
      <c r="D31" s="127" t="s">
        <v>493</v>
      </c>
      <c r="E31" s="128"/>
      <c r="F31" s="130" t="s">
        <v>11</v>
      </c>
      <c r="G31" s="128"/>
      <c r="H31" s="130"/>
    </row>
    <row r="32" customFormat="false" ht="14.5" hidden="false" customHeight="false" outlineLevel="0" collapsed="false">
      <c r="A32" s="126" t="s">
        <v>510</v>
      </c>
      <c r="B32" s="126" t="s">
        <v>11</v>
      </c>
      <c r="C32" s="126" t="s">
        <v>544</v>
      </c>
      <c r="D32" s="128" t="s">
        <v>11</v>
      </c>
      <c r="E32" s="132" t="s">
        <v>842</v>
      </c>
      <c r="F32" s="130"/>
      <c r="G32" s="128"/>
      <c r="H32" s="130"/>
    </row>
    <row r="33" customFormat="false" ht="14.5" hidden="false" customHeight="false" outlineLevel="0" collapsed="false">
      <c r="A33" s="128"/>
      <c r="B33" s="128" t="s">
        <v>476</v>
      </c>
      <c r="C33" s="130" t="s">
        <v>246</v>
      </c>
      <c r="D33" s="128" t="s">
        <v>11</v>
      </c>
      <c r="E33" s="133" t="s">
        <v>493</v>
      </c>
      <c r="F33" s="130"/>
      <c r="G33" s="128"/>
      <c r="H33" s="130"/>
    </row>
    <row r="34" customFormat="false" ht="12.5" hidden="false" customHeight="false" outlineLevel="0" collapsed="false">
      <c r="A34" s="126" t="s">
        <v>512</v>
      </c>
      <c r="B34" s="126" t="s">
        <v>476</v>
      </c>
      <c r="C34" s="131" t="s">
        <v>237</v>
      </c>
      <c r="D34" s="128" t="s">
        <v>264</v>
      </c>
      <c r="E34" s="130" t="s">
        <v>869</v>
      </c>
      <c r="F34" s="130"/>
      <c r="G34" s="128"/>
      <c r="H34" s="130"/>
    </row>
    <row r="35" customFormat="false" ht="12.5" hidden="false" customHeight="false" outlineLevel="0" collapsed="false">
      <c r="A35" s="128"/>
      <c r="B35" s="128" t="s">
        <v>520</v>
      </c>
      <c r="C35" s="128" t="s">
        <v>264</v>
      </c>
      <c r="D35" s="126" t="s">
        <v>514</v>
      </c>
      <c r="E35" s="130" t="s">
        <v>11</v>
      </c>
      <c r="F35" s="130"/>
      <c r="G35" s="128"/>
      <c r="H35" s="130"/>
    </row>
    <row r="36" customFormat="false" ht="14.5" hidden="false" customHeight="false" outlineLevel="0" collapsed="false">
      <c r="A36" s="126" t="s">
        <v>516</v>
      </c>
      <c r="B36" s="126" t="s">
        <v>513</v>
      </c>
      <c r="C36" s="126" t="s">
        <v>514</v>
      </c>
      <c r="D36" s="130" t="s">
        <v>870</v>
      </c>
      <c r="E36" s="130"/>
      <c r="F36" s="130"/>
      <c r="G36" s="128"/>
      <c r="H36" s="129" t="s">
        <v>629</v>
      </c>
    </row>
    <row r="37" customFormat="false" ht="14.5" hidden="false" customHeight="false" outlineLevel="0" collapsed="false">
      <c r="A37" s="128"/>
      <c r="B37" s="128" t="s">
        <v>476</v>
      </c>
      <c r="C37" s="130" t="s">
        <v>245</v>
      </c>
      <c r="D37" s="130" t="s">
        <v>11</v>
      </c>
      <c r="E37" s="130"/>
      <c r="F37" s="130"/>
      <c r="G37" s="128"/>
      <c r="H37" s="127" t="s">
        <v>871</v>
      </c>
    </row>
    <row r="38" customFormat="false" ht="12.5" hidden="false" customHeight="false" outlineLevel="0" collapsed="false">
      <c r="A38" s="126" t="s">
        <v>519</v>
      </c>
      <c r="B38" s="126" t="s">
        <v>476</v>
      </c>
      <c r="C38" s="131" t="s">
        <v>244</v>
      </c>
      <c r="D38" s="130" t="s">
        <v>245</v>
      </c>
      <c r="E38" s="130"/>
      <c r="F38" s="130"/>
      <c r="G38" s="128"/>
      <c r="H38" s="130" t="s">
        <v>872</v>
      </c>
    </row>
    <row r="39" customFormat="false" ht="12.5" hidden="false" customHeight="false" outlineLevel="0" collapsed="false">
      <c r="A39" s="128"/>
      <c r="B39" s="128" t="s">
        <v>492</v>
      </c>
      <c r="C39" s="128" t="s">
        <v>557</v>
      </c>
      <c r="D39" s="131" t="s">
        <v>244</v>
      </c>
      <c r="E39" s="130"/>
      <c r="F39" s="130"/>
      <c r="G39" s="128"/>
      <c r="H39" s="130" t="s">
        <v>11</v>
      </c>
    </row>
    <row r="40" customFormat="false" ht="29" hidden="false" customHeight="false" outlineLevel="0" collapsed="false">
      <c r="A40" s="126" t="s">
        <v>523</v>
      </c>
      <c r="B40" s="126" t="s">
        <v>492</v>
      </c>
      <c r="C40" s="126" t="s">
        <v>613</v>
      </c>
      <c r="D40" s="128" t="s">
        <v>873</v>
      </c>
      <c r="E40" s="129" t="s">
        <v>874</v>
      </c>
      <c r="F40" s="130"/>
      <c r="G40" s="128"/>
      <c r="H40" s="130"/>
    </row>
    <row r="41" customFormat="false" ht="14.5" hidden="false" customHeight="false" outlineLevel="0" collapsed="false">
      <c r="A41" s="128"/>
      <c r="B41" s="128" t="s">
        <v>11</v>
      </c>
      <c r="C41" s="130" t="s">
        <v>11</v>
      </c>
      <c r="D41" s="128" t="s">
        <v>11</v>
      </c>
      <c r="E41" s="127" t="s">
        <v>266</v>
      </c>
      <c r="F41" s="130"/>
      <c r="G41" s="128"/>
      <c r="H41" s="130"/>
    </row>
    <row r="42" customFormat="false" ht="29" hidden="false" customHeight="false" outlineLevel="0" collapsed="false">
      <c r="A42" s="126" t="s">
        <v>525</v>
      </c>
      <c r="B42" s="126" t="s">
        <v>11</v>
      </c>
      <c r="C42" s="131" t="s">
        <v>575</v>
      </c>
      <c r="D42" s="132" t="s">
        <v>874</v>
      </c>
      <c r="E42" s="128" t="s">
        <v>875</v>
      </c>
      <c r="F42" s="130"/>
      <c r="G42" s="128"/>
      <c r="H42" s="130"/>
    </row>
    <row r="43" customFormat="false" ht="14.5" hidden="false" customHeight="false" outlineLevel="0" collapsed="false">
      <c r="A43" s="128"/>
      <c r="B43" s="128" t="s">
        <v>481</v>
      </c>
      <c r="C43" s="132" t="s">
        <v>874</v>
      </c>
      <c r="D43" s="133" t="s">
        <v>266</v>
      </c>
      <c r="E43" s="128" t="s">
        <v>11</v>
      </c>
      <c r="F43" s="130"/>
      <c r="G43" s="128"/>
      <c r="H43" s="130"/>
    </row>
    <row r="44" customFormat="false" ht="14.5" hidden="false" customHeight="false" outlineLevel="0" collapsed="false">
      <c r="A44" s="126" t="s">
        <v>527</v>
      </c>
      <c r="B44" s="126" t="s">
        <v>481</v>
      </c>
      <c r="C44" s="133" t="s">
        <v>266</v>
      </c>
      <c r="D44" s="130" t="s">
        <v>11</v>
      </c>
      <c r="E44" s="128"/>
      <c r="F44" s="129" t="s">
        <v>876</v>
      </c>
      <c r="G44" s="128"/>
      <c r="H44" s="130"/>
    </row>
    <row r="45" customFormat="false" ht="14.5" hidden="false" customHeight="false" outlineLevel="0" collapsed="false">
      <c r="A45" s="128"/>
      <c r="B45" s="128" t="s">
        <v>11</v>
      </c>
      <c r="C45" s="130" t="s">
        <v>11</v>
      </c>
      <c r="D45" s="130" t="s">
        <v>11</v>
      </c>
      <c r="E45" s="128"/>
      <c r="F45" s="127" t="s">
        <v>250</v>
      </c>
      <c r="G45" s="128"/>
      <c r="H45" s="130"/>
    </row>
    <row r="46" customFormat="false" ht="12.5" hidden="false" customHeight="false" outlineLevel="0" collapsed="false">
      <c r="A46" s="126" t="s">
        <v>529</v>
      </c>
      <c r="B46" s="126" t="s">
        <v>11</v>
      </c>
      <c r="C46" s="131" t="s">
        <v>587</v>
      </c>
      <c r="D46" s="130" t="s">
        <v>251</v>
      </c>
      <c r="E46" s="128"/>
      <c r="F46" s="128" t="s">
        <v>730</v>
      </c>
      <c r="G46" s="128"/>
      <c r="H46" s="130"/>
    </row>
    <row r="47" customFormat="false" ht="12.5" hidden="false" customHeight="false" outlineLevel="0" collapsed="false">
      <c r="A47" s="128"/>
      <c r="B47" s="128" t="s">
        <v>476</v>
      </c>
      <c r="C47" s="128" t="s">
        <v>251</v>
      </c>
      <c r="D47" s="131" t="s">
        <v>243</v>
      </c>
      <c r="E47" s="128"/>
      <c r="F47" s="128" t="s">
        <v>11</v>
      </c>
      <c r="G47" s="128"/>
      <c r="H47" s="130"/>
    </row>
    <row r="48" customFormat="false" ht="14.5" hidden="false" customHeight="false" outlineLevel="0" collapsed="false">
      <c r="A48" s="126" t="s">
        <v>532</v>
      </c>
      <c r="B48" s="126" t="s">
        <v>476</v>
      </c>
      <c r="C48" s="126" t="s">
        <v>243</v>
      </c>
      <c r="D48" s="128" t="s">
        <v>11</v>
      </c>
      <c r="E48" s="132" t="s">
        <v>876</v>
      </c>
      <c r="F48" s="128"/>
      <c r="G48" s="128"/>
      <c r="H48" s="130"/>
    </row>
    <row r="49" customFormat="false" ht="14.5" hidden="false" customHeight="false" outlineLevel="0" collapsed="false">
      <c r="A49" s="128"/>
      <c r="B49" s="128" t="s">
        <v>11</v>
      </c>
      <c r="C49" s="130" t="s">
        <v>11</v>
      </c>
      <c r="D49" s="128" t="s">
        <v>11</v>
      </c>
      <c r="E49" s="133" t="s">
        <v>250</v>
      </c>
      <c r="F49" s="128"/>
      <c r="G49" s="128"/>
      <c r="H49" s="130"/>
    </row>
    <row r="50" customFormat="false" ht="14.5" hidden="false" customHeight="false" outlineLevel="0" collapsed="false">
      <c r="A50" s="126" t="s">
        <v>536</v>
      </c>
      <c r="B50" s="126" t="s">
        <v>11</v>
      </c>
      <c r="C50" s="131" t="s">
        <v>596</v>
      </c>
      <c r="D50" s="132" t="s">
        <v>876</v>
      </c>
      <c r="E50" s="130" t="s">
        <v>877</v>
      </c>
      <c r="F50" s="128"/>
      <c r="G50" s="128"/>
      <c r="H50" s="130"/>
    </row>
    <row r="51" customFormat="false" ht="14.5" hidden="false" customHeight="false" outlineLevel="0" collapsed="false">
      <c r="A51" s="128"/>
      <c r="B51" s="128" t="s">
        <v>499</v>
      </c>
      <c r="C51" s="132" t="s">
        <v>876</v>
      </c>
      <c r="D51" s="133" t="s">
        <v>250</v>
      </c>
      <c r="E51" s="130" t="s">
        <v>11</v>
      </c>
      <c r="F51" s="128"/>
      <c r="G51" s="128"/>
      <c r="H51" s="130"/>
    </row>
    <row r="52" customFormat="false" ht="14.5" hidden="false" customHeight="false" outlineLevel="0" collapsed="false">
      <c r="A52" s="126" t="s">
        <v>538</v>
      </c>
      <c r="B52" s="126" t="s">
        <v>476</v>
      </c>
      <c r="C52" s="133" t="s">
        <v>250</v>
      </c>
      <c r="D52" s="130" t="s">
        <v>11</v>
      </c>
      <c r="E52" s="130"/>
      <c r="F52" s="128"/>
      <c r="G52" s="132" t="s">
        <v>629</v>
      </c>
      <c r="H52" s="130"/>
    </row>
    <row r="53" customFormat="false" ht="14.5" hidden="false" customHeight="false" outlineLevel="0" collapsed="false">
      <c r="A53" s="128"/>
      <c r="B53" s="128" t="s">
        <v>499</v>
      </c>
      <c r="C53" s="130" t="s">
        <v>601</v>
      </c>
      <c r="D53" s="130" t="s">
        <v>11</v>
      </c>
      <c r="E53" s="130"/>
      <c r="F53" s="128"/>
      <c r="G53" s="133" t="s">
        <v>871</v>
      </c>
      <c r="H53" s="130"/>
    </row>
    <row r="54" customFormat="false" ht="12.5" hidden="false" customHeight="false" outlineLevel="0" collapsed="false">
      <c r="A54" s="126" t="s">
        <v>540</v>
      </c>
      <c r="B54" s="126" t="s">
        <v>499</v>
      </c>
      <c r="C54" s="131" t="s">
        <v>281</v>
      </c>
      <c r="D54" s="130" t="s">
        <v>601</v>
      </c>
      <c r="E54" s="130"/>
      <c r="F54" s="128"/>
      <c r="G54" s="130" t="s">
        <v>878</v>
      </c>
      <c r="H54" s="130"/>
    </row>
    <row r="55" customFormat="false" ht="12.5" hidden="false" customHeight="false" outlineLevel="0" collapsed="false">
      <c r="A55" s="128"/>
      <c r="B55" s="128" t="s">
        <v>481</v>
      </c>
      <c r="C55" s="128" t="s">
        <v>546</v>
      </c>
      <c r="D55" s="131" t="s">
        <v>281</v>
      </c>
      <c r="E55" s="130"/>
      <c r="F55" s="128"/>
      <c r="G55" s="130" t="s">
        <v>11</v>
      </c>
      <c r="H55" s="130"/>
    </row>
    <row r="56" customFormat="false" ht="14.5" hidden="false" customHeight="false" outlineLevel="0" collapsed="false">
      <c r="A56" s="126" t="s">
        <v>543</v>
      </c>
      <c r="B56" s="126" t="s">
        <v>561</v>
      </c>
      <c r="C56" s="126" t="s">
        <v>230</v>
      </c>
      <c r="D56" s="128" t="s">
        <v>752</v>
      </c>
      <c r="E56" s="129" t="s">
        <v>879</v>
      </c>
      <c r="F56" s="128"/>
      <c r="G56" s="130"/>
      <c r="H56" s="130"/>
    </row>
    <row r="57" customFormat="false" ht="14.5" hidden="false" customHeight="false" outlineLevel="0" collapsed="false">
      <c r="A57" s="128"/>
      <c r="B57" s="128" t="s">
        <v>11</v>
      </c>
      <c r="C57" s="130" t="s">
        <v>11</v>
      </c>
      <c r="D57" s="128" t="s">
        <v>11</v>
      </c>
      <c r="E57" s="127" t="s">
        <v>233</v>
      </c>
      <c r="F57" s="128"/>
      <c r="G57" s="130"/>
      <c r="H57" s="130"/>
    </row>
    <row r="58" customFormat="false" ht="14.5" hidden="false" customHeight="false" outlineLevel="0" collapsed="false">
      <c r="A58" s="126" t="s">
        <v>545</v>
      </c>
      <c r="B58" s="126" t="s">
        <v>11</v>
      </c>
      <c r="C58" s="131" t="s">
        <v>616</v>
      </c>
      <c r="D58" s="132" t="s">
        <v>879</v>
      </c>
      <c r="E58" s="128" t="s">
        <v>880</v>
      </c>
      <c r="F58" s="128"/>
      <c r="G58" s="130"/>
      <c r="H58" s="130"/>
    </row>
    <row r="59" customFormat="false" ht="14.5" hidden="false" customHeight="false" outlineLevel="0" collapsed="false">
      <c r="A59" s="128"/>
      <c r="B59" s="128" t="s">
        <v>476</v>
      </c>
      <c r="C59" s="132" t="s">
        <v>879</v>
      </c>
      <c r="D59" s="133" t="s">
        <v>233</v>
      </c>
      <c r="E59" s="128" t="s">
        <v>11</v>
      </c>
      <c r="F59" s="128"/>
      <c r="G59" s="130"/>
      <c r="H59" s="130"/>
    </row>
    <row r="60" customFormat="false" ht="14.5" hidden="false" customHeight="false" outlineLevel="0" collapsed="false">
      <c r="A60" s="126" t="s">
        <v>548</v>
      </c>
      <c r="B60" s="126" t="s">
        <v>476</v>
      </c>
      <c r="C60" s="133" t="s">
        <v>233</v>
      </c>
      <c r="D60" s="130" t="s">
        <v>11</v>
      </c>
      <c r="E60" s="128"/>
      <c r="F60" s="132" t="s">
        <v>629</v>
      </c>
      <c r="G60" s="130"/>
      <c r="H60" s="130"/>
    </row>
    <row r="61" customFormat="false" ht="14.5" hidden="false" customHeight="false" outlineLevel="0" collapsed="false">
      <c r="A61" s="128"/>
      <c r="B61" s="128" t="s">
        <v>11</v>
      </c>
      <c r="C61" s="130" t="s">
        <v>11</v>
      </c>
      <c r="D61" s="130" t="s">
        <v>11</v>
      </c>
      <c r="E61" s="128"/>
      <c r="F61" s="133" t="s">
        <v>871</v>
      </c>
      <c r="G61" s="130"/>
      <c r="H61" s="130"/>
    </row>
    <row r="62" customFormat="false" ht="12.5" hidden="false" customHeight="false" outlineLevel="0" collapsed="false">
      <c r="A62" s="126" t="s">
        <v>551</v>
      </c>
      <c r="B62" s="126" t="s">
        <v>11</v>
      </c>
      <c r="C62" s="131" t="s">
        <v>625</v>
      </c>
      <c r="D62" s="130" t="s">
        <v>620</v>
      </c>
      <c r="E62" s="128"/>
      <c r="F62" s="130" t="s">
        <v>881</v>
      </c>
      <c r="G62" s="130"/>
      <c r="H62" s="130"/>
    </row>
    <row r="63" customFormat="false" ht="12.5" hidden="false" customHeight="false" outlineLevel="0" collapsed="false">
      <c r="A63" s="128"/>
      <c r="B63" s="128" t="s">
        <v>492</v>
      </c>
      <c r="C63" s="128" t="s">
        <v>620</v>
      </c>
      <c r="D63" s="131" t="s">
        <v>581</v>
      </c>
      <c r="E63" s="128"/>
      <c r="F63" s="130" t="s">
        <v>11</v>
      </c>
      <c r="G63" s="130"/>
      <c r="H63" s="130"/>
    </row>
    <row r="64" customFormat="false" ht="14.5" hidden="false" customHeight="false" outlineLevel="0" collapsed="false">
      <c r="A64" s="126" t="s">
        <v>553</v>
      </c>
      <c r="B64" s="126" t="s">
        <v>492</v>
      </c>
      <c r="C64" s="126" t="s">
        <v>581</v>
      </c>
      <c r="D64" s="128" t="s">
        <v>11</v>
      </c>
      <c r="E64" s="132" t="s">
        <v>629</v>
      </c>
      <c r="F64" s="130"/>
      <c r="G64" s="130"/>
      <c r="H64" s="130"/>
    </row>
    <row r="65" customFormat="false" ht="14.5" hidden="false" customHeight="false" outlineLevel="0" collapsed="false">
      <c r="A65" s="128"/>
      <c r="B65" s="128" t="s">
        <v>11</v>
      </c>
      <c r="C65" s="130" t="s">
        <v>11</v>
      </c>
      <c r="D65" s="128" t="s">
        <v>11</v>
      </c>
      <c r="E65" s="133" t="s">
        <v>871</v>
      </c>
      <c r="F65" s="130"/>
      <c r="G65" s="130"/>
      <c r="H65" s="130"/>
    </row>
    <row r="66" customFormat="false" ht="14.5" hidden="false" customHeight="false" outlineLevel="0" collapsed="false">
      <c r="A66" s="126" t="s">
        <v>555</v>
      </c>
      <c r="B66" s="126" t="s">
        <v>11</v>
      </c>
      <c r="C66" s="131" t="s">
        <v>635</v>
      </c>
      <c r="D66" s="132" t="s">
        <v>629</v>
      </c>
      <c r="E66" s="130" t="s">
        <v>882</v>
      </c>
      <c r="F66" s="130"/>
      <c r="G66" s="130"/>
      <c r="H66" s="130"/>
    </row>
    <row r="67" customFormat="false" ht="14.5" hidden="false" customHeight="false" outlineLevel="0" collapsed="false">
      <c r="A67" s="128"/>
      <c r="B67" s="128" t="s">
        <v>499</v>
      </c>
      <c r="C67" s="132" t="s">
        <v>629</v>
      </c>
      <c r="D67" s="133" t="s">
        <v>871</v>
      </c>
      <c r="E67" s="130" t="s">
        <v>11</v>
      </c>
      <c r="F67" s="130"/>
      <c r="G67" s="130"/>
      <c r="H67" s="130"/>
    </row>
    <row r="68" customFormat="false" ht="14.5" hidden="false" customHeight="false" outlineLevel="0" collapsed="false">
      <c r="A68" s="126" t="s">
        <v>558</v>
      </c>
      <c r="B68" s="126" t="s">
        <v>520</v>
      </c>
      <c r="C68" s="133" t="s">
        <v>871</v>
      </c>
      <c r="D68" s="130" t="s">
        <v>11</v>
      </c>
      <c r="E68" s="130"/>
      <c r="F68" s="130"/>
      <c r="G68" s="130"/>
      <c r="H68" s="130"/>
    </row>
    <row r="69" customFormat="false" ht="12.5" hidden="false" customHeight="false" outlineLevel="0" collapsed="false">
      <c r="A69" s="130"/>
      <c r="B69" s="130" t="s">
        <v>11</v>
      </c>
      <c r="C69" s="130"/>
      <c r="D69" s="130" t="s">
        <v>11</v>
      </c>
      <c r="E69" s="130"/>
      <c r="F69" s="130"/>
      <c r="G69" s="130"/>
      <c r="H69" s="130"/>
    </row>
    <row r="70" customFormat="false" ht="12.5" hidden="false" customHeight="false" outlineLevel="0" collapsed="false">
      <c r="A70" s="130"/>
      <c r="B70" s="130" t="s">
        <v>11</v>
      </c>
      <c r="C70" s="130"/>
      <c r="D70" s="130"/>
      <c r="E70" s="130"/>
      <c r="F70" s="130"/>
      <c r="G70" s="130"/>
      <c r="H70" s="130"/>
    </row>
    <row r="71" customFormat="false" ht="12.5" hidden="false" customHeight="false" outlineLevel="0" collapsed="false">
      <c r="B71" s="0"/>
      <c r="C71" s="0"/>
      <c r="D71" s="0"/>
      <c r="E71" s="0"/>
      <c r="F71" s="0"/>
      <c r="G71" s="0"/>
      <c r="H71" s="0"/>
    </row>
    <row r="74" customFormat="false" ht="20" hidden="false" customHeight="false" outlineLevel="0" collapsed="false">
      <c r="B74" s="60" t="s">
        <v>439</v>
      </c>
      <c r="C74" s="60"/>
      <c r="D74" s="61"/>
      <c r="E74" s="71"/>
      <c r="F7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B71:F7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1"/>
    <col collapsed="false" customWidth="true" hidden="false" outlineLevel="0" max="5" min="5" style="1" width="24.81"/>
    <col collapsed="false" customWidth="true" hidden="false" outlineLevel="0" max="6" min="6" style="1" width="23.81"/>
    <col collapsed="false" customWidth="true" hidden="false" outlineLevel="0" max="7" min="7" style="1" width="20.81"/>
    <col collapsed="false" customWidth="true" hidden="false" outlineLevel="0" max="8" min="8" style="1" width="19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  <c r="H1" s="0"/>
    </row>
    <row r="2" customFormat="false" ht="21" hidden="false" customHeight="false" outlineLevel="0" collapsed="false">
      <c r="A2" s="125" t="s">
        <v>883</v>
      </c>
      <c r="B2" s="0"/>
      <c r="C2" s="0"/>
      <c r="D2" s="0"/>
      <c r="E2" s="0"/>
      <c r="F2" s="0"/>
      <c r="G2" s="0"/>
      <c r="H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  <c r="H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69</v>
      </c>
      <c r="E4" s="127" t="s">
        <v>471</v>
      </c>
      <c r="F4" s="127" t="s">
        <v>472</v>
      </c>
      <c r="G4" s="127" t="s">
        <v>473</v>
      </c>
      <c r="H4" s="127" t="s">
        <v>474</v>
      </c>
    </row>
    <row r="5" customFormat="false" ht="14.5" hidden="false" customHeight="false" outlineLevel="0" collapsed="false">
      <c r="A5" s="128"/>
      <c r="B5" s="128" t="s">
        <v>481</v>
      </c>
      <c r="C5" s="129" t="s">
        <v>884</v>
      </c>
      <c r="D5" s="130"/>
      <c r="E5" s="130"/>
      <c r="F5" s="130"/>
      <c r="G5" s="130"/>
      <c r="H5" s="130"/>
    </row>
    <row r="6" customFormat="false" ht="14.5" hidden="false" customHeight="false" outlineLevel="0" collapsed="false">
      <c r="A6" s="126" t="s">
        <v>475</v>
      </c>
      <c r="B6" s="126" t="s">
        <v>520</v>
      </c>
      <c r="C6" s="127" t="s">
        <v>181</v>
      </c>
      <c r="D6" s="129" t="s">
        <v>884</v>
      </c>
      <c r="E6" s="130"/>
      <c r="F6" s="130"/>
      <c r="G6" s="130"/>
      <c r="H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181</v>
      </c>
      <c r="E7" s="130"/>
      <c r="F7" s="130"/>
      <c r="G7" s="130"/>
      <c r="H7" s="130"/>
    </row>
    <row r="8" customFormat="false" ht="14.5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884</v>
      </c>
      <c r="F8" s="130"/>
      <c r="G8" s="130"/>
      <c r="H8" s="130"/>
    </row>
    <row r="9" customFormat="false" ht="14.5" hidden="false" customHeight="false" outlineLevel="0" collapsed="false">
      <c r="A9" s="128"/>
      <c r="B9" s="128" t="s">
        <v>476</v>
      </c>
      <c r="C9" s="130" t="s">
        <v>163</v>
      </c>
      <c r="D9" s="128" t="s">
        <v>11</v>
      </c>
      <c r="E9" s="127" t="s">
        <v>181</v>
      </c>
      <c r="F9" s="130"/>
      <c r="G9" s="130"/>
      <c r="H9" s="130"/>
    </row>
    <row r="10" customFormat="false" ht="12.5" hidden="false" customHeight="false" outlineLevel="0" collapsed="false">
      <c r="A10" s="126" t="s">
        <v>480</v>
      </c>
      <c r="B10" s="126" t="s">
        <v>476</v>
      </c>
      <c r="C10" s="131" t="s">
        <v>158</v>
      </c>
      <c r="D10" s="128" t="s">
        <v>163</v>
      </c>
      <c r="E10" s="128" t="s">
        <v>885</v>
      </c>
      <c r="F10" s="130"/>
      <c r="G10" s="130"/>
      <c r="H10" s="130"/>
    </row>
    <row r="11" customFormat="false" ht="12.5" hidden="false" customHeight="false" outlineLevel="0" collapsed="false">
      <c r="A11" s="128"/>
      <c r="B11" s="128" t="s">
        <v>11</v>
      </c>
      <c r="C11" s="128" t="s">
        <v>11</v>
      </c>
      <c r="D11" s="126" t="s">
        <v>158</v>
      </c>
      <c r="E11" s="128" t="s">
        <v>11</v>
      </c>
      <c r="F11" s="130"/>
      <c r="G11" s="130"/>
      <c r="H11" s="130"/>
    </row>
    <row r="12" customFormat="false" ht="14.5" hidden="false" customHeight="false" outlineLevel="0" collapsed="false">
      <c r="A12" s="126" t="s">
        <v>483</v>
      </c>
      <c r="B12" s="126" t="s">
        <v>11</v>
      </c>
      <c r="C12" s="126" t="s">
        <v>490</v>
      </c>
      <c r="D12" s="130" t="s">
        <v>11</v>
      </c>
      <c r="E12" s="128"/>
      <c r="F12" s="129" t="s">
        <v>884</v>
      </c>
      <c r="G12" s="130"/>
      <c r="H12" s="130"/>
    </row>
    <row r="13" customFormat="false" ht="14.5" hidden="false" customHeight="false" outlineLevel="0" collapsed="false">
      <c r="A13" s="128"/>
      <c r="B13" s="128" t="s">
        <v>513</v>
      </c>
      <c r="C13" s="129" t="s">
        <v>886</v>
      </c>
      <c r="D13" s="130" t="s">
        <v>11</v>
      </c>
      <c r="E13" s="128"/>
      <c r="F13" s="127" t="s">
        <v>181</v>
      </c>
      <c r="G13" s="130"/>
      <c r="H13" s="130"/>
    </row>
    <row r="14" customFormat="false" ht="14.5" hidden="false" customHeight="false" outlineLevel="0" collapsed="false">
      <c r="A14" s="126" t="s">
        <v>485</v>
      </c>
      <c r="B14" s="126" t="s">
        <v>476</v>
      </c>
      <c r="C14" s="127" t="s">
        <v>164</v>
      </c>
      <c r="D14" s="129" t="s">
        <v>886</v>
      </c>
      <c r="E14" s="128"/>
      <c r="F14" s="128" t="s">
        <v>887</v>
      </c>
      <c r="G14" s="130"/>
      <c r="H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164</v>
      </c>
      <c r="E15" s="128"/>
      <c r="F15" s="128" t="s">
        <v>11</v>
      </c>
      <c r="G15" s="130"/>
      <c r="H15" s="130"/>
    </row>
    <row r="16" customFormat="false" ht="14.5" hidden="false" customHeight="false" outlineLevel="0" collapsed="false">
      <c r="A16" s="126" t="s">
        <v>489</v>
      </c>
      <c r="B16" s="126" t="s">
        <v>11</v>
      </c>
      <c r="C16" s="126" t="s">
        <v>502</v>
      </c>
      <c r="D16" s="128" t="s">
        <v>11</v>
      </c>
      <c r="E16" s="132" t="s">
        <v>886</v>
      </c>
      <c r="F16" s="128"/>
      <c r="G16" s="130"/>
      <c r="H16" s="130"/>
    </row>
    <row r="17" customFormat="false" ht="14.5" hidden="false" customHeight="false" outlineLevel="0" collapsed="false">
      <c r="A17" s="128"/>
      <c r="B17" s="128" t="s">
        <v>481</v>
      </c>
      <c r="C17" s="130" t="s">
        <v>721</v>
      </c>
      <c r="D17" s="128" t="s">
        <v>11</v>
      </c>
      <c r="E17" s="133" t="s">
        <v>164</v>
      </c>
      <c r="F17" s="128"/>
      <c r="G17" s="130"/>
      <c r="H17" s="130"/>
    </row>
    <row r="18" customFormat="false" ht="12.5" hidden="false" customHeight="false" outlineLevel="0" collapsed="false">
      <c r="A18" s="126" t="s">
        <v>491</v>
      </c>
      <c r="B18" s="126" t="s">
        <v>481</v>
      </c>
      <c r="C18" s="131" t="s">
        <v>732</v>
      </c>
      <c r="D18" s="128" t="s">
        <v>721</v>
      </c>
      <c r="E18" s="130" t="s">
        <v>645</v>
      </c>
      <c r="F18" s="128"/>
      <c r="G18" s="130"/>
      <c r="H18" s="130"/>
    </row>
    <row r="19" customFormat="false" ht="12.5" hidden="false" customHeight="false" outlineLevel="0" collapsed="false">
      <c r="A19" s="128"/>
      <c r="B19" s="128" t="s">
        <v>476</v>
      </c>
      <c r="C19" s="128" t="s">
        <v>767</v>
      </c>
      <c r="D19" s="126" t="s">
        <v>732</v>
      </c>
      <c r="E19" s="130" t="s">
        <v>11</v>
      </c>
      <c r="F19" s="128"/>
      <c r="G19" s="130"/>
      <c r="H19" s="130"/>
    </row>
    <row r="20" customFormat="false" ht="29" hidden="false" customHeight="false" outlineLevel="0" collapsed="false">
      <c r="A20" s="126" t="s">
        <v>495</v>
      </c>
      <c r="B20" s="126" t="s">
        <v>476</v>
      </c>
      <c r="C20" s="126" t="s">
        <v>155</v>
      </c>
      <c r="D20" s="130" t="s">
        <v>888</v>
      </c>
      <c r="E20" s="130"/>
      <c r="F20" s="128"/>
      <c r="G20" s="129" t="s">
        <v>884</v>
      </c>
      <c r="H20" s="130"/>
    </row>
    <row r="21" customFormat="false" ht="14.5" hidden="false" customHeight="false" outlineLevel="0" collapsed="false">
      <c r="A21" s="128"/>
      <c r="B21" s="128" t="s">
        <v>520</v>
      </c>
      <c r="C21" s="129" t="s">
        <v>889</v>
      </c>
      <c r="D21" s="130" t="s">
        <v>11</v>
      </c>
      <c r="E21" s="130"/>
      <c r="F21" s="128"/>
      <c r="G21" s="127" t="s">
        <v>181</v>
      </c>
      <c r="H21" s="130"/>
    </row>
    <row r="22" customFormat="false" ht="14.5" hidden="false" customHeight="false" outlineLevel="0" collapsed="false">
      <c r="A22" s="126" t="s">
        <v>498</v>
      </c>
      <c r="B22" s="126" t="s">
        <v>520</v>
      </c>
      <c r="C22" s="127" t="s">
        <v>189</v>
      </c>
      <c r="D22" s="129" t="s">
        <v>889</v>
      </c>
      <c r="E22" s="130"/>
      <c r="F22" s="128"/>
      <c r="G22" s="128" t="s">
        <v>710</v>
      </c>
      <c r="H22" s="130"/>
    </row>
    <row r="23" customFormat="false" ht="14.5" hidden="false" customHeight="false" outlineLevel="0" collapsed="false">
      <c r="A23" s="128"/>
      <c r="B23" s="128" t="s">
        <v>499</v>
      </c>
      <c r="C23" s="128" t="s">
        <v>726</v>
      </c>
      <c r="D23" s="127" t="s">
        <v>189</v>
      </c>
      <c r="E23" s="130"/>
      <c r="F23" s="128"/>
      <c r="G23" s="128" t="s">
        <v>11</v>
      </c>
      <c r="H23" s="130"/>
    </row>
    <row r="24" customFormat="false" ht="14.5" hidden="false" customHeight="false" outlineLevel="0" collapsed="false">
      <c r="A24" s="126" t="s">
        <v>501</v>
      </c>
      <c r="B24" s="126" t="s">
        <v>499</v>
      </c>
      <c r="C24" s="126" t="s">
        <v>712</v>
      </c>
      <c r="D24" s="128" t="s">
        <v>860</v>
      </c>
      <c r="E24" s="129" t="s">
        <v>889</v>
      </c>
      <c r="F24" s="128"/>
      <c r="G24" s="128"/>
      <c r="H24" s="130"/>
    </row>
    <row r="25" customFormat="false" ht="14.5" hidden="false" customHeight="false" outlineLevel="0" collapsed="false">
      <c r="A25" s="128"/>
      <c r="B25" s="128" t="s">
        <v>492</v>
      </c>
      <c r="C25" s="130" t="s">
        <v>736</v>
      </c>
      <c r="D25" s="128" t="s">
        <v>11</v>
      </c>
      <c r="E25" s="127" t="s">
        <v>189</v>
      </c>
      <c r="F25" s="128"/>
      <c r="G25" s="128"/>
      <c r="H25" s="130"/>
    </row>
    <row r="26" customFormat="false" ht="12.5" hidden="false" customHeight="false" outlineLevel="0" collapsed="false">
      <c r="A26" s="126" t="s">
        <v>503</v>
      </c>
      <c r="B26" s="126" t="s">
        <v>492</v>
      </c>
      <c r="C26" s="131" t="s">
        <v>753</v>
      </c>
      <c r="D26" s="128" t="s">
        <v>736</v>
      </c>
      <c r="E26" s="128" t="s">
        <v>710</v>
      </c>
      <c r="F26" s="128"/>
      <c r="G26" s="128"/>
      <c r="H26" s="130"/>
    </row>
    <row r="27" customFormat="false" ht="12.5" hidden="false" customHeight="false" outlineLevel="0" collapsed="false">
      <c r="A27" s="128"/>
      <c r="B27" s="128" t="s">
        <v>11</v>
      </c>
      <c r="C27" s="128" t="s">
        <v>11</v>
      </c>
      <c r="D27" s="126" t="s">
        <v>753</v>
      </c>
      <c r="E27" s="128" t="s">
        <v>11</v>
      </c>
      <c r="F27" s="128"/>
      <c r="G27" s="128"/>
      <c r="H27" s="130"/>
    </row>
    <row r="28" customFormat="false" ht="14.5" hidden="false" customHeight="false" outlineLevel="0" collapsed="false">
      <c r="A28" s="126" t="s">
        <v>505</v>
      </c>
      <c r="B28" s="126" t="s">
        <v>11</v>
      </c>
      <c r="C28" s="126" t="s">
        <v>731</v>
      </c>
      <c r="D28" s="130" t="s">
        <v>11</v>
      </c>
      <c r="E28" s="128"/>
      <c r="F28" s="132" t="s">
        <v>889</v>
      </c>
      <c r="G28" s="128"/>
      <c r="H28" s="130"/>
    </row>
    <row r="29" customFormat="false" ht="14.5" hidden="false" customHeight="false" outlineLevel="0" collapsed="false">
      <c r="A29" s="128"/>
      <c r="B29" s="128" t="s">
        <v>499</v>
      </c>
      <c r="C29" s="129" t="s">
        <v>890</v>
      </c>
      <c r="D29" s="130" t="s">
        <v>11</v>
      </c>
      <c r="E29" s="128"/>
      <c r="F29" s="133" t="s">
        <v>189</v>
      </c>
      <c r="G29" s="128"/>
      <c r="H29" s="130"/>
    </row>
    <row r="30" customFormat="false" ht="14.5" hidden="false" customHeight="false" outlineLevel="0" collapsed="false">
      <c r="A30" s="126" t="s">
        <v>507</v>
      </c>
      <c r="B30" s="126" t="s">
        <v>499</v>
      </c>
      <c r="C30" s="127" t="s">
        <v>758</v>
      </c>
      <c r="D30" s="129" t="s">
        <v>890</v>
      </c>
      <c r="E30" s="128"/>
      <c r="F30" s="130" t="s">
        <v>891</v>
      </c>
      <c r="G30" s="128"/>
      <c r="H30" s="130"/>
    </row>
    <row r="31" customFormat="false" ht="14.5" hidden="false" customHeight="false" outlineLevel="0" collapsed="false">
      <c r="A31" s="128"/>
      <c r="B31" s="128" t="s">
        <v>11</v>
      </c>
      <c r="C31" s="128" t="s">
        <v>11</v>
      </c>
      <c r="D31" s="127" t="s">
        <v>758</v>
      </c>
      <c r="E31" s="128"/>
      <c r="F31" s="130" t="s">
        <v>11</v>
      </c>
      <c r="G31" s="128"/>
      <c r="H31" s="130"/>
    </row>
    <row r="32" customFormat="false" ht="14.5" hidden="false" customHeight="false" outlineLevel="0" collapsed="false">
      <c r="A32" s="126" t="s">
        <v>510</v>
      </c>
      <c r="B32" s="126" t="s">
        <v>11</v>
      </c>
      <c r="C32" s="126" t="s">
        <v>544</v>
      </c>
      <c r="D32" s="128" t="s">
        <v>11</v>
      </c>
      <c r="E32" s="132" t="s">
        <v>890</v>
      </c>
      <c r="F32" s="130"/>
      <c r="G32" s="128"/>
      <c r="H32" s="130"/>
    </row>
    <row r="33" customFormat="false" ht="14.5" hidden="false" customHeight="false" outlineLevel="0" collapsed="false">
      <c r="A33" s="128"/>
      <c r="B33" s="128" t="s">
        <v>476</v>
      </c>
      <c r="C33" s="130" t="s">
        <v>774</v>
      </c>
      <c r="D33" s="128" t="s">
        <v>11</v>
      </c>
      <c r="E33" s="133" t="s">
        <v>758</v>
      </c>
      <c r="F33" s="130"/>
      <c r="G33" s="128"/>
      <c r="H33" s="130"/>
    </row>
    <row r="34" customFormat="false" ht="12.5" hidden="false" customHeight="false" outlineLevel="0" collapsed="false">
      <c r="A34" s="126" t="s">
        <v>512</v>
      </c>
      <c r="B34" s="126" t="s">
        <v>476</v>
      </c>
      <c r="C34" s="131" t="s">
        <v>146</v>
      </c>
      <c r="D34" s="128" t="s">
        <v>742</v>
      </c>
      <c r="E34" s="130" t="s">
        <v>892</v>
      </c>
      <c r="F34" s="130"/>
      <c r="G34" s="128"/>
      <c r="H34" s="130"/>
    </row>
    <row r="35" customFormat="false" ht="12.5" hidden="false" customHeight="false" outlineLevel="0" collapsed="false">
      <c r="A35" s="128"/>
      <c r="B35" s="128" t="s">
        <v>481</v>
      </c>
      <c r="C35" s="128" t="s">
        <v>742</v>
      </c>
      <c r="D35" s="126" t="s">
        <v>815</v>
      </c>
      <c r="E35" s="130" t="s">
        <v>11</v>
      </c>
      <c r="F35" s="130"/>
      <c r="G35" s="128"/>
      <c r="H35" s="130"/>
    </row>
    <row r="36" customFormat="false" ht="14.5" hidden="false" customHeight="false" outlineLevel="0" collapsed="false">
      <c r="A36" s="126" t="s">
        <v>516</v>
      </c>
      <c r="B36" s="126" t="s">
        <v>481</v>
      </c>
      <c r="C36" s="126" t="s">
        <v>815</v>
      </c>
      <c r="D36" s="130" t="s">
        <v>667</v>
      </c>
      <c r="E36" s="130"/>
      <c r="F36" s="130"/>
      <c r="G36" s="128"/>
      <c r="H36" s="129" t="s">
        <v>761</v>
      </c>
    </row>
    <row r="37" customFormat="false" ht="14.5" hidden="false" customHeight="false" outlineLevel="0" collapsed="false">
      <c r="A37" s="128"/>
      <c r="B37" s="128" t="s">
        <v>520</v>
      </c>
      <c r="C37" s="130" t="s">
        <v>718</v>
      </c>
      <c r="D37" s="130" t="s">
        <v>11</v>
      </c>
      <c r="E37" s="130"/>
      <c r="F37" s="130"/>
      <c r="G37" s="128"/>
      <c r="H37" s="127" t="s">
        <v>153</v>
      </c>
    </row>
    <row r="38" customFormat="false" ht="12.5" hidden="false" customHeight="false" outlineLevel="0" collapsed="false">
      <c r="A38" s="126" t="s">
        <v>519</v>
      </c>
      <c r="B38" s="126" t="s">
        <v>520</v>
      </c>
      <c r="C38" s="131" t="s">
        <v>188</v>
      </c>
      <c r="D38" s="130" t="s">
        <v>718</v>
      </c>
      <c r="E38" s="130"/>
      <c r="F38" s="130"/>
      <c r="G38" s="128"/>
      <c r="H38" s="130" t="s">
        <v>893</v>
      </c>
    </row>
    <row r="39" customFormat="false" ht="12.5" hidden="false" customHeight="false" outlineLevel="0" collapsed="false">
      <c r="A39" s="128"/>
      <c r="B39" s="128" t="s">
        <v>476</v>
      </c>
      <c r="C39" s="128" t="s">
        <v>162</v>
      </c>
      <c r="D39" s="131" t="s">
        <v>188</v>
      </c>
      <c r="E39" s="130"/>
      <c r="F39" s="130"/>
      <c r="G39" s="128"/>
      <c r="H39" s="130" t="s">
        <v>11</v>
      </c>
    </row>
    <row r="40" customFormat="false" ht="12.5" hidden="false" customHeight="false" outlineLevel="0" collapsed="false">
      <c r="A40" s="126" t="s">
        <v>523</v>
      </c>
      <c r="B40" s="126" t="s">
        <v>476</v>
      </c>
      <c r="C40" s="126" t="s">
        <v>159</v>
      </c>
      <c r="D40" s="128" t="s">
        <v>607</v>
      </c>
      <c r="E40" s="130" t="s">
        <v>718</v>
      </c>
      <c r="F40" s="130"/>
      <c r="G40" s="128"/>
      <c r="H40" s="130"/>
    </row>
    <row r="41" customFormat="false" ht="12.5" hidden="false" customHeight="false" outlineLevel="0" collapsed="false">
      <c r="A41" s="128"/>
      <c r="B41" s="128" t="s">
        <v>499</v>
      </c>
      <c r="C41" s="130" t="s">
        <v>762</v>
      </c>
      <c r="D41" s="128" t="s">
        <v>11</v>
      </c>
      <c r="E41" s="131" t="s">
        <v>188</v>
      </c>
      <c r="F41" s="130"/>
      <c r="G41" s="128"/>
      <c r="H41" s="130"/>
    </row>
    <row r="42" customFormat="false" ht="14.5" hidden="false" customHeight="false" outlineLevel="0" collapsed="false">
      <c r="A42" s="126" t="s">
        <v>525</v>
      </c>
      <c r="B42" s="126" t="s">
        <v>499</v>
      </c>
      <c r="C42" s="131" t="s">
        <v>740</v>
      </c>
      <c r="D42" s="132" t="s">
        <v>894</v>
      </c>
      <c r="E42" s="128" t="s">
        <v>895</v>
      </c>
      <c r="F42" s="130"/>
      <c r="G42" s="128"/>
      <c r="H42" s="130"/>
    </row>
    <row r="43" customFormat="false" ht="14.5" hidden="false" customHeight="false" outlineLevel="0" collapsed="false">
      <c r="A43" s="128"/>
      <c r="B43" s="128" t="s">
        <v>492</v>
      </c>
      <c r="C43" s="132" t="s">
        <v>894</v>
      </c>
      <c r="D43" s="133" t="s">
        <v>772</v>
      </c>
      <c r="E43" s="128" t="s">
        <v>11</v>
      </c>
      <c r="F43" s="130"/>
      <c r="G43" s="128"/>
      <c r="H43" s="130"/>
    </row>
    <row r="44" customFormat="false" ht="14.5" hidden="false" customHeight="false" outlineLevel="0" collapsed="false">
      <c r="A44" s="126" t="s">
        <v>527</v>
      </c>
      <c r="B44" s="126" t="s">
        <v>492</v>
      </c>
      <c r="C44" s="133" t="s">
        <v>772</v>
      </c>
      <c r="D44" s="130" t="s">
        <v>730</v>
      </c>
      <c r="E44" s="128"/>
      <c r="F44" s="130" t="s">
        <v>718</v>
      </c>
      <c r="G44" s="128"/>
      <c r="H44" s="130"/>
    </row>
    <row r="45" customFormat="false" ht="12.5" hidden="false" customHeight="false" outlineLevel="0" collapsed="false">
      <c r="A45" s="128"/>
      <c r="B45" s="128" t="s">
        <v>11</v>
      </c>
      <c r="C45" s="130" t="s">
        <v>11</v>
      </c>
      <c r="D45" s="130" t="s">
        <v>11</v>
      </c>
      <c r="E45" s="128"/>
      <c r="F45" s="131" t="s">
        <v>188</v>
      </c>
      <c r="G45" s="128"/>
      <c r="H45" s="130"/>
    </row>
    <row r="46" customFormat="false" ht="12.5" hidden="false" customHeight="false" outlineLevel="0" collapsed="false">
      <c r="A46" s="126" t="s">
        <v>529</v>
      </c>
      <c r="B46" s="126" t="s">
        <v>11</v>
      </c>
      <c r="C46" s="131" t="s">
        <v>587</v>
      </c>
      <c r="D46" s="130" t="s">
        <v>748</v>
      </c>
      <c r="E46" s="128"/>
      <c r="F46" s="128" t="s">
        <v>896</v>
      </c>
      <c r="G46" s="128"/>
      <c r="H46" s="130"/>
    </row>
    <row r="47" customFormat="false" ht="12.5" hidden="false" customHeight="false" outlineLevel="0" collapsed="false">
      <c r="A47" s="128"/>
      <c r="B47" s="128" t="s">
        <v>481</v>
      </c>
      <c r="C47" s="128" t="s">
        <v>748</v>
      </c>
      <c r="D47" s="131" t="s">
        <v>769</v>
      </c>
      <c r="E47" s="128"/>
      <c r="F47" s="128" t="s">
        <v>11</v>
      </c>
      <c r="G47" s="128"/>
      <c r="H47" s="130"/>
    </row>
    <row r="48" customFormat="false" ht="14.5" hidden="false" customHeight="false" outlineLevel="0" collapsed="false">
      <c r="A48" s="126" t="s">
        <v>532</v>
      </c>
      <c r="B48" s="126" t="s">
        <v>481</v>
      </c>
      <c r="C48" s="126" t="s">
        <v>769</v>
      </c>
      <c r="D48" s="128" t="s">
        <v>11</v>
      </c>
      <c r="E48" s="132" t="s">
        <v>897</v>
      </c>
      <c r="F48" s="128"/>
      <c r="G48" s="128"/>
      <c r="H48" s="130"/>
    </row>
    <row r="49" customFormat="false" ht="14.5" hidden="false" customHeight="false" outlineLevel="0" collapsed="false">
      <c r="A49" s="128"/>
      <c r="B49" s="128" t="s">
        <v>11</v>
      </c>
      <c r="C49" s="130" t="s">
        <v>11</v>
      </c>
      <c r="D49" s="128" t="s">
        <v>11</v>
      </c>
      <c r="E49" s="133" t="s">
        <v>822</v>
      </c>
      <c r="F49" s="128"/>
      <c r="G49" s="128"/>
      <c r="H49" s="130"/>
    </row>
    <row r="50" customFormat="false" ht="14.5" hidden="false" customHeight="false" outlineLevel="0" collapsed="false">
      <c r="A50" s="126" t="s">
        <v>536</v>
      </c>
      <c r="B50" s="126" t="s">
        <v>11</v>
      </c>
      <c r="C50" s="131" t="s">
        <v>596</v>
      </c>
      <c r="D50" s="132" t="s">
        <v>897</v>
      </c>
      <c r="E50" s="130" t="s">
        <v>556</v>
      </c>
      <c r="F50" s="128"/>
      <c r="G50" s="128"/>
      <c r="H50" s="130"/>
    </row>
    <row r="51" customFormat="false" ht="14.5" hidden="false" customHeight="false" outlineLevel="0" collapsed="false">
      <c r="A51" s="128"/>
      <c r="B51" s="128" t="s">
        <v>499</v>
      </c>
      <c r="C51" s="132" t="s">
        <v>897</v>
      </c>
      <c r="D51" s="133" t="s">
        <v>822</v>
      </c>
      <c r="E51" s="130" t="s">
        <v>11</v>
      </c>
      <c r="F51" s="128"/>
      <c r="G51" s="128"/>
      <c r="H51" s="130"/>
    </row>
    <row r="52" customFormat="false" ht="14.5" hidden="false" customHeight="false" outlineLevel="0" collapsed="false">
      <c r="A52" s="126" t="s">
        <v>538</v>
      </c>
      <c r="B52" s="126" t="s">
        <v>499</v>
      </c>
      <c r="C52" s="133" t="s">
        <v>822</v>
      </c>
      <c r="D52" s="130" t="s">
        <v>11</v>
      </c>
      <c r="E52" s="130"/>
      <c r="F52" s="128"/>
      <c r="G52" s="132" t="s">
        <v>761</v>
      </c>
      <c r="H52" s="130"/>
    </row>
    <row r="53" customFormat="false" ht="14.5" hidden="false" customHeight="false" outlineLevel="0" collapsed="false">
      <c r="A53" s="128"/>
      <c r="B53" s="128" t="s">
        <v>492</v>
      </c>
      <c r="C53" s="130" t="s">
        <v>715</v>
      </c>
      <c r="D53" s="130" t="s">
        <v>11</v>
      </c>
      <c r="E53" s="130"/>
      <c r="F53" s="128"/>
      <c r="G53" s="133" t="s">
        <v>153</v>
      </c>
      <c r="H53" s="130"/>
    </row>
    <row r="54" customFormat="false" ht="12.5" hidden="false" customHeight="false" outlineLevel="0" collapsed="false">
      <c r="A54" s="126" t="s">
        <v>540</v>
      </c>
      <c r="B54" s="126" t="s">
        <v>476</v>
      </c>
      <c r="C54" s="131" t="s">
        <v>150</v>
      </c>
      <c r="D54" s="130" t="s">
        <v>166</v>
      </c>
      <c r="E54" s="130"/>
      <c r="F54" s="128"/>
      <c r="G54" s="130" t="s">
        <v>898</v>
      </c>
      <c r="H54" s="130"/>
    </row>
    <row r="55" customFormat="false" ht="12.5" hidden="false" customHeight="false" outlineLevel="0" collapsed="false">
      <c r="A55" s="128"/>
      <c r="B55" s="128" t="s">
        <v>476</v>
      </c>
      <c r="C55" s="128" t="s">
        <v>166</v>
      </c>
      <c r="D55" s="131" t="s">
        <v>167</v>
      </c>
      <c r="E55" s="130"/>
      <c r="F55" s="128"/>
      <c r="G55" s="130" t="s">
        <v>11</v>
      </c>
      <c r="H55" s="130"/>
    </row>
    <row r="56" customFormat="false" ht="14.5" hidden="false" customHeight="false" outlineLevel="0" collapsed="false">
      <c r="A56" s="126" t="s">
        <v>543</v>
      </c>
      <c r="B56" s="126" t="s">
        <v>476</v>
      </c>
      <c r="C56" s="126" t="s">
        <v>167</v>
      </c>
      <c r="D56" s="128" t="s">
        <v>899</v>
      </c>
      <c r="E56" s="129" t="s">
        <v>900</v>
      </c>
      <c r="F56" s="128"/>
      <c r="G56" s="130"/>
      <c r="H56" s="130"/>
    </row>
    <row r="57" customFormat="false" ht="14.5" hidden="false" customHeight="false" outlineLevel="0" collapsed="false">
      <c r="A57" s="128"/>
      <c r="B57" s="128" t="s">
        <v>11</v>
      </c>
      <c r="C57" s="130" t="s">
        <v>11</v>
      </c>
      <c r="D57" s="128" t="s">
        <v>11</v>
      </c>
      <c r="E57" s="127" t="s">
        <v>855</v>
      </c>
      <c r="F57" s="128"/>
      <c r="G57" s="130"/>
      <c r="H57" s="130"/>
    </row>
    <row r="58" customFormat="false" ht="14.5" hidden="false" customHeight="false" outlineLevel="0" collapsed="false">
      <c r="A58" s="126" t="s">
        <v>545</v>
      </c>
      <c r="B58" s="126" t="s">
        <v>11</v>
      </c>
      <c r="C58" s="131" t="s">
        <v>616</v>
      </c>
      <c r="D58" s="132" t="s">
        <v>900</v>
      </c>
      <c r="E58" s="128" t="s">
        <v>901</v>
      </c>
      <c r="F58" s="128"/>
      <c r="G58" s="130"/>
      <c r="H58" s="130"/>
    </row>
    <row r="59" customFormat="false" ht="14.5" hidden="false" customHeight="false" outlineLevel="0" collapsed="false">
      <c r="A59" s="128"/>
      <c r="B59" s="128" t="s">
        <v>492</v>
      </c>
      <c r="C59" s="132" t="s">
        <v>900</v>
      </c>
      <c r="D59" s="133" t="s">
        <v>855</v>
      </c>
      <c r="E59" s="128" t="s">
        <v>11</v>
      </c>
      <c r="F59" s="128"/>
      <c r="G59" s="130"/>
      <c r="H59" s="130"/>
    </row>
    <row r="60" customFormat="false" ht="14.5" hidden="false" customHeight="false" outlineLevel="0" collapsed="false">
      <c r="A60" s="126" t="s">
        <v>548</v>
      </c>
      <c r="B60" s="126" t="s">
        <v>486</v>
      </c>
      <c r="C60" s="133" t="s">
        <v>855</v>
      </c>
      <c r="D60" s="130" t="s">
        <v>11</v>
      </c>
      <c r="E60" s="128"/>
      <c r="F60" s="132" t="s">
        <v>761</v>
      </c>
      <c r="G60" s="130"/>
      <c r="H60" s="130"/>
    </row>
    <row r="61" customFormat="false" ht="14.5" hidden="false" customHeight="false" outlineLevel="0" collapsed="false">
      <c r="A61" s="128"/>
      <c r="B61" s="128" t="s">
        <v>11</v>
      </c>
      <c r="C61" s="130" t="s">
        <v>11</v>
      </c>
      <c r="D61" s="130" t="s">
        <v>11</v>
      </c>
      <c r="E61" s="128"/>
      <c r="F61" s="133" t="s">
        <v>153</v>
      </c>
      <c r="G61" s="130"/>
      <c r="H61" s="130"/>
    </row>
    <row r="62" customFormat="false" ht="12.5" hidden="false" customHeight="false" outlineLevel="0" collapsed="false">
      <c r="A62" s="126" t="s">
        <v>551</v>
      </c>
      <c r="B62" s="126" t="s">
        <v>11</v>
      </c>
      <c r="C62" s="131" t="s">
        <v>625</v>
      </c>
      <c r="D62" s="130" t="s">
        <v>202</v>
      </c>
      <c r="E62" s="128"/>
      <c r="F62" s="130" t="s">
        <v>800</v>
      </c>
      <c r="G62" s="130"/>
      <c r="H62" s="130"/>
    </row>
    <row r="63" customFormat="false" ht="12.5" hidden="false" customHeight="false" outlineLevel="0" collapsed="false">
      <c r="A63" s="128"/>
      <c r="B63" s="128" t="s">
        <v>481</v>
      </c>
      <c r="C63" s="128" t="s">
        <v>202</v>
      </c>
      <c r="D63" s="131" t="s">
        <v>819</v>
      </c>
      <c r="E63" s="128"/>
      <c r="F63" s="130" t="s">
        <v>11</v>
      </c>
      <c r="G63" s="130"/>
      <c r="H63" s="130"/>
    </row>
    <row r="64" customFormat="false" ht="14.5" hidden="false" customHeight="false" outlineLevel="0" collapsed="false">
      <c r="A64" s="126" t="s">
        <v>553</v>
      </c>
      <c r="B64" s="126" t="s">
        <v>481</v>
      </c>
      <c r="C64" s="126" t="s">
        <v>819</v>
      </c>
      <c r="D64" s="128" t="s">
        <v>11</v>
      </c>
      <c r="E64" s="132" t="s">
        <v>761</v>
      </c>
      <c r="F64" s="130"/>
      <c r="G64" s="130"/>
      <c r="H64" s="130"/>
    </row>
    <row r="65" customFormat="false" ht="14.5" hidden="false" customHeight="false" outlineLevel="0" collapsed="false">
      <c r="A65" s="128"/>
      <c r="B65" s="128" t="s">
        <v>11</v>
      </c>
      <c r="C65" s="130" t="s">
        <v>11</v>
      </c>
      <c r="D65" s="128" t="s">
        <v>11</v>
      </c>
      <c r="E65" s="133" t="s">
        <v>153</v>
      </c>
      <c r="F65" s="130"/>
      <c r="G65" s="130"/>
      <c r="H65" s="130"/>
    </row>
    <row r="66" customFormat="false" ht="14.5" hidden="false" customHeight="false" outlineLevel="0" collapsed="false">
      <c r="A66" s="126" t="s">
        <v>555</v>
      </c>
      <c r="B66" s="126" t="s">
        <v>11</v>
      </c>
      <c r="C66" s="131" t="s">
        <v>635</v>
      </c>
      <c r="D66" s="132" t="s">
        <v>761</v>
      </c>
      <c r="E66" s="130" t="s">
        <v>658</v>
      </c>
      <c r="F66" s="130"/>
      <c r="G66" s="130"/>
      <c r="H66" s="130"/>
    </row>
    <row r="67" customFormat="false" ht="14.5" hidden="false" customHeight="false" outlineLevel="0" collapsed="false">
      <c r="A67" s="128"/>
      <c r="B67" s="128" t="s">
        <v>476</v>
      </c>
      <c r="C67" s="132" t="s">
        <v>761</v>
      </c>
      <c r="D67" s="133" t="s">
        <v>153</v>
      </c>
      <c r="E67" s="130" t="s">
        <v>11</v>
      </c>
      <c r="F67" s="130"/>
      <c r="G67" s="130"/>
      <c r="H67" s="130"/>
    </row>
    <row r="68" customFormat="false" ht="14.5" hidden="false" customHeight="false" outlineLevel="0" collapsed="false">
      <c r="A68" s="126" t="s">
        <v>558</v>
      </c>
      <c r="B68" s="126" t="s">
        <v>476</v>
      </c>
      <c r="C68" s="133" t="s">
        <v>153</v>
      </c>
      <c r="D68" s="130" t="s">
        <v>11</v>
      </c>
      <c r="E68" s="130"/>
      <c r="F68" s="130"/>
      <c r="G68" s="130"/>
      <c r="H68" s="130"/>
    </row>
    <row r="69" customFormat="false" ht="12.5" hidden="false" customHeight="false" outlineLevel="0" collapsed="false">
      <c r="A69" s="130"/>
      <c r="B69" s="130" t="s">
        <v>11</v>
      </c>
      <c r="C69" s="130"/>
      <c r="D69" s="130" t="s">
        <v>11</v>
      </c>
      <c r="E69" s="130"/>
      <c r="F69" s="130"/>
      <c r="G69" s="130"/>
      <c r="H69" s="130"/>
    </row>
    <row r="70" customFormat="false" ht="12.5" hidden="false" customHeight="false" outlineLevel="0" collapsed="false">
      <c r="A70" s="130"/>
      <c r="B70" s="130" t="s">
        <v>11</v>
      </c>
      <c r="C70" s="130"/>
      <c r="D70" s="130"/>
      <c r="E70" s="130"/>
      <c r="F70" s="130"/>
      <c r="G70" s="130"/>
      <c r="H70" s="130"/>
    </row>
    <row r="71" customFormat="false" ht="20" hidden="false" customHeight="false" outlineLevel="0" collapsed="false">
      <c r="B71" s="60" t="s">
        <v>439</v>
      </c>
      <c r="C71" s="60"/>
      <c r="D71" s="61"/>
      <c r="E71" s="71"/>
      <c r="F71" s="60"/>
      <c r="G71" s="0"/>
      <c r="H71" s="0"/>
    </row>
    <row r="72" customFormat="false" ht="12.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2.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2.5" hidden="false" customHeight="false" outlineLevel="0" collapsed="false">
      <c r="B74" s="0"/>
      <c r="C74" s="0"/>
      <c r="D74" s="0"/>
      <c r="E74" s="0"/>
      <c r="F74" s="0"/>
      <c r="G74" s="0"/>
      <c r="H7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12"/>
  <sheetViews>
    <sheetView showFormulas="false" showGridLines="false" showRowColHeaders="true" showZeros="true" rightToLeft="false" tabSelected="false" showOutlineSymbols="true" defaultGridColor="true" view="normal" topLeftCell="A592" colorId="64" zoomScale="100" zoomScaleNormal="100" zoomScalePageLayoutView="100" workbookViewId="0">
      <selection pane="topLeft" activeCell="B610" activeCellId="0" sqref="B610:F610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30.81"/>
    <col collapsed="false" customWidth="true" hidden="false" outlineLevel="0" max="9" min="9" style="1" width="23.81"/>
  </cols>
  <sheetData>
    <row r="4" customFormat="false" ht="14.5" hidden="false" customHeight="false" outlineLevel="0" collapsed="false">
      <c r="A4" s="134" t="s">
        <v>11</v>
      </c>
    </row>
    <row r="5" customFormat="false" ht="12.5" hidden="false" customHeight="false" outlineLevel="0" collapsed="false">
      <c r="A5" s="135"/>
    </row>
    <row r="6" customFormat="false" ht="12.5" hidden="false" customHeight="false" outlineLevel="0" collapsed="false">
      <c r="A6" s="135"/>
    </row>
    <row r="7" customFormat="false" ht="12.5" hidden="false" customHeight="false" outlineLevel="0" collapsed="false">
      <c r="A7" s="135"/>
    </row>
    <row r="8" customFormat="false" ht="12.5" hidden="false" customHeight="false" outlineLevel="0" collapsed="false">
      <c r="A8" s="135"/>
    </row>
    <row r="9" customFormat="false" ht="12.5" hidden="false" customHeight="false" outlineLevel="0" collapsed="false">
      <c r="A9" s="135"/>
    </row>
    <row r="10" customFormat="false" ht="12.5" hidden="false" customHeight="false" outlineLevel="0" collapsed="false">
      <c r="A10" s="135"/>
    </row>
    <row r="11" customFormat="false" ht="12.5" hidden="false" customHeight="false" outlineLevel="0" collapsed="false">
      <c r="A11" s="135"/>
    </row>
    <row r="12" customFormat="false" ht="12.5" hidden="false" customHeight="false" outlineLevel="0" collapsed="false">
      <c r="A12" s="135"/>
    </row>
    <row r="13" customFormat="false" ht="12.5" hidden="false" customHeight="false" outlineLevel="0" collapsed="false">
      <c r="A13" s="135"/>
    </row>
    <row r="14" customFormat="false" ht="12.5" hidden="false" customHeight="false" outlineLevel="0" collapsed="false">
      <c r="A14" s="135"/>
    </row>
    <row r="15" customFormat="false" ht="12.5" hidden="false" customHeight="false" outlineLevel="0" collapsed="false">
      <c r="A15" s="135"/>
    </row>
    <row r="16" customFormat="false" ht="12.5" hidden="false" customHeight="false" outlineLevel="0" collapsed="false">
      <c r="A16" s="135"/>
    </row>
    <row r="17" customFormat="false" ht="12.5" hidden="false" customHeight="false" outlineLevel="0" collapsed="false">
      <c r="A17" s="135"/>
    </row>
    <row r="18" customFormat="false" ht="12.5" hidden="false" customHeight="false" outlineLevel="0" collapsed="false">
      <c r="A18" s="135"/>
    </row>
    <row r="19" customFormat="false" ht="12.5" hidden="false" customHeight="false" outlineLevel="0" collapsed="false">
      <c r="A19" s="135"/>
    </row>
    <row r="20" customFormat="false" ht="12.5" hidden="false" customHeight="false" outlineLevel="0" collapsed="false">
      <c r="A20" s="135"/>
    </row>
    <row r="21" customFormat="false" ht="12.5" hidden="false" customHeight="false" outlineLevel="0" collapsed="false">
      <c r="A21" s="135"/>
    </row>
    <row r="22" customFormat="false" ht="12.5" hidden="false" customHeight="false" outlineLevel="0" collapsed="false">
      <c r="A22" s="135"/>
    </row>
    <row r="23" customFormat="false" ht="12.5" hidden="false" customHeight="false" outlineLevel="0" collapsed="false">
      <c r="A23" s="135"/>
    </row>
    <row r="24" customFormat="false" ht="12.5" hidden="false" customHeight="false" outlineLevel="0" collapsed="false">
      <c r="A24" s="135"/>
    </row>
    <row r="25" customFormat="false" ht="12.5" hidden="false" customHeight="false" outlineLevel="0" collapsed="false">
      <c r="A25" s="135"/>
    </row>
    <row r="26" customFormat="false" ht="12.5" hidden="false" customHeight="false" outlineLevel="0" collapsed="false">
      <c r="A26" s="135"/>
    </row>
    <row r="27" customFormat="false" ht="12.5" hidden="false" customHeight="false" outlineLevel="0" collapsed="false">
      <c r="A27" s="135"/>
    </row>
    <row r="28" customFormat="false" ht="12.5" hidden="false" customHeight="false" outlineLevel="0" collapsed="false">
      <c r="A28" s="135"/>
    </row>
    <row r="29" customFormat="false" ht="12.5" hidden="false" customHeight="false" outlineLevel="0" collapsed="false">
      <c r="A29" s="135"/>
    </row>
    <row r="30" customFormat="false" ht="12.5" hidden="false" customHeight="false" outlineLevel="0" collapsed="false">
      <c r="A30" s="135"/>
    </row>
    <row r="31" customFormat="false" ht="12.5" hidden="false" customHeight="false" outlineLevel="0" collapsed="false">
      <c r="A31" s="135"/>
    </row>
    <row r="32" customFormat="false" ht="12.5" hidden="false" customHeight="false" outlineLevel="0" collapsed="false">
      <c r="A32" s="135"/>
    </row>
    <row r="33" customFormat="false" ht="12.5" hidden="false" customHeight="false" outlineLevel="0" collapsed="false">
      <c r="A33" s="135"/>
    </row>
    <row r="34" customFormat="false" ht="12.5" hidden="false" customHeight="false" outlineLevel="0" collapsed="false">
      <c r="A34" s="135"/>
    </row>
    <row r="35" customFormat="false" ht="12.5" hidden="false" customHeight="false" outlineLevel="0" collapsed="false">
      <c r="A35" s="135"/>
    </row>
    <row r="36" customFormat="false" ht="12.5" hidden="false" customHeight="false" outlineLevel="0" collapsed="false">
      <c r="A36" s="135"/>
    </row>
    <row r="37" customFormat="false" ht="12.5" hidden="false" customHeight="false" outlineLevel="0" collapsed="false">
      <c r="A37" s="135"/>
    </row>
    <row r="38" customFormat="false" ht="12.5" hidden="false" customHeight="false" outlineLevel="0" collapsed="false">
      <c r="A38" s="135"/>
    </row>
    <row r="39" customFormat="false" ht="12.5" hidden="false" customHeight="false" outlineLevel="0" collapsed="false">
      <c r="A39" s="135"/>
    </row>
    <row r="40" customFormat="false" ht="12.5" hidden="false" customHeight="false" outlineLevel="0" collapsed="false">
      <c r="A40" s="135"/>
    </row>
    <row r="41" customFormat="false" ht="12.5" hidden="false" customHeight="false" outlineLevel="0" collapsed="false">
      <c r="A41" s="135"/>
    </row>
    <row r="42" customFormat="false" ht="12.5" hidden="false" customHeight="false" outlineLevel="0" collapsed="false">
      <c r="A42" s="135"/>
    </row>
    <row r="43" customFormat="false" ht="12.5" hidden="false" customHeight="false" outlineLevel="0" collapsed="false">
      <c r="A43" s="135"/>
    </row>
    <row r="44" customFormat="false" ht="12.5" hidden="false" customHeight="false" outlineLevel="0" collapsed="false">
      <c r="A44" s="135"/>
    </row>
    <row r="45" customFormat="false" ht="12.5" hidden="false" customHeight="false" outlineLevel="0" collapsed="false">
      <c r="A45" s="135"/>
    </row>
    <row r="46" customFormat="false" ht="12.5" hidden="false" customHeight="false" outlineLevel="0" collapsed="false">
      <c r="A46" s="135"/>
    </row>
    <row r="47" customFormat="false" ht="12.5" hidden="false" customHeight="false" outlineLevel="0" collapsed="false">
      <c r="A47" s="135"/>
    </row>
    <row r="48" customFormat="false" ht="12.5" hidden="false" customHeight="false" outlineLevel="0" collapsed="false">
      <c r="A48" s="135"/>
    </row>
    <row r="49" customFormat="false" ht="12.5" hidden="false" customHeight="false" outlineLevel="0" collapsed="false">
      <c r="A49" s="135"/>
    </row>
    <row r="50" customFormat="false" ht="12.5" hidden="false" customHeight="false" outlineLevel="0" collapsed="false">
      <c r="A50" s="135"/>
    </row>
    <row r="51" customFormat="false" ht="12.5" hidden="false" customHeight="false" outlineLevel="0" collapsed="false">
      <c r="A51" s="135"/>
    </row>
    <row r="52" customFormat="false" ht="12.5" hidden="false" customHeight="false" outlineLevel="0" collapsed="false">
      <c r="A52" s="135"/>
    </row>
    <row r="53" customFormat="false" ht="12.5" hidden="false" customHeight="false" outlineLevel="0" collapsed="false">
      <c r="A53" s="135"/>
    </row>
    <row r="54" customFormat="false" ht="12.5" hidden="false" customHeight="false" outlineLevel="0" collapsed="false">
      <c r="A54" s="135"/>
    </row>
    <row r="55" customFormat="false" ht="12.5" hidden="false" customHeight="false" outlineLevel="0" collapsed="false">
      <c r="A55" s="135"/>
    </row>
    <row r="56" customFormat="false" ht="12.5" hidden="false" customHeight="false" outlineLevel="0" collapsed="false">
      <c r="A56" s="135"/>
    </row>
    <row r="57" customFormat="false" ht="12.5" hidden="false" customHeight="false" outlineLevel="0" collapsed="false">
      <c r="A57" s="135"/>
    </row>
    <row r="58" customFormat="false" ht="12.5" hidden="false" customHeight="false" outlineLevel="0" collapsed="false">
      <c r="A58" s="135"/>
    </row>
    <row r="59" customFormat="false" ht="12.5" hidden="false" customHeight="false" outlineLevel="0" collapsed="false">
      <c r="A59" s="135"/>
    </row>
    <row r="60" customFormat="false" ht="12.5" hidden="false" customHeight="false" outlineLevel="0" collapsed="false">
      <c r="A60" s="135"/>
    </row>
    <row r="61" customFormat="false" ht="12.5" hidden="false" customHeight="false" outlineLevel="0" collapsed="false">
      <c r="A61" s="135"/>
    </row>
    <row r="62" customFormat="false" ht="12.5" hidden="false" customHeight="false" outlineLevel="0" collapsed="false">
      <c r="A62" s="135"/>
    </row>
    <row r="63" customFormat="false" ht="12.5" hidden="false" customHeight="false" outlineLevel="0" collapsed="false">
      <c r="A63" s="135"/>
    </row>
    <row r="64" customFormat="false" ht="12.5" hidden="false" customHeight="false" outlineLevel="0" collapsed="false">
      <c r="A64" s="135"/>
    </row>
    <row r="65" customFormat="false" ht="12.5" hidden="false" customHeight="false" outlineLevel="0" collapsed="false">
      <c r="A65" s="135"/>
    </row>
    <row r="66" customFormat="false" ht="12.5" hidden="false" customHeight="false" outlineLevel="0" collapsed="false">
      <c r="A66" s="135"/>
    </row>
    <row r="67" customFormat="false" ht="12.5" hidden="false" customHeight="false" outlineLevel="0" collapsed="false">
      <c r="A67" s="135"/>
    </row>
    <row r="68" customFormat="false" ht="14.5" hidden="false" customHeight="false" outlineLevel="0" collapsed="false">
      <c r="A68" s="136" t="s">
        <v>11</v>
      </c>
    </row>
    <row r="69" customFormat="false" ht="17.25" hidden="false" customHeight="true" outlineLevel="0" collapsed="false">
      <c r="A69" s="134" t="s">
        <v>11</v>
      </c>
    </row>
    <row r="70" customFormat="false" ht="14.25" hidden="false" customHeight="true" outlineLevel="0" collapsed="false">
      <c r="A70" s="135" t="s">
        <v>11</v>
      </c>
    </row>
    <row r="71" customFormat="false" ht="12.5" hidden="false" customHeight="false" outlineLevel="0" collapsed="false">
      <c r="A71" s="135" t="s">
        <v>11</v>
      </c>
    </row>
    <row r="72" customFormat="false" ht="12.5" hidden="false" customHeight="false" outlineLevel="0" collapsed="false">
      <c r="A72" s="135"/>
    </row>
    <row r="73" customFormat="false" ht="12.5" hidden="false" customHeight="false" outlineLevel="0" collapsed="false">
      <c r="A73" s="135"/>
    </row>
    <row r="74" customFormat="false" ht="12.5" hidden="false" customHeight="false" outlineLevel="0" collapsed="false">
      <c r="A74" s="135"/>
    </row>
    <row r="75" customFormat="false" ht="12.5" hidden="false" customHeight="false" outlineLevel="0" collapsed="false">
      <c r="A75" s="135"/>
    </row>
    <row r="76" customFormat="false" ht="12.5" hidden="false" customHeight="false" outlineLevel="0" collapsed="false">
      <c r="A76" s="135"/>
    </row>
    <row r="77" customFormat="false" ht="12.5" hidden="false" customHeight="false" outlineLevel="0" collapsed="false">
      <c r="A77" s="135"/>
    </row>
    <row r="78" customFormat="false" ht="12.5" hidden="false" customHeight="false" outlineLevel="0" collapsed="false">
      <c r="A78" s="135"/>
    </row>
    <row r="79" customFormat="false" ht="12.5" hidden="false" customHeight="false" outlineLevel="0" collapsed="false">
      <c r="A79" s="135"/>
    </row>
    <row r="80" customFormat="false" ht="12.5" hidden="false" customHeight="false" outlineLevel="0" collapsed="false">
      <c r="A80" s="135"/>
    </row>
    <row r="81" customFormat="false" ht="12.5" hidden="false" customHeight="false" outlineLevel="0" collapsed="false">
      <c r="A81" s="135"/>
    </row>
    <row r="82" customFormat="false" ht="12.5" hidden="false" customHeight="false" outlineLevel="0" collapsed="false">
      <c r="A82" s="135"/>
    </row>
    <row r="83" customFormat="false" ht="12.5" hidden="false" customHeight="false" outlineLevel="0" collapsed="false">
      <c r="A83" s="135"/>
    </row>
    <row r="84" customFormat="false" ht="12.5" hidden="false" customHeight="false" outlineLevel="0" collapsed="false">
      <c r="A84" s="135"/>
    </row>
    <row r="85" customFormat="false" ht="12.5" hidden="false" customHeight="false" outlineLevel="0" collapsed="false">
      <c r="A85" s="135"/>
    </row>
    <row r="86" customFormat="false" ht="12.5" hidden="false" customHeight="false" outlineLevel="0" collapsed="false">
      <c r="A86" s="135"/>
    </row>
    <row r="87" customFormat="false" ht="12.5" hidden="false" customHeight="false" outlineLevel="0" collapsed="false">
      <c r="A87" s="135"/>
    </row>
    <row r="88" customFormat="false" ht="12.5" hidden="false" customHeight="false" outlineLevel="0" collapsed="false">
      <c r="A88" s="135"/>
    </row>
    <row r="89" customFormat="false" ht="12.5" hidden="false" customHeight="false" outlineLevel="0" collapsed="false">
      <c r="A89" s="135"/>
    </row>
    <row r="90" customFormat="false" ht="12.5" hidden="false" customHeight="false" outlineLevel="0" collapsed="false">
      <c r="A90" s="135"/>
    </row>
    <row r="91" customFormat="false" ht="12.5" hidden="false" customHeight="false" outlineLevel="0" collapsed="false">
      <c r="A91" s="135"/>
    </row>
    <row r="92" customFormat="false" ht="12.5" hidden="false" customHeight="false" outlineLevel="0" collapsed="false">
      <c r="A92" s="135"/>
    </row>
    <row r="93" customFormat="false" ht="12.5" hidden="false" customHeight="false" outlineLevel="0" collapsed="false">
      <c r="A93" s="135"/>
    </row>
    <row r="94" customFormat="false" ht="12.5" hidden="false" customHeight="false" outlineLevel="0" collapsed="false">
      <c r="A94" s="135"/>
    </row>
    <row r="95" customFormat="false" ht="12.5" hidden="false" customHeight="false" outlineLevel="0" collapsed="false">
      <c r="A95" s="135"/>
    </row>
    <row r="96" customFormat="false" ht="12.5" hidden="false" customHeight="false" outlineLevel="0" collapsed="false">
      <c r="A96" s="135"/>
    </row>
    <row r="97" customFormat="false" ht="12.5" hidden="false" customHeight="false" outlineLevel="0" collapsed="false">
      <c r="A97" s="135"/>
    </row>
    <row r="98" customFormat="false" ht="12.5" hidden="false" customHeight="false" outlineLevel="0" collapsed="false">
      <c r="A98" s="135"/>
    </row>
    <row r="99" customFormat="false" ht="12.5" hidden="false" customHeight="false" outlineLevel="0" collapsed="false">
      <c r="A99" s="135"/>
    </row>
    <row r="100" customFormat="false" ht="12.5" hidden="false" customHeight="false" outlineLevel="0" collapsed="false">
      <c r="A100" s="135"/>
    </row>
    <row r="101" customFormat="false" ht="12.5" hidden="false" customHeight="false" outlineLevel="0" collapsed="false">
      <c r="A101" s="135"/>
    </row>
    <row r="102" customFormat="false" ht="12.5" hidden="false" customHeight="false" outlineLevel="0" collapsed="false">
      <c r="A102" s="135"/>
    </row>
    <row r="103" customFormat="false" ht="12.5" hidden="false" customHeight="false" outlineLevel="0" collapsed="false">
      <c r="A103" s="135"/>
    </row>
    <row r="104" customFormat="false" ht="12.5" hidden="false" customHeight="false" outlineLevel="0" collapsed="false">
      <c r="A104" s="135"/>
    </row>
    <row r="105" customFormat="false" ht="12.5" hidden="false" customHeight="false" outlineLevel="0" collapsed="false">
      <c r="A105" s="135"/>
    </row>
    <row r="106" customFormat="false" ht="12.5" hidden="false" customHeight="false" outlineLevel="0" collapsed="false">
      <c r="A106" s="135"/>
    </row>
    <row r="107" customFormat="false" ht="12.5" hidden="false" customHeight="false" outlineLevel="0" collapsed="false">
      <c r="A107" s="135"/>
    </row>
    <row r="108" customFormat="false" ht="12.5" hidden="false" customHeight="false" outlineLevel="0" collapsed="false">
      <c r="A108" s="135"/>
    </row>
    <row r="109" customFormat="false" ht="12.5" hidden="false" customHeight="false" outlineLevel="0" collapsed="false">
      <c r="A109" s="135"/>
    </row>
    <row r="110" customFormat="false" ht="12.5" hidden="false" customHeight="false" outlineLevel="0" collapsed="false">
      <c r="A110" s="135"/>
    </row>
    <row r="111" customFormat="false" ht="12.5" hidden="false" customHeight="false" outlineLevel="0" collapsed="false">
      <c r="A111" s="135"/>
    </row>
    <row r="112" customFormat="false" ht="12.5" hidden="false" customHeight="false" outlineLevel="0" collapsed="false">
      <c r="A112" s="135"/>
    </row>
    <row r="113" customFormat="false" ht="12.5" hidden="false" customHeight="false" outlineLevel="0" collapsed="false">
      <c r="A113" s="135"/>
    </row>
    <row r="114" customFormat="false" ht="12.5" hidden="false" customHeight="false" outlineLevel="0" collapsed="false">
      <c r="A114" s="135"/>
    </row>
    <row r="115" customFormat="false" ht="12.5" hidden="false" customHeight="false" outlineLevel="0" collapsed="false">
      <c r="A115" s="135"/>
    </row>
    <row r="116" customFormat="false" ht="12.5" hidden="false" customHeight="false" outlineLevel="0" collapsed="false">
      <c r="A116" s="135"/>
    </row>
    <row r="117" customFormat="false" ht="12.5" hidden="false" customHeight="false" outlineLevel="0" collapsed="false">
      <c r="A117" s="135"/>
    </row>
    <row r="118" customFormat="false" ht="12.5" hidden="false" customHeight="false" outlineLevel="0" collapsed="false">
      <c r="A118" s="135"/>
    </row>
    <row r="119" customFormat="false" ht="12.5" hidden="false" customHeight="false" outlineLevel="0" collapsed="false">
      <c r="A119" s="135"/>
    </row>
    <row r="120" customFormat="false" ht="12.5" hidden="false" customHeight="false" outlineLevel="0" collapsed="false">
      <c r="A120" s="135"/>
    </row>
    <row r="121" customFormat="false" ht="12.5" hidden="false" customHeight="false" outlineLevel="0" collapsed="false">
      <c r="A121" s="135"/>
    </row>
    <row r="122" customFormat="false" ht="12.5" hidden="false" customHeight="false" outlineLevel="0" collapsed="false">
      <c r="A122" s="135"/>
    </row>
    <row r="123" customFormat="false" ht="12.5" hidden="false" customHeight="false" outlineLevel="0" collapsed="false">
      <c r="A123" s="135"/>
    </row>
    <row r="124" customFormat="false" ht="12.5" hidden="false" customHeight="false" outlineLevel="0" collapsed="false">
      <c r="A124" s="135"/>
    </row>
    <row r="125" customFormat="false" ht="12.5" hidden="false" customHeight="false" outlineLevel="0" collapsed="false">
      <c r="A125" s="135"/>
    </row>
    <row r="126" customFormat="false" ht="12.5" hidden="false" customHeight="false" outlineLevel="0" collapsed="false">
      <c r="A126" s="135"/>
    </row>
    <row r="127" customFormat="false" ht="12.5" hidden="false" customHeight="false" outlineLevel="0" collapsed="false">
      <c r="A127" s="135"/>
    </row>
    <row r="128" customFormat="false" ht="12.5" hidden="false" customHeight="false" outlineLevel="0" collapsed="false">
      <c r="A128" s="135"/>
    </row>
    <row r="129" customFormat="false" ht="12.5" hidden="false" customHeight="false" outlineLevel="0" collapsed="false">
      <c r="A129" s="135"/>
    </row>
    <row r="130" customFormat="false" ht="15.5" hidden="false" customHeight="false" outlineLevel="0" collapsed="false">
      <c r="A130" s="124" t="s">
        <v>464</v>
      </c>
      <c r="B130" s="0"/>
      <c r="C130" s="0"/>
      <c r="D130" s="0"/>
      <c r="E130" s="0"/>
      <c r="F130" s="0"/>
      <c r="G130" s="0"/>
      <c r="H130" s="0"/>
      <c r="I130" s="0"/>
    </row>
    <row r="131" customFormat="false" ht="21" hidden="false" customHeight="false" outlineLevel="0" collapsed="false">
      <c r="A131" s="125" t="s">
        <v>902</v>
      </c>
      <c r="B131" s="0"/>
      <c r="C131" s="0"/>
      <c r="D131" s="0"/>
      <c r="E131" s="0"/>
      <c r="F131" s="0"/>
      <c r="G131" s="0"/>
      <c r="H131" s="0"/>
      <c r="I131" s="0"/>
    </row>
    <row r="132" customFormat="false" ht="12.5" hidden="false" customHeight="false" outlineLevel="0" collapsed="false">
      <c r="A132" s="0" t="s">
        <v>466</v>
      </c>
      <c r="B132" s="0"/>
      <c r="C132" s="0"/>
      <c r="D132" s="0"/>
      <c r="E132" s="0"/>
      <c r="F132" s="0"/>
      <c r="G132" s="0"/>
      <c r="H132" s="0"/>
      <c r="I132" s="0"/>
    </row>
    <row r="133" customFormat="false" ht="14.5" hidden="false" customHeight="false" outlineLevel="0" collapsed="false">
      <c r="A133" s="126"/>
      <c r="B133" s="127" t="s">
        <v>467</v>
      </c>
      <c r="C133" s="127" t="s">
        <v>468</v>
      </c>
      <c r="D133" s="127" t="s">
        <v>469</v>
      </c>
      <c r="E133" s="127" t="s">
        <v>470</v>
      </c>
      <c r="F133" s="127" t="s">
        <v>471</v>
      </c>
      <c r="G133" s="127" t="s">
        <v>472</v>
      </c>
      <c r="H133" s="127" t="s">
        <v>473</v>
      </c>
      <c r="I133" s="127" t="s">
        <v>474</v>
      </c>
    </row>
    <row r="134" customFormat="false" ht="14.5" hidden="false" customHeight="false" outlineLevel="0" collapsed="false">
      <c r="A134" s="128"/>
      <c r="B134" s="128" t="s">
        <v>11</v>
      </c>
      <c r="C134" s="129" t="s">
        <v>11</v>
      </c>
      <c r="D134" s="130"/>
      <c r="E134" s="130"/>
      <c r="F134" s="130"/>
      <c r="G134" s="130"/>
      <c r="H134" s="130"/>
      <c r="I134" s="130"/>
    </row>
    <row r="135" customFormat="false" ht="14.5" hidden="false" customHeight="false" outlineLevel="0" collapsed="false">
      <c r="A135" s="126" t="s">
        <v>475</v>
      </c>
      <c r="B135" s="126" t="s">
        <v>486</v>
      </c>
      <c r="C135" s="127" t="s">
        <v>903</v>
      </c>
      <c r="D135" s="129" t="s">
        <v>11</v>
      </c>
      <c r="E135" s="130"/>
      <c r="F135" s="130"/>
      <c r="G135" s="130"/>
      <c r="H135" s="130"/>
      <c r="I135" s="130"/>
    </row>
    <row r="136" customFormat="false" ht="14.5" hidden="false" customHeight="false" outlineLevel="0" collapsed="false">
      <c r="A136" s="128"/>
      <c r="B136" s="128" t="s">
        <v>11</v>
      </c>
      <c r="C136" s="128" t="s">
        <v>11</v>
      </c>
      <c r="D136" s="127" t="s">
        <v>903</v>
      </c>
      <c r="E136" s="130"/>
      <c r="F136" s="130"/>
      <c r="G136" s="130"/>
      <c r="H136" s="130"/>
      <c r="I136" s="130"/>
    </row>
    <row r="137" customFormat="false" ht="14.5" hidden="false" customHeight="false" outlineLevel="0" collapsed="false">
      <c r="A137" s="126" t="s">
        <v>478</v>
      </c>
      <c r="B137" s="126" t="s">
        <v>11</v>
      </c>
      <c r="C137" s="126" t="s">
        <v>479</v>
      </c>
      <c r="D137" s="128" t="s">
        <v>11</v>
      </c>
      <c r="E137" s="129" t="s">
        <v>11</v>
      </c>
      <c r="F137" s="130"/>
      <c r="G137" s="130"/>
      <c r="H137" s="130"/>
      <c r="I137" s="130"/>
    </row>
    <row r="138" customFormat="false" ht="14.5" hidden="false" customHeight="false" outlineLevel="0" collapsed="false">
      <c r="A138" s="128"/>
      <c r="B138" s="128" t="s">
        <v>11</v>
      </c>
      <c r="C138" s="130" t="s">
        <v>11</v>
      </c>
      <c r="D138" s="128" t="s">
        <v>11</v>
      </c>
      <c r="E138" s="127" t="s">
        <v>903</v>
      </c>
      <c r="F138" s="130"/>
      <c r="G138" s="130"/>
      <c r="H138" s="130"/>
      <c r="I138" s="130"/>
    </row>
    <row r="139" customFormat="false" ht="12.5" hidden="false" customHeight="false" outlineLevel="0" collapsed="false">
      <c r="A139" s="126" t="s">
        <v>480</v>
      </c>
      <c r="B139" s="126" t="s">
        <v>481</v>
      </c>
      <c r="C139" s="131" t="s">
        <v>371</v>
      </c>
      <c r="D139" s="128" t="s">
        <v>11</v>
      </c>
      <c r="E139" s="128" t="s">
        <v>904</v>
      </c>
      <c r="F139" s="130"/>
      <c r="G139" s="130"/>
      <c r="H139" s="130"/>
      <c r="I139" s="130"/>
    </row>
    <row r="140" customFormat="false" ht="12.5" hidden="false" customHeight="false" outlineLevel="0" collapsed="false">
      <c r="A140" s="128"/>
      <c r="B140" s="128" t="s">
        <v>11</v>
      </c>
      <c r="C140" s="128" t="s">
        <v>11</v>
      </c>
      <c r="D140" s="126" t="s">
        <v>371</v>
      </c>
      <c r="E140" s="128" t="s">
        <v>11</v>
      </c>
      <c r="F140" s="130"/>
      <c r="G140" s="130"/>
      <c r="H140" s="130"/>
      <c r="I140" s="130"/>
    </row>
    <row r="141" customFormat="false" ht="14.5" hidden="false" customHeight="false" outlineLevel="0" collapsed="false">
      <c r="A141" s="126" t="s">
        <v>483</v>
      </c>
      <c r="B141" s="126" t="s">
        <v>476</v>
      </c>
      <c r="C141" s="126" t="s">
        <v>353</v>
      </c>
      <c r="D141" s="130" t="s">
        <v>905</v>
      </c>
      <c r="E141" s="128"/>
      <c r="F141" s="129" t="s">
        <v>11</v>
      </c>
      <c r="G141" s="130"/>
      <c r="H141" s="130"/>
      <c r="I141" s="130"/>
    </row>
    <row r="142" customFormat="false" ht="14.5" hidden="false" customHeight="false" outlineLevel="0" collapsed="false">
      <c r="A142" s="128"/>
      <c r="B142" s="128" t="s">
        <v>11</v>
      </c>
      <c r="C142" s="129" t="s">
        <v>11</v>
      </c>
      <c r="D142" s="130" t="s">
        <v>11</v>
      </c>
      <c r="E142" s="128"/>
      <c r="F142" s="127" t="s">
        <v>903</v>
      </c>
      <c r="G142" s="130"/>
      <c r="H142" s="130"/>
      <c r="I142" s="130"/>
    </row>
    <row r="143" customFormat="false" ht="14.5" hidden="false" customHeight="false" outlineLevel="0" collapsed="false">
      <c r="A143" s="126" t="s">
        <v>485</v>
      </c>
      <c r="B143" s="126" t="s">
        <v>476</v>
      </c>
      <c r="C143" s="127" t="s">
        <v>906</v>
      </c>
      <c r="D143" s="129" t="s">
        <v>11</v>
      </c>
      <c r="E143" s="128"/>
      <c r="F143" s="128" t="s">
        <v>741</v>
      </c>
      <c r="G143" s="130"/>
      <c r="H143" s="130"/>
      <c r="I143" s="130"/>
    </row>
    <row r="144" customFormat="false" ht="14.5" hidden="false" customHeight="false" outlineLevel="0" collapsed="false">
      <c r="A144" s="128"/>
      <c r="B144" s="128" t="s">
        <v>11</v>
      </c>
      <c r="C144" s="128" t="s">
        <v>11</v>
      </c>
      <c r="D144" s="127" t="s">
        <v>906</v>
      </c>
      <c r="E144" s="128"/>
      <c r="F144" s="128" t="s">
        <v>11</v>
      </c>
      <c r="G144" s="130"/>
      <c r="H144" s="130"/>
      <c r="I144" s="130"/>
    </row>
    <row r="145" customFormat="false" ht="14.5" hidden="false" customHeight="false" outlineLevel="0" collapsed="false">
      <c r="A145" s="126" t="s">
        <v>489</v>
      </c>
      <c r="B145" s="126" t="s">
        <v>11</v>
      </c>
      <c r="C145" s="126" t="s">
        <v>490</v>
      </c>
      <c r="D145" s="128" t="s">
        <v>11</v>
      </c>
      <c r="E145" s="132" t="s">
        <v>11</v>
      </c>
      <c r="F145" s="128"/>
      <c r="G145" s="130"/>
      <c r="H145" s="130"/>
      <c r="I145" s="130"/>
    </row>
    <row r="146" customFormat="false" ht="16.5" hidden="false" customHeight="true" outlineLevel="0" collapsed="false">
      <c r="A146" s="128"/>
      <c r="B146" s="128" t="s">
        <v>11</v>
      </c>
      <c r="C146" s="130" t="s">
        <v>11</v>
      </c>
      <c r="D146" s="128" t="s">
        <v>11</v>
      </c>
      <c r="E146" s="133" t="s">
        <v>906</v>
      </c>
      <c r="F146" s="128"/>
      <c r="G146" s="130"/>
      <c r="H146" s="130"/>
      <c r="I146" s="130"/>
    </row>
    <row r="147" customFormat="false" ht="15" hidden="false" customHeight="true" outlineLevel="0" collapsed="false">
      <c r="A147" s="126" t="s">
        <v>491</v>
      </c>
      <c r="B147" s="126" t="s">
        <v>561</v>
      </c>
      <c r="C147" s="131" t="s">
        <v>332</v>
      </c>
      <c r="D147" s="128" t="s">
        <v>11</v>
      </c>
      <c r="E147" s="130" t="s">
        <v>907</v>
      </c>
      <c r="F147" s="128"/>
      <c r="G147" s="130"/>
      <c r="H147" s="130"/>
      <c r="I147" s="130"/>
    </row>
    <row r="148" customFormat="false" ht="12.5" hidden="false" customHeight="false" outlineLevel="0" collapsed="false">
      <c r="A148" s="128"/>
      <c r="B148" s="128" t="s">
        <v>11</v>
      </c>
      <c r="C148" s="128" t="s">
        <v>11</v>
      </c>
      <c r="D148" s="126" t="s">
        <v>332</v>
      </c>
      <c r="E148" s="130" t="s">
        <v>11</v>
      </c>
      <c r="F148" s="128"/>
      <c r="G148" s="130"/>
      <c r="H148" s="130"/>
      <c r="I148" s="130"/>
    </row>
    <row r="149" customFormat="false" ht="14.5" hidden="false" customHeight="false" outlineLevel="0" collapsed="false">
      <c r="A149" s="126" t="s">
        <v>495</v>
      </c>
      <c r="B149" s="126" t="s">
        <v>11</v>
      </c>
      <c r="C149" s="126" t="s">
        <v>814</v>
      </c>
      <c r="D149" s="130" t="s">
        <v>11</v>
      </c>
      <c r="E149" s="130"/>
      <c r="F149" s="128"/>
      <c r="G149" s="129" t="s">
        <v>11</v>
      </c>
      <c r="H149" s="130"/>
      <c r="I149" s="130"/>
    </row>
    <row r="150" customFormat="false" ht="14.5" hidden="false" customHeight="false" outlineLevel="0" collapsed="false">
      <c r="A150" s="128"/>
      <c r="B150" s="128" t="s">
        <v>11</v>
      </c>
      <c r="C150" s="129" t="s">
        <v>11</v>
      </c>
      <c r="D150" s="130" t="s">
        <v>11</v>
      </c>
      <c r="E150" s="130"/>
      <c r="F150" s="128"/>
      <c r="G150" s="127" t="s">
        <v>903</v>
      </c>
      <c r="H150" s="130"/>
      <c r="I150" s="130"/>
    </row>
    <row r="151" customFormat="false" ht="14.5" hidden="false" customHeight="false" outlineLevel="0" collapsed="false">
      <c r="A151" s="126" t="s">
        <v>498</v>
      </c>
      <c r="B151" s="126" t="s">
        <v>520</v>
      </c>
      <c r="C151" s="127" t="s">
        <v>908</v>
      </c>
      <c r="D151" s="129" t="s">
        <v>11</v>
      </c>
      <c r="E151" s="130"/>
      <c r="F151" s="128"/>
      <c r="G151" s="128" t="s">
        <v>909</v>
      </c>
      <c r="H151" s="130"/>
      <c r="I151" s="130"/>
    </row>
    <row r="152" customFormat="false" ht="14.5" hidden="false" customHeight="false" outlineLevel="0" collapsed="false">
      <c r="A152" s="128"/>
      <c r="B152" s="128" t="s">
        <v>11</v>
      </c>
      <c r="C152" s="128" t="s">
        <v>11</v>
      </c>
      <c r="D152" s="127" t="s">
        <v>908</v>
      </c>
      <c r="E152" s="130"/>
      <c r="F152" s="128"/>
      <c r="G152" s="128" t="s">
        <v>11</v>
      </c>
      <c r="H152" s="130"/>
      <c r="I152" s="130"/>
    </row>
    <row r="153" customFormat="false" ht="14.5" hidden="false" customHeight="false" outlineLevel="0" collapsed="false">
      <c r="A153" s="126" t="s">
        <v>501</v>
      </c>
      <c r="B153" s="126" t="s">
        <v>11</v>
      </c>
      <c r="C153" s="126" t="s">
        <v>502</v>
      </c>
      <c r="D153" s="128" t="s">
        <v>11</v>
      </c>
      <c r="E153" s="129" t="s">
        <v>11</v>
      </c>
      <c r="F153" s="128"/>
      <c r="G153" s="128"/>
      <c r="H153" s="130"/>
      <c r="I153" s="130"/>
    </row>
    <row r="154" customFormat="false" ht="14.5" hidden="false" customHeight="false" outlineLevel="0" collapsed="false">
      <c r="A154" s="128"/>
      <c r="B154" s="128" t="s">
        <v>11</v>
      </c>
      <c r="C154" s="130" t="s">
        <v>11</v>
      </c>
      <c r="D154" s="128" t="s">
        <v>11</v>
      </c>
      <c r="E154" s="127" t="s">
        <v>908</v>
      </c>
      <c r="F154" s="128"/>
      <c r="G154" s="128"/>
      <c r="H154" s="130"/>
      <c r="I154" s="130"/>
    </row>
    <row r="155" customFormat="false" ht="12.5" hidden="false" customHeight="false" outlineLevel="0" collapsed="false">
      <c r="A155" s="126" t="s">
        <v>503</v>
      </c>
      <c r="B155" s="126" t="s">
        <v>476</v>
      </c>
      <c r="C155" s="131" t="s">
        <v>345</v>
      </c>
      <c r="D155" s="128" t="s">
        <v>11</v>
      </c>
      <c r="E155" s="128" t="s">
        <v>868</v>
      </c>
      <c r="F155" s="128"/>
      <c r="G155" s="128"/>
      <c r="H155" s="130"/>
      <c r="I155" s="130"/>
    </row>
    <row r="156" customFormat="false" ht="12.5" hidden="false" customHeight="false" outlineLevel="0" collapsed="false">
      <c r="A156" s="128"/>
      <c r="B156" s="128" t="s">
        <v>11</v>
      </c>
      <c r="C156" s="128" t="s">
        <v>11</v>
      </c>
      <c r="D156" s="126" t="s">
        <v>345</v>
      </c>
      <c r="E156" s="128" t="s">
        <v>11</v>
      </c>
      <c r="F156" s="128"/>
      <c r="G156" s="128"/>
      <c r="H156" s="130"/>
      <c r="I156" s="130"/>
    </row>
    <row r="157" customFormat="false" ht="14.5" hidden="false" customHeight="false" outlineLevel="0" collapsed="false">
      <c r="A157" s="126" t="s">
        <v>505</v>
      </c>
      <c r="B157" s="126" t="s">
        <v>11</v>
      </c>
      <c r="C157" s="126" t="s">
        <v>506</v>
      </c>
      <c r="D157" s="130" t="s">
        <v>11</v>
      </c>
      <c r="E157" s="128"/>
      <c r="F157" s="132" t="s">
        <v>11</v>
      </c>
      <c r="G157" s="128"/>
      <c r="H157" s="130"/>
      <c r="I157" s="130"/>
    </row>
    <row r="158" customFormat="false" ht="14.5" hidden="false" customHeight="false" outlineLevel="0" collapsed="false">
      <c r="A158" s="128"/>
      <c r="B158" s="128" t="s">
        <v>11</v>
      </c>
      <c r="C158" s="129" t="s">
        <v>11</v>
      </c>
      <c r="D158" s="130" t="s">
        <v>11</v>
      </c>
      <c r="E158" s="128"/>
      <c r="F158" s="133" t="s">
        <v>908</v>
      </c>
      <c r="G158" s="128"/>
      <c r="H158" s="130"/>
      <c r="I158" s="130"/>
    </row>
    <row r="159" customFormat="false" ht="14.5" hidden="false" customHeight="false" outlineLevel="0" collapsed="false">
      <c r="A159" s="126" t="s">
        <v>507</v>
      </c>
      <c r="B159" s="126" t="s">
        <v>492</v>
      </c>
      <c r="C159" s="127" t="s">
        <v>910</v>
      </c>
      <c r="D159" s="129" t="s">
        <v>11</v>
      </c>
      <c r="E159" s="128"/>
      <c r="F159" s="130" t="s">
        <v>911</v>
      </c>
      <c r="G159" s="128"/>
      <c r="H159" s="130"/>
      <c r="I159" s="130"/>
    </row>
    <row r="160" customFormat="false" ht="14.5" hidden="false" customHeight="false" outlineLevel="0" collapsed="false">
      <c r="A160" s="128"/>
      <c r="B160" s="128" t="s">
        <v>11</v>
      </c>
      <c r="C160" s="128" t="s">
        <v>11</v>
      </c>
      <c r="D160" s="127" t="s">
        <v>910</v>
      </c>
      <c r="E160" s="128"/>
      <c r="F160" s="130" t="s">
        <v>11</v>
      </c>
      <c r="G160" s="128"/>
      <c r="H160" s="130"/>
      <c r="I160" s="130"/>
    </row>
    <row r="161" customFormat="false" ht="12.5" hidden="false" customHeight="false" outlineLevel="0" collapsed="false">
      <c r="A161" s="126" t="s">
        <v>510</v>
      </c>
      <c r="B161" s="126" t="s">
        <v>11</v>
      </c>
      <c r="C161" s="126" t="s">
        <v>511</v>
      </c>
      <c r="D161" s="128" t="s">
        <v>11</v>
      </c>
      <c r="E161" s="128" t="s">
        <v>11</v>
      </c>
      <c r="F161" s="130"/>
      <c r="G161" s="128"/>
      <c r="H161" s="130"/>
      <c r="I161" s="130"/>
    </row>
    <row r="162" customFormat="false" ht="12.5" hidden="false" customHeight="false" outlineLevel="0" collapsed="false">
      <c r="A162" s="128"/>
      <c r="B162" s="128" t="s">
        <v>11</v>
      </c>
      <c r="C162" s="130" t="s">
        <v>11</v>
      </c>
      <c r="D162" s="128" t="s">
        <v>11</v>
      </c>
      <c r="E162" s="126" t="s">
        <v>912</v>
      </c>
      <c r="F162" s="130"/>
      <c r="G162" s="128"/>
      <c r="H162" s="130"/>
      <c r="I162" s="130"/>
    </row>
    <row r="163" customFormat="false" ht="12.5" hidden="false" customHeight="false" outlineLevel="0" collapsed="false">
      <c r="A163" s="126" t="s">
        <v>512</v>
      </c>
      <c r="B163" s="126" t="s">
        <v>499</v>
      </c>
      <c r="C163" s="131" t="s">
        <v>912</v>
      </c>
      <c r="D163" s="128" t="s">
        <v>11</v>
      </c>
      <c r="E163" s="130" t="s">
        <v>913</v>
      </c>
      <c r="F163" s="130"/>
      <c r="G163" s="128"/>
      <c r="H163" s="130"/>
      <c r="I163" s="130"/>
    </row>
    <row r="164" customFormat="false" ht="12.5" hidden="false" customHeight="false" outlineLevel="0" collapsed="false">
      <c r="A164" s="128"/>
      <c r="B164" s="128" t="s">
        <v>11</v>
      </c>
      <c r="C164" s="128" t="s">
        <v>11</v>
      </c>
      <c r="D164" s="126" t="s">
        <v>912</v>
      </c>
      <c r="E164" s="130" t="s">
        <v>11</v>
      </c>
      <c r="F164" s="130"/>
      <c r="G164" s="128"/>
      <c r="H164" s="130"/>
      <c r="I164" s="130"/>
    </row>
    <row r="165" customFormat="false" ht="14.5" hidden="false" customHeight="false" outlineLevel="0" collapsed="false">
      <c r="A165" s="126" t="s">
        <v>516</v>
      </c>
      <c r="B165" s="126" t="s">
        <v>476</v>
      </c>
      <c r="C165" s="126" t="s">
        <v>348</v>
      </c>
      <c r="D165" s="130" t="s">
        <v>914</v>
      </c>
      <c r="E165" s="130"/>
      <c r="F165" s="130"/>
      <c r="G165" s="128"/>
      <c r="H165" s="129" t="s">
        <v>11</v>
      </c>
      <c r="I165" s="130"/>
    </row>
    <row r="166" customFormat="false" ht="14.5" hidden="false" customHeight="false" outlineLevel="0" collapsed="false">
      <c r="A166" s="128"/>
      <c r="B166" s="128" t="s">
        <v>11</v>
      </c>
      <c r="C166" s="129" t="s">
        <v>11</v>
      </c>
      <c r="D166" s="130" t="s">
        <v>11</v>
      </c>
      <c r="E166" s="130"/>
      <c r="F166" s="130"/>
      <c r="G166" s="128"/>
      <c r="H166" s="127" t="s">
        <v>903</v>
      </c>
      <c r="I166" s="130"/>
    </row>
    <row r="167" customFormat="false" ht="14.5" hidden="false" customHeight="false" outlineLevel="0" collapsed="false">
      <c r="A167" s="126" t="s">
        <v>519</v>
      </c>
      <c r="B167" s="126" t="s">
        <v>476</v>
      </c>
      <c r="C167" s="127" t="s">
        <v>915</v>
      </c>
      <c r="D167" s="129" t="s">
        <v>11</v>
      </c>
      <c r="E167" s="130"/>
      <c r="F167" s="130"/>
      <c r="G167" s="128"/>
      <c r="H167" s="128" t="s">
        <v>916</v>
      </c>
      <c r="I167" s="130"/>
    </row>
    <row r="168" customFormat="false" ht="14.5" hidden="false" customHeight="false" outlineLevel="0" collapsed="false">
      <c r="A168" s="128"/>
      <c r="B168" s="128" t="s">
        <v>11</v>
      </c>
      <c r="C168" s="128" t="s">
        <v>11</v>
      </c>
      <c r="D168" s="127" t="s">
        <v>915</v>
      </c>
      <c r="E168" s="130"/>
      <c r="F168" s="130"/>
      <c r="G168" s="128"/>
      <c r="H168" s="128" t="s">
        <v>11</v>
      </c>
      <c r="I168" s="130"/>
    </row>
    <row r="169" customFormat="false" ht="14.5" hidden="false" customHeight="false" outlineLevel="0" collapsed="false">
      <c r="A169" s="126" t="s">
        <v>523</v>
      </c>
      <c r="B169" s="126" t="s">
        <v>11</v>
      </c>
      <c r="C169" s="126" t="s">
        <v>524</v>
      </c>
      <c r="D169" s="128" t="s">
        <v>11</v>
      </c>
      <c r="E169" s="129" t="s">
        <v>11</v>
      </c>
      <c r="F169" s="130"/>
      <c r="G169" s="128"/>
      <c r="H169" s="128"/>
      <c r="I169" s="130"/>
    </row>
    <row r="170" customFormat="false" ht="14.5" hidden="false" customHeight="false" outlineLevel="0" collapsed="false">
      <c r="A170" s="128"/>
      <c r="B170" s="128" t="s">
        <v>11</v>
      </c>
      <c r="C170" s="130" t="s">
        <v>11</v>
      </c>
      <c r="D170" s="128" t="s">
        <v>11</v>
      </c>
      <c r="E170" s="127" t="s">
        <v>915</v>
      </c>
      <c r="F170" s="130"/>
      <c r="G170" s="128"/>
      <c r="H170" s="128"/>
      <c r="I170" s="130"/>
    </row>
    <row r="171" customFormat="false" ht="12.5" hidden="false" customHeight="false" outlineLevel="0" collapsed="false">
      <c r="A171" s="126" t="s">
        <v>525</v>
      </c>
      <c r="B171" s="126" t="s">
        <v>492</v>
      </c>
      <c r="C171" s="131" t="s">
        <v>917</v>
      </c>
      <c r="D171" s="128" t="s">
        <v>11</v>
      </c>
      <c r="E171" s="128" t="s">
        <v>763</v>
      </c>
      <c r="F171" s="130"/>
      <c r="G171" s="128"/>
      <c r="H171" s="128"/>
      <c r="I171" s="130"/>
    </row>
    <row r="172" customFormat="false" ht="12.5" hidden="false" customHeight="false" outlineLevel="0" collapsed="false">
      <c r="A172" s="128"/>
      <c r="B172" s="128" t="s">
        <v>11</v>
      </c>
      <c r="C172" s="128" t="s">
        <v>11</v>
      </c>
      <c r="D172" s="126" t="s">
        <v>917</v>
      </c>
      <c r="E172" s="128" t="s">
        <v>11</v>
      </c>
      <c r="F172" s="130"/>
      <c r="G172" s="128"/>
      <c r="H172" s="128"/>
      <c r="I172" s="130"/>
    </row>
    <row r="173" customFormat="false" ht="14.5" hidden="false" customHeight="false" outlineLevel="0" collapsed="false">
      <c r="A173" s="126" t="s">
        <v>527</v>
      </c>
      <c r="B173" s="126" t="s">
        <v>533</v>
      </c>
      <c r="C173" s="126" t="s">
        <v>918</v>
      </c>
      <c r="D173" s="130" t="s">
        <v>665</v>
      </c>
      <c r="E173" s="128"/>
      <c r="F173" s="129" t="s">
        <v>11</v>
      </c>
      <c r="G173" s="128"/>
      <c r="H173" s="128"/>
      <c r="I173" s="130"/>
    </row>
    <row r="174" customFormat="false" ht="14.5" hidden="false" customHeight="false" outlineLevel="0" collapsed="false">
      <c r="A174" s="128"/>
      <c r="B174" s="128" t="s">
        <v>11</v>
      </c>
      <c r="C174" s="129" t="s">
        <v>11</v>
      </c>
      <c r="D174" s="130" t="s">
        <v>11</v>
      </c>
      <c r="E174" s="128"/>
      <c r="F174" s="127" t="s">
        <v>915</v>
      </c>
      <c r="G174" s="128"/>
      <c r="H174" s="128"/>
      <c r="I174" s="130"/>
    </row>
    <row r="175" customFormat="false" ht="14.5" hidden="false" customHeight="false" outlineLevel="0" collapsed="false">
      <c r="A175" s="126" t="s">
        <v>529</v>
      </c>
      <c r="B175" s="126" t="s">
        <v>481</v>
      </c>
      <c r="C175" s="127" t="s">
        <v>919</v>
      </c>
      <c r="D175" s="129" t="s">
        <v>11</v>
      </c>
      <c r="E175" s="128"/>
      <c r="F175" s="128" t="s">
        <v>920</v>
      </c>
      <c r="G175" s="128"/>
      <c r="H175" s="128"/>
      <c r="I175" s="130"/>
    </row>
    <row r="176" customFormat="false" ht="14.5" hidden="false" customHeight="false" outlineLevel="0" collapsed="false">
      <c r="A176" s="128"/>
      <c r="B176" s="128" t="s">
        <v>11</v>
      </c>
      <c r="C176" s="128" t="s">
        <v>11</v>
      </c>
      <c r="D176" s="127" t="s">
        <v>919</v>
      </c>
      <c r="E176" s="128"/>
      <c r="F176" s="128" t="s">
        <v>11</v>
      </c>
      <c r="G176" s="128"/>
      <c r="H176" s="128"/>
      <c r="I176" s="130"/>
    </row>
    <row r="177" customFormat="false" ht="14.5" hidden="false" customHeight="false" outlineLevel="0" collapsed="false">
      <c r="A177" s="126" t="s">
        <v>532</v>
      </c>
      <c r="B177" s="126" t="s">
        <v>11</v>
      </c>
      <c r="C177" s="126" t="s">
        <v>731</v>
      </c>
      <c r="D177" s="128" t="s">
        <v>11</v>
      </c>
      <c r="E177" s="132" t="s">
        <v>11</v>
      </c>
      <c r="F177" s="128"/>
      <c r="G177" s="128"/>
      <c r="H177" s="128"/>
      <c r="I177" s="130"/>
    </row>
    <row r="178" customFormat="false" ht="14.5" hidden="false" customHeight="false" outlineLevel="0" collapsed="false">
      <c r="A178" s="128"/>
      <c r="B178" s="128" t="s">
        <v>11</v>
      </c>
      <c r="C178" s="130" t="s">
        <v>11</v>
      </c>
      <c r="D178" s="128" t="s">
        <v>11</v>
      </c>
      <c r="E178" s="133" t="s">
        <v>919</v>
      </c>
      <c r="F178" s="128"/>
      <c r="G178" s="128"/>
      <c r="H178" s="128"/>
      <c r="I178" s="130"/>
    </row>
    <row r="179" customFormat="false" ht="12.5" hidden="false" customHeight="false" outlineLevel="0" collapsed="false">
      <c r="A179" s="126" t="s">
        <v>536</v>
      </c>
      <c r="B179" s="126" t="s">
        <v>476</v>
      </c>
      <c r="C179" s="131" t="s">
        <v>352</v>
      </c>
      <c r="D179" s="128" t="s">
        <v>11</v>
      </c>
      <c r="E179" s="130" t="s">
        <v>623</v>
      </c>
      <c r="F179" s="128"/>
      <c r="G179" s="128"/>
      <c r="H179" s="128"/>
      <c r="I179" s="130"/>
    </row>
    <row r="180" customFormat="false" ht="12.5" hidden="false" customHeight="false" outlineLevel="0" collapsed="false">
      <c r="A180" s="128"/>
      <c r="B180" s="128" t="s">
        <v>11</v>
      </c>
      <c r="C180" s="128" t="s">
        <v>11</v>
      </c>
      <c r="D180" s="126" t="s">
        <v>921</v>
      </c>
      <c r="E180" s="130" t="s">
        <v>11</v>
      </c>
      <c r="F180" s="128"/>
      <c r="G180" s="128"/>
      <c r="H180" s="128"/>
      <c r="I180" s="130"/>
    </row>
    <row r="181" customFormat="false" ht="14.5" hidden="false" customHeight="false" outlineLevel="0" collapsed="false">
      <c r="A181" s="126" t="s">
        <v>538</v>
      </c>
      <c r="B181" s="126" t="s">
        <v>520</v>
      </c>
      <c r="C181" s="126" t="s">
        <v>921</v>
      </c>
      <c r="D181" s="130" t="s">
        <v>865</v>
      </c>
      <c r="E181" s="130"/>
      <c r="F181" s="128"/>
      <c r="G181" s="132" t="s">
        <v>11</v>
      </c>
      <c r="H181" s="128"/>
      <c r="I181" s="130"/>
    </row>
    <row r="182" customFormat="false" ht="14.5" hidden="false" customHeight="false" outlineLevel="0" collapsed="false">
      <c r="A182" s="128"/>
      <c r="B182" s="128" t="s">
        <v>11</v>
      </c>
      <c r="C182" s="129" t="s">
        <v>11</v>
      </c>
      <c r="D182" s="130" t="s">
        <v>11</v>
      </c>
      <c r="E182" s="130"/>
      <c r="F182" s="128"/>
      <c r="G182" s="133" t="s">
        <v>915</v>
      </c>
      <c r="H182" s="128"/>
      <c r="I182" s="130"/>
    </row>
    <row r="183" customFormat="false" ht="14.5" hidden="false" customHeight="false" outlineLevel="0" collapsed="false">
      <c r="A183" s="126" t="s">
        <v>540</v>
      </c>
      <c r="B183" s="126" t="s">
        <v>520</v>
      </c>
      <c r="C183" s="127" t="s">
        <v>922</v>
      </c>
      <c r="D183" s="129" t="s">
        <v>11</v>
      </c>
      <c r="E183" s="130"/>
      <c r="F183" s="128"/>
      <c r="G183" s="130" t="s">
        <v>923</v>
      </c>
      <c r="H183" s="128"/>
      <c r="I183" s="130"/>
    </row>
    <row r="184" customFormat="false" ht="14.5" hidden="false" customHeight="false" outlineLevel="0" collapsed="false">
      <c r="A184" s="128"/>
      <c r="B184" s="128" t="s">
        <v>11</v>
      </c>
      <c r="C184" s="128" t="s">
        <v>11</v>
      </c>
      <c r="D184" s="127" t="s">
        <v>922</v>
      </c>
      <c r="E184" s="130"/>
      <c r="F184" s="128"/>
      <c r="G184" s="130" t="s">
        <v>11</v>
      </c>
      <c r="H184" s="128"/>
      <c r="I184" s="130"/>
    </row>
    <row r="185" customFormat="false" ht="14.5" hidden="false" customHeight="false" outlineLevel="0" collapsed="false">
      <c r="A185" s="126" t="s">
        <v>543</v>
      </c>
      <c r="B185" s="126" t="s">
        <v>11</v>
      </c>
      <c r="C185" s="126" t="s">
        <v>544</v>
      </c>
      <c r="D185" s="128" t="s">
        <v>11</v>
      </c>
      <c r="E185" s="129" t="s">
        <v>11</v>
      </c>
      <c r="F185" s="128"/>
      <c r="G185" s="130"/>
      <c r="H185" s="128"/>
      <c r="I185" s="130"/>
    </row>
    <row r="186" customFormat="false" ht="14.5" hidden="false" customHeight="false" outlineLevel="0" collapsed="false">
      <c r="A186" s="128"/>
      <c r="B186" s="128" t="s">
        <v>11</v>
      </c>
      <c r="C186" s="130" t="s">
        <v>11</v>
      </c>
      <c r="D186" s="128" t="s">
        <v>11</v>
      </c>
      <c r="E186" s="127" t="s">
        <v>922</v>
      </c>
      <c r="F186" s="128"/>
      <c r="G186" s="130"/>
      <c r="H186" s="128"/>
      <c r="I186" s="130"/>
    </row>
    <row r="187" customFormat="false" ht="12.5" hidden="false" customHeight="false" outlineLevel="0" collapsed="false">
      <c r="A187" s="126" t="s">
        <v>545</v>
      </c>
      <c r="B187" s="126" t="s">
        <v>476</v>
      </c>
      <c r="C187" s="131" t="s">
        <v>351</v>
      </c>
      <c r="D187" s="128" t="s">
        <v>11</v>
      </c>
      <c r="E187" s="128" t="s">
        <v>924</v>
      </c>
      <c r="F187" s="128"/>
      <c r="G187" s="130"/>
      <c r="H187" s="128"/>
      <c r="I187" s="130"/>
    </row>
    <row r="188" customFormat="false" ht="12.5" hidden="false" customHeight="false" outlineLevel="0" collapsed="false">
      <c r="A188" s="128"/>
      <c r="B188" s="128" t="s">
        <v>11</v>
      </c>
      <c r="C188" s="128" t="s">
        <v>11</v>
      </c>
      <c r="D188" s="126" t="s">
        <v>351</v>
      </c>
      <c r="E188" s="128" t="s">
        <v>11</v>
      </c>
      <c r="F188" s="128"/>
      <c r="G188" s="130"/>
      <c r="H188" s="128"/>
      <c r="I188" s="130"/>
    </row>
    <row r="189" customFormat="false" ht="14.5" hidden="false" customHeight="false" outlineLevel="0" collapsed="false">
      <c r="A189" s="126" t="s">
        <v>548</v>
      </c>
      <c r="B189" s="126" t="s">
        <v>11</v>
      </c>
      <c r="C189" s="126" t="s">
        <v>831</v>
      </c>
      <c r="D189" s="130" t="s">
        <v>11</v>
      </c>
      <c r="E189" s="128"/>
      <c r="F189" s="132" t="s">
        <v>11</v>
      </c>
      <c r="G189" s="130"/>
      <c r="H189" s="128"/>
      <c r="I189" s="130"/>
    </row>
    <row r="190" customFormat="false" ht="14.5" hidden="false" customHeight="false" outlineLevel="0" collapsed="false">
      <c r="A190" s="128"/>
      <c r="B190" s="128" t="s">
        <v>11</v>
      </c>
      <c r="C190" s="129" t="s">
        <v>11</v>
      </c>
      <c r="D190" s="130" t="s">
        <v>11</v>
      </c>
      <c r="E190" s="128"/>
      <c r="F190" s="133" t="s">
        <v>925</v>
      </c>
      <c r="G190" s="130"/>
      <c r="H190" s="128"/>
      <c r="I190" s="130"/>
    </row>
    <row r="191" customFormat="false" ht="14.5" hidden="false" customHeight="false" outlineLevel="0" collapsed="false">
      <c r="A191" s="126" t="s">
        <v>551</v>
      </c>
      <c r="B191" s="126" t="s">
        <v>499</v>
      </c>
      <c r="C191" s="127" t="s">
        <v>925</v>
      </c>
      <c r="D191" s="129" t="s">
        <v>11</v>
      </c>
      <c r="E191" s="128"/>
      <c r="F191" s="130" t="s">
        <v>926</v>
      </c>
      <c r="G191" s="130"/>
      <c r="H191" s="128"/>
      <c r="I191" s="130"/>
    </row>
    <row r="192" customFormat="false" ht="14.5" hidden="false" customHeight="false" outlineLevel="0" collapsed="false">
      <c r="A192" s="128"/>
      <c r="B192" s="128" t="s">
        <v>11</v>
      </c>
      <c r="C192" s="128" t="s">
        <v>11</v>
      </c>
      <c r="D192" s="127" t="s">
        <v>925</v>
      </c>
      <c r="E192" s="128"/>
      <c r="F192" s="130" t="s">
        <v>11</v>
      </c>
      <c r="G192" s="130"/>
      <c r="H192" s="128"/>
      <c r="I192" s="130"/>
    </row>
    <row r="193" customFormat="false" ht="14.5" hidden="false" customHeight="false" outlineLevel="0" collapsed="false">
      <c r="A193" s="126" t="s">
        <v>553</v>
      </c>
      <c r="B193" s="126" t="s">
        <v>11</v>
      </c>
      <c r="C193" s="126" t="s">
        <v>554</v>
      </c>
      <c r="D193" s="128" t="s">
        <v>11</v>
      </c>
      <c r="E193" s="132" t="s">
        <v>11</v>
      </c>
      <c r="F193" s="130"/>
      <c r="G193" s="130"/>
      <c r="H193" s="128"/>
      <c r="I193" s="130"/>
    </row>
    <row r="194" customFormat="false" ht="14.5" hidden="false" customHeight="false" outlineLevel="0" collapsed="false">
      <c r="A194" s="128"/>
      <c r="B194" s="128" t="s">
        <v>11</v>
      </c>
      <c r="C194" s="130" t="s">
        <v>11</v>
      </c>
      <c r="D194" s="128" t="s">
        <v>11</v>
      </c>
      <c r="E194" s="133" t="s">
        <v>925</v>
      </c>
      <c r="F194" s="130"/>
      <c r="G194" s="130"/>
      <c r="H194" s="128"/>
      <c r="I194" s="130"/>
    </row>
    <row r="195" customFormat="false" ht="12.5" hidden="false" customHeight="false" outlineLevel="0" collapsed="false">
      <c r="A195" s="126" t="s">
        <v>555</v>
      </c>
      <c r="B195" s="126" t="s">
        <v>561</v>
      </c>
      <c r="C195" s="131" t="s">
        <v>334</v>
      </c>
      <c r="D195" s="128" t="s">
        <v>11</v>
      </c>
      <c r="E195" s="130" t="s">
        <v>763</v>
      </c>
      <c r="F195" s="130"/>
      <c r="G195" s="130"/>
      <c r="H195" s="128"/>
      <c r="I195" s="130"/>
    </row>
    <row r="196" customFormat="false" ht="12.5" hidden="false" customHeight="false" outlineLevel="0" collapsed="false">
      <c r="A196" s="128"/>
      <c r="B196" s="128" t="s">
        <v>11</v>
      </c>
      <c r="C196" s="128" t="s">
        <v>11</v>
      </c>
      <c r="D196" s="126" t="s">
        <v>927</v>
      </c>
      <c r="E196" s="130" t="s">
        <v>11</v>
      </c>
      <c r="F196" s="130"/>
      <c r="G196" s="130"/>
      <c r="H196" s="128"/>
      <c r="I196" s="130"/>
    </row>
    <row r="197" customFormat="false" ht="14.5" hidden="false" customHeight="false" outlineLevel="0" collapsed="false">
      <c r="A197" s="126" t="s">
        <v>558</v>
      </c>
      <c r="B197" s="126" t="s">
        <v>481</v>
      </c>
      <c r="C197" s="126" t="s">
        <v>927</v>
      </c>
      <c r="D197" s="130" t="s">
        <v>770</v>
      </c>
      <c r="E197" s="130"/>
      <c r="F197" s="130"/>
      <c r="G197" s="130"/>
      <c r="H197" s="128"/>
      <c r="I197" s="129" t="s">
        <v>11</v>
      </c>
    </row>
    <row r="198" customFormat="false" ht="14.5" hidden="false" customHeight="false" outlineLevel="0" collapsed="false">
      <c r="A198" s="128"/>
      <c r="B198" s="128" t="s">
        <v>11</v>
      </c>
      <c r="C198" s="130" t="s">
        <v>11</v>
      </c>
      <c r="D198" s="130" t="s">
        <v>11</v>
      </c>
      <c r="E198" s="130"/>
      <c r="F198" s="130"/>
      <c r="G198" s="130"/>
      <c r="H198" s="128"/>
      <c r="I198" s="127" t="s">
        <v>903</v>
      </c>
    </row>
    <row r="199" customFormat="false" ht="12.5" hidden="false" customHeight="false" outlineLevel="0" collapsed="false">
      <c r="A199" s="126" t="s">
        <v>560</v>
      </c>
      <c r="B199" s="126" t="s">
        <v>520</v>
      </c>
      <c r="C199" s="131" t="s">
        <v>365</v>
      </c>
      <c r="D199" s="130" t="s">
        <v>11</v>
      </c>
      <c r="E199" s="130"/>
      <c r="F199" s="130"/>
      <c r="G199" s="130"/>
      <c r="H199" s="128"/>
      <c r="I199" s="130" t="s">
        <v>765</v>
      </c>
    </row>
    <row r="200" customFormat="false" ht="12.5" hidden="false" customHeight="false" outlineLevel="0" collapsed="false">
      <c r="A200" s="128"/>
      <c r="B200" s="128" t="s">
        <v>11</v>
      </c>
      <c r="C200" s="128" t="s">
        <v>11</v>
      </c>
      <c r="D200" s="131" t="s">
        <v>365</v>
      </c>
      <c r="E200" s="130"/>
      <c r="F200" s="130"/>
      <c r="G200" s="130"/>
      <c r="H200" s="128"/>
      <c r="I200" s="130" t="s">
        <v>11</v>
      </c>
    </row>
    <row r="201" customFormat="false" ht="14.5" hidden="false" customHeight="false" outlineLevel="0" collapsed="false">
      <c r="A201" s="126" t="s">
        <v>562</v>
      </c>
      <c r="B201" s="126" t="s">
        <v>492</v>
      </c>
      <c r="C201" s="126" t="s">
        <v>928</v>
      </c>
      <c r="D201" s="128" t="s">
        <v>649</v>
      </c>
      <c r="E201" s="129" t="s">
        <v>11</v>
      </c>
      <c r="F201" s="130"/>
      <c r="G201" s="130"/>
      <c r="H201" s="128"/>
      <c r="I201" s="130"/>
    </row>
    <row r="202" customFormat="false" ht="14.5" hidden="false" customHeight="false" outlineLevel="0" collapsed="false">
      <c r="A202" s="128"/>
      <c r="B202" s="128" t="s">
        <v>11</v>
      </c>
      <c r="C202" s="130" t="s">
        <v>11</v>
      </c>
      <c r="D202" s="128" t="s">
        <v>11</v>
      </c>
      <c r="E202" s="127" t="s">
        <v>929</v>
      </c>
      <c r="F202" s="130"/>
      <c r="G202" s="130"/>
      <c r="H202" s="128"/>
      <c r="I202" s="130"/>
    </row>
    <row r="203" customFormat="false" ht="14.5" hidden="false" customHeight="false" outlineLevel="0" collapsed="false">
      <c r="A203" s="126" t="s">
        <v>565</v>
      </c>
      <c r="B203" s="126" t="s">
        <v>11</v>
      </c>
      <c r="C203" s="131" t="s">
        <v>566</v>
      </c>
      <c r="D203" s="132" t="s">
        <v>11</v>
      </c>
      <c r="E203" s="128" t="s">
        <v>623</v>
      </c>
      <c r="F203" s="130"/>
      <c r="G203" s="130"/>
      <c r="H203" s="128"/>
      <c r="I203" s="130"/>
    </row>
    <row r="204" customFormat="false" ht="14.5" hidden="false" customHeight="false" outlineLevel="0" collapsed="false">
      <c r="A204" s="128"/>
      <c r="B204" s="128" t="s">
        <v>11</v>
      </c>
      <c r="C204" s="132" t="s">
        <v>11</v>
      </c>
      <c r="D204" s="133" t="s">
        <v>929</v>
      </c>
      <c r="E204" s="128" t="s">
        <v>11</v>
      </c>
      <c r="F204" s="130"/>
      <c r="G204" s="130"/>
      <c r="H204" s="128"/>
      <c r="I204" s="130"/>
    </row>
    <row r="205" customFormat="false" ht="14.5" hidden="false" customHeight="false" outlineLevel="0" collapsed="false">
      <c r="A205" s="126" t="s">
        <v>568</v>
      </c>
      <c r="B205" s="126" t="s">
        <v>476</v>
      </c>
      <c r="C205" s="133" t="s">
        <v>929</v>
      </c>
      <c r="D205" s="130" t="s">
        <v>11</v>
      </c>
      <c r="E205" s="128"/>
      <c r="F205" s="129" t="s">
        <v>11</v>
      </c>
      <c r="G205" s="130"/>
      <c r="H205" s="128"/>
      <c r="I205" s="130"/>
    </row>
    <row r="206" customFormat="false" ht="14.5" hidden="false" customHeight="false" outlineLevel="0" collapsed="false">
      <c r="A206" s="128"/>
      <c r="B206" s="128" t="s">
        <v>11</v>
      </c>
      <c r="C206" s="130" t="s">
        <v>11</v>
      </c>
      <c r="D206" s="130" t="s">
        <v>11</v>
      </c>
      <c r="E206" s="128"/>
      <c r="F206" s="127" t="s">
        <v>930</v>
      </c>
      <c r="G206" s="130"/>
      <c r="H206" s="128"/>
      <c r="I206" s="130"/>
    </row>
    <row r="207" customFormat="false" ht="12.5" hidden="false" customHeight="false" outlineLevel="0" collapsed="false">
      <c r="A207" s="126" t="s">
        <v>569</v>
      </c>
      <c r="B207" s="126" t="s">
        <v>11</v>
      </c>
      <c r="C207" s="131" t="s">
        <v>844</v>
      </c>
      <c r="D207" s="130" t="s">
        <v>11</v>
      </c>
      <c r="E207" s="128"/>
      <c r="F207" s="128" t="s">
        <v>661</v>
      </c>
      <c r="G207" s="130"/>
      <c r="H207" s="128"/>
      <c r="I207" s="130"/>
    </row>
    <row r="208" customFormat="false" ht="12.5" hidden="false" customHeight="false" outlineLevel="0" collapsed="false">
      <c r="A208" s="128"/>
      <c r="B208" s="128" t="s">
        <v>11</v>
      </c>
      <c r="C208" s="128" t="s">
        <v>11</v>
      </c>
      <c r="D208" s="131" t="s">
        <v>333</v>
      </c>
      <c r="E208" s="128"/>
      <c r="F208" s="128" t="s">
        <v>11</v>
      </c>
      <c r="G208" s="130"/>
      <c r="H208" s="128"/>
      <c r="I208" s="130"/>
    </row>
    <row r="209" customFormat="false" ht="14.5" hidden="false" customHeight="false" outlineLevel="0" collapsed="false">
      <c r="A209" s="126" t="s">
        <v>572</v>
      </c>
      <c r="B209" s="126" t="s">
        <v>561</v>
      </c>
      <c r="C209" s="126" t="s">
        <v>333</v>
      </c>
      <c r="D209" s="128" t="s">
        <v>11</v>
      </c>
      <c r="E209" s="132" t="s">
        <v>11</v>
      </c>
      <c r="F209" s="128"/>
      <c r="G209" s="130"/>
      <c r="H209" s="128"/>
      <c r="I209" s="130"/>
    </row>
    <row r="210" customFormat="false" ht="14.5" hidden="false" customHeight="false" outlineLevel="0" collapsed="false">
      <c r="A210" s="128"/>
      <c r="B210" s="128" t="s">
        <v>11</v>
      </c>
      <c r="C210" s="130" t="s">
        <v>11</v>
      </c>
      <c r="D210" s="128" t="s">
        <v>11</v>
      </c>
      <c r="E210" s="133" t="s">
        <v>930</v>
      </c>
      <c r="F210" s="128"/>
      <c r="G210" s="130"/>
      <c r="H210" s="128"/>
      <c r="I210" s="130"/>
    </row>
    <row r="211" customFormat="false" ht="14.5" hidden="false" customHeight="false" outlineLevel="0" collapsed="false">
      <c r="A211" s="126" t="s">
        <v>574</v>
      </c>
      <c r="B211" s="126" t="s">
        <v>11</v>
      </c>
      <c r="C211" s="131" t="s">
        <v>575</v>
      </c>
      <c r="D211" s="132" t="s">
        <v>11</v>
      </c>
      <c r="E211" s="130" t="s">
        <v>848</v>
      </c>
      <c r="F211" s="128"/>
      <c r="G211" s="130"/>
      <c r="H211" s="128"/>
      <c r="I211" s="130"/>
    </row>
    <row r="212" customFormat="false" ht="14.5" hidden="false" customHeight="false" outlineLevel="0" collapsed="false">
      <c r="A212" s="128"/>
      <c r="B212" s="128" t="s">
        <v>11</v>
      </c>
      <c r="C212" s="132" t="s">
        <v>11</v>
      </c>
      <c r="D212" s="133" t="s">
        <v>930</v>
      </c>
      <c r="E212" s="130" t="s">
        <v>11</v>
      </c>
      <c r="F212" s="128"/>
      <c r="G212" s="130"/>
      <c r="H212" s="128"/>
      <c r="I212" s="130"/>
    </row>
    <row r="213" customFormat="false" ht="14.5" hidden="false" customHeight="false" outlineLevel="0" collapsed="false">
      <c r="A213" s="126" t="s">
        <v>578</v>
      </c>
      <c r="B213" s="126" t="s">
        <v>499</v>
      </c>
      <c r="C213" s="133" t="s">
        <v>930</v>
      </c>
      <c r="D213" s="130" t="s">
        <v>11</v>
      </c>
      <c r="E213" s="130"/>
      <c r="F213" s="128"/>
      <c r="G213" s="129" t="s">
        <v>11</v>
      </c>
      <c r="H213" s="128"/>
      <c r="I213" s="130"/>
    </row>
    <row r="214" customFormat="false" ht="14.5" hidden="false" customHeight="false" outlineLevel="0" collapsed="false">
      <c r="A214" s="128"/>
      <c r="B214" s="128" t="s">
        <v>11</v>
      </c>
      <c r="C214" s="130" t="s">
        <v>11</v>
      </c>
      <c r="D214" s="130" t="s">
        <v>11</v>
      </c>
      <c r="E214" s="130"/>
      <c r="F214" s="128"/>
      <c r="G214" s="127" t="s">
        <v>930</v>
      </c>
      <c r="H214" s="128"/>
      <c r="I214" s="130"/>
    </row>
    <row r="215" customFormat="false" ht="12.5" hidden="false" customHeight="false" outlineLevel="0" collapsed="false">
      <c r="A215" s="126" t="s">
        <v>580</v>
      </c>
      <c r="B215" s="126" t="s">
        <v>481</v>
      </c>
      <c r="C215" s="131" t="s">
        <v>931</v>
      </c>
      <c r="D215" s="130" t="s">
        <v>11</v>
      </c>
      <c r="E215" s="130"/>
      <c r="F215" s="128"/>
      <c r="G215" s="128" t="s">
        <v>800</v>
      </c>
      <c r="H215" s="128"/>
      <c r="I215" s="130"/>
    </row>
    <row r="216" customFormat="false" ht="12.5" hidden="false" customHeight="false" outlineLevel="0" collapsed="false">
      <c r="A216" s="128"/>
      <c r="B216" s="128" t="s">
        <v>11</v>
      </c>
      <c r="C216" s="128" t="s">
        <v>11</v>
      </c>
      <c r="D216" s="131" t="s">
        <v>931</v>
      </c>
      <c r="E216" s="130"/>
      <c r="F216" s="128"/>
      <c r="G216" s="128" t="s">
        <v>11</v>
      </c>
      <c r="H216" s="128"/>
      <c r="I216" s="130"/>
    </row>
    <row r="217" customFormat="false" ht="12.5" hidden="false" customHeight="false" outlineLevel="0" collapsed="false">
      <c r="A217" s="126" t="s">
        <v>583</v>
      </c>
      <c r="B217" s="126" t="s">
        <v>476</v>
      </c>
      <c r="C217" s="126" t="s">
        <v>932</v>
      </c>
      <c r="D217" s="128" t="s">
        <v>933</v>
      </c>
      <c r="E217" s="130" t="s">
        <v>11</v>
      </c>
      <c r="F217" s="128"/>
      <c r="G217" s="128"/>
      <c r="H217" s="128"/>
      <c r="I217" s="130"/>
    </row>
    <row r="218" customFormat="false" ht="12.5" hidden="false" customHeight="false" outlineLevel="0" collapsed="false">
      <c r="A218" s="128"/>
      <c r="B218" s="128" t="s">
        <v>11</v>
      </c>
      <c r="C218" s="130" t="s">
        <v>11</v>
      </c>
      <c r="D218" s="128" t="s">
        <v>11</v>
      </c>
      <c r="E218" s="131" t="s">
        <v>931</v>
      </c>
      <c r="F218" s="128"/>
      <c r="G218" s="128"/>
      <c r="H218" s="128"/>
      <c r="I218" s="130"/>
    </row>
    <row r="219" customFormat="false" ht="14.5" hidden="false" customHeight="false" outlineLevel="0" collapsed="false">
      <c r="A219" s="126" t="s">
        <v>586</v>
      </c>
      <c r="B219" s="126" t="s">
        <v>11</v>
      </c>
      <c r="C219" s="131" t="s">
        <v>587</v>
      </c>
      <c r="D219" s="132" t="s">
        <v>11</v>
      </c>
      <c r="E219" s="128" t="s">
        <v>685</v>
      </c>
      <c r="F219" s="128"/>
      <c r="G219" s="128"/>
      <c r="H219" s="128"/>
      <c r="I219" s="130"/>
    </row>
    <row r="220" customFormat="false" ht="14.5" hidden="false" customHeight="false" outlineLevel="0" collapsed="false">
      <c r="A220" s="128"/>
      <c r="B220" s="128" t="s">
        <v>11</v>
      </c>
      <c r="C220" s="132" t="s">
        <v>11</v>
      </c>
      <c r="D220" s="133" t="s">
        <v>934</v>
      </c>
      <c r="E220" s="128" t="s">
        <v>11</v>
      </c>
      <c r="F220" s="128"/>
      <c r="G220" s="128"/>
      <c r="H220" s="128"/>
      <c r="I220" s="130"/>
    </row>
    <row r="221" customFormat="false" ht="14.5" hidden="false" customHeight="false" outlineLevel="0" collapsed="false">
      <c r="A221" s="126" t="s">
        <v>589</v>
      </c>
      <c r="B221" s="126" t="s">
        <v>486</v>
      </c>
      <c r="C221" s="133" t="s">
        <v>934</v>
      </c>
      <c r="D221" s="130" t="s">
        <v>11</v>
      </c>
      <c r="E221" s="128"/>
      <c r="F221" s="128" t="s">
        <v>11</v>
      </c>
      <c r="G221" s="128"/>
      <c r="H221" s="128"/>
      <c r="I221" s="130"/>
    </row>
    <row r="222" customFormat="false" ht="12.5" hidden="false" customHeight="false" outlineLevel="0" collapsed="false">
      <c r="A222" s="128"/>
      <c r="B222" s="128" t="s">
        <v>11</v>
      </c>
      <c r="C222" s="130" t="s">
        <v>11</v>
      </c>
      <c r="D222" s="130" t="s">
        <v>11</v>
      </c>
      <c r="E222" s="128"/>
      <c r="F222" s="126" t="s">
        <v>931</v>
      </c>
      <c r="G222" s="128"/>
      <c r="H222" s="128"/>
      <c r="I222" s="130"/>
    </row>
    <row r="223" customFormat="false" ht="12.5" hidden="false" customHeight="false" outlineLevel="0" collapsed="false">
      <c r="A223" s="126" t="s">
        <v>590</v>
      </c>
      <c r="B223" s="126" t="s">
        <v>11</v>
      </c>
      <c r="C223" s="131" t="s">
        <v>591</v>
      </c>
      <c r="D223" s="130" t="s">
        <v>11</v>
      </c>
      <c r="E223" s="128"/>
      <c r="F223" s="130" t="s">
        <v>916</v>
      </c>
      <c r="G223" s="128"/>
      <c r="H223" s="128"/>
      <c r="I223" s="130"/>
    </row>
    <row r="224" customFormat="false" ht="12.5" hidden="false" customHeight="false" outlineLevel="0" collapsed="false">
      <c r="A224" s="128"/>
      <c r="B224" s="128" t="s">
        <v>11</v>
      </c>
      <c r="C224" s="128" t="s">
        <v>11</v>
      </c>
      <c r="D224" s="131" t="s">
        <v>935</v>
      </c>
      <c r="E224" s="128"/>
      <c r="F224" s="130" t="s">
        <v>11</v>
      </c>
      <c r="G224" s="128"/>
      <c r="H224" s="128"/>
      <c r="I224" s="130"/>
    </row>
    <row r="225" customFormat="false" ht="14.5" hidden="false" customHeight="false" outlineLevel="0" collapsed="false">
      <c r="A225" s="126" t="s">
        <v>594</v>
      </c>
      <c r="B225" s="126" t="s">
        <v>492</v>
      </c>
      <c r="C225" s="126" t="s">
        <v>935</v>
      </c>
      <c r="D225" s="128" t="s">
        <v>11</v>
      </c>
      <c r="E225" s="132" t="s">
        <v>11</v>
      </c>
      <c r="F225" s="130"/>
      <c r="G225" s="128"/>
      <c r="H225" s="128"/>
      <c r="I225" s="130"/>
    </row>
    <row r="226" customFormat="false" ht="14.5" hidden="false" customHeight="false" outlineLevel="0" collapsed="false">
      <c r="A226" s="128"/>
      <c r="B226" s="128" t="s">
        <v>11</v>
      </c>
      <c r="C226" s="130" t="s">
        <v>11</v>
      </c>
      <c r="D226" s="128" t="s">
        <v>11</v>
      </c>
      <c r="E226" s="133" t="s">
        <v>936</v>
      </c>
      <c r="F226" s="130"/>
      <c r="G226" s="128"/>
      <c r="H226" s="128"/>
      <c r="I226" s="130"/>
    </row>
    <row r="227" customFormat="false" ht="14.5" hidden="false" customHeight="false" outlineLevel="0" collapsed="false">
      <c r="A227" s="126" t="s">
        <v>595</v>
      </c>
      <c r="B227" s="126" t="s">
        <v>11</v>
      </c>
      <c r="C227" s="131" t="s">
        <v>596</v>
      </c>
      <c r="D227" s="132" t="s">
        <v>11</v>
      </c>
      <c r="E227" s="130" t="s">
        <v>937</v>
      </c>
      <c r="F227" s="130"/>
      <c r="G227" s="128"/>
      <c r="H227" s="128"/>
      <c r="I227" s="130"/>
    </row>
    <row r="228" customFormat="false" ht="14.5" hidden="false" customHeight="false" outlineLevel="0" collapsed="false">
      <c r="A228" s="128"/>
      <c r="B228" s="128" t="s">
        <v>11</v>
      </c>
      <c r="C228" s="132" t="s">
        <v>11</v>
      </c>
      <c r="D228" s="133" t="s">
        <v>936</v>
      </c>
      <c r="E228" s="130" t="s">
        <v>11</v>
      </c>
      <c r="F228" s="130"/>
      <c r="G228" s="128"/>
      <c r="H228" s="128"/>
      <c r="I228" s="130"/>
    </row>
    <row r="229" customFormat="false" ht="14.5" hidden="false" customHeight="false" outlineLevel="0" collapsed="false">
      <c r="A229" s="126" t="s">
        <v>598</v>
      </c>
      <c r="B229" s="126" t="s">
        <v>520</v>
      </c>
      <c r="C229" s="133" t="s">
        <v>936</v>
      </c>
      <c r="D229" s="130" t="s">
        <v>11</v>
      </c>
      <c r="E229" s="130"/>
      <c r="F229" s="130"/>
      <c r="G229" s="128"/>
      <c r="H229" s="132" t="s">
        <v>11</v>
      </c>
      <c r="I229" s="130"/>
    </row>
    <row r="230" customFormat="false" ht="14.5" hidden="false" customHeight="false" outlineLevel="0" collapsed="false">
      <c r="A230" s="128"/>
      <c r="B230" s="128" t="s">
        <v>11</v>
      </c>
      <c r="C230" s="130" t="s">
        <v>11</v>
      </c>
      <c r="D230" s="130" t="s">
        <v>11</v>
      </c>
      <c r="E230" s="130"/>
      <c r="F230" s="130"/>
      <c r="G230" s="128"/>
      <c r="H230" s="133" t="s">
        <v>930</v>
      </c>
      <c r="I230" s="130"/>
    </row>
    <row r="231" customFormat="false" ht="12.5" hidden="false" customHeight="false" outlineLevel="0" collapsed="false">
      <c r="A231" s="126" t="s">
        <v>599</v>
      </c>
      <c r="B231" s="126" t="s">
        <v>486</v>
      </c>
      <c r="C231" s="131" t="s">
        <v>938</v>
      </c>
      <c r="D231" s="130" t="s">
        <v>11</v>
      </c>
      <c r="E231" s="130"/>
      <c r="F231" s="130"/>
      <c r="G231" s="128"/>
      <c r="H231" s="130" t="s">
        <v>939</v>
      </c>
      <c r="I231" s="130"/>
    </row>
    <row r="232" customFormat="false" ht="12.5" hidden="false" customHeight="false" outlineLevel="0" collapsed="false">
      <c r="A232" s="128"/>
      <c r="B232" s="128" t="s">
        <v>11</v>
      </c>
      <c r="C232" s="128" t="s">
        <v>11</v>
      </c>
      <c r="D232" s="131" t="s">
        <v>938</v>
      </c>
      <c r="E232" s="130"/>
      <c r="F232" s="130"/>
      <c r="G232" s="128"/>
      <c r="H232" s="130" t="s">
        <v>11</v>
      </c>
      <c r="I232" s="130"/>
    </row>
    <row r="233" customFormat="false" ht="14.5" hidden="false" customHeight="false" outlineLevel="0" collapsed="false">
      <c r="A233" s="126" t="s">
        <v>602</v>
      </c>
      <c r="B233" s="126" t="s">
        <v>492</v>
      </c>
      <c r="C233" s="126" t="s">
        <v>940</v>
      </c>
      <c r="D233" s="128" t="s">
        <v>941</v>
      </c>
      <c r="E233" s="129" t="s">
        <v>11</v>
      </c>
      <c r="F233" s="130"/>
      <c r="G233" s="128"/>
      <c r="H233" s="130"/>
      <c r="I233" s="130"/>
    </row>
    <row r="234" customFormat="false" ht="14.5" hidden="false" customHeight="false" outlineLevel="0" collapsed="false">
      <c r="A234" s="128"/>
      <c r="B234" s="128" t="s">
        <v>11</v>
      </c>
      <c r="C234" s="130" t="s">
        <v>11</v>
      </c>
      <c r="D234" s="128" t="s">
        <v>11</v>
      </c>
      <c r="E234" s="127" t="s">
        <v>942</v>
      </c>
      <c r="F234" s="130"/>
      <c r="G234" s="128"/>
      <c r="H234" s="130"/>
      <c r="I234" s="130"/>
    </row>
    <row r="235" customFormat="false" ht="14.5" hidden="false" customHeight="false" outlineLevel="0" collapsed="false">
      <c r="A235" s="126" t="s">
        <v>605</v>
      </c>
      <c r="B235" s="126" t="s">
        <v>11</v>
      </c>
      <c r="C235" s="131" t="s">
        <v>606</v>
      </c>
      <c r="D235" s="132" t="s">
        <v>11</v>
      </c>
      <c r="E235" s="128" t="s">
        <v>943</v>
      </c>
      <c r="F235" s="130"/>
      <c r="G235" s="128"/>
      <c r="H235" s="130"/>
      <c r="I235" s="130"/>
    </row>
    <row r="236" customFormat="false" ht="14.5" hidden="false" customHeight="false" outlineLevel="0" collapsed="false">
      <c r="A236" s="128"/>
      <c r="B236" s="128" t="s">
        <v>11</v>
      </c>
      <c r="C236" s="132" t="s">
        <v>11</v>
      </c>
      <c r="D236" s="133" t="s">
        <v>942</v>
      </c>
      <c r="E236" s="128" t="s">
        <v>11</v>
      </c>
      <c r="F236" s="130"/>
      <c r="G236" s="128"/>
      <c r="H236" s="130"/>
      <c r="I236" s="130"/>
    </row>
    <row r="237" customFormat="false" ht="14.5" hidden="false" customHeight="false" outlineLevel="0" collapsed="false">
      <c r="A237" s="126" t="s">
        <v>608</v>
      </c>
      <c r="B237" s="126" t="s">
        <v>499</v>
      </c>
      <c r="C237" s="133" t="s">
        <v>942</v>
      </c>
      <c r="D237" s="130" t="s">
        <v>11</v>
      </c>
      <c r="E237" s="128"/>
      <c r="F237" s="129" t="s">
        <v>11</v>
      </c>
      <c r="G237" s="128"/>
      <c r="H237" s="130"/>
      <c r="I237" s="130"/>
    </row>
    <row r="238" customFormat="false" ht="14.5" hidden="false" customHeight="false" outlineLevel="0" collapsed="false">
      <c r="A238" s="128"/>
      <c r="B238" s="128" t="s">
        <v>11</v>
      </c>
      <c r="C238" s="130" t="s">
        <v>11</v>
      </c>
      <c r="D238" s="130" t="s">
        <v>11</v>
      </c>
      <c r="E238" s="128"/>
      <c r="F238" s="127" t="s">
        <v>942</v>
      </c>
      <c r="G238" s="128"/>
      <c r="H238" s="130"/>
      <c r="I238" s="130"/>
    </row>
    <row r="239" customFormat="false" ht="12.5" hidden="false" customHeight="false" outlineLevel="0" collapsed="false">
      <c r="A239" s="126" t="s">
        <v>610</v>
      </c>
      <c r="B239" s="126" t="s">
        <v>11</v>
      </c>
      <c r="C239" s="131" t="s">
        <v>611</v>
      </c>
      <c r="D239" s="130" t="s">
        <v>11</v>
      </c>
      <c r="E239" s="128"/>
      <c r="F239" s="128" t="s">
        <v>944</v>
      </c>
      <c r="G239" s="128"/>
      <c r="H239" s="130"/>
      <c r="I239" s="130"/>
    </row>
    <row r="240" customFormat="false" ht="12.5" hidden="false" customHeight="false" outlineLevel="0" collapsed="false">
      <c r="A240" s="128"/>
      <c r="B240" s="128" t="s">
        <v>11</v>
      </c>
      <c r="C240" s="128" t="s">
        <v>11</v>
      </c>
      <c r="D240" s="131" t="s">
        <v>335</v>
      </c>
      <c r="E240" s="128"/>
      <c r="F240" s="128" t="s">
        <v>11</v>
      </c>
      <c r="G240" s="128"/>
      <c r="H240" s="130"/>
      <c r="I240" s="130"/>
    </row>
    <row r="241" customFormat="false" ht="14.5" hidden="false" customHeight="false" outlineLevel="0" collapsed="false">
      <c r="A241" s="126" t="s">
        <v>614</v>
      </c>
      <c r="B241" s="126" t="s">
        <v>561</v>
      </c>
      <c r="C241" s="126" t="s">
        <v>335</v>
      </c>
      <c r="D241" s="128" t="s">
        <v>11</v>
      </c>
      <c r="E241" s="132" t="s">
        <v>11</v>
      </c>
      <c r="F241" s="128"/>
      <c r="G241" s="128"/>
      <c r="H241" s="130"/>
      <c r="I241" s="130"/>
    </row>
    <row r="242" customFormat="false" ht="14.5" hidden="false" customHeight="false" outlineLevel="0" collapsed="false">
      <c r="A242" s="128"/>
      <c r="B242" s="128" t="s">
        <v>11</v>
      </c>
      <c r="C242" s="130" t="s">
        <v>11</v>
      </c>
      <c r="D242" s="128" t="s">
        <v>11</v>
      </c>
      <c r="E242" s="133" t="s">
        <v>945</v>
      </c>
      <c r="F242" s="128"/>
      <c r="G242" s="128"/>
      <c r="H242" s="130"/>
      <c r="I242" s="130"/>
    </row>
    <row r="243" customFormat="false" ht="14.5" hidden="false" customHeight="false" outlineLevel="0" collapsed="false">
      <c r="A243" s="126" t="s">
        <v>615</v>
      </c>
      <c r="B243" s="126" t="s">
        <v>11</v>
      </c>
      <c r="C243" s="131" t="s">
        <v>616</v>
      </c>
      <c r="D243" s="132" t="s">
        <v>11</v>
      </c>
      <c r="E243" s="130" t="s">
        <v>946</v>
      </c>
      <c r="F243" s="128"/>
      <c r="G243" s="128"/>
      <c r="H243" s="130"/>
      <c r="I243" s="130"/>
    </row>
    <row r="244" customFormat="false" ht="14.5" hidden="false" customHeight="false" outlineLevel="0" collapsed="false">
      <c r="A244" s="128"/>
      <c r="B244" s="128" t="s">
        <v>11</v>
      </c>
      <c r="C244" s="132" t="s">
        <v>11</v>
      </c>
      <c r="D244" s="133" t="s">
        <v>945</v>
      </c>
      <c r="E244" s="130" t="s">
        <v>11</v>
      </c>
      <c r="F244" s="128"/>
      <c r="G244" s="128"/>
      <c r="H244" s="130"/>
      <c r="I244" s="130"/>
    </row>
    <row r="245" customFormat="false" ht="14.5" hidden="false" customHeight="false" outlineLevel="0" collapsed="false">
      <c r="A245" s="126" t="s">
        <v>618</v>
      </c>
      <c r="B245" s="126" t="s">
        <v>476</v>
      </c>
      <c r="C245" s="133" t="s">
        <v>945</v>
      </c>
      <c r="D245" s="130" t="s">
        <v>11</v>
      </c>
      <c r="E245" s="130"/>
      <c r="F245" s="128"/>
      <c r="G245" s="132" t="s">
        <v>11</v>
      </c>
      <c r="H245" s="130"/>
      <c r="I245" s="130"/>
    </row>
    <row r="246" customFormat="false" ht="14.5" hidden="false" customHeight="false" outlineLevel="0" collapsed="false">
      <c r="A246" s="128"/>
      <c r="B246" s="128" t="s">
        <v>11</v>
      </c>
      <c r="C246" s="130" t="s">
        <v>11</v>
      </c>
      <c r="D246" s="130" t="s">
        <v>11</v>
      </c>
      <c r="E246" s="130"/>
      <c r="F246" s="128"/>
      <c r="G246" s="133" t="s">
        <v>947</v>
      </c>
      <c r="H246" s="130"/>
      <c r="I246" s="130"/>
    </row>
    <row r="247" customFormat="false" ht="12.5" hidden="false" customHeight="false" outlineLevel="0" collapsed="false">
      <c r="A247" s="126" t="s">
        <v>619</v>
      </c>
      <c r="B247" s="126" t="s">
        <v>499</v>
      </c>
      <c r="C247" s="131" t="s">
        <v>948</v>
      </c>
      <c r="D247" s="130" t="s">
        <v>11</v>
      </c>
      <c r="E247" s="130"/>
      <c r="F247" s="128"/>
      <c r="G247" s="130" t="s">
        <v>949</v>
      </c>
      <c r="H247" s="130"/>
      <c r="I247" s="130"/>
    </row>
    <row r="248" customFormat="false" ht="12.5" hidden="false" customHeight="false" outlineLevel="0" collapsed="false">
      <c r="A248" s="128"/>
      <c r="B248" s="128" t="s">
        <v>11</v>
      </c>
      <c r="C248" s="128" t="s">
        <v>11</v>
      </c>
      <c r="D248" s="131" t="s">
        <v>948</v>
      </c>
      <c r="E248" s="130"/>
      <c r="F248" s="128"/>
      <c r="G248" s="130" t="s">
        <v>11</v>
      </c>
      <c r="H248" s="130"/>
      <c r="I248" s="130"/>
    </row>
    <row r="249" customFormat="false" ht="14.5" hidden="false" customHeight="false" outlineLevel="0" collapsed="false">
      <c r="A249" s="126" t="s">
        <v>622</v>
      </c>
      <c r="B249" s="126" t="s">
        <v>476</v>
      </c>
      <c r="C249" s="126" t="s">
        <v>350</v>
      </c>
      <c r="D249" s="128" t="s">
        <v>950</v>
      </c>
      <c r="E249" s="129" t="s">
        <v>11</v>
      </c>
      <c r="F249" s="128"/>
      <c r="G249" s="130"/>
      <c r="H249" s="130"/>
      <c r="I249" s="130"/>
    </row>
    <row r="250" customFormat="false" ht="14.5" hidden="false" customHeight="false" outlineLevel="0" collapsed="false">
      <c r="A250" s="128"/>
      <c r="B250" s="128" t="s">
        <v>11</v>
      </c>
      <c r="C250" s="130" t="s">
        <v>11</v>
      </c>
      <c r="D250" s="128" t="s">
        <v>11</v>
      </c>
      <c r="E250" s="127" t="s">
        <v>947</v>
      </c>
      <c r="F250" s="128"/>
      <c r="G250" s="130"/>
      <c r="H250" s="130"/>
      <c r="I250" s="130"/>
    </row>
    <row r="251" customFormat="false" ht="14.5" hidden="false" customHeight="false" outlineLevel="0" collapsed="false">
      <c r="A251" s="126" t="s">
        <v>624</v>
      </c>
      <c r="B251" s="126" t="s">
        <v>11</v>
      </c>
      <c r="C251" s="131" t="s">
        <v>625</v>
      </c>
      <c r="D251" s="132" t="s">
        <v>11</v>
      </c>
      <c r="E251" s="128" t="s">
        <v>951</v>
      </c>
      <c r="F251" s="128"/>
      <c r="G251" s="130"/>
      <c r="H251" s="130"/>
      <c r="I251" s="130"/>
    </row>
    <row r="252" customFormat="false" ht="14.5" hidden="false" customHeight="false" outlineLevel="0" collapsed="false">
      <c r="A252" s="128"/>
      <c r="B252" s="128" t="s">
        <v>11</v>
      </c>
      <c r="C252" s="132" t="s">
        <v>11</v>
      </c>
      <c r="D252" s="133" t="s">
        <v>947</v>
      </c>
      <c r="E252" s="128" t="s">
        <v>11</v>
      </c>
      <c r="F252" s="128"/>
      <c r="G252" s="130"/>
      <c r="H252" s="130"/>
      <c r="I252" s="130"/>
    </row>
    <row r="253" customFormat="false" ht="14.5" hidden="false" customHeight="false" outlineLevel="0" collapsed="false">
      <c r="A253" s="126" t="s">
        <v>628</v>
      </c>
      <c r="B253" s="126" t="s">
        <v>520</v>
      </c>
      <c r="C253" s="133" t="s">
        <v>947</v>
      </c>
      <c r="D253" s="130" t="s">
        <v>11</v>
      </c>
      <c r="E253" s="128"/>
      <c r="F253" s="132" t="s">
        <v>11</v>
      </c>
      <c r="G253" s="130"/>
      <c r="H253" s="130"/>
      <c r="I253" s="130"/>
    </row>
    <row r="254" customFormat="false" ht="14.5" hidden="false" customHeight="false" outlineLevel="0" collapsed="false">
      <c r="A254" s="128"/>
      <c r="B254" s="128" t="s">
        <v>11</v>
      </c>
      <c r="C254" s="130" t="s">
        <v>11</v>
      </c>
      <c r="D254" s="130" t="s">
        <v>11</v>
      </c>
      <c r="E254" s="128"/>
      <c r="F254" s="133" t="s">
        <v>947</v>
      </c>
      <c r="G254" s="130"/>
      <c r="H254" s="130"/>
      <c r="I254" s="130"/>
    </row>
    <row r="255" customFormat="false" ht="12.5" hidden="false" customHeight="false" outlineLevel="0" collapsed="false">
      <c r="A255" s="126" t="s">
        <v>630</v>
      </c>
      <c r="B255" s="126" t="s">
        <v>11</v>
      </c>
      <c r="C255" s="131" t="s">
        <v>631</v>
      </c>
      <c r="D255" s="130" t="s">
        <v>11</v>
      </c>
      <c r="E255" s="128"/>
      <c r="F255" s="130" t="s">
        <v>846</v>
      </c>
      <c r="G255" s="130"/>
      <c r="H255" s="130"/>
      <c r="I255" s="130"/>
    </row>
    <row r="256" customFormat="false" ht="12.5" hidden="false" customHeight="false" outlineLevel="0" collapsed="false">
      <c r="A256" s="128"/>
      <c r="B256" s="128" t="s">
        <v>11</v>
      </c>
      <c r="C256" s="128" t="s">
        <v>11</v>
      </c>
      <c r="D256" s="131" t="s">
        <v>342</v>
      </c>
      <c r="E256" s="128"/>
      <c r="F256" s="130" t="s">
        <v>11</v>
      </c>
      <c r="G256" s="130"/>
      <c r="H256" s="130"/>
      <c r="I256" s="130"/>
    </row>
    <row r="257" customFormat="false" ht="14.5" hidden="false" customHeight="false" outlineLevel="0" collapsed="false">
      <c r="A257" s="126" t="s">
        <v>633</v>
      </c>
      <c r="B257" s="126" t="s">
        <v>476</v>
      </c>
      <c r="C257" s="126" t="s">
        <v>342</v>
      </c>
      <c r="D257" s="128" t="s">
        <v>11</v>
      </c>
      <c r="E257" s="132" t="s">
        <v>11</v>
      </c>
      <c r="F257" s="130"/>
      <c r="G257" s="130"/>
      <c r="H257" s="130"/>
      <c r="I257" s="130"/>
    </row>
    <row r="258" customFormat="false" ht="14.5" hidden="false" customHeight="false" outlineLevel="0" collapsed="false">
      <c r="A258" s="128"/>
      <c r="B258" s="128" t="s">
        <v>11</v>
      </c>
      <c r="C258" s="130" t="s">
        <v>11</v>
      </c>
      <c r="D258" s="128" t="s">
        <v>11</v>
      </c>
      <c r="E258" s="133" t="s">
        <v>952</v>
      </c>
      <c r="F258" s="130"/>
      <c r="G258" s="130"/>
      <c r="H258" s="130"/>
      <c r="I258" s="130"/>
    </row>
    <row r="259" customFormat="false" ht="14.5" hidden="false" customHeight="false" outlineLevel="0" collapsed="false">
      <c r="A259" s="126" t="s">
        <v>634</v>
      </c>
      <c r="B259" s="126" t="s">
        <v>11</v>
      </c>
      <c r="C259" s="131" t="s">
        <v>635</v>
      </c>
      <c r="D259" s="132" t="s">
        <v>11</v>
      </c>
      <c r="E259" s="130" t="s">
        <v>526</v>
      </c>
      <c r="F259" s="130"/>
      <c r="G259" s="130"/>
      <c r="H259" s="130"/>
      <c r="I259" s="130"/>
    </row>
    <row r="260" customFormat="false" ht="14.5" hidden="false" customHeight="false" outlineLevel="0" collapsed="false">
      <c r="A260" s="128"/>
      <c r="B260" s="128" t="s">
        <v>11</v>
      </c>
      <c r="C260" s="132" t="s">
        <v>11</v>
      </c>
      <c r="D260" s="133" t="s">
        <v>952</v>
      </c>
      <c r="E260" s="130" t="s">
        <v>11</v>
      </c>
      <c r="F260" s="130"/>
      <c r="G260" s="130"/>
      <c r="H260" s="130"/>
      <c r="I260" s="130"/>
    </row>
    <row r="261" customFormat="false" ht="14.5" hidden="false" customHeight="false" outlineLevel="0" collapsed="false">
      <c r="A261" s="126" t="s">
        <v>637</v>
      </c>
      <c r="B261" s="126" t="s">
        <v>481</v>
      </c>
      <c r="C261" s="133" t="s">
        <v>952</v>
      </c>
      <c r="D261" s="130" t="s">
        <v>11</v>
      </c>
      <c r="E261" s="130"/>
      <c r="F261" s="130"/>
      <c r="G261" s="130"/>
      <c r="H261" s="130"/>
      <c r="I261" s="130"/>
    </row>
    <row r="262" customFormat="false" ht="14.5" hidden="false" customHeight="false" outlineLevel="0" collapsed="false">
      <c r="A262" s="130"/>
      <c r="B262" s="130" t="s">
        <v>11</v>
      </c>
      <c r="C262" s="130"/>
      <c r="D262" s="130" t="s">
        <v>11</v>
      </c>
      <c r="E262" s="130"/>
      <c r="F262" s="130"/>
      <c r="G262" s="130"/>
      <c r="H262" s="129" t="s">
        <v>11</v>
      </c>
      <c r="I262" s="130"/>
    </row>
    <row r="263" customFormat="false" ht="14.5" hidden="false" customHeight="false" outlineLevel="0" collapsed="false">
      <c r="A263" s="130"/>
      <c r="B263" s="130" t="s">
        <v>11</v>
      </c>
      <c r="C263" s="130"/>
      <c r="D263" s="130"/>
      <c r="E263" s="130"/>
      <c r="F263" s="130"/>
      <c r="G263" s="129" t="s">
        <v>638</v>
      </c>
      <c r="H263" s="127" t="s">
        <v>915</v>
      </c>
      <c r="I263" s="130" t="s">
        <v>11</v>
      </c>
    </row>
    <row r="264" customFormat="false" ht="14.5" hidden="false" customHeight="false" outlineLevel="0" collapsed="false">
      <c r="A264" s="130"/>
      <c r="B264" s="130" t="s">
        <v>11</v>
      </c>
      <c r="C264" s="130"/>
      <c r="D264" s="130"/>
      <c r="E264" s="130"/>
      <c r="F264" s="130"/>
      <c r="G264" s="130"/>
      <c r="H264" s="132" t="s">
        <v>11</v>
      </c>
      <c r="I264" s="131" t="s">
        <v>11</v>
      </c>
    </row>
    <row r="265" customFormat="false" ht="14.5" hidden="false" customHeight="false" outlineLevel="0" collapsed="false">
      <c r="A265" s="130"/>
      <c r="B265" s="130" t="s">
        <v>11</v>
      </c>
      <c r="C265" s="130"/>
      <c r="D265" s="130"/>
      <c r="E265" s="130"/>
      <c r="F265" s="130"/>
      <c r="G265" s="130"/>
      <c r="H265" s="133" t="s">
        <v>947</v>
      </c>
      <c r="I265" s="130" t="s">
        <v>11</v>
      </c>
    </row>
    <row r="266" customFormat="false" ht="12.5" hidden="false" customHeight="false" outlineLevel="0" collapsed="false">
      <c r="A266" s="130"/>
      <c r="B266" s="130" t="s">
        <v>11</v>
      </c>
      <c r="C266" s="130"/>
      <c r="D266" s="130"/>
      <c r="E266" s="130"/>
      <c r="F266" s="130"/>
      <c r="G266" s="130"/>
      <c r="H266" s="130"/>
      <c r="I266" s="130" t="s">
        <v>11</v>
      </c>
    </row>
    <row r="267" customFormat="false" ht="12.5" hidden="false" customHeight="false" outlineLevel="0" collapsed="false">
      <c r="A267" s="130"/>
      <c r="B267" s="130" t="s">
        <v>11</v>
      </c>
      <c r="C267" s="130"/>
      <c r="D267" s="130"/>
      <c r="E267" s="130"/>
      <c r="F267" s="130"/>
      <c r="G267" s="130"/>
      <c r="H267" s="130"/>
      <c r="I267" s="130"/>
    </row>
    <row r="268" customFormat="false" ht="12.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</row>
    <row r="269" customFormat="false" ht="21" hidden="false" customHeight="false" outlineLevel="0" collapsed="false">
      <c r="A269" s="125" t="s">
        <v>953</v>
      </c>
      <c r="B269" s="0"/>
      <c r="C269" s="0"/>
      <c r="D269" s="0"/>
      <c r="E269" s="0"/>
      <c r="F269" s="0"/>
      <c r="G269" s="0"/>
      <c r="H269" s="0"/>
      <c r="I269" s="0"/>
    </row>
    <row r="270" customFormat="false" ht="14.5" hidden="false" customHeight="false" outlineLevel="0" collapsed="false">
      <c r="A270" s="126"/>
      <c r="B270" s="127" t="s">
        <v>467</v>
      </c>
      <c r="C270" s="127" t="s">
        <v>468</v>
      </c>
      <c r="D270" s="127" t="s">
        <v>469</v>
      </c>
      <c r="E270" s="127" t="s">
        <v>470</v>
      </c>
      <c r="F270" s="127" t="s">
        <v>471</v>
      </c>
      <c r="G270" s="127" t="s">
        <v>472</v>
      </c>
      <c r="H270" s="127" t="s">
        <v>473</v>
      </c>
      <c r="I270" s="127" t="s">
        <v>474</v>
      </c>
    </row>
    <row r="271" customFormat="false" ht="14.5" hidden="false" customHeight="false" outlineLevel="0" collapsed="false">
      <c r="A271" s="130"/>
      <c r="B271" s="130" t="s">
        <v>11</v>
      </c>
      <c r="C271" s="130"/>
      <c r="D271" s="130"/>
      <c r="E271" s="130"/>
      <c r="F271" s="130"/>
      <c r="G271" s="129" t="s">
        <v>11</v>
      </c>
      <c r="H271" s="130"/>
      <c r="I271" s="130"/>
    </row>
    <row r="272" customFormat="false" ht="14.5" hidden="false" customHeight="false" outlineLevel="0" collapsed="false">
      <c r="A272" s="130"/>
      <c r="B272" s="130" t="s">
        <v>11</v>
      </c>
      <c r="C272" s="130"/>
      <c r="D272" s="130"/>
      <c r="E272" s="130"/>
      <c r="F272" s="129" t="s">
        <v>640</v>
      </c>
      <c r="G272" s="127" t="s">
        <v>908</v>
      </c>
      <c r="H272" s="130" t="s">
        <v>11</v>
      </c>
      <c r="I272" s="130"/>
    </row>
    <row r="273" customFormat="false" ht="14.5" hidden="false" customHeight="false" outlineLevel="0" collapsed="false">
      <c r="A273" s="130"/>
      <c r="B273" s="130" t="s">
        <v>11</v>
      </c>
      <c r="C273" s="130"/>
      <c r="D273" s="130"/>
      <c r="E273" s="130"/>
      <c r="F273" s="130"/>
      <c r="G273" s="132" t="s">
        <v>11</v>
      </c>
      <c r="H273" s="131" t="s">
        <v>11</v>
      </c>
      <c r="I273" s="130"/>
    </row>
    <row r="274" customFormat="false" ht="14.5" hidden="false" customHeight="false" outlineLevel="0" collapsed="false">
      <c r="A274" s="130"/>
      <c r="B274" s="130" t="s">
        <v>11</v>
      </c>
      <c r="C274" s="130"/>
      <c r="D274" s="130"/>
      <c r="E274" s="130"/>
      <c r="F274" s="130"/>
      <c r="G274" s="133" t="s">
        <v>925</v>
      </c>
      <c r="H274" s="128" t="s">
        <v>11</v>
      </c>
      <c r="I274" s="130" t="s">
        <v>11</v>
      </c>
    </row>
    <row r="275" customFormat="false" ht="12.5" hidden="false" customHeight="false" outlineLevel="0" collapsed="false">
      <c r="A275" s="130"/>
      <c r="B275" s="130" t="s">
        <v>11</v>
      </c>
      <c r="C275" s="130"/>
      <c r="D275" s="130"/>
      <c r="E275" s="130"/>
      <c r="F275" s="130"/>
      <c r="G275" s="130" t="s">
        <v>11</v>
      </c>
      <c r="H275" s="128" t="s">
        <v>11</v>
      </c>
      <c r="I275" s="131" t="s">
        <v>11</v>
      </c>
    </row>
    <row r="276" customFormat="false" ht="12.5" hidden="false" customHeight="false" outlineLevel="0" collapsed="false">
      <c r="A276" s="130"/>
      <c r="B276" s="130" t="s">
        <v>11</v>
      </c>
      <c r="C276" s="130"/>
      <c r="D276" s="130"/>
      <c r="E276" s="130"/>
      <c r="F276" s="130"/>
      <c r="G276" s="131" t="s">
        <v>931</v>
      </c>
      <c r="H276" s="128" t="s">
        <v>11</v>
      </c>
      <c r="I276" s="130" t="s">
        <v>11</v>
      </c>
    </row>
    <row r="277" customFormat="false" ht="14.5" hidden="false" customHeight="false" outlineLevel="0" collapsed="false">
      <c r="A277" s="130"/>
      <c r="B277" s="130" t="s">
        <v>11</v>
      </c>
      <c r="C277" s="130"/>
      <c r="D277" s="130"/>
      <c r="E277" s="130"/>
      <c r="F277" s="130"/>
      <c r="G277" s="132" t="s">
        <v>11</v>
      </c>
      <c r="H277" s="126" t="s">
        <v>11</v>
      </c>
      <c r="I277" s="130" t="s">
        <v>11</v>
      </c>
    </row>
    <row r="278" customFormat="false" ht="14.5" hidden="false" customHeight="false" outlineLevel="0" collapsed="false">
      <c r="A278" s="130"/>
      <c r="B278" s="130" t="s">
        <v>11</v>
      </c>
      <c r="C278" s="130"/>
      <c r="D278" s="130"/>
      <c r="E278" s="130"/>
      <c r="F278" s="130"/>
      <c r="G278" s="133" t="s">
        <v>942</v>
      </c>
      <c r="H278" s="130" t="s">
        <v>11</v>
      </c>
      <c r="I278" s="130"/>
    </row>
    <row r="279" customFormat="false" ht="12.5" hidden="false" customHeight="false" outlineLevel="0" collapsed="false">
      <c r="A279" s="130"/>
      <c r="B279" s="130" t="s">
        <v>11</v>
      </c>
      <c r="C279" s="130"/>
      <c r="D279" s="130"/>
      <c r="E279" s="130"/>
      <c r="F279" s="130"/>
      <c r="G279" s="130"/>
      <c r="H279" s="130" t="s">
        <v>641</v>
      </c>
      <c r="I279" s="130"/>
    </row>
    <row r="280" customFormat="false" ht="14.5" hidden="false" customHeight="false" outlineLevel="0" collapsed="false">
      <c r="A280" s="130"/>
      <c r="B280" s="130" t="s">
        <v>11</v>
      </c>
      <c r="C280" s="130"/>
      <c r="D280" s="130"/>
      <c r="E280" s="130"/>
      <c r="F280" s="130"/>
      <c r="G280" s="129" t="s">
        <v>642</v>
      </c>
      <c r="H280" s="131" t="s">
        <v>11</v>
      </c>
      <c r="I280" s="130" t="s">
        <v>11</v>
      </c>
    </row>
    <row r="281" customFormat="false" ht="12.5" hidden="false" customHeight="false" outlineLevel="0" collapsed="false">
      <c r="A281" s="130"/>
      <c r="B281" s="130" t="s">
        <v>11</v>
      </c>
      <c r="C281" s="130"/>
      <c r="D281" s="130"/>
      <c r="E281" s="130"/>
      <c r="F281" s="130"/>
      <c r="G281" s="130"/>
      <c r="H281" s="128" t="s">
        <v>11</v>
      </c>
      <c r="I281" s="131" t="s">
        <v>11</v>
      </c>
    </row>
    <row r="282" customFormat="false" ht="12.5" hidden="false" customHeight="false" outlineLevel="0" collapsed="false">
      <c r="A282" s="130"/>
      <c r="B282" s="130" t="s">
        <v>11</v>
      </c>
      <c r="C282" s="130"/>
      <c r="D282" s="130"/>
      <c r="E282" s="130"/>
      <c r="F282" s="130"/>
      <c r="G282" s="130"/>
      <c r="H282" s="126" t="s">
        <v>11</v>
      </c>
      <c r="I282" s="130" t="s">
        <v>11</v>
      </c>
    </row>
    <row r="283" customFormat="false" ht="14.5" hidden="false" customHeight="false" outlineLevel="0" collapsed="false">
      <c r="A283" s="130"/>
      <c r="B283" s="130" t="s">
        <v>11</v>
      </c>
      <c r="C283" s="130"/>
      <c r="D283" s="130"/>
      <c r="E283" s="130"/>
      <c r="F283" s="129" t="s">
        <v>11</v>
      </c>
      <c r="G283" s="130"/>
      <c r="H283" s="130"/>
      <c r="I283" s="130" t="s">
        <v>11</v>
      </c>
    </row>
    <row r="284" customFormat="false" ht="14.5" hidden="false" customHeight="false" outlineLevel="0" collapsed="false">
      <c r="A284" s="130"/>
      <c r="B284" s="130" t="s">
        <v>11</v>
      </c>
      <c r="C284" s="130"/>
      <c r="D284" s="130"/>
      <c r="E284" s="129" t="s">
        <v>643</v>
      </c>
      <c r="F284" s="127" t="s">
        <v>906</v>
      </c>
      <c r="G284" s="130" t="s">
        <v>11</v>
      </c>
      <c r="H284" s="130"/>
      <c r="I284" s="130"/>
    </row>
    <row r="285" customFormat="false" ht="12.5" hidden="false" customHeight="false" outlineLevel="0" collapsed="false">
      <c r="A285" s="130"/>
      <c r="B285" s="130" t="s">
        <v>11</v>
      </c>
      <c r="C285" s="130"/>
      <c r="D285" s="130"/>
      <c r="E285" s="130"/>
      <c r="F285" s="128" t="s">
        <v>11</v>
      </c>
      <c r="G285" s="131" t="s">
        <v>912</v>
      </c>
      <c r="H285" s="130"/>
      <c r="I285" s="130"/>
    </row>
    <row r="286" customFormat="false" ht="12.5" hidden="false" customHeight="false" outlineLevel="0" collapsed="false">
      <c r="A286" s="130"/>
      <c r="B286" s="130" t="s">
        <v>11</v>
      </c>
      <c r="C286" s="130"/>
      <c r="D286" s="130"/>
      <c r="E286" s="130"/>
      <c r="F286" s="126" t="s">
        <v>912</v>
      </c>
      <c r="G286" s="128" t="s">
        <v>787</v>
      </c>
      <c r="H286" s="130" t="s">
        <v>11</v>
      </c>
      <c r="I286" s="130"/>
    </row>
    <row r="287" customFormat="false" ht="14.5" hidden="false" customHeight="false" outlineLevel="0" collapsed="false">
      <c r="A287" s="130"/>
      <c r="B287" s="130" t="s">
        <v>11</v>
      </c>
      <c r="C287" s="130"/>
      <c r="D287" s="130"/>
      <c r="E287" s="130"/>
      <c r="F287" s="129" t="s">
        <v>11</v>
      </c>
      <c r="G287" s="128" t="s">
        <v>11</v>
      </c>
      <c r="H287" s="131" t="s">
        <v>912</v>
      </c>
      <c r="I287" s="130"/>
    </row>
    <row r="288" customFormat="false" ht="14.5" hidden="false" customHeight="false" outlineLevel="0" collapsed="false">
      <c r="A288" s="130"/>
      <c r="B288" s="130" t="s">
        <v>11</v>
      </c>
      <c r="C288" s="130"/>
      <c r="D288" s="130"/>
      <c r="E288" s="130"/>
      <c r="F288" s="127" t="s">
        <v>919</v>
      </c>
      <c r="G288" s="132" t="s">
        <v>11</v>
      </c>
      <c r="H288" s="128" t="s">
        <v>954</v>
      </c>
      <c r="I288" s="130"/>
    </row>
    <row r="289" customFormat="false" ht="14.5" hidden="false" customHeight="false" outlineLevel="0" collapsed="false">
      <c r="A289" s="130"/>
      <c r="B289" s="130" t="s">
        <v>11</v>
      </c>
      <c r="C289" s="130"/>
      <c r="D289" s="130"/>
      <c r="E289" s="130"/>
      <c r="F289" s="132" t="s">
        <v>11</v>
      </c>
      <c r="G289" s="133" t="s">
        <v>919</v>
      </c>
      <c r="H289" s="128" t="s">
        <v>11</v>
      </c>
      <c r="I289" s="130"/>
    </row>
    <row r="290" customFormat="false" ht="14.5" hidden="false" customHeight="false" outlineLevel="0" collapsed="false">
      <c r="A290" s="130"/>
      <c r="B290" s="130" t="s">
        <v>11</v>
      </c>
      <c r="C290" s="130"/>
      <c r="D290" s="130"/>
      <c r="E290" s="130"/>
      <c r="F290" s="133" t="s">
        <v>922</v>
      </c>
      <c r="G290" s="130" t="s">
        <v>644</v>
      </c>
      <c r="H290" s="128"/>
      <c r="I290" s="129" t="s">
        <v>11</v>
      </c>
    </row>
    <row r="291" customFormat="false" ht="14.5" hidden="false" customHeight="false" outlineLevel="0" collapsed="false">
      <c r="A291" s="130"/>
      <c r="B291" s="130" t="s">
        <v>11</v>
      </c>
      <c r="C291" s="130"/>
      <c r="D291" s="130"/>
      <c r="E291" s="130"/>
      <c r="F291" s="129" t="s">
        <v>11</v>
      </c>
      <c r="G291" s="130" t="s">
        <v>11</v>
      </c>
      <c r="H291" s="128"/>
      <c r="I291" s="127" t="s">
        <v>929</v>
      </c>
    </row>
    <row r="292" customFormat="false" ht="14.5" hidden="false" customHeight="false" outlineLevel="0" collapsed="false">
      <c r="A292" s="130"/>
      <c r="B292" s="130" t="s">
        <v>11</v>
      </c>
      <c r="C292" s="130"/>
      <c r="D292" s="130"/>
      <c r="E292" s="130"/>
      <c r="F292" s="127" t="s">
        <v>929</v>
      </c>
      <c r="G292" s="129" t="s">
        <v>11</v>
      </c>
      <c r="H292" s="128"/>
      <c r="I292" s="130" t="s">
        <v>955</v>
      </c>
    </row>
    <row r="293" customFormat="false" ht="14.5" hidden="false" customHeight="false" outlineLevel="0" collapsed="false">
      <c r="A293" s="130"/>
      <c r="B293" s="130" t="s">
        <v>11</v>
      </c>
      <c r="C293" s="130"/>
      <c r="D293" s="130"/>
      <c r="E293" s="130"/>
      <c r="F293" s="132" t="s">
        <v>11</v>
      </c>
      <c r="G293" s="127" t="s">
        <v>929</v>
      </c>
      <c r="H293" s="128"/>
      <c r="I293" s="130" t="s">
        <v>11</v>
      </c>
    </row>
    <row r="294" customFormat="false" ht="14.5" hidden="false" customHeight="false" outlineLevel="0" collapsed="false">
      <c r="A294" s="130"/>
      <c r="B294" s="130" t="s">
        <v>11</v>
      </c>
      <c r="C294" s="130"/>
      <c r="D294" s="130"/>
      <c r="E294" s="130"/>
      <c r="F294" s="133" t="s">
        <v>936</v>
      </c>
      <c r="G294" s="128" t="s">
        <v>783</v>
      </c>
      <c r="H294" s="132" t="s">
        <v>11</v>
      </c>
      <c r="I294" s="130"/>
    </row>
    <row r="295" customFormat="false" ht="14.5" hidden="false" customHeight="false" outlineLevel="0" collapsed="false">
      <c r="A295" s="130"/>
      <c r="B295" s="130" t="s">
        <v>11</v>
      </c>
      <c r="C295" s="130"/>
      <c r="D295" s="130"/>
      <c r="E295" s="130"/>
      <c r="F295" s="129" t="s">
        <v>11</v>
      </c>
      <c r="G295" s="128" t="s">
        <v>11</v>
      </c>
      <c r="H295" s="133" t="s">
        <v>929</v>
      </c>
      <c r="I295" s="130"/>
    </row>
    <row r="296" customFormat="false" ht="14.5" hidden="false" customHeight="false" outlineLevel="0" collapsed="false">
      <c r="A296" s="130"/>
      <c r="B296" s="130" t="s">
        <v>11</v>
      </c>
      <c r="C296" s="130"/>
      <c r="D296" s="130"/>
      <c r="E296" s="130"/>
      <c r="F296" s="127" t="s">
        <v>945</v>
      </c>
      <c r="G296" s="132" t="s">
        <v>11</v>
      </c>
      <c r="H296" s="130" t="s">
        <v>956</v>
      </c>
      <c r="I296" s="130"/>
    </row>
    <row r="297" customFormat="false" ht="14.5" hidden="false" customHeight="false" outlineLevel="0" collapsed="false">
      <c r="A297" s="130"/>
      <c r="B297" s="130" t="s">
        <v>11</v>
      </c>
      <c r="C297" s="130"/>
      <c r="D297" s="130"/>
      <c r="E297" s="130"/>
      <c r="F297" s="132" t="s">
        <v>11</v>
      </c>
      <c r="G297" s="133" t="s">
        <v>952</v>
      </c>
      <c r="H297" s="130" t="s">
        <v>11</v>
      </c>
      <c r="I297" s="130"/>
    </row>
    <row r="298" customFormat="false" ht="14.5" hidden="false" customHeight="false" outlineLevel="0" collapsed="false">
      <c r="A298" s="130"/>
      <c r="B298" s="130" t="s">
        <v>11</v>
      </c>
      <c r="C298" s="130"/>
      <c r="D298" s="130"/>
      <c r="E298" s="130"/>
      <c r="F298" s="133" t="s">
        <v>952</v>
      </c>
      <c r="G298" s="130" t="s">
        <v>754</v>
      </c>
      <c r="H298" s="130"/>
      <c r="I298" s="130"/>
    </row>
    <row r="299" customFormat="false" ht="14.5" hidden="false" customHeight="false" outlineLevel="0" collapsed="false">
      <c r="A299" s="130"/>
      <c r="B299" s="130" t="s">
        <v>11</v>
      </c>
      <c r="C299" s="130"/>
      <c r="D299" s="130"/>
      <c r="E299" s="130"/>
      <c r="F299" s="130"/>
      <c r="G299" s="130" t="s">
        <v>11</v>
      </c>
      <c r="H299" s="129" t="s">
        <v>11</v>
      </c>
      <c r="I299" s="130"/>
    </row>
    <row r="300" customFormat="false" ht="14.5" hidden="false" customHeight="false" outlineLevel="0" collapsed="false">
      <c r="A300" s="130"/>
      <c r="B300" s="130" t="s">
        <v>11</v>
      </c>
      <c r="C300" s="130"/>
      <c r="D300" s="130"/>
      <c r="E300" s="130"/>
      <c r="F300" s="130"/>
      <c r="G300" s="129" t="s">
        <v>651</v>
      </c>
      <c r="H300" s="127" t="s">
        <v>919</v>
      </c>
      <c r="I300" s="130" t="s">
        <v>11</v>
      </c>
    </row>
    <row r="301" customFormat="false" ht="14.5" hidden="false" customHeight="false" outlineLevel="0" collapsed="false">
      <c r="A301" s="130"/>
      <c r="B301" s="130" t="s">
        <v>11</v>
      </c>
      <c r="C301" s="130"/>
      <c r="D301" s="130"/>
      <c r="E301" s="130"/>
      <c r="F301" s="130"/>
      <c r="G301" s="130"/>
      <c r="H301" s="132" t="s">
        <v>11</v>
      </c>
      <c r="I301" s="131" t="s">
        <v>11</v>
      </c>
    </row>
    <row r="302" customFormat="false" ht="14.5" hidden="false" customHeight="false" outlineLevel="0" collapsed="false">
      <c r="A302" s="130"/>
      <c r="B302" s="130" t="s">
        <v>11</v>
      </c>
      <c r="C302" s="130"/>
      <c r="D302" s="130"/>
      <c r="E302" s="130"/>
      <c r="F302" s="130"/>
      <c r="G302" s="130"/>
      <c r="H302" s="133" t="s">
        <v>952</v>
      </c>
      <c r="I302" s="130" t="s">
        <v>11</v>
      </c>
    </row>
    <row r="303" customFormat="false" ht="14.5" hidden="false" customHeight="false" outlineLevel="0" collapsed="false">
      <c r="A303" s="130"/>
      <c r="B303" s="130" t="s">
        <v>11</v>
      </c>
      <c r="C303" s="130"/>
      <c r="D303" s="130"/>
      <c r="E303" s="130"/>
      <c r="F303" s="130"/>
      <c r="G303" s="129" t="s">
        <v>11</v>
      </c>
      <c r="H303" s="130"/>
      <c r="I303" s="130" t="s">
        <v>11</v>
      </c>
    </row>
    <row r="304" customFormat="false" ht="14.5" hidden="false" customHeight="false" outlineLevel="0" collapsed="false">
      <c r="A304" s="130"/>
      <c r="B304" s="130" t="s">
        <v>11</v>
      </c>
      <c r="C304" s="130"/>
      <c r="D304" s="130"/>
      <c r="E304" s="130"/>
      <c r="F304" s="129" t="s">
        <v>652</v>
      </c>
      <c r="G304" s="127" t="s">
        <v>906</v>
      </c>
      <c r="H304" s="130" t="s">
        <v>11</v>
      </c>
      <c r="I304" s="130"/>
    </row>
    <row r="305" customFormat="false" ht="14.5" hidden="false" customHeight="false" outlineLevel="0" collapsed="false">
      <c r="A305" s="130"/>
      <c r="B305" s="130" t="s">
        <v>11</v>
      </c>
      <c r="C305" s="130"/>
      <c r="D305" s="130"/>
      <c r="E305" s="130"/>
      <c r="F305" s="130"/>
      <c r="G305" s="132" t="s">
        <v>11</v>
      </c>
      <c r="H305" s="131" t="s">
        <v>11</v>
      </c>
      <c r="I305" s="130"/>
    </row>
    <row r="306" customFormat="false" ht="14.5" hidden="false" customHeight="false" outlineLevel="0" collapsed="false">
      <c r="A306" s="130"/>
      <c r="B306" s="130" t="s">
        <v>11</v>
      </c>
      <c r="C306" s="130"/>
      <c r="D306" s="130"/>
      <c r="E306" s="130"/>
      <c r="F306" s="130"/>
      <c r="G306" s="133" t="s">
        <v>922</v>
      </c>
      <c r="H306" s="128" t="s">
        <v>11</v>
      </c>
      <c r="I306" s="130" t="s">
        <v>11</v>
      </c>
    </row>
    <row r="307" customFormat="false" ht="14.5" hidden="false" customHeight="false" outlineLevel="0" collapsed="false">
      <c r="A307" s="130"/>
      <c r="B307" s="130" t="s">
        <v>11</v>
      </c>
      <c r="C307" s="130"/>
      <c r="D307" s="130"/>
      <c r="E307" s="130"/>
      <c r="F307" s="130"/>
      <c r="G307" s="129" t="s">
        <v>11</v>
      </c>
      <c r="H307" s="128" t="s">
        <v>11</v>
      </c>
      <c r="I307" s="131" t="s">
        <v>11</v>
      </c>
    </row>
    <row r="308" customFormat="false" ht="14.5" hidden="false" customHeight="false" outlineLevel="0" collapsed="false">
      <c r="A308" s="130"/>
      <c r="B308" s="130" t="s">
        <v>11</v>
      </c>
      <c r="C308" s="130"/>
      <c r="D308" s="130"/>
      <c r="E308" s="130"/>
      <c r="F308" s="130"/>
      <c r="G308" s="127" t="s">
        <v>936</v>
      </c>
      <c r="H308" s="128" t="s">
        <v>11</v>
      </c>
      <c r="I308" s="130" t="s">
        <v>11</v>
      </c>
    </row>
    <row r="309" customFormat="false" ht="14.5" hidden="false" customHeight="false" outlineLevel="0" collapsed="false">
      <c r="A309" s="130"/>
      <c r="B309" s="130" t="s">
        <v>11</v>
      </c>
      <c r="C309" s="130"/>
      <c r="D309" s="130"/>
      <c r="E309" s="130"/>
      <c r="F309" s="130"/>
      <c r="G309" s="132" t="s">
        <v>11</v>
      </c>
      <c r="H309" s="126" t="s">
        <v>11</v>
      </c>
      <c r="I309" s="130" t="s">
        <v>11</v>
      </c>
    </row>
    <row r="310" customFormat="false" ht="14.5" hidden="false" customHeight="false" outlineLevel="0" collapsed="false">
      <c r="A310" s="130"/>
      <c r="B310" s="130" t="s">
        <v>11</v>
      </c>
      <c r="C310" s="130"/>
      <c r="D310" s="130"/>
      <c r="E310" s="130"/>
      <c r="F310" s="130"/>
      <c r="G310" s="133" t="s">
        <v>945</v>
      </c>
      <c r="H310" s="130" t="s">
        <v>11</v>
      </c>
      <c r="I310" s="130"/>
    </row>
    <row r="311" customFormat="false" ht="12.5" hidden="false" customHeight="false" outlineLevel="0" collapsed="false">
      <c r="A311" s="130"/>
      <c r="B311" s="130" t="s">
        <v>11</v>
      </c>
      <c r="C311" s="130"/>
      <c r="D311" s="130"/>
      <c r="E311" s="130"/>
      <c r="F311" s="130"/>
      <c r="G311" s="130"/>
      <c r="H311" s="130" t="s">
        <v>641</v>
      </c>
      <c r="I311" s="130"/>
    </row>
    <row r="312" customFormat="false" ht="14.5" hidden="false" customHeight="false" outlineLevel="0" collapsed="false">
      <c r="A312" s="130"/>
      <c r="B312" s="130" t="s">
        <v>11</v>
      </c>
      <c r="C312" s="130"/>
      <c r="D312" s="130"/>
      <c r="E312" s="130"/>
      <c r="F312" s="130"/>
      <c r="G312" s="129" t="s">
        <v>653</v>
      </c>
      <c r="H312" s="131" t="s">
        <v>11</v>
      </c>
      <c r="I312" s="130" t="s">
        <v>11</v>
      </c>
    </row>
    <row r="313" customFormat="false" ht="12.5" hidden="false" customHeight="false" outlineLevel="0" collapsed="false">
      <c r="A313" s="130"/>
      <c r="B313" s="130" t="s">
        <v>11</v>
      </c>
      <c r="C313" s="130"/>
      <c r="D313" s="130"/>
      <c r="E313" s="130"/>
      <c r="F313" s="130"/>
      <c r="G313" s="130"/>
      <c r="H313" s="128" t="s">
        <v>11</v>
      </c>
      <c r="I313" s="131" t="s">
        <v>11</v>
      </c>
    </row>
    <row r="314" customFormat="false" ht="12.5" hidden="false" customHeight="false" outlineLevel="0" collapsed="false">
      <c r="A314" s="130"/>
      <c r="B314" s="130" t="s">
        <v>11</v>
      </c>
      <c r="C314" s="130"/>
      <c r="D314" s="130"/>
      <c r="E314" s="130"/>
      <c r="F314" s="130"/>
      <c r="G314" s="130"/>
      <c r="H314" s="126" t="s">
        <v>11</v>
      </c>
      <c r="I314" s="130" t="s">
        <v>11</v>
      </c>
    </row>
    <row r="315" customFormat="false" ht="12.5" hidden="false" customHeight="false" outlineLevel="0" collapsed="false">
      <c r="A315" s="130"/>
      <c r="B315" s="130" t="s">
        <v>11</v>
      </c>
      <c r="C315" s="130"/>
      <c r="D315" s="130"/>
      <c r="E315" s="130"/>
      <c r="F315" s="130"/>
      <c r="G315" s="130"/>
      <c r="H315" s="130"/>
      <c r="I315" s="130" t="s">
        <v>11</v>
      </c>
    </row>
    <row r="316" customFormat="false" ht="12.5" hidden="false" customHeight="false" outlineLevel="0" collapsed="false">
      <c r="A316" s="130"/>
      <c r="B316" s="130" t="s">
        <v>11</v>
      </c>
      <c r="C316" s="130"/>
      <c r="D316" s="130"/>
      <c r="E316" s="130"/>
      <c r="F316" s="130"/>
      <c r="G316" s="130"/>
      <c r="H316" s="130"/>
      <c r="I316" s="130"/>
    </row>
    <row r="317" customFormat="false" ht="12.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</row>
    <row r="318" customFormat="false" ht="21" hidden="false" customHeight="false" outlineLevel="0" collapsed="false">
      <c r="A318" s="125" t="s">
        <v>957</v>
      </c>
      <c r="B318" s="0"/>
      <c r="C318" s="0"/>
      <c r="D318" s="0"/>
      <c r="E318" s="0"/>
      <c r="F318" s="0"/>
      <c r="G318" s="0"/>
      <c r="H318" s="0"/>
      <c r="I318" s="0"/>
    </row>
    <row r="319" customFormat="false" ht="14.5" hidden="false" customHeight="false" outlineLevel="0" collapsed="false">
      <c r="A319" s="126"/>
      <c r="B319" s="127" t="s">
        <v>467</v>
      </c>
      <c r="C319" s="127" t="s">
        <v>468</v>
      </c>
      <c r="D319" s="127" t="s">
        <v>469</v>
      </c>
      <c r="E319" s="127" t="s">
        <v>470</v>
      </c>
      <c r="F319" s="127" t="s">
        <v>471</v>
      </c>
      <c r="G319" s="127" t="s">
        <v>472</v>
      </c>
      <c r="H319" s="127" t="s">
        <v>473</v>
      </c>
      <c r="I319" s="127" t="s">
        <v>474</v>
      </c>
    </row>
    <row r="320" customFormat="false" ht="12.5" hidden="false" customHeight="false" outlineLevel="0" collapsed="false">
      <c r="A320" s="130"/>
      <c r="B320" s="130" t="s">
        <v>11</v>
      </c>
      <c r="C320" s="130"/>
      <c r="D320" s="130"/>
      <c r="E320" s="130" t="s">
        <v>11</v>
      </c>
      <c r="F320" s="130"/>
      <c r="G320" s="130"/>
      <c r="H320" s="130"/>
      <c r="I320" s="130"/>
    </row>
    <row r="321" customFormat="false" ht="14.5" hidden="false" customHeight="false" outlineLevel="0" collapsed="false">
      <c r="A321" s="130"/>
      <c r="B321" s="130" t="s">
        <v>11</v>
      </c>
      <c r="C321" s="130"/>
      <c r="D321" s="129" t="s">
        <v>655</v>
      </c>
      <c r="E321" s="131" t="s">
        <v>371</v>
      </c>
      <c r="F321" s="130" t="s">
        <v>11</v>
      </c>
      <c r="G321" s="130"/>
      <c r="H321" s="130"/>
      <c r="I321" s="130"/>
    </row>
    <row r="322" customFormat="false" ht="12.5" hidden="false" customHeight="false" outlineLevel="0" collapsed="false">
      <c r="A322" s="130"/>
      <c r="B322" s="130" t="s">
        <v>11</v>
      </c>
      <c r="C322" s="130"/>
      <c r="D322" s="130"/>
      <c r="E322" s="128" t="s">
        <v>11</v>
      </c>
      <c r="F322" s="131" t="s">
        <v>371</v>
      </c>
      <c r="G322" s="130"/>
      <c r="H322" s="130"/>
      <c r="I322" s="130"/>
    </row>
    <row r="323" customFormat="false" ht="12.5" hidden="false" customHeight="false" outlineLevel="0" collapsed="false">
      <c r="A323" s="130"/>
      <c r="B323" s="130" t="s">
        <v>11</v>
      </c>
      <c r="C323" s="130"/>
      <c r="D323" s="130"/>
      <c r="E323" s="126" t="s">
        <v>332</v>
      </c>
      <c r="F323" s="128" t="s">
        <v>958</v>
      </c>
      <c r="G323" s="130" t="s">
        <v>11</v>
      </c>
      <c r="H323" s="130"/>
      <c r="I323" s="130"/>
    </row>
    <row r="324" customFormat="false" ht="12.5" hidden="false" customHeight="false" outlineLevel="0" collapsed="false">
      <c r="A324" s="130"/>
      <c r="B324" s="130" t="s">
        <v>11</v>
      </c>
      <c r="C324" s="130"/>
      <c r="D324" s="130"/>
      <c r="E324" s="130" t="s">
        <v>11</v>
      </c>
      <c r="F324" s="128" t="s">
        <v>11</v>
      </c>
      <c r="G324" s="131" t="s">
        <v>371</v>
      </c>
      <c r="H324" s="130"/>
      <c r="I324" s="130"/>
    </row>
    <row r="325" customFormat="false" ht="12.5" hidden="false" customHeight="false" outlineLevel="0" collapsed="false">
      <c r="A325" s="130"/>
      <c r="B325" s="130" t="s">
        <v>11</v>
      </c>
      <c r="C325" s="130"/>
      <c r="D325" s="130"/>
      <c r="E325" s="131" t="s">
        <v>345</v>
      </c>
      <c r="F325" s="128" t="s">
        <v>11</v>
      </c>
      <c r="G325" s="128" t="s">
        <v>754</v>
      </c>
      <c r="H325" s="130"/>
      <c r="I325" s="130"/>
    </row>
    <row r="326" customFormat="false" ht="14.5" hidden="false" customHeight="false" outlineLevel="0" collapsed="false">
      <c r="A326" s="130"/>
      <c r="B326" s="130" t="s">
        <v>11</v>
      </c>
      <c r="C326" s="130"/>
      <c r="D326" s="130"/>
      <c r="E326" s="132" t="s">
        <v>11</v>
      </c>
      <c r="F326" s="126" t="s">
        <v>345</v>
      </c>
      <c r="G326" s="128" t="s">
        <v>11</v>
      </c>
      <c r="H326" s="130"/>
      <c r="I326" s="130"/>
    </row>
    <row r="327" customFormat="false" ht="14.5" hidden="false" customHeight="false" outlineLevel="0" collapsed="false">
      <c r="A327" s="130"/>
      <c r="B327" s="130" t="s">
        <v>11</v>
      </c>
      <c r="C327" s="130"/>
      <c r="D327" s="130"/>
      <c r="E327" s="133" t="s">
        <v>910</v>
      </c>
      <c r="F327" s="130" t="s">
        <v>789</v>
      </c>
      <c r="G327" s="128"/>
      <c r="H327" s="130" t="s">
        <v>11</v>
      </c>
      <c r="I327" s="130"/>
    </row>
    <row r="328" customFormat="false" ht="12.5" hidden="false" customHeight="false" outlineLevel="0" collapsed="false">
      <c r="A328" s="130"/>
      <c r="B328" s="130" t="s">
        <v>11</v>
      </c>
      <c r="C328" s="130"/>
      <c r="D328" s="130"/>
      <c r="E328" s="130" t="s">
        <v>11</v>
      </c>
      <c r="F328" s="130" t="s">
        <v>11</v>
      </c>
      <c r="G328" s="128"/>
      <c r="H328" s="131" t="s">
        <v>371</v>
      </c>
      <c r="I328" s="130"/>
    </row>
    <row r="329" customFormat="false" ht="12.5" hidden="false" customHeight="false" outlineLevel="0" collapsed="false">
      <c r="A329" s="130"/>
      <c r="B329" s="130" t="s">
        <v>11</v>
      </c>
      <c r="C329" s="130"/>
      <c r="D329" s="130"/>
      <c r="E329" s="131" t="s">
        <v>917</v>
      </c>
      <c r="F329" s="130" t="s">
        <v>11</v>
      </c>
      <c r="G329" s="128"/>
      <c r="H329" s="128" t="s">
        <v>959</v>
      </c>
      <c r="I329" s="130"/>
    </row>
    <row r="330" customFormat="false" ht="12.5" hidden="false" customHeight="false" outlineLevel="0" collapsed="false">
      <c r="A330" s="130"/>
      <c r="B330" s="130" t="s">
        <v>11</v>
      </c>
      <c r="C330" s="130"/>
      <c r="D330" s="130"/>
      <c r="E330" s="128" t="s">
        <v>11</v>
      </c>
      <c r="F330" s="131" t="s">
        <v>917</v>
      </c>
      <c r="G330" s="128"/>
      <c r="H330" s="128" t="s">
        <v>11</v>
      </c>
      <c r="I330" s="130"/>
    </row>
    <row r="331" customFormat="false" ht="12.5" hidden="false" customHeight="false" outlineLevel="0" collapsed="false">
      <c r="A331" s="130"/>
      <c r="B331" s="130" t="s">
        <v>11</v>
      </c>
      <c r="C331" s="130"/>
      <c r="D331" s="130"/>
      <c r="E331" s="126" t="s">
        <v>921</v>
      </c>
      <c r="F331" s="128" t="s">
        <v>960</v>
      </c>
      <c r="G331" s="128" t="s">
        <v>11</v>
      </c>
      <c r="H331" s="128"/>
      <c r="I331" s="130"/>
    </row>
    <row r="332" customFormat="false" ht="12.5" hidden="false" customHeight="false" outlineLevel="0" collapsed="false">
      <c r="A332" s="130"/>
      <c r="B332" s="130" t="s">
        <v>11</v>
      </c>
      <c r="C332" s="130"/>
      <c r="D332" s="130"/>
      <c r="E332" s="130" t="s">
        <v>11</v>
      </c>
      <c r="F332" s="128" t="s">
        <v>11</v>
      </c>
      <c r="G332" s="126" t="s">
        <v>927</v>
      </c>
      <c r="H332" s="128"/>
      <c r="I332" s="130"/>
    </row>
    <row r="333" customFormat="false" ht="12.5" hidden="false" customHeight="false" outlineLevel="0" collapsed="false">
      <c r="A333" s="130"/>
      <c r="B333" s="130" t="s">
        <v>11</v>
      </c>
      <c r="C333" s="130"/>
      <c r="D333" s="130"/>
      <c r="E333" s="131" t="s">
        <v>351</v>
      </c>
      <c r="F333" s="128" t="s">
        <v>11</v>
      </c>
      <c r="G333" s="130" t="s">
        <v>961</v>
      </c>
      <c r="H333" s="128"/>
      <c r="I333" s="130"/>
    </row>
    <row r="334" customFormat="false" ht="12.5" hidden="false" customHeight="false" outlineLevel="0" collapsed="false">
      <c r="A334" s="130"/>
      <c r="B334" s="130" t="s">
        <v>11</v>
      </c>
      <c r="C334" s="130"/>
      <c r="D334" s="130"/>
      <c r="E334" s="128" t="s">
        <v>11</v>
      </c>
      <c r="F334" s="126" t="s">
        <v>927</v>
      </c>
      <c r="G334" s="130" t="s">
        <v>11</v>
      </c>
      <c r="H334" s="128"/>
      <c r="I334" s="130"/>
    </row>
    <row r="335" customFormat="false" ht="12.5" hidden="false" customHeight="false" outlineLevel="0" collapsed="false">
      <c r="A335" s="130"/>
      <c r="B335" s="130" t="s">
        <v>11</v>
      </c>
      <c r="C335" s="130"/>
      <c r="D335" s="130"/>
      <c r="E335" s="126" t="s">
        <v>927</v>
      </c>
      <c r="F335" s="130" t="s">
        <v>962</v>
      </c>
      <c r="G335" s="130"/>
      <c r="H335" s="128"/>
      <c r="I335" s="130" t="s">
        <v>11</v>
      </c>
    </row>
    <row r="336" customFormat="false" ht="12.5" hidden="false" customHeight="false" outlineLevel="0" collapsed="false">
      <c r="A336" s="130"/>
      <c r="B336" s="130" t="s">
        <v>11</v>
      </c>
      <c r="C336" s="130"/>
      <c r="D336" s="130"/>
      <c r="E336" s="130" t="s">
        <v>11</v>
      </c>
      <c r="F336" s="130" t="s">
        <v>11</v>
      </c>
      <c r="G336" s="130"/>
      <c r="H336" s="128"/>
      <c r="I336" s="131" t="s">
        <v>371</v>
      </c>
    </row>
    <row r="337" customFormat="false" ht="12.5" hidden="false" customHeight="false" outlineLevel="0" collapsed="false">
      <c r="A337" s="130"/>
      <c r="B337" s="130" t="s">
        <v>11</v>
      </c>
      <c r="C337" s="130"/>
      <c r="D337" s="130"/>
      <c r="E337" s="131" t="s">
        <v>365</v>
      </c>
      <c r="F337" s="130" t="s">
        <v>11</v>
      </c>
      <c r="G337" s="130"/>
      <c r="H337" s="128"/>
      <c r="I337" s="130" t="s">
        <v>665</v>
      </c>
    </row>
    <row r="338" customFormat="false" ht="12.5" hidden="false" customHeight="false" outlineLevel="0" collapsed="false">
      <c r="A338" s="130"/>
      <c r="B338" s="130" t="s">
        <v>11</v>
      </c>
      <c r="C338" s="130"/>
      <c r="D338" s="130"/>
      <c r="E338" s="128" t="s">
        <v>11</v>
      </c>
      <c r="F338" s="131" t="s">
        <v>333</v>
      </c>
      <c r="G338" s="130"/>
      <c r="H338" s="128"/>
      <c r="I338" s="130" t="s">
        <v>11</v>
      </c>
    </row>
    <row r="339" customFormat="false" ht="12.5" hidden="false" customHeight="false" outlineLevel="0" collapsed="false">
      <c r="A339" s="130"/>
      <c r="B339" s="130" t="s">
        <v>11</v>
      </c>
      <c r="C339" s="130"/>
      <c r="D339" s="130"/>
      <c r="E339" s="126" t="s">
        <v>333</v>
      </c>
      <c r="F339" s="128" t="s">
        <v>786</v>
      </c>
      <c r="G339" s="130" t="s">
        <v>11</v>
      </c>
      <c r="H339" s="128"/>
      <c r="I339" s="130"/>
    </row>
    <row r="340" customFormat="false" ht="14.5" hidden="false" customHeight="false" outlineLevel="0" collapsed="false">
      <c r="A340" s="130"/>
      <c r="B340" s="130" t="s">
        <v>11</v>
      </c>
      <c r="C340" s="130"/>
      <c r="D340" s="130"/>
      <c r="E340" s="129" t="s">
        <v>11</v>
      </c>
      <c r="F340" s="128" t="s">
        <v>11</v>
      </c>
      <c r="G340" s="131" t="s">
        <v>333</v>
      </c>
      <c r="H340" s="128"/>
      <c r="I340" s="130"/>
    </row>
    <row r="341" customFormat="false" ht="14.5" hidden="false" customHeight="false" outlineLevel="0" collapsed="false">
      <c r="A341" s="130"/>
      <c r="B341" s="130" t="s">
        <v>11</v>
      </c>
      <c r="C341" s="130"/>
      <c r="D341" s="130"/>
      <c r="E341" s="127" t="s">
        <v>934</v>
      </c>
      <c r="F341" s="132" t="s">
        <v>11</v>
      </c>
      <c r="G341" s="128" t="s">
        <v>963</v>
      </c>
      <c r="H341" s="128"/>
      <c r="I341" s="130"/>
    </row>
    <row r="342" customFormat="false" ht="14.5" hidden="false" customHeight="false" outlineLevel="0" collapsed="false">
      <c r="A342" s="130"/>
      <c r="B342" s="130" t="s">
        <v>11</v>
      </c>
      <c r="C342" s="130"/>
      <c r="D342" s="130"/>
      <c r="E342" s="128" t="s">
        <v>11</v>
      </c>
      <c r="F342" s="133" t="s">
        <v>934</v>
      </c>
      <c r="G342" s="128" t="s">
        <v>11</v>
      </c>
      <c r="H342" s="128"/>
      <c r="I342" s="130"/>
    </row>
    <row r="343" customFormat="false" ht="12.5" hidden="false" customHeight="false" outlineLevel="0" collapsed="false">
      <c r="A343" s="130"/>
      <c r="B343" s="130" t="s">
        <v>11</v>
      </c>
      <c r="C343" s="130"/>
      <c r="D343" s="130"/>
      <c r="E343" s="126" t="s">
        <v>935</v>
      </c>
      <c r="F343" s="130" t="s">
        <v>617</v>
      </c>
      <c r="G343" s="128"/>
      <c r="H343" s="128" t="s">
        <v>11</v>
      </c>
      <c r="I343" s="130"/>
    </row>
    <row r="344" customFormat="false" ht="12.5" hidden="false" customHeight="false" outlineLevel="0" collapsed="false">
      <c r="A344" s="130"/>
      <c r="B344" s="130" t="s">
        <v>11</v>
      </c>
      <c r="C344" s="130"/>
      <c r="D344" s="130"/>
      <c r="E344" s="130" t="s">
        <v>11</v>
      </c>
      <c r="F344" s="130" t="s">
        <v>11</v>
      </c>
      <c r="G344" s="128"/>
      <c r="H344" s="126" t="s">
        <v>335</v>
      </c>
      <c r="I344" s="130"/>
    </row>
    <row r="345" customFormat="false" ht="12.5" hidden="false" customHeight="false" outlineLevel="0" collapsed="false">
      <c r="A345" s="130"/>
      <c r="B345" s="130" t="s">
        <v>11</v>
      </c>
      <c r="C345" s="130"/>
      <c r="D345" s="130"/>
      <c r="E345" s="131" t="s">
        <v>938</v>
      </c>
      <c r="F345" s="130" t="s">
        <v>11</v>
      </c>
      <c r="G345" s="128"/>
      <c r="H345" s="130" t="s">
        <v>805</v>
      </c>
      <c r="I345" s="130"/>
    </row>
    <row r="346" customFormat="false" ht="12.5" hidden="false" customHeight="false" outlineLevel="0" collapsed="false">
      <c r="A346" s="130"/>
      <c r="B346" s="130" t="s">
        <v>11</v>
      </c>
      <c r="C346" s="130"/>
      <c r="D346" s="130"/>
      <c r="E346" s="128" t="s">
        <v>11</v>
      </c>
      <c r="F346" s="131" t="s">
        <v>335</v>
      </c>
      <c r="G346" s="128"/>
      <c r="H346" s="130" t="s">
        <v>11</v>
      </c>
      <c r="I346" s="130"/>
    </row>
    <row r="347" customFormat="false" ht="12.5" hidden="false" customHeight="false" outlineLevel="0" collapsed="false">
      <c r="A347" s="130"/>
      <c r="B347" s="130" t="s">
        <v>11</v>
      </c>
      <c r="C347" s="130"/>
      <c r="D347" s="130"/>
      <c r="E347" s="126" t="s">
        <v>335</v>
      </c>
      <c r="F347" s="128" t="s">
        <v>964</v>
      </c>
      <c r="G347" s="128" t="s">
        <v>11</v>
      </c>
      <c r="H347" s="130"/>
      <c r="I347" s="130"/>
    </row>
    <row r="348" customFormat="false" ht="12.5" hidden="false" customHeight="false" outlineLevel="0" collapsed="false">
      <c r="A348" s="130"/>
      <c r="B348" s="130" t="s">
        <v>11</v>
      </c>
      <c r="C348" s="130"/>
      <c r="D348" s="130"/>
      <c r="E348" s="130" t="s">
        <v>11</v>
      </c>
      <c r="F348" s="128" t="s">
        <v>11</v>
      </c>
      <c r="G348" s="126" t="s">
        <v>335</v>
      </c>
      <c r="H348" s="130"/>
      <c r="I348" s="130"/>
    </row>
    <row r="349" customFormat="false" ht="12.5" hidden="false" customHeight="false" outlineLevel="0" collapsed="false">
      <c r="A349" s="130"/>
      <c r="B349" s="130" t="s">
        <v>11</v>
      </c>
      <c r="C349" s="130"/>
      <c r="D349" s="130"/>
      <c r="E349" s="131" t="s">
        <v>948</v>
      </c>
      <c r="F349" s="128" t="s">
        <v>11</v>
      </c>
      <c r="G349" s="130" t="s">
        <v>965</v>
      </c>
      <c r="H349" s="130"/>
      <c r="I349" s="130"/>
    </row>
    <row r="350" customFormat="false" ht="12.5" hidden="false" customHeight="false" outlineLevel="0" collapsed="false">
      <c r="A350" s="130"/>
      <c r="B350" s="130" t="s">
        <v>11</v>
      </c>
      <c r="C350" s="130"/>
      <c r="D350" s="130"/>
      <c r="E350" s="128" t="s">
        <v>11</v>
      </c>
      <c r="F350" s="126" t="s">
        <v>948</v>
      </c>
      <c r="G350" s="130" t="s">
        <v>11</v>
      </c>
      <c r="H350" s="130"/>
      <c r="I350" s="130"/>
    </row>
    <row r="351" customFormat="false" ht="12.5" hidden="false" customHeight="false" outlineLevel="0" collapsed="false">
      <c r="A351" s="130"/>
      <c r="B351" s="130" t="s">
        <v>11</v>
      </c>
      <c r="C351" s="130"/>
      <c r="D351" s="130"/>
      <c r="E351" s="126" t="s">
        <v>342</v>
      </c>
      <c r="F351" s="130" t="s">
        <v>966</v>
      </c>
      <c r="G351" s="130"/>
      <c r="H351" s="130"/>
      <c r="I351" s="130"/>
    </row>
    <row r="352" customFormat="false" ht="12.5" hidden="false" customHeight="false" outlineLevel="0" collapsed="false">
      <c r="A352" s="130"/>
      <c r="B352" s="130" t="s">
        <v>11</v>
      </c>
      <c r="C352" s="130"/>
      <c r="D352" s="130"/>
      <c r="E352" s="130"/>
      <c r="F352" s="130" t="s">
        <v>11</v>
      </c>
      <c r="G352" s="130"/>
      <c r="H352" s="130" t="s">
        <v>11</v>
      </c>
      <c r="I352" s="130"/>
    </row>
    <row r="353" customFormat="false" ht="14.5" hidden="false" customHeight="false" outlineLevel="0" collapsed="false">
      <c r="A353" s="130"/>
      <c r="B353" s="130" t="s">
        <v>11</v>
      </c>
      <c r="C353" s="130"/>
      <c r="D353" s="130"/>
      <c r="E353" s="130"/>
      <c r="F353" s="130"/>
      <c r="G353" s="129" t="s">
        <v>670</v>
      </c>
      <c r="H353" s="131" t="s">
        <v>927</v>
      </c>
      <c r="I353" s="130" t="s">
        <v>11</v>
      </c>
    </row>
    <row r="354" customFormat="false" ht="12.5" hidden="false" customHeight="false" outlineLevel="0" collapsed="false">
      <c r="A354" s="130"/>
      <c r="B354" s="130" t="s">
        <v>11</v>
      </c>
      <c r="C354" s="130"/>
      <c r="D354" s="130"/>
      <c r="E354" s="130"/>
      <c r="F354" s="130"/>
      <c r="G354" s="130"/>
      <c r="H354" s="128" t="s">
        <v>11</v>
      </c>
      <c r="I354" s="131" t="s">
        <v>11</v>
      </c>
    </row>
    <row r="355" customFormat="false" ht="12.5" hidden="false" customHeight="false" outlineLevel="0" collapsed="false">
      <c r="A355" s="130"/>
      <c r="B355" s="130" t="s">
        <v>11</v>
      </c>
      <c r="C355" s="130"/>
      <c r="D355" s="130"/>
      <c r="E355" s="130"/>
      <c r="F355" s="130"/>
      <c r="G355" s="130"/>
      <c r="H355" s="126" t="s">
        <v>333</v>
      </c>
      <c r="I355" s="130" t="s">
        <v>11</v>
      </c>
    </row>
    <row r="356" customFormat="false" ht="12.5" hidden="false" customHeight="false" outlineLevel="0" collapsed="false">
      <c r="A356" s="130"/>
      <c r="B356" s="130" t="s">
        <v>11</v>
      </c>
      <c r="C356" s="130"/>
      <c r="D356" s="130"/>
      <c r="E356" s="130"/>
      <c r="F356" s="130"/>
      <c r="G356" s="130" t="s">
        <v>11</v>
      </c>
      <c r="H356" s="130"/>
      <c r="I356" s="130" t="s">
        <v>11</v>
      </c>
    </row>
    <row r="357" customFormat="false" ht="14.5" hidden="false" customHeight="false" outlineLevel="0" collapsed="false">
      <c r="A357" s="130"/>
      <c r="B357" s="130" t="s">
        <v>11</v>
      </c>
      <c r="C357" s="130"/>
      <c r="D357" s="130"/>
      <c r="E357" s="130"/>
      <c r="F357" s="129" t="s">
        <v>671</v>
      </c>
      <c r="G357" s="131" t="s">
        <v>345</v>
      </c>
      <c r="H357" s="130" t="s">
        <v>11</v>
      </c>
      <c r="I357" s="130"/>
    </row>
    <row r="358" customFormat="false" ht="12.5" hidden="false" customHeight="false" outlineLevel="0" collapsed="false">
      <c r="A358" s="130"/>
      <c r="B358" s="130" t="s">
        <v>11</v>
      </c>
      <c r="C358" s="130"/>
      <c r="D358" s="130"/>
      <c r="E358" s="130"/>
      <c r="F358" s="130"/>
      <c r="G358" s="128" t="s">
        <v>11</v>
      </c>
      <c r="H358" s="131" t="s">
        <v>11</v>
      </c>
      <c r="I358" s="130"/>
    </row>
    <row r="359" customFormat="false" ht="12.5" hidden="false" customHeight="false" outlineLevel="0" collapsed="false">
      <c r="A359" s="130"/>
      <c r="B359" s="130" t="s">
        <v>11</v>
      </c>
      <c r="C359" s="130"/>
      <c r="D359" s="130"/>
      <c r="E359" s="130"/>
      <c r="F359" s="130"/>
      <c r="G359" s="126" t="s">
        <v>917</v>
      </c>
      <c r="H359" s="128" t="s">
        <v>11</v>
      </c>
      <c r="I359" s="130" t="s">
        <v>11</v>
      </c>
    </row>
    <row r="360" customFormat="false" ht="12.5" hidden="false" customHeight="false" outlineLevel="0" collapsed="false">
      <c r="A360" s="130"/>
      <c r="B360" s="130" t="s">
        <v>11</v>
      </c>
      <c r="C360" s="130"/>
      <c r="D360" s="130"/>
      <c r="E360" s="130"/>
      <c r="F360" s="130"/>
      <c r="G360" s="130" t="s">
        <v>11</v>
      </c>
      <c r="H360" s="128" t="s">
        <v>11</v>
      </c>
      <c r="I360" s="131" t="s">
        <v>11</v>
      </c>
    </row>
    <row r="361" customFormat="false" ht="12.5" hidden="false" customHeight="false" outlineLevel="0" collapsed="false">
      <c r="A361" s="130"/>
      <c r="B361" s="130" t="s">
        <v>11</v>
      </c>
      <c r="C361" s="130"/>
      <c r="D361" s="130"/>
      <c r="E361" s="130"/>
      <c r="F361" s="130"/>
      <c r="G361" s="131" t="s">
        <v>679</v>
      </c>
      <c r="H361" s="128" t="s">
        <v>11</v>
      </c>
      <c r="I361" s="130" t="s">
        <v>11</v>
      </c>
    </row>
    <row r="362" customFormat="false" ht="12.5" hidden="false" customHeight="false" outlineLevel="0" collapsed="false">
      <c r="A362" s="130"/>
      <c r="B362" s="130" t="s">
        <v>11</v>
      </c>
      <c r="C362" s="130"/>
      <c r="D362" s="130"/>
      <c r="E362" s="130"/>
      <c r="F362" s="130"/>
      <c r="G362" s="128" t="s">
        <v>11</v>
      </c>
      <c r="H362" s="126" t="s">
        <v>948</v>
      </c>
      <c r="I362" s="130" t="s">
        <v>11</v>
      </c>
    </row>
    <row r="363" customFormat="false" ht="12.5" hidden="false" customHeight="false" outlineLevel="0" collapsed="false">
      <c r="A363" s="130"/>
      <c r="B363" s="130" t="s">
        <v>11</v>
      </c>
      <c r="C363" s="130"/>
      <c r="D363" s="130"/>
      <c r="E363" s="130"/>
      <c r="F363" s="130"/>
      <c r="G363" s="126" t="s">
        <v>948</v>
      </c>
      <c r="H363" s="130" t="s">
        <v>11</v>
      </c>
      <c r="I363" s="130"/>
    </row>
    <row r="364" customFormat="false" ht="12.5" hidden="false" customHeight="false" outlineLevel="0" collapsed="false">
      <c r="A364" s="130"/>
      <c r="B364" s="130" t="s">
        <v>11</v>
      </c>
      <c r="C364" s="130"/>
      <c r="D364" s="130"/>
      <c r="E364" s="130"/>
      <c r="F364" s="130"/>
      <c r="G364" s="130"/>
      <c r="H364" s="130" t="s">
        <v>641</v>
      </c>
      <c r="I364" s="130"/>
    </row>
    <row r="365" customFormat="false" ht="14.5" hidden="false" customHeight="false" outlineLevel="0" collapsed="false">
      <c r="A365" s="130"/>
      <c r="B365" s="130" t="s">
        <v>11</v>
      </c>
      <c r="C365" s="130"/>
      <c r="D365" s="130"/>
      <c r="E365" s="130"/>
      <c r="F365" s="130"/>
      <c r="G365" s="129" t="s">
        <v>672</v>
      </c>
      <c r="H365" s="131" t="s">
        <v>11</v>
      </c>
      <c r="I365" s="130" t="s">
        <v>11</v>
      </c>
    </row>
    <row r="366" customFormat="false" ht="12.5" hidden="false" customHeight="false" outlineLevel="0" collapsed="false">
      <c r="A366" s="130"/>
      <c r="B366" s="130" t="s">
        <v>11</v>
      </c>
      <c r="C366" s="130"/>
      <c r="D366" s="130"/>
      <c r="E366" s="130"/>
      <c r="F366" s="130"/>
      <c r="G366" s="130"/>
      <c r="H366" s="128" t="s">
        <v>11</v>
      </c>
      <c r="I366" s="131" t="s">
        <v>11</v>
      </c>
    </row>
    <row r="367" customFormat="false" ht="12.5" hidden="false" customHeight="false" outlineLevel="0" collapsed="false">
      <c r="A367" s="130"/>
      <c r="B367" s="130" t="s">
        <v>11</v>
      </c>
      <c r="C367" s="130"/>
      <c r="D367" s="130"/>
      <c r="E367" s="130"/>
      <c r="F367" s="130"/>
      <c r="G367" s="130"/>
      <c r="H367" s="126" t="s">
        <v>679</v>
      </c>
      <c r="I367" s="130" t="s">
        <v>11</v>
      </c>
    </row>
    <row r="368" customFormat="false" ht="12.5" hidden="false" customHeight="false" outlineLevel="0" collapsed="false">
      <c r="A368" s="130"/>
      <c r="B368" s="130" t="s">
        <v>11</v>
      </c>
      <c r="C368" s="130"/>
      <c r="D368" s="130"/>
      <c r="E368" s="130"/>
      <c r="F368" s="130" t="s">
        <v>11</v>
      </c>
      <c r="G368" s="130"/>
      <c r="H368" s="130"/>
      <c r="I368" s="130" t="s">
        <v>11</v>
      </c>
    </row>
    <row r="369" customFormat="false" ht="14.5" hidden="false" customHeight="false" outlineLevel="0" collapsed="false">
      <c r="A369" s="130"/>
      <c r="B369" s="130" t="s">
        <v>11</v>
      </c>
      <c r="C369" s="130"/>
      <c r="D369" s="130"/>
      <c r="E369" s="129" t="s">
        <v>673</v>
      </c>
      <c r="F369" s="131" t="s">
        <v>332</v>
      </c>
      <c r="G369" s="130" t="s">
        <v>11</v>
      </c>
      <c r="H369" s="130"/>
      <c r="I369" s="130"/>
    </row>
    <row r="370" customFormat="false" ht="14.5" hidden="false" customHeight="false" outlineLevel="0" collapsed="false">
      <c r="A370" s="130"/>
      <c r="B370" s="130" t="s">
        <v>11</v>
      </c>
      <c r="C370" s="130"/>
      <c r="D370" s="130"/>
      <c r="E370" s="130"/>
      <c r="F370" s="132" t="s">
        <v>11</v>
      </c>
      <c r="G370" s="131" t="s">
        <v>11</v>
      </c>
      <c r="H370" s="130"/>
      <c r="I370" s="130"/>
    </row>
    <row r="371" customFormat="false" ht="14.5" hidden="false" customHeight="false" outlineLevel="0" collapsed="false">
      <c r="A371" s="130"/>
      <c r="B371" s="130" t="s">
        <v>11</v>
      </c>
      <c r="C371" s="130"/>
      <c r="D371" s="130"/>
      <c r="E371" s="130"/>
      <c r="F371" s="133" t="s">
        <v>910</v>
      </c>
      <c r="G371" s="128" t="s">
        <v>11</v>
      </c>
      <c r="H371" s="130" t="s">
        <v>11</v>
      </c>
      <c r="I371" s="130"/>
    </row>
    <row r="372" customFormat="false" ht="12.5" hidden="false" customHeight="false" outlineLevel="0" collapsed="false">
      <c r="A372" s="130"/>
      <c r="B372" s="130" t="s">
        <v>11</v>
      </c>
      <c r="C372" s="130"/>
      <c r="D372" s="130"/>
      <c r="E372" s="130"/>
      <c r="F372" s="130" t="s">
        <v>11</v>
      </c>
      <c r="G372" s="128" t="s">
        <v>11</v>
      </c>
      <c r="H372" s="131" t="s">
        <v>11</v>
      </c>
      <c r="I372" s="130"/>
    </row>
    <row r="373" customFormat="false" ht="12.5" hidden="false" customHeight="false" outlineLevel="0" collapsed="false">
      <c r="A373" s="130"/>
      <c r="B373" s="130" t="s">
        <v>11</v>
      </c>
      <c r="C373" s="130"/>
      <c r="D373" s="130"/>
      <c r="E373" s="130"/>
      <c r="F373" s="131" t="s">
        <v>921</v>
      </c>
      <c r="G373" s="128" t="s">
        <v>11</v>
      </c>
      <c r="H373" s="128" t="s">
        <v>11</v>
      </c>
      <c r="I373" s="130"/>
    </row>
    <row r="374" customFormat="false" ht="12.5" hidden="false" customHeight="false" outlineLevel="0" collapsed="false">
      <c r="A374" s="130"/>
      <c r="B374" s="130" t="s">
        <v>11</v>
      </c>
      <c r="C374" s="130"/>
      <c r="D374" s="130"/>
      <c r="E374" s="130"/>
      <c r="F374" s="128" t="s">
        <v>11</v>
      </c>
      <c r="G374" s="126" t="s">
        <v>11</v>
      </c>
      <c r="H374" s="128" t="s">
        <v>11</v>
      </c>
      <c r="I374" s="130"/>
    </row>
    <row r="375" customFormat="false" ht="12.5" hidden="false" customHeight="false" outlineLevel="0" collapsed="false">
      <c r="A375" s="130"/>
      <c r="B375" s="130" t="s">
        <v>11</v>
      </c>
      <c r="C375" s="130"/>
      <c r="D375" s="130"/>
      <c r="E375" s="130"/>
      <c r="F375" s="126" t="s">
        <v>351</v>
      </c>
      <c r="G375" s="130" t="s">
        <v>11</v>
      </c>
      <c r="H375" s="128"/>
      <c r="I375" s="130" t="s">
        <v>11</v>
      </c>
    </row>
    <row r="376" customFormat="false" ht="12.5" hidden="false" customHeight="false" outlineLevel="0" collapsed="false">
      <c r="A376" s="130"/>
      <c r="B376" s="130" t="s">
        <v>11</v>
      </c>
      <c r="C376" s="130"/>
      <c r="D376" s="130"/>
      <c r="E376" s="130"/>
      <c r="F376" s="130" t="s">
        <v>11</v>
      </c>
      <c r="G376" s="130" t="s">
        <v>11</v>
      </c>
      <c r="H376" s="128"/>
      <c r="I376" s="131" t="s">
        <v>11</v>
      </c>
    </row>
    <row r="377" customFormat="false" ht="12.5" hidden="false" customHeight="false" outlineLevel="0" collapsed="false">
      <c r="A377" s="130"/>
      <c r="B377" s="130" t="s">
        <v>11</v>
      </c>
      <c r="C377" s="130"/>
      <c r="D377" s="130"/>
      <c r="E377" s="130"/>
      <c r="F377" s="131" t="s">
        <v>365</v>
      </c>
      <c r="G377" s="130" t="s">
        <v>11</v>
      </c>
      <c r="H377" s="128"/>
      <c r="I377" s="130" t="s">
        <v>11</v>
      </c>
    </row>
    <row r="378" customFormat="false" ht="12.5" hidden="false" customHeight="false" outlineLevel="0" collapsed="false">
      <c r="A378" s="130"/>
      <c r="B378" s="130" t="s">
        <v>11</v>
      </c>
      <c r="C378" s="130"/>
      <c r="D378" s="130"/>
      <c r="E378" s="130"/>
      <c r="F378" s="128" t="s">
        <v>11</v>
      </c>
      <c r="G378" s="131" t="s">
        <v>11</v>
      </c>
      <c r="H378" s="128"/>
      <c r="I378" s="130" t="s">
        <v>11</v>
      </c>
    </row>
    <row r="379" customFormat="false" ht="12.5" hidden="false" customHeight="false" outlineLevel="0" collapsed="false">
      <c r="A379" s="130"/>
      <c r="B379" s="130" t="s">
        <v>11</v>
      </c>
      <c r="C379" s="130"/>
      <c r="D379" s="130"/>
      <c r="E379" s="130"/>
      <c r="F379" s="126" t="s">
        <v>935</v>
      </c>
      <c r="G379" s="128" t="s">
        <v>11</v>
      </c>
      <c r="H379" s="128" t="s">
        <v>11</v>
      </c>
      <c r="I379" s="130"/>
    </row>
    <row r="380" customFormat="false" ht="12.5" hidden="false" customHeight="false" outlineLevel="0" collapsed="false">
      <c r="A380" s="130"/>
      <c r="B380" s="130" t="s">
        <v>11</v>
      </c>
      <c r="C380" s="130"/>
      <c r="D380" s="130"/>
      <c r="E380" s="130"/>
      <c r="F380" s="130" t="s">
        <v>11</v>
      </c>
      <c r="G380" s="128" t="s">
        <v>11</v>
      </c>
      <c r="H380" s="126" t="s">
        <v>11</v>
      </c>
      <c r="I380" s="130"/>
    </row>
    <row r="381" customFormat="false" ht="12.5" hidden="false" customHeight="false" outlineLevel="0" collapsed="false">
      <c r="A381" s="130"/>
      <c r="B381" s="130" t="s">
        <v>11</v>
      </c>
      <c r="C381" s="130"/>
      <c r="D381" s="130"/>
      <c r="E381" s="130"/>
      <c r="F381" s="131" t="s">
        <v>938</v>
      </c>
      <c r="G381" s="128" t="s">
        <v>11</v>
      </c>
      <c r="H381" s="130" t="s">
        <v>11</v>
      </c>
      <c r="I381" s="130"/>
    </row>
    <row r="382" customFormat="false" ht="12.5" hidden="false" customHeight="false" outlineLevel="0" collapsed="false">
      <c r="A382" s="130"/>
      <c r="B382" s="130" t="s">
        <v>11</v>
      </c>
      <c r="C382" s="130"/>
      <c r="D382" s="130"/>
      <c r="E382" s="130"/>
      <c r="F382" s="128" t="s">
        <v>11</v>
      </c>
      <c r="G382" s="126" t="s">
        <v>11</v>
      </c>
      <c r="H382" s="130" t="s">
        <v>11</v>
      </c>
      <c r="I382" s="130"/>
    </row>
    <row r="383" customFormat="false" ht="12.5" hidden="false" customHeight="false" outlineLevel="0" collapsed="false">
      <c r="A383" s="130"/>
      <c r="B383" s="130" t="s">
        <v>11</v>
      </c>
      <c r="C383" s="130"/>
      <c r="D383" s="130"/>
      <c r="E383" s="130"/>
      <c r="F383" s="126" t="s">
        <v>342</v>
      </c>
      <c r="G383" s="130" t="s">
        <v>11</v>
      </c>
      <c r="H383" s="130"/>
      <c r="I383" s="130"/>
    </row>
    <row r="384" customFormat="false" ht="12.5" hidden="false" customHeight="false" outlineLevel="0" collapsed="false">
      <c r="A384" s="130"/>
      <c r="B384" s="130" t="s">
        <v>11</v>
      </c>
      <c r="C384" s="130"/>
      <c r="D384" s="130"/>
      <c r="E384" s="130"/>
      <c r="F384" s="130"/>
      <c r="G384" s="130" t="s">
        <v>11</v>
      </c>
      <c r="H384" s="130" t="s">
        <v>11</v>
      </c>
      <c r="I384" s="130"/>
    </row>
    <row r="385" customFormat="false" ht="14.5" hidden="false" customHeight="false" outlineLevel="0" collapsed="false">
      <c r="A385" s="130"/>
      <c r="B385" s="130" t="s">
        <v>11</v>
      </c>
      <c r="C385" s="130"/>
      <c r="D385" s="130"/>
      <c r="E385" s="130"/>
      <c r="F385" s="130"/>
      <c r="G385" s="129" t="s">
        <v>674</v>
      </c>
      <c r="H385" s="131" t="s">
        <v>11</v>
      </c>
      <c r="I385" s="130" t="s">
        <v>11</v>
      </c>
    </row>
    <row r="386" customFormat="false" ht="12.5" hidden="false" customHeight="false" outlineLevel="0" collapsed="false">
      <c r="A386" s="130"/>
      <c r="B386" s="130" t="s">
        <v>11</v>
      </c>
      <c r="C386" s="130"/>
      <c r="D386" s="130"/>
      <c r="E386" s="130"/>
      <c r="F386" s="130"/>
      <c r="G386" s="130"/>
      <c r="H386" s="128" t="s">
        <v>11</v>
      </c>
      <c r="I386" s="131" t="s">
        <v>11</v>
      </c>
    </row>
    <row r="387" customFormat="false" ht="12.5" hidden="false" customHeight="false" outlineLevel="0" collapsed="false">
      <c r="A387" s="130"/>
      <c r="B387" s="130" t="s">
        <v>11</v>
      </c>
      <c r="C387" s="130"/>
      <c r="D387" s="130"/>
      <c r="E387" s="130"/>
      <c r="F387" s="130"/>
      <c r="G387" s="130"/>
      <c r="H387" s="126" t="s">
        <v>11</v>
      </c>
      <c r="I387" s="130" t="s">
        <v>11</v>
      </c>
    </row>
    <row r="388" customFormat="false" ht="12.5" hidden="false" customHeight="false" outlineLevel="0" collapsed="false">
      <c r="A388" s="130"/>
      <c r="B388" s="130" t="s">
        <v>11</v>
      </c>
      <c r="C388" s="130"/>
      <c r="D388" s="130"/>
      <c r="E388" s="130"/>
      <c r="F388" s="130"/>
      <c r="G388" s="130" t="s">
        <v>11</v>
      </c>
      <c r="H388" s="130"/>
      <c r="I388" s="130" t="s">
        <v>11</v>
      </c>
    </row>
    <row r="389" customFormat="false" ht="14.5" hidden="false" customHeight="false" outlineLevel="0" collapsed="false">
      <c r="A389" s="130"/>
      <c r="B389" s="130" t="s">
        <v>11</v>
      </c>
      <c r="C389" s="130"/>
      <c r="D389" s="130"/>
      <c r="E389" s="130"/>
      <c r="F389" s="129" t="s">
        <v>675</v>
      </c>
      <c r="G389" s="131" t="s">
        <v>11</v>
      </c>
      <c r="H389" s="130" t="s">
        <v>11</v>
      </c>
      <c r="I389" s="130"/>
    </row>
    <row r="390" customFormat="false" ht="12.5" hidden="false" customHeight="false" outlineLevel="0" collapsed="false">
      <c r="A390" s="130"/>
      <c r="B390" s="130" t="s">
        <v>11</v>
      </c>
      <c r="C390" s="130"/>
      <c r="D390" s="130"/>
      <c r="E390" s="130"/>
      <c r="F390" s="130"/>
      <c r="G390" s="128" t="s">
        <v>11</v>
      </c>
      <c r="H390" s="131" t="s">
        <v>11</v>
      </c>
      <c r="I390" s="130"/>
    </row>
    <row r="391" customFormat="false" ht="12.5" hidden="false" customHeight="false" outlineLevel="0" collapsed="false">
      <c r="A391" s="130"/>
      <c r="B391" s="130" t="s">
        <v>11</v>
      </c>
      <c r="C391" s="130"/>
      <c r="D391" s="130"/>
      <c r="E391" s="130"/>
      <c r="F391" s="130"/>
      <c r="G391" s="126" t="s">
        <v>11</v>
      </c>
      <c r="H391" s="128" t="s">
        <v>11</v>
      </c>
      <c r="I391" s="130" t="s">
        <v>11</v>
      </c>
    </row>
    <row r="392" customFormat="false" ht="12.5" hidden="false" customHeight="false" outlineLevel="0" collapsed="false">
      <c r="A392" s="130"/>
      <c r="B392" s="130" t="s">
        <v>11</v>
      </c>
      <c r="C392" s="130"/>
      <c r="D392" s="130"/>
      <c r="E392" s="130"/>
      <c r="F392" s="130"/>
      <c r="G392" s="130" t="s">
        <v>11</v>
      </c>
      <c r="H392" s="128" t="s">
        <v>11</v>
      </c>
      <c r="I392" s="131" t="s">
        <v>11</v>
      </c>
    </row>
    <row r="393" customFormat="false" ht="12.5" hidden="false" customHeight="false" outlineLevel="0" collapsed="false">
      <c r="A393" s="130"/>
      <c r="B393" s="130" t="s">
        <v>11</v>
      </c>
      <c r="C393" s="130"/>
      <c r="D393" s="130"/>
      <c r="E393" s="130"/>
      <c r="F393" s="130"/>
      <c r="G393" s="131" t="s">
        <v>11</v>
      </c>
      <c r="H393" s="128" t="s">
        <v>11</v>
      </c>
      <c r="I393" s="130" t="s">
        <v>11</v>
      </c>
    </row>
    <row r="394" customFormat="false" ht="12.5" hidden="false" customHeight="false" outlineLevel="0" collapsed="false">
      <c r="A394" s="130"/>
      <c r="B394" s="130" t="s">
        <v>11</v>
      </c>
      <c r="C394" s="130"/>
      <c r="D394" s="130"/>
      <c r="E394" s="130"/>
      <c r="F394" s="130"/>
      <c r="G394" s="128" t="s">
        <v>11</v>
      </c>
      <c r="H394" s="126" t="s">
        <v>11</v>
      </c>
      <c r="I394" s="130" t="s">
        <v>11</v>
      </c>
    </row>
    <row r="395" customFormat="false" ht="12.5" hidden="false" customHeight="false" outlineLevel="0" collapsed="false">
      <c r="A395" s="130"/>
      <c r="B395" s="130" t="s">
        <v>11</v>
      </c>
      <c r="C395" s="130"/>
      <c r="D395" s="130"/>
      <c r="E395" s="130"/>
      <c r="F395" s="130"/>
      <c r="G395" s="126" t="s">
        <v>11</v>
      </c>
      <c r="H395" s="130" t="s">
        <v>11</v>
      </c>
      <c r="I395" s="130"/>
    </row>
    <row r="396" customFormat="false" ht="12.5" hidden="false" customHeight="false" outlineLevel="0" collapsed="false">
      <c r="A396" s="130"/>
      <c r="B396" s="130" t="s">
        <v>11</v>
      </c>
      <c r="C396" s="130"/>
      <c r="D396" s="130"/>
      <c r="E396" s="130"/>
      <c r="F396" s="130"/>
      <c r="G396" s="130"/>
      <c r="H396" s="130" t="s">
        <v>641</v>
      </c>
      <c r="I396" s="130"/>
    </row>
    <row r="397" customFormat="false" ht="14.5" hidden="false" customHeight="false" outlineLevel="0" collapsed="false">
      <c r="A397" s="130"/>
      <c r="B397" s="130" t="s">
        <v>11</v>
      </c>
      <c r="C397" s="130"/>
      <c r="D397" s="130"/>
      <c r="E397" s="130"/>
      <c r="F397" s="130"/>
      <c r="G397" s="129" t="s">
        <v>676</v>
      </c>
      <c r="H397" s="131" t="s">
        <v>11</v>
      </c>
      <c r="I397" s="130" t="s">
        <v>11</v>
      </c>
    </row>
    <row r="398" customFormat="false" ht="12.5" hidden="false" customHeight="false" outlineLevel="0" collapsed="false">
      <c r="A398" s="130"/>
      <c r="B398" s="130" t="s">
        <v>11</v>
      </c>
      <c r="C398" s="130"/>
      <c r="D398" s="130"/>
      <c r="E398" s="130"/>
      <c r="F398" s="130"/>
      <c r="G398" s="130"/>
      <c r="H398" s="128" t="s">
        <v>11</v>
      </c>
      <c r="I398" s="131" t="s">
        <v>11</v>
      </c>
    </row>
    <row r="399" customFormat="false" ht="12.5" hidden="false" customHeight="false" outlineLevel="0" collapsed="false">
      <c r="A399" s="130"/>
      <c r="B399" s="130" t="s">
        <v>11</v>
      </c>
      <c r="C399" s="130"/>
      <c r="D399" s="130"/>
      <c r="E399" s="130"/>
      <c r="F399" s="130"/>
      <c r="G399" s="130"/>
      <c r="H399" s="126" t="s">
        <v>11</v>
      </c>
      <c r="I399" s="130" t="s">
        <v>11</v>
      </c>
    </row>
    <row r="400" customFormat="false" ht="12.5" hidden="false" customHeight="false" outlineLevel="0" collapsed="false">
      <c r="A400" s="130"/>
      <c r="B400" s="130" t="s">
        <v>11</v>
      </c>
      <c r="C400" s="130"/>
      <c r="D400" s="130"/>
      <c r="E400" s="130"/>
      <c r="F400" s="130"/>
      <c r="G400" s="130"/>
      <c r="H400" s="130"/>
      <c r="I400" s="130" t="s">
        <v>11</v>
      </c>
    </row>
    <row r="401" customFormat="false" ht="12.5" hidden="false" customHeight="false" outlineLevel="0" collapsed="false">
      <c r="A401" s="130"/>
      <c r="B401" s="130" t="s">
        <v>11</v>
      </c>
      <c r="C401" s="130"/>
      <c r="D401" s="130"/>
      <c r="E401" s="130"/>
      <c r="F401" s="130"/>
      <c r="G401" s="130"/>
      <c r="H401" s="130"/>
      <c r="I401" s="130"/>
    </row>
    <row r="402" customFormat="false" ht="12.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</row>
    <row r="403" customFormat="false" ht="21" hidden="false" customHeight="false" outlineLevel="0" collapsed="false">
      <c r="A403" s="125" t="s">
        <v>967</v>
      </c>
      <c r="B403" s="0"/>
      <c r="C403" s="0"/>
      <c r="D403" s="0"/>
      <c r="E403" s="0"/>
      <c r="F403" s="0"/>
      <c r="G403" s="0"/>
      <c r="H403" s="0"/>
      <c r="I403" s="0"/>
    </row>
    <row r="404" customFormat="false" ht="14.5" hidden="false" customHeight="false" outlineLevel="0" collapsed="false">
      <c r="A404" s="126"/>
      <c r="B404" s="127" t="s">
        <v>467</v>
      </c>
      <c r="C404" s="127" t="s">
        <v>468</v>
      </c>
      <c r="D404" s="127" t="s">
        <v>469</v>
      </c>
      <c r="E404" s="127" t="s">
        <v>470</v>
      </c>
      <c r="F404" s="127" t="s">
        <v>471</v>
      </c>
      <c r="G404" s="127" t="s">
        <v>472</v>
      </c>
      <c r="H404" s="127" t="s">
        <v>473</v>
      </c>
      <c r="I404" s="127" t="s">
        <v>474</v>
      </c>
    </row>
    <row r="405" customFormat="false" ht="12.5" hidden="false" customHeight="false" outlineLevel="0" collapsed="false">
      <c r="A405" s="130"/>
      <c r="B405" s="130" t="s">
        <v>11</v>
      </c>
      <c r="C405" s="130"/>
      <c r="D405" s="130" t="s">
        <v>11</v>
      </c>
      <c r="E405" s="130"/>
      <c r="F405" s="130"/>
      <c r="G405" s="130"/>
      <c r="H405" s="130"/>
      <c r="I405" s="130"/>
    </row>
    <row r="406" customFormat="false" ht="14.5" hidden="false" customHeight="false" outlineLevel="0" collapsed="false">
      <c r="A406" s="130"/>
      <c r="B406" s="130" t="s">
        <v>11</v>
      </c>
      <c r="C406" s="129" t="s">
        <v>678</v>
      </c>
      <c r="D406" s="131" t="s">
        <v>679</v>
      </c>
      <c r="E406" s="130" t="s">
        <v>11</v>
      </c>
      <c r="F406" s="130"/>
      <c r="G406" s="130"/>
      <c r="H406" s="130"/>
      <c r="I406" s="130"/>
    </row>
    <row r="407" customFormat="false" ht="12.5" hidden="false" customHeight="false" outlineLevel="0" collapsed="false">
      <c r="A407" s="130"/>
      <c r="B407" s="130" t="s">
        <v>11</v>
      </c>
      <c r="C407" s="130"/>
      <c r="D407" s="128" t="s">
        <v>11</v>
      </c>
      <c r="E407" s="131" t="s">
        <v>353</v>
      </c>
      <c r="F407" s="130"/>
      <c r="G407" s="130"/>
      <c r="H407" s="130"/>
      <c r="I407" s="130"/>
    </row>
    <row r="408" customFormat="false" ht="12.5" hidden="false" customHeight="false" outlineLevel="0" collapsed="false">
      <c r="A408" s="130"/>
      <c r="B408" s="130" t="s">
        <v>11</v>
      </c>
      <c r="C408" s="130"/>
      <c r="D408" s="126" t="s">
        <v>353</v>
      </c>
      <c r="E408" s="128" t="s">
        <v>11</v>
      </c>
      <c r="F408" s="130" t="s">
        <v>11</v>
      </c>
      <c r="G408" s="130"/>
      <c r="H408" s="130"/>
      <c r="I408" s="130"/>
    </row>
    <row r="409" customFormat="false" ht="12.5" hidden="false" customHeight="false" outlineLevel="0" collapsed="false">
      <c r="A409" s="130"/>
      <c r="B409" s="130" t="s">
        <v>11</v>
      </c>
      <c r="C409" s="130"/>
      <c r="D409" s="130" t="s">
        <v>11</v>
      </c>
      <c r="E409" s="128" t="s">
        <v>11</v>
      </c>
      <c r="F409" s="131" t="s">
        <v>353</v>
      </c>
      <c r="G409" s="130"/>
      <c r="H409" s="130"/>
      <c r="I409" s="130"/>
    </row>
    <row r="410" customFormat="false" ht="12.5" hidden="false" customHeight="false" outlineLevel="0" collapsed="false">
      <c r="A410" s="130"/>
      <c r="B410" s="130" t="s">
        <v>11</v>
      </c>
      <c r="C410" s="130"/>
      <c r="D410" s="131" t="s">
        <v>679</v>
      </c>
      <c r="E410" s="128" t="s">
        <v>11</v>
      </c>
      <c r="F410" s="128" t="s">
        <v>11</v>
      </c>
      <c r="G410" s="130"/>
      <c r="H410" s="130"/>
      <c r="I410" s="130"/>
    </row>
    <row r="411" customFormat="false" ht="12.5" hidden="false" customHeight="false" outlineLevel="0" collapsed="false">
      <c r="A411" s="130"/>
      <c r="B411" s="130" t="s">
        <v>11</v>
      </c>
      <c r="C411" s="130"/>
      <c r="D411" s="128" t="s">
        <v>11</v>
      </c>
      <c r="E411" s="126" t="s">
        <v>679</v>
      </c>
      <c r="F411" s="128" t="s">
        <v>11</v>
      </c>
      <c r="G411" s="130"/>
      <c r="H411" s="130"/>
      <c r="I411" s="130"/>
    </row>
    <row r="412" customFormat="false" ht="12.5" hidden="false" customHeight="false" outlineLevel="0" collapsed="false">
      <c r="A412" s="130"/>
      <c r="B412" s="130" t="s">
        <v>11</v>
      </c>
      <c r="C412" s="130"/>
      <c r="D412" s="126" t="s">
        <v>679</v>
      </c>
      <c r="E412" s="130" t="s">
        <v>11</v>
      </c>
      <c r="F412" s="128"/>
      <c r="G412" s="130" t="s">
        <v>11</v>
      </c>
      <c r="H412" s="130"/>
      <c r="I412" s="130"/>
    </row>
    <row r="413" customFormat="false" ht="12.5" hidden="false" customHeight="false" outlineLevel="0" collapsed="false">
      <c r="A413" s="130"/>
      <c r="B413" s="130" t="s">
        <v>11</v>
      </c>
      <c r="C413" s="130"/>
      <c r="D413" s="130" t="s">
        <v>11</v>
      </c>
      <c r="E413" s="130" t="s">
        <v>11</v>
      </c>
      <c r="F413" s="128"/>
      <c r="G413" s="131" t="s">
        <v>348</v>
      </c>
      <c r="H413" s="130"/>
      <c r="I413" s="130"/>
    </row>
    <row r="414" customFormat="false" ht="12.5" hidden="false" customHeight="false" outlineLevel="0" collapsed="false">
      <c r="A414" s="130"/>
      <c r="B414" s="130" t="s">
        <v>11</v>
      </c>
      <c r="C414" s="130"/>
      <c r="D414" s="131" t="s">
        <v>679</v>
      </c>
      <c r="E414" s="130" t="s">
        <v>11</v>
      </c>
      <c r="F414" s="128"/>
      <c r="G414" s="128" t="s">
        <v>968</v>
      </c>
      <c r="H414" s="130"/>
      <c r="I414" s="130"/>
    </row>
    <row r="415" customFormat="false" ht="12.5" hidden="false" customHeight="false" outlineLevel="0" collapsed="false">
      <c r="A415" s="130"/>
      <c r="B415" s="130" t="s">
        <v>11</v>
      </c>
      <c r="C415" s="130"/>
      <c r="D415" s="128" t="s">
        <v>11</v>
      </c>
      <c r="E415" s="131" t="s">
        <v>679</v>
      </c>
      <c r="F415" s="128"/>
      <c r="G415" s="128" t="s">
        <v>11</v>
      </c>
      <c r="H415" s="130"/>
      <c r="I415" s="130"/>
    </row>
    <row r="416" customFormat="false" ht="12.5" hidden="false" customHeight="false" outlineLevel="0" collapsed="false">
      <c r="A416" s="130"/>
      <c r="B416" s="130" t="s">
        <v>11</v>
      </c>
      <c r="C416" s="130"/>
      <c r="D416" s="126" t="s">
        <v>679</v>
      </c>
      <c r="E416" s="128" t="s">
        <v>11</v>
      </c>
      <c r="F416" s="128" t="s">
        <v>11</v>
      </c>
      <c r="G416" s="128"/>
      <c r="H416" s="130"/>
      <c r="I416" s="130"/>
    </row>
    <row r="417" customFormat="false" ht="12.5" hidden="false" customHeight="false" outlineLevel="0" collapsed="false">
      <c r="A417" s="130"/>
      <c r="B417" s="130" t="s">
        <v>11</v>
      </c>
      <c r="C417" s="130"/>
      <c r="D417" s="130" t="s">
        <v>11</v>
      </c>
      <c r="E417" s="128" t="s">
        <v>11</v>
      </c>
      <c r="F417" s="126" t="s">
        <v>348</v>
      </c>
      <c r="G417" s="128"/>
      <c r="H417" s="130"/>
      <c r="I417" s="130"/>
    </row>
    <row r="418" customFormat="false" ht="12.5" hidden="false" customHeight="false" outlineLevel="0" collapsed="false">
      <c r="A418" s="130"/>
      <c r="B418" s="130" t="s">
        <v>11</v>
      </c>
      <c r="C418" s="130"/>
      <c r="D418" s="131" t="s">
        <v>679</v>
      </c>
      <c r="E418" s="128" t="s">
        <v>11</v>
      </c>
      <c r="F418" s="130" t="s">
        <v>11</v>
      </c>
      <c r="G418" s="128"/>
      <c r="H418" s="130"/>
      <c r="I418" s="130"/>
    </row>
    <row r="419" customFormat="false" ht="12.5" hidden="false" customHeight="false" outlineLevel="0" collapsed="false">
      <c r="A419" s="130"/>
      <c r="B419" s="130" t="s">
        <v>11</v>
      </c>
      <c r="C419" s="130"/>
      <c r="D419" s="128" t="s">
        <v>11</v>
      </c>
      <c r="E419" s="126" t="s">
        <v>348</v>
      </c>
      <c r="F419" s="130" t="s">
        <v>11</v>
      </c>
      <c r="G419" s="128"/>
      <c r="H419" s="130"/>
      <c r="I419" s="130"/>
    </row>
    <row r="420" customFormat="false" ht="12.5" hidden="false" customHeight="false" outlineLevel="0" collapsed="false">
      <c r="A420" s="130"/>
      <c r="B420" s="130" t="s">
        <v>11</v>
      </c>
      <c r="C420" s="130"/>
      <c r="D420" s="126" t="s">
        <v>348</v>
      </c>
      <c r="E420" s="130" t="s">
        <v>11</v>
      </c>
      <c r="F420" s="130"/>
      <c r="G420" s="128"/>
      <c r="H420" s="130" t="s">
        <v>11</v>
      </c>
      <c r="I420" s="130"/>
    </row>
    <row r="421" customFormat="false" ht="12.5" hidden="false" customHeight="false" outlineLevel="0" collapsed="false">
      <c r="A421" s="130"/>
      <c r="B421" s="130" t="s">
        <v>11</v>
      </c>
      <c r="C421" s="130"/>
      <c r="D421" s="130" t="s">
        <v>11</v>
      </c>
      <c r="E421" s="130" t="s">
        <v>11</v>
      </c>
      <c r="F421" s="130"/>
      <c r="G421" s="128"/>
      <c r="H421" s="131" t="s">
        <v>348</v>
      </c>
      <c r="I421" s="130"/>
    </row>
    <row r="422" customFormat="false" ht="12.5" hidden="false" customHeight="false" outlineLevel="0" collapsed="false">
      <c r="A422" s="130"/>
      <c r="B422" s="130" t="s">
        <v>11</v>
      </c>
      <c r="C422" s="130"/>
      <c r="D422" s="131" t="s">
        <v>679</v>
      </c>
      <c r="E422" s="130" t="s">
        <v>11</v>
      </c>
      <c r="F422" s="130"/>
      <c r="G422" s="128"/>
      <c r="H422" s="128" t="s">
        <v>969</v>
      </c>
      <c r="I422" s="130"/>
    </row>
    <row r="423" customFormat="false" ht="12.5" hidden="false" customHeight="false" outlineLevel="0" collapsed="false">
      <c r="A423" s="130"/>
      <c r="B423" s="130" t="s">
        <v>11</v>
      </c>
      <c r="C423" s="130"/>
      <c r="D423" s="128" t="s">
        <v>11</v>
      </c>
      <c r="E423" s="131" t="s">
        <v>918</v>
      </c>
      <c r="F423" s="130"/>
      <c r="G423" s="128"/>
      <c r="H423" s="128" t="s">
        <v>11</v>
      </c>
      <c r="I423" s="130"/>
    </row>
    <row r="424" customFormat="false" ht="12.5" hidden="false" customHeight="false" outlineLevel="0" collapsed="false">
      <c r="A424" s="130"/>
      <c r="B424" s="130" t="s">
        <v>11</v>
      </c>
      <c r="C424" s="130"/>
      <c r="D424" s="126" t="s">
        <v>918</v>
      </c>
      <c r="E424" s="128" t="s">
        <v>11</v>
      </c>
      <c r="F424" s="130" t="s">
        <v>11</v>
      </c>
      <c r="G424" s="128"/>
      <c r="H424" s="128"/>
      <c r="I424" s="130"/>
    </row>
    <row r="425" customFormat="false" ht="12.5" hidden="false" customHeight="false" outlineLevel="0" collapsed="false">
      <c r="A425" s="130"/>
      <c r="B425" s="130" t="s">
        <v>11</v>
      </c>
      <c r="C425" s="130"/>
      <c r="D425" s="130" t="s">
        <v>11</v>
      </c>
      <c r="E425" s="128" t="s">
        <v>11</v>
      </c>
      <c r="F425" s="131" t="s">
        <v>352</v>
      </c>
      <c r="G425" s="128"/>
      <c r="H425" s="128"/>
      <c r="I425" s="130"/>
    </row>
    <row r="426" customFormat="false" ht="12.5" hidden="false" customHeight="false" outlineLevel="0" collapsed="false">
      <c r="A426" s="130"/>
      <c r="B426" s="130" t="s">
        <v>11</v>
      </c>
      <c r="C426" s="130"/>
      <c r="D426" s="131" t="s">
        <v>679</v>
      </c>
      <c r="E426" s="128" t="s">
        <v>11</v>
      </c>
      <c r="F426" s="128" t="s">
        <v>500</v>
      </c>
      <c r="G426" s="128"/>
      <c r="H426" s="128"/>
      <c r="I426" s="130"/>
    </row>
    <row r="427" customFormat="false" ht="12.5" hidden="false" customHeight="false" outlineLevel="0" collapsed="false">
      <c r="A427" s="130"/>
      <c r="B427" s="130" t="s">
        <v>11</v>
      </c>
      <c r="C427" s="130"/>
      <c r="D427" s="128" t="s">
        <v>11</v>
      </c>
      <c r="E427" s="126" t="s">
        <v>352</v>
      </c>
      <c r="F427" s="128" t="s">
        <v>11</v>
      </c>
      <c r="G427" s="128"/>
      <c r="H427" s="128"/>
      <c r="I427" s="130"/>
    </row>
    <row r="428" customFormat="false" ht="12.5" hidden="false" customHeight="false" outlineLevel="0" collapsed="false">
      <c r="A428" s="130"/>
      <c r="B428" s="130" t="s">
        <v>11</v>
      </c>
      <c r="C428" s="130"/>
      <c r="D428" s="126" t="s">
        <v>352</v>
      </c>
      <c r="E428" s="130" t="s">
        <v>11</v>
      </c>
      <c r="F428" s="128"/>
      <c r="G428" s="128" t="s">
        <v>11</v>
      </c>
      <c r="H428" s="128"/>
      <c r="I428" s="130"/>
    </row>
    <row r="429" customFormat="false" ht="12.5" hidden="false" customHeight="false" outlineLevel="0" collapsed="false">
      <c r="A429" s="130"/>
      <c r="B429" s="130" t="s">
        <v>11</v>
      </c>
      <c r="C429" s="130"/>
      <c r="D429" s="130" t="s">
        <v>11</v>
      </c>
      <c r="E429" s="130" t="s">
        <v>11</v>
      </c>
      <c r="F429" s="128"/>
      <c r="G429" s="126" t="s">
        <v>334</v>
      </c>
      <c r="H429" s="128"/>
      <c r="I429" s="130"/>
    </row>
    <row r="430" customFormat="false" ht="12.5" hidden="false" customHeight="false" outlineLevel="0" collapsed="false">
      <c r="A430" s="130"/>
      <c r="B430" s="130" t="s">
        <v>11</v>
      </c>
      <c r="C430" s="130"/>
      <c r="D430" s="131" t="s">
        <v>679</v>
      </c>
      <c r="E430" s="130" t="s">
        <v>11</v>
      </c>
      <c r="F430" s="128"/>
      <c r="G430" s="130" t="s">
        <v>965</v>
      </c>
      <c r="H430" s="128"/>
      <c r="I430" s="130"/>
    </row>
    <row r="431" customFormat="false" ht="12.5" hidden="false" customHeight="false" outlineLevel="0" collapsed="false">
      <c r="A431" s="130"/>
      <c r="B431" s="130" t="s">
        <v>11</v>
      </c>
      <c r="C431" s="130"/>
      <c r="D431" s="128" t="s">
        <v>11</v>
      </c>
      <c r="E431" s="131" t="s">
        <v>679</v>
      </c>
      <c r="F431" s="128"/>
      <c r="G431" s="130" t="s">
        <v>11</v>
      </c>
      <c r="H431" s="128"/>
      <c r="I431" s="130"/>
    </row>
    <row r="432" customFormat="false" ht="12.5" hidden="false" customHeight="false" outlineLevel="0" collapsed="false">
      <c r="A432" s="130"/>
      <c r="B432" s="130" t="s">
        <v>11</v>
      </c>
      <c r="C432" s="130"/>
      <c r="D432" s="126" t="s">
        <v>679</v>
      </c>
      <c r="E432" s="128" t="s">
        <v>11</v>
      </c>
      <c r="F432" s="128" t="s">
        <v>11</v>
      </c>
      <c r="G432" s="130"/>
      <c r="H432" s="128"/>
      <c r="I432" s="130"/>
    </row>
    <row r="433" customFormat="false" ht="12.5" hidden="false" customHeight="false" outlineLevel="0" collapsed="false">
      <c r="A433" s="130"/>
      <c r="B433" s="130" t="s">
        <v>11</v>
      </c>
      <c r="C433" s="130"/>
      <c r="D433" s="130" t="s">
        <v>11</v>
      </c>
      <c r="E433" s="128" t="s">
        <v>11</v>
      </c>
      <c r="F433" s="126" t="s">
        <v>334</v>
      </c>
      <c r="G433" s="130"/>
      <c r="H433" s="128"/>
      <c r="I433" s="130"/>
    </row>
    <row r="434" customFormat="false" ht="12.5" hidden="false" customHeight="false" outlineLevel="0" collapsed="false">
      <c r="A434" s="130"/>
      <c r="B434" s="130" t="s">
        <v>11</v>
      </c>
      <c r="C434" s="130"/>
      <c r="D434" s="131" t="s">
        <v>679</v>
      </c>
      <c r="E434" s="128" t="s">
        <v>11</v>
      </c>
      <c r="F434" s="130" t="s">
        <v>11</v>
      </c>
      <c r="G434" s="130"/>
      <c r="H434" s="128"/>
      <c r="I434" s="130"/>
    </row>
    <row r="435" customFormat="false" ht="12.5" hidden="false" customHeight="false" outlineLevel="0" collapsed="false">
      <c r="A435" s="130"/>
      <c r="B435" s="130" t="s">
        <v>11</v>
      </c>
      <c r="C435" s="130"/>
      <c r="D435" s="128" t="s">
        <v>11</v>
      </c>
      <c r="E435" s="126" t="s">
        <v>334</v>
      </c>
      <c r="F435" s="130" t="s">
        <v>11</v>
      </c>
      <c r="G435" s="130"/>
      <c r="H435" s="128"/>
      <c r="I435" s="130"/>
    </row>
    <row r="436" customFormat="false" ht="12.5" hidden="false" customHeight="false" outlineLevel="0" collapsed="false">
      <c r="A436" s="130"/>
      <c r="B436" s="130" t="s">
        <v>11</v>
      </c>
      <c r="C436" s="130"/>
      <c r="D436" s="126" t="s">
        <v>334</v>
      </c>
      <c r="E436" s="130" t="s">
        <v>11</v>
      </c>
      <c r="F436" s="130"/>
      <c r="G436" s="130"/>
      <c r="H436" s="128"/>
      <c r="I436" s="130" t="s">
        <v>11</v>
      </c>
    </row>
    <row r="437" customFormat="false" ht="12.5" hidden="false" customHeight="false" outlineLevel="0" collapsed="false">
      <c r="A437" s="130"/>
      <c r="B437" s="130" t="s">
        <v>11</v>
      </c>
      <c r="C437" s="130"/>
      <c r="D437" s="130" t="s">
        <v>11</v>
      </c>
      <c r="E437" s="130" t="s">
        <v>11</v>
      </c>
      <c r="F437" s="130"/>
      <c r="G437" s="130"/>
      <c r="H437" s="128"/>
      <c r="I437" s="131" t="s">
        <v>348</v>
      </c>
    </row>
    <row r="438" customFormat="false" ht="12.5" hidden="false" customHeight="false" outlineLevel="0" collapsed="false">
      <c r="A438" s="130"/>
      <c r="B438" s="130" t="s">
        <v>11</v>
      </c>
      <c r="C438" s="130"/>
      <c r="D438" s="131" t="s">
        <v>928</v>
      </c>
      <c r="E438" s="130" t="s">
        <v>11</v>
      </c>
      <c r="F438" s="130"/>
      <c r="G438" s="130"/>
      <c r="H438" s="128"/>
      <c r="I438" s="130" t="s">
        <v>662</v>
      </c>
    </row>
    <row r="439" customFormat="false" ht="12.5" hidden="false" customHeight="false" outlineLevel="0" collapsed="false">
      <c r="A439" s="130"/>
      <c r="B439" s="130" t="s">
        <v>11</v>
      </c>
      <c r="C439" s="130"/>
      <c r="D439" s="128" t="s">
        <v>11</v>
      </c>
      <c r="E439" s="131" t="s">
        <v>928</v>
      </c>
      <c r="F439" s="130"/>
      <c r="G439" s="130"/>
      <c r="H439" s="128"/>
      <c r="I439" s="130" t="s">
        <v>11</v>
      </c>
    </row>
    <row r="440" customFormat="false" ht="12.5" hidden="false" customHeight="false" outlineLevel="0" collapsed="false">
      <c r="A440" s="130"/>
      <c r="B440" s="130" t="s">
        <v>11</v>
      </c>
      <c r="C440" s="130"/>
      <c r="D440" s="126" t="s">
        <v>679</v>
      </c>
      <c r="E440" s="128" t="s">
        <v>11</v>
      </c>
      <c r="F440" s="130" t="s">
        <v>11</v>
      </c>
      <c r="G440" s="130"/>
      <c r="H440" s="128"/>
      <c r="I440" s="130"/>
    </row>
    <row r="441" customFormat="false" ht="12.5" hidden="false" customHeight="false" outlineLevel="0" collapsed="false">
      <c r="A441" s="130"/>
      <c r="B441" s="130" t="s">
        <v>11</v>
      </c>
      <c r="C441" s="130"/>
      <c r="D441" s="130" t="s">
        <v>11</v>
      </c>
      <c r="E441" s="128" t="s">
        <v>11</v>
      </c>
      <c r="F441" s="131" t="s">
        <v>928</v>
      </c>
      <c r="G441" s="130"/>
      <c r="H441" s="128"/>
      <c r="I441" s="130"/>
    </row>
    <row r="442" customFormat="false" ht="12.5" hidden="false" customHeight="false" outlineLevel="0" collapsed="false">
      <c r="A442" s="130"/>
      <c r="B442" s="130" t="s">
        <v>11</v>
      </c>
      <c r="C442" s="130"/>
      <c r="D442" s="131" t="s">
        <v>679</v>
      </c>
      <c r="E442" s="128" t="s">
        <v>11</v>
      </c>
      <c r="F442" s="128" t="s">
        <v>11</v>
      </c>
      <c r="G442" s="130"/>
      <c r="H442" s="128"/>
      <c r="I442" s="130"/>
    </row>
    <row r="443" customFormat="false" ht="12.5" hidden="false" customHeight="false" outlineLevel="0" collapsed="false">
      <c r="A443" s="130"/>
      <c r="B443" s="130" t="s">
        <v>11</v>
      </c>
      <c r="C443" s="130"/>
      <c r="D443" s="128" t="s">
        <v>11</v>
      </c>
      <c r="E443" s="126" t="s">
        <v>679</v>
      </c>
      <c r="F443" s="128" t="s">
        <v>11</v>
      </c>
      <c r="G443" s="130"/>
      <c r="H443" s="128"/>
      <c r="I443" s="130"/>
    </row>
    <row r="444" customFormat="false" ht="12.5" hidden="false" customHeight="false" outlineLevel="0" collapsed="false">
      <c r="A444" s="130"/>
      <c r="B444" s="130" t="s">
        <v>11</v>
      </c>
      <c r="C444" s="130"/>
      <c r="D444" s="126" t="s">
        <v>679</v>
      </c>
      <c r="E444" s="130" t="s">
        <v>11</v>
      </c>
      <c r="F444" s="128"/>
      <c r="G444" s="130" t="s">
        <v>11</v>
      </c>
      <c r="H444" s="128"/>
      <c r="I444" s="130"/>
    </row>
    <row r="445" customFormat="false" ht="12.5" hidden="false" customHeight="false" outlineLevel="0" collapsed="false">
      <c r="A445" s="130"/>
      <c r="B445" s="130" t="s">
        <v>11</v>
      </c>
      <c r="C445" s="130"/>
      <c r="D445" s="130" t="s">
        <v>11</v>
      </c>
      <c r="E445" s="130" t="s">
        <v>11</v>
      </c>
      <c r="F445" s="128"/>
      <c r="G445" s="131" t="s">
        <v>932</v>
      </c>
      <c r="H445" s="128"/>
      <c r="I445" s="130"/>
    </row>
    <row r="446" customFormat="false" ht="12.5" hidden="false" customHeight="false" outlineLevel="0" collapsed="false">
      <c r="A446" s="130"/>
      <c r="B446" s="130" t="s">
        <v>11</v>
      </c>
      <c r="C446" s="130"/>
      <c r="D446" s="131" t="s">
        <v>932</v>
      </c>
      <c r="E446" s="130" t="s">
        <v>11</v>
      </c>
      <c r="F446" s="128"/>
      <c r="G446" s="128" t="s">
        <v>937</v>
      </c>
      <c r="H446" s="128"/>
      <c r="I446" s="130"/>
    </row>
    <row r="447" customFormat="false" ht="12.5" hidden="false" customHeight="false" outlineLevel="0" collapsed="false">
      <c r="A447" s="130"/>
      <c r="B447" s="130" t="s">
        <v>11</v>
      </c>
      <c r="C447" s="130"/>
      <c r="D447" s="128" t="s">
        <v>11</v>
      </c>
      <c r="E447" s="131" t="s">
        <v>932</v>
      </c>
      <c r="F447" s="128"/>
      <c r="G447" s="128" t="s">
        <v>11</v>
      </c>
      <c r="H447" s="128"/>
      <c r="I447" s="130"/>
    </row>
    <row r="448" customFormat="false" ht="12.5" hidden="false" customHeight="false" outlineLevel="0" collapsed="false">
      <c r="A448" s="130"/>
      <c r="B448" s="130" t="s">
        <v>11</v>
      </c>
      <c r="C448" s="130"/>
      <c r="D448" s="126" t="s">
        <v>679</v>
      </c>
      <c r="E448" s="128" t="s">
        <v>11</v>
      </c>
      <c r="F448" s="128" t="s">
        <v>11</v>
      </c>
      <c r="G448" s="128"/>
      <c r="H448" s="128"/>
      <c r="I448" s="130"/>
    </row>
    <row r="449" customFormat="false" ht="12.5" hidden="false" customHeight="false" outlineLevel="0" collapsed="false">
      <c r="A449" s="130"/>
      <c r="B449" s="130" t="s">
        <v>11</v>
      </c>
      <c r="C449" s="130"/>
      <c r="D449" s="130" t="s">
        <v>11</v>
      </c>
      <c r="E449" s="128" t="s">
        <v>11</v>
      </c>
      <c r="F449" s="126" t="s">
        <v>932</v>
      </c>
      <c r="G449" s="128"/>
      <c r="H449" s="128"/>
      <c r="I449" s="130"/>
    </row>
    <row r="450" customFormat="false" ht="12.5" hidden="false" customHeight="false" outlineLevel="0" collapsed="false">
      <c r="A450" s="130"/>
      <c r="B450" s="130" t="s">
        <v>11</v>
      </c>
      <c r="C450" s="130"/>
      <c r="D450" s="131" t="s">
        <v>679</v>
      </c>
      <c r="E450" s="128" t="s">
        <v>11</v>
      </c>
      <c r="F450" s="130" t="s">
        <v>11</v>
      </c>
      <c r="G450" s="128"/>
      <c r="H450" s="128"/>
      <c r="I450" s="130"/>
    </row>
    <row r="451" customFormat="false" ht="12.5" hidden="false" customHeight="false" outlineLevel="0" collapsed="false">
      <c r="A451" s="130"/>
      <c r="B451" s="130" t="s">
        <v>11</v>
      </c>
      <c r="C451" s="130"/>
      <c r="D451" s="128" t="s">
        <v>11</v>
      </c>
      <c r="E451" s="126" t="s">
        <v>679</v>
      </c>
      <c r="F451" s="130" t="s">
        <v>11</v>
      </c>
      <c r="G451" s="128"/>
      <c r="H451" s="128"/>
      <c r="I451" s="130"/>
    </row>
    <row r="452" customFormat="false" ht="12.5" hidden="false" customHeight="false" outlineLevel="0" collapsed="false">
      <c r="A452" s="130"/>
      <c r="B452" s="130" t="s">
        <v>11</v>
      </c>
      <c r="C452" s="130"/>
      <c r="D452" s="126" t="s">
        <v>679</v>
      </c>
      <c r="E452" s="130" t="s">
        <v>11</v>
      </c>
      <c r="F452" s="130"/>
      <c r="G452" s="128"/>
      <c r="H452" s="128" t="s">
        <v>11</v>
      </c>
      <c r="I452" s="130"/>
    </row>
    <row r="453" customFormat="false" ht="12.5" hidden="false" customHeight="false" outlineLevel="0" collapsed="false">
      <c r="A453" s="130"/>
      <c r="B453" s="130" t="s">
        <v>11</v>
      </c>
      <c r="C453" s="130"/>
      <c r="D453" s="130" t="s">
        <v>11</v>
      </c>
      <c r="E453" s="130" t="s">
        <v>11</v>
      </c>
      <c r="F453" s="130"/>
      <c r="G453" s="128"/>
      <c r="H453" s="126" t="s">
        <v>932</v>
      </c>
      <c r="I453" s="130"/>
    </row>
    <row r="454" customFormat="false" ht="12.5" hidden="false" customHeight="false" outlineLevel="0" collapsed="false">
      <c r="A454" s="130"/>
      <c r="B454" s="130" t="s">
        <v>11</v>
      </c>
      <c r="C454" s="130"/>
      <c r="D454" s="131" t="s">
        <v>940</v>
      </c>
      <c r="E454" s="130" t="s">
        <v>11</v>
      </c>
      <c r="F454" s="130"/>
      <c r="G454" s="128"/>
      <c r="H454" s="130" t="s">
        <v>661</v>
      </c>
      <c r="I454" s="130"/>
    </row>
    <row r="455" customFormat="false" ht="12.5" hidden="false" customHeight="false" outlineLevel="0" collapsed="false">
      <c r="A455" s="130"/>
      <c r="B455" s="130" t="s">
        <v>11</v>
      </c>
      <c r="C455" s="130"/>
      <c r="D455" s="128" t="s">
        <v>11</v>
      </c>
      <c r="E455" s="131" t="s">
        <v>940</v>
      </c>
      <c r="F455" s="130"/>
      <c r="G455" s="128"/>
      <c r="H455" s="130" t="s">
        <v>11</v>
      </c>
      <c r="I455" s="130"/>
    </row>
    <row r="456" customFormat="false" ht="12.5" hidden="false" customHeight="false" outlineLevel="0" collapsed="false">
      <c r="A456" s="130"/>
      <c r="B456" s="130" t="s">
        <v>11</v>
      </c>
      <c r="C456" s="130"/>
      <c r="D456" s="126" t="s">
        <v>679</v>
      </c>
      <c r="E456" s="128" t="s">
        <v>11</v>
      </c>
      <c r="F456" s="130" t="s">
        <v>11</v>
      </c>
      <c r="G456" s="128"/>
      <c r="H456" s="130"/>
      <c r="I456" s="130"/>
    </row>
    <row r="457" customFormat="false" ht="12.5" hidden="false" customHeight="false" outlineLevel="0" collapsed="false">
      <c r="A457" s="130"/>
      <c r="B457" s="130" t="s">
        <v>11</v>
      </c>
      <c r="C457" s="130"/>
      <c r="D457" s="130" t="s">
        <v>11</v>
      </c>
      <c r="E457" s="128" t="s">
        <v>11</v>
      </c>
      <c r="F457" s="131" t="s">
        <v>940</v>
      </c>
      <c r="G457" s="128"/>
      <c r="H457" s="130"/>
      <c r="I457" s="130"/>
    </row>
    <row r="458" customFormat="false" ht="12.5" hidden="false" customHeight="false" outlineLevel="0" collapsed="false">
      <c r="A458" s="130"/>
      <c r="B458" s="130" t="s">
        <v>11</v>
      </c>
      <c r="C458" s="130"/>
      <c r="D458" s="131" t="s">
        <v>679</v>
      </c>
      <c r="E458" s="128" t="s">
        <v>11</v>
      </c>
      <c r="F458" s="128" t="s">
        <v>11</v>
      </c>
      <c r="G458" s="128"/>
      <c r="H458" s="130"/>
      <c r="I458" s="130"/>
    </row>
    <row r="459" customFormat="false" ht="12.5" hidden="false" customHeight="false" outlineLevel="0" collapsed="false">
      <c r="A459" s="130"/>
      <c r="B459" s="130" t="s">
        <v>11</v>
      </c>
      <c r="C459" s="130"/>
      <c r="D459" s="128" t="s">
        <v>11</v>
      </c>
      <c r="E459" s="126" t="s">
        <v>679</v>
      </c>
      <c r="F459" s="128" t="s">
        <v>11</v>
      </c>
      <c r="G459" s="128"/>
      <c r="H459" s="130"/>
      <c r="I459" s="130"/>
    </row>
    <row r="460" customFormat="false" ht="12.5" hidden="false" customHeight="false" outlineLevel="0" collapsed="false">
      <c r="A460" s="130"/>
      <c r="B460" s="130" t="s">
        <v>11</v>
      </c>
      <c r="C460" s="130"/>
      <c r="D460" s="126" t="s">
        <v>679</v>
      </c>
      <c r="E460" s="130" t="s">
        <v>11</v>
      </c>
      <c r="F460" s="128"/>
      <c r="G460" s="128" t="s">
        <v>11</v>
      </c>
      <c r="H460" s="130"/>
      <c r="I460" s="130"/>
    </row>
    <row r="461" customFormat="false" ht="12.5" hidden="false" customHeight="false" outlineLevel="0" collapsed="false">
      <c r="A461" s="130"/>
      <c r="B461" s="130" t="s">
        <v>11</v>
      </c>
      <c r="C461" s="130"/>
      <c r="D461" s="130" t="s">
        <v>11</v>
      </c>
      <c r="E461" s="130" t="s">
        <v>11</v>
      </c>
      <c r="F461" s="128"/>
      <c r="G461" s="126" t="s">
        <v>350</v>
      </c>
      <c r="H461" s="130"/>
      <c r="I461" s="130"/>
    </row>
    <row r="462" customFormat="false" ht="12.5" hidden="false" customHeight="false" outlineLevel="0" collapsed="false">
      <c r="A462" s="130"/>
      <c r="B462" s="130" t="s">
        <v>11</v>
      </c>
      <c r="C462" s="130"/>
      <c r="D462" s="131" t="s">
        <v>350</v>
      </c>
      <c r="E462" s="130" t="s">
        <v>11</v>
      </c>
      <c r="F462" s="128"/>
      <c r="G462" s="130" t="s">
        <v>913</v>
      </c>
      <c r="H462" s="130"/>
      <c r="I462" s="130"/>
    </row>
    <row r="463" customFormat="false" ht="12.5" hidden="false" customHeight="false" outlineLevel="0" collapsed="false">
      <c r="A463" s="130"/>
      <c r="B463" s="130" t="s">
        <v>11</v>
      </c>
      <c r="C463" s="130"/>
      <c r="D463" s="128" t="s">
        <v>11</v>
      </c>
      <c r="E463" s="131" t="s">
        <v>350</v>
      </c>
      <c r="F463" s="128"/>
      <c r="G463" s="130" t="s">
        <v>11</v>
      </c>
      <c r="H463" s="130"/>
      <c r="I463" s="130"/>
    </row>
    <row r="464" customFormat="false" ht="12.5" hidden="false" customHeight="false" outlineLevel="0" collapsed="false">
      <c r="A464" s="130"/>
      <c r="B464" s="130" t="s">
        <v>11</v>
      </c>
      <c r="C464" s="130"/>
      <c r="D464" s="126" t="s">
        <v>679</v>
      </c>
      <c r="E464" s="128" t="s">
        <v>11</v>
      </c>
      <c r="F464" s="128" t="s">
        <v>11</v>
      </c>
      <c r="G464" s="130"/>
      <c r="H464" s="130"/>
      <c r="I464" s="130"/>
    </row>
    <row r="465" customFormat="false" ht="12.5" hidden="false" customHeight="false" outlineLevel="0" collapsed="false">
      <c r="A465" s="130"/>
      <c r="B465" s="130" t="s">
        <v>11</v>
      </c>
      <c r="C465" s="130"/>
      <c r="D465" s="130" t="s">
        <v>11</v>
      </c>
      <c r="E465" s="128" t="s">
        <v>11</v>
      </c>
      <c r="F465" s="126" t="s">
        <v>350</v>
      </c>
      <c r="G465" s="130"/>
      <c r="H465" s="130"/>
      <c r="I465" s="130"/>
    </row>
    <row r="466" customFormat="false" ht="12.5" hidden="false" customHeight="false" outlineLevel="0" collapsed="false">
      <c r="A466" s="130"/>
      <c r="B466" s="130" t="s">
        <v>11</v>
      </c>
      <c r="C466" s="130"/>
      <c r="D466" s="131" t="s">
        <v>679</v>
      </c>
      <c r="E466" s="128" t="s">
        <v>11</v>
      </c>
      <c r="F466" s="130" t="s">
        <v>11</v>
      </c>
      <c r="G466" s="130"/>
      <c r="H466" s="130"/>
      <c r="I466" s="130"/>
    </row>
    <row r="467" customFormat="false" ht="12.5" hidden="false" customHeight="false" outlineLevel="0" collapsed="false">
      <c r="A467" s="130"/>
      <c r="B467" s="130" t="s">
        <v>11</v>
      </c>
      <c r="C467" s="130"/>
      <c r="D467" s="128" t="s">
        <v>11</v>
      </c>
      <c r="E467" s="126" t="s">
        <v>679</v>
      </c>
      <c r="F467" s="130" t="s">
        <v>11</v>
      </c>
      <c r="G467" s="130"/>
      <c r="H467" s="130"/>
      <c r="I467" s="130"/>
    </row>
    <row r="468" customFormat="false" ht="12.5" hidden="false" customHeight="false" outlineLevel="0" collapsed="false">
      <c r="A468" s="130"/>
      <c r="B468" s="130" t="s">
        <v>11</v>
      </c>
      <c r="C468" s="130"/>
      <c r="D468" s="126" t="s">
        <v>679</v>
      </c>
      <c r="E468" s="130" t="s">
        <v>11</v>
      </c>
      <c r="F468" s="130"/>
      <c r="G468" s="130"/>
      <c r="H468" s="130"/>
      <c r="I468" s="130"/>
    </row>
    <row r="469" customFormat="false" ht="12.5" hidden="false" customHeight="false" outlineLevel="0" collapsed="false">
      <c r="A469" s="130"/>
      <c r="B469" s="130" t="s">
        <v>11</v>
      </c>
      <c r="C469" s="130"/>
      <c r="D469" s="130"/>
      <c r="E469" s="130" t="s">
        <v>11</v>
      </c>
      <c r="F469" s="130"/>
      <c r="G469" s="130"/>
      <c r="H469" s="130" t="s">
        <v>11</v>
      </c>
      <c r="I469" s="130"/>
    </row>
    <row r="470" customFormat="false" ht="14.5" hidden="false" customHeight="false" outlineLevel="0" collapsed="false">
      <c r="A470" s="130"/>
      <c r="B470" s="130" t="s">
        <v>11</v>
      </c>
      <c r="C470" s="130"/>
      <c r="D470" s="130"/>
      <c r="E470" s="130"/>
      <c r="F470" s="130"/>
      <c r="G470" s="129" t="s">
        <v>689</v>
      </c>
      <c r="H470" s="131" t="s">
        <v>334</v>
      </c>
      <c r="I470" s="130" t="s">
        <v>11</v>
      </c>
    </row>
    <row r="471" customFormat="false" ht="12.5" hidden="false" customHeight="false" outlineLevel="0" collapsed="false">
      <c r="A471" s="130"/>
      <c r="B471" s="130" t="s">
        <v>11</v>
      </c>
      <c r="C471" s="130"/>
      <c r="D471" s="130"/>
      <c r="E471" s="130"/>
      <c r="F471" s="130"/>
      <c r="G471" s="130"/>
      <c r="H471" s="128" t="s">
        <v>11</v>
      </c>
      <c r="I471" s="131" t="s">
        <v>11</v>
      </c>
    </row>
    <row r="472" customFormat="false" ht="12.5" hidden="false" customHeight="false" outlineLevel="0" collapsed="false">
      <c r="A472" s="130"/>
      <c r="B472" s="130" t="s">
        <v>11</v>
      </c>
      <c r="C472" s="130"/>
      <c r="D472" s="130"/>
      <c r="E472" s="130"/>
      <c r="F472" s="130"/>
      <c r="G472" s="130"/>
      <c r="H472" s="126" t="s">
        <v>350</v>
      </c>
      <c r="I472" s="130" t="s">
        <v>11</v>
      </c>
    </row>
    <row r="473" customFormat="false" ht="12.5" hidden="false" customHeight="false" outlineLevel="0" collapsed="false">
      <c r="A473" s="130"/>
      <c r="B473" s="130" t="s">
        <v>11</v>
      </c>
      <c r="C473" s="130"/>
      <c r="D473" s="130"/>
      <c r="E473" s="130"/>
      <c r="F473" s="130"/>
      <c r="G473" s="130"/>
      <c r="H473" s="130"/>
      <c r="I473" s="130" t="s">
        <v>11</v>
      </c>
    </row>
    <row r="474" customFormat="false" ht="12.5" hidden="false" customHeight="false" outlineLevel="0" collapsed="false">
      <c r="A474" s="130"/>
      <c r="B474" s="130" t="s">
        <v>11</v>
      </c>
      <c r="C474" s="130"/>
      <c r="D474" s="130"/>
      <c r="E474" s="130"/>
      <c r="F474" s="130"/>
      <c r="G474" s="130"/>
      <c r="H474" s="130"/>
      <c r="I474" s="130"/>
    </row>
    <row r="475" customFormat="false" ht="12.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</row>
    <row r="476" customFormat="false" ht="21" hidden="false" customHeight="false" outlineLevel="0" collapsed="false">
      <c r="A476" s="125" t="s">
        <v>970</v>
      </c>
      <c r="B476" s="0"/>
      <c r="C476" s="0"/>
      <c r="D476" s="0"/>
      <c r="E476" s="0"/>
      <c r="F476" s="0"/>
      <c r="G476" s="0"/>
      <c r="H476" s="0"/>
      <c r="I476" s="0"/>
    </row>
    <row r="477" customFormat="false" ht="14.5" hidden="false" customHeight="false" outlineLevel="0" collapsed="false">
      <c r="A477" s="126"/>
      <c r="B477" s="127" t="s">
        <v>467</v>
      </c>
      <c r="C477" s="127" t="s">
        <v>468</v>
      </c>
      <c r="D477" s="127" t="s">
        <v>469</v>
      </c>
      <c r="E477" s="127" t="s">
        <v>470</v>
      </c>
      <c r="F477" s="127" t="s">
        <v>471</v>
      </c>
      <c r="G477" s="127" t="s">
        <v>472</v>
      </c>
      <c r="H477" s="127" t="s">
        <v>473</v>
      </c>
      <c r="I477" s="127" t="s">
        <v>474</v>
      </c>
    </row>
    <row r="478" customFormat="false" ht="12.5" hidden="false" customHeight="false" outlineLevel="0" collapsed="false">
      <c r="A478" s="130"/>
      <c r="B478" s="130" t="s">
        <v>11</v>
      </c>
      <c r="C478" s="130"/>
      <c r="D478" s="130"/>
      <c r="E478" s="130"/>
      <c r="F478" s="130"/>
      <c r="G478" s="130" t="s">
        <v>11</v>
      </c>
      <c r="H478" s="130"/>
      <c r="I478" s="130"/>
    </row>
    <row r="479" customFormat="false" ht="14.5" hidden="false" customHeight="false" outlineLevel="0" collapsed="false">
      <c r="A479" s="130"/>
      <c r="B479" s="130" t="s">
        <v>11</v>
      </c>
      <c r="C479" s="130"/>
      <c r="D479" s="130"/>
      <c r="E479" s="130"/>
      <c r="F479" s="129" t="s">
        <v>691</v>
      </c>
      <c r="G479" s="131" t="s">
        <v>353</v>
      </c>
      <c r="H479" s="130" t="s">
        <v>11</v>
      </c>
      <c r="I479" s="130"/>
    </row>
    <row r="480" customFormat="false" ht="12.5" hidden="false" customHeight="false" outlineLevel="0" collapsed="false">
      <c r="A480" s="130"/>
      <c r="B480" s="130" t="s">
        <v>11</v>
      </c>
      <c r="C480" s="130"/>
      <c r="D480" s="130"/>
      <c r="E480" s="130"/>
      <c r="F480" s="130"/>
      <c r="G480" s="128" t="s">
        <v>11</v>
      </c>
      <c r="H480" s="131" t="s">
        <v>11</v>
      </c>
      <c r="I480" s="130"/>
    </row>
    <row r="481" customFormat="false" ht="12.5" hidden="false" customHeight="false" outlineLevel="0" collapsed="false">
      <c r="A481" s="130"/>
      <c r="B481" s="130" t="s">
        <v>11</v>
      </c>
      <c r="C481" s="130"/>
      <c r="D481" s="130"/>
      <c r="E481" s="130"/>
      <c r="F481" s="130"/>
      <c r="G481" s="126" t="s">
        <v>352</v>
      </c>
      <c r="H481" s="128" t="s">
        <v>11</v>
      </c>
      <c r="I481" s="130" t="s">
        <v>11</v>
      </c>
    </row>
    <row r="482" customFormat="false" ht="12.5" hidden="false" customHeight="false" outlineLevel="0" collapsed="false">
      <c r="A482" s="130"/>
      <c r="B482" s="130" t="s">
        <v>11</v>
      </c>
      <c r="C482" s="130"/>
      <c r="D482" s="130"/>
      <c r="E482" s="130"/>
      <c r="F482" s="130"/>
      <c r="G482" s="130" t="s">
        <v>11</v>
      </c>
      <c r="H482" s="128" t="s">
        <v>11</v>
      </c>
      <c r="I482" s="131" t="s">
        <v>11</v>
      </c>
    </row>
    <row r="483" customFormat="false" ht="12.5" hidden="false" customHeight="false" outlineLevel="0" collapsed="false">
      <c r="A483" s="130"/>
      <c r="B483" s="130" t="s">
        <v>11</v>
      </c>
      <c r="C483" s="130"/>
      <c r="D483" s="130"/>
      <c r="E483" s="130"/>
      <c r="F483" s="130"/>
      <c r="G483" s="131" t="s">
        <v>928</v>
      </c>
      <c r="H483" s="128" t="s">
        <v>11</v>
      </c>
      <c r="I483" s="130" t="s">
        <v>11</v>
      </c>
    </row>
    <row r="484" customFormat="false" ht="12.5" hidden="false" customHeight="false" outlineLevel="0" collapsed="false">
      <c r="A484" s="130"/>
      <c r="B484" s="130" t="s">
        <v>11</v>
      </c>
      <c r="C484" s="130"/>
      <c r="D484" s="130"/>
      <c r="E484" s="130"/>
      <c r="F484" s="130"/>
      <c r="G484" s="128" t="s">
        <v>11</v>
      </c>
      <c r="H484" s="126" t="s">
        <v>11</v>
      </c>
      <c r="I484" s="130" t="s">
        <v>11</v>
      </c>
    </row>
    <row r="485" customFormat="false" ht="12.5" hidden="false" customHeight="false" outlineLevel="0" collapsed="false">
      <c r="A485" s="130"/>
      <c r="B485" s="130" t="s">
        <v>11</v>
      </c>
      <c r="C485" s="130"/>
      <c r="D485" s="130"/>
      <c r="E485" s="130"/>
      <c r="F485" s="130"/>
      <c r="G485" s="126" t="s">
        <v>940</v>
      </c>
      <c r="H485" s="130" t="s">
        <v>11</v>
      </c>
      <c r="I485" s="130"/>
    </row>
    <row r="486" customFormat="false" ht="12.5" hidden="false" customHeight="false" outlineLevel="0" collapsed="false">
      <c r="A486" s="130"/>
      <c r="B486" s="130" t="s">
        <v>11</v>
      </c>
      <c r="C486" s="130"/>
      <c r="D486" s="130"/>
      <c r="E486" s="130"/>
      <c r="F486" s="130"/>
      <c r="G486" s="130"/>
      <c r="H486" s="130" t="s">
        <v>641</v>
      </c>
      <c r="I486" s="130"/>
    </row>
    <row r="487" customFormat="false" ht="14.5" hidden="false" customHeight="false" outlineLevel="0" collapsed="false">
      <c r="A487" s="130"/>
      <c r="B487" s="130" t="s">
        <v>11</v>
      </c>
      <c r="C487" s="130"/>
      <c r="D487" s="130"/>
      <c r="E487" s="130"/>
      <c r="F487" s="130"/>
      <c r="G487" s="129" t="s">
        <v>692</v>
      </c>
      <c r="H487" s="131" t="s">
        <v>11</v>
      </c>
      <c r="I487" s="130" t="s">
        <v>11</v>
      </c>
    </row>
    <row r="488" customFormat="false" ht="12.5" hidden="false" customHeight="false" outlineLevel="0" collapsed="false">
      <c r="A488" s="130"/>
      <c r="B488" s="130" t="s">
        <v>11</v>
      </c>
      <c r="C488" s="130"/>
      <c r="D488" s="130"/>
      <c r="E488" s="130"/>
      <c r="F488" s="130"/>
      <c r="G488" s="130"/>
      <c r="H488" s="128" t="s">
        <v>11</v>
      </c>
      <c r="I488" s="131" t="s">
        <v>11</v>
      </c>
    </row>
    <row r="489" customFormat="false" ht="12.5" hidden="false" customHeight="false" outlineLevel="0" collapsed="false">
      <c r="A489" s="130"/>
      <c r="B489" s="130" t="s">
        <v>11</v>
      </c>
      <c r="C489" s="130"/>
      <c r="D489" s="130"/>
      <c r="E489" s="130"/>
      <c r="F489" s="130"/>
      <c r="G489" s="130"/>
      <c r="H489" s="126" t="s">
        <v>11</v>
      </c>
      <c r="I489" s="130" t="s">
        <v>11</v>
      </c>
    </row>
    <row r="490" customFormat="false" ht="12.5" hidden="false" customHeight="false" outlineLevel="0" collapsed="false">
      <c r="A490" s="130"/>
      <c r="B490" s="130" t="s">
        <v>11</v>
      </c>
      <c r="C490" s="130"/>
      <c r="D490" s="130"/>
      <c r="E490" s="130"/>
      <c r="F490" s="130" t="s">
        <v>11</v>
      </c>
      <c r="G490" s="130"/>
      <c r="H490" s="130"/>
      <c r="I490" s="130" t="s">
        <v>11</v>
      </c>
    </row>
    <row r="491" customFormat="false" ht="14.5" hidden="false" customHeight="false" outlineLevel="0" collapsed="false">
      <c r="A491" s="130"/>
      <c r="B491" s="130" t="s">
        <v>11</v>
      </c>
      <c r="C491" s="130"/>
      <c r="D491" s="130"/>
      <c r="E491" s="129" t="s">
        <v>693</v>
      </c>
      <c r="F491" s="131" t="s">
        <v>679</v>
      </c>
      <c r="G491" s="130" t="s">
        <v>11</v>
      </c>
      <c r="H491" s="130"/>
      <c r="I491" s="130"/>
    </row>
    <row r="492" customFormat="false" ht="12.5" hidden="false" customHeight="false" outlineLevel="0" collapsed="false">
      <c r="A492" s="130"/>
      <c r="B492" s="130" t="s">
        <v>11</v>
      </c>
      <c r="C492" s="130"/>
      <c r="D492" s="130"/>
      <c r="E492" s="130"/>
      <c r="F492" s="128" t="s">
        <v>11</v>
      </c>
      <c r="G492" s="131" t="s">
        <v>679</v>
      </c>
      <c r="H492" s="130"/>
      <c r="I492" s="130"/>
    </row>
    <row r="493" customFormat="false" ht="12.5" hidden="false" customHeight="false" outlineLevel="0" collapsed="false">
      <c r="A493" s="130"/>
      <c r="B493" s="130" t="s">
        <v>11</v>
      </c>
      <c r="C493" s="130"/>
      <c r="D493" s="130"/>
      <c r="E493" s="130"/>
      <c r="F493" s="126" t="s">
        <v>679</v>
      </c>
      <c r="G493" s="128" t="s">
        <v>11</v>
      </c>
      <c r="H493" s="130" t="s">
        <v>11</v>
      </c>
      <c r="I493" s="130"/>
    </row>
    <row r="494" customFormat="false" ht="12.5" hidden="false" customHeight="false" outlineLevel="0" collapsed="false">
      <c r="A494" s="130"/>
      <c r="B494" s="130" t="s">
        <v>11</v>
      </c>
      <c r="C494" s="130"/>
      <c r="D494" s="130"/>
      <c r="E494" s="130"/>
      <c r="F494" s="130" t="s">
        <v>11</v>
      </c>
      <c r="G494" s="128" t="s">
        <v>11</v>
      </c>
      <c r="H494" s="131" t="s">
        <v>918</v>
      </c>
      <c r="I494" s="130"/>
    </row>
    <row r="495" customFormat="false" ht="12.5" hidden="false" customHeight="false" outlineLevel="0" collapsed="false">
      <c r="A495" s="130"/>
      <c r="B495" s="130" t="s">
        <v>11</v>
      </c>
      <c r="C495" s="130"/>
      <c r="D495" s="130"/>
      <c r="E495" s="130"/>
      <c r="F495" s="131" t="s">
        <v>918</v>
      </c>
      <c r="G495" s="128" t="s">
        <v>11</v>
      </c>
      <c r="H495" s="128" t="s">
        <v>11</v>
      </c>
      <c r="I495" s="130"/>
    </row>
    <row r="496" customFormat="false" ht="12.5" hidden="false" customHeight="false" outlineLevel="0" collapsed="false">
      <c r="A496" s="130"/>
      <c r="B496" s="130" t="s">
        <v>11</v>
      </c>
      <c r="C496" s="130"/>
      <c r="D496" s="130"/>
      <c r="E496" s="130"/>
      <c r="F496" s="128" t="s">
        <v>11</v>
      </c>
      <c r="G496" s="126" t="s">
        <v>918</v>
      </c>
      <c r="H496" s="128" t="s">
        <v>11</v>
      </c>
      <c r="I496" s="130"/>
    </row>
    <row r="497" customFormat="false" ht="12.5" hidden="false" customHeight="false" outlineLevel="0" collapsed="false">
      <c r="A497" s="130"/>
      <c r="B497" s="130" t="s">
        <v>11</v>
      </c>
      <c r="C497" s="130"/>
      <c r="D497" s="130"/>
      <c r="E497" s="130"/>
      <c r="F497" s="126" t="s">
        <v>679</v>
      </c>
      <c r="G497" s="130" t="s">
        <v>11</v>
      </c>
      <c r="H497" s="128"/>
      <c r="I497" s="130" t="s">
        <v>11</v>
      </c>
    </row>
    <row r="498" customFormat="false" ht="12.5" hidden="false" customHeight="false" outlineLevel="0" collapsed="false">
      <c r="A498" s="130"/>
      <c r="B498" s="130" t="s">
        <v>11</v>
      </c>
      <c r="C498" s="130"/>
      <c r="D498" s="130"/>
      <c r="E498" s="130"/>
      <c r="F498" s="130" t="s">
        <v>11</v>
      </c>
      <c r="G498" s="130" t="s">
        <v>11</v>
      </c>
      <c r="H498" s="128"/>
      <c r="I498" s="131" t="s">
        <v>918</v>
      </c>
    </row>
    <row r="499" customFormat="false" ht="12.5" hidden="false" customHeight="false" outlineLevel="0" collapsed="false">
      <c r="A499" s="130"/>
      <c r="B499" s="130" t="s">
        <v>11</v>
      </c>
      <c r="C499" s="130"/>
      <c r="D499" s="130"/>
      <c r="E499" s="130"/>
      <c r="F499" s="131" t="s">
        <v>679</v>
      </c>
      <c r="G499" s="130" t="s">
        <v>11</v>
      </c>
      <c r="H499" s="128"/>
      <c r="I499" s="130" t="s">
        <v>11</v>
      </c>
    </row>
    <row r="500" customFormat="false" ht="12.5" hidden="false" customHeight="false" outlineLevel="0" collapsed="false">
      <c r="A500" s="130"/>
      <c r="B500" s="130" t="s">
        <v>11</v>
      </c>
      <c r="C500" s="130"/>
      <c r="D500" s="130"/>
      <c r="E500" s="130"/>
      <c r="F500" s="128" t="s">
        <v>11</v>
      </c>
      <c r="G500" s="131" t="s">
        <v>679</v>
      </c>
      <c r="H500" s="128"/>
      <c r="I500" s="130" t="s">
        <v>11</v>
      </c>
    </row>
    <row r="501" customFormat="false" ht="12.5" hidden="false" customHeight="false" outlineLevel="0" collapsed="false">
      <c r="A501" s="130"/>
      <c r="B501" s="130" t="s">
        <v>11</v>
      </c>
      <c r="C501" s="130"/>
      <c r="D501" s="130"/>
      <c r="E501" s="130"/>
      <c r="F501" s="126" t="s">
        <v>679</v>
      </c>
      <c r="G501" s="128" t="s">
        <v>11</v>
      </c>
      <c r="H501" s="128" t="s">
        <v>11</v>
      </c>
      <c r="I501" s="130"/>
    </row>
    <row r="502" customFormat="false" ht="12.5" hidden="false" customHeight="false" outlineLevel="0" collapsed="false">
      <c r="A502" s="130"/>
      <c r="B502" s="130" t="s">
        <v>11</v>
      </c>
      <c r="C502" s="130"/>
      <c r="D502" s="130"/>
      <c r="E502" s="130"/>
      <c r="F502" s="130" t="s">
        <v>11</v>
      </c>
      <c r="G502" s="128" t="s">
        <v>11</v>
      </c>
      <c r="H502" s="126" t="s">
        <v>679</v>
      </c>
      <c r="I502" s="130"/>
    </row>
    <row r="503" customFormat="false" ht="12.5" hidden="false" customHeight="false" outlineLevel="0" collapsed="false">
      <c r="A503" s="130"/>
      <c r="B503" s="130" t="s">
        <v>11</v>
      </c>
      <c r="C503" s="130"/>
      <c r="D503" s="130"/>
      <c r="E503" s="130"/>
      <c r="F503" s="131" t="s">
        <v>679</v>
      </c>
      <c r="G503" s="128" t="s">
        <v>11</v>
      </c>
      <c r="H503" s="130" t="s">
        <v>11</v>
      </c>
      <c r="I503" s="130"/>
    </row>
    <row r="504" customFormat="false" ht="12.5" hidden="false" customHeight="false" outlineLevel="0" collapsed="false">
      <c r="A504" s="130"/>
      <c r="B504" s="130" t="s">
        <v>11</v>
      </c>
      <c r="C504" s="130"/>
      <c r="D504" s="130"/>
      <c r="E504" s="130"/>
      <c r="F504" s="128" t="s">
        <v>11</v>
      </c>
      <c r="G504" s="126" t="s">
        <v>679</v>
      </c>
      <c r="H504" s="130" t="s">
        <v>11</v>
      </c>
      <c r="I504" s="130"/>
    </row>
    <row r="505" customFormat="false" ht="12.5" hidden="false" customHeight="false" outlineLevel="0" collapsed="false">
      <c r="A505" s="130"/>
      <c r="B505" s="130" t="s">
        <v>11</v>
      </c>
      <c r="C505" s="130"/>
      <c r="D505" s="130"/>
      <c r="E505" s="130"/>
      <c r="F505" s="126" t="s">
        <v>679</v>
      </c>
      <c r="G505" s="130" t="s">
        <v>11</v>
      </c>
      <c r="H505" s="130"/>
      <c r="I505" s="130"/>
    </row>
    <row r="506" customFormat="false" ht="12.5" hidden="false" customHeight="false" outlineLevel="0" collapsed="false">
      <c r="A506" s="130"/>
      <c r="B506" s="130" t="s">
        <v>11</v>
      </c>
      <c r="C506" s="130"/>
      <c r="D506" s="130"/>
      <c r="E506" s="130"/>
      <c r="F506" s="130"/>
      <c r="G506" s="130" t="s">
        <v>11</v>
      </c>
      <c r="H506" s="130" t="s">
        <v>11</v>
      </c>
      <c r="I506" s="130"/>
    </row>
    <row r="507" customFormat="false" ht="14.5" hidden="false" customHeight="false" outlineLevel="0" collapsed="false">
      <c r="A507" s="130"/>
      <c r="B507" s="130" t="s">
        <v>11</v>
      </c>
      <c r="C507" s="130"/>
      <c r="D507" s="130"/>
      <c r="E507" s="130"/>
      <c r="F507" s="130"/>
      <c r="G507" s="129" t="s">
        <v>694</v>
      </c>
      <c r="H507" s="131" t="s">
        <v>679</v>
      </c>
      <c r="I507" s="130" t="s">
        <v>11</v>
      </c>
    </row>
    <row r="508" customFormat="false" ht="12.5" hidden="false" customHeight="false" outlineLevel="0" collapsed="false">
      <c r="A508" s="130"/>
      <c r="B508" s="130" t="s">
        <v>11</v>
      </c>
      <c r="C508" s="130"/>
      <c r="D508" s="130"/>
      <c r="E508" s="130"/>
      <c r="F508" s="130"/>
      <c r="G508" s="130"/>
      <c r="H508" s="128" t="s">
        <v>11</v>
      </c>
      <c r="I508" s="131" t="s">
        <v>11</v>
      </c>
    </row>
    <row r="509" customFormat="false" ht="12.5" hidden="false" customHeight="false" outlineLevel="0" collapsed="false">
      <c r="A509" s="130"/>
      <c r="B509" s="130" t="s">
        <v>11</v>
      </c>
      <c r="C509" s="130"/>
      <c r="D509" s="130"/>
      <c r="E509" s="130"/>
      <c r="F509" s="130"/>
      <c r="G509" s="130"/>
      <c r="H509" s="126" t="s">
        <v>679</v>
      </c>
      <c r="I509" s="130" t="s">
        <v>11</v>
      </c>
    </row>
    <row r="510" customFormat="false" ht="12.5" hidden="false" customHeight="false" outlineLevel="0" collapsed="false">
      <c r="A510" s="130"/>
      <c r="B510" s="130" t="s">
        <v>11</v>
      </c>
      <c r="C510" s="130"/>
      <c r="D510" s="130"/>
      <c r="E510" s="130"/>
      <c r="F510" s="130"/>
      <c r="G510" s="130" t="s">
        <v>11</v>
      </c>
      <c r="H510" s="130"/>
      <c r="I510" s="130" t="s">
        <v>11</v>
      </c>
    </row>
    <row r="511" customFormat="false" ht="14.5" hidden="false" customHeight="false" outlineLevel="0" collapsed="false">
      <c r="A511" s="130"/>
      <c r="B511" s="130" t="s">
        <v>11</v>
      </c>
      <c r="C511" s="130"/>
      <c r="D511" s="130"/>
      <c r="E511" s="130"/>
      <c r="F511" s="129" t="s">
        <v>695</v>
      </c>
      <c r="G511" s="131" t="s">
        <v>679</v>
      </c>
      <c r="H511" s="130" t="s">
        <v>11</v>
      </c>
      <c r="I511" s="130"/>
    </row>
    <row r="512" customFormat="false" ht="12.5" hidden="false" customHeight="false" outlineLevel="0" collapsed="false">
      <c r="A512" s="130"/>
      <c r="B512" s="130" t="s">
        <v>11</v>
      </c>
      <c r="C512" s="130"/>
      <c r="D512" s="130"/>
      <c r="E512" s="130"/>
      <c r="F512" s="130"/>
      <c r="G512" s="128" t="s">
        <v>11</v>
      </c>
      <c r="H512" s="131" t="s">
        <v>11</v>
      </c>
      <c r="I512" s="130"/>
    </row>
    <row r="513" customFormat="false" ht="12.5" hidden="false" customHeight="false" outlineLevel="0" collapsed="false">
      <c r="A513" s="130"/>
      <c r="B513" s="130" t="s">
        <v>11</v>
      </c>
      <c r="C513" s="130"/>
      <c r="D513" s="130"/>
      <c r="E513" s="130"/>
      <c r="F513" s="130"/>
      <c r="G513" s="126" t="s">
        <v>679</v>
      </c>
      <c r="H513" s="128" t="s">
        <v>11</v>
      </c>
      <c r="I513" s="130" t="s">
        <v>11</v>
      </c>
    </row>
    <row r="514" customFormat="false" ht="12.5" hidden="false" customHeight="false" outlineLevel="0" collapsed="false">
      <c r="A514" s="130"/>
      <c r="B514" s="130" t="s">
        <v>11</v>
      </c>
      <c r="C514" s="130"/>
      <c r="D514" s="130"/>
      <c r="E514" s="130"/>
      <c r="F514" s="130"/>
      <c r="G514" s="130" t="s">
        <v>11</v>
      </c>
      <c r="H514" s="128" t="s">
        <v>11</v>
      </c>
      <c r="I514" s="131" t="s">
        <v>11</v>
      </c>
    </row>
    <row r="515" customFormat="false" ht="12.5" hidden="false" customHeight="false" outlineLevel="0" collapsed="false">
      <c r="A515" s="130"/>
      <c r="B515" s="130" t="s">
        <v>11</v>
      </c>
      <c r="C515" s="130"/>
      <c r="D515" s="130"/>
      <c r="E515" s="130"/>
      <c r="F515" s="130"/>
      <c r="G515" s="131" t="s">
        <v>679</v>
      </c>
      <c r="H515" s="128" t="s">
        <v>11</v>
      </c>
      <c r="I515" s="130" t="s">
        <v>11</v>
      </c>
    </row>
    <row r="516" customFormat="false" ht="12.5" hidden="false" customHeight="false" outlineLevel="0" collapsed="false">
      <c r="A516" s="130"/>
      <c r="B516" s="130" t="s">
        <v>11</v>
      </c>
      <c r="C516" s="130"/>
      <c r="D516" s="130"/>
      <c r="E516" s="130"/>
      <c r="F516" s="130"/>
      <c r="G516" s="128" t="s">
        <v>11</v>
      </c>
      <c r="H516" s="126" t="s">
        <v>11</v>
      </c>
      <c r="I516" s="130" t="s">
        <v>11</v>
      </c>
    </row>
    <row r="517" customFormat="false" ht="12.5" hidden="false" customHeight="false" outlineLevel="0" collapsed="false">
      <c r="A517" s="130"/>
      <c r="B517" s="130" t="s">
        <v>11</v>
      </c>
      <c r="C517" s="130"/>
      <c r="D517" s="130"/>
      <c r="E517" s="130"/>
      <c r="F517" s="130"/>
      <c r="G517" s="126" t="s">
        <v>679</v>
      </c>
      <c r="H517" s="130" t="s">
        <v>11</v>
      </c>
      <c r="I517" s="130"/>
    </row>
    <row r="518" customFormat="false" ht="12.5" hidden="false" customHeight="false" outlineLevel="0" collapsed="false">
      <c r="A518" s="130"/>
      <c r="B518" s="130" t="s">
        <v>11</v>
      </c>
      <c r="C518" s="130"/>
      <c r="D518" s="130"/>
      <c r="E518" s="130"/>
      <c r="F518" s="130"/>
      <c r="G518" s="130"/>
      <c r="H518" s="130" t="s">
        <v>641</v>
      </c>
      <c r="I518" s="130"/>
    </row>
    <row r="519" customFormat="false" ht="14.5" hidden="false" customHeight="false" outlineLevel="0" collapsed="false">
      <c r="A519" s="130"/>
      <c r="B519" s="130" t="s">
        <v>11</v>
      </c>
      <c r="C519" s="130"/>
      <c r="D519" s="130"/>
      <c r="E519" s="130"/>
      <c r="F519" s="130"/>
      <c r="G519" s="129" t="s">
        <v>696</v>
      </c>
      <c r="H519" s="131" t="s">
        <v>11</v>
      </c>
      <c r="I519" s="130" t="s">
        <v>11</v>
      </c>
    </row>
    <row r="520" customFormat="false" ht="12.5" hidden="false" customHeight="false" outlineLevel="0" collapsed="false">
      <c r="A520" s="130"/>
      <c r="B520" s="130" t="s">
        <v>11</v>
      </c>
      <c r="C520" s="130"/>
      <c r="D520" s="130"/>
      <c r="E520" s="130"/>
      <c r="F520" s="130"/>
      <c r="G520" s="130"/>
      <c r="H520" s="128" t="s">
        <v>11</v>
      </c>
      <c r="I520" s="131" t="s">
        <v>11</v>
      </c>
    </row>
    <row r="521" customFormat="false" ht="12.5" hidden="false" customHeight="false" outlineLevel="0" collapsed="false">
      <c r="A521" s="130"/>
      <c r="B521" s="130" t="s">
        <v>11</v>
      </c>
      <c r="C521" s="130"/>
      <c r="D521" s="130"/>
      <c r="E521" s="130"/>
      <c r="F521" s="130"/>
      <c r="G521" s="130"/>
      <c r="H521" s="126" t="s">
        <v>11</v>
      </c>
      <c r="I521" s="130" t="s">
        <v>11</v>
      </c>
    </row>
    <row r="522" customFormat="false" ht="12.5" hidden="false" customHeight="false" outlineLevel="0" collapsed="false">
      <c r="A522" s="130"/>
      <c r="B522" s="130" t="s">
        <v>11</v>
      </c>
      <c r="C522" s="130"/>
      <c r="D522" s="130"/>
      <c r="E522" s="130"/>
      <c r="F522" s="130"/>
      <c r="G522" s="130"/>
      <c r="H522" s="130"/>
      <c r="I522" s="130" t="s">
        <v>11</v>
      </c>
    </row>
    <row r="523" customFormat="false" ht="12.5" hidden="false" customHeight="false" outlineLevel="0" collapsed="false">
      <c r="A523" s="130"/>
      <c r="B523" s="130" t="s">
        <v>11</v>
      </c>
      <c r="C523" s="130"/>
      <c r="D523" s="130"/>
      <c r="E523" s="130"/>
      <c r="F523" s="130"/>
      <c r="G523" s="130"/>
      <c r="H523" s="130"/>
      <c r="I523" s="130"/>
    </row>
    <row r="524" customFormat="false" ht="12.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</row>
    <row r="525" customFormat="false" ht="21" hidden="false" customHeight="false" outlineLevel="0" collapsed="false">
      <c r="A525" s="125" t="s">
        <v>971</v>
      </c>
      <c r="B525" s="0"/>
      <c r="C525" s="0"/>
      <c r="D525" s="0"/>
      <c r="E525" s="0"/>
      <c r="F525" s="0"/>
      <c r="G525" s="0"/>
      <c r="H525" s="0"/>
      <c r="I525" s="0"/>
    </row>
    <row r="526" customFormat="false" ht="14.5" hidden="false" customHeight="false" outlineLevel="0" collapsed="false">
      <c r="A526" s="126"/>
      <c r="B526" s="127" t="s">
        <v>467</v>
      </c>
      <c r="C526" s="127" t="s">
        <v>468</v>
      </c>
      <c r="D526" s="127" t="s">
        <v>469</v>
      </c>
      <c r="E526" s="127" t="s">
        <v>470</v>
      </c>
      <c r="F526" s="127" t="s">
        <v>471</v>
      </c>
      <c r="G526" s="127" t="s">
        <v>472</v>
      </c>
      <c r="H526" s="127" t="s">
        <v>473</v>
      </c>
      <c r="I526" s="127" t="s">
        <v>474</v>
      </c>
    </row>
    <row r="527" customFormat="false" ht="12.5" hidden="false" customHeight="false" outlineLevel="0" collapsed="false">
      <c r="A527" s="130"/>
      <c r="B527" s="130" t="s">
        <v>11</v>
      </c>
      <c r="C527" s="130"/>
      <c r="D527" s="130"/>
      <c r="E527" s="130" t="s">
        <v>11</v>
      </c>
      <c r="F527" s="130"/>
      <c r="G527" s="130"/>
      <c r="H527" s="130"/>
      <c r="I527" s="130"/>
    </row>
    <row r="528" customFormat="false" ht="14.5" hidden="false" customHeight="false" outlineLevel="0" collapsed="false">
      <c r="A528" s="130"/>
      <c r="B528" s="130" t="s">
        <v>11</v>
      </c>
      <c r="C528" s="130"/>
      <c r="D528" s="129" t="s">
        <v>698</v>
      </c>
      <c r="E528" s="131" t="s">
        <v>679</v>
      </c>
      <c r="F528" s="130" t="s">
        <v>11</v>
      </c>
      <c r="G528" s="130"/>
      <c r="H528" s="130"/>
      <c r="I528" s="130"/>
    </row>
    <row r="529" customFormat="false" ht="12.5" hidden="false" customHeight="false" outlineLevel="0" collapsed="false">
      <c r="A529" s="130"/>
      <c r="B529" s="130" t="s">
        <v>11</v>
      </c>
      <c r="C529" s="130"/>
      <c r="D529" s="130"/>
      <c r="E529" s="128" t="s">
        <v>11</v>
      </c>
      <c r="F529" s="131" t="s">
        <v>11</v>
      </c>
      <c r="G529" s="130"/>
      <c r="H529" s="130"/>
      <c r="I529" s="130"/>
    </row>
    <row r="530" customFormat="false" ht="12.5" hidden="false" customHeight="false" outlineLevel="0" collapsed="false">
      <c r="A530" s="130"/>
      <c r="B530" s="130" t="s">
        <v>11</v>
      </c>
      <c r="C530" s="130"/>
      <c r="D530" s="130"/>
      <c r="E530" s="126" t="s">
        <v>679</v>
      </c>
      <c r="F530" s="128" t="s">
        <v>11</v>
      </c>
      <c r="G530" s="130" t="s">
        <v>11</v>
      </c>
      <c r="H530" s="130"/>
      <c r="I530" s="130"/>
    </row>
    <row r="531" customFormat="false" ht="12.5" hidden="false" customHeight="false" outlineLevel="0" collapsed="false">
      <c r="A531" s="130"/>
      <c r="B531" s="130" t="s">
        <v>11</v>
      </c>
      <c r="C531" s="130"/>
      <c r="D531" s="130"/>
      <c r="E531" s="130" t="s">
        <v>11</v>
      </c>
      <c r="F531" s="128" t="s">
        <v>11</v>
      </c>
      <c r="G531" s="131" t="s">
        <v>11</v>
      </c>
      <c r="H531" s="130"/>
      <c r="I531" s="130"/>
    </row>
    <row r="532" customFormat="false" ht="12.5" hidden="false" customHeight="false" outlineLevel="0" collapsed="false">
      <c r="A532" s="130"/>
      <c r="B532" s="130" t="s">
        <v>11</v>
      </c>
      <c r="C532" s="130"/>
      <c r="D532" s="130"/>
      <c r="E532" s="131" t="s">
        <v>679</v>
      </c>
      <c r="F532" s="128" t="s">
        <v>11</v>
      </c>
      <c r="G532" s="128" t="s">
        <v>11</v>
      </c>
      <c r="H532" s="130"/>
      <c r="I532" s="130"/>
    </row>
    <row r="533" customFormat="false" ht="12.5" hidden="false" customHeight="false" outlineLevel="0" collapsed="false">
      <c r="A533" s="130"/>
      <c r="B533" s="130" t="s">
        <v>11</v>
      </c>
      <c r="C533" s="130"/>
      <c r="D533" s="130"/>
      <c r="E533" s="128" t="s">
        <v>11</v>
      </c>
      <c r="F533" s="126" t="s">
        <v>11</v>
      </c>
      <c r="G533" s="128" t="s">
        <v>11</v>
      </c>
      <c r="H533" s="130"/>
      <c r="I533" s="130"/>
    </row>
    <row r="534" customFormat="false" ht="12.5" hidden="false" customHeight="false" outlineLevel="0" collapsed="false">
      <c r="A534" s="130"/>
      <c r="B534" s="130" t="s">
        <v>11</v>
      </c>
      <c r="C534" s="130"/>
      <c r="D534" s="130"/>
      <c r="E534" s="126" t="s">
        <v>679</v>
      </c>
      <c r="F534" s="130" t="s">
        <v>11</v>
      </c>
      <c r="G534" s="128"/>
      <c r="H534" s="130" t="s">
        <v>11</v>
      </c>
      <c r="I534" s="130"/>
    </row>
    <row r="535" customFormat="false" ht="12.5" hidden="false" customHeight="false" outlineLevel="0" collapsed="false">
      <c r="A535" s="130"/>
      <c r="B535" s="130" t="s">
        <v>11</v>
      </c>
      <c r="C535" s="130"/>
      <c r="D535" s="130"/>
      <c r="E535" s="130" t="s">
        <v>11</v>
      </c>
      <c r="F535" s="130" t="s">
        <v>11</v>
      </c>
      <c r="G535" s="128"/>
      <c r="H535" s="131" t="s">
        <v>11</v>
      </c>
      <c r="I535" s="130"/>
    </row>
    <row r="536" customFormat="false" ht="12.5" hidden="false" customHeight="false" outlineLevel="0" collapsed="false">
      <c r="A536" s="130"/>
      <c r="B536" s="130" t="s">
        <v>11</v>
      </c>
      <c r="C536" s="130"/>
      <c r="D536" s="130"/>
      <c r="E536" s="131" t="s">
        <v>679</v>
      </c>
      <c r="F536" s="130" t="s">
        <v>11</v>
      </c>
      <c r="G536" s="128"/>
      <c r="H536" s="128" t="s">
        <v>11</v>
      </c>
      <c r="I536" s="130"/>
    </row>
    <row r="537" customFormat="false" ht="12.5" hidden="false" customHeight="false" outlineLevel="0" collapsed="false">
      <c r="A537" s="130"/>
      <c r="B537" s="130" t="s">
        <v>11</v>
      </c>
      <c r="C537" s="130"/>
      <c r="D537" s="130"/>
      <c r="E537" s="128" t="s">
        <v>11</v>
      </c>
      <c r="F537" s="131" t="s">
        <v>11</v>
      </c>
      <c r="G537" s="128"/>
      <c r="H537" s="128" t="s">
        <v>11</v>
      </c>
      <c r="I537" s="130"/>
    </row>
    <row r="538" customFormat="false" ht="12.5" hidden="false" customHeight="false" outlineLevel="0" collapsed="false">
      <c r="A538" s="130"/>
      <c r="B538" s="130" t="s">
        <v>11</v>
      </c>
      <c r="C538" s="130"/>
      <c r="D538" s="130"/>
      <c r="E538" s="126" t="s">
        <v>679</v>
      </c>
      <c r="F538" s="128" t="s">
        <v>11</v>
      </c>
      <c r="G538" s="128" t="s">
        <v>11</v>
      </c>
      <c r="H538" s="128"/>
      <c r="I538" s="130"/>
    </row>
    <row r="539" customFormat="false" ht="12.5" hidden="false" customHeight="false" outlineLevel="0" collapsed="false">
      <c r="A539" s="130"/>
      <c r="B539" s="130" t="s">
        <v>11</v>
      </c>
      <c r="C539" s="130"/>
      <c r="D539" s="130"/>
      <c r="E539" s="130" t="s">
        <v>11</v>
      </c>
      <c r="F539" s="128" t="s">
        <v>11</v>
      </c>
      <c r="G539" s="126" t="s">
        <v>11</v>
      </c>
      <c r="H539" s="128"/>
      <c r="I539" s="130"/>
    </row>
    <row r="540" customFormat="false" ht="12.5" hidden="false" customHeight="false" outlineLevel="0" collapsed="false">
      <c r="A540" s="130"/>
      <c r="B540" s="130" t="s">
        <v>11</v>
      </c>
      <c r="C540" s="130"/>
      <c r="D540" s="130"/>
      <c r="E540" s="131" t="s">
        <v>679</v>
      </c>
      <c r="F540" s="128" t="s">
        <v>11</v>
      </c>
      <c r="G540" s="130" t="s">
        <v>11</v>
      </c>
      <c r="H540" s="128"/>
      <c r="I540" s="130"/>
    </row>
    <row r="541" customFormat="false" ht="12.5" hidden="false" customHeight="false" outlineLevel="0" collapsed="false">
      <c r="A541" s="130"/>
      <c r="B541" s="130" t="s">
        <v>11</v>
      </c>
      <c r="C541" s="130"/>
      <c r="D541" s="130"/>
      <c r="E541" s="128" t="s">
        <v>11</v>
      </c>
      <c r="F541" s="126" t="s">
        <v>11</v>
      </c>
      <c r="G541" s="130" t="s">
        <v>11</v>
      </c>
      <c r="H541" s="128"/>
      <c r="I541" s="130"/>
    </row>
    <row r="542" customFormat="false" ht="12.5" hidden="false" customHeight="false" outlineLevel="0" collapsed="false">
      <c r="A542" s="130"/>
      <c r="B542" s="130" t="s">
        <v>11</v>
      </c>
      <c r="C542" s="130"/>
      <c r="D542" s="130"/>
      <c r="E542" s="126" t="s">
        <v>679</v>
      </c>
      <c r="F542" s="130" t="s">
        <v>11</v>
      </c>
      <c r="G542" s="130"/>
      <c r="H542" s="128"/>
      <c r="I542" s="130" t="s">
        <v>11</v>
      </c>
    </row>
    <row r="543" customFormat="false" ht="12.5" hidden="false" customHeight="false" outlineLevel="0" collapsed="false">
      <c r="A543" s="130"/>
      <c r="B543" s="130" t="s">
        <v>11</v>
      </c>
      <c r="C543" s="130"/>
      <c r="D543" s="130"/>
      <c r="E543" s="130" t="s">
        <v>11</v>
      </c>
      <c r="F543" s="130" t="s">
        <v>11</v>
      </c>
      <c r="G543" s="130"/>
      <c r="H543" s="128"/>
      <c r="I543" s="131" t="s">
        <v>11</v>
      </c>
    </row>
    <row r="544" customFormat="false" ht="12.5" hidden="false" customHeight="false" outlineLevel="0" collapsed="false">
      <c r="A544" s="130"/>
      <c r="B544" s="130" t="s">
        <v>11</v>
      </c>
      <c r="C544" s="130"/>
      <c r="D544" s="130"/>
      <c r="E544" s="131" t="s">
        <v>679</v>
      </c>
      <c r="F544" s="130" t="s">
        <v>11</v>
      </c>
      <c r="G544" s="130"/>
      <c r="H544" s="128"/>
      <c r="I544" s="130" t="s">
        <v>11</v>
      </c>
    </row>
    <row r="545" customFormat="false" ht="12.5" hidden="false" customHeight="false" outlineLevel="0" collapsed="false">
      <c r="A545" s="130"/>
      <c r="B545" s="130" t="s">
        <v>11</v>
      </c>
      <c r="C545" s="130"/>
      <c r="D545" s="130"/>
      <c r="E545" s="128" t="s">
        <v>11</v>
      </c>
      <c r="F545" s="131" t="s">
        <v>11</v>
      </c>
      <c r="G545" s="130"/>
      <c r="H545" s="128"/>
      <c r="I545" s="130" t="s">
        <v>11</v>
      </c>
    </row>
    <row r="546" customFormat="false" ht="12.5" hidden="false" customHeight="false" outlineLevel="0" collapsed="false">
      <c r="A546" s="130"/>
      <c r="B546" s="130" t="s">
        <v>11</v>
      </c>
      <c r="C546" s="130"/>
      <c r="D546" s="130"/>
      <c r="E546" s="126" t="s">
        <v>679</v>
      </c>
      <c r="F546" s="128" t="s">
        <v>11</v>
      </c>
      <c r="G546" s="130" t="s">
        <v>11</v>
      </c>
      <c r="H546" s="128"/>
      <c r="I546" s="130"/>
    </row>
    <row r="547" customFormat="false" ht="12.5" hidden="false" customHeight="false" outlineLevel="0" collapsed="false">
      <c r="A547" s="130"/>
      <c r="B547" s="130" t="s">
        <v>11</v>
      </c>
      <c r="C547" s="130"/>
      <c r="D547" s="130"/>
      <c r="E547" s="130" t="s">
        <v>11</v>
      </c>
      <c r="F547" s="128" t="s">
        <v>11</v>
      </c>
      <c r="G547" s="131" t="s">
        <v>11</v>
      </c>
      <c r="H547" s="128"/>
      <c r="I547" s="130"/>
    </row>
    <row r="548" customFormat="false" ht="12.5" hidden="false" customHeight="false" outlineLevel="0" collapsed="false">
      <c r="A548" s="130"/>
      <c r="B548" s="130" t="s">
        <v>11</v>
      </c>
      <c r="C548" s="130"/>
      <c r="D548" s="130"/>
      <c r="E548" s="131" t="s">
        <v>679</v>
      </c>
      <c r="F548" s="128" t="s">
        <v>11</v>
      </c>
      <c r="G548" s="128" t="s">
        <v>11</v>
      </c>
      <c r="H548" s="128"/>
      <c r="I548" s="130"/>
    </row>
    <row r="549" customFormat="false" ht="12.5" hidden="false" customHeight="false" outlineLevel="0" collapsed="false">
      <c r="A549" s="130"/>
      <c r="B549" s="130" t="s">
        <v>11</v>
      </c>
      <c r="C549" s="130"/>
      <c r="D549" s="130"/>
      <c r="E549" s="128" t="s">
        <v>11</v>
      </c>
      <c r="F549" s="126" t="s">
        <v>11</v>
      </c>
      <c r="G549" s="128" t="s">
        <v>11</v>
      </c>
      <c r="H549" s="128"/>
      <c r="I549" s="130"/>
    </row>
    <row r="550" customFormat="false" ht="12.5" hidden="false" customHeight="false" outlineLevel="0" collapsed="false">
      <c r="A550" s="130"/>
      <c r="B550" s="130" t="s">
        <v>11</v>
      </c>
      <c r="C550" s="130"/>
      <c r="D550" s="130"/>
      <c r="E550" s="126" t="s">
        <v>679</v>
      </c>
      <c r="F550" s="130" t="s">
        <v>11</v>
      </c>
      <c r="G550" s="128"/>
      <c r="H550" s="128" t="s">
        <v>11</v>
      </c>
      <c r="I550" s="130"/>
    </row>
    <row r="551" customFormat="false" ht="12.5" hidden="false" customHeight="false" outlineLevel="0" collapsed="false">
      <c r="A551" s="130"/>
      <c r="B551" s="130" t="s">
        <v>11</v>
      </c>
      <c r="C551" s="130"/>
      <c r="D551" s="130"/>
      <c r="E551" s="130" t="s">
        <v>11</v>
      </c>
      <c r="F551" s="130" t="s">
        <v>11</v>
      </c>
      <c r="G551" s="128"/>
      <c r="H551" s="126" t="s">
        <v>11</v>
      </c>
      <c r="I551" s="130"/>
    </row>
    <row r="552" customFormat="false" ht="12.5" hidden="false" customHeight="false" outlineLevel="0" collapsed="false">
      <c r="A552" s="130"/>
      <c r="B552" s="130" t="s">
        <v>11</v>
      </c>
      <c r="C552" s="130"/>
      <c r="D552" s="130"/>
      <c r="E552" s="131" t="s">
        <v>679</v>
      </c>
      <c r="F552" s="130" t="s">
        <v>11</v>
      </c>
      <c r="G552" s="128"/>
      <c r="H552" s="130" t="s">
        <v>11</v>
      </c>
      <c r="I552" s="130"/>
    </row>
    <row r="553" customFormat="false" ht="12.5" hidden="false" customHeight="false" outlineLevel="0" collapsed="false">
      <c r="A553" s="130"/>
      <c r="B553" s="130" t="s">
        <v>11</v>
      </c>
      <c r="C553" s="130"/>
      <c r="D553" s="130"/>
      <c r="E553" s="128" t="s">
        <v>11</v>
      </c>
      <c r="F553" s="131" t="s">
        <v>11</v>
      </c>
      <c r="G553" s="128"/>
      <c r="H553" s="130" t="s">
        <v>11</v>
      </c>
      <c r="I553" s="130"/>
    </row>
    <row r="554" customFormat="false" ht="12.5" hidden="false" customHeight="false" outlineLevel="0" collapsed="false">
      <c r="A554" s="130"/>
      <c r="B554" s="130" t="s">
        <v>11</v>
      </c>
      <c r="C554" s="130"/>
      <c r="D554" s="130"/>
      <c r="E554" s="126" t="s">
        <v>679</v>
      </c>
      <c r="F554" s="128" t="s">
        <v>11</v>
      </c>
      <c r="G554" s="128" t="s">
        <v>11</v>
      </c>
      <c r="H554" s="130"/>
      <c r="I554" s="130"/>
    </row>
    <row r="555" customFormat="false" ht="12.5" hidden="false" customHeight="false" outlineLevel="0" collapsed="false">
      <c r="A555" s="130"/>
      <c r="B555" s="130" t="s">
        <v>11</v>
      </c>
      <c r="C555" s="130"/>
      <c r="D555" s="130"/>
      <c r="E555" s="130" t="s">
        <v>11</v>
      </c>
      <c r="F555" s="128" t="s">
        <v>11</v>
      </c>
      <c r="G555" s="126" t="s">
        <v>11</v>
      </c>
      <c r="H555" s="130"/>
      <c r="I555" s="130"/>
    </row>
    <row r="556" customFormat="false" ht="12.5" hidden="false" customHeight="false" outlineLevel="0" collapsed="false">
      <c r="A556" s="130"/>
      <c r="B556" s="130" t="s">
        <v>11</v>
      </c>
      <c r="C556" s="130"/>
      <c r="D556" s="130"/>
      <c r="E556" s="131" t="s">
        <v>679</v>
      </c>
      <c r="F556" s="128" t="s">
        <v>11</v>
      </c>
      <c r="G556" s="130" t="s">
        <v>11</v>
      </c>
      <c r="H556" s="130"/>
      <c r="I556" s="130"/>
    </row>
    <row r="557" customFormat="false" ht="12.5" hidden="false" customHeight="false" outlineLevel="0" collapsed="false">
      <c r="A557" s="130"/>
      <c r="B557" s="130" t="s">
        <v>11</v>
      </c>
      <c r="C557" s="130"/>
      <c r="D557" s="130"/>
      <c r="E557" s="128" t="s">
        <v>11</v>
      </c>
      <c r="F557" s="126" t="s">
        <v>11</v>
      </c>
      <c r="G557" s="130" t="s">
        <v>11</v>
      </c>
      <c r="H557" s="130"/>
      <c r="I557" s="130"/>
    </row>
    <row r="558" customFormat="false" ht="12.5" hidden="false" customHeight="false" outlineLevel="0" collapsed="false">
      <c r="A558" s="130"/>
      <c r="B558" s="130" t="s">
        <v>11</v>
      </c>
      <c r="C558" s="130"/>
      <c r="D558" s="130"/>
      <c r="E558" s="126" t="s">
        <v>679</v>
      </c>
      <c r="F558" s="130" t="s">
        <v>11</v>
      </c>
      <c r="G558" s="130"/>
      <c r="H558" s="130"/>
      <c r="I558" s="130"/>
    </row>
    <row r="559" customFormat="false" ht="12.5" hidden="false" customHeight="false" outlineLevel="0" collapsed="false">
      <c r="A559" s="130"/>
      <c r="B559" s="130" t="s">
        <v>11</v>
      </c>
      <c r="C559" s="130"/>
      <c r="D559" s="130"/>
      <c r="E559" s="130"/>
      <c r="F559" s="130" t="s">
        <v>11</v>
      </c>
      <c r="G559" s="130"/>
      <c r="H559" s="130" t="s">
        <v>11</v>
      </c>
      <c r="I559" s="130"/>
    </row>
    <row r="560" customFormat="false" ht="14.5" hidden="false" customHeight="false" outlineLevel="0" collapsed="false">
      <c r="A560" s="130"/>
      <c r="B560" s="130" t="s">
        <v>11</v>
      </c>
      <c r="C560" s="130"/>
      <c r="D560" s="130"/>
      <c r="E560" s="130"/>
      <c r="F560" s="130"/>
      <c r="G560" s="129" t="s">
        <v>699</v>
      </c>
      <c r="H560" s="131" t="s">
        <v>11</v>
      </c>
      <c r="I560" s="130" t="s">
        <v>11</v>
      </c>
    </row>
    <row r="561" customFormat="false" ht="12.5" hidden="false" customHeight="false" outlineLevel="0" collapsed="false">
      <c r="A561" s="130"/>
      <c r="B561" s="130" t="s">
        <v>11</v>
      </c>
      <c r="C561" s="130"/>
      <c r="D561" s="130"/>
      <c r="E561" s="130"/>
      <c r="F561" s="130"/>
      <c r="G561" s="130"/>
      <c r="H561" s="128" t="s">
        <v>11</v>
      </c>
      <c r="I561" s="131" t="s">
        <v>11</v>
      </c>
    </row>
    <row r="562" customFormat="false" ht="12.5" hidden="false" customHeight="false" outlineLevel="0" collapsed="false">
      <c r="A562" s="130"/>
      <c r="B562" s="130" t="s">
        <v>11</v>
      </c>
      <c r="C562" s="130"/>
      <c r="D562" s="130"/>
      <c r="E562" s="130"/>
      <c r="F562" s="130"/>
      <c r="G562" s="130"/>
      <c r="H562" s="126" t="s">
        <v>11</v>
      </c>
      <c r="I562" s="130" t="s">
        <v>11</v>
      </c>
    </row>
    <row r="563" customFormat="false" ht="12.5" hidden="false" customHeight="false" outlineLevel="0" collapsed="false">
      <c r="A563" s="130"/>
      <c r="B563" s="130" t="s">
        <v>11</v>
      </c>
      <c r="C563" s="130"/>
      <c r="D563" s="130"/>
      <c r="E563" s="130"/>
      <c r="F563" s="130"/>
      <c r="G563" s="130" t="s">
        <v>11</v>
      </c>
      <c r="H563" s="130"/>
      <c r="I563" s="130" t="s">
        <v>11</v>
      </c>
    </row>
    <row r="564" customFormat="false" ht="14.5" hidden="false" customHeight="false" outlineLevel="0" collapsed="false">
      <c r="A564" s="130"/>
      <c r="B564" s="130" t="s">
        <v>11</v>
      </c>
      <c r="C564" s="130"/>
      <c r="D564" s="130"/>
      <c r="E564" s="130"/>
      <c r="F564" s="129" t="s">
        <v>700</v>
      </c>
      <c r="G564" s="131" t="s">
        <v>11</v>
      </c>
      <c r="H564" s="130" t="s">
        <v>11</v>
      </c>
      <c r="I564" s="130"/>
    </row>
    <row r="565" customFormat="false" ht="12.5" hidden="false" customHeight="false" outlineLevel="0" collapsed="false">
      <c r="A565" s="130"/>
      <c r="B565" s="130" t="s">
        <v>11</v>
      </c>
      <c r="C565" s="130"/>
      <c r="D565" s="130"/>
      <c r="E565" s="130"/>
      <c r="F565" s="130"/>
      <c r="G565" s="128" t="s">
        <v>11</v>
      </c>
      <c r="H565" s="131" t="s">
        <v>11</v>
      </c>
      <c r="I565" s="130"/>
    </row>
    <row r="566" customFormat="false" ht="12.5" hidden="false" customHeight="false" outlineLevel="0" collapsed="false">
      <c r="A566" s="130"/>
      <c r="B566" s="130" t="s">
        <v>11</v>
      </c>
      <c r="C566" s="130"/>
      <c r="D566" s="130"/>
      <c r="E566" s="130"/>
      <c r="F566" s="130"/>
      <c r="G566" s="126" t="s">
        <v>11</v>
      </c>
      <c r="H566" s="128" t="s">
        <v>11</v>
      </c>
      <c r="I566" s="130" t="s">
        <v>11</v>
      </c>
    </row>
    <row r="567" customFormat="false" ht="12.5" hidden="false" customHeight="false" outlineLevel="0" collapsed="false">
      <c r="A567" s="130"/>
      <c r="B567" s="130" t="s">
        <v>11</v>
      </c>
      <c r="C567" s="130"/>
      <c r="D567" s="130"/>
      <c r="E567" s="130"/>
      <c r="F567" s="130"/>
      <c r="G567" s="130" t="s">
        <v>11</v>
      </c>
      <c r="H567" s="128" t="s">
        <v>11</v>
      </c>
      <c r="I567" s="131" t="s">
        <v>11</v>
      </c>
    </row>
    <row r="568" customFormat="false" ht="12.5" hidden="false" customHeight="false" outlineLevel="0" collapsed="false">
      <c r="A568" s="130"/>
      <c r="B568" s="130" t="s">
        <v>11</v>
      </c>
      <c r="C568" s="130"/>
      <c r="D568" s="130"/>
      <c r="E568" s="130"/>
      <c r="F568" s="130"/>
      <c r="G568" s="131" t="s">
        <v>11</v>
      </c>
      <c r="H568" s="128" t="s">
        <v>11</v>
      </c>
      <c r="I568" s="130" t="s">
        <v>11</v>
      </c>
    </row>
    <row r="569" customFormat="false" ht="12.5" hidden="false" customHeight="false" outlineLevel="0" collapsed="false">
      <c r="A569" s="130"/>
      <c r="B569" s="130" t="s">
        <v>11</v>
      </c>
      <c r="C569" s="130"/>
      <c r="D569" s="130"/>
      <c r="E569" s="130"/>
      <c r="F569" s="130"/>
      <c r="G569" s="128" t="s">
        <v>11</v>
      </c>
      <c r="H569" s="126" t="s">
        <v>11</v>
      </c>
      <c r="I569" s="130" t="s">
        <v>11</v>
      </c>
    </row>
    <row r="570" customFormat="false" ht="12.5" hidden="false" customHeight="false" outlineLevel="0" collapsed="false">
      <c r="A570" s="130"/>
      <c r="B570" s="130" t="s">
        <v>11</v>
      </c>
      <c r="C570" s="130"/>
      <c r="D570" s="130"/>
      <c r="E570" s="130"/>
      <c r="F570" s="130"/>
      <c r="G570" s="126" t="s">
        <v>11</v>
      </c>
      <c r="H570" s="130" t="s">
        <v>11</v>
      </c>
      <c r="I570" s="130"/>
    </row>
    <row r="571" customFormat="false" ht="12.5" hidden="false" customHeight="false" outlineLevel="0" collapsed="false">
      <c r="A571" s="130"/>
      <c r="B571" s="130" t="s">
        <v>11</v>
      </c>
      <c r="C571" s="130"/>
      <c r="D571" s="130"/>
      <c r="E571" s="130"/>
      <c r="F571" s="130"/>
      <c r="G571" s="130"/>
      <c r="H571" s="130" t="s">
        <v>641</v>
      </c>
      <c r="I571" s="130"/>
    </row>
    <row r="572" customFormat="false" ht="14.5" hidden="false" customHeight="false" outlineLevel="0" collapsed="false">
      <c r="A572" s="130"/>
      <c r="B572" s="130" t="s">
        <v>11</v>
      </c>
      <c r="C572" s="130"/>
      <c r="D572" s="130"/>
      <c r="E572" s="130"/>
      <c r="F572" s="130"/>
      <c r="G572" s="129" t="s">
        <v>701</v>
      </c>
      <c r="H572" s="131" t="s">
        <v>11</v>
      </c>
      <c r="I572" s="130" t="s">
        <v>11</v>
      </c>
    </row>
    <row r="573" customFormat="false" ht="12.5" hidden="false" customHeight="false" outlineLevel="0" collapsed="false">
      <c r="A573" s="130"/>
      <c r="B573" s="130" t="s">
        <v>11</v>
      </c>
      <c r="C573" s="130"/>
      <c r="D573" s="130"/>
      <c r="E573" s="130"/>
      <c r="F573" s="130"/>
      <c r="G573" s="130"/>
      <c r="H573" s="128" t="s">
        <v>11</v>
      </c>
      <c r="I573" s="131" t="s">
        <v>11</v>
      </c>
    </row>
    <row r="574" customFormat="false" ht="12.5" hidden="false" customHeight="false" outlineLevel="0" collapsed="false">
      <c r="A574" s="130"/>
      <c r="B574" s="130" t="s">
        <v>11</v>
      </c>
      <c r="C574" s="130"/>
      <c r="D574" s="130"/>
      <c r="E574" s="130"/>
      <c r="F574" s="130"/>
      <c r="G574" s="130"/>
      <c r="H574" s="126" t="s">
        <v>11</v>
      </c>
      <c r="I574" s="130" t="s">
        <v>11</v>
      </c>
    </row>
    <row r="575" customFormat="false" ht="12.5" hidden="false" customHeight="false" outlineLevel="0" collapsed="false">
      <c r="A575" s="130"/>
      <c r="B575" s="130" t="s">
        <v>11</v>
      </c>
      <c r="C575" s="130"/>
      <c r="D575" s="130"/>
      <c r="E575" s="130"/>
      <c r="F575" s="130" t="s">
        <v>11</v>
      </c>
      <c r="G575" s="130"/>
      <c r="H575" s="130"/>
      <c r="I575" s="130" t="s">
        <v>11</v>
      </c>
    </row>
    <row r="576" customFormat="false" ht="14.5" hidden="false" customHeight="false" outlineLevel="0" collapsed="false">
      <c r="A576" s="130"/>
      <c r="B576" s="130" t="s">
        <v>11</v>
      </c>
      <c r="C576" s="130"/>
      <c r="D576" s="130"/>
      <c r="E576" s="129" t="s">
        <v>702</v>
      </c>
      <c r="F576" s="131" t="s">
        <v>11</v>
      </c>
      <c r="G576" s="130" t="s">
        <v>11</v>
      </c>
      <c r="H576" s="130"/>
      <c r="I576" s="130"/>
    </row>
    <row r="577" customFormat="false" ht="12.5" hidden="false" customHeight="false" outlineLevel="0" collapsed="false">
      <c r="A577" s="130"/>
      <c r="B577" s="130" t="s">
        <v>11</v>
      </c>
      <c r="C577" s="130"/>
      <c r="D577" s="130"/>
      <c r="E577" s="130"/>
      <c r="F577" s="128" t="s">
        <v>11</v>
      </c>
      <c r="G577" s="131" t="s">
        <v>11</v>
      </c>
      <c r="H577" s="130"/>
      <c r="I577" s="130"/>
    </row>
    <row r="578" customFormat="false" ht="12.5" hidden="false" customHeight="false" outlineLevel="0" collapsed="false">
      <c r="A578" s="130"/>
      <c r="B578" s="130" t="s">
        <v>11</v>
      </c>
      <c r="C578" s="130"/>
      <c r="D578" s="130"/>
      <c r="E578" s="130"/>
      <c r="F578" s="126" t="s">
        <v>11</v>
      </c>
      <c r="G578" s="128" t="s">
        <v>11</v>
      </c>
      <c r="H578" s="130" t="s">
        <v>11</v>
      </c>
      <c r="I578" s="130"/>
    </row>
    <row r="579" customFormat="false" ht="12.5" hidden="false" customHeight="false" outlineLevel="0" collapsed="false">
      <c r="A579" s="130"/>
      <c r="B579" s="130" t="s">
        <v>11</v>
      </c>
      <c r="C579" s="130"/>
      <c r="D579" s="130"/>
      <c r="E579" s="130"/>
      <c r="F579" s="130" t="s">
        <v>11</v>
      </c>
      <c r="G579" s="128" t="s">
        <v>11</v>
      </c>
      <c r="H579" s="131" t="s">
        <v>11</v>
      </c>
      <c r="I579" s="130"/>
    </row>
    <row r="580" customFormat="false" ht="12.5" hidden="false" customHeight="false" outlineLevel="0" collapsed="false">
      <c r="A580" s="130"/>
      <c r="B580" s="130" t="s">
        <v>11</v>
      </c>
      <c r="C580" s="130"/>
      <c r="D580" s="130"/>
      <c r="E580" s="130"/>
      <c r="F580" s="131" t="s">
        <v>11</v>
      </c>
      <c r="G580" s="128" t="s">
        <v>11</v>
      </c>
      <c r="H580" s="128" t="s">
        <v>11</v>
      </c>
      <c r="I580" s="130"/>
    </row>
    <row r="581" customFormat="false" ht="12.5" hidden="false" customHeight="false" outlineLevel="0" collapsed="false">
      <c r="A581" s="130"/>
      <c r="B581" s="130" t="s">
        <v>11</v>
      </c>
      <c r="C581" s="130"/>
      <c r="D581" s="130"/>
      <c r="E581" s="130"/>
      <c r="F581" s="128" t="s">
        <v>11</v>
      </c>
      <c r="G581" s="126" t="s">
        <v>11</v>
      </c>
      <c r="H581" s="128" t="s">
        <v>11</v>
      </c>
      <c r="I581" s="130"/>
    </row>
    <row r="582" customFormat="false" ht="12.5" hidden="false" customHeight="false" outlineLevel="0" collapsed="false">
      <c r="A582" s="130"/>
      <c r="B582" s="130" t="s">
        <v>11</v>
      </c>
      <c r="C582" s="130"/>
      <c r="D582" s="130"/>
      <c r="E582" s="130"/>
      <c r="F582" s="126" t="s">
        <v>11</v>
      </c>
      <c r="G582" s="130" t="s">
        <v>11</v>
      </c>
      <c r="H582" s="128"/>
      <c r="I582" s="130" t="s">
        <v>11</v>
      </c>
    </row>
    <row r="583" customFormat="false" ht="12.5" hidden="false" customHeight="false" outlineLevel="0" collapsed="false">
      <c r="A583" s="130"/>
      <c r="B583" s="130" t="s">
        <v>11</v>
      </c>
      <c r="C583" s="130"/>
      <c r="D583" s="130"/>
      <c r="E583" s="130"/>
      <c r="F583" s="130" t="s">
        <v>11</v>
      </c>
      <c r="G583" s="130" t="s">
        <v>11</v>
      </c>
      <c r="H583" s="128"/>
      <c r="I583" s="131" t="s">
        <v>11</v>
      </c>
    </row>
    <row r="584" customFormat="false" ht="12.5" hidden="false" customHeight="false" outlineLevel="0" collapsed="false">
      <c r="A584" s="130"/>
      <c r="B584" s="130" t="s">
        <v>11</v>
      </c>
      <c r="C584" s="130"/>
      <c r="D584" s="130"/>
      <c r="E584" s="130"/>
      <c r="F584" s="131" t="s">
        <v>11</v>
      </c>
      <c r="G584" s="130" t="s">
        <v>11</v>
      </c>
      <c r="H584" s="128"/>
      <c r="I584" s="130" t="s">
        <v>11</v>
      </c>
    </row>
    <row r="585" customFormat="false" ht="12.5" hidden="false" customHeight="false" outlineLevel="0" collapsed="false">
      <c r="A585" s="130"/>
      <c r="B585" s="130" t="s">
        <v>11</v>
      </c>
      <c r="C585" s="130"/>
      <c r="D585" s="130"/>
      <c r="E585" s="130"/>
      <c r="F585" s="128" t="s">
        <v>11</v>
      </c>
      <c r="G585" s="131" t="s">
        <v>11</v>
      </c>
      <c r="H585" s="128"/>
      <c r="I585" s="130" t="s">
        <v>11</v>
      </c>
    </row>
    <row r="586" customFormat="false" ht="12.5" hidden="false" customHeight="false" outlineLevel="0" collapsed="false">
      <c r="A586" s="130"/>
      <c r="B586" s="130" t="s">
        <v>11</v>
      </c>
      <c r="C586" s="130"/>
      <c r="D586" s="130"/>
      <c r="E586" s="130"/>
      <c r="F586" s="126" t="s">
        <v>11</v>
      </c>
      <c r="G586" s="128" t="s">
        <v>11</v>
      </c>
      <c r="H586" s="128" t="s">
        <v>11</v>
      </c>
      <c r="I586" s="130"/>
    </row>
    <row r="587" customFormat="false" ht="12.5" hidden="false" customHeight="false" outlineLevel="0" collapsed="false">
      <c r="A587" s="130"/>
      <c r="B587" s="130" t="s">
        <v>11</v>
      </c>
      <c r="C587" s="130"/>
      <c r="D587" s="130"/>
      <c r="E587" s="130"/>
      <c r="F587" s="130" t="s">
        <v>11</v>
      </c>
      <c r="G587" s="128" t="s">
        <v>11</v>
      </c>
      <c r="H587" s="126" t="s">
        <v>11</v>
      </c>
      <c r="I587" s="130"/>
    </row>
    <row r="588" customFormat="false" ht="12.5" hidden="false" customHeight="false" outlineLevel="0" collapsed="false">
      <c r="A588" s="130"/>
      <c r="B588" s="130" t="s">
        <v>11</v>
      </c>
      <c r="C588" s="130"/>
      <c r="D588" s="130"/>
      <c r="E588" s="130"/>
      <c r="F588" s="131" t="s">
        <v>11</v>
      </c>
      <c r="G588" s="128" t="s">
        <v>11</v>
      </c>
      <c r="H588" s="130" t="s">
        <v>11</v>
      </c>
      <c r="I588" s="130"/>
    </row>
    <row r="589" customFormat="false" ht="12.5" hidden="false" customHeight="false" outlineLevel="0" collapsed="false">
      <c r="A589" s="130"/>
      <c r="B589" s="130" t="s">
        <v>11</v>
      </c>
      <c r="C589" s="130"/>
      <c r="D589" s="130"/>
      <c r="E589" s="130"/>
      <c r="F589" s="128" t="s">
        <v>11</v>
      </c>
      <c r="G589" s="126" t="s">
        <v>11</v>
      </c>
      <c r="H589" s="130" t="s">
        <v>11</v>
      </c>
      <c r="I589" s="130"/>
    </row>
    <row r="590" customFormat="false" ht="12.5" hidden="false" customHeight="false" outlineLevel="0" collapsed="false">
      <c r="A590" s="130"/>
      <c r="B590" s="130" t="s">
        <v>11</v>
      </c>
      <c r="C590" s="130"/>
      <c r="D590" s="130"/>
      <c r="E590" s="130"/>
      <c r="F590" s="126" t="s">
        <v>11</v>
      </c>
      <c r="G590" s="130" t="s">
        <v>11</v>
      </c>
      <c r="H590" s="130"/>
      <c r="I590" s="130"/>
    </row>
    <row r="591" customFormat="false" ht="12.5" hidden="false" customHeight="false" outlineLevel="0" collapsed="false">
      <c r="A591" s="130"/>
      <c r="B591" s="130" t="s">
        <v>11</v>
      </c>
      <c r="C591" s="130"/>
      <c r="D591" s="130"/>
      <c r="E591" s="130"/>
      <c r="F591" s="130"/>
      <c r="G591" s="130" t="s">
        <v>11</v>
      </c>
      <c r="H591" s="130" t="s">
        <v>11</v>
      </c>
      <c r="I591" s="130"/>
    </row>
    <row r="592" customFormat="false" ht="14.5" hidden="false" customHeight="false" outlineLevel="0" collapsed="false">
      <c r="A592" s="130"/>
      <c r="B592" s="130" t="s">
        <v>11</v>
      </c>
      <c r="C592" s="130"/>
      <c r="D592" s="130"/>
      <c r="E592" s="130"/>
      <c r="F592" s="130"/>
      <c r="G592" s="129" t="s">
        <v>703</v>
      </c>
      <c r="H592" s="131" t="s">
        <v>11</v>
      </c>
      <c r="I592" s="130" t="s">
        <v>11</v>
      </c>
    </row>
    <row r="593" customFormat="false" ht="12.5" hidden="false" customHeight="false" outlineLevel="0" collapsed="false">
      <c r="A593" s="130"/>
      <c r="B593" s="130" t="s">
        <v>11</v>
      </c>
      <c r="C593" s="130"/>
      <c r="D593" s="130"/>
      <c r="E593" s="130"/>
      <c r="F593" s="130"/>
      <c r="G593" s="130"/>
      <c r="H593" s="128" t="s">
        <v>11</v>
      </c>
      <c r="I593" s="131" t="s">
        <v>11</v>
      </c>
    </row>
    <row r="594" customFormat="false" ht="12.5" hidden="false" customHeight="false" outlineLevel="0" collapsed="false">
      <c r="A594" s="130"/>
      <c r="B594" s="130" t="s">
        <v>11</v>
      </c>
      <c r="C594" s="130"/>
      <c r="D594" s="130"/>
      <c r="E594" s="130"/>
      <c r="F594" s="130"/>
      <c r="G594" s="130"/>
      <c r="H594" s="126" t="s">
        <v>11</v>
      </c>
      <c r="I594" s="130" t="s">
        <v>11</v>
      </c>
    </row>
    <row r="595" customFormat="false" ht="12.5" hidden="false" customHeight="false" outlineLevel="0" collapsed="false">
      <c r="A595" s="130"/>
      <c r="B595" s="130" t="s">
        <v>11</v>
      </c>
      <c r="C595" s="130"/>
      <c r="D595" s="130"/>
      <c r="E595" s="130"/>
      <c r="F595" s="130"/>
      <c r="G595" s="130" t="s">
        <v>11</v>
      </c>
      <c r="H595" s="130"/>
      <c r="I595" s="130" t="s">
        <v>11</v>
      </c>
    </row>
    <row r="596" customFormat="false" ht="14.5" hidden="false" customHeight="false" outlineLevel="0" collapsed="false">
      <c r="A596" s="130"/>
      <c r="B596" s="130" t="s">
        <v>11</v>
      </c>
      <c r="C596" s="130"/>
      <c r="D596" s="130"/>
      <c r="E596" s="130"/>
      <c r="F596" s="129" t="s">
        <v>704</v>
      </c>
      <c r="G596" s="131" t="s">
        <v>11</v>
      </c>
      <c r="H596" s="130" t="s">
        <v>11</v>
      </c>
      <c r="I596" s="130"/>
    </row>
    <row r="597" customFormat="false" ht="12.5" hidden="false" customHeight="false" outlineLevel="0" collapsed="false">
      <c r="A597" s="130"/>
      <c r="B597" s="130" t="s">
        <v>11</v>
      </c>
      <c r="C597" s="130"/>
      <c r="D597" s="130"/>
      <c r="E597" s="130"/>
      <c r="F597" s="130"/>
      <c r="G597" s="128" t="s">
        <v>11</v>
      </c>
      <c r="H597" s="131" t="s">
        <v>11</v>
      </c>
      <c r="I597" s="130"/>
    </row>
    <row r="598" customFormat="false" ht="12.5" hidden="false" customHeight="false" outlineLevel="0" collapsed="false">
      <c r="A598" s="130"/>
      <c r="B598" s="130" t="s">
        <v>11</v>
      </c>
      <c r="C598" s="130"/>
      <c r="D598" s="130"/>
      <c r="E598" s="130"/>
      <c r="F598" s="130"/>
      <c r="G598" s="126" t="s">
        <v>11</v>
      </c>
      <c r="H598" s="128" t="s">
        <v>11</v>
      </c>
      <c r="I598" s="130" t="s">
        <v>11</v>
      </c>
    </row>
    <row r="599" customFormat="false" ht="12.5" hidden="false" customHeight="false" outlineLevel="0" collapsed="false">
      <c r="A599" s="130"/>
      <c r="B599" s="130" t="s">
        <v>11</v>
      </c>
      <c r="C599" s="130"/>
      <c r="D599" s="130"/>
      <c r="E599" s="130"/>
      <c r="F599" s="130"/>
      <c r="G599" s="130" t="s">
        <v>11</v>
      </c>
      <c r="H599" s="128" t="s">
        <v>11</v>
      </c>
      <c r="I599" s="131" t="s">
        <v>11</v>
      </c>
    </row>
    <row r="600" customFormat="false" ht="12.5" hidden="false" customHeight="false" outlineLevel="0" collapsed="false">
      <c r="A600" s="130"/>
      <c r="B600" s="130" t="s">
        <v>11</v>
      </c>
      <c r="C600" s="130"/>
      <c r="D600" s="130"/>
      <c r="E600" s="130"/>
      <c r="F600" s="130"/>
      <c r="G600" s="131" t="s">
        <v>11</v>
      </c>
      <c r="H600" s="128" t="s">
        <v>11</v>
      </c>
      <c r="I600" s="130" t="s">
        <v>11</v>
      </c>
    </row>
    <row r="601" customFormat="false" ht="12.5" hidden="false" customHeight="false" outlineLevel="0" collapsed="false">
      <c r="A601" s="130"/>
      <c r="B601" s="130" t="s">
        <v>11</v>
      </c>
      <c r="C601" s="130"/>
      <c r="D601" s="130"/>
      <c r="E601" s="130"/>
      <c r="F601" s="130"/>
      <c r="G601" s="128" t="s">
        <v>11</v>
      </c>
      <c r="H601" s="126" t="s">
        <v>11</v>
      </c>
      <c r="I601" s="130" t="s">
        <v>11</v>
      </c>
    </row>
    <row r="602" customFormat="false" ht="12.5" hidden="false" customHeight="false" outlineLevel="0" collapsed="false">
      <c r="A602" s="130"/>
      <c r="B602" s="130" t="s">
        <v>11</v>
      </c>
      <c r="C602" s="130"/>
      <c r="D602" s="130"/>
      <c r="E602" s="130"/>
      <c r="F602" s="130"/>
      <c r="G602" s="126" t="s">
        <v>11</v>
      </c>
      <c r="H602" s="130" t="s">
        <v>11</v>
      </c>
      <c r="I602" s="130"/>
    </row>
    <row r="603" customFormat="false" ht="12.5" hidden="false" customHeight="false" outlineLevel="0" collapsed="false">
      <c r="A603" s="130"/>
      <c r="B603" s="130" t="s">
        <v>11</v>
      </c>
      <c r="C603" s="130"/>
      <c r="D603" s="130"/>
      <c r="E603" s="130"/>
      <c r="F603" s="130"/>
      <c r="G603" s="130"/>
      <c r="H603" s="130" t="s">
        <v>641</v>
      </c>
      <c r="I603" s="130"/>
    </row>
    <row r="604" customFormat="false" ht="14.5" hidden="false" customHeight="false" outlineLevel="0" collapsed="false">
      <c r="A604" s="130"/>
      <c r="B604" s="130" t="s">
        <v>11</v>
      </c>
      <c r="C604" s="130"/>
      <c r="D604" s="130"/>
      <c r="E604" s="130"/>
      <c r="F604" s="130"/>
      <c r="G604" s="129" t="s">
        <v>705</v>
      </c>
      <c r="H604" s="131" t="s">
        <v>11</v>
      </c>
      <c r="I604" s="130" t="s">
        <v>11</v>
      </c>
    </row>
    <row r="605" customFormat="false" ht="12.5" hidden="false" customHeight="false" outlineLevel="0" collapsed="false">
      <c r="A605" s="130"/>
      <c r="B605" s="130" t="s">
        <v>11</v>
      </c>
      <c r="C605" s="130"/>
      <c r="D605" s="130"/>
      <c r="E605" s="130"/>
      <c r="F605" s="130"/>
      <c r="G605" s="130"/>
      <c r="H605" s="128" t="s">
        <v>11</v>
      </c>
      <c r="I605" s="131" t="s">
        <v>11</v>
      </c>
    </row>
    <row r="606" customFormat="false" ht="12.5" hidden="false" customHeight="false" outlineLevel="0" collapsed="false">
      <c r="A606" s="130"/>
      <c r="B606" s="130" t="s">
        <v>11</v>
      </c>
      <c r="C606" s="130"/>
      <c r="D606" s="130"/>
      <c r="E606" s="130"/>
      <c r="F606" s="130"/>
      <c r="G606" s="130"/>
      <c r="H606" s="126" t="s">
        <v>11</v>
      </c>
      <c r="I606" s="130" t="s">
        <v>11</v>
      </c>
    </row>
    <row r="607" customFormat="false" ht="12.5" hidden="false" customHeight="false" outlineLevel="0" collapsed="false">
      <c r="A607" s="130"/>
      <c r="B607" s="130" t="s">
        <v>11</v>
      </c>
      <c r="C607" s="130"/>
      <c r="D607" s="130"/>
      <c r="E607" s="130"/>
      <c r="F607" s="130"/>
      <c r="G607" s="130"/>
      <c r="H607" s="130"/>
      <c r="I607" s="130" t="s">
        <v>11</v>
      </c>
    </row>
    <row r="608" customFormat="false" ht="12.5" hidden="false" customHeight="false" outlineLevel="0" collapsed="false">
      <c r="A608" s="130"/>
      <c r="B608" s="130" t="s">
        <v>11</v>
      </c>
      <c r="C608" s="130"/>
      <c r="D608" s="130"/>
      <c r="E608" s="130"/>
      <c r="F608" s="130"/>
      <c r="G608" s="130"/>
      <c r="H608" s="130"/>
      <c r="I608" s="130"/>
    </row>
    <row r="609" customFormat="false" ht="12.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</row>
    <row r="610" customFormat="false" ht="20" hidden="false" customHeight="false" outlineLevel="0" collapsed="false">
      <c r="B610" s="60" t="s">
        <v>439</v>
      </c>
      <c r="C610" s="60"/>
      <c r="D610" s="61"/>
      <c r="E610" s="71"/>
      <c r="F610" s="60"/>
      <c r="G610" s="0"/>
      <c r="H610" s="0"/>
      <c r="I610" s="0"/>
    </row>
    <row r="611" customFormat="false" ht="12.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</row>
    <row r="612" customFormat="false" ht="12.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fals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B211" activeCellId="0" sqref="B211:F21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7" min="3" style="1" width="30.81"/>
    <col collapsed="false" customWidth="true" hidden="false" outlineLevel="0" max="8" min="8" style="1" width="29.81"/>
    <col collapsed="false" customWidth="true" hidden="false" outlineLevel="0" max="9" min="9" style="1" width="25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  <c r="H1" s="0"/>
    </row>
    <row r="2" customFormat="false" ht="21" hidden="false" customHeight="false" outlineLevel="0" collapsed="false">
      <c r="A2" s="125" t="s">
        <v>972</v>
      </c>
      <c r="B2" s="0"/>
      <c r="C2" s="0"/>
      <c r="D2" s="0"/>
      <c r="E2" s="0"/>
      <c r="F2" s="0"/>
      <c r="G2" s="0"/>
      <c r="H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  <c r="H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69</v>
      </c>
      <c r="E4" s="127" t="s">
        <v>471</v>
      </c>
      <c r="F4" s="127" t="s">
        <v>472</v>
      </c>
      <c r="G4" s="127" t="s">
        <v>473</v>
      </c>
      <c r="H4" s="127" t="s">
        <v>474</v>
      </c>
    </row>
    <row r="5" customFormat="false" ht="14.5" hidden="false" customHeight="false" outlineLevel="0" collapsed="false">
      <c r="A5" s="128"/>
      <c r="B5" s="128" t="s">
        <v>11</v>
      </c>
      <c r="C5" s="129" t="s">
        <v>11</v>
      </c>
      <c r="D5" s="130"/>
      <c r="E5" s="130"/>
      <c r="F5" s="130"/>
      <c r="G5" s="130"/>
      <c r="H5" s="130"/>
    </row>
    <row r="6" customFormat="false" ht="14.5" hidden="false" customHeight="false" outlineLevel="0" collapsed="false">
      <c r="A6" s="126" t="s">
        <v>475</v>
      </c>
      <c r="B6" s="126" t="s">
        <v>520</v>
      </c>
      <c r="C6" s="127" t="s">
        <v>973</v>
      </c>
      <c r="D6" s="129" t="s">
        <v>11</v>
      </c>
      <c r="E6" s="130"/>
      <c r="F6" s="130"/>
      <c r="G6" s="130"/>
      <c r="H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973</v>
      </c>
      <c r="E7" s="130"/>
      <c r="F7" s="130"/>
      <c r="G7" s="130"/>
      <c r="H7" s="130"/>
    </row>
    <row r="8" customFormat="false" ht="14.5" hidden="false" customHeight="false" outlineLevel="0" collapsed="false">
      <c r="A8" s="126" t="s">
        <v>478</v>
      </c>
      <c r="B8" s="126" t="s">
        <v>492</v>
      </c>
      <c r="C8" s="126" t="s">
        <v>974</v>
      </c>
      <c r="D8" s="128" t="s">
        <v>975</v>
      </c>
      <c r="E8" s="129" t="s">
        <v>11</v>
      </c>
      <c r="F8" s="130"/>
      <c r="G8" s="130"/>
      <c r="H8" s="130"/>
    </row>
    <row r="9" customFormat="false" ht="14.5" hidden="false" customHeight="false" outlineLevel="0" collapsed="false">
      <c r="A9" s="128"/>
      <c r="B9" s="128" t="s">
        <v>11</v>
      </c>
      <c r="C9" s="129" t="s">
        <v>11</v>
      </c>
      <c r="D9" s="128" t="s">
        <v>11</v>
      </c>
      <c r="E9" s="127" t="s">
        <v>973</v>
      </c>
      <c r="F9" s="130"/>
      <c r="G9" s="130"/>
      <c r="H9" s="130"/>
    </row>
    <row r="10" customFormat="false" ht="14.5" hidden="false" customHeight="false" outlineLevel="0" collapsed="false">
      <c r="A10" s="126" t="s">
        <v>480</v>
      </c>
      <c r="B10" s="126" t="s">
        <v>476</v>
      </c>
      <c r="C10" s="127" t="s">
        <v>976</v>
      </c>
      <c r="D10" s="132" t="s">
        <v>11</v>
      </c>
      <c r="E10" s="128" t="s">
        <v>977</v>
      </c>
      <c r="F10" s="130"/>
      <c r="G10" s="130"/>
      <c r="H10" s="130"/>
    </row>
    <row r="11" customFormat="false" ht="14.5" hidden="false" customHeight="false" outlineLevel="0" collapsed="false">
      <c r="A11" s="128"/>
      <c r="B11" s="128" t="s">
        <v>11</v>
      </c>
      <c r="C11" s="128" t="s">
        <v>11</v>
      </c>
      <c r="D11" s="133" t="s">
        <v>976</v>
      </c>
      <c r="E11" s="128" t="s">
        <v>11</v>
      </c>
      <c r="F11" s="130"/>
      <c r="G11" s="130"/>
      <c r="H11" s="130"/>
    </row>
    <row r="12" customFormat="false" ht="14.5" hidden="false" customHeight="false" outlineLevel="0" collapsed="false">
      <c r="A12" s="126" t="s">
        <v>483</v>
      </c>
      <c r="B12" s="126" t="s">
        <v>499</v>
      </c>
      <c r="C12" s="126" t="s">
        <v>978</v>
      </c>
      <c r="D12" s="130" t="s">
        <v>661</v>
      </c>
      <c r="E12" s="128"/>
      <c r="F12" s="129" t="s">
        <v>11</v>
      </c>
      <c r="G12" s="130"/>
      <c r="H12" s="130"/>
    </row>
    <row r="13" customFormat="false" ht="14.5" hidden="false" customHeight="false" outlineLevel="0" collapsed="false">
      <c r="A13" s="128"/>
      <c r="B13" s="128" t="s">
        <v>11</v>
      </c>
      <c r="C13" s="129" t="s">
        <v>11</v>
      </c>
      <c r="D13" s="130" t="s">
        <v>11</v>
      </c>
      <c r="E13" s="128"/>
      <c r="F13" s="127" t="s">
        <v>979</v>
      </c>
      <c r="G13" s="130"/>
      <c r="H13" s="130"/>
    </row>
    <row r="14" customFormat="false" ht="14.5" hidden="false" customHeight="false" outlineLevel="0" collapsed="false">
      <c r="A14" s="126" t="s">
        <v>485</v>
      </c>
      <c r="B14" s="126" t="s">
        <v>486</v>
      </c>
      <c r="C14" s="127" t="s">
        <v>979</v>
      </c>
      <c r="D14" s="129" t="s">
        <v>11</v>
      </c>
      <c r="E14" s="128"/>
      <c r="F14" s="128" t="s">
        <v>980</v>
      </c>
      <c r="G14" s="130"/>
      <c r="H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979</v>
      </c>
      <c r="E15" s="128"/>
      <c r="F15" s="128" t="s">
        <v>11</v>
      </c>
      <c r="G15" s="130"/>
      <c r="H15" s="130"/>
    </row>
    <row r="16" customFormat="false" ht="14.5" hidden="false" customHeight="false" outlineLevel="0" collapsed="false">
      <c r="A16" s="126" t="s">
        <v>489</v>
      </c>
      <c r="B16" s="126" t="s">
        <v>513</v>
      </c>
      <c r="C16" s="126" t="s">
        <v>981</v>
      </c>
      <c r="D16" s="128" t="s">
        <v>617</v>
      </c>
      <c r="E16" s="132" t="s">
        <v>11</v>
      </c>
      <c r="F16" s="128"/>
      <c r="G16" s="130"/>
      <c r="H16" s="130"/>
    </row>
    <row r="17" customFormat="false" ht="14.5" hidden="false" customHeight="false" outlineLevel="0" collapsed="false">
      <c r="A17" s="128"/>
      <c r="B17" s="128" t="s">
        <v>11</v>
      </c>
      <c r="C17" s="129" t="s">
        <v>11</v>
      </c>
      <c r="D17" s="128" t="s">
        <v>11</v>
      </c>
      <c r="E17" s="133" t="s">
        <v>979</v>
      </c>
      <c r="F17" s="128"/>
      <c r="G17" s="130"/>
      <c r="H17" s="130"/>
    </row>
    <row r="18" customFormat="false" ht="14.5" hidden="false" customHeight="false" outlineLevel="0" collapsed="false">
      <c r="A18" s="126" t="s">
        <v>491</v>
      </c>
      <c r="B18" s="126" t="s">
        <v>481</v>
      </c>
      <c r="C18" s="127" t="s">
        <v>982</v>
      </c>
      <c r="D18" s="132" t="s">
        <v>11</v>
      </c>
      <c r="E18" s="130" t="s">
        <v>752</v>
      </c>
      <c r="F18" s="128"/>
      <c r="G18" s="130"/>
      <c r="H18" s="130"/>
    </row>
    <row r="19" customFormat="false" ht="14.5" hidden="false" customHeight="false" outlineLevel="0" collapsed="false">
      <c r="A19" s="128"/>
      <c r="B19" s="128" t="s">
        <v>11</v>
      </c>
      <c r="C19" s="128" t="s">
        <v>11</v>
      </c>
      <c r="D19" s="133" t="s">
        <v>982</v>
      </c>
      <c r="E19" s="130" t="s">
        <v>11</v>
      </c>
      <c r="F19" s="128"/>
      <c r="G19" s="130"/>
      <c r="H19" s="130"/>
    </row>
    <row r="20" customFormat="false" ht="14.5" hidden="false" customHeight="false" outlineLevel="0" collapsed="false">
      <c r="A20" s="126" t="s">
        <v>495</v>
      </c>
      <c r="B20" s="126" t="s">
        <v>492</v>
      </c>
      <c r="C20" s="126" t="s">
        <v>983</v>
      </c>
      <c r="D20" s="130" t="s">
        <v>969</v>
      </c>
      <c r="E20" s="130"/>
      <c r="F20" s="128"/>
      <c r="G20" s="129" t="s">
        <v>11</v>
      </c>
      <c r="H20" s="130"/>
    </row>
    <row r="21" customFormat="false" ht="14.5" hidden="false" customHeight="false" outlineLevel="0" collapsed="false">
      <c r="A21" s="128"/>
      <c r="B21" s="128" t="s">
        <v>11</v>
      </c>
      <c r="C21" s="129" t="s">
        <v>11</v>
      </c>
      <c r="D21" s="130" t="s">
        <v>11</v>
      </c>
      <c r="E21" s="130"/>
      <c r="F21" s="128"/>
      <c r="G21" s="127" t="s">
        <v>979</v>
      </c>
      <c r="H21" s="130"/>
    </row>
    <row r="22" customFormat="false" ht="14.5" hidden="false" customHeight="false" outlineLevel="0" collapsed="false">
      <c r="A22" s="126" t="s">
        <v>498</v>
      </c>
      <c r="B22" s="126" t="s">
        <v>520</v>
      </c>
      <c r="C22" s="127" t="s">
        <v>984</v>
      </c>
      <c r="D22" s="129" t="s">
        <v>11</v>
      </c>
      <c r="E22" s="130"/>
      <c r="F22" s="128"/>
      <c r="G22" s="128" t="s">
        <v>661</v>
      </c>
      <c r="H22" s="130"/>
    </row>
    <row r="23" customFormat="false" ht="14.5" hidden="false" customHeight="false" outlineLevel="0" collapsed="false">
      <c r="A23" s="128"/>
      <c r="B23" s="128" t="s">
        <v>11</v>
      </c>
      <c r="C23" s="128" t="s">
        <v>11</v>
      </c>
      <c r="D23" s="127" t="s">
        <v>984</v>
      </c>
      <c r="E23" s="130"/>
      <c r="F23" s="128"/>
      <c r="G23" s="128" t="s">
        <v>11</v>
      </c>
      <c r="H23" s="130"/>
    </row>
    <row r="24" customFormat="false" ht="14.5" hidden="false" customHeight="false" outlineLevel="0" collapsed="false">
      <c r="A24" s="126" t="s">
        <v>501</v>
      </c>
      <c r="B24" s="126" t="s">
        <v>481</v>
      </c>
      <c r="C24" s="126" t="s">
        <v>985</v>
      </c>
      <c r="D24" s="128" t="s">
        <v>730</v>
      </c>
      <c r="E24" s="129" t="s">
        <v>11</v>
      </c>
      <c r="F24" s="128"/>
      <c r="G24" s="128"/>
      <c r="H24" s="130"/>
    </row>
    <row r="25" customFormat="false" ht="14.5" hidden="false" customHeight="false" outlineLevel="0" collapsed="false">
      <c r="A25" s="128"/>
      <c r="B25" s="128" t="s">
        <v>11</v>
      </c>
      <c r="C25" s="129" t="s">
        <v>11</v>
      </c>
      <c r="D25" s="128" t="s">
        <v>11</v>
      </c>
      <c r="E25" s="127" t="s">
        <v>984</v>
      </c>
      <c r="F25" s="128"/>
      <c r="G25" s="128"/>
      <c r="H25" s="130"/>
    </row>
    <row r="26" customFormat="false" ht="14.5" hidden="false" customHeight="false" outlineLevel="0" collapsed="false">
      <c r="A26" s="126" t="s">
        <v>503</v>
      </c>
      <c r="B26" s="126" t="s">
        <v>499</v>
      </c>
      <c r="C26" s="127" t="s">
        <v>986</v>
      </c>
      <c r="D26" s="132" t="s">
        <v>11</v>
      </c>
      <c r="E26" s="128" t="s">
        <v>803</v>
      </c>
      <c r="F26" s="128"/>
      <c r="G26" s="128"/>
      <c r="H26" s="130"/>
    </row>
    <row r="27" customFormat="false" ht="14.5" hidden="false" customHeight="false" outlineLevel="0" collapsed="false">
      <c r="A27" s="128"/>
      <c r="B27" s="128" t="s">
        <v>11</v>
      </c>
      <c r="C27" s="128" t="s">
        <v>11</v>
      </c>
      <c r="D27" s="133" t="s">
        <v>986</v>
      </c>
      <c r="E27" s="128" t="s">
        <v>11</v>
      </c>
      <c r="F27" s="128"/>
      <c r="G27" s="128"/>
      <c r="H27" s="130"/>
    </row>
    <row r="28" customFormat="false" ht="14.5" hidden="false" customHeight="false" outlineLevel="0" collapsed="false">
      <c r="A28" s="126" t="s">
        <v>505</v>
      </c>
      <c r="B28" s="126" t="s">
        <v>476</v>
      </c>
      <c r="C28" s="126" t="s">
        <v>298</v>
      </c>
      <c r="D28" s="130" t="s">
        <v>987</v>
      </c>
      <c r="E28" s="128"/>
      <c r="F28" s="132" t="s">
        <v>11</v>
      </c>
      <c r="G28" s="128"/>
      <c r="H28" s="130"/>
    </row>
    <row r="29" customFormat="false" ht="14.5" hidden="false" customHeight="false" outlineLevel="0" collapsed="false">
      <c r="A29" s="128"/>
      <c r="B29" s="128" t="s">
        <v>11</v>
      </c>
      <c r="C29" s="129" t="s">
        <v>11</v>
      </c>
      <c r="D29" s="130" t="s">
        <v>11</v>
      </c>
      <c r="E29" s="128"/>
      <c r="F29" s="133" t="s">
        <v>984</v>
      </c>
      <c r="G29" s="128"/>
      <c r="H29" s="130"/>
    </row>
    <row r="30" customFormat="false" ht="14.5" hidden="false" customHeight="false" outlineLevel="0" collapsed="false">
      <c r="A30" s="126" t="s">
        <v>507</v>
      </c>
      <c r="B30" s="126" t="s">
        <v>520</v>
      </c>
      <c r="C30" s="127" t="s">
        <v>988</v>
      </c>
      <c r="D30" s="129" t="s">
        <v>11</v>
      </c>
      <c r="E30" s="128"/>
      <c r="F30" s="130" t="s">
        <v>989</v>
      </c>
      <c r="G30" s="128"/>
      <c r="H30" s="130"/>
    </row>
    <row r="31" customFormat="false" ht="14.5" hidden="false" customHeight="false" outlineLevel="0" collapsed="false">
      <c r="A31" s="128"/>
      <c r="B31" s="128" t="s">
        <v>11</v>
      </c>
      <c r="C31" s="128" t="s">
        <v>11</v>
      </c>
      <c r="D31" s="127" t="s">
        <v>988</v>
      </c>
      <c r="E31" s="128"/>
      <c r="F31" s="130" t="s">
        <v>11</v>
      </c>
      <c r="G31" s="128"/>
      <c r="H31" s="130"/>
    </row>
    <row r="32" customFormat="false" ht="14.5" hidden="false" customHeight="false" outlineLevel="0" collapsed="false">
      <c r="A32" s="126" t="s">
        <v>510</v>
      </c>
      <c r="B32" s="126" t="s">
        <v>499</v>
      </c>
      <c r="C32" s="126" t="s">
        <v>990</v>
      </c>
      <c r="D32" s="128" t="s">
        <v>573</v>
      </c>
      <c r="E32" s="132" t="s">
        <v>11</v>
      </c>
      <c r="F32" s="130"/>
      <c r="G32" s="128"/>
      <c r="H32" s="130"/>
    </row>
    <row r="33" customFormat="false" ht="14.5" hidden="false" customHeight="false" outlineLevel="0" collapsed="false">
      <c r="A33" s="128"/>
      <c r="B33" s="128" t="s">
        <v>11</v>
      </c>
      <c r="C33" s="129" t="s">
        <v>11</v>
      </c>
      <c r="D33" s="128" t="s">
        <v>11</v>
      </c>
      <c r="E33" s="133" t="s">
        <v>988</v>
      </c>
      <c r="F33" s="130"/>
      <c r="G33" s="128"/>
      <c r="H33" s="130"/>
    </row>
    <row r="34" customFormat="false" ht="14.5" hidden="false" customHeight="false" outlineLevel="0" collapsed="false">
      <c r="A34" s="126" t="s">
        <v>512</v>
      </c>
      <c r="B34" s="126" t="s">
        <v>476</v>
      </c>
      <c r="C34" s="127" t="s">
        <v>991</v>
      </c>
      <c r="D34" s="128" t="s">
        <v>11</v>
      </c>
      <c r="E34" s="130" t="s">
        <v>943</v>
      </c>
      <c r="F34" s="130"/>
      <c r="G34" s="128"/>
      <c r="H34" s="130"/>
    </row>
    <row r="35" customFormat="false" ht="12.5" hidden="false" customHeight="false" outlineLevel="0" collapsed="false">
      <c r="A35" s="128"/>
      <c r="B35" s="128" t="s">
        <v>11</v>
      </c>
      <c r="C35" s="128" t="s">
        <v>11</v>
      </c>
      <c r="D35" s="126" t="s">
        <v>992</v>
      </c>
      <c r="E35" s="130" t="s">
        <v>11</v>
      </c>
      <c r="F35" s="130"/>
      <c r="G35" s="128"/>
      <c r="H35" s="130"/>
    </row>
    <row r="36" customFormat="false" ht="14.5" hidden="false" customHeight="false" outlineLevel="0" collapsed="false">
      <c r="A36" s="126" t="s">
        <v>516</v>
      </c>
      <c r="B36" s="126" t="s">
        <v>492</v>
      </c>
      <c r="C36" s="126" t="s">
        <v>992</v>
      </c>
      <c r="D36" s="130" t="s">
        <v>993</v>
      </c>
      <c r="E36" s="130"/>
      <c r="F36" s="130"/>
      <c r="G36" s="128"/>
      <c r="H36" s="129" t="s">
        <v>11</v>
      </c>
    </row>
    <row r="37" customFormat="false" ht="14.5" hidden="false" customHeight="false" outlineLevel="0" collapsed="false">
      <c r="A37" s="128"/>
      <c r="B37" s="128" t="s">
        <v>11</v>
      </c>
      <c r="C37" s="130" t="s">
        <v>11</v>
      </c>
      <c r="D37" s="130" t="s">
        <v>11</v>
      </c>
      <c r="E37" s="130"/>
      <c r="F37" s="130"/>
      <c r="G37" s="128"/>
      <c r="H37" s="127" t="s">
        <v>994</v>
      </c>
    </row>
    <row r="38" customFormat="false" ht="14.5" hidden="false" customHeight="false" outlineLevel="0" collapsed="false">
      <c r="A38" s="126" t="s">
        <v>519</v>
      </c>
      <c r="B38" s="126" t="s">
        <v>486</v>
      </c>
      <c r="C38" s="131" t="s">
        <v>995</v>
      </c>
      <c r="D38" s="129" t="s">
        <v>11</v>
      </c>
      <c r="E38" s="130"/>
      <c r="F38" s="130"/>
      <c r="G38" s="128"/>
      <c r="H38" s="130" t="s">
        <v>733</v>
      </c>
    </row>
    <row r="39" customFormat="false" ht="14.5" hidden="false" customHeight="false" outlineLevel="0" collapsed="false">
      <c r="A39" s="128"/>
      <c r="B39" s="128" t="s">
        <v>11</v>
      </c>
      <c r="C39" s="132" t="s">
        <v>11</v>
      </c>
      <c r="D39" s="127" t="s">
        <v>996</v>
      </c>
      <c r="E39" s="130"/>
      <c r="F39" s="130"/>
      <c r="G39" s="128"/>
      <c r="H39" s="130" t="s">
        <v>11</v>
      </c>
    </row>
    <row r="40" customFormat="false" ht="14.5" hidden="false" customHeight="false" outlineLevel="0" collapsed="false">
      <c r="A40" s="126" t="s">
        <v>523</v>
      </c>
      <c r="B40" s="126" t="s">
        <v>492</v>
      </c>
      <c r="C40" s="133" t="s">
        <v>996</v>
      </c>
      <c r="D40" s="128" t="s">
        <v>893</v>
      </c>
      <c r="E40" s="129" t="s">
        <v>11</v>
      </c>
      <c r="F40" s="130"/>
      <c r="G40" s="128"/>
      <c r="H40" s="130"/>
    </row>
    <row r="41" customFormat="false" ht="14.5" hidden="false" customHeight="false" outlineLevel="0" collapsed="false">
      <c r="A41" s="128"/>
      <c r="B41" s="128" t="s">
        <v>11</v>
      </c>
      <c r="C41" s="130" t="s">
        <v>11</v>
      </c>
      <c r="D41" s="128" t="s">
        <v>11</v>
      </c>
      <c r="E41" s="127" t="s">
        <v>997</v>
      </c>
      <c r="F41" s="130"/>
      <c r="G41" s="128"/>
      <c r="H41" s="130"/>
    </row>
    <row r="42" customFormat="false" ht="14.5" hidden="false" customHeight="false" outlineLevel="0" collapsed="false">
      <c r="A42" s="126" t="s">
        <v>525</v>
      </c>
      <c r="B42" s="126" t="s">
        <v>499</v>
      </c>
      <c r="C42" s="131" t="s">
        <v>998</v>
      </c>
      <c r="D42" s="132" t="s">
        <v>11</v>
      </c>
      <c r="E42" s="128" t="s">
        <v>999</v>
      </c>
      <c r="F42" s="130"/>
      <c r="G42" s="128"/>
      <c r="H42" s="130"/>
    </row>
    <row r="43" customFormat="false" ht="14.5" hidden="false" customHeight="false" outlineLevel="0" collapsed="false">
      <c r="A43" s="128"/>
      <c r="B43" s="128" t="s">
        <v>11</v>
      </c>
      <c r="C43" s="132" t="s">
        <v>11</v>
      </c>
      <c r="D43" s="133" t="s">
        <v>997</v>
      </c>
      <c r="E43" s="128" t="s">
        <v>11</v>
      </c>
      <c r="F43" s="130"/>
      <c r="G43" s="128"/>
      <c r="H43" s="130"/>
    </row>
    <row r="44" customFormat="false" ht="14.5" hidden="false" customHeight="false" outlineLevel="0" collapsed="false">
      <c r="A44" s="126" t="s">
        <v>527</v>
      </c>
      <c r="B44" s="126" t="s">
        <v>476</v>
      </c>
      <c r="C44" s="133" t="s">
        <v>997</v>
      </c>
      <c r="D44" s="130" t="s">
        <v>754</v>
      </c>
      <c r="E44" s="128"/>
      <c r="F44" s="129" t="s">
        <v>11</v>
      </c>
      <c r="G44" s="128"/>
      <c r="H44" s="130"/>
    </row>
    <row r="45" customFormat="false" ht="14.5" hidden="false" customHeight="false" outlineLevel="0" collapsed="false">
      <c r="A45" s="128"/>
      <c r="B45" s="128" t="s">
        <v>11</v>
      </c>
      <c r="C45" s="130" t="s">
        <v>11</v>
      </c>
      <c r="D45" s="130" t="s">
        <v>11</v>
      </c>
      <c r="E45" s="128"/>
      <c r="F45" s="127" t="s">
        <v>1000</v>
      </c>
      <c r="G45" s="128"/>
      <c r="H45" s="130"/>
    </row>
    <row r="46" customFormat="false" ht="14.5" hidden="false" customHeight="false" outlineLevel="0" collapsed="false">
      <c r="A46" s="126" t="s">
        <v>529</v>
      </c>
      <c r="B46" s="126" t="s">
        <v>476</v>
      </c>
      <c r="C46" s="131" t="s">
        <v>297</v>
      </c>
      <c r="D46" s="129" t="s">
        <v>11</v>
      </c>
      <c r="E46" s="128"/>
      <c r="F46" s="128" t="s">
        <v>1001</v>
      </c>
      <c r="G46" s="128"/>
      <c r="H46" s="130"/>
    </row>
    <row r="47" customFormat="false" ht="14.5" hidden="false" customHeight="false" outlineLevel="0" collapsed="false">
      <c r="A47" s="128"/>
      <c r="B47" s="128" t="s">
        <v>11</v>
      </c>
      <c r="C47" s="132" t="s">
        <v>11</v>
      </c>
      <c r="D47" s="127" t="s">
        <v>1002</v>
      </c>
      <c r="E47" s="128"/>
      <c r="F47" s="128" t="s">
        <v>11</v>
      </c>
      <c r="G47" s="128"/>
      <c r="H47" s="130"/>
    </row>
    <row r="48" customFormat="false" ht="14.5" hidden="false" customHeight="false" outlineLevel="0" collapsed="false">
      <c r="A48" s="126" t="s">
        <v>532</v>
      </c>
      <c r="B48" s="126" t="s">
        <v>481</v>
      </c>
      <c r="C48" s="133" t="s">
        <v>1002</v>
      </c>
      <c r="D48" s="128" t="s">
        <v>863</v>
      </c>
      <c r="E48" s="132" t="s">
        <v>11</v>
      </c>
      <c r="F48" s="128"/>
      <c r="G48" s="128"/>
      <c r="H48" s="130"/>
    </row>
    <row r="49" customFormat="false" ht="14.5" hidden="false" customHeight="false" outlineLevel="0" collapsed="false">
      <c r="A49" s="128"/>
      <c r="B49" s="128" t="s">
        <v>11</v>
      </c>
      <c r="C49" s="130" t="s">
        <v>11</v>
      </c>
      <c r="D49" s="128" t="s">
        <v>11</v>
      </c>
      <c r="E49" s="133" t="s">
        <v>1000</v>
      </c>
      <c r="F49" s="128"/>
      <c r="G49" s="128"/>
      <c r="H49" s="130"/>
    </row>
    <row r="50" customFormat="false" ht="14.5" hidden="false" customHeight="false" outlineLevel="0" collapsed="false">
      <c r="A50" s="126" t="s">
        <v>536</v>
      </c>
      <c r="B50" s="126" t="s">
        <v>513</v>
      </c>
      <c r="C50" s="131" t="s">
        <v>1003</v>
      </c>
      <c r="D50" s="132" t="s">
        <v>11</v>
      </c>
      <c r="E50" s="130" t="s">
        <v>1004</v>
      </c>
      <c r="F50" s="128"/>
      <c r="G50" s="128"/>
      <c r="H50" s="130"/>
    </row>
    <row r="51" customFormat="false" ht="14.5" hidden="false" customHeight="false" outlineLevel="0" collapsed="false">
      <c r="A51" s="128"/>
      <c r="B51" s="128" t="s">
        <v>11</v>
      </c>
      <c r="C51" s="132" t="s">
        <v>11</v>
      </c>
      <c r="D51" s="133" t="s">
        <v>1000</v>
      </c>
      <c r="E51" s="130" t="s">
        <v>11</v>
      </c>
      <c r="F51" s="128"/>
      <c r="G51" s="128"/>
      <c r="H51" s="130"/>
    </row>
    <row r="52" customFormat="false" ht="14.5" hidden="false" customHeight="false" outlineLevel="0" collapsed="false">
      <c r="A52" s="126" t="s">
        <v>538</v>
      </c>
      <c r="B52" s="126" t="s">
        <v>520</v>
      </c>
      <c r="C52" s="133" t="s">
        <v>1000</v>
      </c>
      <c r="D52" s="130" t="s">
        <v>1005</v>
      </c>
      <c r="E52" s="130"/>
      <c r="F52" s="128"/>
      <c r="G52" s="132" t="s">
        <v>11</v>
      </c>
      <c r="H52" s="130"/>
    </row>
    <row r="53" customFormat="false" ht="14.5" hidden="false" customHeight="false" outlineLevel="0" collapsed="false">
      <c r="A53" s="128"/>
      <c r="B53" s="128" t="s">
        <v>11</v>
      </c>
      <c r="C53" s="130" t="s">
        <v>11</v>
      </c>
      <c r="D53" s="130" t="s">
        <v>11</v>
      </c>
      <c r="E53" s="130"/>
      <c r="F53" s="128"/>
      <c r="G53" s="133" t="s">
        <v>994</v>
      </c>
      <c r="H53" s="130"/>
    </row>
    <row r="54" customFormat="false" ht="14.5" hidden="false" customHeight="false" outlineLevel="0" collapsed="false">
      <c r="A54" s="126" t="s">
        <v>540</v>
      </c>
      <c r="B54" s="126" t="s">
        <v>499</v>
      </c>
      <c r="C54" s="131" t="s">
        <v>1006</v>
      </c>
      <c r="D54" s="129" t="s">
        <v>11</v>
      </c>
      <c r="E54" s="130"/>
      <c r="F54" s="128"/>
      <c r="G54" s="130" t="s">
        <v>1007</v>
      </c>
      <c r="H54" s="130"/>
    </row>
    <row r="55" customFormat="false" ht="14.5" hidden="false" customHeight="false" outlineLevel="0" collapsed="false">
      <c r="A55" s="128"/>
      <c r="B55" s="128" t="s">
        <v>11</v>
      </c>
      <c r="C55" s="132" t="s">
        <v>11</v>
      </c>
      <c r="D55" s="127" t="s">
        <v>1008</v>
      </c>
      <c r="E55" s="130"/>
      <c r="F55" s="128"/>
      <c r="G55" s="130" t="s">
        <v>11</v>
      </c>
      <c r="H55" s="130"/>
    </row>
    <row r="56" customFormat="false" ht="14.5" hidden="false" customHeight="false" outlineLevel="0" collapsed="false">
      <c r="A56" s="126" t="s">
        <v>543</v>
      </c>
      <c r="B56" s="126" t="s">
        <v>520</v>
      </c>
      <c r="C56" s="133" t="s">
        <v>1008</v>
      </c>
      <c r="D56" s="128" t="s">
        <v>788</v>
      </c>
      <c r="E56" s="129" t="s">
        <v>11</v>
      </c>
      <c r="F56" s="128"/>
      <c r="G56" s="130"/>
      <c r="H56" s="130"/>
    </row>
    <row r="57" customFormat="false" ht="14.5" hidden="false" customHeight="false" outlineLevel="0" collapsed="false">
      <c r="A57" s="128"/>
      <c r="B57" s="128" t="s">
        <v>11</v>
      </c>
      <c r="C57" s="130" t="s">
        <v>11</v>
      </c>
      <c r="D57" s="128" t="s">
        <v>11</v>
      </c>
      <c r="E57" s="127" t="s">
        <v>1008</v>
      </c>
      <c r="F57" s="128"/>
      <c r="G57" s="130"/>
      <c r="H57" s="130"/>
    </row>
    <row r="58" customFormat="false" ht="14.5" hidden="false" customHeight="false" outlineLevel="0" collapsed="false">
      <c r="A58" s="126" t="s">
        <v>545</v>
      </c>
      <c r="B58" s="126" t="s">
        <v>476</v>
      </c>
      <c r="C58" s="131" t="s">
        <v>302</v>
      </c>
      <c r="D58" s="132" t="s">
        <v>11</v>
      </c>
      <c r="E58" s="128" t="s">
        <v>1009</v>
      </c>
      <c r="F58" s="128"/>
      <c r="G58" s="130"/>
      <c r="H58" s="130"/>
    </row>
    <row r="59" customFormat="false" ht="14.5" hidden="false" customHeight="false" outlineLevel="0" collapsed="false">
      <c r="A59" s="128"/>
      <c r="B59" s="128" t="s">
        <v>11</v>
      </c>
      <c r="C59" s="132" t="s">
        <v>11</v>
      </c>
      <c r="D59" s="133" t="s">
        <v>1010</v>
      </c>
      <c r="E59" s="128" t="s">
        <v>11</v>
      </c>
      <c r="F59" s="128"/>
      <c r="G59" s="130"/>
      <c r="H59" s="130"/>
    </row>
    <row r="60" customFormat="false" ht="14.5" hidden="false" customHeight="false" outlineLevel="0" collapsed="false">
      <c r="A60" s="126" t="s">
        <v>548</v>
      </c>
      <c r="B60" s="126" t="s">
        <v>481</v>
      </c>
      <c r="C60" s="133" t="s">
        <v>1010</v>
      </c>
      <c r="D60" s="130" t="s">
        <v>777</v>
      </c>
      <c r="E60" s="128"/>
      <c r="F60" s="132" t="s">
        <v>11</v>
      </c>
      <c r="G60" s="130"/>
      <c r="H60" s="130"/>
    </row>
    <row r="61" customFormat="false" ht="14.5" hidden="false" customHeight="false" outlineLevel="0" collapsed="false">
      <c r="A61" s="128"/>
      <c r="B61" s="128" t="s">
        <v>11</v>
      </c>
      <c r="C61" s="130" t="s">
        <v>11</v>
      </c>
      <c r="D61" s="130" t="s">
        <v>11</v>
      </c>
      <c r="E61" s="128"/>
      <c r="F61" s="133" t="s">
        <v>994</v>
      </c>
      <c r="G61" s="130"/>
      <c r="H61" s="130"/>
    </row>
    <row r="62" customFormat="false" ht="14.5" hidden="false" customHeight="false" outlineLevel="0" collapsed="false">
      <c r="A62" s="126" t="s">
        <v>551</v>
      </c>
      <c r="B62" s="126" t="s">
        <v>492</v>
      </c>
      <c r="C62" s="131" t="s">
        <v>1011</v>
      </c>
      <c r="D62" s="129" t="s">
        <v>11</v>
      </c>
      <c r="E62" s="128"/>
      <c r="F62" s="130" t="s">
        <v>1012</v>
      </c>
      <c r="G62" s="130"/>
      <c r="H62" s="130"/>
    </row>
    <row r="63" customFormat="false" ht="14.5" hidden="false" customHeight="false" outlineLevel="0" collapsed="false">
      <c r="A63" s="128"/>
      <c r="B63" s="128" t="s">
        <v>11</v>
      </c>
      <c r="C63" s="132" t="s">
        <v>11</v>
      </c>
      <c r="D63" s="127" t="s">
        <v>1013</v>
      </c>
      <c r="E63" s="128"/>
      <c r="F63" s="130" t="s">
        <v>11</v>
      </c>
      <c r="G63" s="130"/>
      <c r="H63" s="130"/>
    </row>
    <row r="64" customFormat="false" ht="14.5" hidden="false" customHeight="false" outlineLevel="0" collapsed="false">
      <c r="A64" s="126" t="s">
        <v>553</v>
      </c>
      <c r="B64" s="126" t="s">
        <v>476</v>
      </c>
      <c r="C64" s="133" t="s">
        <v>1013</v>
      </c>
      <c r="D64" s="128" t="s">
        <v>1014</v>
      </c>
      <c r="E64" s="132" t="s">
        <v>11</v>
      </c>
      <c r="F64" s="130"/>
      <c r="G64" s="130"/>
      <c r="H64" s="130"/>
    </row>
    <row r="65" customFormat="false" ht="14.5" hidden="false" customHeight="false" outlineLevel="0" collapsed="false">
      <c r="A65" s="128"/>
      <c r="B65" s="128" t="s">
        <v>11</v>
      </c>
      <c r="C65" s="130" t="s">
        <v>11</v>
      </c>
      <c r="D65" s="128" t="s">
        <v>11</v>
      </c>
      <c r="E65" s="133" t="s">
        <v>994</v>
      </c>
      <c r="F65" s="130"/>
      <c r="G65" s="130"/>
      <c r="H65" s="130"/>
    </row>
    <row r="66" customFormat="false" ht="14.5" hidden="false" customHeight="false" outlineLevel="0" collapsed="false">
      <c r="A66" s="126" t="s">
        <v>555</v>
      </c>
      <c r="B66" s="126" t="s">
        <v>486</v>
      </c>
      <c r="C66" s="131" t="s">
        <v>1015</v>
      </c>
      <c r="D66" s="132" t="s">
        <v>11</v>
      </c>
      <c r="E66" s="130" t="s">
        <v>1016</v>
      </c>
      <c r="F66" s="130"/>
      <c r="G66" s="130"/>
      <c r="H66" s="130"/>
    </row>
    <row r="67" customFormat="false" ht="14.5" hidden="false" customHeight="false" outlineLevel="0" collapsed="false">
      <c r="A67" s="128"/>
      <c r="B67" s="128" t="s">
        <v>11</v>
      </c>
      <c r="C67" s="132" t="s">
        <v>11</v>
      </c>
      <c r="D67" s="133" t="s">
        <v>994</v>
      </c>
      <c r="E67" s="130" t="s">
        <v>11</v>
      </c>
      <c r="F67" s="130"/>
      <c r="G67" s="130"/>
      <c r="H67" s="130"/>
    </row>
    <row r="68" customFormat="false" ht="14.5" hidden="false" customHeight="false" outlineLevel="0" collapsed="false">
      <c r="A68" s="126" t="s">
        <v>558</v>
      </c>
      <c r="B68" s="126" t="s">
        <v>520</v>
      </c>
      <c r="C68" s="133" t="s">
        <v>994</v>
      </c>
      <c r="D68" s="130" t="s">
        <v>1017</v>
      </c>
      <c r="E68" s="130"/>
      <c r="F68" s="130"/>
      <c r="G68" s="130"/>
      <c r="H68" s="130"/>
    </row>
    <row r="69" customFormat="false" ht="14.5" hidden="false" customHeight="false" outlineLevel="0" collapsed="false">
      <c r="A69" s="130"/>
      <c r="B69" s="130" t="s">
        <v>11</v>
      </c>
      <c r="C69" s="130"/>
      <c r="D69" s="130" t="s">
        <v>11</v>
      </c>
      <c r="E69" s="130"/>
      <c r="F69" s="130"/>
      <c r="G69" s="129" t="s">
        <v>11</v>
      </c>
      <c r="H69" s="130"/>
    </row>
    <row r="70" customFormat="false" ht="14.5" hidden="false" customHeight="false" outlineLevel="0" collapsed="false">
      <c r="A70" s="130"/>
      <c r="B70" s="130" t="s">
        <v>11</v>
      </c>
      <c r="C70" s="130"/>
      <c r="D70" s="130"/>
      <c r="E70" s="130"/>
      <c r="F70" s="129" t="s">
        <v>638</v>
      </c>
      <c r="G70" s="127" t="s">
        <v>984</v>
      </c>
      <c r="H70" s="130" t="s">
        <v>11</v>
      </c>
    </row>
    <row r="71" customFormat="false" ht="14.5" hidden="false" customHeight="false" outlineLevel="0" collapsed="false">
      <c r="A71" s="130"/>
      <c r="B71" s="130" t="s">
        <v>11</v>
      </c>
      <c r="C71" s="130"/>
      <c r="D71" s="130"/>
      <c r="E71" s="130"/>
      <c r="F71" s="130"/>
      <c r="G71" s="132" t="s">
        <v>11</v>
      </c>
      <c r="H71" s="131" t="s">
        <v>11</v>
      </c>
    </row>
    <row r="72" customFormat="false" ht="14.5" hidden="false" customHeight="false" outlineLevel="0" collapsed="false">
      <c r="A72" s="130"/>
      <c r="B72" s="130" t="s">
        <v>11</v>
      </c>
      <c r="C72" s="130"/>
      <c r="D72" s="130"/>
      <c r="E72" s="130"/>
      <c r="F72" s="130"/>
      <c r="G72" s="133" t="s">
        <v>1000</v>
      </c>
      <c r="H72" s="130" t="s">
        <v>11</v>
      </c>
    </row>
    <row r="73" customFormat="false" ht="12.5" hidden="false" customHeight="false" outlineLevel="0" collapsed="false">
      <c r="A73" s="130"/>
      <c r="B73" s="130" t="s">
        <v>11</v>
      </c>
      <c r="C73" s="130"/>
      <c r="D73" s="130"/>
      <c r="E73" s="130"/>
      <c r="F73" s="130"/>
      <c r="G73" s="130"/>
      <c r="H73" s="130" t="s">
        <v>11</v>
      </c>
    </row>
    <row r="74" customFormat="false" ht="12.5" hidden="false" customHeight="false" outlineLevel="0" collapsed="false">
      <c r="A74" s="130"/>
      <c r="B74" s="130" t="s">
        <v>11</v>
      </c>
      <c r="C74" s="130"/>
      <c r="D74" s="130"/>
      <c r="E74" s="130"/>
      <c r="F74" s="130"/>
      <c r="G74" s="130"/>
      <c r="H74" s="130"/>
    </row>
    <row r="75" customFormat="false" ht="12.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21" hidden="false" customHeight="false" outlineLevel="0" collapsed="false">
      <c r="A76" s="125" t="s">
        <v>1018</v>
      </c>
      <c r="B76" s="0"/>
      <c r="C76" s="0"/>
      <c r="D76" s="0"/>
      <c r="E76" s="0"/>
      <c r="F76" s="0"/>
      <c r="G76" s="0"/>
      <c r="H76" s="0"/>
    </row>
    <row r="77" customFormat="false" ht="14.5" hidden="false" customHeight="false" outlineLevel="0" collapsed="false">
      <c r="A77" s="126"/>
      <c r="B77" s="127" t="s">
        <v>467</v>
      </c>
      <c r="C77" s="127" t="s">
        <v>468</v>
      </c>
      <c r="D77" s="127" t="s">
        <v>469</v>
      </c>
      <c r="E77" s="127" t="s">
        <v>471</v>
      </c>
      <c r="F77" s="127" t="s">
        <v>472</v>
      </c>
      <c r="G77" s="127" t="s">
        <v>473</v>
      </c>
      <c r="H77" s="127" t="s">
        <v>474</v>
      </c>
    </row>
    <row r="78" customFormat="false" ht="14.5" hidden="false" customHeight="false" outlineLevel="0" collapsed="false">
      <c r="A78" s="130"/>
      <c r="B78" s="130" t="s">
        <v>11</v>
      </c>
      <c r="C78" s="130"/>
      <c r="D78" s="130"/>
      <c r="E78" s="130"/>
      <c r="F78" s="129" t="s">
        <v>11</v>
      </c>
      <c r="G78" s="130"/>
      <c r="H78" s="130"/>
    </row>
    <row r="79" customFormat="false" ht="14.5" hidden="false" customHeight="false" outlineLevel="0" collapsed="false">
      <c r="A79" s="130"/>
      <c r="B79" s="130" t="s">
        <v>11</v>
      </c>
      <c r="C79" s="130"/>
      <c r="D79" s="130"/>
      <c r="E79" s="129" t="s">
        <v>640</v>
      </c>
      <c r="F79" s="127" t="s">
        <v>973</v>
      </c>
      <c r="G79" s="130" t="s">
        <v>11</v>
      </c>
      <c r="H79" s="130"/>
    </row>
    <row r="80" customFormat="false" ht="14.5" hidden="false" customHeight="false" outlineLevel="0" collapsed="false">
      <c r="A80" s="130"/>
      <c r="B80" s="130" t="s">
        <v>11</v>
      </c>
      <c r="C80" s="130"/>
      <c r="D80" s="130"/>
      <c r="E80" s="130"/>
      <c r="F80" s="132" t="s">
        <v>11</v>
      </c>
      <c r="G80" s="131" t="s">
        <v>11</v>
      </c>
      <c r="H80" s="130"/>
    </row>
    <row r="81" customFormat="false" ht="14.5" hidden="false" customHeight="false" outlineLevel="0" collapsed="false">
      <c r="A81" s="130"/>
      <c r="B81" s="130" t="s">
        <v>11</v>
      </c>
      <c r="C81" s="130"/>
      <c r="D81" s="130"/>
      <c r="E81" s="130"/>
      <c r="F81" s="133" t="s">
        <v>988</v>
      </c>
      <c r="G81" s="128" t="s">
        <v>11</v>
      </c>
      <c r="H81" s="130" t="s">
        <v>11</v>
      </c>
    </row>
    <row r="82" customFormat="false" ht="14.5" hidden="false" customHeight="false" outlineLevel="0" collapsed="false">
      <c r="A82" s="130"/>
      <c r="B82" s="130" t="s">
        <v>11</v>
      </c>
      <c r="C82" s="130"/>
      <c r="D82" s="130"/>
      <c r="E82" s="130"/>
      <c r="F82" s="129" t="s">
        <v>11</v>
      </c>
      <c r="G82" s="128" t="s">
        <v>11</v>
      </c>
      <c r="H82" s="131" t="s">
        <v>11</v>
      </c>
    </row>
    <row r="83" customFormat="false" ht="14.5" hidden="false" customHeight="false" outlineLevel="0" collapsed="false">
      <c r="A83" s="130"/>
      <c r="B83" s="130" t="s">
        <v>11</v>
      </c>
      <c r="C83" s="130"/>
      <c r="D83" s="130"/>
      <c r="E83" s="130"/>
      <c r="F83" s="127" t="s">
        <v>997</v>
      </c>
      <c r="G83" s="128" t="s">
        <v>11</v>
      </c>
      <c r="H83" s="130" t="s">
        <v>11</v>
      </c>
    </row>
    <row r="84" customFormat="false" ht="14.5" hidden="false" customHeight="false" outlineLevel="0" collapsed="false">
      <c r="A84" s="130"/>
      <c r="B84" s="130" t="s">
        <v>11</v>
      </c>
      <c r="C84" s="130"/>
      <c r="D84" s="130"/>
      <c r="E84" s="130"/>
      <c r="F84" s="132" t="s">
        <v>11</v>
      </c>
      <c r="G84" s="126" t="s">
        <v>11</v>
      </c>
      <c r="H84" s="130" t="s">
        <v>11</v>
      </c>
    </row>
    <row r="85" customFormat="false" ht="14.5" hidden="false" customHeight="false" outlineLevel="0" collapsed="false">
      <c r="A85" s="130"/>
      <c r="B85" s="130" t="s">
        <v>11</v>
      </c>
      <c r="C85" s="130"/>
      <c r="D85" s="130"/>
      <c r="E85" s="130"/>
      <c r="F85" s="133" t="s">
        <v>1008</v>
      </c>
      <c r="G85" s="130" t="s">
        <v>11</v>
      </c>
      <c r="H85" s="130"/>
    </row>
    <row r="86" customFormat="false" ht="12.5" hidden="false" customHeight="false" outlineLevel="0" collapsed="false">
      <c r="A86" s="130"/>
      <c r="B86" s="130" t="s">
        <v>11</v>
      </c>
      <c r="C86" s="130"/>
      <c r="D86" s="130"/>
      <c r="E86" s="130"/>
      <c r="F86" s="130"/>
      <c r="G86" s="130" t="s">
        <v>641</v>
      </c>
      <c r="H86" s="130"/>
    </row>
    <row r="87" customFormat="false" ht="14.5" hidden="false" customHeight="false" outlineLevel="0" collapsed="false">
      <c r="A87" s="130"/>
      <c r="B87" s="130" t="s">
        <v>11</v>
      </c>
      <c r="C87" s="130"/>
      <c r="D87" s="130"/>
      <c r="E87" s="130"/>
      <c r="F87" s="129" t="s">
        <v>642</v>
      </c>
      <c r="G87" s="131" t="s">
        <v>11</v>
      </c>
      <c r="H87" s="130" t="s">
        <v>11</v>
      </c>
    </row>
    <row r="88" customFormat="false" ht="12.5" hidden="false" customHeight="false" outlineLevel="0" collapsed="false">
      <c r="A88" s="130"/>
      <c r="B88" s="130" t="s">
        <v>11</v>
      </c>
      <c r="C88" s="130"/>
      <c r="D88" s="130"/>
      <c r="E88" s="130"/>
      <c r="F88" s="130"/>
      <c r="G88" s="128" t="s">
        <v>11</v>
      </c>
      <c r="H88" s="131" t="s">
        <v>11</v>
      </c>
    </row>
    <row r="89" customFormat="false" ht="12.5" hidden="false" customHeight="false" outlineLevel="0" collapsed="false">
      <c r="A89" s="130"/>
      <c r="B89" s="130" t="s">
        <v>11</v>
      </c>
      <c r="C89" s="130"/>
      <c r="D89" s="130"/>
      <c r="E89" s="130"/>
      <c r="F89" s="130"/>
      <c r="G89" s="126" t="s">
        <v>11</v>
      </c>
      <c r="H89" s="130" t="s">
        <v>11</v>
      </c>
    </row>
    <row r="90" customFormat="false" ht="14.5" hidden="false" customHeight="false" outlineLevel="0" collapsed="false">
      <c r="A90" s="130"/>
      <c r="B90" s="130" t="s">
        <v>11</v>
      </c>
      <c r="C90" s="130"/>
      <c r="D90" s="130"/>
      <c r="E90" s="129" t="s">
        <v>11</v>
      </c>
      <c r="F90" s="130"/>
      <c r="G90" s="130"/>
      <c r="H90" s="130" t="s">
        <v>11</v>
      </c>
    </row>
    <row r="91" customFormat="false" ht="14.5" hidden="false" customHeight="false" outlineLevel="0" collapsed="false">
      <c r="A91" s="130"/>
      <c r="B91" s="130" t="s">
        <v>11</v>
      </c>
      <c r="C91" s="130"/>
      <c r="D91" s="129" t="s">
        <v>643</v>
      </c>
      <c r="E91" s="127" t="s">
        <v>976</v>
      </c>
      <c r="F91" s="129" t="s">
        <v>11</v>
      </c>
      <c r="G91" s="130"/>
      <c r="H91" s="130"/>
    </row>
    <row r="92" customFormat="false" ht="14.5" hidden="false" customHeight="false" outlineLevel="0" collapsed="false">
      <c r="A92" s="130"/>
      <c r="B92" s="130" t="s">
        <v>11</v>
      </c>
      <c r="C92" s="130"/>
      <c r="D92" s="130"/>
      <c r="E92" s="132" t="s">
        <v>11</v>
      </c>
      <c r="F92" s="127" t="s">
        <v>976</v>
      </c>
      <c r="G92" s="130"/>
      <c r="H92" s="130"/>
    </row>
    <row r="93" customFormat="false" ht="14.5" hidden="false" customHeight="false" outlineLevel="0" collapsed="false">
      <c r="A93" s="130"/>
      <c r="B93" s="130" t="s">
        <v>11</v>
      </c>
      <c r="C93" s="130"/>
      <c r="D93" s="130"/>
      <c r="E93" s="133" t="s">
        <v>982</v>
      </c>
      <c r="F93" s="128" t="s">
        <v>1019</v>
      </c>
      <c r="G93" s="129" t="s">
        <v>11</v>
      </c>
      <c r="H93" s="130"/>
    </row>
    <row r="94" customFormat="false" ht="14.5" hidden="false" customHeight="false" outlineLevel="0" collapsed="false">
      <c r="A94" s="130"/>
      <c r="B94" s="130" t="s">
        <v>11</v>
      </c>
      <c r="C94" s="130"/>
      <c r="D94" s="130"/>
      <c r="E94" s="129" t="s">
        <v>11</v>
      </c>
      <c r="F94" s="128" t="s">
        <v>11</v>
      </c>
      <c r="G94" s="127" t="s">
        <v>986</v>
      </c>
      <c r="H94" s="130"/>
    </row>
    <row r="95" customFormat="false" ht="14.5" hidden="false" customHeight="false" outlineLevel="0" collapsed="false">
      <c r="A95" s="130"/>
      <c r="B95" s="130" t="s">
        <v>11</v>
      </c>
      <c r="C95" s="130"/>
      <c r="D95" s="130"/>
      <c r="E95" s="127" t="s">
        <v>986</v>
      </c>
      <c r="F95" s="132" t="s">
        <v>11</v>
      </c>
      <c r="G95" s="128" t="s">
        <v>1020</v>
      </c>
      <c r="H95" s="130"/>
    </row>
    <row r="96" customFormat="false" ht="14.5" hidden="false" customHeight="false" outlineLevel="0" collapsed="false">
      <c r="A96" s="130"/>
      <c r="B96" s="130" t="s">
        <v>11</v>
      </c>
      <c r="C96" s="130"/>
      <c r="D96" s="130"/>
      <c r="E96" s="128" t="s">
        <v>11</v>
      </c>
      <c r="F96" s="133" t="s">
        <v>986</v>
      </c>
      <c r="G96" s="128" t="s">
        <v>11</v>
      </c>
      <c r="H96" s="130"/>
    </row>
    <row r="97" customFormat="false" ht="14.5" hidden="false" customHeight="false" outlineLevel="0" collapsed="false">
      <c r="A97" s="130"/>
      <c r="B97" s="130" t="s">
        <v>11</v>
      </c>
      <c r="C97" s="130"/>
      <c r="D97" s="130"/>
      <c r="E97" s="126" t="s">
        <v>992</v>
      </c>
      <c r="F97" s="130" t="s">
        <v>1021</v>
      </c>
      <c r="G97" s="128"/>
      <c r="H97" s="129" t="s">
        <v>11</v>
      </c>
    </row>
    <row r="98" customFormat="false" ht="14.5" hidden="false" customHeight="false" outlineLevel="0" collapsed="false">
      <c r="A98" s="130"/>
      <c r="B98" s="130" t="s">
        <v>11</v>
      </c>
      <c r="C98" s="130"/>
      <c r="D98" s="130"/>
      <c r="E98" s="129" t="s">
        <v>11</v>
      </c>
      <c r="F98" s="130" t="s">
        <v>11</v>
      </c>
      <c r="G98" s="128"/>
      <c r="H98" s="127" t="s">
        <v>1010</v>
      </c>
    </row>
    <row r="99" customFormat="false" ht="14.5" hidden="false" customHeight="false" outlineLevel="0" collapsed="false">
      <c r="A99" s="130"/>
      <c r="B99" s="130" t="s">
        <v>11</v>
      </c>
      <c r="C99" s="130"/>
      <c r="D99" s="130"/>
      <c r="E99" s="127" t="s">
        <v>996</v>
      </c>
      <c r="F99" s="129" t="s">
        <v>11</v>
      </c>
      <c r="G99" s="128"/>
      <c r="H99" s="130" t="s">
        <v>1022</v>
      </c>
    </row>
    <row r="100" customFormat="false" ht="14.5" hidden="false" customHeight="false" outlineLevel="0" collapsed="false">
      <c r="A100" s="130"/>
      <c r="B100" s="130" t="s">
        <v>11</v>
      </c>
      <c r="C100" s="130"/>
      <c r="D100" s="130"/>
      <c r="E100" s="132" t="s">
        <v>11</v>
      </c>
      <c r="F100" s="127" t="s">
        <v>996</v>
      </c>
      <c r="G100" s="128"/>
      <c r="H100" s="130" t="s">
        <v>11</v>
      </c>
    </row>
    <row r="101" customFormat="false" ht="14.5" hidden="false" customHeight="false" outlineLevel="0" collapsed="false">
      <c r="A101" s="130"/>
      <c r="B101" s="130" t="s">
        <v>11</v>
      </c>
      <c r="C101" s="130"/>
      <c r="D101" s="130"/>
      <c r="E101" s="133" t="s">
        <v>1002</v>
      </c>
      <c r="F101" s="128" t="s">
        <v>576</v>
      </c>
      <c r="G101" s="132" t="s">
        <v>11</v>
      </c>
      <c r="H101" s="130"/>
    </row>
    <row r="102" customFormat="false" ht="14.5" hidden="false" customHeight="false" outlineLevel="0" collapsed="false">
      <c r="A102" s="130"/>
      <c r="B102" s="130" t="s">
        <v>11</v>
      </c>
      <c r="C102" s="130"/>
      <c r="D102" s="130"/>
      <c r="E102" s="129" t="s">
        <v>11</v>
      </c>
      <c r="F102" s="128" t="s">
        <v>11</v>
      </c>
      <c r="G102" s="133" t="s">
        <v>1010</v>
      </c>
      <c r="H102" s="130"/>
    </row>
    <row r="103" customFormat="false" ht="14.5" hidden="false" customHeight="false" outlineLevel="0" collapsed="false">
      <c r="A103" s="130"/>
      <c r="B103" s="130" t="s">
        <v>11</v>
      </c>
      <c r="C103" s="130"/>
      <c r="D103" s="130"/>
      <c r="E103" s="127" t="s">
        <v>1010</v>
      </c>
      <c r="F103" s="132" t="s">
        <v>11</v>
      </c>
      <c r="G103" s="130" t="s">
        <v>1023</v>
      </c>
      <c r="H103" s="130"/>
    </row>
    <row r="104" customFormat="false" ht="14.5" hidden="false" customHeight="false" outlineLevel="0" collapsed="false">
      <c r="A104" s="130"/>
      <c r="B104" s="130" t="s">
        <v>11</v>
      </c>
      <c r="C104" s="130"/>
      <c r="D104" s="130"/>
      <c r="E104" s="132" t="s">
        <v>11</v>
      </c>
      <c r="F104" s="133" t="s">
        <v>1010</v>
      </c>
      <c r="G104" s="130" t="s">
        <v>11</v>
      </c>
      <c r="H104" s="130"/>
    </row>
    <row r="105" customFormat="false" ht="14.5" hidden="false" customHeight="false" outlineLevel="0" collapsed="false">
      <c r="A105" s="130"/>
      <c r="B105" s="130" t="s">
        <v>11</v>
      </c>
      <c r="C105" s="130"/>
      <c r="D105" s="130"/>
      <c r="E105" s="133" t="s">
        <v>1013</v>
      </c>
      <c r="F105" s="130" t="s">
        <v>1024</v>
      </c>
      <c r="G105" s="130"/>
      <c r="H105" s="130"/>
    </row>
    <row r="106" customFormat="false" ht="14.5" hidden="false" customHeight="false" outlineLevel="0" collapsed="false">
      <c r="A106" s="130"/>
      <c r="B106" s="130" t="s">
        <v>11</v>
      </c>
      <c r="C106" s="130"/>
      <c r="D106" s="130"/>
      <c r="E106" s="130"/>
      <c r="F106" s="130" t="s">
        <v>11</v>
      </c>
      <c r="G106" s="129" t="s">
        <v>11</v>
      </c>
      <c r="H106" s="130"/>
    </row>
    <row r="107" customFormat="false" ht="14.5" hidden="false" customHeight="false" outlineLevel="0" collapsed="false">
      <c r="A107" s="130"/>
      <c r="B107" s="130" t="s">
        <v>11</v>
      </c>
      <c r="C107" s="130"/>
      <c r="D107" s="130"/>
      <c r="E107" s="130"/>
      <c r="F107" s="129" t="s">
        <v>651</v>
      </c>
      <c r="G107" s="127" t="s">
        <v>976</v>
      </c>
      <c r="H107" s="130" t="s">
        <v>11</v>
      </c>
    </row>
    <row r="108" customFormat="false" ht="14.5" hidden="false" customHeight="false" outlineLevel="0" collapsed="false">
      <c r="A108" s="130"/>
      <c r="B108" s="130" t="s">
        <v>11</v>
      </c>
      <c r="C108" s="130"/>
      <c r="D108" s="130"/>
      <c r="E108" s="130"/>
      <c r="F108" s="130"/>
      <c r="G108" s="132" t="s">
        <v>11</v>
      </c>
      <c r="H108" s="131" t="s">
        <v>11</v>
      </c>
    </row>
    <row r="109" customFormat="false" ht="14.5" hidden="false" customHeight="false" outlineLevel="0" collapsed="false">
      <c r="A109" s="130"/>
      <c r="B109" s="130" t="s">
        <v>11</v>
      </c>
      <c r="C109" s="130"/>
      <c r="D109" s="130"/>
      <c r="E109" s="130"/>
      <c r="F109" s="130"/>
      <c r="G109" s="133" t="s">
        <v>996</v>
      </c>
      <c r="H109" s="130" t="s">
        <v>11</v>
      </c>
    </row>
    <row r="110" customFormat="false" ht="14.5" hidden="false" customHeight="false" outlineLevel="0" collapsed="false">
      <c r="A110" s="130"/>
      <c r="B110" s="130" t="s">
        <v>11</v>
      </c>
      <c r="C110" s="130"/>
      <c r="D110" s="130"/>
      <c r="E110" s="130"/>
      <c r="F110" s="129" t="s">
        <v>11</v>
      </c>
      <c r="G110" s="130"/>
      <c r="H110" s="130" t="s">
        <v>11</v>
      </c>
    </row>
    <row r="111" customFormat="false" ht="14.5" hidden="false" customHeight="false" outlineLevel="0" collapsed="false">
      <c r="A111" s="130"/>
      <c r="B111" s="130" t="s">
        <v>11</v>
      </c>
      <c r="C111" s="130"/>
      <c r="D111" s="130"/>
      <c r="E111" s="129" t="s">
        <v>652</v>
      </c>
      <c r="F111" s="127" t="s">
        <v>982</v>
      </c>
      <c r="G111" s="130" t="s">
        <v>11</v>
      </c>
      <c r="H111" s="130"/>
    </row>
    <row r="112" customFormat="false" ht="12.5" hidden="false" customHeight="false" outlineLevel="0" collapsed="false">
      <c r="A112" s="130"/>
      <c r="B112" s="130" t="s">
        <v>11</v>
      </c>
      <c r="C112" s="130"/>
      <c r="D112" s="130"/>
      <c r="E112" s="130"/>
      <c r="F112" s="128" t="s">
        <v>11</v>
      </c>
      <c r="G112" s="131" t="s">
        <v>11</v>
      </c>
      <c r="H112" s="130"/>
    </row>
    <row r="113" customFormat="false" ht="12.5" hidden="false" customHeight="false" outlineLevel="0" collapsed="false">
      <c r="A113" s="130"/>
      <c r="B113" s="130" t="s">
        <v>11</v>
      </c>
      <c r="C113" s="130"/>
      <c r="D113" s="130"/>
      <c r="E113" s="130"/>
      <c r="F113" s="126" t="s">
        <v>992</v>
      </c>
      <c r="G113" s="128" t="s">
        <v>11</v>
      </c>
      <c r="H113" s="130" t="s">
        <v>11</v>
      </c>
    </row>
    <row r="114" customFormat="false" ht="14.5" hidden="false" customHeight="false" outlineLevel="0" collapsed="false">
      <c r="A114" s="130"/>
      <c r="B114" s="130" t="s">
        <v>11</v>
      </c>
      <c r="C114" s="130"/>
      <c r="D114" s="130"/>
      <c r="E114" s="130"/>
      <c r="F114" s="129" t="s">
        <v>11</v>
      </c>
      <c r="G114" s="128" t="s">
        <v>11</v>
      </c>
      <c r="H114" s="131" t="s">
        <v>11</v>
      </c>
    </row>
    <row r="115" customFormat="false" ht="14.5" hidden="false" customHeight="false" outlineLevel="0" collapsed="false">
      <c r="A115" s="130"/>
      <c r="B115" s="130" t="s">
        <v>11</v>
      </c>
      <c r="C115" s="130"/>
      <c r="D115" s="130"/>
      <c r="E115" s="130"/>
      <c r="F115" s="127" t="s">
        <v>1002</v>
      </c>
      <c r="G115" s="128" t="s">
        <v>11</v>
      </c>
      <c r="H115" s="130" t="s">
        <v>11</v>
      </c>
    </row>
    <row r="116" customFormat="false" ht="14.5" hidden="false" customHeight="false" outlineLevel="0" collapsed="false">
      <c r="A116" s="130"/>
      <c r="B116" s="130" t="s">
        <v>11</v>
      </c>
      <c r="C116" s="130"/>
      <c r="D116" s="130"/>
      <c r="E116" s="130"/>
      <c r="F116" s="132" t="s">
        <v>11</v>
      </c>
      <c r="G116" s="126" t="s">
        <v>11</v>
      </c>
      <c r="H116" s="130" t="s">
        <v>11</v>
      </c>
    </row>
    <row r="117" customFormat="false" ht="14.5" hidden="false" customHeight="false" outlineLevel="0" collapsed="false">
      <c r="A117" s="130"/>
      <c r="B117" s="130" t="s">
        <v>11</v>
      </c>
      <c r="C117" s="130"/>
      <c r="D117" s="130"/>
      <c r="E117" s="130"/>
      <c r="F117" s="133" t="s">
        <v>1013</v>
      </c>
      <c r="G117" s="130" t="s">
        <v>11</v>
      </c>
      <c r="H117" s="130"/>
    </row>
    <row r="118" customFormat="false" ht="12.5" hidden="false" customHeight="false" outlineLevel="0" collapsed="false">
      <c r="A118" s="130"/>
      <c r="B118" s="130" t="s">
        <v>11</v>
      </c>
      <c r="C118" s="130"/>
      <c r="D118" s="130"/>
      <c r="E118" s="130"/>
      <c r="F118" s="130"/>
      <c r="G118" s="130" t="s">
        <v>641</v>
      </c>
      <c r="H118" s="130"/>
    </row>
    <row r="119" customFormat="false" ht="14.5" hidden="false" customHeight="false" outlineLevel="0" collapsed="false">
      <c r="A119" s="130"/>
      <c r="B119" s="130" t="s">
        <v>11</v>
      </c>
      <c r="C119" s="130"/>
      <c r="D119" s="130"/>
      <c r="E119" s="130"/>
      <c r="F119" s="129" t="s">
        <v>653</v>
      </c>
      <c r="G119" s="131" t="s">
        <v>11</v>
      </c>
      <c r="H119" s="130" t="s">
        <v>11</v>
      </c>
    </row>
    <row r="120" customFormat="false" ht="12.5" hidden="false" customHeight="false" outlineLevel="0" collapsed="false">
      <c r="A120" s="130"/>
      <c r="B120" s="130" t="s">
        <v>11</v>
      </c>
      <c r="C120" s="130"/>
      <c r="D120" s="130"/>
      <c r="E120" s="130"/>
      <c r="F120" s="130"/>
      <c r="G120" s="128" t="s">
        <v>11</v>
      </c>
      <c r="H120" s="131" t="s">
        <v>11</v>
      </c>
    </row>
    <row r="121" customFormat="false" ht="12.5" hidden="false" customHeight="false" outlineLevel="0" collapsed="false">
      <c r="A121" s="130"/>
      <c r="B121" s="130" t="s">
        <v>11</v>
      </c>
      <c r="C121" s="130"/>
      <c r="D121" s="130"/>
      <c r="E121" s="130"/>
      <c r="F121" s="130"/>
      <c r="G121" s="126" t="s">
        <v>11</v>
      </c>
      <c r="H121" s="130" t="s">
        <v>11</v>
      </c>
    </row>
    <row r="122" customFormat="false" ht="12.5" hidden="false" customHeight="false" outlineLevel="0" collapsed="false">
      <c r="A122" s="130"/>
      <c r="B122" s="130" t="s">
        <v>11</v>
      </c>
      <c r="C122" s="130"/>
      <c r="D122" s="130"/>
      <c r="E122" s="130"/>
      <c r="F122" s="130"/>
      <c r="G122" s="130"/>
      <c r="H122" s="130" t="s">
        <v>11</v>
      </c>
    </row>
    <row r="123" customFormat="false" ht="12.5" hidden="false" customHeight="false" outlineLevel="0" collapsed="false">
      <c r="A123" s="130"/>
      <c r="B123" s="130" t="s">
        <v>11</v>
      </c>
      <c r="C123" s="130"/>
      <c r="D123" s="130"/>
      <c r="E123" s="130"/>
      <c r="F123" s="130"/>
      <c r="G123" s="130"/>
      <c r="H123" s="130"/>
    </row>
    <row r="124" customFormat="false" ht="12.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21" hidden="false" customHeight="false" outlineLevel="0" collapsed="false">
      <c r="A125" s="125" t="s">
        <v>1025</v>
      </c>
      <c r="B125" s="0"/>
      <c r="C125" s="0"/>
      <c r="D125" s="0"/>
      <c r="E125" s="0"/>
      <c r="F125" s="0"/>
      <c r="G125" s="0"/>
      <c r="H125" s="0"/>
    </row>
    <row r="126" customFormat="false" ht="14.5" hidden="false" customHeight="false" outlineLevel="0" collapsed="false">
      <c r="A126" s="126"/>
      <c r="B126" s="127" t="s">
        <v>467</v>
      </c>
      <c r="C126" s="127" t="s">
        <v>468</v>
      </c>
      <c r="D126" s="127" t="s">
        <v>469</v>
      </c>
      <c r="E126" s="127" t="s">
        <v>471</v>
      </c>
      <c r="F126" s="127" t="s">
        <v>472</v>
      </c>
      <c r="G126" s="127" t="s">
        <v>473</v>
      </c>
      <c r="H126" s="127" t="s">
        <v>474</v>
      </c>
    </row>
    <row r="127" customFormat="false" ht="12.5" hidden="false" customHeight="false" outlineLevel="0" collapsed="false">
      <c r="A127" s="130"/>
      <c r="B127" s="130" t="s">
        <v>11</v>
      </c>
      <c r="C127" s="130"/>
      <c r="D127" s="130" t="s">
        <v>11</v>
      </c>
      <c r="E127" s="130"/>
      <c r="F127" s="130"/>
      <c r="G127" s="130"/>
      <c r="H127" s="130"/>
    </row>
    <row r="128" customFormat="false" ht="14.5" hidden="false" customHeight="false" outlineLevel="0" collapsed="false">
      <c r="A128" s="130"/>
      <c r="B128" s="130" t="s">
        <v>11</v>
      </c>
      <c r="C128" s="129" t="s">
        <v>655</v>
      </c>
      <c r="D128" s="131" t="s">
        <v>974</v>
      </c>
      <c r="E128" s="130" t="s">
        <v>11</v>
      </c>
      <c r="F128" s="130"/>
      <c r="G128" s="130"/>
      <c r="H128" s="130"/>
    </row>
    <row r="129" customFormat="false" ht="12.5" hidden="false" customHeight="false" outlineLevel="0" collapsed="false">
      <c r="A129" s="130"/>
      <c r="B129" s="130" t="s">
        <v>11</v>
      </c>
      <c r="C129" s="130"/>
      <c r="D129" s="128" t="s">
        <v>11</v>
      </c>
      <c r="E129" s="131" t="s">
        <v>978</v>
      </c>
      <c r="F129" s="130"/>
      <c r="G129" s="130"/>
      <c r="H129" s="130"/>
    </row>
    <row r="130" customFormat="false" ht="12.5" hidden="false" customHeight="false" outlineLevel="0" collapsed="false">
      <c r="A130" s="130"/>
      <c r="B130" s="130" t="s">
        <v>11</v>
      </c>
      <c r="C130" s="130"/>
      <c r="D130" s="126" t="s">
        <v>978</v>
      </c>
      <c r="E130" s="128" t="s">
        <v>1026</v>
      </c>
      <c r="F130" s="130" t="s">
        <v>11</v>
      </c>
      <c r="G130" s="130"/>
      <c r="H130" s="130"/>
    </row>
    <row r="131" customFormat="false" ht="12.5" hidden="false" customHeight="false" outlineLevel="0" collapsed="false">
      <c r="A131" s="130"/>
      <c r="B131" s="130" t="s">
        <v>11</v>
      </c>
      <c r="C131" s="130"/>
      <c r="D131" s="130" t="s">
        <v>11</v>
      </c>
      <c r="E131" s="128" t="s">
        <v>11</v>
      </c>
      <c r="F131" s="131" t="s">
        <v>978</v>
      </c>
      <c r="G131" s="130"/>
      <c r="H131" s="130"/>
    </row>
    <row r="132" customFormat="false" ht="12.5" hidden="false" customHeight="false" outlineLevel="0" collapsed="false">
      <c r="A132" s="130"/>
      <c r="B132" s="130" t="s">
        <v>11</v>
      </c>
      <c r="C132" s="130"/>
      <c r="D132" s="131" t="s">
        <v>981</v>
      </c>
      <c r="E132" s="128" t="s">
        <v>11</v>
      </c>
      <c r="F132" s="128" t="s">
        <v>1027</v>
      </c>
      <c r="G132" s="130"/>
      <c r="H132" s="130"/>
    </row>
    <row r="133" customFormat="false" ht="12.5" hidden="false" customHeight="false" outlineLevel="0" collapsed="false">
      <c r="A133" s="130"/>
      <c r="B133" s="130" t="s">
        <v>11</v>
      </c>
      <c r="C133" s="130"/>
      <c r="D133" s="128" t="s">
        <v>11</v>
      </c>
      <c r="E133" s="126" t="s">
        <v>983</v>
      </c>
      <c r="F133" s="128" t="s">
        <v>11</v>
      </c>
      <c r="G133" s="130"/>
      <c r="H133" s="130"/>
    </row>
    <row r="134" customFormat="false" ht="12.5" hidden="false" customHeight="false" outlineLevel="0" collapsed="false">
      <c r="A134" s="130"/>
      <c r="B134" s="130" t="s">
        <v>11</v>
      </c>
      <c r="C134" s="130"/>
      <c r="D134" s="126" t="s">
        <v>983</v>
      </c>
      <c r="E134" s="130" t="s">
        <v>556</v>
      </c>
      <c r="F134" s="128"/>
      <c r="G134" s="130" t="s">
        <v>11</v>
      </c>
      <c r="H134" s="130"/>
    </row>
    <row r="135" customFormat="false" ht="12.5" hidden="false" customHeight="false" outlineLevel="0" collapsed="false">
      <c r="A135" s="130"/>
      <c r="B135" s="130" t="s">
        <v>11</v>
      </c>
      <c r="C135" s="130"/>
      <c r="D135" s="130" t="s">
        <v>11</v>
      </c>
      <c r="E135" s="130" t="s">
        <v>11</v>
      </c>
      <c r="F135" s="128"/>
      <c r="G135" s="131" t="s">
        <v>978</v>
      </c>
      <c r="H135" s="130"/>
    </row>
    <row r="136" customFormat="false" ht="12.5" hidden="false" customHeight="false" outlineLevel="0" collapsed="false">
      <c r="A136" s="130"/>
      <c r="B136" s="130" t="s">
        <v>11</v>
      </c>
      <c r="C136" s="130"/>
      <c r="D136" s="131" t="s">
        <v>985</v>
      </c>
      <c r="E136" s="130" t="s">
        <v>11</v>
      </c>
      <c r="F136" s="128"/>
      <c r="G136" s="128" t="s">
        <v>1028</v>
      </c>
      <c r="H136" s="130"/>
    </row>
    <row r="137" customFormat="false" ht="12.5" hidden="false" customHeight="false" outlineLevel="0" collapsed="false">
      <c r="A137" s="130"/>
      <c r="B137" s="130" t="s">
        <v>11</v>
      </c>
      <c r="C137" s="130"/>
      <c r="D137" s="128" t="s">
        <v>11</v>
      </c>
      <c r="E137" s="131" t="s">
        <v>985</v>
      </c>
      <c r="F137" s="128"/>
      <c r="G137" s="128" t="s">
        <v>11</v>
      </c>
      <c r="H137" s="130"/>
    </row>
    <row r="138" customFormat="false" ht="14.5" hidden="false" customHeight="false" outlineLevel="0" collapsed="false">
      <c r="A138" s="130"/>
      <c r="B138" s="130" t="s">
        <v>11</v>
      </c>
      <c r="C138" s="130"/>
      <c r="D138" s="126" t="s">
        <v>298</v>
      </c>
      <c r="E138" s="128" t="s">
        <v>1029</v>
      </c>
      <c r="F138" s="132" t="s">
        <v>11</v>
      </c>
      <c r="G138" s="128"/>
      <c r="H138" s="130"/>
    </row>
    <row r="139" customFormat="false" ht="14.5" hidden="false" customHeight="false" outlineLevel="0" collapsed="false">
      <c r="A139" s="130"/>
      <c r="B139" s="130" t="s">
        <v>11</v>
      </c>
      <c r="C139" s="130"/>
      <c r="D139" s="130" t="s">
        <v>11</v>
      </c>
      <c r="E139" s="128" t="s">
        <v>11</v>
      </c>
      <c r="F139" s="133" t="s">
        <v>991</v>
      </c>
      <c r="G139" s="128"/>
      <c r="H139" s="130"/>
    </row>
    <row r="140" customFormat="false" ht="14.5" hidden="false" customHeight="false" outlineLevel="0" collapsed="false">
      <c r="A140" s="130"/>
      <c r="B140" s="130" t="s">
        <v>11</v>
      </c>
      <c r="C140" s="130"/>
      <c r="D140" s="131" t="s">
        <v>990</v>
      </c>
      <c r="E140" s="132" t="s">
        <v>11</v>
      </c>
      <c r="F140" s="130" t="s">
        <v>1030</v>
      </c>
      <c r="G140" s="128"/>
      <c r="H140" s="130"/>
    </row>
    <row r="141" customFormat="false" ht="14.5" hidden="false" customHeight="false" outlineLevel="0" collapsed="false">
      <c r="A141" s="130"/>
      <c r="B141" s="130" t="s">
        <v>11</v>
      </c>
      <c r="C141" s="130"/>
      <c r="D141" s="132" t="s">
        <v>11</v>
      </c>
      <c r="E141" s="133" t="s">
        <v>991</v>
      </c>
      <c r="F141" s="130" t="s">
        <v>11</v>
      </c>
      <c r="G141" s="128"/>
      <c r="H141" s="130"/>
    </row>
    <row r="142" customFormat="false" ht="14.5" hidden="false" customHeight="false" outlineLevel="0" collapsed="false">
      <c r="A142" s="130"/>
      <c r="B142" s="130" t="s">
        <v>11</v>
      </c>
      <c r="C142" s="130"/>
      <c r="D142" s="133" t="s">
        <v>991</v>
      </c>
      <c r="E142" s="130" t="s">
        <v>743</v>
      </c>
      <c r="F142" s="130"/>
      <c r="G142" s="128"/>
      <c r="H142" s="130" t="s">
        <v>11</v>
      </c>
    </row>
    <row r="143" customFormat="false" ht="12.5" hidden="false" customHeight="false" outlineLevel="0" collapsed="false">
      <c r="A143" s="130"/>
      <c r="B143" s="130" t="s">
        <v>11</v>
      </c>
      <c r="C143" s="130"/>
      <c r="D143" s="130" t="s">
        <v>11</v>
      </c>
      <c r="E143" s="130" t="s">
        <v>11</v>
      </c>
      <c r="F143" s="130"/>
      <c r="G143" s="128"/>
      <c r="H143" s="131" t="s">
        <v>1015</v>
      </c>
    </row>
    <row r="144" customFormat="false" ht="12.5" hidden="false" customHeight="false" outlineLevel="0" collapsed="false">
      <c r="A144" s="130"/>
      <c r="B144" s="130" t="s">
        <v>11</v>
      </c>
      <c r="C144" s="130"/>
      <c r="D144" s="131" t="s">
        <v>995</v>
      </c>
      <c r="E144" s="130" t="s">
        <v>11</v>
      </c>
      <c r="F144" s="130"/>
      <c r="G144" s="128"/>
      <c r="H144" s="130" t="s">
        <v>1031</v>
      </c>
    </row>
    <row r="145" customFormat="false" ht="12.5" hidden="false" customHeight="false" outlineLevel="0" collapsed="false">
      <c r="A145" s="130"/>
      <c r="B145" s="130" t="s">
        <v>11</v>
      </c>
      <c r="C145" s="130"/>
      <c r="D145" s="128" t="s">
        <v>11</v>
      </c>
      <c r="E145" s="131" t="s">
        <v>995</v>
      </c>
      <c r="F145" s="130"/>
      <c r="G145" s="128"/>
      <c r="H145" s="130" t="s">
        <v>11</v>
      </c>
    </row>
    <row r="146" customFormat="false" ht="12.5" hidden="false" customHeight="false" outlineLevel="0" collapsed="false">
      <c r="A146" s="130"/>
      <c r="B146" s="130" t="s">
        <v>11</v>
      </c>
      <c r="C146" s="130"/>
      <c r="D146" s="126" t="s">
        <v>998</v>
      </c>
      <c r="E146" s="128" t="s">
        <v>661</v>
      </c>
      <c r="F146" s="130" t="s">
        <v>11</v>
      </c>
      <c r="G146" s="128"/>
      <c r="H146" s="130"/>
    </row>
    <row r="147" customFormat="false" ht="12.5" hidden="false" customHeight="false" outlineLevel="0" collapsed="false">
      <c r="A147" s="130"/>
      <c r="B147" s="130" t="s">
        <v>11</v>
      </c>
      <c r="C147" s="130"/>
      <c r="D147" s="130" t="s">
        <v>11</v>
      </c>
      <c r="E147" s="128" t="s">
        <v>11</v>
      </c>
      <c r="F147" s="131" t="s">
        <v>1003</v>
      </c>
      <c r="G147" s="128"/>
      <c r="H147" s="130"/>
    </row>
    <row r="148" customFormat="false" ht="12.5" hidden="false" customHeight="false" outlineLevel="0" collapsed="false">
      <c r="A148" s="130"/>
      <c r="B148" s="130" t="s">
        <v>11</v>
      </c>
      <c r="C148" s="130"/>
      <c r="D148" s="131" t="s">
        <v>297</v>
      </c>
      <c r="E148" s="128" t="s">
        <v>11</v>
      </c>
      <c r="F148" s="128" t="s">
        <v>1032</v>
      </c>
      <c r="G148" s="128"/>
      <c r="H148" s="130"/>
    </row>
    <row r="149" customFormat="false" ht="12.5" hidden="false" customHeight="false" outlineLevel="0" collapsed="false">
      <c r="A149" s="130"/>
      <c r="B149" s="130" t="s">
        <v>11</v>
      </c>
      <c r="C149" s="130"/>
      <c r="D149" s="128" t="s">
        <v>11</v>
      </c>
      <c r="E149" s="126" t="s">
        <v>1003</v>
      </c>
      <c r="F149" s="128" t="s">
        <v>11</v>
      </c>
      <c r="G149" s="128"/>
      <c r="H149" s="130"/>
    </row>
    <row r="150" customFormat="false" ht="12.5" hidden="false" customHeight="false" outlineLevel="0" collapsed="false">
      <c r="A150" s="130"/>
      <c r="B150" s="130" t="s">
        <v>11</v>
      </c>
      <c r="C150" s="130"/>
      <c r="D150" s="126" t="s">
        <v>1003</v>
      </c>
      <c r="E150" s="130" t="s">
        <v>1033</v>
      </c>
      <c r="F150" s="128"/>
      <c r="G150" s="128" t="s">
        <v>11</v>
      </c>
      <c r="H150" s="130"/>
    </row>
    <row r="151" customFormat="false" ht="12.5" hidden="false" customHeight="false" outlineLevel="0" collapsed="false">
      <c r="A151" s="130"/>
      <c r="B151" s="130" t="s">
        <v>11</v>
      </c>
      <c r="C151" s="130"/>
      <c r="D151" s="130" t="s">
        <v>11</v>
      </c>
      <c r="E151" s="130" t="s">
        <v>11</v>
      </c>
      <c r="F151" s="128"/>
      <c r="G151" s="126" t="s">
        <v>1015</v>
      </c>
      <c r="H151" s="130"/>
    </row>
    <row r="152" customFormat="false" ht="12.5" hidden="false" customHeight="false" outlineLevel="0" collapsed="false">
      <c r="A152" s="130"/>
      <c r="B152" s="130" t="s">
        <v>11</v>
      </c>
      <c r="C152" s="130"/>
      <c r="D152" s="131" t="s">
        <v>1006</v>
      </c>
      <c r="E152" s="130" t="s">
        <v>11</v>
      </c>
      <c r="F152" s="128"/>
      <c r="G152" s="130" t="s">
        <v>1034</v>
      </c>
      <c r="H152" s="130"/>
    </row>
    <row r="153" customFormat="false" ht="12.5" hidden="false" customHeight="false" outlineLevel="0" collapsed="false">
      <c r="A153" s="130"/>
      <c r="B153" s="130" t="s">
        <v>11</v>
      </c>
      <c r="C153" s="130"/>
      <c r="D153" s="128" t="s">
        <v>11</v>
      </c>
      <c r="E153" s="131" t="s">
        <v>1006</v>
      </c>
      <c r="F153" s="128"/>
      <c r="G153" s="130" t="s">
        <v>11</v>
      </c>
      <c r="H153" s="130"/>
    </row>
    <row r="154" customFormat="false" ht="12.5" hidden="false" customHeight="false" outlineLevel="0" collapsed="false">
      <c r="A154" s="130"/>
      <c r="B154" s="130" t="s">
        <v>11</v>
      </c>
      <c r="C154" s="130"/>
      <c r="D154" s="126" t="s">
        <v>302</v>
      </c>
      <c r="E154" s="128" t="s">
        <v>482</v>
      </c>
      <c r="F154" s="128" t="s">
        <v>11</v>
      </c>
      <c r="G154" s="130"/>
      <c r="H154" s="130"/>
    </row>
    <row r="155" customFormat="false" ht="12.5" hidden="false" customHeight="false" outlineLevel="0" collapsed="false">
      <c r="A155" s="130"/>
      <c r="B155" s="130" t="s">
        <v>11</v>
      </c>
      <c r="C155" s="130"/>
      <c r="D155" s="130" t="s">
        <v>11</v>
      </c>
      <c r="E155" s="128" t="s">
        <v>11</v>
      </c>
      <c r="F155" s="126" t="s">
        <v>1015</v>
      </c>
      <c r="G155" s="130"/>
      <c r="H155" s="130"/>
    </row>
    <row r="156" customFormat="false" ht="12.5" hidden="false" customHeight="false" outlineLevel="0" collapsed="false">
      <c r="A156" s="130"/>
      <c r="B156" s="130" t="s">
        <v>11</v>
      </c>
      <c r="C156" s="130"/>
      <c r="D156" s="131" t="s">
        <v>1011</v>
      </c>
      <c r="E156" s="128" t="s">
        <v>11</v>
      </c>
      <c r="F156" s="130" t="s">
        <v>1035</v>
      </c>
      <c r="G156" s="130"/>
      <c r="H156" s="130"/>
    </row>
    <row r="157" customFormat="false" ht="12.5" hidden="false" customHeight="false" outlineLevel="0" collapsed="false">
      <c r="A157" s="130"/>
      <c r="B157" s="130" t="s">
        <v>11</v>
      </c>
      <c r="C157" s="130"/>
      <c r="D157" s="128" t="s">
        <v>11</v>
      </c>
      <c r="E157" s="126" t="s">
        <v>1015</v>
      </c>
      <c r="F157" s="130" t="s">
        <v>11</v>
      </c>
      <c r="G157" s="130"/>
      <c r="H157" s="130"/>
    </row>
    <row r="158" customFormat="false" ht="12.5" hidden="false" customHeight="false" outlineLevel="0" collapsed="false">
      <c r="A158" s="130"/>
      <c r="B158" s="130" t="s">
        <v>11</v>
      </c>
      <c r="C158" s="130"/>
      <c r="D158" s="126" t="s">
        <v>1015</v>
      </c>
      <c r="E158" s="130" t="s">
        <v>667</v>
      </c>
      <c r="F158" s="130"/>
      <c r="G158" s="130"/>
      <c r="H158" s="130"/>
    </row>
    <row r="159" customFormat="false" ht="14.5" hidden="false" customHeight="false" outlineLevel="0" collapsed="false">
      <c r="A159" s="130"/>
      <c r="B159" s="130" t="s">
        <v>11</v>
      </c>
      <c r="C159" s="130"/>
      <c r="D159" s="130"/>
      <c r="E159" s="130" t="s">
        <v>11</v>
      </c>
      <c r="F159" s="130"/>
      <c r="G159" s="129" t="s">
        <v>11</v>
      </c>
      <c r="H159" s="130"/>
    </row>
    <row r="160" customFormat="false" ht="14.5" hidden="false" customHeight="false" outlineLevel="0" collapsed="false">
      <c r="A160" s="130"/>
      <c r="B160" s="130" t="s">
        <v>11</v>
      </c>
      <c r="C160" s="130"/>
      <c r="D160" s="130"/>
      <c r="E160" s="130"/>
      <c r="F160" s="129" t="s">
        <v>670</v>
      </c>
      <c r="G160" s="127" t="s">
        <v>991</v>
      </c>
      <c r="H160" s="130" t="s">
        <v>11</v>
      </c>
    </row>
    <row r="161" customFormat="false" ht="12.5" hidden="false" customHeight="false" outlineLevel="0" collapsed="false">
      <c r="A161" s="130"/>
      <c r="B161" s="130" t="s">
        <v>11</v>
      </c>
      <c r="C161" s="130"/>
      <c r="D161" s="130"/>
      <c r="E161" s="130"/>
      <c r="F161" s="130"/>
      <c r="G161" s="128" t="s">
        <v>11</v>
      </c>
      <c r="H161" s="131" t="s">
        <v>11</v>
      </c>
    </row>
    <row r="162" customFormat="false" ht="12.5" hidden="false" customHeight="false" outlineLevel="0" collapsed="false">
      <c r="A162" s="130"/>
      <c r="B162" s="130" t="s">
        <v>11</v>
      </c>
      <c r="C162" s="130"/>
      <c r="D162" s="130"/>
      <c r="E162" s="130"/>
      <c r="F162" s="130"/>
      <c r="G162" s="126" t="s">
        <v>1003</v>
      </c>
      <c r="H162" s="130" t="s">
        <v>11</v>
      </c>
    </row>
    <row r="163" customFormat="false" ht="12.5" hidden="false" customHeight="false" outlineLevel="0" collapsed="false">
      <c r="A163" s="130"/>
      <c r="B163" s="130" t="s">
        <v>11</v>
      </c>
      <c r="C163" s="130"/>
      <c r="D163" s="130"/>
      <c r="E163" s="130"/>
      <c r="F163" s="130" t="s">
        <v>11</v>
      </c>
      <c r="G163" s="130"/>
      <c r="H163" s="130" t="s">
        <v>11</v>
      </c>
    </row>
    <row r="164" customFormat="false" ht="14.5" hidden="false" customHeight="false" outlineLevel="0" collapsed="false">
      <c r="A164" s="130"/>
      <c r="B164" s="130" t="s">
        <v>11</v>
      </c>
      <c r="C164" s="130"/>
      <c r="D164" s="130"/>
      <c r="E164" s="129" t="s">
        <v>671</v>
      </c>
      <c r="F164" s="131" t="s">
        <v>983</v>
      </c>
      <c r="G164" s="130" t="s">
        <v>11</v>
      </c>
      <c r="H164" s="130"/>
    </row>
    <row r="165" customFormat="false" ht="12.5" hidden="false" customHeight="false" outlineLevel="0" collapsed="false">
      <c r="A165" s="130"/>
      <c r="B165" s="130" t="s">
        <v>11</v>
      </c>
      <c r="C165" s="130"/>
      <c r="D165" s="130"/>
      <c r="E165" s="130"/>
      <c r="F165" s="128" t="s">
        <v>11</v>
      </c>
      <c r="G165" s="131" t="s">
        <v>11</v>
      </c>
      <c r="H165" s="130"/>
    </row>
    <row r="166" customFormat="false" ht="12.5" hidden="false" customHeight="false" outlineLevel="0" collapsed="false">
      <c r="A166" s="130"/>
      <c r="B166" s="130" t="s">
        <v>11</v>
      </c>
      <c r="C166" s="130"/>
      <c r="D166" s="130"/>
      <c r="E166" s="130"/>
      <c r="F166" s="126" t="s">
        <v>985</v>
      </c>
      <c r="G166" s="128" t="s">
        <v>11</v>
      </c>
      <c r="H166" s="130" t="s">
        <v>11</v>
      </c>
    </row>
    <row r="167" customFormat="false" ht="12.5" hidden="false" customHeight="false" outlineLevel="0" collapsed="false">
      <c r="A167" s="130"/>
      <c r="B167" s="130" t="s">
        <v>11</v>
      </c>
      <c r="C167" s="130"/>
      <c r="D167" s="130"/>
      <c r="E167" s="130"/>
      <c r="F167" s="130" t="s">
        <v>11</v>
      </c>
      <c r="G167" s="128" t="s">
        <v>11</v>
      </c>
      <c r="H167" s="131" t="s">
        <v>11</v>
      </c>
    </row>
    <row r="168" customFormat="false" ht="12.5" hidden="false" customHeight="false" outlineLevel="0" collapsed="false">
      <c r="A168" s="130"/>
      <c r="B168" s="130" t="s">
        <v>11</v>
      </c>
      <c r="C168" s="130"/>
      <c r="D168" s="130"/>
      <c r="E168" s="130"/>
      <c r="F168" s="131" t="s">
        <v>995</v>
      </c>
      <c r="G168" s="128" t="s">
        <v>11</v>
      </c>
      <c r="H168" s="130" t="s">
        <v>11</v>
      </c>
    </row>
    <row r="169" customFormat="false" ht="12.5" hidden="false" customHeight="false" outlineLevel="0" collapsed="false">
      <c r="A169" s="130"/>
      <c r="B169" s="130" t="s">
        <v>11</v>
      </c>
      <c r="C169" s="130"/>
      <c r="D169" s="130"/>
      <c r="E169" s="130"/>
      <c r="F169" s="128" t="s">
        <v>11</v>
      </c>
      <c r="G169" s="126" t="s">
        <v>11</v>
      </c>
      <c r="H169" s="130" t="s">
        <v>11</v>
      </c>
    </row>
    <row r="170" customFormat="false" ht="12.5" hidden="false" customHeight="false" outlineLevel="0" collapsed="false">
      <c r="A170" s="130"/>
      <c r="B170" s="130" t="s">
        <v>11</v>
      </c>
      <c r="C170" s="130"/>
      <c r="D170" s="130"/>
      <c r="E170" s="130"/>
      <c r="F170" s="126" t="s">
        <v>1006</v>
      </c>
      <c r="G170" s="130" t="s">
        <v>11</v>
      </c>
      <c r="H170" s="130"/>
    </row>
    <row r="171" customFormat="false" ht="12.5" hidden="false" customHeight="false" outlineLevel="0" collapsed="false">
      <c r="A171" s="130"/>
      <c r="B171" s="130" t="s">
        <v>11</v>
      </c>
      <c r="C171" s="130"/>
      <c r="D171" s="130"/>
      <c r="E171" s="130"/>
      <c r="F171" s="130"/>
      <c r="G171" s="130" t="s">
        <v>641</v>
      </c>
      <c r="H171" s="130"/>
    </row>
    <row r="172" customFormat="false" ht="14.5" hidden="false" customHeight="false" outlineLevel="0" collapsed="false">
      <c r="A172" s="130"/>
      <c r="B172" s="130" t="s">
        <v>11</v>
      </c>
      <c r="C172" s="130"/>
      <c r="D172" s="130"/>
      <c r="E172" s="130"/>
      <c r="F172" s="129" t="s">
        <v>672</v>
      </c>
      <c r="G172" s="131" t="s">
        <v>11</v>
      </c>
      <c r="H172" s="130" t="s">
        <v>11</v>
      </c>
    </row>
    <row r="173" customFormat="false" ht="12.5" hidden="false" customHeight="false" outlineLevel="0" collapsed="false">
      <c r="A173" s="130"/>
      <c r="B173" s="130" t="s">
        <v>11</v>
      </c>
      <c r="C173" s="130"/>
      <c r="D173" s="130"/>
      <c r="E173" s="130"/>
      <c r="F173" s="130"/>
      <c r="G173" s="128" t="s">
        <v>11</v>
      </c>
      <c r="H173" s="131" t="s">
        <v>11</v>
      </c>
    </row>
    <row r="174" customFormat="false" ht="12.5" hidden="false" customHeight="false" outlineLevel="0" collapsed="false">
      <c r="A174" s="130"/>
      <c r="B174" s="130" t="s">
        <v>11</v>
      </c>
      <c r="C174" s="130"/>
      <c r="D174" s="130"/>
      <c r="E174" s="130"/>
      <c r="F174" s="130"/>
      <c r="G174" s="126" t="s">
        <v>11</v>
      </c>
      <c r="H174" s="130" t="s">
        <v>11</v>
      </c>
    </row>
    <row r="175" customFormat="false" ht="12.5" hidden="false" customHeight="false" outlineLevel="0" collapsed="false">
      <c r="A175" s="130"/>
      <c r="B175" s="130" t="s">
        <v>11</v>
      </c>
      <c r="C175" s="130"/>
      <c r="D175" s="130"/>
      <c r="E175" s="130" t="s">
        <v>11</v>
      </c>
      <c r="F175" s="130"/>
      <c r="G175" s="130"/>
      <c r="H175" s="130" t="s">
        <v>11</v>
      </c>
    </row>
    <row r="176" customFormat="false" ht="14.5" hidden="false" customHeight="false" outlineLevel="0" collapsed="false">
      <c r="A176" s="130"/>
      <c r="B176" s="130" t="s">
        <v>11</v>
      </c>
      <c r="C176" s="130"/>
      <c r="D176" s="129" t="s">
        <v>673</v>
      </c>
      <c r="E176" s="131" t="s">
        <v>974</v>
      </c>
      <c r="F176" s="130" t="s">
        <v>11</v>
      </c>
      <c r="G176" s="130"/>
      <c r="H176" s="130"/>
    </row>
    <row r="177" customFormat="false" ht="12.5" hidden="false" customHeight="false" outlineLevel="0" collapsed="false">
      <c r="A177" s="130"/>
      <c r="B177" s="130" t="s">
        <v>11</v>
      </c>
      <c r="C177" s="130"/>
      <c r="D177" s="130"/>
      <c r="E177" s="128" t="s">
        <v>11</v>
      </c>
      <c r="F177" s="131" t="s">
        <v>11</v>
      </c>
      <c r="G177" s="130"/>
      <c r="H177" s="130"/>
    </row>
    <row r="178" customFormat="false" ht="12.5" hidden="false" customHeight="false" outlineLevel="0" collapsed="false">
      <c r="A178" s="130"/>
      <c r="B178" s="130" t="s">
        <v>11</v>
      </c>
      <c r="C178" s="130"/>
      <c r="D178" s="130"/>
      <c r="E178" s="126" t="s">
        <v>981</v>
      </c>
      <c r="F178" s="128" t="s">
        <v>11</v>
      </c>
      <c r="G178" s="130" t="s">
        <v>11</v>
      </c>
      <c r="H178" s="130"/>
    </row>
    <row r="179" customFormat="false" ht="12.5" hidden="false" customHeight="false" outlineLevel="0" collapsed="false">
      <c r="A179" s="130"/>
      <c r="B179" s="130" t="s">
        <v>11</v>
      </c>
      <c r="C179" s="130"/>
      <c r="D179" s="130"/>
      <c r="E179" s="130" t="s">
        <v>11</v>
      </c>
      <c r="F179" s="128" t="s">
        <v>11</v>
      </c>
      <c r="G179" s="131" t="s">
        <v>11</v>
      </c>
      <c r="H179" s="130"/>
    </row>
    <row r="180" customFormat="false" ht="12.5" hidden="false" customHeight="false" outlineLevel="0" collapsed="false">
      <c r="A180" s="130"/>
      <c r="B180" s="130" t="s">
        <v>11</v>
      </c>
      <c r="C180" s="130"/>
      <c r="D180" s="130"/>
      <c r="E180" s="131" t="s">
        <v>298</v>
      </c>
      <c r="F180" s="128" t="s">
        <v>11</v>
      </c>
      <c r="G180" s="128" t="s">
        <v>11</v>
      </c>
      <c r="H180" s="130"/>
    </row>
    <row r="181" customFormat="false" ht="12.5" hidden="false" customHeight="false" outlineLevel="0" collapsed="false">
      <c r="A181" s="130"/>
      <c r="B181" s="130" t="s">
        <v>11</v>
      </c>
      <c r="C181" s="130"/>
      <c r="D181" s="130"/>
      <c r="E181" s="128" t="s">
        <v>11</v>
      </c>
      <c r="F181" s="126" t="s">
        <v>11</v>
      </c>
      <c r="G181" s="128" t="s">
        <v>11</v>
      </c>
      <c r="H181" s="130"/>
    </row>
    <row r="182" customFormat="false" ht="12.5" hidden="false" customHeight="false" outlineLevel="0" collapsed="false">
      <c r="A182" s="130"/>
      <c r="B182" s="130" t="s">
        <v>11</v>
      </c>
      <c r="C182" s="130"/>
      <c r="D182" s="130"/>
      <c r="E182" s="126" t="s">
        <v>990</v>
      </c>
      <c r="F182" s="130" t="s">
        <v>11</v>
      </c>
      <c r="G182" s="128"/>
      <c r="H182" s="130" t="s">
        <v>11</v>
      </c>
    </row>
    <row r="183" customFormat="false" ht="12.5" hidden="false" customHeight="false" outlineLevel="0" collapsed="false">
      <c r="A183" s="130"/>
      <c r="B183" s="130" t="s">
        <v>11</v>
      </c>
      <c r="C183" s="130"/>
      <c r="D183" s="130"/>
      <c r="E183" s="130" t="s">
        <v>11</v>
      </c>
      <c r="F183" s="130" t="s">
        <v>11</v>
      </c>
      <c r="G183" s="128"/>
      <c r="H183" s="131" t="s">
        <v>11</v>
      </c>
    </row>
    <row r="184" customFormat="false" ht="12.5" hidden="false" customHeight="false" outlineLevel="0" collapsed="false">
      <c r="A184" s="130"/>
      <c r="B184" s="130" t="s">
        <v>11</v>
      </c>
      <c r="C184" s="130"/>
      <c r="D184" s="130"/>
      <c r="E184" s="131" t="s">
        <v>998</v>
      </c>
      <c r="F184" s="130" t="s">
        <v>11</v>
      </c>
      <c r="G184" s="128"/>
      <c r="H184" s="130" t="s">
        <v>11</v>
      </c>
    </row>
    <row r="185" customFormat="false" ht="12.5" hidden="false" customHeight="false" outlineLevel="0" collapsed="false">
      <c r="A185" s="130"/>
      <c r="B185" s="130" t="s">
        <v>11</v>
      </c>
      <c r="C185" s="130"/>
      <c r="D185" s="130"/>
      <c r="E185" s="128" t="s">
        <v>11</v>
      </c>
      <c r="F185" s="131" t="s">
        <v>11</v>
      </c>
      <c r="G185" s="128"/>
      <c r="H185" s="130" t="s">
        <v>11</v>
      </c>
    </row>
    <row r="186" customFormat="false" ht="12.5" hidden="false" customHeight="false" outlineLevel="0" collapsed="false">
      <c r="A186" s="130"/>
      <c r="B186" s="130" t="s">
        <v>11</v>
      </c>
      <c r="C186" s="130"/>
      <c r="D186" s="130"/>
      <c r="E186" s="126" t="s">
        <v>297</v>
      </c>
      <c r="F186" s="128" t="s">
        <v>11</v>
      </c>
      <c r="G186" s="128" t="s">
        <v>11</v>
      </c>
      <c r="H186" s="130"/>
    </row>
    <row r="187" customFormat="false" ht="12.5" hidden="false" customHeight="false" outlineLevel="0" collapsed="false">
      <c r="A187" s="130"/>
      <c r="B187" s="130" t="s">
        <v>11</v>
      </c>
      <c r="C187" s="130"/>
      <c r="D187" s="130"/>
      <c r="E187" s="130" t="s">
        <v>11</v>
      </c>
      <c r="F187" s="128" t="s">
        <v>11</v>
      </c>
      <c r="G187" s="126" t="s">
        <v>11</v>
      </c>
      <c r="H187" s="130"/>
    </row>
    <row r="188" customFormat="false" ht="12.5" hidden="false" customHeight="false" outlineLevel="0" collapsed="false">
      <c r="A188" s="130"/>
      <c r="B188" s="130" t="s">
        <v>11</v>
      </c>
      <c r="C188" s="130"/>
      <c r="D188" s="130"/>
      <c r="E188" s="131" t="s">
        <v>302</v>
      </c>
      <c r="F188" s="128" t="s">
        <v>11</v>
      </c>
      <c r="G188" s="130" t="s">
        <v>11</v>
      </c>
      <c r="H188" s="130"/>
    </row>
    <row r="189" customFormat="false" ht="12.5" hidden="false" customHeight="false" outlineLevel="0" collapsed="false">
      <c r="A189" s="130"/>
      <c r="B189" s="130" t="s">
        <v>11</v>
      </c>
      <c r="C189" s="130"/>
      <c r="D189" s="130"/>
      <c r="E189" s="128" t="s">
        <v>11</v>
      </c>
      <c r="F189" s="126" t="s">
        <v>11</v>
      </c>
      <c r="G189" s="130" t="s">
        <v>11</v>
      </c>
      <c r="H189" s="130"/>
    </row>
    <row r="190" customFormat="false" ht="12.5" hidden="false" customHeight="false" outlineLevel="0" collapsed="false">
      <c r="A190" s="130"/>
      <c r="B190" s="130" t="s">
        <v>11</v>
      </c>
      <c r="C190" s="130"/>
      <c r="D190" s="130"/>
      <c r="E190" s="126" t="s">
        <v>1011</v>
      </c>
      <c r="F190" s="130" t="s">
        <v>11</v>
      </c>
      <c r="G190" s="130"/>
      <c r="H190" s="130"/>
    </row>
    <row r="191" customFormat="false" ht="12.5" hidden="false" customHeight="false" outlineLevel="0" collapsed="false">
      <c r="A191" s="130"/>
      <c r="B191" s="130" t="s">
        <v>11</v>
      </c>
      <c r="C191" s="130"/>
      <c r="D191" s="130"/>
      <c r="E191" s="130"/>
      <c r="F191" s="130" t="s">
        <v>11</v>
      </c>
      <c r="G191" s="130" t="s">
        <v>11</v>
      </c>
      <c r="H191" s="130"/>
    </row>
    <row r="192" customFormat="false" ht="14.5" hidden="false" customHeight="false" outlineLevel="0" collapsed="false">
      <c r="A192" s="130"/>
      <c r="B192" s="130" t="s">
        <v>11</v>
      </c>
      <c r="C192" s="130"/>
      <c r="D192" s="130"/>
      <c r="E192" s="130"/>
      <c r="F192" s="129" t="s">
        <v>674</v>
      </c>
      <c r="G192" s="131" t="s">
        <v>11</v>
      </c>
      <c r="H192" s="130" t="s">
        <v>11</v>
      </c>
    </row>
    <row r="193" customFormat="false" ht="12.5" hidden="false" customHeight="false" outlineLevel="0" collapsed="false">
      <c r="A193" s="130"/>
      <c r="B193" s="130" t="s">
        <v>11</v>
      </c>
      <c r="C193" s="130"/>
      <c r="D193" s="130"/>
      <c r="E193" s="130"/>
      <c r="F193" s="130"/>
      <c r="G193" s="128" t="s">
        <v>11</v>
      </c>
      <c r="H193" s="131" t="s">
        <v>11</v>
      </c>
    </row>
    <row r="194" customFormat="false" ht="12.5" hidden="false" customHeight="false" outlineLevel="0" collapsed="false">
      <c r="A194" s="130"/>
      <c r="B194" s="130" t="s">
        <v>11</v>
      </c>
      <c r="C194" s="130"/>
      <c r="D194" s="130"/>
      <c r="E194" s="130"/>
      <c r="F194" s="130"/>
      <c r="G194" s="126" t="s">
        <v>11</v>
      </c>
      <c r="H194" s="130" t="s">
        <v>11</v>
      </c>
    </row>
    <row r="195" customFormat="false" ht="12.5" hidden="false" customHeight="false" outlineLevel="0" collapsed="false">
      <c r="A195" s="130"/>
      <c r="B195" s="130" t="s">
        <v>11</v>
      </c>
      <c r="C195" s="130"/>
      <c r="D195" s="130"/>
      <c r="E195" s="130"/>
      <c r="F195" s="130" t="s">
        <v>11</v>
      </c>
      <c r="G195" s="130"/>
      <c r="H195" s="130" t="s">
        <v>11</v>
      </c>
    </row>
    <row r="196" customFormat="false" ht="14.5" hidden="false" customHeight="false" outlineLevel="0" collapsed="false">
      <c r="A196" s="130"/>
      <c r="B196" s="130" t="s">
        <v>11</v>
      </c>
      <c r="C196" s="130"/>
      <c r="D196" s="130"/>
      <c r="E196" s="129" t="s">
        <v>675</v>
      </c>
      <c r="F196" s="131" t="s">
        <v>11</v>
      </c>
      <c r="G196" s="130" t="s">
        <v>11</v>
      </c>
      <c r="H196" s="130"/>
    </row>
    <row r="197" customFormat="false" ht="12.5" hidden="false" customHeight="false" outlineLevel="0" collapsed="false">
      <c r="A197" s="130"/>
      <c r="B197" s="130" t="s">
        <v>11</v>
      </c>
      <c r="C197" s="130"/>
      <c r="D197" s="130"/>
      <c r="E197" s="130"/>
      <c r="F197" s="128" t="s">
        <v>11</v>
      </c>
      <c r="G197" s="131" t="s">
        <v>11</v>
      </c>
      <c r="H197" s="130"/>
    </row>
    <row r="198" customFormat="false" ht="12.5" hidden="false" customHeight="false" outlineLevel="0" collapsed="false">
      <c r="A198" s="130"/>
      <c r="B198" s="130" t="s">
        <v>11</v>
      </c>
      <c r="C198" s="130"/>
      <c r="D198" s="130"/>
      <c r="E198" s="130"/>
      <c r="F198" s="126" t="s">
        <v>11</v>
      </c>
      <c r="G198" s="128" t="s">
        <v>11</v>
      </c>
      <c r="H198" s="130" t="s">
        <v>11</v>
      </c>
    </row>
    <row r="199" customFormat="false" ht="12.5" hidden="false" customHeight="false" outlineLevel="0" collapsed="false">
      <c r="A199" s="130"/>
      <c r="B199" s="130" t="s">
        <v>11</v>
      </c>
      <c r="C199" s="130"/>
      <c r="D199" s="130"/>
      <c r="E199" s="130"/>
      <c r="F199" s="130" t="s">
        <v>11</v>
      </c>
      <c r="G199" s="128" t="s">
        <v>11</v>
      </c>
      <c r="H199" s="131" t="s">
        <v>11</v>
      </c>
    </row>
    <row r="200" customFormat="false" ht="12.5" hidden="false" customHeight="false" outlineLevel="0" collapsed="false">
      <c r="A200" s="130"/>
      <c r="B200" s="130" t="s">
        <v>11</v>
      </c>
      <c r="C200" s="130"/>
      <c r="D200" s="130"/>
      <c r="E200" s="130"/>
      <c r="F200" s="131" t="s">
        <v>11</v>
      </c>
      <c r="G200" s="128" t="s">
        <v>11</v>
      </c>
      <c r="H200" s="130" t="s">
        <v>11</v>
      </c>
    </row>
    <row r="201" customFormat="false" ht="12.5" hidden="false" customHeight="false" outlineLevel="0" collapsed="false">
      <c r="A201" s="130"/>
      <c r="B201" s="130" t="s">
        <v>11</v>
      </c>
      <c r="C201" s="130"/>
      <c r="D201" s="130"/>
      <c r="E201" s="130"/>
      <c r="F201" s="128" t="s">
        <v>11</v>
      </c>
      <c r="G201" s="126" t="s">
        <v>11</v>
      </c>
      <c r="H201" s="130" t="s">
        <v>11</v>
      </c>
    </row>
    <row r="202" customFormat="false" ht="12.5" hidden="false" customHeight="false" outlineLevel="0" collapsed="false">
      <c r="A202" s="130"/>
      <c r="B202" s="130" t="s">
        <v>11</v>
      </c>
      <c r="C202" s="130"/>
      <c r="D202" s="130"/>
      <c r="E202" s="130"/>
      <c r="F202" s="126" t="s">
        <v>11</v>
      </c>
      <c r="G202" s="130" t="s">
        <v>11</v>
      </c>
      <c r="H202" s="130"/>
    </row>
    <row r="203" customFormat="false" ht="12.5" hidden="false" customHeight="false" outlineLevel="0" collapsed="false">
      <c r="A203" s="130"/>
      <c r="B203" s="130" t="s">
        <v>11</v>
      </c>
      <c r="C203" s="130"/>
      <c r="D203" s="130"/>
      <c r="E203" s="130"/>
      <c r="F203" s="130"/>
      <c r="G203" s="130" t="s">
        <v>641</v>
      </c>
      <c r="H203" s="130"/>
    </row>
    <row r="204" customFormat="false" ht="14.5" hidden="false" customHeight="false" outlineLevel="0" collapsed="false">
      <c r="A204" s="130"/>
      <c r="B204" s="130" t="s">
        <v>11</v>
      </c>
      <c r="C204" s="130"/>
      <c r="D204" s="130"/>
      <c r="E204" s="130"/>
      <c r="F204" s="129" t="s">
        <v>676</v>
      </c>
      <c r="G204" s="131" t="s">
        <v>11</v>
      </c>
      <c r="H204" s="130" t="s">
        <v>11</v>
      </c>
    </row>
    <row r="205" customFormat="false" ht="12.5" hidden="false" customHeight="false" outlineLevel="0" collapsed="false">
      <c r="A205" s="130"/>
      <c r="B205" s="130" t="s">
        <v>11</v>
      </c>
      <c r="C205" s="130"/>
      <c r="D205" s="130"/>
      <c r="E205" s="130"/>
      <c r="F205" s="130"/>
      <c r="G205" s="128" t="s">
        <v>11</v>
      </c>
      <c r="H205" s="131" t="s">
        <v>11</v>
      </c>
    </row>
    <row r="206" customFormat="false" ht="12.5" hidden="false" customHeight="false" outlineLevel="0" collapsed="false">
      <c r="A206" s="130"/>
      <c r="B206" s="130" t="s">
        <v>11</v>
      </c>
      <c r="C206" s="130"/>
      <c r="D206" s="130"/>
      <c r="E206" s="130"/>
      <c r="F206" s="130"/>
      <c r="G206" s="126" t="s">
        <v>11</v>
      </c>
      <c r="H206" s="130" t="s">
        <v>11</v>
      </c>
    </row>
    <row r="207" customFormat="false" ht="12.5" hidden="false" customHeight="false" outlineLevel="0" collapsed="false">
      <c r="A207" s="130"/>
      <c r="B207" s="130" t="s">
        <v>11</v>
      </c>
      <c r="C207" s="130"/>
      <c r="D207" s="130"/>
      <c r="E207" s="130"/>
      <c r="F207" s="130"/>
      <c r="G207" s="130"/>
      <c r="H207" s="130" t="s">
        <v>11</v>
      </c>
    </row>
    <row r="208" customFormat="false" ht="12.5" hidden="false" customHeight="false" outlineLevel="0" collapsed="false">
      <c r="A208" s="130"/>
      <c r="B208" s="130" t="s">
        <v>11</v>
      </c>
      <c r="C208" s="130"/>
      <c r="D208" s="130"/>
      <c r="E208" s="130"/>
      <c r="F208" s="130"/>
      <c r="G208" s="130"/>
      <c r="H208" s="130"/>
    </row>
    <row r="209" customFormat="false" ht="12.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2.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20" hidden="false" customHeight="false" outlineLevel="0" collapsed="false">
      <c r="B211" s="60" t="s">
        <v>439</v>
      </c>
      <c r="C211" s="60"/>
      <c r="D211" s="61"/>
      <c r="E211" s="71"/>
      <c r="F211" s="60"/>
    </row>
    <row r="214" customFormat="false" ht="12.5" hidden="false" customHeight="false" outlineLevel="0" collapsed="false">
      <c r="C214" s="137" t="s">
        <v>11</v>
      </c>
      <c r="D214" s="137"/>
      <c r="E214" s="137"/>
    </row>
  </sheetData>
  <mergeCells count="1">
    <mergeCell ref="C214:E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37" activeCellId="0" sqref="B137:F137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5" min="3" style="1" width="30.81"/>
    <col collapsed="false" customWidth="true" hidden="false" outlineLevel="0" max="7" min="6" style="1" width="25.81"/>
    <col collapsed="false" customWidth="true" hidden="false" outlineLevel="0" max="8" min="8" style="1" width="24.81"/>
    <col collapsed="false" customWidth="true" hidden="false" outlineLevel="0" max="9" min="9" style="1" width="22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125" t="s">
        <v>1036</v>
      </c>
      <c r="B2" s="0"/>
      <c r="C2" s="0"/>
      <c r="D2" s="0"/>
      <c r="E2" s="0"/>
      <c r="F2" s="0"/>
      <c r="G2" s="0"/>
      <c r="H2" s="0"/>
      <c r="I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  <c r="H3" s="0"/>
      <c r="I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69</v>
      </c>
      <c r="E4" s="127" t="s">
        <v>470</v>
      </c>
      <c r="F4" s="127" t="s">
        <v>471</v>
      </c>
      <c r="G4" s="127" t="s">
        <v>472</v>
      </c>
      <c r="H4" s="127" t="s">
        <v>473</v>
      </c>
      <c r="I4" s="127" t="s">
        <v>474</v>
      </c>
    </row>
    <row r="5" customFormat="false" ht="14.5" hidden="false" customHeight="false" outlineLevel="0" collapsed="false">
      <c r="A5" s="128"/>
      <c r="B5" s="128" t="s">
        <v>520</v>
      </c>
      <c r="C5" s="129" t="s">
        <v>1037</v>
      </c>
      <c r="D5" s="130"/>
      <c r="E5" s="130"/>
      <c r="F5" s="130"/>
      <c r="G5" s="130"/>
      <c r="H5" s="130"/>
      <c r="I5" s="130"/>
    </row>
    <row r="6" customFormat="false" ht="14.5" hidden="false" customHeight="false" outlineLevel="0" collapsed="false">
      <c r="A6" s="126" t="s">
        <v>475</v>
      </c>
      <c r="B6" s="126" t="s">
        <v>520</v>
      </c>
      <c r="C6" s="127" t="s">
        <v>314</v>
      </c>
      <c r="D6" s="129" t="s">
        <v>1037</v>
      </c>
      <c r="E6" s="130"/>
      <c r="F6" s="130"/>
      <c r="G6" s="130"/>
      <c r="H6" s="130"/>
      <c r="I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314</v>
      </c>
      <c r="E7" s="130"/>
      <c r="F7" s="130"/>
      <c r="G7" s="130"/>
      <c r="H7" s="130"/>
      <c r="I7" s="130"/>
    </row>
    <row r="8" customFormat="false" ht="14.5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1037</v>
      </c>
      <c r="F8" s="130"/>
      <c r="G8" s="130"/>
      <c r="H8" s="130"/>
      <c r="I8" s="130"/>
    </row>
    <row r="9" customFormat="false" ht="14.5" hidden="false" customHeight="false" outlineLevel="0" collapsed="false">
      <c r="A9" s="128"/>
      <c r="B9" s="128" t="s">
        <v>561</v>
      </c>
      <c r="C9" s="130" t="s">
        <v>332</v>
      </c>
      <c r="D9" s="128" t="s">
        <v>11</v>
      </c>
      <c r="E9" s="127" t="s">
        <v>314</v>
      </c>
      <c r="F9" s="130"/>
      <c r="G9" s="130"/>
      <c r="H9" s="130"/>
      <c r="I9" s="130"/>
    </row>
    <row r="10" customFormat="false" ht="12.5" hidden="false" customHeight="false" outlineLevel="0" collapsed="false">
      <c r="A10" s="126" t="s">
        <v>480</v>
      </c>
      <c r="B10" s="126" t="s">
        <v>499</v>
      </c>
      <c r="C10" s="131" t="s">
        <v>998</v>
      </c>
      <c r="D10" s="128" t="s">
        <v>332</v>
      </c>
      <c r="E10" s="128" t="s">
        <v>1038</v>
      </c>
      <c r="F10" s="130"/>
      <c r="G10" s="130"/>
      <c r="H10" s="130"/>
      <c r="I10" s="130"/>
    </row>
    <row r="11" customFormat="false" ht="12.5" hidden="false" customHeight="false" outlineLevel="0" collapsed="false">
      <c r="A11" s="128"/>
      <c r="B11" s="128" t="s">
        <v>11</v>
      </c>
      <c r="C11" s="128" t="s">
        <v>11</v>
      </c>
      <c r="D11" s="126" t="s">
        <v>998</v>
      </c>
      <c r="E11" s="128" t="s">
        <v>11</v>
      </c>
      <c r="F11" s="130"/>
      <c r="G11" s="130"/>
      <c r="H11" s="130"/>
      <c r="I11" s="130"/>
    </row>
    <row r="12" customFormat="false" ht="14.5" hidden="false" customHeight="false" outlineLevel="0" collapsed="false">
      <c r="A12" s="126" t="s">
        <v>483</v>
      </c>
      <c r="B12" s="126" t="s">
        <v>11</v>
      </c>
      <c r="C12" s="126" t="s">
        <v>484</v>
      </c>
      <c r="D12" s="130" t="s">
        <v>11</v>
      </c>
      <c r="E12" s="128"/>
      <c r="F12" s="129" t="s">
        <v>1037</v>
      </c>
      <c r="G12" s="130"/>
      <c r="H12" s="130"/>
      <c r="I12" s="130"/>
    </row>
    <row r="13" customFormat="false" ht="14.5" hidden="false" customHeight="false" outlineLevel="0" collapsed="false">
      <c r="A13" s="128"/>
      <c r="B13" s="128" t="s">
        <v>499</v>
      </c>
      <c r="C13" s="129" t="s">
        <v>925</v>
      </c>
      <c r="D13" s="130" t="s">
        <v>11</v>
      </c>
      <c r="E13" s="128"/>
      <c r="F13" s="127" t="s">
        <v>314</v>
      </c>
      <c r="G13" s="130"/>
      <c r="H13" s="130"/>
      <c r="I13" s="130"/>
    </row>
    <row r="14" customFormat="false" ht="14.5" hidden="false" customHeight="false" outlineLevel="0" collapsed="false">
      <c r="A14" s="126" t="s">
        <v>485</v>
      </c>
      <c r="B14" s="126" t="s">
        <v>476</v>
      </c>
      <c r="C14" s="127" t="s">
        <v>299</v>
      </c>
      <c r="D14" s="129" t="s">
        <v>925</v>
      </c>
      <c r="E14" s="128"/>
      <c r="F14" s="128" t="s">
        <v>1039</v>
      </c>
      <c r="G14" s="130"/>
      <c r="H14" s="130"/>
      <c r="I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299</v>
      </c>
      <c r="E15" s="128"/>
      <c r="F15" s="128" t="s">
        <v>11</v>
      </c>
      <c r="G15" s="130"/>
      <c r="H15" s="130"/>
      <c r="I15" s="130"/>
    </row>
    <row r="16" customFormat="false" ht="14.5" hidden="false" customHeight="false" outlineLevel="0" collapsed="false">
      <c r="A16" s="126" t="s">
        <v>489</v>
      </c>
      <c r="B16" s="126" t="s">
        <v>11</v>
      </c>
      <c r="C16" s="126" t="s">
        <v>490</v>
      </c>
      <c r="D16" s="128" t="s">
        <v>11</v>
      </c>
      <c r="E16" s="132" t="s">
        <v>925</v>
      </c>
      <c r="F16" s="128"/>
      <c r="G16" s="130"/>
      <c r="H16" s="130"/>
      <c r="I16" s="130"/>
    </row>
    <row r="17" customFormat="false" ht="14.5" hidden="false" customHeight="false" outlineLevel="0" collapsed="false">
      <c r="A17" s="128"/>
      <c r="B17" s="128" t="s">
        <v>499</v>
      </c>
      <c r="C17" s="130" t="s">
        <v>948</v>
      </c>
      <c r="D17" s="128" t="s">
        <v>11</v>
      </c>
      <c r="E17" s="133" t="s">
        <v>299</v>
      </c>
      <c r="F17" s="128"/>
      <c r="G17" s="130"/>
      <c r="H17" s="130"/>
      <c r="I17" s="130"/>
    </row>
    <row r="18" customFormat="false" ht="12.5" hidden="false" customHeight="false" outlineLevel="0" collapsed="false">
      <c r="A18" s="126" t="s">
        <v>491</v>
      </c>
      <c r="B18" s="126" t="s">
        <v>499</v>
      </c>
      <c r="C18" s="131" t="s">
        <v>978</v>
      </c>
      <c r="D18" s="128" t="s">
        <v>948</v>
      </c>
      <c r="E18" s="130" t="s">
        <v>542</v>
      </c>
      <c r="F18" s="128"/>
      <c r="G18" s="130"/>
      <c r="H18" s="130"/>
      <c r="I18" s="130"/>
    </row>
    <row r="19" customFormat="false" ht="12.5" hidden="false" customHeight="false" outlineLevel="0" collapsed="false">
      <c r="A19" s="128"/>
      <c r="B19" s="128" t="s">
        <v>11</v>
      </c>
      <c r="C19" s="128" t="s">
        <v>11</v>
      </c>
      <c r="D19" s="126" t="s">
        <v>978</v>
      </c>
      <c r="E19" s="130" t="s">
        <v>11</v>
      </c>
      <c r="F19" s="128"/>
      <c r="G19" s="130"/>
      <c r="H19" s="130"/>
      <c r="I19" s="130"/>
    </row>
    <row r="20" customFormat="false" ht="14.5" hidden="false" customHeight="false" outlineLevel="0" collapsed="false">
      <c r="A20" s="126" t="s">
        <v>495</v>
      </c>
      <c r="B20" s="126" t="s">
        <v>11</v>
      </c>
      <c r="C20" s="126" t="s">
        <v>814</v>
      </c>
      <c r="D20" s="130" t="s">
        <v>11</v>
      </c>
      <c r="E20" s="130"/>
      <c r="F20" s="128"/>
      <c r="G20" s="129" t="s">
        <v>1037</v>
      </c>
      <c r="H20" s="130"/>
      <c r="I20" s="130"/>
    </row>
    <row r="21" customFormat="false" ht="14.5" hidden="false" customHeight="false" outlineLevel="0" collapsed="false">
      <c r="A21" s="128"/>
      <c r="B21" s="128" t="s">
        <v>481</v>
      </c>
      <c r="C21" s="129" t="s">
        <v>1040</v>
      </c>
      <c r="D21" s="130" t="s">
        <v>11</v>
      </c>
      <c r="E21" s="130"/>
      <c r="F21" s="128"/>
      <c r="G21" s="127" t="s">
        <v>314</v>
      </c>
      <c r="H21" s="130"/>
      <c r="I21" s="130"/>
    </row>
    <row r="22" customFormat="false" ht="14.5" hidden="false" customHeight="false" outlineLevel="0" collapsed="false">
      <c r="A22" s="126" t="s">
        <v>498</v>
      </c>
      <c r="B22" s="126" t="s">
        <v>481</v>
      </c>
      <c r="C22" s="127" t="s">
        <v>1041</v>
      </c>
      <c r="D22" s="129" t="s">
        <v>1040</v>
      </c>
      <c r="E22" s="130"/>
      <c r="F22" s="128"/>
      <c r="G22" s="128" t="s">
        <v>559</v>
      </c>
      <c r="H22" s="130"/>
      <c r="I22" s="130"/>
    </row>
    <row r="23" customFormat="false" ht="14.5" hidden="false" customHeight="false" outlineLevel="0" collapsed="false">
      <c r="A23" s="128"/>
      <c r="B23" s="128" t="s">
        <v>11</v>
      </c>
      <c r="C23" s="128" t="s">
        <v>11</v>
      </c>
      <c r="D23" s="127" t="s">
        <v>1041</v>
      </c>
      <c r="E23" s="130"/>
      <c r="F23" s="128"/>
      <c r="G23" s="128" t="s">
        <v>11</v>
      </c>
      <c r="H23" s="130"/>
      <c r="I23" s="130"/>
    </row>
    <row r="24" customFormat="false" ht="14.5" hidden="false" customHeight="false" outlineLevel="0" collapsed="false">
      <c r="A24" s="126" t="s">
        <v>501</v>
      </c>
      <c r="B24" s="126" t="s">
        <v>11</v>
      </c>
      <c r="C24" s="126" t="s">
        <v>502</v>
      </c>
      <c r="D24" s="128" t="s">
        <v>11</v>
      </c>
      <c r="E24" s="129" t="s">
        <v>1040</v>
      </c>
      <c r="F24" s="128"/>
      <c r="G24" s="128"/>
      <c r="H24" s="130"/>
      <c r="I24" s="130"/>
    </row>
    <row r="25" customFormat="false" ht="14.5" hidden="false" customHeight="false" outlineLevel="0" collapsed="false">
      <c r="A25" s="128"/>
      <c r="B25" s="128" t="s">
        <v>476</v>
      </c>
      <c r="C25" s="130" t="s">
        <v>350</v>
      </c>
      <c r="D25" s="128" t="s">
        <v>11</v>
      </c>
      <c r="E25" s="127" t="s">
        <v>1041</v>
      </c>
      <c r="F25" s="128"/>
      <c r="G25" s="128"/>
      <c r="H25" s="130"/>
      <c r="I25" s="130"/>
    </row>
    <row r="26" customFormat="false" ht="12.5" hidden="false" customHeight="false" outlineLevel="0" collapsed="false">
      <c r="A26" s="126" t="s">
        <v>503</v>
      </c>
      <c r="B26" s="126" t="s">
        <v>476</v>
      </c>
      <c r="C26" s="131" t="s">
        <v>298</v>
      </c>
      <c r="D26" s="128" t="s">
        <v>350</v>
      </c>
      <c r="E26" s="128" t="s">
        <v>680</v>
      </c>
      <c r="F26" s="128"/>
      <c r="G26" s="128"/>
      <c r="H26" s="130"/>
      <c r="I26" s="130"/>
    </row>
    <row r="27" customFormat="false" ht="12.5" hidden="false" customHeight="false" outlineLevel="0" collapsed="false">
      <c r="A27" s="128"/>
      <c r="B27" s="128" t="s">
        <v>11</v>
      </c>
      <c r="C27" s="128" t="s">
        <v>11</v>
      </c>
      <c r="D27" s="126" t="s">
        <v>298</v>
      </c>
      <c r="E27" s="128" t="s">
        <v>11</v>
      </c>
      <c r="F27" s="128"/>
      <c r="G27" s="128"/>
      <c r="H27" s="130"/>
      <c r="I27" s="130"/>
    </row>
    <row r="28" customFormat="false" ht="14.5" hidden="false" customHeight="false" outlineLevel="0" collapsed="false">
      <c r="A28" s="126" t="s">
        <v>505</v>
      </c>
      <c r="B28" s="126" t="s">
        <v>11</v>
      </c>
      <c r="C28" s="126" t="s">
        <v>506</v>
      </c>
      <c r="D28" s="130" t="s">
        <v>11</v>
      </c>
      <c r="E28" s="128"/>
      <c r="F28" s="132" t="s">
        <v>1040</v>
      </c>
      <c r="G28" s="128"/>
      <c r="H28" s="130"/>
      <c r="I28" s="130"/>
    </row>
    <row r="29" customFormat="false" ht="14.5" hidden="false" customHeight="false" outlineLevel="0" collapsed="false">
      <c r="A29" s="128"/>
      <c r="B29" s="128" t="s">
        <v>476</v>
      </c>
      <c r="C29" s="129" t="s">
        <v>929</v>
      </c>
      <c r="D29" s="130" t="s">
        <v>11</v>
      </c>
      <c r="E29" s="128"/>
      <c r="F29" s="133" t="s">
        <v>1041</v>
      </c>
      <c r="G29" s="128"/>
      <c r="H29" s="130"/>
      <c r="I29" s="130"/>
    </row>
    <row r="30" customFormat="false" ht="14.5" hidden="false" customHeight="false" outlineLevel="0" collapsed="false">
      <c r="A30" s="126" t="s">
        <v>507</v>
      </c>
      <c r="B30" s="126" t="s">
        <v>492</v>
      </c>
      <c r="C30" s="127" t="s">
        <v>992</v>
      </c>
      <c r="D30" s="129" t="s">
        <v>929</v>
      </c>
      <c r="E30" s="128"/>
      <c r="F30" s="130" t="s">
        <v>1042</v>
      </c>
      <c r="G30" s="128"/>
      <c r="H30" s="130"/>
      <c r="I30" s="130"/>
    </row>
    <row r="31" customFormat="false" ht="14.5" hidden="false" customHeight="false" outlineLevel="0" collapsed="false">
      <c r="A31" s="128"/>
      <c r="B31" s="128" t="s">
        <v>11</v>
      </c>
      <c r="C31" s="128" t="s">
        <v>11</v>
      </c>
      <c r="D31" s="127" t="s">
        <v>992</v>
      </c>
      <c r="E31" s="128"/>
      <c r="F31" s="130" t="s">
        <v>11</v>
      </c>
      <c r="G31" s="128"/>
      <c r="H31" s="130"/>
      <c r="I31" s="130"/>
    </row>
    <row r="32" customFormat="false" ht="14.5" hidden="false" customHeight="false" outlineLevel="0" collapsed="false">
      <c r="A32" s="126" t="s">
        <v>510</v>
      </c>
      <c r="B32" s="126" t="s">
        <v>11</v>
      </c>
      <c r="C32" s="126" t="s">
        <v>511</v>
      </c>
      <c r="D32" s="128" t="s">
        <v>11</v>
      </c>
      <c r="E32" s="132" t="s">
        <v>929</v>
      </c>
      <c r="F32" s="130"/>
      <c r="G32" s="128"/>
      <c r="H32" s="130"/>
      <c r="I32" s="130"/>
    </row>
    <row r="33" customFormat="false" ht="14.5" hidden="false" customHeight="false" outlineLevel="0" collapsed="false">
      <c r="A33" s="128"/>
      <c r="B33" s="128" t="s">
        <v>492</v>
      </c>
      <c r="C33" s="130" t="s">
        <v>356</v>
      </c>
      <c r="D33" s="128" t="s">
        <v>11</v>
      </c>
      <c r="E33" s="133" t="s">
        <v>992</v>
      </c>
      <c r="F33" s="130"/>
      <c r="G33" s="128"/>
      <c r="H33" s="130"/>
      <c r="I33" s="130"/>
    </row>
    <row r="34" customFormat="false" ht="12.5" hidden="false" customHeight="false" outlineLevel="0" collapsed="false">
      <c r="A34" s="126" t="s">
        <v>512</v>
      </c>
      <c r="B34" s="126" t="s">
        <v>492</v>
      </c>
      <c r="C34" s="131" t="s">
        <v>983</v>
      </c>
      <c r="D34" s="128" t="s">
        <v>356</v>
      </c>
      <c r="E34" s="130" t="s">
        <v>1043</v>
      </c>
      <c r="F34" s="130"/>
      <c r="G34" s="128"/>
      <c r="H34" s="130"/>
      <c r="I34" s="130"/>
    </row>
    <row r="35" customFormat="false" ht="12.5" hidden="false" customHeight="false" outlineLevel="0" collapsed="false">
      <c r="A35" s="128"/>
      <c r="B35" s="128" t="s">
        <v>476</v>
      </c>
      <c r="C35" s="128" t="s">
        <v>932</v>
      </c>
      <c r="D35" s="126" t="s">
        <v>983</v>
      </c>
      <c r="E35" s="130" t="s">
        <v>11</v>
      </c>
      <c r="F35" s="130"/>
      <c r="G35" s="128"/>
      <c r="H35" s="130"/>
      <c r="I35" s="130"/>
    </row>
    <row r="36" customFormat="false" ht="14.5" hidden="false" customHeight="false" outlineLevel="0" collapsed="false">
      <c r="A36" s="126" t="s">
        <v>516</v>
      </c>
      <c r="B36" s="126" t="s">
        <v>513</v>
      </c>
      <c r="C36" s="126" t="s">
        <v>981</v>
      </c>
      <c r="D36" s="130" t="s">
        <v>526</v>
      </c>
      <c r="E36" s="130"/>
      <c r="F36" s="130"/>
      <c r="G36" s="128"/>
      <c r="H36" s="129" t="s">
        <v>1037</v>
      </c>
      <c r="I36" s="130"/>
    </row>
    <row r="37" customFormat="false" ht="14.5" hidden="false" customHeight="false" outlineLevel="0" collapsed="false">
      <c r="A37" s="128"/>
      <c r="B37" s="128" t="s">
        <v>520</v>
      </c>
      <c r="C37" s="129" t="s">
        <v>1044</v>
      </c>
      <c r="D37" s="130" t="s">
        <v>11</v>
      </c>
      <c r="E37" s="130"/>
      <c r="F37" s="130"/>
      <c r="G37" s="128"/>
      <c r="H37" s="127" t="s">
        <v>314</v>
      </c>
      <c r="I37" s="130"/>
    </row>
    <row r="38" customFormat="false" ht="14.5" hidden="false" customHeight="false" outlineLevel="0" collapsed="false">
      <c r="A38" s="126" t="s">
        <v>519</v>
      </c>
      <c r="B38" s="126" t="s">
        <v>520</v>
      </c>
      <c r="C38" s="127" t="s">
        <v>313</v>
      </c>
      <c r="D38" s="129" t="s">
        <v>1044</v>
      </c>
      <c r="E38" s="130"/>
      <c r="F38" s="130"/>
      <c r="G38" s="128"/>
      <c r="H38" s="128" t="s">
        <v>759</v>
      </c>
      <c r="I38" s="130"/>
    </row>
    <row r="39" customFormat="false" ht="14.5" hidden="false" customHeight="false" outlineLevel="0" collapsed="false">
      <c r="A39" s="128"/>
      <c r="B39" s="128" t="s">
        <v>11</v>
      </c>
      <c r="C39" s="128" t="s">
        <v>11</v>
      </c>
      <c r="D39" s="127" t="s">
        <v>313</v>
      </c>
      <c r="E39" s="130"/>
      <c r="F39" s="130"/>
      <c r="G39" s="128"/>
      <c r="H39" s="128" t="s">
        <v>11</v>
      </c>
      <c r="I39" s="130"/>
    </row>
    <row r="40" customFormat="false" ht="14.5" hidden="false" customHeight="false" outlineLevel="0" collapsed="false">
      <c r="A40" s="126" t="s">
        <v>523</v>
      </c>
      <c r="B40" s="126" t="s">
        <v>11</v>
      </c>
      <c r="C40" s="126" t="s">
        <v>524</v>
      </c>
      <c r="D40" s="128" t="s">
        <v>11</v>
      </c>
      <c r="E40" s="129" t="s">
        <v>1044</v>
      </c>
      <c r="F40" s="130"/>
      <c r="G40" s="128"/>
      <c r="H40" s="128"/>
      <c r="I40" s="130"/>
    </row>
    <row r="41" customFormat="false" ht="14.5" hidden="false" customHeight="false" outlineLevel="0" collapsed="false">
      <c r="A41" s="128"/>
      <c r="B41" s="128" t="s">
        <v>561</v>
      </c>
      <c r="C41" s="130" t="s">
        <v>333</v>
      </c>
      <c r="D41" s="128" t="s">
        <v>11</v>
      </c>
      <c r="E41" s="127" t="s">
        <v>313</v>
      </c>
      <c r="F41" s="130"/>
      <c r="G41" s="128"/>
      <c r="H41" s="128"/>
      <c r="I41" s="130"/>
    </row>
    <row r="42" customFormat="false" ht="12.5" hidden="false" customHeight="false" outlineLevel="0" collapsed="false">
      <c r="A42" s="126" t="s">
        <v>525</v>
      </c>
      <c r="B42" s="126" t="s">
        <v>520</v>
      </c>
      <c r="C42" s="131" t="s">
        <v>189</v>
      </c>
      <c r="D42" s="128" t="s">
        <v>333</v>
      </c>
      <c r="E42" s="128" t="s">
        <v>1045</v>
      </c>
      <c r="F42" s="130"/>
      <c r="G42" s="128"/>
      <c r="H42" s="128"/>
      <c r="I42" s="130"/>
    </row>
    <row r="43" customFormat="false" ht="12.5" hidden="false" customHeight="false" outlineLevel="0" collapsed="false">
      <c r="A43" s="128"/>
      <c r="B43" s="128" t="s">
        <v>11</v>
      </c>
      <c r="C43" s="128" t="s">
        <v>11</v>
      </c>
      <c r="D43" s="126" t="s">
        <v>189</v>
      </c>
      <c r="E43" s="128" t="s">
        <v>11</v>
      </c>
      <c r="F43" s="130"/>
      <c r="G43" s="128"/>
      <c r="H43" s="128"/>
      <c r="I43" s="130"/>
    </row>
    <row r="44" customFormat="false" ht="14.5" hidden="false" customHeight="false" outlineLevel="0" collapsed="false">
      <c r="A44" s="126" t="s">
        <v>527</v>
      </c>
      <c r="B44" s="126" t="s">
        <v>11</v>
      </c>
      <c r="C44" s="126" t="s">
        <v>528</v>
      </c>
      <c r="D44" s="130" t="s">
        <v>11</v>
      </c>
      <c r="E44" s="128"/>
      <c r="F44" s="129" t="s">
        <v>1044</v>
      </c>
      <c r="G44" s="128"/>
      <c r="H44" s="128"/>
      <c r="I44" s="130"/>
    </row>
    <row r="45" customFormat="false" ht="14.5" hidden="false" customHeight="false" outlineLevel="0" collapsed="false">
      <c r="A45" s="128"/>
      <c r="B45" s="128" t="s">
        <v>476</v>
      </c>
      <c r="C45" s="129" t="s">
        <v>1046</v>
      </c>
      <c r="D45" s="130" t="s">
        <v>11</v>
      </c>
      <c r="E45" s="128"/>
      <c r="F45" s="127" t="s">
        <v>313</v>
      </c>
      <c r="G45" s="128"/>
      <c r="H45" s="128"/>
      <c r="I45" s="130"/>
    </row>
    <row r="46" customFormat="false" ht="14.5" hidden="false" customHeight="false" outlineLevel="0" collapsed="false">
      <c r="A46" s="126" t="s">
        <v>529</v>
      </c>
      <c r="B46" s="126" t="s">
        <v>476</v>
      </c>
      <c r="C46" s="127" t="s">
        <v>301</v>
      </c>
      <c r="D46" s="129" t="s">
        <v>1046</v>
      </c>
      <c r="E46" s="128"/>
      <c r="F46" s="128" t="s">
        <v>943</v>
      </c>
      <c r="G46" s="128"/>
      <c r="H46" s="128"/>
      <c r="I46" s="130"/>
    </row>
    <row r="47" customFormat="false" ht="14.5" hidden="false" customHeight="false" outlineLevel="0" collapsed="false">
      <c r="A47" s="128"/>
      <c r="B47" s="128" t="s">
        <v>11</v>
      </c>
      <c r="C47" s="128" t="s">
        <v>11</v>
      </c>
      <c r="D47" s="127" t="s">
        <v>301</v>
      </c>
      <c r="E47" s="128"/>
      <c r="F47" s="128" t="s">
        <v>11</v>
      </c>
      <c r="G47" s="128"/>
      <c r="H47" s="128"/>
      <c r="I47" s="130"/>
    </row>
    <row r="48" customFormat="false" ht="14.5" hidden="false" customHeight="false" outlineLevel="0" collapsed="false">
      <c r="A48" s="126" t="s">
        <v>532</v>
      </c>
      <c r="B48" s="126" t="s">
        <v>11</v>
      </c>
      <c r="C48" s="126" t="s">
        <v>731</v>
      </c>
      <c r="D48" s="128" t="s">
        <v>11</v>
      </c>
      <c r="E48" s="132" t="s">
        <v>1046</v>
      </c>
      <c r="F48" s="128"/>
      <c r="G48" s="128"/>
      <c r="H48" s="128"/>
      <c r="I48" s="130"/>
    </row>
    <row r="49" customFormat="false" ht="14.5" hidden="false" customHeight="false" outlineLevel="0" collapsed="false">
      <c r="A49" s="128"/>
      <c r="B49" s="128" t="s">
        <v>492</v>
      </c>
      <c r="C49" s="130" t="s">
        <v>917</v>
      </c>
      <c r="D49" s="128" t="s">
        <v>11</v>
      </c>
      <c r="E49" s="133" t="s">
        <v>301</v>
      </c>
      <c r="F49" s="128"/>
      <c r="G49" s="128"/>
      <c r="H49" s="128"/>
      <c r="I49" s="130"/>
    </row>
    <row r="50" customFormat="false" ht="12.5" hidden="false" customHeight="false" outlineLevel="0" collapsed="false">
      <c r="A50" s="126" t="s">
        <v>536</v>
      </c>
      <c r="B50" s="126" t="s">
        <v>492</v>
      </c>
      <c r="C50" s="131" t="s">
        <v>1011</v>
      </c>
      <c r="D50" s="128" t="s">
        <v>917</v>
      </c>
      <c r="E50" s="130" t="s">
        <v>951</v>
      </c>
      <c r="F50" s="128"/>
      <c r="G50" s="128"/>
      <c r="H50" s="128"/>
      <c r="I50" s="130"/>
    </row>
    <row r="51" customFormat="false" ht="12.5" hidden="false" customHeight="false" outlineLevel="0" collapsed="false">
      <c r="A51" s="128"/>
      <c r="B51" s="128" t="s">
        <v>11</v>
      </c>
      <c r="C51" s="128" t="s">
        <v>11</v>
      </c>
      <c r="D51" s="126" t="s">
        <v>1011</v>
      </c>
      <c r="E51" s="130" t="s">
        <v>11</v>
      </c>
      <c r="F51" s="128"/>
      <c r="G51" s="128"/>
      <c r="H51" s="128"/>
      <c r="I51" s="130"/>
    </row>
    <row r="52" customFormat="false" ht="14.5" hidden="false" customHeight="false" outlineLevel="0" collapsed="false">
      <c r="A52" s="126" t="s">
        <v>538</v>
      </c>
      <c r="B52" s="126" t="s">
        <v>11</v>
      </c>
      <c r="C52" s="126" t="s">
        <v>1047</v>
      </c>
      <c r="D52" s="130" t="s">
        <v>11</v>
      </c>
      <c r="E52" s="130"/>
      <c r="F52" s="128"/>
      <c r="G52" s="132" t="s">
        <v>1048</v>
      </c>
      <c r="H52" s="128"/>
      <c r="I52" s="130"/>
    </row>
    <row r="53" customFormat="false" ht="14.5" hidden="false" customHeight="false" outlineLevel="0" collapsed="false">
      <c r="A53" s="128"/>
      <c r="B53" s="128" t="s">
        <v>520</v>
      </c>
      <c r="C53" s="129" t="s">
        <v>1048</v>
      </c>
      <c r="D53" s="130" t="s">
        <v>11</v>
      </c>
      <c r="E53" s="130"/>
      <c r="F53" s="128"/>
      <c r="G53" s="133" t="s">
        <v>1049</v>
      </c>
      <c r="H53" s="128"/>
      <c r="I53" s="130"/>
    </row>
    <row r="54" customFormat="false" ht="14.5" hidden="false" customHeight="false" outlineLevel="0" collapsed="false">
      <c r="A54" s="126" t="s">
        <v>540</v>
      </c>
      <c r="B54" s="126" t="s">
        <v>520</v>
      </c>
      <c r="C54" s="127" t="s">
        <v>1049</v>
      </c>
      <c r="D54" s="129" t="s">
        <v>1048</v>
      </c>
      <c r="E54" s="130"/>
      <c r="F54" s="128"/>
      <c r="G54" s="130" t="s">
        <v>1050</v>
      </c>
      <c r="H54" s="128"/>
      <c r="I54" s="130"/>
    </row>
    <row r="55" customFormat="false" ht="14.5" hidden="false" customHeight="false" outlineLevel="0" collapsed="false">
      <c r="A55" s="128"/>
      <c r="B55" s="128" t="s">
        <v>11</v>
      </c>
      <c r="C55" s="128" t="s">
        <v>11</v>
      </c>
      <c r="D55" s="127" t="s">
        <v>1049</v>
      </c>
      <c r="E55" s="130"/>
      <c r="F55" s="128"/>
      <c r="G55" s="130" t="s">
        <v>11</v>
      </c>
      <c r="H55" s="128"/>
      <c r="I55" s="130"/>
    </row>
    <row r="56" customFormat="false" ht="14.5" hidden="false" customHeight="false" outlineLevel="0" collapsed="false">
      <c r="A56" s="126" t="s">
        <v>543</v>
      </c>
      <c r="B56" s="126" t="s">
        <v>11</v>
      </c>
      <c r="C56" s="126" t="s">
        <v>544</v>
      </c>
      <c r="D56" s="128" t="s">
        <v>11</v>
      </c>
      <c r="E56" s="129" t="s">
        <v>1048</v>
      </c>
      <c r="F56" s="128"/>
      <c r="G56" s="130"/>
      <c r="H56" s="128"/>
      <c r="I56" s="130"/>
    </row>
    <row r="57" customFormat="false" ht="14.5" hidden="false" customHeight="false" outlineLevel="0" collapsed="false">
      <c r="A57" s="128"/>
      <c r="B57" s="128" t="s">
        <v>561</v>
      </c>
      <c r="C57" s="130" t="s">
        <v>335</v>
      </c>
      <c r="D57" s="128" t="s">
        <v>11</v>
      </c>
      <c r="E57" s="127" t="s">
        <v>1049</v>
      </c>
      <c r="F57" s="128"/>
      <c r="G57" s="130"/>
      <c r="H57" s="128"/>
      <c r="I57" s="130"/>
    </row>
    <row r="58" customFormat="false" ht="12.5" hidden="false" customHeight="false" outlineLevel="0" collapsed="false">
      <c r="A58" s="126" t="s">
        <v>545</v>
      </c>
      <c r="B58" s="126" t="s">
        <v>499</v>
      </c>
      <c r="C58" s="131" t="s">
        <v>990</v>
      </c>
      <c r="D58" s="128" t="s">
        <v>335</v>
      </c>
      <c r="E58" s="128" t="s">
        <v>1051</v>
      </c>
      <c r="F58" s="128"/>
      <c r="G58" s="130"/>
      <c r="H58" s="128"/>
      <c r="I58" s="130"/>
    </row>
    <row r="59" customFormat="false" ht="12.5" hidden="false" customHeight="false" outlineLevel="0" collapsed="false">
      <c r="A59" s="128"/>
      <c r="B59" s="128" t="s">
        <v>11</v>
      </c>
      <c r="C59" s="128" t="s">
        <v>11</v>
      </c>
      <c r="D59" s="126" t="s">
        <v>990</v>
      </c>
      <c r="E59" s="128" t="s">
        <v>11</v>
      </c>
      <c r="F59" s="128"/>
      <c r="G59" s="130"/>
      <c r="H59" s="128"/>
      <c r="I59" s="130"/>
    </row>
    <row r="60" customFormat="false" ht="14.5" hidden="false" customHeight="false" outlineLevel="0" collapsed="false">
      <c r="A60" s="126" t="s">
        <v>548</v>
      </c>
      <c r="B60" s="126" t="s">
        <v>11</v>
      </c>
      <c r="C60" s="126" t="s">
        <v>831</v>
      </c>
      <c r="D60" s="130" t="s">
        <v>11</v>
      </c>
      <c r="E60" s="128"/>
      <c r="F60" s="132" t="s">
        <v>1048</v>
      </c>
      <c r="G60" s="130"/>
      <c r="H60" s="128"/>
      <c r="I60" s="130"/>
    </row>
    <row r="61" customFormat="false" ht="14.5" hidden="false" customHeight="false" outlineLevel="0" collapsed="false">
      <c r="A61" s="128"/>
      <c r="B61" s="128" t="s">
        <v>486</v>
      </c>
      <c r="C61" s="129" t="s">
        <v>1052</v>
      </c>
      <c r="D61" s="130" t="s">
        <v>11</v>
      </c>
      <c r="E61" s="128"/>
      <c r="F61" s="133" t="s">
        <v>1049</v>
      </c>
      <c r="G61" s="130"/>
      <c r="H61" s="128"/>
      <c r="I61" s="130"/>
    </row>
    <row r="62" customFormat="false" ht="14.5" hidden="false" customHeight="false" outlineLevel="0" collapsed="false">
      <c r="A62" s="126" t="s">
        <v>551</v>
      </c>
      <c r="B62" s="126" t="s">
        <v>486</v>
      </c>
      <c r="C62" s="127" t="s">
        <v>1015</v>
      </c>
      <c r="D62" s="129" t="s">
        <v>1052</v>
      </c>
      <c r="E62" s="128"/>
      <c r="F62" s="130" t="s">
        <v>909</v>
      </c>
      <c r="G62" s="130"/>
      <c r="H62" s="128"/>
      <c r="I62" s="130"/>
    </row>
    <row r="63" customFormat="false" ht="14.5" hidden="false" customHeight="false" outlineLevel="0" collapsed="false">
      <c r="A63" s="128"/>
      <c r="B63" s="128" t="s">
        <v>11</v>
      </c>
      <c r="C63" s="128" t="s">
        <v>11</v>
      </c>
      <c r="D63" s="127" t="s">
        <v>1015</v>
      </c>
      <c r="E63" s="128"/>
      <c r="F63" s="130" t="s">
        <v>11</v>
      </c>
      <c r="G63" s="130"/>
      <c r="H63" s="128"/>
      <c r="I63" s="130"/>
    </row>
    <row r="64" customFormat="false" ht="14.5" hidden="false" customHeight="false" outlineLevel="0" collapsed="false">
      <c r="A64" s="126" t="s">
        <v>553</v>
      </c>
      <c r="B64" s="126" t="s">
        <v>11</v>
      </c>
      <c r="C64" s="126" t="s">
        <v>554</v>
      </c>
      <c r="D64" s="128" t="s">
        <v>11</v>
      </c>
      <c r="E64" s="132" t="s">
        <v>1052</v>
      </c>
      <c r="F64" s="130"/>
      <c r="G64" s="130"/>
      <c r="H64" s="128"/>
      <c r="I64" s="130"/>
    </row>
    <row r="65" customFormat="false" ht="14.5" hidden="false" customHeight="false" outlineLevel="0" collapsed="false">
      <c r="A65" s="128"/>
      <c r="B65" s="128" t="s">
        <v>476</v>
      </c>
      <c r="C65" s="130" t="s">
        <v>352</v>
      </c>
      <c r="D65" s="128" t="s">
        <v>11</v>
      </c>
      <c r="E65" s="133" t="s">
        <v>1015</v>
      </c>
      <c r="F65" s="130"/>
      <c r="G65" s="130"/>
      <c r="H65" s="128"/>
      <c r="I65" s="130"/>
    </row>
    <row r="66" customFormat="false" ht="12.5" hidden="false" customHeight="false" outlineLevel="0" collapsed="false">
      <c r="A66" s="126" t="s">
        <v>555</v>
      </c>
      <c r="B66" s="126" t="s">
        <v>476</v>
      </c>
      <c r="C66" s="131" t="s">
        <v>158</v>
      </c>
      <c r="D66" s="128" t="s">
        <v>927</v>
      </c>
      <c r="E66" s="130" t="s">
        <v>960</v>
      </c>
      <c r="F66" s="130"/>
      <c r="G66" s="130"/>
      <c r="H66" s="128"/>
      <c r="I66" s="130"/>
    </row>
    <row r="67" customFormat="false" ht="12.5" hidden="false" customHeight="false" outlineLevel="0" collapsed="false">
      <c r="A67" s="128"/>
      <c r="B67" s="128" t="s">
        <v>481</v>
      </c>
      <c r="C67" s="128" t="s">
        <v>927</v>
      </c>
      <c r="D67" s="126" t="s">
        <v>985</v>
      </c>
      <c r="E67" s="130" t="s">
        <v>11</v>
      </c>
      <c r="F67" s="130"/>
      <c r="G67" s="130"/>
      <c r="H67" s="128"/>
      <c r="I67" s="130"/>
    </row>
    <row r="68" customFormat="false" ht="14.5" hidden="false" customHeight="false" outlineLevel="0" collapsed="false">
      <c r="A68" s="126" t="s">
        <v>558</v>
      </c>
      <c r="B68" s="126" t="s">
        <v>481</v>
      </c>
      <c r="C68" s="126" t="s">
        <v>985</v>
      </c>
      <c r="D68" s="130" t="s">
        <v>658</v>
      </c>
      <c r="E68" s="130"/>
      <c r="F68" s="130"/>
      <c r="G68" s="130"/>
      <c r="H68" s="128"/>
      <c r="I68" s="129" t="s">
        <v>1037</v>
      </c>
    </row>
    <row r="69" customFormat="false" ht="14.5" hidden="false" customHeight="false" outlineLevel="0" collapsed="false">
      <c r="A69" s="128"/>
      <c r="B69" s="128" t="s">
        <v>481</v>
      </c>
      <c r="C69" s="130" t="s">
        <v>371</v>
      </c>
      <c r="D69" s="130" t="s">
        <v>11</v>
      </c>
      <c r="E69" s="130"/>
      <c r="F69" s="130"/>
      <c r="G69" s="130"/>
      <c r="H69" s="128"/>
      <c r="I69" s="127" t="s">
        <v>314</v>
      </c>
    </row>
    <row r="70" customFormat="false" ht="12.5" hidden="false" customHeight="false" outlineLevel="0" collapsed="false">
      <c r="A70" s="126" t="s">
        <v>560</v>
      </c>
      <c r="B70" s="126" t="s">
        <v>520</v>
      </c>
      <c r="C70" s="131" t="s">
        <v>718</v>
      </c>
      <c r="D70" s="130" t="s">
        <v>371</v>
      </c>
      <c r="E70" s="130"/>
      <c r="F70" s="130"/>
      <c r="G70" s="130"/>
      <c r="H70" s="128"/>
      <c r="I70" s="130" t="s">
        <v>1053</v>
      </c>
    </row>
    <row r="71" customFormat="false" ht="12.5" hidden="false" customHeight="false" outlineLevel="0" collapsed="false">
      <c r="A71" s="128"/>
      <c r="B71" s="128" t="s">
        <v>476</v>
      </c>
      <c r="C71" s="128" t="s">
        <v>342</v>
      </c>
      <c r="D71" s="131" t="s">
        <v>718</v>
      </c>
      <c r="E71" s="130"/>
      <c r="F71" s="130"/>
      <c r="G71" s="130"/>
      <c r="H71" s="128"/>
      <c r="I71" s="130" t="s">
        <v>11</v>
      </c>
    </row>
    <row r="72" customFormat="false" ht="14.5" hidden="false" customHeight="false" outlineLevel="0" collapsed="false">
      <c r="A72" s="126" t="s">
        <v>562</v>
      </c>
      <c r="B72" s="126" t="s">
        <v>476</v>
      </c>
      <c r="C72" s="126" t="s">
        <v>297</v>
      </c>
      <c r="D72" s="128" t="s">
        <v>1054</v>
      </c>
      <c r="E72" s="129" t="s">
        <v>934</v>
      </c>
      <c r="F72" s="130"/>
      <c r="G72" s="130"/>
      <c r="H72" s="128"/>
      <c r="I72" s="130"/>
    </row>
    <row r="73" customFormat="false" ht="14.5" hidden="false" customHeight="false" outlineLevel="0" collapsed="false">
      <c r="A73" s="128"/>
      <c r="B73" s="128" t="s">
        <v>11</v>
      </c>
      <c r="C73" s="130" t="s">
        <v>11</v>
      </c>
      <c r="D73" s="128" t="s">
        <v>11</v>
      </c>
      <c r="E73" s="127" t="s">
        <v>1055</v>
      </c>
      <c r="F73" s="130"/>
      <c r="G73" s="130"/>
      <c r="H73" s="128"/>
      <c r="I73" s="130"/>
    </row>
    <row r="74" customFormat="false" ht="14.5" hidden="false" customHeight="false" outlineLevel="0" collapsed="false">
      <c r="A74" s="126" t="s">
        <v>565</v>
      </c>
      <c r="B74" s="126" t="s">
        <v>11</v>
      </c>
      <c r="C74" s="131" t="s">
        <v>566</v>
      </c>
      <c r="D74" s="132" t="s">
        <v>934</v>
      </c>
      <c r="E74" s="128" t="s">
        <v>1029</v>
      </c>
      <c r="F74" s="130"/>
      <c r="G74" s="130"/>
      <c r="H74" s="128"/>
      <c r="I74" s="130"/>
    </row>
    <row r="75" customFormat="false" ht="14.5" hidden="false" customHeight="false" outlineLevel="0" collapsed="false">
      <c r="A75" s="128"/>
      <c r="B75" s="128" t="s">
        <v>486</v>
      </c>
      <c r="C75" s="132" t="s">
        <v>934</v>
      </c>
      <c r="D75" s="133" t="s">
        <v>1055</v>
      </c>
      <c r="E75" s="128" t="s">
        <v>11</v>
      </c>
      <c r="F75" s="130"/>
      <c r="G75" s="130"/>
      <c r="H75" s="128"/>
      <c r="I75" s="130"/>
    </row>
    <row r="76" customFormat="false" ht="14.5" hidden="false" customHeight="false" outlineLevel="0" collapsed="false">
      <c r="A76" s="126" t="s">
        <v>568</v>
      </c>
      <c r="B76" s="126" t="s">
        <v>486</v>
      </c>
      <c r="C76" s="133" t="s">
        <v>1055</v>
      </c>
      <c r="D76" s="130" t="s">
        <v>11</v>
      </c>
      <c r="E76" s="128"/>
      <c r="F76" s="129" t="s">
        <v>934</v>
      </c>
      <c r="G76" s="130"/>
      <c r="H76" s="128"/>
      <c r="I76" s="130"/>
    </row>
    <row r="77" customFormat="false" ht="14.5" hidden="false" customHeight="false" outlineLevel="0" collapsed="false">
      <c r="A77" s="128"/>
      <c r="B77" s="128" t="s">
        <v>11</v>
      </c>
      <c r="C77" s="130" t="s">
        <v>11</v>
      </c>
      <c r="D77" s="130" t="s">
        <v>11</v>
      </c>
      <c r="E77" s="128"/>
      <c r="F77" s="127" t="s">
        <v>1055</v>
      </c>
      <c r="G77" s="130"/>
      <c r="H77" s="128"/>
      <c r="I77" s="130"/>
    </row>
    <row r="78" customFormat="false" ht="12.5" hidden="false" customHeight="false" outlineLevel="0" collapsed="false">
      <c r="A78" s="126" t="s">
        <v>569</v>
      </c>
      <c r="B78" s="126" t="s">
        <v>11</v>
      </c>
      <c r="C78" s="131" t="s">
        <v>844</v>
      </c>
      <c r="D78" s="130" t="s">
        <v>935</v>
      </c>
      <c r="E78" s="128"/>
      <c r="F78" s="128" t="s">
        <v>708</v>
      </c>
      <c r="G78" s="130"/>
      <c r="H78" s="128"/>
      <c r="I78" s="130"/>
    </row>
    <row r="79" customFormat="false" ht="12.5" hidden="false" customHeight="false" outlineLevel="0" collapsed="false">
      <c r="A79" s="128"/>
      <c r="B79" s="128" t="s">
        <v>492</v>
      </c>
      <c r="C79" s="128" t="s">
        <v>935</v>
      </c>
      <c r="D79" s="131" t="s">
        <v>974</v>
      </c>
      <c r="E79" s="128"/>
      <c r="F79" s="128" t="s">
        <v>11</v>
      </c>
      <c r="G79" s="130"/>
      <c r="H79" s="128"/>
      <c r="I79" s="130"/>
    </row>
    <row r="80" customFormat="false" ht="14.5" hidden="false" customHeight="false" outlineLevel="0" collapsed="false">
      <c r="A80" s="126" t="s">
        <v>572</v>
      </c>
      <c r="B80" s="126" t="s">
        <v>492</v>
      </c>
      <c r="C80" s="126" t="s">
        <v>974</v>
      </c>
      <c r="D80" s="128" t="s">
        <v>11</v>
      </c>
      <c r="E80" s="132" t="s">
        <v>1056</v>
      </c>
      <c r="F80" s="128"/>
      <c r="G80" s="130"/>
      <c r="H80" s="128"/>
      <c r="I80" s="130"/>
    </row>
    <row r="81" customFormat="false" ht="14.5" hidden="false" customHeight="false" outlineLevel="0" collapsed="false">
      <c r="A81" s="128"/>
      <c r="B81" s="128" t="s">
        <v>11</v>
      </c>
      <c r="C81" s="130" t="s">
        <v>11</v>
      </c>
      <c r="D81" s="128" t="s">
        <v>11</v>
      </c>
      <c r="E81" s="133" t="s">
        <v>1057</v>
      </c>
      <c r="F81" s="128"/>
      <c r="G81" s="130"/>
      <c r="H81" s="128"/>
      <c r="I81" s="130"/>
    </row>
    <row r="82" customFormat="false" ht="14.5" hidden="false" customHeight="false" outlineLevel="0" collapsed="false">
      <c r="A82" s="126" t="s">
        <v>574</v>
      </c>
      <c r="B82" s="126" t="s">
        <v>11</v>
      </c>
      <c r="C82" s="131" t="s">
        <v>575</v>
      </c>
      <c r="D82" s="132" t="s">
        <v>1056</v>
      </c>
      <c r="E82" s="130" t="s">
        <v>937</v>
      </c>
      <c r="F82" s="128"/>
      <c r="G82" s="130"/>
      <c r="H82" s="128"/>
      <c r="I82" s="130"/>
    </row>
    <row r="83" customFormat="false" ht="14.5" hidden="false" customHeight="false" outlineLevel="0" collapsed="false">
      <c r="A83" s="128"/>
      <c r="B83" s="128" t="s">
        <v>520</v>
      </c>
      <c r="C83" s="132" t="s">
        <v>1056</v>
      </c>
      <c r="D83" s="133" t="s">
        <v>1057</v>
      </c>
      <c r="E83" s="130" t="s">
        <v>11</v>
      </c>
      <c r="F83" s="128"/>
      <c r="G83" s="130"/>
      <c r="H83" s="128"/>
      <c r="I83" s="130"/>
    </row>
    <row r="84" customFormat="false" ht="14.5" hidden="false" customHeight="false" outlineLevel="0" collapsed="false">
      <c r="A84" s="126" t="s">
        <v>578</v>
      </c>
      <c r="B84" s="126" t="s">
        <v>520</v>
      </c>
      <c r="C84" s="133" t="s">
        <v>1057</v>
      </c>
      <c r="D84" s="130" t="s">
        <v>11</v>
      </c>
      <c r="E84" s="130"/>
      <c r="F84" s="128"/>
      <c r="G84" s="129" t="s">
        <v>934</v>
      </c>
      <c r="H84" s="128"/>
      <c r="I84" s="130"/>
    </row>
    <row r="85" customFormat="false" ht="14.5" hidden="false" customHeight="false" outlineLevel="0" collapsed="false">
      <c r="A85" s="128"/>
      <c r="B85" s="128" t="s">
        <v>11</v>
      </c>
      <c r="C85" s="130" t="s">
        <v>11</v>
      </c>
      <c r="D85" s="130" t="s">
        <v>11</v>
      </c>
      <c r="E85" s="130"/>
      <c r="F85" s="128"/>
      <c r="G85" s="127" t="s">
        <v>1055</v>
      </c>
      <c r="H85" s="128"/>
      <c r="I85" s="130"/>
    </row>
    <row r="86" customFormat="false" ht="12.5" hidden="false" customHeight="false" outlineLevel="0" collapsed="false">
      <c r="A86" s="126" t="s">
        <v>580</v>
      </c>
      <c r="B86" s="126" t="s">
        <v>11</v>
      </c>
      <c r="C86" s="131" t="s">
        <v>1058</v>
      </c>
      <c r="D86" s="130" t="s">
        <v>365</v>
      </c>
      <c r="E86" s="130"/>
      <c r="F86" s="128"/>
      <c r="G86" s="128" t="s">
        <v>1059</v>
      </c>
      <c r="H86" s="128"/>
      <c r="I86" s="130"/>
    </row>
    <row r="87" customFormat="false" ht="12.5" hidden="false" customHeight="false" outlineLevel="0" collapsed="false">
      <c r="A87" s="128"/>
      <c r="B87" s="128" t="s">
        <v>520</v>
      </c>
      <c r="C87" s="128" t="s">
        <v>365</v>
      </c>
      <c r="D87" s="131" t="s">
        <v>1006</v>
      </c>
      <c r="E87" s="130"/>
      <c r="F87" s="128"/>
      <c r="G87" s="128" t="s">
        <v>11</v>
      </c>
      <c r="H87" s="128"/>
      <c r="I87" s="130"/>
    </row>
    <row r="88" customFormat="false" ht="14.5" hidden="false" customHeight="false" outlineLevel="0" collapsed="false">
      <c r="A88" s="126" t="s">
        <v>583</v>
      </c>
      <c r="B88" s="126" t="s">
        <v>499</v>
      </c>
      <c r="C88" s="126" t="s">
        <v>1006</v>
      </c>
      <c r="D88" s="128" t="s">
        <v>11</v>
      </c>
      <c r="E88" s="129" t="s">
        <v>919</v>
      </c>
      <c r="F88" s="128"/>
      <c r="G88" s="128"/>
      <c r="H88" s="128"/>
      <c r="I88" s="130"/>
    </row>
    <row r="89" customFormat="false" ht="14.5" hidden="false" customHeight="false" outlineLevel="0" collapsed="false">
      <c r="A89" s="128"/>
      <c r="B89" s="128" t="s">
        <v>11</v>
      </c>
      <c r="C89" s="130" t="s">
        <v>11</v>
      </c>
      <c r="D89" s="128" t="s">
        <v>11</v>
      </c>
      <c r="E89" s="127" t="s">
        <v>1060</v>
      </c>
      <c r="F89" s="128"/>
      <c r="G89" s="128"/>
      <c r="H89" s="128"/>
      <c r="I89" s="130"/>
    </row>
    <row r="90" customFormat="false" ht="14.5" hidden="false" customHeight="false" outlineLevel="0" collapsed="false">
      <c r="A90" s="126" t="s">
        <v>586</v>
      </c>
      <c r="B90" s="126" t="s">
        <v>11</v>
      </c>
      <c r="C90" s="131" t="s">
        <v>587</v>
      </c>
      <c r="D90" s="132" t="s">
        <v>919</v>
      </c>
      <c r="E90" s="128" t="s">
        <v>661</v>
      </c>
      <c r="F90" s="128"/>
      <c r="G90" s="128"/>
      <c r="H90" s="128"/>
      <c r="I90" s="130"/>
    </row>
    <row r="91" customFormat="false" ht="14.5" hidden="false" customHeight="false" outlineLevel="0" collapsed="false">
      <c r="A91" s="128"/>
      <c r="B91" s="128" t="s">
        <v>481</v>
      </c>
      <c r="C91" s="132" t="s">
        <v>919</v>
      </c>
      <c r="D91" s="133" t="s">
        <v>1060</v>
      </c>
      <c r="E91" s="128" t="s">
        <v>11</v>
      </c>
      <c r="F91" s="128"/>
      <c r="G91" s="128"/>
      <c r="H91" s="128"/>
      <c r="I91" s="130"/>
    </row>
    <row r="92" customFormat="false" ht="14.5" hidden="false" customHeight="false" outlineLevel="0" collapsed="false">
      <c r="A92" s="126" t="s">
        <v>589</v>
      </c>
      <c r="B92" s="126" t="s">
        <v>481</v>
      </c>
      <c r="C92" s="133" t="s">
        <v>1060</v>
      </c>
      <c r="D92" s="130" t="s">
        <v>11</v>
      </c>
      <c r="E92" s="128"/>
      <c r="F92" s="132" t="s">
        <v>1061</v>
      </c>
      <c r="G92" s="128"/>
      <c r="H92" s="128"/>
      <c r="I92" s="130"/>
    </row>
    <row r="93" customFormat="false" ht="14.5" hidden="false" customHeight="false" outlineLevel="0" collapsed="false">
      <c r="A93" s="128"/>
      <c r="B93" s="128" t="s">
        <v>11</v>
      </c>
      <c r="C93" s="130" t="s">
        <v>11</v>
      </c>
      <c r="D93" s="130" t="s">
        <v>11</v>
      </c>
      <c r="E93" s="128"/>
      <c r="F93" s="133" t="s">
        <v>300</v>
      </c>
      <c r="G93" s="128"/>
      <c r="H93" s="128"/>
      <c r="I93" s="130"/>
    </row>
    <row r="94" customFormat="false" ht="12.5" hidden="false" customHeight="false" outlineLevel="0" collapsed="false">
      <c r="A94" s="126" t="s">
        <v>590</v>
      </c>
      <c r="B94" s="126" t="s">
        <v>11</v>
      </c>
      <c r="C94" s="131" t="s">
        <v>591</v>
      </c>
      <c r="D94" s="130" t="s">
        <v>347</v>
      </c>
      <c r="E94" s="128"/>
      <c r="F94" s="130" t="s">
        <v>1062</v>
      </c>
      <c r="G94" s="128"/>
      <c r="H94" s="128"/>
      <c r="I94" s="130"/>
    </row>
    <row r="95" customFormat="false" ht="12.5" hidden="false" customHeight="false" outlineLevel="0" collapsed="false">
      <c r="A95" s="128"/>
      <c r="B95" s="128" t="s">
        <v>476</v>
      </c>
      <c r="C95" s="128" t="s">
        <v>347</v>
      </c>
      <c r="D95" s="131" t="s">
        <v>302</v>
      </c>
      <c r="E95" s="128"/>
      <c r="F95" s="130" t="s">
        <v>11</v>
      </c>
      <c r="G95" s="128"/>
      <c r="H95" s="128"/>
      <c r="I95" s="130"/>
    </row>
    <row r="96" customFormat="false" ht="14.5" hidden="false" customHeight="false" outlineLevel="0" collapsed="false">
      <c r="A96" s="126" t="s">
        <v>594</v>
      </c>
      <c r="B96" s="126" t="s">
        <v>476</v>
      </c>
      <c r="C96" s="126" t="s">
        <v>302</v>
      </c>
      <c r="D96" s="128" t="s">
        <v>11</v>
      </c>
      <c r="E96" s="132" t="s">
        <v>1061</v>
      </c>
      <c r="F96" s="130"/>
      <c r="G96" s="128"/>
      <c r="H96" s="128"/>
      <c r="I96" s="130"/>
    </row>
    <row r="97" customFormat="false" ht="14.5" hidden="false" customHeight="false" outlineLevel="0" collapsed="false">
      <c r="A97" s="128"/>
      <c r="B97" s="128" t="s">
        <v>11</v>
      </c>
      <c r="C97" s="130" t="s">
        <v>11</v>
      </c>
      <c r="D97" s="128" t="s">
        <v>11</v>
      </c>
      <c r="E97" s="133" t="s">
        <v>300</v>
      </c>
      <c r="F97" s="130"/>
      <c r="G97" s="128"/>
      <c r="H97" s="128"/>
      <c r="I97" s="130"/>
    </row>
    <row r="98" customFormat="false" ht="14.5" hidden="false" customHeight="false" outlineLevel="0" collapsed="false">
      <c r="A98" s="126" t="s">
        <v>595</v>
      </c>
      <c r="B98" s="126" t="s">
        <v>11</v>
      </c>
      <c r="C98" s="131" t="s">
        <v>596</v>
      </c>
      <c r="D98" s="132" t="s">
        <v>1061</v>
      </c>
      <c r="E98" s="130" t="s">
        <v>1063</v>
      </c>
      <c r="F98" s="130"/>
      <c r="G98" s="128"/>
      <c r="H98" s="128"/>
      <c r="I98" s="130"/>
    </row>
    <row r="99" customFormat="false" ht="14.5" hidden="false" customHeight="false" outlineLevel="0" collapsed="false">
      <c r="A99" s="128"/>
      <c r="B99" s="128" t="s">
        <v>499</v>
      </c>
      <c r="C99" s="132" t="s">
        <v>1061</v>
      </c>
      <c r="D99" s="133" t="s">
        <v>300</v>
      </c>
      <c r="E99" s="130" t="s">
        <v>11</v>
      </c>
      <c r="F99" s="130"/>
      <c r="G99" s="128"/>
      <c r="H99" s="128"/>
      <c r="I99" s="130"/>
    </row>
    <row r="100" customFormat="false" ht="14.5" hidden="false" customHeight="false" outlineLevel="0" collapsed="false">
      <c r="A100" s="126" t="s">
        <v>598</v>
      </c>
      <c r="B100" s="126" t="s">
        <v>476</v>
      </c>
      <c r="C100" s="133" t="s">
        <v>300</v>
      </c>
      <c r="D100" s="130" t="s">
        <v>11</v>
      </c>
      <c r="E100" s="130"/>
      <c r="F100" s="130"/>
      <c r="G100" s="128"/>
      <c r="H100" s="132" t="s">
        <v>934</v>
      </c>
      <c r="I100" s="130"/>
    </row>
    <row r="101" customFormat="false" ht="14.5" hidden="false" customHeight="false" outlineLevel="0" collapsed="false">
      <c r="A101" s="128"/>
      <c r="B101" s="128" t="s">
        <v>476</v>
      </c>
      <c r="C101" s="130" t="s">
        <v>345</v>
      </c>
      <c r="D101" s="130" t="s">
        <v>11</v>
      </c>
      <c r="E101" s="130"/>
      <c r="F101" s="130"/>
      <c r="G101" s="128"/>
      <c r="H101" s="133" t="s">
        <v>1055</v>
      </c>
      <c r="I101" s="130"/>
    </row>
    <row r="102" customFormat="false" ht="12.5" hidden="false" customHeight="false" outlineLevel="0" collapsed="false">
      <c r="A102" s="126" t="s">
        <v>599</v>
      </c>
      <c r="B102" s="126" t="s">
        <v>513</v>
      </c>
      <c r="C102" s="131" t="s">
        <v>1003</v>
      </c>
      <c r="D102" s="130" t="s">
        <v>928</v>
      </c>
      <c r="E102" s="130"/>
      <c r="F102" s="130"/>
      <c r="G102" s="128"/>
      <c r="H102" s="130" t="s">
        <v>649</v>
      </c>
      <c r="I102" s="130"/>
    </row>
    <row r="103" customFormat="false" ht="12.5" hidden="false" customHeight="false" outlineLevel="0" collapsed="false">
      <c r="A103" s="128"/>
      <c r="B103" s="128" t="s">
        <v>492</v>
      </c>
      <c r="C103" s="128" t="s">
        <v>928</v>
      </c>
      <c r="D103" s="131" t="s">
        <v>1064</v>
      </c>
      <c r="E103" s="130"/>
      <c r="F103" s="130"/>
      <c r="G103" s="128"/>
      <c r="H103" s="130" t="s">
        <v>11</v>
      </c>
      <c r="I103" s="130"/>
    </row>
    <row r="104" customFormat="false" ht="14.5" hidden="false" customHeight="false" outlineLevel="0" collapsed="false">
      <c r="A104" s="126" t="s">
        <v>602</v>
      </c>
      <c r="B104" s="126" t="s">
        <v>492</v>
      </c>
      <c r="C104" s="126" t="s">
        <v>1064</v>
      </c>
      <c r="D104" s="128" t="s">
        <v>518</v>
      </c>
      <c r="E104" s="129" t="s">
        <v>942</v>
      </c>
      <c r="F104" s="130"/>
      <c r="G104" s="128"/>
      <c r="H104" s="130"/>
      <c r="I104" s="130"/>
    </row>
    <row r="105" customFormat="false" ht="14.5" hidden="false" customHeight="false" outlineLevel="0" collapsed="false">
      <c r="A105" s="128"/>
      <c r="B105" s="128" t="s">
        <v>11</v>
      </c>
      <c r="C105" s="130" t="s">
        <v>11</v>
      </c>
      <c r="D105" s="128" t="s">
        <v>11</v>
      </c>
      <c r="E105" s="127" t="s">
        <v>1065</v>
      </c>
      <c r="F105" s="130"/>
      <c r="G105" s="128"/>
      <c r="H105" s="130"/>
      <c r="I105" s="130"/>
    </row>
    <row r="106" customFormat="false" ht="14.5" hidden="false" customHeight="false" outlineLevel="0" collapsed="false">
      <c r="A106" s="126" t="s">
        <v>605</v>
      </c>
      <c r="B106" s="126" t="s">
        <v>11</v>
      </c>
      <c r="C106" s="131" t="s">
        <v>606</v>
      </c>
      <c r="D106" s="132" t="s">
        <v>942</v>
      </c>
      <c r="E106" s="128" t="s">
        <v>1066</v>
      </c>
      <c r="F106" s="130"/>
      <c r="G106" s="128"/>
      <c r="H106" s="130"/>
      <c r="I106" s="130"/>
    </row>
    <row r="107" customFormat="false" ht="14.5" hidden="false" customHeight="false" outlineLevel="0" collapsed="false">
      <c r="A107" s="128"/>
      <c r="B107" s="128" t="s">
        <v>499</v>
      </c>
      <c r="C107" s="132" t="s">
        <v>942</v>
      </c>
      <c r="D107" s="133" t="s">
        <v>1065</v>
      </c>
      <c r="E107" s="128" t="s">
        <v>11</v>
      </c>
      <c r="F107" s="130"/>
      <c r="G107" s="128"/>
      <c r="H107" s="130"/>
      <c r="I107" s="130"/>
    </row>
    <row r="108" customFormat="false" ht="14.5" hidden="false" customHeight="false" outlineLevel="0" collapsed="false">
      <c r="A108" s="126" t="s">
        <v>608</v>
      </c>
      <c r="B108" s="126" t="s">
        <v>499</v>
      </c>
      <c r="C108" s="133" t="s">
        <v>1065</v>
      </c>
      <c r="D108" s="130" t="s">
        <v>11</v>
      </c>
      <c r="E108" s="128"/>
      <c r="F108" s="129" t="s">
        <v>922</v>
      </c>
      <c r="G108" s="128"/>
      <c r="H108" s="130"/>
      <c r="I108" s="130"/>
    </row>
    <row r="109" customFormat="false" ht="14.5" hidden="false" customHeight="false" outlineLevel="0" collapsed="false">
      <c r="A109" s="128"/>
      <c r="B109" s="128" t="s">
        <v>11</v>
      </c>
      <c r="C109" s="130" t="s">
        <v>11</v>
      </c>
      <c r="D109" s="130" t="s">
        <v>11</v>
      </c>
      <c r="E109" s="128"/>
      <c r="F109" s="127" t="s">
        <v>1067</v>
      </c>
      <c r="G109" s="128"/>
      <c r="H109" s="130"/>
      <c r="I109" s="130"/>
    </row>
    <row r="110" customFormat="false" ht="12.5" hidden="false" customHeight="false" outlineLevel="0" collapsed="false">
      <c r="A110" s="126" t="s">
        <v>610</v>
      </c>
      <c r="B110" s="126" t="s">
        <v>11</v>
      </c>
      <c r="C110" s="131" t="s">
        <v>611</v>
      </c>
      <c r="D110" s="130" t="s">
        <v>348</v>
      </c>
      <c r="E110" s="128"/>
      <c r="F110" s="128" t="s">
        <v>1068</v>
      </c>
      <c r="G110" s="128"/>
      <c r="H110" s="130"/>
      <c r="I110" s="130"/>
    </row>
    <row r="111" customFormat="false" ht="12.5" hidden="false" customHeight="false" outlineLevel="0" collapsed="false">
      <c r="A111" s="128"/>
      <c r="B111" s="128" t="s">
        <v>476</v>
      </c>
      <c r="C111" s="128" t="s">
        <v>348</v>
      </c>
      <c r="D111" s="131" t="s">
        <v>767</v>
      </c>
      <c r="E111" s="128"/>
      <c r="F111" s="128" t="s">
        <v>11</v>
      </c>
      <c r="G111" s="128"/>
      <c r="H111" s="130"/>
      <c r="I111" s="130"/>
    </row>
    <row r="112" customFormat="false" ht="14.5" hidden="false" customHeight="false" outlineLevel="0" collapsed="false">
      <c r="A112" s="126" t="s">
        <v>614</v>
      </c>
      <c r="B112" s="126" t="s">
        <v>476</v>
      </c>
      <c r="C112" s="126" t="s">
        <v>767</v>
      </c>
      <c r="D112" s="128" t="s">
        <v>11</v>
      </c>
      <c r="E112" s="132" t="s">
        <v>922</v>
      </c>
      <c r="F112" s="128"/>
      <c r="G112" s="128"/>
      <c r="H112" s="130"/>
      <c r="I112" s="130"/>
    </row>
    <row r="113" customFormat="false" ht="14.5" hidden="false" customHeight="false" outlineLevel="0" collapsed="false">
      <c r="A113" s="128"/>
      <c r="B113" s="128" t="s">
        <v>11</v>
      </c>
      <c r="C113" s="130" t="s">
        <v>11</v>
      </c>
      <c r="D113" s="128" t="s">
        <v>11</v>
      </c>
      <c r="E113" s="133" t="s">
        <v>1067</v>
      </c>
      <c r="F113" s="128"/>
      <c r="G113" s="128"/>
      <c r="H113" s="130"/>
      <c r="I113" s="130"/>
    </row>
    <row r="114" customFormat="false" ht="14.5" hidden="false" customHeight="false" outlineLevel="0" collapsed="false">
      <c r="A114" s="126" t="s">
        <v>615</v>
      </c>
      <c r="B114" s="126" t="s">
        <v>11</v>
      </c>
      <c r="C114" s="131" t="s">
        <v>616</v>
      </c>
      <c r="D114" s="132" t="s">
        <v>922</v>
      </c>
      <c r="E114" s="130" t="s">
        <v>887</v>
      </c>
      <c r="F114" s="128"/>
      <c r="G114" s="128"/>
      <c r="H114" s="130"/>
      <c r="I114" s="130"/>
    </row>
    <row r="115" customFormat="false" ht="14.5" hidden="false" customHeight="false" outlineLevel="0" collapsed="false">
      <c r="A115" s="128"/>
      <c r="B115" s="128" t="s">
        <v>520</v>
      </c>
      <c r="C115" s="132" t="s">
        <v>922</v>
      </c>
      <c r="D115" s="133" t="s">
        <v>1067</v>
      </c>
      <c r="E115" s="130" t="s">
        <v>11</v>
      </c>
      <c r="F115" s="128"/>
      <c r="G115" s="128"/>
      <c r="H115" s="130"/>
      <c r="I115" s="130"/>
    </row>
    <row r="116" customFormat="false" ht="14.5" hidden="false" customHeight="false" outlineLevel="0" collapsed="false">
      <c r="A116" s="126" t="s">
        <v>618</v>
      </c>
      <c r="B116" s="126" t="s">
        <v>520</v>
      </c>
      <c r="C116" s="133" t="s">
        <v>1067</v>
      </c>
      <c r="D116" s="130" t="s">
        <v>11</v>
      </c>
      <c r="E116" s="130"/>
      <c r="F116" s="128"/>
      <c r="G116" s="132" t="s">
        <v>1069</v>
      </c>
      <c r="H116" s="130"/>
      <c r="I116" s="130"/>
    </row>
    <row r="117" customFormat="false" ht="14.5" hidden="false" customHeight="false" outlineLevel="0" collapsed="false">
      <c r="A117" s="128"/>
      <c r="B117" s="128" t="s">
        <v>11</v>
      </c>
      <c r="C117" s="130" t="s">
        <v>11</v>
      </c>
      <c r="D117" s="130" t="s">
        <v>11</v>
      </c>
      <c r="E117" s="130"/>
      <c r="F117" s="128"/>
      <c r="G117" s="133" t="s">
        <v>1070</v>
      </c>
      <c r="H117" s="130"/>
      <c r="I117" s="130"/>
    </row>
    <row r="118" customFormat="false" ht="12.5" hidden="false" customHeight="false" outlineLevel="0" collapsed="false">
      <c r="A118" s="126" t="s">
        <v>619</v>
      </c>
      <c r="B118" s="126" t="s">
        <v>11</v>
      </c>
      <c r="C118" s="131" t="s">
        <v>857</v>
      </c>
      <c r="D118" s="130" t="s">
        <v>912</v>
      </c>
      <c r="E118" s="130"/>
      <c r="F118" s="128"/>
      <c r="G118" s="130" t="s">
        <v>535</v>
      </c>
      <c r="H118" s="130"/>
      <c r="I118" s="130"/>
    </row>
    <row r="119" customFormat="false" ht="12.5" hidden="false" customHeight="false" outlineLevel="0" collapsed="false">
      <c r="A119" s="128"/>
      <c r="B119" s="128" t="s">
        <v>499</v>
      </c>
      <c r="C119" s="128" t="s">
        <v>912</v>
      </c>
      <c r="D119" s="131" t="s">
        <v>303</v>
      </c>
      <c r="E119" s="130"/>
      <c r="F119" s="128"/>
      <c r="G119" s="130" t="s">
        <v>11</v>
      </c>
      <c r="H119" s="130"/>
      <c r="I119" s="130"/>
    </row>
    <row r="120" customFormat="false" ht="14.5" hidden="false" customHeight="false" outlineLevel="0" collapsed="false">
      <c r="A120" s="126" t="s">
        <v>622</v>
      </c>
      <c r="B120" s="126" t="s">
        <v>476</v>
      </c>
      <c r="C120" s="126" t="s">
        <v>303</v>
      </c>
      <c r="D120" s="128" t="s">
        <v>11</v>
      </c>
      <c r="E120" s="129" t="s">
        <v>1069</v>
      </c>
      <c r="F120" s="128"/>
      <c r="G120" s="130"/>
      <c r="H120" s="130"/>
      <c r="I120" s="130"/>
    </row>
    <row r="121" customFormat="false" ht="14.5" hidden="false" customHeight="false" outlineLevel="0" collapsed="false">
      <c r="A121" s="128"/>
      <c r="B121" s="128" t="s">
        <v>11</v>
      </c>
      <c r="C121" s="130" t="s">
        <v>11</v>
      </c>
      <c r="D121" s="128" t="s">
        <v>11</v>
      </c>
      <c r="E121" s="127" t="s">
        <v>1070</v>
      </c>
      <c r="F121" s="128"/>
      <c r="G121" s="130"/>
      <c r="H121" s="130"/>
      <c r="I121" s="130"/>
    </row>
    <row r="122" customFormat="false" ht="14.5" hidden="false" customHeight="false" outlineLevel="0" collapsed="false">
      <c r="A122" s="126" t="s">
        <v>624</v>
      </c>
      <c r="B122" s="126" t="s">
        <v>11</v>
      </c>
      <c r="C122" s="131" t="s">
        <v>625</v>
      </c>
      <c r="D122" s="132" t="s">
        <v>1069</v>
      </c>
      <c r="E122" s="128" t="s">
        <v>1071</v>
      </c>
      <c r="F122" s="128"/>
      <c r="G122" s="130"/>
      <c r="H122" s="130"/>
      <c r="I122" s="130"/>
    </row>
    <row r="123" customFormat="false" ht="14.5" hidden="false" customHeight="false" outlineLevel="0" collapsed="false">
      <c r="A123" s="128"/>
      <c r="B123" s="128" t="s">
        <v>481</v>
      </c>
      <c r="C123" s="132" t="s">
        <v>1069</v>
      </c>
      <c r="D123" s="133" t="s">
        <v>1070</v>
      </c>
      <c r="E123" s="128" t="s">
        <v>11</v>
      </c>
      <c r="F123" s="128"/>
      <c r="G123" s="130"/>
      <c r="H123" s="130"/>
      <c r="I123" s="130"/>
    </row>
    <row r="124" customFormat="false" ht="14.5" hidden="false" customHeight="false" outlineLevel="0" collapsed="false">
      <c r="A124" s="126" t="s">
        <v>628</v>
      </c>
      <c r="B124" s="126" t="s">
        <v>481</v>
      </c>
      <c r="C124" s="133" t="s">
        <v>1070</v>
      </c>
      <c r="D124" s="130" t="s">
        <v>11</v>
      </c>
      <c r="E124" s="128"/>
      <c r="F124" s="132" t="s">
        <v>1069</v>
      </c>
      <c r="G124" s="130"/>
      <c r="H124" s="130"/>
      <c r="I124" s="130"/>
    </row>
    <row r="125" customFormat="false" ht="14.5" hidden="false" customHeight="false" outlineLevel="0" collapsed="false">
      <c r="A125" s="128"/>
      <c r="B125" s="128" t="s">
        <v>11</v>
      </c>
      <c r="C125" s="130" t="s">
        <v>11</v>
      </c>
      <c r="D125" s="130" t="s">
        <v>11</v>
      </c>
      <c r="E125" s="128"/>
      <c r="F125" s="133" t="s">
        <v>1070</v>
      </c>
      <c r="G125" s="130"/>
      <c r="H125" s="130"/>
      <c r="I125" s="130"/>
    </row>
    <row r="126" customFormat="false" ht="12.5" hidden="false" customHeight="false" outlineLevel="0" collapsed="false">
      <c r="A126" s="126" t="s">
        <v>630</v>
      </c>
      <c r="B126" s="126" t="s">
        <v>11</v>
      </c>
      <c r="C126" s="131" t="s">
        <v>631</v>
      </c>
      <c r="D126" s="130" t="s">
        <v>938</v>
      </c>
      <c r="E126" s="128"/>
      <c r="F126" s="130" t="s">
        <v>781</v>
      </c>
      <c r="G126" s="130"/>
      <c r="H126" s="130"/>
      <c r="I126" s="130"/>
    </row>
    <row r="127" customFormat="false" ht="12.5" hidden="false" customHeight="false" outlineLevel="0" collapsed="false">
      <c r="A127" s="128"/>
      <c r="B127" s="128" t="s">
        <v>486</v>
      </c>
      <c r="C127" s="128" t="s">
        <v>938</v>
      </c>
      <c r="D127" s="131" t="s">
        <v>995</v>
      </c>
      <c r="E127" s="128"/>
      <c r="F127" s="130" t="s">
        <v>11</v>
      </c>
      <c r="G127" s="130"/>
      <c r="H127" s="130"/>
      <c r="I127" s="130"/>
    </row>
    <row r="128" customFormat="false" ht="14.5" hidden="false" customHeight="false" outlineLevel="0" collapsed="false">
      <c r="A128" s="126" t="s">
        <v>633</v>
      </c>
      <c r="B128" s="126" t="s">
        <v>486</v>
      </c>
      <c r="C128" s="126" t="s">
        <v>995</v>
      </c>
      <c r="D128" s="128" t="s">
        <v>11</v>
      </c>
      <c r="E128" s="132" t="s">
        <v>1072</v>
      </c>
      <c r="F128" s="130"/>
      <c r="G128" s="130"/>
      <c r="H128" s="130"/>
      <c r="I128" s="130"/>
    </row>
    <row r="129" customFormat="false" ht="14.5" hidden="false" customHeight="false" outlineLevel="0" collapsed="false">
      <c r="A129" s="128"/>
      <c r="B129" s="128" t="s">
        <v>11</v>
      </c>
      <c r="C129" s="130" t="s">
        <v>11</v>
      </c>
      <c r="D129" s="128" t="s">
        <v>11</v>
      </c>
      <c r="E129" s="133" t="s">
        <v>1073</v>
      </c>
      <c r="F129" s="130"/>
      <c r="G129" s="130"/>
      <c r="H129" s="130"/>
      <c r="I129" s="130"/>
    </row>
    <row r="130" customFormat="false" ht="14.5" hidden="false" customHeight="false" outlineLevel="0" collapsed="false">
      <c r="A130" s="126" t="s">
        <v>634</v>
      </c>
      <c r="B130" s="126" t="s">
        <v>11</v>
      </c>
      <c r="C130" s="131" t="s">
        <v>635</v>
      </c>
      <c r="D130" s="132" t="s">
        <v>1072</v>
      </c>
      <c r="E130" s="130" t="s">
        <v>1074</v>
      </c>
      <c r="F130" s="130"/>
      <c r="G130" s="130"/>
      <c r="H130" s="130"/>
      <c r="I130" s="130"/>
    </row>
    <row r="131" customFormat="false" ht="14.5" hidden="false" customHeight="false" outlineLevel="0" collapsed="false">
      <c r="A131" s="128"/>
      <c r="B131" s="128" t="s">
        <v>520</v>
      </c>
      <c r="C131" s="132" t="s">
        <v>1072</v>
      </c>
      <c r="D131" s="133" t="s">
        <v>1073</v>
      </c>
      <c r="E131" s="130" t="s">
        <v>11</v>
      </c>
      <c r="F131" s="130"/>
      <c r="G131" s="130"/>
      <c r="H131" s="130"/>
      <c r="I131" s="130"/>
    </row>
    <row r="132" customFormat="false" ht="14.5" hidden="false" customHeight="false" outlineLevel="0" collapsed="false">
      <c r="A132" s="126" t="s">
        <v>637</v>
      </c>
      <c r="B132" s="126" t="s">
        <v>520</v>
      </c>
      <c r="C132" s="133" t="s">
        <v>1073</v>
      </c>
      <c r="D132" s="130" t="s">
        <v>11</v>
      </c>
      <c r="E132" s="130"/>
      <c r="F132" s="130"/>
      <c r="G132" s="130"/>
      <c r="H132" s="130"/>
      <c r="I132" s="130"/>
    </row>
    <row r="133" customFormat="false" ht="12.5" hidden="false" customHeight="false" outlineLevel="0" collapsed="false">
      <c r="A133" s="130"/>
      <c r="B133" s="130" t="s">
        <v>11</v>
      </c>
      <c r="C133" s="130"/>
      <c r="D133" s="130" t="s">
        <v>11</v>
      </c>
      <c r="E133" s="130"/>
      <c r="F133" s="130"/>
      <c r="G133" s="130"/>
      <c r="H133" s="130"/>
      <c r="I133" s="130"/>
    </row>
    <row r="134" customFormat="false" ht="12.5" hidden="false" customHeight="false" outlineLevel="0" collapsed="false">
      <c r="A134" s="130"/>
      <c r="B134" s="130" t="s">
        <v>11</v>
      </c>
      <c r="C134" s="130"/>
      <c r="D134" s="130"/>
      <c r="E134" s="130"/>
      <c r="F134" s="130"/>
      <c r="G134" s="130"/>
      <c r="H134" s="130"/>
      <c r="I134" s="130"/>
    </row>
    <row r="135" customFormat="false" ht="12.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20" hidden="false" customHeight="false" outlineLevel="0" collapsed="false">
      <c r="B137" s="60" t="s">
        <v>439</v>
      </c>
      <c r="C137" s="60"/>
      <c r="D137" s="61"/>
      <c r="E137" s="71"/>
      <c r="F137" s="60"/>
      <c r="G137" s="0"/>
      <c r="H137" s="0"/>
      <c r="I1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6" activeCellId="0" sqref="B76:F76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6.81"/>
    <col collapsed="false" customWidth="true" hidden="false" outlineLevel="0" max="6" min="4" style="1" width="25.81"/>
    <col collapsed="false" customWidth="true" hidden="false" outlineLevel="0" max="7" min="7" style="1" width="23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</row>
    <row r="2" customFormat="false" ht="21" hidden="false" customHeight="false" outlineLevel="0" collapsed="false">
      <c r="A2" s="125" t="s">
        <v>1075</v>
      </c>
      <c r="B2" s="0"/>
      <c r="C2" s="0"/>
      <c r="D2" s="0"/>
      <c r="E2" s="0"/>
      <c r="F2" s="0"/>
      <c r="G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69</v>
      </c>
      <c r="E4" s="127" t="s">
        <v>471</v>
      </c>
      <c r="F4" s="127" t="s">
        <v>472</v>
      </c>
      <c r="G4" s="127" t="s">
        <v>473</v>
      </c>
      <c r="H4" s="127" t="s">
        <v>474</v>
      </c>
    </row>
    <row r="5" customFormat="false" ht="14.5" hidden="false" customHeight="false" outlineLevel="0" collapsed="false">
      <c r="A5" s="128"/>
      <c r="B5" s="128" t="s">
        <v>520</v>
      </c>
      <c r="C5" s="129" t="s">
        <v>1037</v>
      </c>
      <c r="D5" s="130"/>
      <c r="E5" s="130"/>
      <c r="F5" s="130"/>
      <c r="G5" s="130"/>
      <c r="H5" s="130"/>
    </row>
    <row r="6" customFormat="false" ht="14.5" hidden="false" customHeight="false" outlineLevel="0" collapsed="false">
      <c r="A6" s="126" t="s">
        <v>475</v>
      </c>
      <c r="B6" s="126" t="s">
        <v>520</v>
      </c>
      <c r="C6" s="127" t="s">
        <v>362</v>
      </c>
      <c r="D6" s="129" t="s">
        <v>1037</v>
      </c>
      <c r="E6" s="130"/>
      <c r="F6" s="130"/>
      <c r="G6" s="130"/>
      <c r="H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362</v>
      </c>
      <c r="E7" s="130"/>
      <c r="F7" s="130"/>
      <c r="G7" s="130"/>
      <c r="H7" s="130"/>
    </row>
    <row r="8" customFormat="false" ht="14.5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1037</v>
      </c>
      <c r="F8" s="130"/>
      <c r="G8" s="130"/>
      <c r="H8" s="130"/>
    </row>
    <row r="9" customFormat="false" ht="14.5" hidden="false" customHeight="false" outlineLevel="0" collapsed="false">
      <c r="A9" s="128"/>
      <c r="B9" s="128" t="s">
        <v>486</v>
      </c>
      <c r="C9" s="130" t="s">
        <v>1076</v>
      </c>
      <c r="D9" s="128" t="s">
        <v>11</v>
      </c>
      <c r="E9" s="127" t="s">
        <v>362</v>
      </c>
      <c r="F9" s="130"/>
      <c r="G9" s="130"/>
      <c r="H9" s="130"/>
    </row>
    <row r="10" customFormat="false" ht="12.5" hidden="false" customHeight="false" outlineLevel="0" collapsed="false">
      <c r="A10" s="126" t="s">
        <v>480</v>
      </c>
      <c r="B10" s="126" t="s">
        <v>486</v>
      </c>
      <c r="C10" s="131" t="s">
        <v>938</v>
      </c>
      <c r="D10" s="128" t="s">
        <v>1076</v>
      </c>
      <c r="E10" s="128" t="s">
        <v>559</v>
      </c>
      <c r="F10" s="130"/>
      <c r="G10" s="130"/>
      <c r="H10" s="130"/>
    </row>
    <row r="11" customFormat="false" ht="12.5" hidden="false" customHeight="false" outlineLevel="0" collapsed="false">
      <c r="A11" s="128"/>
      <c r="B11" s="128" t="s">
        <v>11</v>
      </c>
      <c r="C11" s="128" t="s">
        <v>11</v>
      </c>
      <c r="D11" s="126" t="s">
        <v>938</v>
      </c>
      <c r="E11" s="128" t="s">
        <v>11</v>
      </c>
      <c r="F11" s="130"/>
      <c r="G11" s="130"/>
      <c r="H11" s="130"/>
    </row>
    <row r="12" customFormat="false" ht="14.5" hidden="false" customHeight="false" outlineLevel="0" collapsed="false">
      <c r="A12" s="126" t="s">
        <v>483</v>
      </c>
      <c r="B12" s="126" t="s">
        <v>11</v>
      </c>
      <c r="C12" s="126" t="s">
        <v>490</v>
      </c>
      <c r="D12" s="130" t="s">
        <v>11</v>
      </c>
      <c r="E12" s="128"/>
      <c r="F12" s="129" t="s">
        <v>1037</v>
      </c>
      <c r="G12" s="130"/>
      <c r="H12" s="130"/>
    </row>
    <row r="13" customFormat="false" ht="14.5" hidden="false" customHeight="false" outlineLevel="0" collapsed="false">
      <c r="A13" s="128"/>
      <c r="B13" s="128" t="s">
        <v>476</v>
      </c>
      <c r="C13" s="129" t="s">
        <v>1077</v>
      </c>
      <c r="D13" s="130" t="s">
        <v>11</v>
      </c>
      <c r="E13" s="128"/>
      <c r="F13" s="127" t="s">
        <v>362</v>
      </c>
      <c r="G13" s="130"/>
      <c r="H13" s="130"/>
    </row>
    <row r="14" customFormat="false" ht="14.5" hidden="false" customHeight="false" outlineLevel="0" collapsed="false">
      <c r="A14" s="126" t="s">
        <v>485</v>
      </c>
      <c r="B14" s="126" t="s">
        <v>476</v>
      </c>
      <c r="C14" s="127" t="s">
        <v>1078</v>
      </c>
      <c r="D14" s="129" t="s">
        <v>1077</v>
      </c>
      <c r="E14" s="128"/>
      <c r="F14" s="128" t="s">
        <v>720</v>
      </c>
      <c r="G14" s="130"/>
      <c r="H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1078</v>
      </c>
      <c r="E15" s="128"/>
      <c r="F15" s="128" t="s">
        <v>11</v>
      </c>
      <c r="G15" s="130"/>
      <c r="H15" s="130"/>
    </row>
    <row r="16" customFormat="false" ht="12.5" hidden="false" customHeight="false" outlineLevel="0" collapsed="false">
      <c r="A16" s="126" t="s">
        <v>489</v>
      </c>
      <c r="B16" s="126" t="s">
        <v>11</v>
      </c>
      <c r="C16" s="126" t="s">
        <v>502</v>
      </c>
      <c r="D16" s="128" t="s">
        <v>11</v>
      </c>
      <c r="E16" s="128" t="s">
        <v>1079</v>
      </c>
      <c r="F16" s="128"/>
      <c r="G16" s="130"/>
      <c r="H16" s="130"/>
    </row>
    <row r="17" customFormat="false" ht="12.5" hidden="false" customHeight="false" outlineLevel="0" collapsed="false">
      <c r="A17" s="128"/>
      <c r="B17" s="128" t="s">
        <v>492</v>
      </c>
      <c r="C17" s="130" t="s">
        <v>928</v>
      </c>
      <c r="D17" s="128" t="s">
        <v>11</v>
      </c>
      <c r="E17" s="126" t="s">
        <v>912</v>
      </c>
      <c r="F17" s="128"/>
      <c r="G17" s="130"/>
      <c r="H17" s="130"/>
    </row>
    <row r="18" customFormat="false" ht="12.5" hidden="false" customHeight="false" outlineLevel="0" collapsed="false">
      <c r="A18" s="126" t="s">
        <v>491</v>
      </c>
      <c r="B18" s="126" t="s">
        <v>492</v>
      </c>
      <c r="C18" s="131" t="s">
        <v>935</v>
      </c>
      <c r="D18" s="128" t="s">
        <v>1079</v>
      </c>
      <c r="E18" s="130" t="s">
        <v>1080</v>
      </c>
      <c r="F18" s="128"/>
      <c r="G18" s="130"/>
      <c r="H18" s="130"/>
    </row>
    <row r="19" customFormat="false" ht="12.5" hidden="false" customHeight="false" outlineLevel="0" collapsed="false">
      <c r="A19" s="128"/>
      <c r="B19" s="128" t="s">
        <v>499</v>
      </c>
      <c r="C19" s="128" t="s">
        <v>1079</v>
      </c>
      <c r="D19" s="126" t="s">
        <v>912</v>
      </c>
      <c r="E19" s="130" t="s">
        <v>11</v>
      </c>
      <c r="F19" s="128"/>
      <c r="G19" s="130"/>
      <c r="H19" s="130"/>
    </row>
    <row r="20" customFormat="false" ht="12.5" hidden="false" customHeight="false" outlineLevel="0" collapsed="false">
      <c r="A20" s="126" t="s">
        <v>495</v>
      </c>
      <c r="B20" s="126" t="s">
        <v>499</v>
      </c>
      <c r="C20" s="126" t="s">
        <v>912</v>
      </c>
      <c r="D20" s="130" t="s">
        <v>870</v>
      </c>
      <c r="E20" s="130"/>
      <c r="F20" s="128"/>
      <c r="G20" s="130" t="s">
        <v>1081</v>
      </c>
      <c r="H20" s="130"/>
    </row>
    <row r="21" customFormat="false" ht="14.5" hidden="false" customHeight="false" outlineLevel="0" collapsed="false">
      <c r="A21" s="128"/>
      <c r="B21" s="128" t="s">
        <v>481</v>
      </c>
      <c r="C21" s="129" t="s">
        <v>1082</v>
      </c>
      <c r="D21" s="130" t="s">
        <v>11</v>
      </c>
      <c r="E21" s="130"/>
      <c r="F21" s="128"/>
      <c r="G21" s="131" t="s">
        <v>931</v>
      </c>
      <c r="H21" s="130"/>
    </row>
    <row r="22" customFormat="false" ht="14.5" hidden="false" customHeight="false" outlineLevel="0" collapsed="false">
      <c r="A22" s="126" t="s">
        <v>498</v>
      </c>
      <c r="B22" s="126" t="s">
        <v>481</v>
      </c>
      <c r="C22" s="127" t="s">
        <v>1083</v>
      </c>
      <c r="D22" s="129" t="s">
        <v>1082</v>
      </c>
      <c r="E22" s="130"/>
      <c r="F22" s="128"/>
      <c r="G22" s="128" t="s">
        <v>1084</v>
      </c>
      <c r="H22" s="130"/>
    </row>
    <row r="23" customFormat="false" ht="14.5" hidden="false" customHeight="false" outlineLevel="0" collapsed="false">
      <c r="A23" s="128"/>
      <c r="B23" s="128" t="s">
        <v>11</v>
      </c>
      <c r="C23" s="128" t="s">
        <v>11</v>
      </c>
      <c r="D23" s="127" t="s">
        <v>1083</v>
      </c>
      <c r="E23" s="130"/>
      <c r="F23" s="128"/>
      <c r="G23" s="128" t="s">
        <v>11</v>
      </c>
      <c r="H23" s="130"/>
    </row>
    <row r="24" customFormat="false" ht="14.5" hidden="false" customHeight="false" outlineLevel="0" collapsed="false">
      <c r="A24" s="126" t="s">
        <v>501</v>
      </c>
      <c r="B24" s="126" t="s">
        <v>11</v>
      </c>
      <c r="C24" s="126" t="s">
        <v>524</v>
      </c>
      <c r="D24" s="128" t="s">
        <v>11</v>
      </c>
      <c r="E24" s="129" t="s">
        <v>1082</v>
      </c>
      <c r="F24" s="128"/>
      <c r="G24" s="128"/>
      <c r="H24" s="130"/>
    </row>
    <row r="25" customFormat="false" ht="14.5" hidden="false" customHeight="false" outlineLevel="0" collapsed="false">
      <c r="A25" s="128"/>
      <c r="B25" s="128" t="s">
        <v>561</v>
      </c>
      <c r="C25" s="130" t="s">
        <v>333</v>
      </c>
      <c r="D25" s="128" t="s">
        <v>11</v>
      </c>
      <c r="E25" s="127" t="s">
        <v>1083</v>
      </c>
      <c r="F25" s="128"/>
      <c r="G25" s="128"/>
      <c r="H25" s="130"/>
    </row>
    <row r="26" customFormat="false" ht="12.5" hidden="false" customHeight="false" outlineLevel="0" collapsed="false">
      <c r="A26" s="126" t="s">
        <v>503</v>
      </c>
      <c r="B26" s="126" t="s">
        <v>561</v>
      </c>
      <c r="C26" s="131" t="s">
        <v>334</v>
      </c>
      <c r="D26" s="128" t="s">
        <v>333</v>
      </c>
      <c r="E26" s="128" t="s">
        <v>1085</v>
      </c>
      <c r="F26" s="128"/>
      <c r="G26" s="128"/>
      <c r="H26" s="130"/>
    </row>
    <row r="27" customFormat="false" ht="12.5" hidden="false" customHeight="false" outlineLevel="0" collapsed="false">
      <c r="A27" s="128"/>
      <c r="B27" s="128" t="s">
        <v>11</v>
      </c>
      <c r="C27" s="128" t="s">
        <v>11</v>
      </c>
      <c r="D27" s="126" t="s">
        <v>334</v>
      </c>
      <c r="E27" s="128" t="s">
        <v>11</v>
      </c>
      <c r="F27" s="128"/>
      <c r="G27" s="128"/>
      <c r="H27" s="130"/>
    </row>
    <row r="28" customFormat="false" ht="12.5" hidden="false" customHeight="false" outlineLevel="0" collapsed="false">
      <c r="A28" s="126" t="s">
        <v>505</v>
      </c>
      <c r="B28" s="126" t="s">
        <v>11</v>
      </c>
      <c r="C28" s="126" t="s">
        <v>731</v>
      </c>
      <c r="D28" s="130" t="s">
        <v>11</v>
      </c>
      <c r="E28" s="128"/>
      <c r="F28" s="128" t="s">
        <v>1081</v>
      </c>
      <c r="G28" s="128"/>
      <c r="H28" s="130"/>
    </row>
    <row r="29" customFormat="false" ht="14.5" hidden="false" customHeight="false" outlineLevel="0" collapsed="false">
      <c r="A29" s="128"/>
      <c r="B29" s="128" t="s">
        <v>520</v>
      </c>
      <c r="C29" s="129" t="s">
        <v>1056</v>
      </c>
      <c r="D29" s="130" t="s">
        <v>11</v>
      </c>
      <c r="E29" s="128"/>
      <c r="F29" s="126" t="s">
        <v>931</v>
      </c>
      <c r="G29" s="128"/>
      <c r="H29" s="130"/>
    </row>
    <row r="30" customFormat="false" ht="14.5" hidden="false" customHeight="false" outlineLevel="0" collapsed="false">
      <c r="A30" s="126" t="s">
        <v>507</v>
      </c>
      <c r="B30" s="126" t="s">
        <v>520</v>
      </c>
      <c r="C30" s="127" t="s">
        <v>365</v>
      </c>
      <c r="D30" s="129" t="s">
        <v>1056</v>
      </c>
      <c r="E30" s="128"/>
      <c r="F30" s="130" t="s">
        <v>825</v>
      </c>
      <c r="G30" s="128"/>
      <c r="H30" s="130"/>
    </row>
    <row r="31" customFormat="false" ht="14.5" hidden="false" customHeight="false" outlineLevel="0" collapsed="false">
      <c r="A31" s="128"/>
      <c r="B31" s="128" t="s">
        <v>11</v>
      </c>
      <c r="C31" s="128" t="s">
        <v>11</v>
      </c>
      <c r="D31" s="127" t="s">
        <v>365</v>
      </c>
      <c r="E31" s="128"/>
      <c r="F31" s="130" t="s">
        <v>11</v>
      </c>
      <c r="G31" s="128"/>
      <c r="H31" s="130"/>
    </row>
    <row r="32" customFormat="false" ht="12.5" hidden="false" customHeight="false" outlineLevel="0" collapsed="false">
      <c r="A32" s="126" t="s">
        <v>510</v>
      </c>
      <c r="B32" s="126" t="s">
        <v>11</v>
      </c>
      <c r="C32" s="126" t="s">
        <v>544</v>
      </c>
      <c r="D32" s="128" t="s">
        <v>11</v>
      </c>
      <c r="E32" s="128" t="s">
        <v>1081</v>
      </c>
      <c r="F32" s="130"/>
      <c r="G32" s="128"/>
      <c r="H32" s="130"/>
    </row>
    <row r="33" customFormat="false" ht="12.5" hidden="false" customHeight="false" outlineLevel="0" collapsed="false">
      <c r="A33" s="128"/>
      <c r="B33" s="128" t="s">
        <v>520</v>
      </c>
      <c r="C33" s="130" t="s">
        <v>1081</v>
      </c>
      <c r="D33" s="128" t="s">
        <v>11</v>
      </c>
      <c r="E33" s="126" t="s">
        <v>931</v>
      </c>
      <c r="F33" s="130"/>
      <c r="G33" s="128"/>
      <c r="H33" s="130"/>
    </row>
    <row r="34" customFormat="false" ht="12.5" hidden="false" customHeight="false" outlineLevel="0" collapsed="false">
      <c r="A34" s="126" t="s">
        <v>512</v>
      </c>
      <c r="B34" s="126" t="s">
        <v>481</v>
      </c>
      <c r="C34" s="131" t="s">
        <v>931</v>
      </c>
      <c r="D34" s="128" t="s">
        <v>1081</v>
      </c>
      <c r="E34" s="130" t="s">
        <v>1086</v>
      </c>
      <c r="F34" s="130"/>
      <c r="G34" s="128"/>
      <c r="H34" s="130"/>
    </row>
    <row r="35" customFormat="false" ht="12.5" hidden="false" customHeight="false" outlineLevel="0" collapsed="false">
      <c r="A35" s="128"/>
      <c r="B35" s="128" t="s">
        <v>476</v>
      </c>
      <c r="C35" s="128" t="s">
        <v>348</v>
      </c>
      <c r="D35" s="126" t="s">
        <v>931</v>
      </c>
      <c r="E35" s="130" t="s">
        <v>11</v>
      </c>
      <c r="F35" s="130"/>
      <c r="G35" s="128"/>
      <c r="H35" s="130"/>
    </row>
    <row r="36" customFormat="false" ht="25" hidden="false" customHeight="false" outlineLevel="0" collapsed="false">
      <c r="A36" s="126" t="s">
        <v>516</v>
      </c>
      <c r="B36" s="126" t="s">
        <v>476</v>
      </c>
      <c r="C36" s="126" t="s">
        <v>353</v>
      </c>
      <c r="D36" s="130" t="s">
        <v>727</v>
      </c>
      <c r="E36" s="130"/>
      <c r="F36" s="130"/>
      <c r="G36" s="128"/>
      <c r="H36" s="130" t="s">
        <v>1081</v>
      </c>
    </row>
    <row r="37" customFormat="false" ht="25" hidden="false" customHeight="false" outlineLevel="0" collapsed="false">
      <c r="A37" s="128"/>
      <c r="B37" s="128" t="s">
        <v>492</v>
      </c>
      <c r="C37" s="130" t="s">
        <v>917</v>
      </c>
      <c r="D37" s="130" t="s">
        <v>11</v>
      </c>
      <c r="E37" s="130"/>
      <c r="F37" s="130"/>
      <c r="G37" s="128"/>
      <c r="H37" s="131" t="s">
        <v>931</v>
      </c>
    </row>
    <row r="38" customFormat="false" ht="25" hidden="false" customHeight="false" outlineLevel="0" collapsed="false">
      <c r="A38" s="126" t="s">
        <v>519</v>
      </c>
      <c r="B38" s="126" t="s">
        <v>492</v>
      </c>
      <c r="C38" s="131" t="s">
        <v>356</v>
      </c>
      <c r="D38" s="130" t="s">
        <v>917</v>
      </c>
      <c r="E38" s="130"/>
      <c r="F38" s="130"/>
      <c r="G38" s="128"/>
      <c r="H38" s="130" t="s">
        <v>789</v>
      </c>
    </row>
    <row r="39" customFormat="false" ht="12.5" hidden="false" customHeight="false" outlineLevel="0" collapsed="false">
      <c r="A39" s="128"/>
      <c r="B39" s="128" t="s">
        <v>476</v>
      </c>
      <c r="C39" s="128" t="s">
        <v>352</v>
      </c>
      <c r="D39" s="131" t="s">
        <v>356</v>
      </c>
      <c r="E39" s="130"/>
      <c r="F39" s="130"/>
      <c r="G39" s="128"/>
      <c r="H39" s="130" t="s">
        <v>11</v>
      </c>
    </row>
    <row r="40" customFormat="false" ht="14.5" hidden="false" customHeight="false" outlineLevel="0" collapsed="false">
      <c r="A40" s="126" t="s">
        <v>523</v>
      </c>
      <c r="B40" s="126" t="s">
        <v>476</v>
      </c>
      <c r="C40" s="126" t="s">
        <v>350</v>
      </c>
      <c r="D40" s="128" t="s">
        <v>743</v>
      </c>
      <c r="E40" s="129" t="s">
        <v>1087</v>
      </c>
      <c r="F40" s="130"/>
      <c r="G40" s="128"/>
      <c r="H40" s="130"/>
    </row>
    <row r="41" customFormat="false" ht="14.5" hidden="false" customHeight="false" outlineLevel="0" collapsed="false">
      <c r="A41" s="128"/>
      <c r="B41" s="128" t="s">
        <v>11</v>
      </c>
      <c r="C41" s="130" t="s">
        <v>11</v>
      </c>
      <c r="D41" s="128" t="s">
        <v>11</v>
      </c>
      <c r="E41" s="127" t="s">
        <v>1088</v>
      </c>
      <c r="F41" s="130"/>
      <c r="G41" s="128"/>
      <c r="H41" s="130"/>
    </row>
    <row r="42" customFormat="false" ht="14.5" hidden="false" customHeight="false" outlineLevel="0" collapsed="false">
      <c r="A42" s="126" t="s">
        <v>525</v>
      </c>
      <c r="B42" s="126" t="s">
        <v>11</v>
      </c>
      <c r="C42" s="131" t="s">
        <v>575</v>
      </c>
      <c r="D42" s="132" t="s">
        <v>1087</v>
      </c>
      <c r="E42" s="128" t="s">
        <v>1089</v>
      </c>
      <c r="F42" s="130"/>
      <c r="G42" s="128"/>
      <c r="H42" s="130"/>
    </row>
    <row r="43" customFormat="false" ht="14.5" hidden="false" customHeight="false" outlineLevel="0" collapsed="false">
      <c r="A43" s="128"/>
      <c r="B43" s="128" t="s">
        <v>486</v>
      </c>
      <c r="C43" s="132" t="s">
        <v>1087</v>
      </c>
      <c r="D43" s="133" t="s">
        <v>1088</v>
      </c>
      <c r="E43" s="128" t="s">
        <v>11</v>
      </c>
      <c r="F43" s="130"/>
      <c r="G43" s="128"/>
      <c r="H43" s="130"/>
    </row>
    <row r="44" customFormat="false" ht="14.5" hidden="false" customHeight="false" outlineLevel="0" collapsed="false">
      <c r="A44" s="126" t="s">
        <v>527</v>
      </c>
      <c r="B44" s="126" t="s">
        <v>486</v>
      </c>
      <c r="C44" s="133" t="s">
        <v>1088</v>
      </c>
      <c r="D44" s="130" t="s">
        <v>11</v>
      </c>
      <c r="E44" s="128"/>
      <c r="F44" s="129" t="s">
        <v>1087</v>
      </c>
      <c r="G44" s="128"/>
      <c r="H44" s="130"/>
    </row>
    <row r="45" customFormat="false" ht="14.5" hidden="false" customHeight="false" outlineLevel="0" collapsed="false">
      <c r="A45" s="128"/>
      <c r="B45" s="128" t="s">
        <v>481</v>
      </c>
      <c r="C45" s="130" t="s">
        <v>927</v>
      </c>
      <c r="D45" s="130" t="s">
        <v>11</v>
      </c>
      <c r="E45" s="128"/>
      <c r="F45" s="127" t="s">
        <v>1088</v>
      </c>
      <c r="G45" s="128"/>
      <c r="H45" s="130"/>
    </row>
    <row r="46" customFormat="false" ht="12.5" hidden="false" customHeight="false" outlineLevel="0" collapsed="false">
      <c r="A46" s="126" t="s">
        <v>529</v>
      </c>
      <c r="B46" s="126" t="s">
        <v>481</v>
      </c>
      <c r="C46" s="131" t="s">
        <v>371</v>
      </c>
      <c r="D46" s="130" t="s">
        <v>927</v>
      </c>
      <c r="E46" s="128"/>
      <c r="F46" s="128" t="s">
        <v>645</v>
      </c>
      <c r="G46" s="128"/>
      <c r="H46" s="130"/>
    </row>
    <row r="47" customFormat="false" ht="12.5" hidden="false" customHeight="false" outlineLevel="0" collapsed="false">
      <c r="A47" s="128"/>
      <c r="B47" s="128" t="s">
        <v>561</v>
      </c>
      <c r="C47" s="128" t="s">
        <v>332</v>
      </c>
      <c r="D47" s="131" t="s">
        <v>371</v>
      </c>
      <c r="E47" s="128"/>
      <c r="F47" s="128" t="s">
        <v>11</v>
      </c>
      <c r="G47" s="128"/>
      <c r="H47" s="130"/>
    </row>
    <row r="48" customFormat="false" ht="14.5" hidden="false" customHeight="false" outlineLevel="0" collapsed="false">
      <c r="A48" s="126" t="s">
        <v>532</v>
      </c>
      <c r="B48" s="126" t="s">
        <v>561</v>
      </c>
      <c r="C48" s="126" t="s">
        <v>335</v>
      </c>
      <c r="D48" s="128" t="s">
        <v>1034</v>
      </c>
      <c r="E48" s="132" t="s">
        <v>1090</v>
      </c>
      <c r="F48" s="128"/>
      <c r="G48" s="128"/>
      <c r="H48" s="130"/>
    </row>
    <row r="49" customFormat="false" ht="14.5" hidden="false" customHeight="false" outlineLevel="0" collapsed="false">
      <c r="A49" s="128"/>
      <c r="B49" s="128" t="s">
        <v>11</v>
      </c>
      <c r="C49" s="130" t="s">
        <v>11</v>
      </c>
      <c r="D49" s="128" t="s">
        <v>11</v>
      </c>
      <c r="E49" s="133" t="s">
        <v>366</v>
      </c>
      <c r="F49" s="128"/>
      <c r="G49" s="128"/>
      <c r="H49" s="130"/>
    </row>
    <row r="50" customFormat="false" ht="14.5" hidden="false" customHeight="false" outlineLevel="0" collapsed="false">
      <c r="A50" s="126" t="s">
        <v>536</v>
      </c>
      <c r="B50" s="126" t="s">
        <v>11</v>
      </c>
      <c r="C50" s="131" t="s">
        <v>596</v>
      </c>
      <c r="D50" s="132" t="s">
        <v>1090</v>
      </c>
      <c r="E50" s="130" t="s">
        <v>1053</v>
      </c>
      <c r="F50" s="128"/>
      <c r="G50" s="128"/>
      <c r="H50" s="130"/>
    </row>
    <row r="51" customFormat="false" ht="14.5" hidden="false" customHeight="false" outlineLevel="0" collapsed="false">
      <c r="A51" s="128"/>
      <c r="B51" s="128" t="s">
        <v>520</v>
      </c>
      <c r="C51" s="132" t="s">
        <v>1090</v>
      </c>
      <c r="D51" s="133" t="s">
        <v>366</v>
      </c>
      <c r="E51" s="130" t="s">
        <v>11</v>
      </c>
      <c r="F51" s="128"/>
      <c r="G51" s="128"/>
      <c r="H51" s="130"/>
    </row>
    <row r="52" customFormat="false" ht="14.5" hidden="false" customHeight="false" outlineLevel="0" collapsed="false">
      <c r="A52" s="126" t="s">
        <v>538</v>
      </c>
      <c r="B52" s="126" t="s">
        <v>520</v>
      </c>
      <c r="C52" s="133" t="s">
        <v>366</v>
      </c>
      <c r="D52" s="130" t="s">
        <v>11</v>
      </c>
      <c r="E52" s="130"/>
      <c r="F52" s="128"/>
      <c r="G52" s="132" t="s">
        <v>1087</v>
      </c>
      <c r="H52" s="130"/>
    </row>
    <row r="53" customFormat="false" ht="14.5" hidden="false" customHeight="false" outlineLevel="0" collapsed="false">
      <c r="A53" s="128"/>
      <c r="B53" s="128" t="s">
        <v>476</v>
      </c>
      <c r="C53" s="130" t="s">
        <v>351</v>
      </c>
      <c r="D53" s="130" t="s">
        <v>11</v>
      </c>
      <c r="E53" s="130"/>
      <c r="F53" s="128"/>
      <c r="G53" s="133" t="s">
        <v>1088</v>
      </c>
      <c r="H53" s="130"/>
    </row>
    <row r="54" customFormat="false" ht="12.5" hidden="false" customHeight="false" outlineLevel="0" collapsed="false">
      <c r="A54" s="126" t="s">
        <v>540</v>
      </c>
      <c r="B54" s="126" t="s">
        <v>476</v>
      </c>
      <c r="C54" s="131" t="s">
        <v>932</v>
      </c>
      <c r="D54" s="130" t="s">
        <v>948</v>
      </c>
      <c r="E54" s="130"/>
      <c r="F54" s="128"/>
      <c r="G54" s="130" t="s">
        <v>1091</v>
      </c>
      <c r="H54" s="130"/>
    </row>
    <row r="55" customFormat="false" ht="12.5" hidden="false" customHeight="false" outlineLevel="0" collapsed="false">
      <c r="A55" s="128"/>
      <c r="B55" s="128" t="s">
        <v>499</v>
      </c>
      <c r="C55" s="128" t="s">
        <v>948</v>
      </c>
      <c r="D55" s="131" t="s">
        <v>345</v>
      </c>
      <c r="E55" s="130"/>
      <c r="F55" s="128"/>
      <c r="G55" s="130" t="s">
        <v>11</v>
      </c>
      <c r="H55" s="130"/>
    </row>
    <row r="56" customFormat="false" ht="14.5" hidden="false" customHeight="false" outlineLevel="0" collapsed="false">
      <c r="A56" s="126" t="s">
        <v>543</v>
      </c>
      <c r="B56" s="126" t="s">
        <v>476</v>
      </c>
      <c r="C56" s="126" t="s">
        <v>345</v>
      </c>
      <c r="D56" s="128" t="s">
        <v>1092</v>
      </c>
      <c r="E56" s="129" t="s">
        <v>1093</v>
      </c>
      <c r="F56" s="128"/>
      <c r="G56" s="130"/>
      <c r="H56" s="130"/>
    </row>
    <row r="57" customFormat="false" ht="14.5" hidden="false" customHeight="false" outlineLevel="0" collapsed="false">
      <c r="A57" s="128"/>
      <c r="B57" s="128" t="s">
        <v>11</v>
      </c>
      <c r="C57" s="130" t="s">
        <v>11</v>
      </c>
      <c r="D57" s="128" t="s">
        <v>11</v>
      </c>
      <c r="E57" s="127" t="s">
        <v>1094</v>
      </c>
      <c r="F57" s="128"/>
      <c r="G57" s="130"/>
      <c r="H57" s="130"/>
    </row>
    <row r="58" customFormat="false" ht="14.5" hidden="false" customHeight="false" outlineLevel="0" collapsed="false">
      <c r="A58" s="126" t="s">
        <v>545</v>
      </c>
      <c r="B58" s="126" t="s">
        <v>11</v>
      </c>
      <c r="C58" s="131" t="s">
        <v>616</v>
      </c>
      <c r="D58" s="132" t="s">
        <v>1093</v>
      </c>
      <c r="E58" s="128" t="s">
        <v>1095</v>
      </c>
      <c r="F58" s="128"/>
      <c r="G58" s="130"/>
      <c r="H58" s="130"/>
    </row>
    <row r="59" customFormat="false" ht="14.5" hidden="false" customHeight="false" outlineLevel="0" collapsed="false">
      <c r="A59" s="128"/>
      <c r="B59" s="128" t="s">
        <v>499</v>
      </c>
      <c r="C59" s="132" t="s">
        <v>1093</v>
      </c>
      <c r="D59" s="133" t="s">
        <v>1094</v>
      </c>
      <c r="E59" s="128" t="s">
        <v>11</v>
      </c>
      <c r="F59" s="128"/>
      <c r="G59" s="130"/>
      <c r="H59" s="130"/>
    </row>
    <row r="60" customFormat="false" ht="14.5" hidden="false" customHeight="false" outlineLevel="0" collapsed="false">
      <c r="A60" s="126" t="s">
        <v>548</v>
      </c>
      <c r="B60" s="126" t="s">
        <v>499</v>
      </c>
      <c r="C60" s="133" t="s">
        <v>1094</v>
      </c>
      <c r="D60" s="130" t="s">
        <v>11</v>
      </c>
      <c r="E60" s="128"/>
      <c r="F60" s="132" t="s">
        <v>1093</v>
      </c>
      <c r="G60" s="130"/>
      <c r="H60" s="130"/>
    </row>
    <row r="61" customFormat="false" ht="14.5" hidden="false" customHeight="false" outlineLevel="0" collapsed="false">
      <c r="A61" s="128"/>
      <c r="B61" s="128" t="s">
        <v>11</v>
      </c>
      <c r="C61" s="130" t="s">
        <v>11</v>
      </c>
      <c r="D61" s="130" t="s">
        <v>11</v>
      </c>
      <c r="E61" s="128"/>
      <c r="F61" s="133" t="s">
        <v>1094</v>
      </c>
      <c r="G61" s="130"/>
      <c r="H61" s="130"/>
    </row>
    <row r="62" customFormat="false" ht="12.5" hidden="false" customHeight="false" outlineLevel="0" collapsed="false">
      <c r="A62" s="126" t="s">
        <v>551</v>
      </c>
      <c r="B62" s="126" t="s">
        <v>11</v>
      </c>
      <c r="C62" s="131" t="s">
        <v>625</v>
      </c>
      <c r="D62" s="130" t="s">
        <v>342</v>
      </c>
      <c r="E62" s="128"/>
      <c r="F62" s="130" t="s">
        <v>1096</v>
      </c>
      <c r="G62" s="130"/>
      <c r="H62" s="130"/>
    </row>
    <row r="63" customFormat="false" ht="12.5" hidden="false" customHeight="false" outlineLevel="0" collapsed="false">
      <c r="A63" s="128"/>
      <c r="B63" s="128" t="s">
        <v>476</v>
      </c>
      <c r="C63" s="128" t="s">
        <v>342</v>
      </c>
      <c r="D63" s="131" t="s">
        <v>940</v>
      </c>
      <c r="E63" s="128"/>
      <c r="F63" s="130" t="s">
        <v>11</v>
      </c>
      <c r="G63" s="130"/>
      <c r="H63" s="130"/>
    </row>
    <row r="64" customFormat="false" ht="14.5" hidden="false" customHeight="false" outlineLevel="0" collapsed="false">
      <c r="A64" s="126" t="s">
        <v>553</v>
      </c>
      <c r="B64" s="126" t="s">
        <v>492</v>
      </c>
      <c r="C64" s="126" t="s">
        <v>940</v>
      </c>
      <c r="D64" s="128" t="s">
        <v>11</v>
      </c>
      <c r="E64" s="132" t="s">
        <v>1097</v>
      </c>
      <c r="F64" s="130"/>
      <c r="G64" s="130"/>
      <c r="H64" s="130"/>
    </row>
    <row r="65" customFormat="false" ht="14.5" hidden="false" customHeight="false" outlineLevel="0" collapsed="false">
      <c r="A65" s="128"/>
      <c r="B65" s="128" t="s">
        <v>11</v>
      </c>
      <c r="C65" s="130" t="s">
        <v>11</v>
      </c>
      <c r="D65" s="128" t="s">
        <v>11</v>
      </c>
      <c r="E65" s="133" t="s">
        <v>344</v>
      </c>
      <c r="F65" s="130"/>
      <c r="G65" s="130"/>
      <c r="H65" s="130"/>
    </row>
    <row r="66" customFormat="false" ht="14.5" hidden="false" customHeight="false" outlineLevel="0" collapsed="false">
      <c r="A66" s="126" t="s">
        <v>555</v>
      </c>
      <c r="B66" s="126" t="s">
        <v>11</v>
      </c>
      <c r="C66" s="131" t="s">
        <v>635</v>
      </c>
      <c r="D66" s="132" t="s">
        <v>1097</v>
      </c>
      <c r="E66" s="130" t="s">
        <v>775</v>
      </c>
      <c r="F66" s="130"/>
      <c r="G66" s="130"/>
      <c r="H66" s="130"/>
    </row>
    <row r="67" customFormat="false" ht="14.5" hidden="false" customHeight="false" outlineLevel="0" collapsed="false">
      <c r="A67" s="128"/>
      <c r="B67" s="128" t="s">
        <v>476</v>
      </c>
      <c r="C67" s="132" t="s">
        <v>1097</v>
      </c>
      <c r="D67" s="133" t="s">
        <v>344</v>
      </c>
      <c r="E67" s="130" t="s">
        <v>11</v>
      </c>
      <c r="F67" s="130"/>
      <c r="G67" s="130"/>
      <c r="H67" s="130"/>
    </row>
    <row r="68" customFormat="false" ht="14.5" hidden="false" customHeight="false" outlineLevel="0" collapsed="false">
      <c r="A68" s="126" t="s">
        <v>558</v>
      </c>
      <c r="B68" s="126" t="s">
        <v>476</v>
      </c>
      <c r="C68" s="133" t="s">
        <v>344</v>
      </c>
      <c r="D68" s="130" t="s">
        <v>11</v>
      </c>
      <c r="E68" s="130"/>
      <c r="F68" s="130"/>
      <c r="G68" s="130"/>
      <c r="H68" s="130"/>
    </row>
    <row r="69" customFormat="false" ht="12.5" hidden="false" customHeight="false" outlineLevel="0" collapsed="false">
      <c r="A69" s="130"/>
      <c r="B69" s="130" t="s">
        <v>11</v>
      </c>
      <c r="C69" s="130"/>
      <c r="D69" s="130" t="s">
        <v>11</v>
      </c>
      <c r="E69" s="130"/>
      <c r="F69" s="130"/>
      <c r="G69" s="130"/>
      <c r="H69" s="130"/>
    </row>
    <row r="70" customFormat="false" ht="12.5" hidden="false" customHeight="false" outlineLevel="0" collapsed="false">
      <c r="A70" s="130"/>
      <c r="B70" s="130" t="s">
        <v>11</v>
      </c>
      <c r="C70" s="130"/>
      <c r="D70" s="130"/>
      <c r="E70" s="130"/>
      <c r="F70" s="130"/>
      <c r="G70" s="130"/>
      <c r="H70" s="130"/>
    </row>
    <row r="71" customFormat="false" ht="12.5" hidden="false" customHeight="false" outlineLevel="0" collapsed="false">
      <c r="B71" s="0"/>
      <c r="C71" s="0"/>
      <c r="D71" s="0"/>
      <c r="E71" s="0"/>
      <c r="F71" s="0"/>
      <c r="G71" s="0"/>
    </row>
    <row r="76" customFormat="false" ht="20" hidden="false" customHeight="false" outlineLevel="0" collapsed="false">
      <c r="B76" s="60" t="s">
        <v>439</v>
      </c>
      <c r="C76" s="60"/>
      <c r="D76" s="61"/>
      <c r="E76" s="71"/>
      <c r="F7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:F4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9.81"/>
    <col collapsed="false" customWidth="true" hidden="false" outlineLevel="0" max="5" min="5" style="1" width="24.81"/>
    <col collapsed="false" customWidth="true" hidden="false" outlineLevel="0" max="8" min="6" style="1" width="23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</row>
    <row r="2" customFormat="false" ht="21" hidden="false" customHeight="false" outlineLevel="0" collapsed="false">
      <c r="A2" s="125" t="s">
        <v>1098</v>
      </c>
      <c r="B2" s="0"/>
      <c r="C2" s="0"/>
      <c r="D2" s="0"/>
      <c r="E2" s="0"/>
      <c r="F2" s="0"/>
      <c r="G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71</v>
      </c>
      <c r="E4" s="127" t="s">
        <v>472</v>
      </c>
      <c r="F4" s="127" t="s">
        <v>473</v>
      </c>
      <c r="G4" s="127" t="s">
        <v>474</v>
      </c>
    </row>
    <row r="5" customFormat="false" ht="14.5" hidden="false" customHeight="false" outlineLevel="0" collapsed="false">
      <c r="A5" s="128"/>
      <c r="B5" s="128" t="s">
        <v>520</v>
      </c>
      <c r="C5" s="129" t="s">
        <v>1099</v>
      </c>
      <c r="D5" s="130"/>
      <c r="E5" s="130"/>
      <c r="F5" s="130"/>
      <c r="G5" s="130"/>
    </row>
    <row r="6" customFormat="false" ht="14.5" hidden="false" customHeight="false" outlineLevel="0" collapsed="false">
      <c r="A6" s="126" t="s">
        <v>475</v>
      </c>
      <c r="B6" s="126" t="s">
        <v>520</v>
      </c>
      <c r="C6" s="127" t="s">
        <v>314</v>
      </c>
      <c r="D6" s="129" t="s">
        <v>1099</v>
      </c>
      <c r="E6" s="130"/>
      <c r="F6" s="130"/>
      <c r="G6" s="130"/>
    </row>
    <row r="7" customFormat="false" ht="14.5" hidden="false" customHeight="false" outlineLevel="0" collapsed="false">
      <c r="A7" s="128"/>
      <c r="B7" s="128" t="s">
        <v>476</v>
      </c>
      <c r="C7" s="128" t="s">
        <v>302</v>
      </c>
      <c r="D7" s="127" t="s">
        <v>314</v>
      </c>
      <c r="E7" s="130"/>
      <c r="F7" s="130"/>
      <c r="G7" s="130"/>
    </row>
    <row r="8" customFormat="false" ht="14.5" hidden="false" customHeight="false" outlineLevel="0" collapsed="false">
      <c r="A8" s="126" t="s">
        <v>478</v>
      </c>
      <c r="B8" s="126" t="s">
        <v>476</v>
      </c>
      <c r="C8" s="126" t="s">
        <v>298</v>
      </c>
      <c r="D8" s="128" t="s">
        <v>556</v>
      </c>
      <c r="E8" s="129" t="s">
        <v>1099</v>
      </c>
      <c r="F8" s="130"/>
      <c r="G8" s="130"/>
    </row>
    <row r="9" customFormat="false" ht="14.5" hidden="false" customHeight="false" outlineLevel="0" collapsed="false">
      <c r="A9" s="128"/>
      <c r="B9" s="128" t="s">
        <v>476</v>
      </c>
      <c r="C9" s="130" t="s">
        <v>297</v>
      </c>
      <c r="D9" s="128" t="s">
        <v>11</v>
      </c>
      <c r="E9" s="127" t="s">
        <v>314</v>
      </c>
      <c r="F9" s="130"/>
      <c r="G9" s="130"/>
    </row>
    <row r="10" customFormat="false" ht="12.5" hidden="false" customHeight="false" outlineLevel="0" collapsed="false">
      <c r="A10" s="126" t="s">
        <v>480</v>
      </c>
      <c r="B10" s="126" t="s">
        <v>492</v>
      </c>
      <c r="C10" s="131" t="s">
        <v>974</v>
      </c>
      <c r="D10" s="128" t="s">
        <v>983</v>
      </c>
      <c r="E10" s="128" t="s">
        <v>787</v>
      </c>
      <c r="F10" s="130"/>
      <c r="G10" s="130"/>
    </row>
    <row r="11" customFormat="false" ht="12.5" hidden="false" customHeight="false" outlineLevel="0" collapsed="false">
      <c r="A11" s="128"/>
      <c r="B11" s="128" t="s">
        <v>492</v>
      </c>
      <c r="C11" s="128" t="s">
        <v>983</v>
      </c>
      <c r="D11" s="126" t="s">
        <v>992</v>
      </c>
      <c r="E11" s="128" t="s">
        <v>11</v>
      </c>
      <c r="F11" s="130"/>
      <c r="G11" s="130"/>
    </row>
    <row r="12" customFormat="false" ht="14.5" hidden="false" customHeight="false" outlineLevel="0" collapsed="false">
      <c r="A12" s="126" t="s">
        <v>483</v>
      </c>
      <c r="B12" s="126" t="s">
        <v>492</v>
      </c>
      <c r="C12" s="126" t="s">
        <v>992</v>
      </c>
      <c r="D12" s="130" t="s">
        <v>1100</v>
      </c>
      <c r="E12" s="128"/>
      <c r="F12" s="129" t="s">
        <v>1099</v>
      </c>
      <c r="G12" s="130"/>
    </row>
    <row r="13" customFormat="false" ht="14.5" hidden="false" customHeight="false" outlineLevel="0" collapsed="false">
      <c r="A13" s="128"/>
      <c r="B13" s="128" t="s">
        <v>481</v>
      </c>
      <c r="C13" s="129" t="s">
        <v>1101</v>
      </c>
      <c r="D13" s="130" t="s">
        <v>11</v>
      </c>
      <c r="E13" s="128"/>
      <c r="F13" s="127" t="s">
        <v>314</v>
      </c>
      <c r="G13" s="130"/>
    </row>
    <row r="14" customFormat="false" ht="14.5" hidden="false" customHeight="false" outlineLevel="0" collapsed="false">
      <c r="A14" s="126" t="s">
        <v>485</v>
      </c>
      <c r="B14" s="126" t="s">
        <v>492</v>
      </c>
      <c r="C14" s="127" t="s">
        <v>1064</v>
      </c>
      <c r="D14" s="129" t="s">
        <v>1101</v>
      </c>
      <c r="E14" s="128"/>
      <c r="F14" s="128" t="s">
        <v>1102</v>
      </c>
      <c r="G14" s="130"/>
    </row>
    <row r="15" customFormat="false" ht="14.5" hidden="false" customHeight="false" outlineLevel="0" collapsed="false">
      <c r="A15" s="128"/>
      <c r="B15" s="128" t="s">
        <v>486</v>
      </c>
      <c r="C15" s="128" t="s">
        <v>1015</v>
      </c>
      <c r="D15" s="127" t="s">
        <v>1064</v>
      </c>
      <c r="E15" s="128"/>
      <c r="F15" s="128" t="s">
        <v>11</v>
      </c>
      <c r="G15" s="130"/>
    </row>
    <row r="16" customFormat="false" ht="12.5" hidden="false" customHeight="false" outlineLevel="0" collapsed="false">
      <c r="A16" s="126" t="s">
        <v>489</v>
      </c>
      <c r="B16" s="126" t="s">
        <v>486</v>
      </c>
      <c r="C16" s="126" t="s">
        <v>995</v>
      </c>
      <c r="D16" s="128" t="s">
        <v>1103</v>
      </c>
      <c r="E16" s="128" t="s">
        <v>313</v>
      </c>
      <c r="F16" s="128"/>
      <c r="G16" s="130"/>
    </row>
    <row r="17" customFormat="false" ht="12.5" hidden="false" customHeight="false" outlineLevel="0" collapsed="false">
      <c r="A17" s="128"/>
      <c r="B17" s="128" t="s">
        <v>513</v>
      </c>
      <c r="C17" s="130" t="s">
        <v>981</v>
      </c>
      <c r="D17" s="128" t="s">
        <v>11</v>
      </c>
      <c r="E17" s="126" t="s">
        <v>1067</v>
      </c>
      <c r="F17" s="128"/>
      <c r="G17" s="130"/>
    </row>
    <row r="18" customFormat="false" ht="12.5" hidden="false" customHeight="false" outlineLevel="0" collapsed="false">
      <c r="A18" s="126" t="s">
        <v>491</v>
      </c>
      <c r="B18" s="126" t="s">
        <v>513</v>
      </c>
      <c r="C18" s="131" t="s">
        <v>1003</v>
      </c>
      <c r="D18" s="128" t="s">
        <v>313</v>
      </c>
      <c r="E18" s="130" t="s">
        <v>1104</v>
      </c>
      <c r="F18" s="128"/>
      <c r="G18" s="130"/>
    </row>
    <row r="19" customFormat="false" ht="12.5" hidden="false" customHeight="false" outlineLevel="0" collapsed="false">
      <c r="A19" s="128"/>
      <c r="B19" s="128" t="s">
        <v>520</v>
      </c>
      <c r="C19" s="128" t="s">
        <v>313</v>
      </c>
      <c r="D19" s="126" t="s">
        <v>1067</v>
      </c>
      <c r="E19" s="130" t="s">
        <v>11</v>
      </c>
      <c r="F19" s="128"/>
      <c r="G19" s="130"/>
    </row>
    <row r="20" customFormat="false" ht="14.5" hidden="false" customHeight="false" outlineLevel="0" collapsed="false">
      <c r="A20" s="126" t="s">
        <v>495</v>
      </c>
      <c r="B20" s="126" t="s">
        <v>520</v>
      </c>
      <c r="C20" s="126" t="s">
        <v>1067</v>
      </c>
      <c r="D20" s="130" t="s">
        <v>1105</v>
      </c>
      <c r="E20" s="130"/>
      <c r="F20" s="128"/>
      <c r="G20" s="129" t="s">
        <v>1099</v>
      </c>
    </row>
    <row r="21" customFormat="false" ht="14.5" hidden="false" customHeight="false" outlineLevel="0" collapsed="false">
      <c r="A21" s="128"/>
      <c r="B21" s="128" t="s">
        <v>499</v>
      </c>
      <c r="C21" s="130" t="s">
        <v>990</v>
      </c>
      <c r="D21" s="130" t="s">
        <v>11</v>
      </c>
      <c r="E21" s="130"/>
      <c r="F21" s="128"/>
      <c r="G21" s="127" t="s">
        <v>314</v>
      </c>
    </row>
    <row r="22" customFormat="false" ht="12.5" hidden="false" customHeight="false" outlineLevel="0" collapsed="false">
      <c r="A22" s="126" t="s">
        <v>498</v>
      </c>
      <c r="B22" s="126" t="s">
        <v>499</v>
      </c>
      <c r="C22" s="131" t="s">
        <v>978</v>
      </c>
      <c r="D22" s="130" t="s">
        <v>1006</v>
      </c>
      <c r="E22" s="130"/>
      <c r="F22" s="128"/>
      <c r="G22" s="130" t="s">
        <v>1106</v>
      </c>
    </row>
    <row r="23" customFormat="false" ht="12.5" hidden="false" customHeight="false" outlineLevel="0" collapsed="false">
      <c r="A23" s="128"/>
      <c r="B23" s="128" t="s">
        <v>499</v>
      </c>
      <c r="C23" s="128" t="s">
        <v>1006</v>
      </c>
      <c r="D23" s="131" t="s">
        <v>985</v>
      </c>
      <c r="E23" s="130"/>
      <c r="F23" s="128"/>
      <c r="G23" s="130" t="s">
        <v>11</v>
      </c>
    </row>
    <row r="24" customFormat="false" ht="14.5" hidden="false" customHeight="false" outlineLevel="0" collapsed="false">
      <c r="A24" s="126" t="s">
        <v>501</v>
      </c>
      <c r="B24" s="126" t="s">
        <v>481</v>
      </c>
      <c r="C24" s="126" t="s">
        <v>985</v>
      </c>
      <c r="D24" s="128" t="s">
        <v>1107</v>
      </c>
      <c r="E24" s="129" t="s">
        <v>1108</v>
      </c>
      <c r="F24" s="128"/>
      <c r="G24" s="130"/>
    </row>
    <row r="25" customFormat="false" ht="14.5" hidden="false" customHeight="false" outlineLevel="0" collapsed="false">
      <c r="A25" s="128"/>
      <c r="B25" s="128" t="s">
        <v>476</v>
      </c>
      <c r="C25" s="130" t="s">
        <v>301</v>
      </c>
      <c r="D25" s="128" t="s">
        <v>11</v>
      </c>
      <c r="E25" s="127" t="s">
        <v>1055</v>
      </c>
      <c r="F25" s="128"/>
      <c r="G25" s="130"/>
    </row>
    <row r="26" customFormat="false" ht="14.5" hidden="false" customHeight="false" outlineLevel="0" collapsed="false">
      <c r="A26" s="126" t="s">
        <v>503</v>
      </c>
      <c r="B26" s="126" t="s">
        <v>481</v>
      </c>
      <c r="C26" s="131" t="s">
        <v>1060</v>
      </c>
      <c r="D26" s="132" t="s">
        <v>1108</v>
      </c>
      <c r="E26" s="128" t="s">
        <v>623</v>
      </c>
      <c r="F26" s="128"/>
      <c r="G26" s="130"/>
    </row>
    <row r="27" customFormat="false" ht="14.5" hidden="false" customHeight="false" outlineLevel="0" collapsed="false">
      <c r="A27" s="128"/>
      <c r="B27" s="128" t="s">
        <v>481</v>
      </c>
      <c r="C27" s="132" t="s">
        <v>1108</v>
      </c>
      <c r="D27" s="133" t="s">
        <v>1055</v>
      </c>
      <c r="E27" s="128" t="s">
        <v>11</v>
      </c>
      <c r="F27" s="128"/>
      <c r="G27" s="130"/>
    </row>
    <row r="28" customFormat="false" ht="14.5" hidden="false" customHeight="false" outlineLevel="0" collapsed="false">
      <c r="A28" s="126" t="s">
        <v>505</v>
      </c>
      <c r="B28" s="126" t="s">
        <v>486</v>
      </c>
      <c r="C28" s="133" t="s">
        <v>1055</v>
      </c>
      <c r="D28" s="130" t="s">
        <v>823</v>
      </c>
      <c r="E28" s="128"/>
      <c r="F28" s="132" t="s">
        <v>1108</v>
      </c>
      <c r="G28" s="130"/>
    </row>
    <row r="29" customFormat="false" ht="14.5" hidden="false" customHeight="false" outlineLevel="0" collapsed="false">
      <c r="A29" s="128"/>
      <c r="B29" s="128" t="s">
        <v>492</v>
      </c>
      <c r="C29" s="130" t="s">
        <v>1011</v>
      </c>
      <c r="D29" s="130" t="s">
        <v>11</v>
      </c>
      <c r="E29" s="128"/>
      <c r="F29" s="133" t="s">
        <v>1055</v>
      </c>
      <c r="G29" s="130"/>
    </row>
    <row r="30" customFormat="false" ht="12.5" hidden="false" customHeight="false" outlineLevel="0" collapsed="false">
      <c r="A30" s="126" t="s">
        <v>507</v>
      </c>
      <c r="B30" s="126" t="s">
        <v>499</v>
      </c>
      <c r="C30" s="131" t="s">
        <v>998</v>
      </c>
      <c r="D30" s="130" t="s">
        <v>300</v>
      </c>
      <c r="E30" s="128"/>
      <c r="F30" s="130" t="s">
        <v>600</v>
      </c>
      <c r="G30" s="130"/>
    </row>
    <row r="31" customFormat="false" ht="12.5" hidden="false" customHeight="false" outlineLevel="0" collapsed="false">
      <c r="A31" s="128"/>
      <c r="B31" s="128" t="s">
        <v>476</v>
      </c>
      <c r="C31" s="128" t="s">
        <v>300</v>
      </c>
      <c r="D31" s="131" t="s">
        <v>1065</v>
      </c>
      <c r="E31" s="128"/>
      <c r="F31" s="130" t="s">
        <v>11</v>
      </c>
      <c r="G31" s="130"/>
    </row>
    <row r="32" customFormat="false" ht="14.5" hidden="false" customHeight="false" outlineLevel="0" collapsed="false">
      <c r="A32" s="126" t="s">
        <v>510</v>
      </c>
      <c r="B32" s="126" t="s">
        <v>499</v>
      </c>
      <c r="C32" s="126" t="s">
        <v>1065</v>
      </c>
      <c r="D32" s="128" t="s">
        <v>924</v>
      </c>
      <c r="E32" s="132" t="s">
        <v>1109</v>
      </c>
      <c r="F32" s="130"/>
      <c r="G32" s="130"/>
    </row>
    <row r="33" customFormat="false" ht="14.5" hidden="false" customHeight="false" outlineLevel="0" collapsed="false">
      <c r="A33" s="128"/>
      <c r="B33" s="128" t="s">
        <v>476</v>
      </c>
      <c r="C33" s="130" t="s">
        <v>299</v>
      </c>
      <c r="D33" s="128" t="s">
        <v>11</v>
      </c>
      <c r="E33" s="133" t="s">
        <v>1049</v>
      </c>
      <c r="F33" s="130"/>
      <c r="G33" s="130"/>
    </row>
    <row r="34" customFormat="false" ht="14.5" hidden="false" customHeight="false" outlineLevel="0" collapsed="false">
      <c r="A34" s="126" t="s">
        <v>512</v>
      </c>
      <c r="B34" s="126" t="s">
        <v>476</v>
      </c>
      <c r="C34" s="131" t="s">
        <v>303</v>
      </c>
      <c r="D34" s="132" t="s">
        <v>1109</v>
      </c>
      <c r="E34" s="130" t="s">
        <v>1110</v>
      </c>
      <c r="F34" s="130"/>
      <c r="G34" s="130"/>
    </row>
    <row r="35" customFormat="false" ht="14.5" hidden="false" customHeight="false" outlineLevel="0" collapsed="false">
      <c r="A35" s="128"/>
      <c r="B35" s="128" t="s">
        <v>520</v>
      </c>
      <c r="C35" s="132" t="s">
        <v>1109</v>
      </c>
      <c r="D35" s="133" t="s">
        <v>1049</v>
      </c>
      <c r="E35" s="130" t="s">
        <v>11</v>
      </c>
      <c r="F35" s="130"/>
      <c r="G35" s="130"/>
    </row>
    <row r="36" customFormat="false" ht="14.5" hidden="false" customHeight="false" outlineLevel="0" collapsed="false">
      <c r="A36" s="126" t="s">
        <v>516</v>
      </c>
      <c r="B36" s="126" t="s">
        <v>520</v>
      </c>
      <c r="C36" s="133" t="s">
        <v>1049</v>
      </c>
      <c r="D36" s="130" t="s">
        <v>680</v>
      </c>
      <c r="E36" s="130"/>
      <c r="F36" s="130"/>
      <c r="G36" s="130"/>
    </row>
    <row r="37" customFormat="false" ht="12.5" hidden="false" customHeight="false" outlineLevel="0" collapsed="false">
      <c r="A37" s="130"/>
      <c r="B37" s="130" t="s">
        <v>11</v>
      </c>
      <c r="C37" s="130"/>
      <c r="D37" s="130" t="s">
        <v>11</v>
      </c>
      <c r="E37" s="130"/>
      <c r="F37" s="130"/>
      <c r="G37" s="130"/>
    </row>
    <row r="38" customFormat="false" ht="12.5" hidden="false" customHeight="false" outlineLevel="0" collapsed="false">
      <c r="A38" s="130"/>
      <c r="B38" s="130" t="s">
        <v>11</v>
      </c>
      <c r="C38" s="130"/>
      <c r="D38" s="130"/>
      <c r="E38" s="130"/>
      <c r="F38" s="130"/>
      <c r="G38" s="130"/>
    </row>
    <row r="41" customFormat="false" ht="20" hidden="false" customHeight="false" outlineLevel="0" collapsed="false">
      <c r="B41" s="60" t="s">
        <v>439</v>
      </c>
      <c r="C41" s="60"/>
      <c r="D41" s="61"/>
      <c r="E41" s="71"/>
      <c r="F4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10" activeCellId="0" sqref="B210:F210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6.81"/>
    <col collapsed="false" customWidth="true" hidden="false" outlineLevel="0" max="8" min="7" style="1" width="22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  <c r="H1" s="0"/>
    </row>
    <row r="2" customFormat="false" ht="21" hidden="false" customHeight="false" outlineLevel="0" collapsed="false">
      <c r="A2" s="125" t="s">
        <v>1111</v>
      </c>
      <c r="B2" s="0"/>
      <c r="C2" s="0"/>
      <c r="D2" s="0"/>
      <c r="E2" s="0"/>
      <c r="F2" s="0"/>
      <c r="G2" s="0"/>
      <c r="H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  <c r="H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69</v>
      </c>
      <c r="E4" s="127" t="s">
        <v>471</v>
      </c>
      <c r="F4" s="127" t="s">
        <v>472</v>
      </c>
      <c r="G4" s="127" t="s">
        <v>473</v>
      </c>
      <c r="H4" s="127" t="s">
        <v>474</v>
      </c>
    </row>
    <row r="5" customFormat="false" ht="14.5" hidden="false" customHeight="false" outlineLevel="0" collapsed="false">
      <c r="A5" s="128"/>
      <c r="B5" s="128" t="s">
        <v>11</v>
      </c>
      <c r="C5" s="129" t="s">
        <v>11</v>
      </c>
      <c r="D5" s="130"/>
      <c r="E5" s="130"/>
      <c r="F5" s="130"/>
      <c r="G5" s="130"/>
      <c r="H5" s="130"/>
    </row>
    <row r="6" customFormat="false" ht="14.5" hidden="false" customHeight="false" outlineLevel="0" collapsed="false">
      <c r="A6" s="126" t="s">
        <v>475</v>
      </c>
      <c r="B6" s="126" t="s">
        <v>481</v>
      </c>
      <c r="C6" s="127" t="s">
        <v>1112</v>
      </c>
      <c r="D6" s="129" t="s">
        <v>11</v>
      </c>
      <c r="E6" s="130"/>
      <c r="F6" s="130"/>
      <c r="G6" s="130"/>
      <c r="H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1112</v>
      </c>
      <c r="E7" s="130"/>
      <c r="F7" s="130"/>
      <c r="G7" s="130"/>
      <c r="H7" s="130"/>
    </row>
    <row r="8" customFormat="false" ht="14.5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11</v>
      </c>
      <c r="F8" s="130"/>
      <c r="G8" s="130"/>
      <c r="H8" s="130"/>
    </row>
    <row r="9" customFormat="false" ht="14.5" hidden="false" customHeight="false" outlineLevel="0" collapsed="false">
      <c r="A9" s="128"/>
      <c r="B9" s="128" t="s">
        <v>11</v>
      </c>
      <c r="C9" s="130" t="s">
        <v>11</v>
      </c>
      <c r="D9" s="128" t="s">
        <v>11</v>
      </c>
      <c r="E9" s="127" t="s">
        <v>1112</v>
      </c>
      <c r="F9" s="130"/>
      <c r="G9" s="130"/>
      <c r="H9" s="130"/>
    </row>
    <row r="10" customFormat="false" ht="12.5" hidden="false" customHeight="false" outlineLevel="0" collapsed="false">
      <c r="A10" s="126" t="s">
        <v>480</v>
      </c>
      <c r="B10" s="126" t="s">
        <v>492</v>
      </c>
      <c r="C10" s="131" t="s">
        <v>1113</v>
      </c>
      <c r="D10" s="128" t="s">
        <v>11</v>
      </c>
      <c r="E10" s="128" t="s">
        <v>1114</v>
      </c>
      <c r="F10" s="130"/>
      <c r="G10" s="130"/>
      <c r="H10" s="130"/>
    </row>
    <row r="11" customFormat="false" ht="12.5" hidden="false" customHeight="false" outlineLevel="0" collapsed="false">
      <c r="A11" s="128"/>
      <c r="B11" s="128" t="s">
        <v>11</v>
      </c>
      <c r="C11" s="128" t="s">
        <v>11</v>
      </c>
      <c r="D11" s="126" t="s">
        <v>1113</v>
      </c>
      <c r="E11" s="128" t="s">
        <v>11</v>
      </c>
      <c r="F11" s="130"/>
      <c r="G11" s="130"/>
      <c r="H11" s="130"/>
    </row>
    <row r="12" customFormat="false" ht="14.5" hidden="false" customHeight="false" outlineLevel="0" collapsed="false">
      <c r="A12" s="126" t="s">
        <v>483</v>
      </c>
      <c r="B12" s="126" t="s">
        <v>11</v>
      </c>
      <c r="C12" s="126" t="s">
        <v>490</v>
      </c>
      <c r="D12" s="130" t="s">
        <v>11</v>
      </c>
      <c r="E12" s="128"/>
      <c r="F12" s="129" t="s">
        <v>11</v>
      </c>
      <c r="G12" s="130"/>
      <c r="H12" s="130"/>
    </row>
    <row r="13" customFormat="false" ht="14.5" hidden="false" customHeight="false" outlineLevel="0" collapsed="false">
      <c r="A13" s="128"/>
      <c r="B13" s="128" t="s">
        <v>11</v>
      </c>
      <c r="C13" s="129" t="s">
        <v>11</v>
      </c>
      <c r="D13" s="130" t="s">
        <v>11</v>
      </c>
      <c r="E13" s="128"/>
      <c r="F13" s="127" t="s">
        <v>1112</v>
      </c>
      <c r="G13" s="130"/>
      <c r="H13" s="130"/>
    </row>
    <row r="14" customFormat="false" ht="14.5" hidden="false" customHeight="false" outlineLevel="0" collapsed="false">
      <c r="A14" s="126" t="s">
        <v>485</v>
      </c>
      <c r="B14" s="126" t="s">
        <v>476</v>
      </c>
      <c r="C14" s="127" t="s">
        <v>1115</v>
      </c>
      <c r="D14" s="129" t="s">
        <v>11</v>
      </c>
      <c r="E14" s="128"/>
      <c r="F14" s="128" t="s">
        <v>1116</v>
      </c>
      <c r="G14" s="130"/>
      <c r="H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1115</v>
      </c>
      <c r="E15" s="128"/>
      <c r="F15" s="128" t="s">
        <v>11</v>
      </c>
      <c r="G15" s="130"/>
      <c r="H15" s="130"/>
    </row>
    <row r="16" customFormat="false" ht="12.5" hidden="false" customHeight="false" outlineLevel="0" collapsed="false">
      <c r="A16" s="126" t="s">
        <v>489</v>
      </c>
      <c r="B16" s="126" t="s">
        <v>11</v>
      </c>
      <c r="C16" s="126" t="s">
        <v>502</v>
      </c>
      <c r="D16" s="128" t="s">
        <v>11</v>
      </c>
      <c r="E16" s="128" t="s">
        <v>11</v>
      </c>
      <c r="F16" s="128"/>
      <c r="G16" s="130"/>
      <c r="H16" s="130"/>
    </row>
    <row r="17" customFormat="false" ht="12.5" hidden="false" customHeight="false" outlineLevel="0" collapsed="false">
      <c r="A17" s="128"/>
      <c r="B17" s="128" t="s">
        <v>11</v>
      </c>
      <c r="C17" s="130" t="s">
        <v>11</v>
      </c>
      <c r="D17" s="128" t="s">
        <v>11</v>
      </c>
      <c r="E17" s="126" t="s">
        <v>1117</v>
      </c>
      <c r="F17" s="128"/>
      <c r="G17" s="130"/>
      <c r="H17" s="130"/>
    </row>
    <row r="18" customFormat="false" ht="12.5" hidden="false" customHeight="false" outlineLevel="0" collapsed="false">
      <c r="A18" s="126" t="s">
        <v>491</v>
      </c>
      <c r="B18" s="126" t="s">
        <v>513</v>
      </c>
      <c r="C18" s="131" t="s">
        <v>1117</v>
      </c>
      <c r="D18" s="128" t="s">
        <v>11</v>
      </c>
      <c r="E18" s="130" t="s">
        <v>820</v>
      </c>
      <c r="F18" s="128"/>
      <c r="G18" s="130"/>
      <c r="H18" s="130"/>
    </row>
    <row r="19" customFormat="false" ht="12.5" hidden="false" customHeight="false" outlineLevel="0" collapsed="false">
      <c r="A19" s="128"/>
      <c r="B19" s="128" t="s">
        <v>11</v>
      </c>
      <c r="C19" s="128" t="s">
        <v>11</v>
      </c>
      <c r="D19" s="126" t="s">
        <v>1117</v>
      </c>
      <c r="E19" s="130" t="s">
        <v>11</v>
      </c>
      <c r="F19" s="128"/>
      <c r="G19" s="130"/>
      <c r="H19" s="130"/>
    </row>
    <row r="20" customFormat="false" ht="14.5" hidden="false" customHeight="false" outlineLevel="0" collapsed="false">
      <c r="A20" s="126" t="s">
        <v>495</v>
      </c>
      <c r="B20" s="126" t="s">
        <v>11</v>
      </c>
      <c r="C20" s="126" t="s">
        <v>511</v>
      </c>
      <c r="D20" s="130" t="s">
        <v>11</v>
      </c>
      <c r="E20" s="130"/>
      <c r="F20" s="128"/>
      <c r="G20" s="129" t="s">
        <v>11</v>
      </c>
      <c r="H20" s="130"/>
    </row>
    <row r="21" customFormat="false" ht="14.5" hidden="false" customHeight="false" outlineLevel="0" collapsed="false">
      <c r="A21" s="128"/>
      <c r="B21" s="128" t="s">
        <v>11</v>
      </c>
      <c r="C21" s="129" t="s">
        <v>11</v>
      </c>
      <c r="D21" s="130" t="s">
        <v>11</v>
      </c>
      <c r="E21" s="130"/>
      <c r="F21" s="128"/>
      <c r="G21" s="127" t="s">
        <v>1112</v>
      </c>
      <c r="H21" s="130"/>
    </row>
    <row r="22" customFormat="false" ht="14.5" hidden="false" customHeight="false" outlineLevel="0" collapsed="false">
      <c r="A22" s="126" t="s">
        <v>498</v>
      </c>
      <c r="B22" s="126" t="s">
        <v>476</v>
      </c>
      <c r="C22" s="127" t="s">
        <v>1118</v>
      </c>
      <c r="D22" s="129" t="s">
        <v>11</v>
      </c>
      <c r="E22" s="130"/>
      <c r="F22" s="128"/>
      <c r="G22" s="128" t="s">
        <v>818</v>
      </c>
      <c r="H22" s="130"/>
    </row>
    <row r="23" customFormat="false" ht="14.5" hidden="false" customHeight="false" outlineLevel="0" collapsed="false">
      <c r="A23" s="128"/>
      <c r="B23" s="128" t="s">
        <v>11</v>
      </c>
      <c r="C23" s="128" t="s">
        <v>11</v>
      </c>
      <c r="D23" s="127" t="s">
        <v>1118</v>
      </c>
      <c r="E23" s="130"/>
      <c r="F23" s="128"/>
      <c r="G23" s="128" t="s">
        <v>11</v>
      </c>
      <c r="H23" s="130"/>
    </row>
    <row r="24" customFormat="false" ht="14.5" hidden="false" customHeight="false" outlineLevel="0" collapsed="false">
      <c r="A24" s="126" t="s">
        <v>501</v>
      </c>
      <c r="B24" s="126" t="s">
        <v>11</v>
      </c>
      <c r="C24" s="126" t="s">
        <v>524</v>
      </c>
      <c r="D24" s="128" t="s">
        <v>11</v>
      </c>
      <c r="E24" s="129" t="s">
        <v>11</v>
      </c>
      <c r="F24" s="128"/>
      <c r="G24" s="128"/>
      <c r="H24" s="130"/>
    </row>
    <row r="25" customFormat="false" ht="14.5" hidden="false" customHeight="false" outlineLevel="0" collapsed="false">
      <c r="A25" s="128"/>
      <c r="B25" s="128" t="s">
        <v>11</v>
      </c>
      <c r="C25" s="130" t="s">
        <v>11</v>
      </c>
      <c r="D25" s="128" t="s">
        <v>11</v>
      </c>
      <c r="E25" s="127" t="s">
        <v>1118</v>
      </c>
      <c r="F25" s="128"/>
      <c r="G25" s="128"/>
      <c r="H25" s="130"/>
    </row>
    <row r="26" customFormat="false" ht="12.5" hidden="false" customHeight="false" outlineLevel="0" collapsed="false">
      <c r="A26" s="126" t="s">
        <v>503</v>
      </c>
      <c r="B26" s="126" t="s">
        <v>481</v>
      </c>
      <c r="C26" s="131" t="s">
        <v>1119</v>
      </c>
      <c r="D26" s="128" t="s">
        <v>11</v>
      </c>
      <c r="E26" s="128" t="s">
        <v>770</v>
      </c>
      <c r="F26" s="128"/>
      <c r="G26" s="128"/>
      <c r="H26" s="130"/>
    </row>
    <row r="27" customFormat="false" ht="12.5" hidden="false" customHeight="false" outlineLevel="0" collapsed="false">
      <c r="A27" s="128"/>
      <c r="B27" s="128" t="s">
        <v>11</v>
      </c>
      <c r="C27" s="128" t="s">
        <v>11</v>
      </c>
      <c r="D27" s="126" t="s">
        <v>1119</v>
      </c>
      <c r="E27" s="128" t="s">
        <v>11</v>
      </c>
      <c r="F27" s="128"/>
      <c r="G27" s="128"/>
      <c r="H27" s="130"/>
    </row>
    <row r="28" customFormat="false" ht="14.5" hidden="false" customHeight="false" outlineLevel="0" collapsed="false">
      <c r="A28" s="126" t="s">
        <v>505</v>
      </c>
      <c r="B28" s="126" t="s">
        <v>11</v>
      </c>
      <c r="C28" s="126" t="s">
        <v>731</v>
      </c>
      <c r="D28" s="130" t="s">
        <v>11</v>
      </c>
      <c r="E28" s="128"/>
      <c r="F28" s="132" t="s">
        <v>11</v>
      </c>
      <c r="G28" s="128"/>
      <c r="H28" s="130"/>
    </row>
    <row r="29" customFormat="false" ht="14.5" hidden="false" customHeight="false" outlineLevel="0" collapsed="false">
      <c r="A29" s="128"/>
      <c r="B29" s="128" t="s">
        <v>11</v>
      </c>
      <c r="C29" s="129" t="s">
        <v>11</v>
      </c>
      <c r="D29" s="130" t="s">
        <v>11</v>
      </c>
      <c r="E29" s="128"/>
      <c r="F29" s="133" t="s">
        <v>1120</v>
      </c>
      <c r="G29" s="128"/>
      <c r="H29" s="130"/>
    </row>
    <row r="30" customFormat="false" ht="14.5" hidden="false" customHeight="false" outlineLevel="0" collapsed="false">
      <c r="A30" s="126" t="s">
        <v>507</v>
      </c>
      <c r="B30" s="126" t="s">
        <v>513</v>
      </c>
      <c r="C30" s="127" t="s">
        <v>1120</v>
      </c>
      <c r="D30" s="129" t="s">
        <v>11</v>
      </c>
      <c r="E30" s="128"/>
      <c r="F30" s="130" t="s">
        <v>1092</v>
      </c>
      <c r="G30" s="128"/>
      <c r="H30" s="130"/>
    </row>
    <row r="31" customFormat="false" ht="14.5" hidden="false" customHeight="false" outlineLevel="0" collapsed="false">
      <c r="A31" s="128"/>
      <c r="B31" s="128" t="s">
        <v>11</v>
      </c>
      <c r="C31" s="128" t="s">
        <v>11</v>
      </c>
      <c r="D31" s="127" t="s">
        <v>1120</v>
      </c>
      <c r="E31" s="128"/>
      <c r="F31" s="130" t="s">
        <v>11</v>
      </c>
      <c r="G31" s="128"/>
      <c r="H31" s="130"/>
    </row>
    <row r="32" customFormat="false" ht="14.5" hidden="false" customHeight="false" outlineLevel="0" collapsed="false">
      <c r="A32" s="126" t="s">
        <v>510</v>
      </c>
      <c r="B32" s="126" t="s">
        <v>11</v>
      </c>
      <c r="C32" s="126" t="s">
        <v>544</v>
      </c>
      <c r="D32" s="128" t="s">
        <v>11</v>
      </c>
      <c r="E32" s="132" t="s">
        <v>11</v>
      </c>
      <c r="F32" s="130"/>
      <c r="G32" s="128"/>
      <c r="H32" s="130"/>
    </row>
    <row r="33" customFormat="false" ht="14.5" hidden="false" customHeight="false" outlineLevel="0" collapsed="false">
      <c r="A33" s="128"/>
      <c r="B33" s="128" t="s">
        <v>11</v>
      </c>
      <c r="C33" s="130" t="s">
        <v>11</v>
      </c>
      <c r="D33" s="128" t="s">
        <v>11</v>
      </c>
      <c r="E33" s="133" t="s">
        <v>1120</v>
      </c>
      <c r="F33" s="130"/>
      <c r="G33" s="128"/>
      <c r="H33" s="130"/>
    </row>
    <row r="34" customFormat="false" ht="12.5" hidden="false" customHeight="false" outlineLevel="0" collapsed="false">
      <c r="A34" s="126" t="s">
        <v>512</v>
      </c>
      <c r="B34" s="126" t="s">
        <v>476</v>
      </c>
      <c r="C34" s="131" t="s">
        <v>412</v>
      </c>
      <c r="D34" s="128" t="s">
        <v>11</v>
      </c>
      <c r="E34" s="130" t="s">
        <v>951</v>
      </c>
      <c r="F34" s="130"/>
      <c r="G34" s="128"/>
      <c r="H34" s="130"/>
    </row>
    <row r="35" customFormat="false" ht="12.5" hidden="false" customHeight="false" outlineLevel="0" collapsed="false">
      <c r="A35" s="128"/>
      <c r="B35" s="128" t="s">
        <v>11</v>
      </c>
      <c r="C35" s="128" t="s">
        <v>11</v>
      </c>
      <c r="D35" s="126" t="s">
        <v>412</v>
      </c>
      <c r="E35" s="130" t="s">
        <v>11</v>
      </c>
      <c r="F35" s="130"/>
      <c r="G35" s="128"/>
      <c r="H35" s="130"/>
    </row>
    <row r="36" customFormat="false" ht="14.5" hidden="false" customHeight="false" outlineLevel="0" collapsed="false">
      <c r="A36" s="126" t="s">
        <v>516</v>
      </c>
      <c r="B36" s="126" t="s">
        <v>11</v>
      </c>
      <c r="C36" s="126" t="s">
        <v>554</v>
      </c>
      <c r="D36" s="130" t="s">
        <v>11</v>
      </c>
      <c r="E36" s="130"/>
      <c r="F36" s="130"/>
      <c r="G36" s="128"/>
      <c r="H36" s="129" t="s">
        <v>11</v>
      </c>
    </row>
    <row r="37" customFormat="false" ht="14.5" hidden="false" customHeight="false" outlineLevel="0" collapsed="false">
      <c r="A37" s="128"/>
      <c r="B37" s="128" t="s">
        <v>11</v>
      </c>
      <c r="C37" s="130" t="s">
        <v>11</v>
      </c>
      <c r="D37" s="130" t="s">
        <v>11</v>
      </c>
      <c r="E37" s="130"/>
      <c r="F37" s="130"/>
      <c r="G37" s="128"/>
      <c r="H37" s="127" t="s">
        <v>1112</v>
      </c>
    </row>
    <row r="38" customFormat="false" ht="12.5" hidden="false" customHeight="false" outlineLevel="0" collapsed="false">
      <c r="A38" s="126" t="s">
        <v>519</v>
      </c>
      <c r="B38" s="126" t="s">
        <v>513</v>
      </c>
      <c r="C38" s="131" t="s">
        <v>1121</v>
      </c>
      <c r="D38" s="130" t="s">
        <v>11</v>
      </c>
      <c r="E38" s="130"/>
      <c r="F38" s="130"/>
      <c r="G38" s="128"/>
      <c r="H38" s="130" t="s">
        <v>845</v>
      </c>
    </row>
    <row r="39" customFormat="false" ht="12.5" hidden="false" customHeight="false" outlineLevel="0" collapsed="false">
      <c r="A39" s="128"/>
      <c r="B39" s="128" t="s">
        <v>11</v>
      </c>
      <c r="C39" s="128" t="s">
        <v>11</v>
      </c>
      <c r="D39" s="131" t="s">
        <v>410</v>
      </c>
      <c r="E39" s="130"/>
      <c r="F39" s="130"/>
      <c r="G39" s="128"/>
      <c r="H39" s="130" t="s">
        <v>11</v>
      </c>
    </row>
    <row r="40" customFormat="false" ht="14.5" hidden="false" customHeight="false" outlineLevel="0" collapsed="false">
      <c r="A40" s="126" t="s">
        <v>523</v>
      </c>
      <c r="B40" s="126" t="s">
        <v>476</v>
      </c>
      <c r="C40" s="126" t="s">
        <v>410</v>
      </c>
      <c r="D40" s="128" t="s">
        <v>958</v>
      </c>
      <c r="E40" s="129" t="s">
        <v>11</v>
      </c>
      <c r="F40" s="130"/>
      <c r="G40" s="128"/>
      <c r="H40" s="130"/>
    </row>
    <row r="41" customFormat="false" ht="14.5" hidden="false" customHeight="false" outlineLevel="0" collapsed="false">
      <c r="A41" s="128"/>
      <c r="B41" s="128" t="s">
        <v>11</v>
      </c>
      <c r="C41" s="130" t="s">
        <v>11</v>
      </c>
      <c r="D41" s="128" t="s">
        <v>11</v>
      </c>
      <c r="E41" s="127" t="s">
        <v>1122</v>
      </c>
      <c r="F41" s="130"/>
      <c r="G41" s="128"/>
      <c r="H41" s="130"/>
    </row>
    <row r="42" customFormat="false" ht="14.5" hidden="false" customHeight="false" outlineLevel="0" collapsed="false">
      <c r="A42" s="126" t="s">
        <v>525</v>
      </c>
      <c r="B42" s="126" t="s">
        <v>11</v>
      </c>
      <c r="C42" s="131" t="s">
        <v>575</v>
      </c>
      <c r="D42" s="132" t="s">
        <v>11</v>
      </c>
      <c r="E42" s="128" t="s">
        <v>1074</v>
      </c>
      <c r="F42" s="130"/>
      <c r="G42" s="128"/>
      <c r="H42" s="130"/>
    </row>
    <row r="43" customFormat="false" ht="14.5" hidden="false" customHeight="false" outlineLevel="0" collapsed="false">
      <c r="A43" s="128"/>
      <c r="B43" s="128" t="s">
        <v>11</v>
      </c>
      <c r="C43" s="132" t="s">
        <v>11</v>
      </c>
      <c r="D43" s="133" t="s">
        <v>1122</v>
      </c>
      <c r="E43" s="128" t="s">
        <v>11</v>
      </c>
      <c r="F43" s="130"/>
      <c r="G43" s="128"/>
      <c r="H43" s="130"/>
    </row>
    <row r="44" customFormat="false" ht="14.5" hidden="false" customHeight="false" outlineLevel="0" collapsed="false">
      <c r="A44" s="126" t="s">
        <v>527</v>
      </c>
      <c r="B44" s="126" t="s">
        <v>561</v>
      </c>
      <c r="C44" s="133" t="s">
        <v>1122</v>
      </c>
      <c r="D44" s="130" t="s">
        <v>11</v>
      </c>
      <c r="E44" s="128"/>
      <c r="F44" s="129" t="s">
        <v>11</v>
      </c>
      <c r="G44" s="128"/>
      <c r="H44" s="130"/>
    </row>
    <row r="45" customFormat="false" ht="14.5" hidden="false" customHeight="false" outlineLevel="0" collapsed="false">
      <c r="A45" s="128"/>
      <c r="B45" s="128" t="s">
        <v>11</v>
      </c>
      <c r="C45" s="130" t="s">
        <v>11</v>
      </c>
      <c r="D45" s="130" t="s">
        <v>11</v>
      </c>
      <c r="E45" s="128"/>
      <c r="F45" s="127" t="s">
        <v>1123</v>
      </c>
      <c r="G45" s="128"/>
      <c r="H45" s="130"/>
    </row>
    <row r="46" customFormat="false" ht="12.5" hidden="false" customHeight="false" outlineLevel="0" collapsed="false">
      <c r="A46" s="126" t="s">
        <v>529</v>
      </c>
      <c r="B46" s="126" t="s">
        <v>11</v>
      </c>
      <c r="C46" s="131" t="s">
        <v>587</v>
      </c>
      <c r="D46" s="130" t="s">
        <v>11</v>
      </c>
      <c r="E46" s="128"/>
      <c r="F46" s="128" t="s">
        <v>1124</v>
      </c>
      <c r="G46" s="128"/>
      <c r="H46" s="130"/>
    </row>
    <row r="47" customFormat="false" ht="12.5" hidden="false" customHeight="false" outlineLevel="0" collapsed="false">
      <c r="A47" s="128"/>
      <c r="B47" s="128" t="s">
        <v>11</v>
      </c>
      <c r="C47" s="128" t="s">
        <v>11</v>
      </c>
      <c r="D47" s="131" t="s">
        <v>1125</v>
      </c>
      <c r="E47" s="128"/>
      <c r="F47" s="128" t="s">
        <v>11</v>
      </c>
      <c r="G47" s="128"/>
      <c r="H47" s="130"/>
    </row>
    <row r="48" customFormat="false" ht="14.5" hidden="false" customHeight="false" outlineLevel="0" collapsed="false">
      <c r="A48" s="126" t="s">
        <v>532</v>
      </c>
      <c r="B48" s="126" t="s">
        <v>513</v>
      </c>
      <c r="C48" s="126" t="s">
        <v>1125</v>
      </c>
      <c r="D48" s="128" t="s">
        <v>11</v>
      </c>
      <c r="E48" s="132" t="s">
        <v>11</v>
      </c>
      <c r="F48" s="128"/>
      <c r="G48" s="128"/>
      <c r="H48" s="130"/>
    </row>
    <row r="49" customFormat="false" ht="14.5" hidden="false" customHeight="false" outlineLevel="0" collapsed="false">
      <c r="A49" s="128"/>
      <c r="B49" s="128" t="s">
        <v>11</v>
      </c>
      <c r="C49" s="130" t="s">
        <v>11</v>
      </c>
      <c r="D49" s="128" t="s">
        <v>11</v>
      </c>
      <c r="E49" s="133" t="s">
        <v>1123</v>
      </c>
      <c r="F49" s="128"/>
      <c r="G49" s="128"/>
      <c r="H49" s="130"/>
    </row>
    <row r="50" customFormat="false" ht="14.5" hidden="false" customHeight="false" outlineLevel="0" collapsed="false">
      <c r="A50" s="126" t="s">
        <v>536</v>
      </c>
      <c r="B50" s="126" t="s">
        <v>11</v>
      </c>
      <c r="C50" s="131" t="s">
        <v>596</v>
      </c>
      <c r="D50" s="132" t="s">
        <v>11</v>
      </c>
      <c r="E50" s="130" t="s">
        <v>1007</v>
      </c>
      <c r="F50" s="128"/>
      <c r="G50" s="128"/>
      <c r="H50" s="130"/>
    </row>
    <row r="51" customFormat="false" ht="14.5" hidden="false" customHeight="false" outlineLevel="0" collapsed="false">
      <c r="A51" s="128"/>
      <c r="B51" s="128" t="s">
        <v>11</v>
      </c>
      <c r="C51" s="132" t="s">
        <v>11</v>
      </c>
      <c r="D51" s="133" t="s">
        <v>1123</v>
      </c>
      <c r="E51" s="130" t="s">
        <v>11</v>
      </c>
      <c r="F51" s="128"/>
      <c r="G51" s="128"/>
      <c r="H51" s="130"/>
    </row>
    <row r="52" customFormat="false" ht="14.5" hidden="false" customHeight="false" outlineLevel="0" collapsed="false">
      <c r="A52" s="126" t="s">
        <v>538</v>
      </c>
      <c r="B52" s="126" t="s">
        <v>492</v>
      </c>
      <c r="C52" s="133" t="s">
        <v>1123</v>
      </c>
      <c r="D52" s="130" t="s">
        <v>11</v>
      </c>
      <c r="E52" s="130"/>
      <c r="F52" s="128"/>
      <c r="G52" s="132" t="s">
        <v>11</v>
      </c>
      <c r="H52" s="130"/>
    </row>
    <row r="53" customFormat="false" ht="14.5" hidden="false" customHeight="false" outlineLevel="0" collapsed="false">
      <c r="A53" s="128"/>
      <c r="B53" s="128" t="s">
        <v>11</v>
      </c>
      <c r="C53" s="130" t="s">
        <v>11</v>
      </c>
      <c r="D53" s="130" t="s">
        <v>11</v>
      </c>
      <c r="E53" s="130"/>
      <c r="F53" s="128"/>
      <c r="G53" s="133" t="s">
        <v>1123</v>
      </c>
      <c r="H53" s="130"/>
    </row>
    <row r="54" customFormat="false" ht="12.5" hidden="false" customHeight="false" outlineLevel="0" collapsed="false">
      <c r="A54" s="126" t="s">
        <v>540</v>
      </c>
      <c r="B54" s="126" t="s">
        <v>11</v>
      </c>
      <c r="C54" s="131" t="s">
        <v>606</v>
      </c>
      <c r="D54" s="130" t="s">
        <v>11</v>
      </c>
      <c r="E54" s="130"/>
      <c r="F54" s="128"/>
      <c r="G54" s="130" t="s">
        <v>1126</v>
      </c>
      <c r="H54" s="130"/>
    </row>
    <row r="55" customFormat="false" ht="12.5" hidden="false" customHeight="false" outlineLevel="0" collapsed="false">
      <c r="A55" s="128"/>
      <c r="B55" s="128" t="s">
        <v>11</v>
      </c>
      <c r="C55" s="128" t="s">
        <v>11</v>
      </c>
      <c r="D55" s="131" t="s">
        <v>1127</v>
      </c>
      <c r="E55" s="130"/>
      <c r="F55" s="128"/>
      <c r="G55" s="130" t="s">
        <v>11</v>
      </c>
      <c r="H55" s="130"/>
    </row>
    <row r="56" customFormat="false" ht="14.5" hidden="false" customHeight="false" outlineLevel="0" collapsed="false">
      <c r="A56" s="126" t="s">
        <v>543</v>
      </c>
      <c r="B56" s="126" t="s">
        <v>492</v>
      </c>
      <c r="C56" s="126" t="s">
        <v>1127</v>
      </c>
      <c r="D56" s="128" t="s">
        <v>11</v>
      </c>
      <c r="E56" s="129" t="s">
        <v>11</v>
      </c>
      <c r="F56" s="128"/>
      <c r="G56" s="130"/>
      <c r="H56" s="130"/>
    </row>
    <row r="57" customFormat="false" ht="14.5" hidden="false" customHeight="false" outlineLevel="0" collapsed="false">
      <c r="A57" s="128"/>
      <c r="B57" s="128" t="s">
        <v>11</v>
      </c>
      <c r="C57" s="130" t="s">
        <v>11</v>
      </c>
      <c r="D57" s="128" t="s">
        <v>11</v>
      </c>
      <c r="E57" s="127" t="s">
        <v>1128</v>
      </c>
      <c r="F57" s="128"/>
      <c r="G57" s="130"/>
      <c r="H57" s="130"/>
    </row>
    <row r="58" customFormat="false" ht="14.5" hidden="false" customHeight="false" outlineLevel="0" collapsed="false">
      <c r="A58" s="126" t="s">
        <v>545</v>
      </c>
      <c r="B58" s="126" t="s">
        <v>11</v>
      </c>
      <c r="C58" s="131" t="s">
        <v>616</v>
      </c>
      <c r="D58" s="132" t="s">
        <v>11</v>
      </c>
      <c r="E58" s="128" t="s">
        <v>960</v>
      </c>
      <c r="F58" s="128"/>
      <c r="G58" s="130"/>
      <c r="H58" s="130"/>
    </row>
    <row r="59" customFormat="false" ht="14.5" hidden="false" customHeight="false" outlineLevel="0" collapsed="false">
      <c r="A59" s="128"/>
      <c r="B59" s="128" t="s">
        <v>11</v>
      </c>
      <c r="C59" s="132" t="s">
        <v>11</v>
      </c>
      <c r="D59" s="133" t="s">
        <v>1128</v>
      </c>
      <c r="E59" s="128" t="s">
        <v>11</v>
      </c>
      <c r="F59" s="128"/>
      <c r="G59" s="130"/>
      <c r="H59" s="130"/>
    </row>
    <row r="60" customFormat="false" ht="14.5" hidden="false" customHeight="false" outlineLevel="0" collapsed="false">
      <c r="A60" s="126" t="s">
        <v>548</v>
      </c>
      <c r="B60" s="126" t="s">
        <v>481</v>
      </c>
      <c r="C60" s="133" t="s">
        <v>1128</v>
      </c>
      <c r="D60" s="130" t="s">
        <v>11</v>
      </c>
      <c r="E60" s="128"/>
      <c r="F60" s="132" t="s">
        <v>11</v>
      </c>
      <c r="G60" s="130"/>
      <c r="H60" s="130"/>
    </row>
    <row r="61" customFormat="false" ht="14.5" hidden="false" customHeight="false" outlineLevel="0" collapsed="false">
      <c r="A61" s="128"/>
      <c r="B61" s="128" t="s">
        <v>11</v>
      </c>
      <c r="C61" s="130" t="s">
        <v>11</v>
      </c>
      <c r="D61" s="130" t="s">
        <v>11</v>
      </c>
      <c r="E61" s="128"/>
      <c r="F61" s="133" t="s">
        <v>1129</v>
      </c>
      <c r="G61" s="130"/>
      <c r="H61" s="130"/>
    </row>
    <row r="62" customFormat="false" ht="12.5" hidden="false" customHeight="false" outlineLevel="0" collapsed="false">
      <c r="A62" s="126" t="s">
        <v>551</v>
      </c>
      <c r="B62" s="126" t="s">
        <v>11</v>
      </c>
      <c r="C62" s="131" t="s">
        <v>625</v>
      </c>
      <c r="D62" s="130" t="s">
        <v>11</v>
      </c>
      <c r="E62" s="128"/>
      <c r="F62" s="130" t="s">
        <v>667</v>
      </c>
      <c r="G62" s="130"/>
      <c r="H62" s="130"/>
    </row>
    <row r="63" customFormat="false" ht="12.5" hidden="false" customHeight="false" outlineLevel="0" collapsed="false">
      <c r="A63" s="128"/>
      <c r="B63" s="128" t="s">
        <v>11</v>
      </c>
      <c r="C63" s="128" t="s">
        <v>11</v>
      </c>
      <c r="D63" s="131" t="s">
        <v>1130</v>
      </c>
      <c r="E63" s="128"/>
      <c r="F63" s="130" t="s">
        <v>11</v>
      </c>
      <c r="G63" s="130"/>
      <c r="H63" s="130"/>
    </row>
    <row r="64" customFormat="false" ht="14.5" hidden="false" customHeight="false" outlineLevel="0" collapsed="false">
      <c r="A64" s="126" t="s">
        <v>553</v>
      </c>
      <c r="B64" s="126" t="s">
        <v>513</v>
      </c>
      <c r="C64" s="126" t="s">
        <v>1130</v>
      </c>
      <c r="D64" s="128" t="s">
        <v>11</v>
      </c>
      <c r="E64" s="132" t="s">
        <v>11</v>
      </c>
      <c r="F64" s="130"/>
      <c r="G64" s="130"/>
      <c r="H64" s="130"/>
    </row>
    <row r="65" customFormat="false" ht="14.5" hidden="false" customHeight="false" outlineLevel="0" collapsed="false">
      <c r="A65" s="128"/>
      <c r="B65" s="128" t="s">
        <v>11</v>
      </c>
      <c r="C65" s="130" t="s">
        <v>11</v>
      </c>
      <c r="D65" s="128" t="s">
        <v>11</v>
      </c>
      <c r="E65" s="133" t="s">
        <v>1129</v>
      </c>
      <c r="F65" s="130"/>
      <c r="G65" s="130"/>
      <c r="H65" s="130"/>
    </row>
    <row r="66" customFormat="false" ht="14.5" hidden="false" customHeight="false" outlineLevel="0" collapsed="false">
      <c r="A66" s="126" t="s">
        <v>555</v>
      </c>
      <c r="B66" s="126" t="s">
        <v>11</v>
      </c>
      <c r="C66" s="131" t="s">
        <v>635</v>
      </c>
      <c r="D66" s="132" t="s">
        <v>11</v>
      </c>
      <c r="E66" s="130" t="s">
        <v>777</v>
      </c>
      <c r="F66" s="130"/>
      <c r="G66" s="130"/>
      <c r="H66" s="130"/>
    </row>
    <row r="67" customFormat="false" ht="14.5" hidden="false" customHeight="false" outlineLevel="0" collapsed="false">
      <c r="A67" s="128"/>
      <c r="B67" s="128" t="s">
        <v>11</v>
      </c>
      <c r="C67" s="132" t="s">
        <v>11</v>
      </c>
      <c r="D67" s="133" t="s">
        <v>1129</v>
      </c>
      <c r="E67" s="130" t="s">
        <v>11</v>
      </c>
      <c r="F67" s="130"/>
      <c r="G67" s="130"/>
      <c r="H67" s="130"/>
    </row>
    <row r="68" customFormat="false" ht="14.5" hidden="false" customHeight="false" outlineLevel="0" collapsed="false">
      <c r="A68" s="126" t="s">
        <v>558</v>
      </c>
      <c r="B68" s="126" t="s">
        <v>476</v>
      </c>
      <c r="C68" s="133" t="s">
        <v>1129</v>
      </c>
      <c r="D68" s="130" t="s">
        <v>11</v>
      </c>
      <c r="E68" s="130"/>
      <c r="F68" s="130"/>
      <c r="G68" s="130"/>
      <c r="H68" s="130"/>
    </row>
    <row r="69" customFormat="false" ht="14.5" hidden="false" customHeight="false" outlineLevel="0" collapsed="false">
      <c r="A69" s="130"/>
      <c r="B69" s="130" t="s">
        <v>11</v>
      </c>
      <c r="C69" s="130"/>
      <c r="D69" s="130" t="s">
        <v>11</v>
      </c>
      <c r="E69" s="130"/>
      <c r="F69" s="130"/>
      <c r="G69" s="129" t="s">
        <v>11</v>
      </c>
      <c r="H69" s="130"/>
    </row>
    <row r="70" customFormat="false" ht="14.5" hidden="false" customHeight="false" outlineLevel="0" collapsed="false">
      <c r="A70" s="130"/>
      <c r="B70" s="130" t="s">
        <v>11</v>
      </c>
      <c r="C70" s="130"/>
      <c r="D70" s="130"/>
      <c r="E70" s="130"/>
      <c r="F70" s="129" t="s">
        <v>638</v>
      </c>
      <c r="G70" s="127" t="s">
        <v>1120</v>
      </c>
      <c r="H70" s="130" t="s">
        <v>11</v>
      </c>
    </row>
    <row r="71" customFormat="false" ht="14.5" hidden="false" customHeight="false" outlineLevel="0" collapsed="false">
      <c r="A71" s="130"/>
      <c r="B71" s="130" t="s">
        <v>11</v>
      </c>
      <c r="C71" s="130"/>
      <c r="D71" s="130"/>
      <c r="E71" s="130"/>
      <c r="F71" s="130"/>
      <c r="G71" s="132" t="s">
        <v>11</v>
      </c>
      <c r="H71" s="131" t="s">
        <v>11</v>
      </c>
    </row>
    <row r="72" customFormat="false" ht="14.5" hidden="false" customHeight="false" outlineLevel="0" collapsed="false">
      <c r="A72" s="130"/>
      <c r="B72" s="130" t="s">
        <v>11</v>
      </c>
      <c r="C72" s="130"/>
      <c r="D72" s="130"/>
      <c r="E72" s="130"/>
      <c r="F72" s="130"/>
      <c r="G72" s="133" t="s">
        <v>1129</v>
      </c>
      <c r="H72" s="130" t="s">
        <v>11</v>
      </c>
    </row>
    <row r="73" customFormat="false" ht="12.5" hidden="false" customHeight="false" outlineLevel="0" collapsed="false">
      <c r="A73" s="130"/>
      <c r="B73" s="130" t="s">
        <v>11</v>
      </c>
      <c r="C73" s="130"/>
      <c r="D73" s="130"/>
      <c r="E73" s="130"/>
      <c r="F73" s="130"/>
      <c r="G73" s="130"/>
      <c r="H73" s="130" t="s">
        <v>11</v>
      </c>
    </row>
    <row r="74" customFormat="false" ht="12.5" hidden="false" customHeight="false" outlineLevel="0" collapsed="false">
      <c r="A74" s="130"/>
      <c r="B74" s="130" t="s">
        <v>11</v>
      </c>
      <c r="C74" s="130"/>
      <c r="D74" s="130"/>
      <c r="E74" s="130"/>
      <c r="F74" s="130"/>
      <c r="G74" s="130"/>
      <c r="H74" s="130"/>
    </row>
    <row r="75" customFormat="false" ht="12.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21" hidden="false" customHeight="false" outlineLevel="0" collapsed="false">
      <c r="A76" s="125" t="s">
        <v>1131</v>
      </c>
      <c r="B76" s="0"/>
      <c r="C76" s="0"/>
      <c r="D76" s="0"/>
      <c r="E76" s="0"/>
      <c r="F76" s="0"/>
      <c r="G76" s="0"/>
      <c r="H76" s="0"/>
    </row>
    <row r="77" customFormat="false" ht="14.5" hidden="false" customHeight="false" outlineLevel="0" collapsed="false">
      <c r="A77" s="126"/>
      <c r="B77" s="127" t="s">
        <v>467</v>
      </c>
      <c r="C77" s="127" t="s">
        <v>468</v>
      </c>
      <c r="D77" s="127" t="s">
        <v>469</v>
      </c>
      <c r="E77" s="127" t="s">
        <v>471</v>
      </c>
      <c r="F77" s="127" t="s">
        <v>472</v>
      </c>
      <c r="G77" s="127" t="s">
        <v>473</v>
      </c>
      <c r="H77" s="127" t="s">
        <v>474</v>
      </c>
    </row>
    <row r="78" customFormat="false" ht="12.5" hidden="false" customHeight="false" outlineLevel="0" collapsed="false">
      <c r="A78" s="130"/>
      <c r="B78" s="130" t="s">
        <v>11</v>
      </c>
      <c r="C78" s="130"/>
      <c r="D78" s="130"/>
      <c r="E78" s="130"/>
      <c r="F78" s="130" t="s">
        <v>11</v>
      </c>
      <c r="G78" s="130"/>
      <c r="H78" s="130"/>
    </row>
    <row r="79" customFormat="false" ht="14.5" hidden="false" customHeight="false" outlineLevel="0" collapsed="false">
      <c r="A79" s="130"/>
      <c r="B79" s="130" t="s">
        <v>11</v>
      </c>
      <c r="C79" s="130"/>
      <c r="D79" s="130"/>
      <c r="E79" s="129" t="s">
        <v>640</v>
      </c>
      <c r="F79" s="131" t="s">
        <v>1117</v>
      </c>
      <c r="G79" s="130" t="s">
        <v>11</v>
      </c>
      <c r="H79" s="130"/>
    </row>
    <row r="80" customFormat="false" ht="14.5" hidden="false" customHeight="false" outlineLevel="0" collapsed="false">
      <c r="A80" s="130"/>
      <c r="B80" s="130" t="s">
        <v>11</v>
      </c>
      <c r="C80" s="130"/>
      <c r="D80" s="130"/>
      <c r="E80" s="130"/>
      <c r="F80" s="132" t="s">
        <v>11</v>
      </c>
      <c r="G80" s="131" t="s">
        <v>11</v>
      </c>
      <c r="H80" s="130"/>
    </row>
    <row r="81" customFormat="false" ht="14.5" hidden="false" customHeight="false" outlineLevel="0" collapsed="false">
      <c r="A81" s="130"/>
      <c r="B81" s="130" t="s">
        <v>11</v>
      </c>
      <c r="C81" s="130"/>
      <c r="D81" s="130"/>
      <c r="E81" s="130"/>
      <c r="F81" s="133" t="s">
        <v>1118</v>
      </c>
      <c r="G81" s="128" t="s">
        <v>11</v>
      </c>
      <c r="H81" s="130" t="s">
        <v>11</v>
      </c>
    </row>
    <row r="82" customFormat="false" ht="14.5" hidden="false" customHeight="false" outlineLevel="0" collapsed="false">
      <c r="A82" s="130"/>
      <c r="B82" s="130" t="s">
        <v>11</v>
      </c>
      <c r="C82" s="130"/>
      <c r="D82" s="130"/>
      <c r="E82" s="130"/>
      <c r="F82" s="129" t="s">
        <v>11</v>
      </c>
      <c r="G82" s="128" t="s">
        <v>11</v>
      </c>
      <c r="H82" s="131" t="s">
        <v>11</v>
      </c>
    </row>
    <row r="83" customFormat="false" ht="14.5" hidden="false" customHeight="false" outlineLevel="0" collapsed="false">
      <c r="A83" s="130"/>
      <c r="B83" s="130" t="s">
        <v>11</v>
      </c>
      <c r="C83" s="130"/>
      <c r="D83" s="130"/>
      <c r="E83" s="130"/>
      <c r="F83" s="127" t="s">
        <v>1122</v>
      </c>
      <c r="G83" s="128" t="s">
        <v>11</v>
      </c>
      <c r="H83" s="130" t="s">
        <v>11</v>
      </c>
    </row>
    <row r="84" customFormat="false" ht="14.5" hidden="false" customHeight="false" outlineLevel="0" collapsed="false">
      <c r="A84" s="130"/>
      <c r="B84" s="130" t="s">
        <v>11</v>
      </c>
      <c r="C84" s="130"/>
      <c r="D84" s="130"/>
      <c r="E84" s="130"/>
      <c r="F84" s="132" t="s">
        <v>11</v>
      </c>
      <c r="G84" s="126" t="s">
        <v>11</v>
      </c>
      <c r="H84" s="130" t="s">
        <v>11</v>
      </c>
    </row>
    <row r="85" customFormat="false" ht="14.5" hidden="false" customHeight="false" outlineLevel="0" collapsed="false">
      <c r="A85" s="130"/>
      <c r="B85" s="130" t="s">
        <v>11</v>
      </c>
      <c r="C85" s="130"/>
      <c r="D85" s="130"/>
      <c r="E85" s="130"/>
      <c r="F85" s="133" t="s">
        <v>1128</v>
      </c>
      <c r="G85" s="130" t="s">
        <v>11</v>
      </c>
      <c r="H85" s="130"/>
    </row>
    <row r="86" customFormat="false" ht="12.5" hidden="false" customHeight="false" outlineLevel="0" collapsed="false">
      <c r="A86" s="130"/>
      <c r="B86" s="130" t="s">
        <v>11</v>
      </c>
      <c r="C86" s="130"/>
      <c r="D86" s="130"/>
      <c r="E86" s="130"/>
      <c r="F86" s="130"/>
      <c r="G86" s="130" t="s">
        <v>641</v>
      </c>
      <c r="H86" s="130"/>
    </row>
    <row r="87" customFormat="false" ht="14.5" hidden="false" customHeight="false" outlineLevel="0" collapsed="false">
      <c r="A87" s="130"/>
      <c r="B87" s="130" t="s">
        <v>11</v>
      </c>
      <c r="C87" s="130"/>
      <c r="D87" s="130"/>
      <c r="E87" s="130"/>
      <c r="F87" s="129" t="s">
        <v>642</v>
      </c>
      <c r="G87" s="131" t="s">
        <v>11</v>
      </c>
      <c r="H87" s="130" t="s">
        <v>11</v>
      </c>
    </row>
    <row r="88" customFormat="false" ht="12.5" hidden="false" customHeight="false" outlineLevel="0" collapsed="false">
      <c r="A88" s="130"/>
      <c r="B88" s="130" t="s">
        <v>11</v>
      </c>
      <c r="C88" s="130"/>
      <c r="D88" s="130"/>
      <c r="E88" s="130"/>
      <c r="F88" s="130"/>
      <c r="G88" s="128" t="s">
        <v>11</v>
      </c>
      <c r="H88" s="131" t="s">
        <v>11</v>
      </c>
    </row>
    <row r="89" customFormat="false" ht="12.5" hidden="false" customHeight="false" outlineLevel="0" collapsed="false">
      <c r="A89" s="130"/>
      <c r="B89" s="130" t="s">
        <v>11</v>
      </c>
      <c r="C89" s="130"/>
      <c r="D89" s="130"/>
      <c r="E89" s="130"/>
      <c r="F89" s="130"/>
      <c r="G89" s="126" t="s">
        <v>11</v>
      </c>
      <c r="H89" s="130" t="s">
        <v>11</v>
      </c>
    </row>
    <row r="90" customFormat="false" ht="12.5" hidden="false" customHeight="false" outlineLevel="0" collapsed="false">
      <c r="A90" s="130"/>
      <c r="B90" s="130" t="s">
        <v>11</v>
      </c>
      <c r="C90" s="130"/>
      <c r="D90" s="130"/>
      <c r="E90" s="130" t="s">
        <v>11</v>
      </c>
      <c r="F90" s="130"/>
      <c r="G90" s="130"/>
      <c r="H90" s="130" t="s">
        <v>11</v>
      </c>
    </row>
    <row r="91" customFormat="false" ht="14.5" hidden="false" customHeight="false" outlineLevel="0" collapsed="false">
      <c r="A91" s="130"/>
      <c r="B91" s="130" t="s">
        <v>11</v>
      </c>
      <c r="C91" s="130"/>
      <c r="D91" s="129" t="s">
        <v>643</v>
      </c>
      <c r="E91" s="131" t="s">
        <v>1113</v>
      </c>
      <c r="F91" s="129" t="s">
        <v>11</v>
      </c>
      <c r="G91" s="130"/>
      <c r="H91" s="130"/>
    </row>
    <row r="92" customFormat="false" ht="14.5" hidden="false" customHeight="false" outlineLevel="0" collapsed="false">
      <c r="A92" s="130"/>
      <c r="B92" s="130" t="s">
        <v>11</v>
      </c>
      <c r="C92" s="130"/>
      <c r="D92" s="130"/>
      <c r="E92" s="132" t="s">
        <v>11</v>
      </c>
      <c r="F92" s="127" t="s">
        <v>1115</v>
      </c>
      <c r="G92" s="130"/>
      <c r="H92" s="130"/>
    </row>
    <row r="93" customFormat="false" ht="14.5" hidden="false" customHeight="false" outlineLevel="0" collapsed="false">
      <c r="A93" s="130"/>
      <c r="B93" s="130" t="s">
        <v>11</v>
      </c>
      <c r="C93" s="130"/>
      <c r="D93" s="130"/>
      <c r="E93" s="133" t="s">
        <v>1115</v>
      </c>
      <c r="F93" s="128" t="s">
        <v>1132</v>
      </c>
      <c r="G93" s="130" t="s">
        <v>11</v>
      </c>
      <c r="H93" s="130"/>
    </row>
    <row r="94" customFormat="false" ht="12.5" hidden="false" customHeight="false" outlineLevel="0" collapsed="false">
      <c r="A94" s="130"/>
      <c r="B94" s="130" t="s">
        <v>11</v>
      </c>
      <c r="C94" s="130"/>
      <c r="D94" s="130"/>
      <c r="E94" s="130" t="s">
        <v>11</v>
      </c>
      <c r="F94" s="128" t="s">
        <v>11</v>
      </c>
      <c r="G94" s="131" t="s">
        <v>1119</v>
      </c>
      <c r="H94" s="130"/>
    </row>
    <row r="95" customFormat="false" ht="12.5" hidden="false" customHeight="false" outlineLevel="0" collapsed="false">
      <c r="A95" s="130"/>
      <c r="B95" s="130" t="s">
        <v>11</v>
      </c>
      <c r="C95" s="130"/>
      <c r="D95" s="130"/>
      <c r="E95" s="131" t="s">
        <v>1119</v>
      </c>
      <c r="F95" s="128" t="s">
        <v>11</v>
      </c>
      <c r="G95" s="128" t="s">
        <v>801</v>
      </c>
      <c r="H95" s="130"/>
    </row>
    <row r="96" customFormat="false" ht="12.5" hidden="false" customHeight="false" outlineLevel="0" collapsed="false">
      <c r="A96" s="130"/>
      <c r="B96" s="130" t="s">
        <v>11</v>
      </c>
      <c r="C96" s="130"/>
      <c r="D96" s="130"/>
      <c r="E96" s="128" t="s">
        <v>11</v>
      </c>
      <c r="F96" s="126" t="s">
        <v>1119</v>
      </c>
      <c r="G96" s="128" t="s">
        <v>11</v>
      </c>
      <c r="H96" s="130"/>
    </row>
    <row r="97" customFormat="false" ht="12.5" hidden="false" customHeight="false" outlineLevel="0" collapsed="false">
      <c r="A97" s="130"/>
      <c r="B97" s="130" t="s">
        <v>11</v>
      </c>
      <c r="C97" s="130"/>
      <c r="D97" s="130"/>
      <c r="E97" s="126" t="s">
        <v>412</v>
      </c>
      <c r="F97" s="130" t="s">
        <v>958</v>
      </c>
      <c r="G97" s="128"/>
      <c r="H97" s="130" t="s">
        <v>11</v>
      </c>
    </row>
    <row r="98" customFormat="false" ht="12.5" hidden="false" customHeight="false" outlineLevel="0" collapsed="false">
      <c r="A98" s="130"/>
      <c r="B98" s="130" t="s">
        <v>11</v>
      </c>
      <c r="C98" s="130"/>
      <c r="D98" s="130"/>
      <c r="E98" s="130" t="s">
        <v>11</v>
      </c>
      <c r="F98" s="130" t="s">
        <v>11</v>
      </c>
      <c r="G98" s="128"/>
      <c r="H98" s="131" t="s">
        <v>1119</v>
      </c>
    </row>
    <row r="99" customFormat="false" ht="12.5" hidden="false" customHeight="false" outlineLevel="0" collapsed="false">
      <c r="A99" s="130"/>
      <c r="B99" s="130" t="s">
        <v>11</v>
      </c>
      <c r="C99" s="130"/>
      <c r="D99" s="130"/>
      <c r="E99" s="131" t="s">
        <v>410</v>
      </c>
      <c r="F99" s="130" t="s">
        <v>11</v>
      </c>
      <c r="G99" s="128"/>
      <c r="H99" s="130" t="s">
        <v>805</v>
      </c>
    </row>
    <row r="100" customFormat="false" ht="12.5" hidden="false" customHeight="false" outlineLevel="0" collapsed="false">
      <c r="A100" s="130"/>
      <c r="B100" s="130" t="s">
        <v>11</v>
      </c>
      <c r="C100" s="130"/>
      <c r="D100" s="130"/>
      <c r="E100" s="128" t="s">
        <v>11</v>
      </c>
      <c r="F100" s="131" t="s">
        <v>1125</v>
      </c>
      <c r="G100" s="128"/>
      <c r="H100" s="130" t="s">
        <v>11</v>
      </c>
    </row>
    <row r="101" customFormat="false" ht="12.5" hidden="false" customHeight="false" outlineLevel="0" collapsed="false">
      <c r="A101" s="130"/>
      <c r="B101" s="130" t="s">
        <v>11</v>
      </c>
      <c r="C101" s="130"/>
      <c r="D101" s="130"/>
      <c r="E101" s="126" t="s">
        <v>1125</v>
      </c>
      <c r="F101" s="128" t="s">
        <v>573</v>
      </c>
      <c r="G101" s="128" t="s">
        <v>11</v>
      </c>
      <c r="H101" s="130"/>
    </row>
    <row r="102" customFormat="false" ht="12.5" hidden="false" customHeight="false" outlineLevel="0" collapsed="false">
      <c r="A102" s="130"/>
      <c r="B102" s="130" t="s">
        <v>11</v>
      </c>
      <c r="C102" s="130"/>
      <c r="D102" s="130"/>
      <c r="E102" s="130" t="s">
        <v>11</v>
      </c>
      <c r="F102" s="128" t="s">
        <v>11</v>
      </c>
      <c r="G102" s="126" t="s">
        <v>1125</v>
      </c>
      <c r="H102" s="130"/>
    </row>
    <row r="103" customFormat="false" ht="12.5" hidden="false" customHeight="false" outlineLevel="0" collapsed="false">
      <c r="A103" s="130"/>
      <c r="B103" s="130" t="s">
        <v>11</v>
      </c>
      <c r="C103" s="130"/>
      <c r="D103" s="130"/>
      <c r="E103" s="131" t="s">
        <v>1127</v>
      </c>
      <c r="F103" s="128" t="s">
        <v>11</v>
      </c>
      <c r="G103" s="130" t="s">
        <v>588</v>
      </c>
      <c r="H103" s="130"/>
    </row>
    <row r="104" customFormat="false" ht="12.5" hidden="false" customHeight="false" outlineLevel="0" collapsed="false">
      <c r="A104" s="130"/>
      <c r="B104" s="130" t="s">
        <v>11</v>
      </c>
      <c r="C104" s="130"/>
      <c r="D104" s="130"/>
      <c r="E104" s="128" t="s">
        <v>11</v>
      </c>
      <c r="F104" s="126" t="s">
        <v>1130</v>
      </c>
      <c r="G104" s="130" t="s">
        <v>11</v>
      </c>
      <c r="H104" s="130"/>
    </row>
    <row r="105" customFormat="false" ht="12.5" hidden="false" customHeight="false" outlineLevel="0" collapsed="false">
      <c r="A105" s="130"/>
      <c r="B105" s="130" t="s">
        <v>11</v>
      </c>
      <c r="C105" s="130"/>
      <c r="D105" s="130"/>
      <c r="E105" s="126" t="s">
        <v>1130</v>
      </c>
      <c r="F105" s="130" t="s">
        <v>1133</v>
      </c>
      <c r="G105" s="130"/>
      <c r="H105" s="130"/>
    </row>
    <row r="106" customFormat="false" ht="14.5" hidden="false" customHeight="false" outlineLevel="0" collapsed="false">
      <c r="A106" s="130"/>
      <c r="B106" s="130" t="s">
        <v>11</v>
      </c>
      <c r="C106" s="130"/>
      <c r="D106" s="130"/>
      <c r="E106" s="130"/>
      <c r="F106" s="130" t="s">
        <v>11</v>
      </c>
      <c r="G106" s="129" t="s">
        <v>11</v>
      </c>
      <c r="H106" s="130"/>
    </row>
    <row r="107" customFormat="false" ht="14.5" hidden="false" customHeight="false" outlineLevel="0" collapsed="false">
      <c r="A107" s="130"/>
      <c r="B107" s="130" t="s">
        <v>11</v>
      </c>
      <c r="C107" s="130"/>
      <c r="D107" s="130"/>
      <c r="E107" s="130"/>
      <c r="F107" s="129" t="s">
        <v>651</v>
      </c>
      <c r="G107" s="127" t="s">
        <v>1115</v>
      </c>
      <c r="H107" s="130" t="s">
        <v>11</v>
      </c>
    </row>
    <row r="108" customFormat="false" ht="12.5" hidden="false" customHeight="false" outlineLevel="0" collapsed="false">
      <c r="A108" s="130"/>
      <c r="B108" s="130" t="s">
        <v>11</v>
      </c>
      <c r="C108" s="130"/>
      <c r="D108" s="130"/>
      <c r="E108" s="130"/>
      <c r="F108" s="130"/>
      <c r="G108" s="128" t="s">
        <v>11</v>
      </c>
      <c r="H108" s="131" t="s">
        <v>11</v>
      </c>
    </row>
    <row r="109" customFormat="false" ht="12.5" hidden="false" customHeight="false" outlineLevel="0" collapsed="false">
      <c r="A109" s="130"/>
      <c r="B109" s="130" t="s">
        <v>11</v>
      </c>
      <c r="C109" s="130"/>
      <c r="D109" s="130"/>
      <c r="E109" s="130"/>
      <c r="F109" s="130"/>
      <c r="G109" s="126" t="s">
        <v>1130</v>
      </c>
      <c r="H109" s="130" t="s">
        <v>11</v>
      </c>
    </row>
    <row r="110" customFormat="false" ht="12.5" hidden="false" customHeight="false" outlineLevel="0" collapsed="false">
      <c r="A110" s="130"/>
      <c r="B110" s="130" t="s">
        <v>11</v>
      </c>
      <c r="C110" s="130"/>
      <c r="D110" s="130"/>
      <c r="E110" s="130"/>
      <c r="F110" s="130" t="s">
        <v>11</v>
      </c>
      <c r="G110" s="130"/>
      <c r="H110" s="130" t="s">
        <v>11</v>
      </c>
    </row>
    <row r="111" customFormat="false" ht="14.5" hidden="false" customHeight="false" outlineLevel="0" collapsed="false">
      <c r="A111" s="130"/>
      <c r="B111" s="130" t="s">
        <v>11</v>
      </c>
      <c r="C111" s="130"/>
      <c r="D111" s="130"/>
      <c r="E111" s="129" t="s">
        <v>652</v>
      </c>
      <c r="F111" s="131" t="s">
        <v>1113</v>
      </c>
      <c r="G111" s="130" t="s">
        <v>11</v>
      </c>
      <c r="H111" s="130"/>
    </row>
    <row r="112" customFormat="false" ht="12.5" hidden="false" customHeight="false" outlineLevel="0" collapsed="false">
      <c r="A112" s="130"/>
      <c r="B112" s="130" t="s">
        <v>11</v>
      </c>
      <c r="C112" s="130"/>
      <c r="D112" s="130"/>
      <c r="E112" s="130"/>
      <c r="F112" s="128" t="s">
        <v>11</v>
      </c>
      <c r="G112" s="131" t="s">
        <v>11</v>
      </c>
      <c r="H112" s="130"/>
    </row>
    <row r="113" customFormat="false" ht="12.5" hidden="false" customHeight="false" outlineLevel="0" collapsed="false">
      <c r="A113" s="130"/>
      <c r="B113" s="130" t="s">
        <v>11</v>
      </c>
      <c r="C113" s="130"/>
      <c r="D113" s="130"/>
      <c r="E113" s="130"/>
      <c r="F113" s="126" t="s">
        <v>412</v>
      </c>
      <c r="G113" s="128" t="s">
        <v>11</v>
      </c>
      <c r="H113" s="130" t="s">
        <v>11</v>
      </c>
    </row>
    <row r="114" customFormat="false" ht="12.5" hidden="false" customHeight="false" outlineLevel="0" collapsed="false">
      <c r="A114" s="130"/>
      <c r="B114" s="130" t="s">
        <v>11</v>
      </c>
      <c r="C114" s="130"/>
      <c r="D114" s="130"/>
      <c r="E114" s="130"/>
      <c r="F114" s="130" t="s">
        <v>11</v>
      </c>
      <c r="G114" s="128" t="s">
        <v>11</v>
      </c>
      <c r="H114" s="131" t="s">
        <v>11</v>
      </c>
    </row>
    <row r="115" customFormat="false" ht="12.5" hidden="false" customHeight="false" outlineLevel="0" collapsed="false">
      <c r="A115" s="130"/>
      <c r="B115" s="130" t="s">
        <v>11</v>
      </c>
      <c r="C115" s="130"/>
      <c r="D115" s="130"/>
      <c r="E115" s="130"/>
      <c r="F115" s="131" t="s">
        <v>410</v>
      </c>
      <c r="G115" s="128" t="s">
        <v>11</v>
      </c>
      <c r="H115" s="130" t="s">
        <v>11</v>
      </c>
    </row>
    <row r="116" customFormat="false" ht="12.5" hidden="false" customHeight="false" outlineLevel="0" collapsed="false">
      <c r="A116" s="130"/>
      <c r="B116" s="130" t="s">
        <v>11</v>
      </c>
      <c r="C116" s="130"/>
      <c r="D116" s="130"/>
      <c r="E116" s="130"/>
      <c r="F116" s="128" t="s">
        <v>11</v>
      </c>
      <c r="G116" s="126" t="s">
        <v>11</v>
      </c>
      <c r="H116" s="130" t="s">
        <v>11</v>
      </c>
    </row>
    <row r="117" customFormat="false" ht="12.5" hidden="false" customHeight="false" outlineLevel="0" collapsed="false">
      <c r="A117" s="130"/>
      <c r="B117" s="130" t="s">
        <v>11</v>
      </c>
      <c r="C117" s="130"/>
      <c r="D117" s="130"/>
      <c r="E117" s="130"/>
      <c r="F117" s="126" t="s">
        <v>1127</v>
      </c>
      <c r="G117" s="130" t="s">
        <v>11</v>
      </c>
      <c r="H117" s="130"/>
    </row>
    <row r="118" customFormat="false" ht="12.5" hidden="false" customHeight="false" outlineLevel="0" collapsed="false">
      <c r="A118" s="130"/>
      <c r="B118" s="130" t="s">
        <v>11</v>
      </c>
      <c r="C118" s="130"/>
      <c r="D118" s="130"/>
      <c r="E118" s="130"/>
      <c r="F118" s="130"/>
      <c r="G118" s="130" t="s">
        <v>641</v>
      </c>
      <c r="H118" s="130"/>
    </row>
    <row r="119" customFormat="false" ht="14.5" hidden="false" customHeight="false" outlineLevel="0" collapsed="false">
      <c r="A119" s="130"/>
      <c r="B119" s="130" t="s">
        <v>11</v>
      </c>
      <c r="C119" s="130"/>
      <c r="D119" s="130"/>
      <c r="E119" s="130"/>
      <c r="F119" s="129" t="s">
        <v>653</v>
      </c>
      <c r="G119" s="131" t="s">
        <v>11</v>
      </c>
      <c r="H119" s="130" t="s">
        <v>11</v>
      </c>
    </row>
    <row r="120" customFormat="false" ht="12.5" hidden="false" customHeight="false" outlineLevel="0" collapsed="false">
      <c r="A120" s="130"/>
      <c r="B120" s="130" t="s">
        <v>11</v>
      </c>
      <c r="C120" s="130"/>
      <c r="D120" s="130"/>
      <c r="E120" s="130"/>
      <c r="F120" s="130"/>
      <c r="G120" s="128" t="s">
        <v>11</v>
      </c>
      <c r="H120" s="131" t="s">
        <v>11</v>
      </c>
    </row>
    <row r="121" customFormat="false" ht="12.5" hidden="false" customHeight="false" outlineLevel="0" collapsed="false">
      <c r="A121" s="130"/>
      <c r="B121" s="130" t="s">
        <v>11</v>
      </c>
      <c r="C121" s="130"/>
      <c r="D121" s="130"/>
      <c r="E121" s="130"/>
      <c r="F121" s="130"/>
      <c r="G121" s="126" t="s">
        <v>11</v>
      </c>
      <c r="H121" s="130" t="s">
        <v>11</v>
      </c>
    </row>
    <row r="122" customFormat="false" ht="12.5" hidden="false" customHeight="false" outlineLevel="0" collapsed="false">
      <c r="A122" s="130"/>
      <c r="B122" s="130" t="s">
        <v>11</v>
      </c>
      <c r="C122" s="130"/>
      <c r="D122" s="130"/>
      <c r="E122" s="130"/>
      <c r="F122" s="130"/>
      <c r="G122" s="130"/>
      <c r="H122" s="130" t="s">
        <v>11</v>
      </c>
    </row>
    <row r="123" customFormat="false" ht="12.5" hidden="false" customHeight="false" outlineLevel="0" collapsed="false">
      <c r="A123" s="130"/>
      <c r="B123" s="130" t="s">
        <v>11</v>
      </c>
      <c r="C123" s="130"/>
      <c r="D123" s="130"/>
      <c r="E123" s="130"/>
      <c r="F123" s="130"/>
      <c r="G123" s="130"/>
      <c r="H123" s="130"/>
    </row>
    <row r="124" customFormat="false" ht="12.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21" hidden="false" customHeight="false" outlineLevel="0" collapsed="false">
      <c r="A125" s="125" t="s">
        <v>1134</v>
      </c>
      <c r="B125" s="0"/>
      <c r="C125" s="0"/>
      <c r="D125" s="0"/>
      <c r="E125" s="0"/>
      <c r="F125" s="0"/>
      <c r="G125" s="0"/>
      <c r="H125" s="0"/>
    </row>
    <row r="126" customFormat="false" ht="14.5" hidden="false" customHeight="false" outlineLevel="0" collapsed="false">
      <c r="A126" s="126"/>
      <c r="B126" s="127" t="s">
        <v>467</v>
      </c>
      <c r="C126" s="127" t="s">
        <v>468</v>
      </c>
      <c r="D126" s="127" t="s">
        <v>469</v>
      </c>
      <c r="E126" s="127" t="s">
        <v>471</v>
      </c>
      <c r="F126" s="127" t="s">
        <v>472</v>
      </c>
      <c r="G126" s="127" t="s">
        <v>473</v>
      </c>
      <c r="H126" s="127" t="s">
        <v>474</v>
      </c>
    </row>
    <row r="127" customFormat="false" ht="12.5" hidden="false" customHeight="false" outlineLevel="0" collapsed="false">
      <c r="A127" s="130"/>
      <c r="B127" s="130" t="s">
        <v>11</v>
      </c>
      <c r="C127" s="130"/>
      <c r="D127" s="130" t="s">
        <v>11</v>
      </c>
      <c r="E127" s="130"/>
      <c r="F127" s="130"/>
      <c r="G127" s="130"/>
      <c r="H127" s="130"/>
    </row>
    <row r="128" customFormat="false" ht="14.5" hidden="false" customHeight="false" outlineLevel="0" collapsed="false">
      <c r="A128" s="130"/>
      <c r="B128" s="130" t="s">
        <v>11</v>
      </c>
      <c r="C128" s="129" t="s">
        <v>655</v>
      </c>
      <c r="D128" s="131" t="s">
        <v>679</v>
      </c>
      <c r="E128" s="130" t="s">
        <v>11</v>
      </c>
      <c r="F128" s="130"/>
      <c r="G128" s="130"/>
      <c r="H128" s="130"/>
    </row>
    <row r="129" customFormat="false" ht="12.5" hidden="false" customHeight="false" outlineLevel="0" collapsed="false">
      <c r="A129" s="130"/>
      <c r="B129" s="130" t="s">
        <v>11</v>
      </c>
      <c r="C129" s="130"/>
      <c r="D129" s="128" t="s">
        <v>11</v>
      </c>
      <c r="E129" s="131" t="s">
        <v>11</v>
      </c>
      <c r="F129" s="130"/>
      <c r="G129" s="130"/>
      <c r="H129" s="130"/>
    </row>
    <row r="130" customFormat="false" ht="12.5" hidden="false" customHeight="false" outlineLevel="0" collapsed="false">
      <c r="A130" s="130"/>
      <c r="B130" s="130" t="s">
        <v>11</v>
      </c>
      <c r="C130" s="130"/>
      <c r="D130" s="126" t="s">
        <v>679</v>
      </c>
      <c r="E130" s="128" t="s">
        <v>11</v>
      </c>
      <c r="F130" s="130" t="s">
        <v>11</v>
      </c>
      <c r="G130" s="130"/>
      <c r="H130" s="130"/>
    </row>
    <row r="131" customFormat="false" ht="12.5" hidden="false" customHeight="false" outlineLevel="0" collapsed="false">
      <c r="A131" s="130"/>
      <c r="B131" s="130" t="s">
        <v>11</v>
      </c>
      <c r="C131" s="130"/>
      <c r="D131" s="130" t="s">
        <v>11</v>
      </c>
      <c r="E131" s="128" t="s">
        <v>11</v>
      </c>
      <c r="F131" s="131" t="s">
        <v>11</v>
      </c>
      <c r="G131" s="130"/>
      <c r="H131" s="130"/>
    </row>
    <row r="132" customFormat="false" ht="12.5" hidden="false" customHeight="false" outlineLevel="0" collapsed="false">
      <c r="A132" s="130"/>
      <c r="B132" s="130" t="s">
        <v>11</v>
      </c>
      <c r="C132" s="130"/>
      <c r="D132" s="131" t="s">
        <v>679</v>
      </c>
      <c r="E132" s="128" t="s">
        <v>11</v>
      </c>
      <c r="F132" s="128" t="s">
        <v>11</v>
      </c>
      <c r="G132" s="130"/>
      <c r="H132" s="130"/>
    </row>
    <row r="133" customFormat="false" ht="12.5" hidden="false" customHeight="false" outlineLevel="0" collapsed="false">
      <c r="A133" s="130"/>
      <c r="B133" s="130" t="s">
        <v>11</v>
      </c>
      <c r="C133" s="130"/>
      <c r="D133" s="128" t="s">
        <v>11</v>
      </c>
      <c r="E133" s="126" t="s">
        <v>11</v>
      </c>
      <c r="F133" s="128" t="s">
        <v>11</v>
      </c>
      <c r="G133" s="130"/>
      <c r="H133" s="130"/>
    </row>
    <row r="134" customFormat="false" ht="12.5" hidden="false" customHeight="false" outlineLevel="0" collapsed="false">
      <c r="A134" s="130"/>
      <c r="B134" s="130" t="s">
        <v>11</v>
      </c>
      <c r="C134" s="130"/>
      <c r="D134" s="126" t="s">
        <v>679</v>
      </c>
      <c r="E134" s="130" t="s">
        <v>11</v>
      </c>
      <c r="F134" s="128"/>
      <c r="G134" s="130" t="s">
        <v>11</v>
      </c>
      <c r="H134" s="130"/>
    </row>
    <row r="135" customFormat="false" ht="12.5" hidden="false" customHeight="false" outlineLevel="0" collapsed="false">
      <c r="A135" s="130"/>
      <c r="B135" s="130" t="s">
        <v>11</v>
      </c>
      <c r="C135" s="130"/>
      <c r="D135" s="130" t="s">
        <v>11</v>
      </c>
      <c r="E135" s="130" t="s">
        <v>11</v>
      </c>
      <c r="F135" s="128"/>
      <c r="G135" s="131" t="s">
        <v>679</v>
      </c>
      <c r="H135" s="130"/>
    </row>
    <row r="136" customFormat="false" ht="12.5" hidden="false" customHeight="false" outlineLevel="0" collapsed="false">
      <c r="A136" s="130"/>
      <c r="B136" s="130" t="s">
        <v>11</v>
      </c>
      <c r="C136" s="130"/>
      <c r="D136" s="131" t="s">
        <v>679</v>
      </c>
      <c r="E136" s="130" t="s">
        <v>11</v>
      </c>
      <c r="F136" s="128"/>
      <c r="G136" s="128" t="s">
        <v>11</v>
      </c>
      <c r="H136" s="130"/>
    </row>
    <row r="137" customFormat="false" ht="12.5" hidden="false" customHeight="false" outlineLevel="0" collapsed="false">
      <c r="A137" s="130"/>
      <c r="B137" s="130" t="s">
        <v>11</v>
      </c>
      <c r="C137" s="130"/>
      <c r="D137" s="128" t="s">
        <v>11</v>
      </c>
      <c r="E137" s="131" t="s">
        <v>679</v>
      </c>
      <c r="F137" s="128"/>
      <c r="G137" s="128" t="s">
        <v>11</v>
      </c>
      <c r="H137" s="130"/>
    </row>
    <row r="138" customFormat="false" ht="12.5" hidden="false" customHeight="false" outlineLevel="0" collapsed="false">
      <c r="A138" s="130"/>
      <c r="B138" s="130" t="s">
        <v>11</v>
      </c>
      <c r="C138" s="130"/>
      <c r="D138" s="126" t="s">
        <v>679</v>
      </c>
      <c r="E138" s="128" t="s">
        <v>11</v>
      </c>
      <c r="F138" s="128" t="s">
        <v>11</v>
      </c>
      <c r="G138" s="128"/>
      <c r="H138" s="130"/>
    </row>
    <row r="139" customFormat="false" ht="12.5" hidden="false" customHeight="false" outlineLevel="0" collapsed="false">
      <c r="A139" s="130"/>
      <c r="B139" s="130" t="s">
        <v>11</v>
      </c>
      <c r="C139" s="130"/>
      <c r="D139" s="130" t="s">
        <v>11</v>
      </c>
      <c r="E139" s="128" t="s">
        <v>11</v>
      </c>
      <c r="F139" s="126" t="s">
        <v>679</v>
      </c>
      <c r="G139" s="128"/>
      <c r="H139" s="130"/>
    </row>
    <row r="140" customFormat="false" ht="12.5" hidden="false" customHeight="false" outlineLevel="0" collapsed="false">
      <c r="A140" s="130"/>
      <c r="B140" s="130" t="s">
        <v>11</v>
      </c>
      <c r="C140" s="130"/>
      <c r="D140" s="131" t="s">
        <v>679</v>
      </c>
      <c r="E140" s="128" t="s">
        <v>11</v>
      </c>
      <c r="F140" s="130" t="s">
        <v>11</v>
      </c>
      <c r="G140" s="128"/>
      <c r="H140" s="130"/>
    </row>
    <row r="141" customFormat="false" ht="12.5" hidden="false" customHeight="false" outlineLevel="0" collapsed="false">
      <c r="A141" s="130"/>
      <c r="B141" s="130" t="s">
        <v>11</v>
      </c>
      <c r="C141" s="130"/>
      <c r="D141" s="128" t="s">
        <v>11</v>
      </c>
      <c r="E141" s="126" t="s">
        <v>11</v>
      </c>
      <c r="F141" s="130" t="s">
        <v>11</v>
      </c>
      <c r="G141" s="128"/>
      <c r="H141" s="130"/>
    </row>
    <row r="142" customFormat="false" ht="12.5" hidden="false" customHeight="false" outlineLevel="0" collapsed="false">
      <c r="A142" s="130"/>
      <c r="B142" s="130" t="s">
        <v>11</v>
      </c>
      <c r="C142" s="130"/>
      <c r="D142" s="126" t="s">
        <v>679</v>
      </c>
      <c r="E142" s="130" t="s">
        <v>11</v>
      </c>
      <c r="F142" s="130"/>
      <c r="G142" s="128"/>
      <c r="H142" s="130" t="s">
        <v>11</v>
      </c>
    </row>
    <row r="143" customFormat="false" ht="12.5" hidden="false" customHeight="false" outlineLevel="0" collapsed="false">
      <c r="A143" s="130"/>
      <c r="B143" s="130" t="s">
        <v>11</v>
      </c>
      <c r="C143" s="130"/>
      <c r="D143" s="130" t="s">
        <v>11</v>
      </c>
      <c r="E143" s="130" t="s">
        <v>11</v>
      </c>
      <c r="F143" s="130"/>
      <c r="G143" s="128"/>
      <c r="H143" s="131" t="s">
        <v>1121</v>
      </c>
    </row>
    <row r="144" customFormat="false" ht="12.5" hidden="false" customHeight="false" outlineLevel="0" collapsed="false">
      <c r="A144" s="130"/>
      <c r="B144" s="130" t="s">
        <v>11</v>
      </c>
      <c r="C144" s="130"/>
      <c r="D144" s="131" t="s">
        <v>1121</v>
      </c>
      <c r="E144" s="130" t="s">
        <v>11</v>
      </c>
      <c r="F144" s="130"/>
      <c r="G144" s="128"/>
      <c r="H144" s="130" t="s">
        <v>11</v>
      </c>
    </row>
    <row r="145" customFormat="false" ht="12.5" hidden="false" customHeight="false" outlineLevel="0" collapsed="false">
      <c r="A145" s="130"/>
      <c r="B145" s="130" t="s">
        <v>11</v>
      </c>
      <c r="C145" s="130"/>
      <c r="D145" s="128" t="s">
        <v>11</v>
      </c>
      <c r="E145" s="131" t="s">
        <v>1121</v>
      </c>
      <c r="F145" s="130"/>
      <c r="G145" s="128"/>
      <c r="H145" s="130" t="s">
        <v>11</v>
      </c>
    </row>
    <row r="146" customFormat="false" ht="12.5" hidden="false" customHeight="false" outlineLevel="0" collapsed="false">
      <c r="A146" s="130"/>
      <c r="B146" s="130" t="s">
        <v>11</v>
      </c>
      <c r="C146" s="130"/>
      <c r="D146" s="126" t="s">
        <v>679</v>
      </c>
      <c r="E146" s="128" t="s">
        <v>11</v>
      </c>
      <c r="F146" s="130" t="s">
        <v>11</v>
      </c>
      <c r="G146" s="128"/>
      <c r="H146" s="130"/>
    </row>
    <row r="147" customFormat="false" ht="12.5" hidden="false" customHeight="false" outlineLevel="0" collapsed="false">
      <c r="A147" s="130"/>
      <c r="B147" s="130" t="s">
        <v>11</v>
      </c>
      <c r="C147" s="130"/>
      <c r="D147" s="130" t="s">
        <v>11</v>
      </c>
      <c r="E147" s="128" t="s">
        <v>11</v>
      </c>
      <c r="F147" s="131" t="s">
        <v>1121</v>
      </c>
      <c r="G147" s="128"/>
      <c r="H147" s="130"/>
    </row>
    <row r="148" customFormat="false" ht="12.5" hidden="false" customHeight="false" outlineLevel="0" collapsed="false">
      <c r="A148" s="130"/>
      <c r="B148" s="130" t="s">
        <v>11</v>
      </c>
      <c r="C148" s="130"/>
      <c r="D148" s="131" t="s">
        <v>679</v>
      </c>
      <c r="E148" s="128" t="s">
        <v>11</v>
      </c>
      <c r="F148" s="128" t="s">
        <v>11</v>
      </c>
      <c r="G148" s="128"/>
      <c r="H148" s="130"/>
    </row>
    <row r="149" customFormat="false" ht="12.5" hidden="false" customHeight="false" outlineLevel="0" collapsed="false">
      <c r="A149" s="130"/>
      <c r="B149" s="130" t="s">
        <v>11</v>
      </c>
      <c r="C149" s="130"/>
      <c r="D149" s="128" t="s">
        <v>11</v>
      </c>
      <c r="E149" s="126" t="s">
        <v>679</v>
      </c>
      <c r="F149" s="128" t="s">
        <v>11</v>
      </c>
      <c r="G149" s="128"/>
      <c r="H149" s="130"/>
    </row>
    <row r="150" customFormat="false" ht="12.5" hidden="false" customHeight="false" outlineLevel="0" collapsed="false">
      <c r="A150" s="130"/>
      <c r="B150" s="130" t="s">
        <v>11</v>
      </c>
      <c r="C150" s="130"/>
      <c r="D150" s="126" t="s">
        <v>679</v>
      </c>
      <c r="E150" s="130" t="s">
        <v>11</v>
      </c>
      <c r="F150" s="128"/>
      <c r="G150" s="128" t="s">
        <v>11</v>
      </c>
      <c r="H150" s="130"/>
    </row>
    <row r="151" customFormat="false" ht="12.5" hidden="false" customHeight="false" outlineLevel="0" collapsed="false">
      <c r="A151" s="130"/>
      <c r="B151" s="130" t="s">
        <v>11</v>
      </c>
      <c r="C151" s="130"/>
      <c r="D151" s="130" t="s">
        <v>11</v>
      </c>
      <c r="E151" s="130" t="s">
        <v>11</v>
      </c>
      <c r="F151" s="128"/>
      <c r="G151" s="126" t="s">
        <v>1121</v>
      </c>
      <c r="H151" s="130"/>
    </row>
    <row r="152" customFormat="false" ht="12.5" hidden="false" customHeight="false" outlineLevel="0" collapsed="false">
      <c r="A152" s="130"/>
      <c r="B152" s="130" t="s">
        <v>11</v>
      </c>
      <c r="C152" s="130"/>
      <c r="D152" s="131" t="s">
        <v>679</v>
      </c>
      <c r="E152" s="130" t="s">
        <v>11</v>
      </c>
      <c r="F152" s="128"/>
      <c r="G152" s="130" t="s">
        <v>11</v>
      </c>
      <c r="H152" s="130"/>
    </row>
    <row r="153" customFormat="false" ht="12.5" hidden="false" customHeight="false" outlineLevel="0" collapsed="false">
      <c r="A153" s="130"/>
      <c r="B153" s="130" t="s">
        <v>11</v>
      </c>
      <c r="C153" s="130"/>
      <c r="D153" s="128" t="s">
        <v>11</v>
      </c>
      <c r="E153" s="131" t="s">
        <v>679</v>
      </c>
      <c r="F153" s="128"/>
      <c r="G153" s="130" t="s">
        <v>11</v>
      </c>
      <c r="H153" s="130"/>
    </row>
    <row r="154" customFormat="false" ht="12.5" hidden="false" customHeight="false" outlineLevel="0" collapsed="false">
      <c r="A154" s="130"/>
      <c r="B154" s="130" t="s">
        <v>11</v>
      </c>
      <c r="C154" s="130"/>
      <c r="D154" s="126" t="s">
        <v>679</v>
      </c>
      <c r="E154" s="128" t="s">
        <v>11</v>
      </c>
      <c r="F154" s="128" t="s">
        <v>11</v>
      </c>
      <c r="G154" s="130"/>
      <c r="H154" s="130"/>
    </row>
    <row r="155" customFormat="false" ht="12.5" hidden="false" customHeight="false" outlineLevel="0" collapsed="false">
      <c r="A155" s="130"/>
      <c r="B155" s="130" t="s">
        <v>11</v>
      </c>
      <c r="C155" s="130"/>
      <c r="D155" s="130" t="s">
        <v>11</v>
      </c>
      <c r="E155" s="128" t="s">
        <v>11</v>
      </c>
      <c r="F155" s="126" t="s">
        <v>679</v>
      </c>
      <c r="G155" s="130"/>
      <c r="H155" s="130"/>
    </row>
    <row r="156" customFormat="false" ht="12.5" hidden="false" customHeight="false" outlineLevel="0" collapsed="false">
      <c r="A156" s="130"/>
      <c r="B156" s="130" t="s">
        <v>11</v>
      </c>
      <c r="C156" s="130"/>
      <c r="D156" s="131" t="s">
        <v>679</v>
      </c>
      <c r="E156" s="128" t="s">
        <v>11</v>
      </c>
      <c r="F156" s="130" t="s">
        <v>11</v>
      </c>
      <c r="G156" s="130"/>
      <c r="H156" s="130"/>
    </row>
    <row r="157" customFormat="false" ht="12.5" hidden="false" customHeight="false" outlineLevel="0" collapsed="false">
      <c r="A157" s="130"/>
      <c r="B157" s="130" t="s">
        <v>11</v>
      </c>
      <c r="C157" s="130"/>
      <c r="D157" s="128" t="s">
        <v>11</v>
      </c>
      <c r="E157" s="126" t="s">
        <v>679</v>
      </c>
      <c r="F157" s="130" t="s">
        <v>11</v>
      </c>
      <c r="G157" s="130"/>
      <c r="H157" s="130"/>
    </row>
    <row r="158" customFormat="false" ht="12.5" hidden="false" customHeight="false" outlineLevel="0" collapsed="false">
      <c r="A158" s="130"/>
      <c r="B158" s="130" t="s">
        <v>11</v>
      </c>
      <c r="C158" s="130"/>
      <c r="D158" s="126" t="s">
        <v>679</v>
      </c>
      <c r="E158" s="130" t="s">
        <v>11</v>
      </c>
      <c r="F158" s="130"/>
      <c r="G158" s="130"/>
      <c r="H158" s="130"/>
    </row>
    <row r="159" customFormat="false" ht="12.5" hidden="false" customHeight="false" outlineLevel="0" collapsed="false">
      <c r="A159" s="130"/>
      <c r="B159" s="130" t="s">
        <v>11</v>
      </c>
      <c r="C159" s="130"/>
      <c r="D159" s="130"/>
      <c r="E159" s="130" t="s">
        <v>11</v>
      </c>
      <c r="F159" s="130"/>
      <c r="G159" s="130" t="s">
        <v>11</v>
      </c>
      <c r="H159" s="130"/>
    </row>
    <row r="160" customFormat="false" ht="14.5" hidden="false" customHeight="false" outlineLevel="0" collapsed="false">
      <c r="A160" s="130"/>
      <c r="B160" s="130" t="s">
        <v>11</v>
      </c>
      <c r="C160" s="130"/>
      <c r="D160" s="130"/>
      <c r="E160" s="130"/>
      <c r="F160" s="129" t="s">
        <v>670</v>
      </c>
      <c r="G160" s="131" t="s">
        <v>679</v>
      </c>
      <c r="H160" s="130" t="s">
        <v>11</v>
      </c>
    </row>
    <row r="161" customFormat="false" ht="12.5" hidden="false" customHeight="false" outlineLevel="0" collapsed="false">
      <c r="A161" s="130"/>
      <c r="B161" s="130" t="s">
        <v>11</v>
      </c>
      <c r="C161" s="130"/>
      <c r="D161" s="130"/>
      <c r="E161" s="130"/>
      <c r="F161" s="130"/>
      <c r="G161" s="128" t="s">
        <v>11</v>
      </c>
      <c r="H161" s="131" t="s">
        <v>11</v>
      </c>
    </row>
    <row r="162" customFormat="false" ht="12.5" hidden="false" customHeight="false" outlineLevel="0" collapsed="false">
      <c r="A162" s="130"/>
      <c r="B162" s="130" t="s">
        <v>11</v>
      </c>
      <c r="C162" s="130"/>
      <c r="D162" s="130"/>
      <c r="E162" s="130"/>
      <c r="F162" s="130"/>
      <c r="G162" s="126" t="s">
        <v>679</v>
      </c>
      <c r="H162" s="130" t="s">
        <v>11</v>
      </c>
    </row>
    <row r="163" customFormat="false" ht="12.5" hidden="false" customHeight="false" outlineLevel="0" collapsed="false">
      <c r="A163" s="130"/>
      <c r="B163" s="130" t="s">
        <v>11</v>
      </c>
      <c r="C163" s="130"/>
      <c r="D163" s="130"/>
      <c r="E163" s="130"/>
      <c r="F163" s="130" t="s">
        <v>11</v>
      </c>
      <c r="G163" s="130"/>
      <c r="H163" s="130" t="s">
        <v>11</v>
      </c>
    </row>
    <row r="164" customFormat="false" ht="14.5" hidden="false" customHeight="false" outlineLevel="0" collapsed="false">
      <c r="A164" s="130"/>
      <c r="B164" s="130" t="s">
        <v>11</v>
      </c>
      <c r="C164" s="130"/>
      <c r="D164" s="130"/>
      <c r="E164" s="129" t="s">
        <v>671</v>
      </c>
      <c r="F164" s="131" t="s">
        <v>11</v>
      </c>
      <c r="G164" s="130" t="s">
        <v>11</v>
      </c>
      <c r="H164" s="130"/>
    </row>
    <row r="165" customFormat="false" ht="12.5" hidden="false" customHeight="false" outlineLevel="0" collapsed="false">
      <c r="A165" s="130"/>
      <c r="B165" s="130" t="s">
        <v>11</v>
      </c>
      <c r="C165" s="130"/>
      <c r="D165" s="130"/>
      <c r="E165" s="130"/>
      <c r="F165" s="128" t="s">
        <v>11</v>
      </c>
      <c r="G165" s="131" t="s">
        <v>11</v>
      </c>
      <c r="H165" s="130"/>
    </row>
    <row r="166" customFormat="false" ht="12.5" hidden="false" customHeight="false" outlineLevel="0" collapsed="false">
      <c r="A166" s="130"/>
      <c r="B166" s="130" t="s">
        <v>11</v>
      </c>
      <c r="C166" s="130"/>
      <c r="D166" s="130"/>
      <c r="E166" s="130"/>
      <c r="F166" s="126" t="s">
        <v>679</v>
      </c>
      <c r="G166" s="128" t="s">
        <v>11</v>
      </c>
      <c r="H166" s="130" t="s">
        <v>11</v>
      </c>
    </row>
    <row r="167" customFormat="false" ht="12.5" hidden="false" customHeight="false" outlineLevel="0" collapsed="false">
      <c r="A167" s="130"/>
      <c r="B167" s="130" t="s">
        <v>11</v>
      </c>
      <c r="C167" s="130"/>
      <c r="D167" s="130"/>
      <c r="E167" s="130"/>
      <c r="F167" s="130" t="s">
        <v>11</v>
      </c>
      <c r="G167" s="128" t="s">
        <v>11</v>
      </c>
      <c r="H167" s="131" t="s">
        <v>11</v>
      </c>
    </row>
    <row r="168" customFormat="false" ht="12.5" hidden="false" customHeight="false" outlineLevel="0" collapsed="false">
      <c r="A168" s="130"/>
      <c r="B168" s="130" t="s">
        <v>11</v>
      </c>
      <c r="C168" s="130"/>
      <c r="D168" s="130"/>
      <c r="E168" s="130"/>
      <c r="F168" s="131" t="s">
        <v>679</v>
      </c>
      <c r="G168" s="128" t="s">
        <v>11</v>
      </c>
      <c r="H168" s="130" t="s">
        <v>11</v>
      </c>
    </row>
    <row r="169" customFormat="false" ht="12.5" hidden="false" customHeight="false" outlineLevel="0" collapsed="false">
      <c r="A169" s="130"/>
      <c r="B169" s="130" t="s">
        <v>11</v>
      </c>
      <c r="C169" s="130"/>
      <c r="D169" s="130"/>
      <c r="E169" s="130"/>
      <c r="F169" s="128" t="s">
        <v>11</v>
      </c>
      <c r="G169" s="126" t="s">
        <v>11</v>
      </c>
      <c r="H169" s="130" t="s">
        <v>11</v>
      </c>
    </row>
    <row r="170" customFormat="false" ht="12.5" hidden="false" customHeight="false" outlineLevel="0" collapsed="false">
      <c r="A170" s="130"/>
      <c r="B170" s="130" t="s">
        <v>11</v>
      </c>
      <c r="C170" s="130"/>
      <c r="D170" s="130"/>
      <c r="E170" s="130"/>
      <c r="F170" s="126" t="s">
        <v>679</v>
      </c>
      <c r="G170" s="130" t="s">
        <v>11</v>
      </c>
      <c r="H170" s="130"/>
    </row>
    <row r="171" customFormat="false" ht="12.5" hidden="false" customHeight="false" outlineLevel="0" collapsed="false">
      <c r="A171" s="130"/>
      <c r="B171" s="130" t="s">
        <v>11</v>
      </c>
      <c r="C171" s="130"/>
      <c r="D171" s="130"/>
      <c r="E171" s="130"/>
      <c r="F171" s="130"/>
      <c r="G171" s="130" t="s">
        <v>641</v>
      </c>
      <c r="H171" s="130"/>
    </row>
    <row r="172" customFormat="false" ht="14.5" hidden="false" customHeight="false" outlineLevel="0" collapsed="false">
      <c r="A172" s="130"/>
      <c r="B172" s="130" t="s">
        <v>11</v>
      </c>
      <c r="C172" s="130"/>
      <c r="D172" s="130"/>
      <c r="E172" s="130"/>
      <c r="F172" s="129" t="s">
        <v>672</v>
      </c>
      <c r="G172" s="131" t="s">
        <v>11</v>
      </c>
      <c r="H172" s="130" t="s">
        <v>11</v>
      </c>
    </row>
    <row r="173" customFormat="false" ht="12.5" hidden="false" customHeight="false" outlineLevel="0" collapsed="false">
      <c r="A173" s="130"/>
      <c r="B173" s="130" t="s">
        <v>11</v>
      </c>
      <c r="C173" s="130"/>
      <c r="D173" s="130"/>
      <c r="E173" s="130"/>
      <c r="F173" s="130"/>
      <c r="G173" s="128" t="s">
        <v>11</v>
      </c>
      <c r="H173" s="131" t="s">
        <v>11</v>
      </c>
    </row>
    <row r="174" customFormat="false" ht="12.5" hidden="false" customHeight="false" outlineLevel="0" collapsed="false">
      <c r="A174" s="130"/>
      <c r="B174" s="130" t="s">
        <v>11</v>
      </c>
      <c r="C174" s="130"/>
      <c r="D174" s="130"/>
      <c r="E174" s="130"/>
      <c r="F174" s="130"/>
      <c r="G174" s="126" t="s">
        <v>11</v>
      </c>
      <c r="H174" s="130" t="s">
        <v>11</v>
      </c>
    </row>
    <row r="175" customFormat="false" ht="12.5" hidden="false" customHeight="false" outlineLevel="0" collapsed="false">
      <c r="A175" s="130"/>
      <c r="B175" s="130" t="s">
        <v>11</v>
      </c>
      <c r="C175" s="130"/>
      <c r="D175" s="130"/>
      <c r="E175" s="130" t="s">
        <v>11</v>
      </c>
      <c r="F175" s="130"/>
      <c r="G175" s="130"/>
      <c r="H175" s="130" t="s">
        <v>11</v>
      </c>
    </row>
    <row r="176" customFormat="false" ht="14.5" hidden="false" customHeight="false" outlineLevel="0" collapsed="false">
      <c r="A176" s="130"/>
      <c r="B176" s="130" t="s">
        <v>11</v>
      </c>
      <c r="C176" s="130"/>
      <c r="D176" s="129" t="s">
        <v>673</v>
      </c>
      <c r="E176" s="131" t="s">
        <v>11</v>
      </c>
      <c r="F176" s="130" t="s">
        <v>11</v>
      </c>
      <c r="G176" s="130"/>
      <c r="H176" s="130"/>
    </row>
    <row r="177" customFormat="false" ht="12.5" hidden="false" customHeight="false" outlineLevel="0" collapsed="false">
      <c r="A177" s="130"/>
      <c r="B177" s="130" t="s">
        <v>11</v>
      </c>
      <c r="C177" s="130"/>
      <c r="D177" s="130"/>
      <c r="E177" s="128" t="s">
        <v>11</v>
      </c>
      <c r="F177" s="131" t="s">
        <v>11</v>
      </c>
      <c r="G177" s="130"/>
      <c r="H177" s="130"/>
    </row>
    <row r="178" customFormat="false" ht="12.5" hidden="false" customHeight="false" outlineLevel="0" collapsed="false">
      <c r="A178" s="130"/>
      <c r="B178" s="130" t="s">
        <v>11</v>
      </c>
      <c r="C178" s="130"/>
      <c r="D178" s="130"/>
      <c r="E178" s="126" t="s">
        <v>11</v>
      </c>
      <c r="F178" s="128" t="s">
        <v>11</v>
      </c>
      <c r="G178" s="130" t="s">
        <v>11</v>
      </c>
      <c r="H178" s="130"/>
    </row>
    <row r="179" customFormat="false" ht="12.5" hidden="false" customHeight="false" outlineLevel="0" collapsed="false">
      <c r="A179" s="130"/>
      <c r="B179" s="130" t="s">
        <v>11</v>
      </c>
      <c r="C179" s="130"/>
      <c r="D179" s="130"/>
      <c r="E179" s="130" t="s">
        <v>11</v>
      </c>
      <c r="F179" s="128" t="s">
        <v>11</v>
      </c>
      <c r="G179" s="131" t="s">
        <v>11</v>
      </c>
      <c r="H179" s="130"/>
    </row>
    <row r="180" customFormat="false" ht="12.5" hidden="false" customHeight="false" outlineLevel="0" collapsed="false">
      <c r="A180" s="130"/>
      <c r="B180" s="130" t="s">
        <v>11</v>
      </c>
      <c r="C180" s="130"/>
      <c r="D180" s="130"/>
      <c r="E180" s="131" t="s">
        <v>679</v>
      </c>
      <c r="F180" s="128" t="s">
        <v>11</v>
      </c>
      <c r="G180" s="128" t="s">
        <v>11</v>
      </c>
      <c r="H180" s="130"/>
    </row>
    <row r="181" customFormat="false" ht="12.5" hidden="false" customHeight="false" outlineLevel="0" collapsed="false">
      <c r="A181" s="130"/>
      <c r="B181" s="130" t="s">
        <v>11</v>
      </c>
      <c r="C181" s="130"/>
      <c r="D181" s="130"/>
      <c r="E181" s="128" t="s">
        <v>11</v>
      </c>
      <c r="F181" s="126" t="s">
        <v>11</v>
      </c>
      <c r="G181" s="128" t="s">
        <v>11</v>
      </c>
      <c r="H181" s="130"/>
    </row>
    <row r="182" customFormat="false" ht="12.5" hidden="false" customHeight="false" outlineLevel="0" collapsed="false">
      <c r="A182" s="130"/>
      <c r="B182" s="130" t="s">
        <v>11</v>
      </c>
      <c r="C182" s="130"/>
      <c r="D182" s="130"/>
      <c r="E182" s="126" t="s">
        <v>11</v>
      </c>
      <c r="F182" s="130" t="s">
        <v>11</v>
      </c>
      <c r="G182" s="128"/>
      <c r="H182" s="130" t="s">
        <v>11</v>
      </c>
    </row>
    <row r="183" customFormat="false" ht="12.5" hidden="false" customHeight="false" outlineLevel="0" collapsed="false">
      <c r="A183" s="130"/>
      <c r="B183" s="130" t="s">
        <v>11</v>
      </c>
      <c r="C183" s="130"/>
      <c r="D183" s="130"/>
      <c r="E183" s="130" t="s">
        <v>11</v>
      </c>
      <c r="F183" s="130" t="s">
        <v>11</v>
      </c>
      <c r="G183" s="128"/>
      <c r="H183" s="131" t="s">
        <v>11</v>
      </c>
    </row>
    <row r="184" customFormat="false" ht="12.5" hidden="false" customHeight="false" outlineLevel="0" collapsed="false">
      <c r="A184" s="130"/>
      <c r="B184" s="130" t="s">
        <v>11</v>
      </c>
      <c r="C184" s="130"/>
      <c r="D184" s="130"/>
      <c r="E184" s="131" t="s">
        <v>679</v>
      </c>
      <c r="F184" s="130" t="s">
        <v>11</v>
      </c>
      <c r="G184" s="128"/>
      <c r="H184" s="130" t="s">
        <v>11</v>
      </c>
    </row>
    <row r="185" customFormat="false" ht="12.5" hidden="false" customHeight="false" outlineLevel="0" collapsed="false">
      <c r="A185" s="130"/>
      <c r="B185" s="130" t="s">
        <v>11</v>
      </c>
      <c r="C185" s="130"/>
      <c r="D185" s="130"/>
      <c r="E185" s="128" t="s">
        <v>11</v>
      </c>
      <c r="F185" s="131" t="s">
        <v>11</v>
      </c>
      <c r="G185" s="128"/>
      <c r="H185" s="130" t="s">
        <v>11</v>
      </c>
    </row>
    <row r="186" customFormat="false" ht="12.5" hidden="false" customHeight="false" outlineLevel="0" collapsed="false">
      <c r="A186" s="130"/>
      <c r="B186" s="130" t="s">
        <v>11</v>
      </c>
      <c r="C186" s="130"/>
      <c r="D186" s="130"/>
      <c r="E186" s="126" t="s">
        <v>679</v>
      </c>
      <c r="F186" s="128" t="s">
        <v>11</v>
      </c>
      <c r="G186" s="128" t="s">
        <v>11</v>
      </c>
      <c r="H186" s="130"/>
    </row>
    <row r="187" customFormat="false" ht="12.5" hidden="false" customHeight="false" outlineLevel="0" collapsed="false">
      <c r="A187" s="130"/>
      <c r="B187" s="130" t="s">
        <v>11</v>
      </c>
      <c r="C187" s="130"/>
      <c r="D187" s="130"/>
      <c r="E187" s="130" t="s">
        <v>11</v>
      </c>
      <c r="F187" s="128" t="s">
        <v>11</v>
      </c>
      <c r="G187" s="126" t="s">
        <v>11</v>
      </c>
      <c r="H187" s="130"/>
    </row>
    <row r="188" customFormat="false" ht="12.5" hidden="false" customHeight="false" outlineLevel="0" collapsed="false">
      <c r="A188" s="130"/>
      <c r="B188" s="130" t="s">
        <v>11</v>
      </c>
      <c r="C188" s="130"/>
      <c r="D188" s="130"/>
      <c r="E188" s="131" t="s">
        <v>679</v>
      </c>
      <c r="F188" s="128" t="s">
        <v>11</v>
      </c>
      <c r="G188" s="130" t="s">
        <v>11</v>
      </c>
      <c r="H188" s="130"/>
    </row>
    <row r="189" customFormat="false" ht="12.5" hidden="false" customHeight="false" outlineLevel="0" collapsed="false">
      <c r="A189" s="130"/>
      <c r="B189" s="130" t="s">
        <v>11</v>
      </c>
      <c r="C189" s="130"/>
      <c r="D189" s="130"/>
      <c r="E189" s="128" t="s">
        <v>11</v>
      </c>
      <c r="F189" s="126" t="s">
        <v>11</v>
      </c>
      <c r="G189" s="130" t="s">
        <v>11</v>
      </c>
      <c r="H189" s="130"/>
    </row>
    <row r="190" customFormat="false" ht="12.5" hidden="false" customHeight="false" outlineLevel="0" collapsed="false">
      <c r="A190" s="130"/>
      <c r="B190" s="130" t="s">
        <v>11</v>
      </c>
      <c r="C190" s="130"/>
      <c r="D190" s="130"/>
      <c r="E190" s="126" t="s">
        <v>679</v>
      </c>
      <c r="F190" s="130" t="s">
        <v>11</v>
      </c>
      <c r="G190" s="130"/>
      <c r="H190" s="130"/>
    </row>
    <row r="191" customFormat="false" ht="12.5" hidden="false" customHeight="false" outlineLevel="0" collapsed="false">
      <c r="A191" s="130"/>
      <c r="B191" s="130" t="s">
        <v>11</v>
      </c>
      <c r="C191" s="130"/>
      <c r="D191" s="130"/>
      <c r="E191" s="130"/>
      <c r="F191" s="130" t="s">
        <v>11</v>
      </c>
      <c r="G191" s="130" t="s">
        <v>11</v>
      </c>
      <c r="H191" s="130"/>
    </row>
    <row r="192" customFormat="false" ht="14.5" hidden="false" customHeight="false" outlineLevel="0" collapsed="false">
      <c r="A192" s="130"/>
      <c r="B192" s="130" t="s">
        <v>11</v>
      </c>
      <c r="C192" s="130"/>
      <c r="D192" s="130"/>
      <c r="E192" s="130"/>
      <c r="F192" s="129" t="s">
        <v>674</v>
      </c>
      <c r="G192" s="131" t="s">
        <v>11</v>
      </c>
      <c r="H192" s="130" t="s">
        <v>11</v>
      </c>
    </row>
    <row r="193" customFormat="false" ht="12.5" hidden="false" customHeight="false" outlineLevel="0" collapsed="false">
      <c r="A193" s="130"/>
      <c r="B193" s="130" t="s">
        <v>11</v>
      </c>
      <c r="C193" s="130"/>
      <c r="D193" s="130"/>
      <c r="E193" s="130"/>
      <c r="F193" s="130"/>
      <c r="G193" s="128" t="s">
        <v>11</v>
      </c>
      <c r="H193" s="131" t="s">
        <v>11</v>
      </c>
    </row>
    <row r="194" customFormat="false" ht="12.5" hidden="false" customHeight="false" outlineLevel="0" collapsed="false">
      <c r="A194" s="130"/>
      <c r="B194" s="130" t="s">
        <v>11</v>
      </c>
      <c r="C194" s="130"/>
      <c r="D194" s="130"/>
      <c r="E194" s="130"/>
      <c r="F194" s="130"/>
      <c r="G194" s="126" t="s">
        <v>11</v>
      </c>
      <c r="H194" s="130" t="s">
        <v>11</v>
      </c>
    </row>
    <row r="195" customFormat="false" ht="12.5" hidden="false" customHeight="false" outlineLevel="0" collapsed="false">
      <c r="A195" s="130"/>
      <c r="B195" s="130" t="s">
        <v>11</v>
      </c>
      <c r="C195" s="130"/>
      <c r="D195" s="130"/>
      <c r="E195" s="130"/>
      <c r="F195" s="130" t="s">
        <v>11</v>
      </c>
      <c r="G195" s="130"/>
      <c r="H195" s="130" t="s">
        <v>11</v>
      </c>
    </row>
    <row r="196" customFormat="false" ht="14.5" hidden="false" customHeight="false" outlineLevel="0" collapsed="false">
      <c r="A196" s="130"/>
      <c r="B196" s="130" t="s">
        <v>11</v>
      </c>
      <c r="C196" s="130"/>
      <c r="D196" s="130"/>
      <c r="E196" s="129" t="s">
        <v>675</v>
      </c>
      <c r="F196" s="131" t="s">
        <v>11</v>
      </c>
      <c r="G196" s="130" t="s">
        <v>11</v>
      </c>
      <c r="H196" s="130"/>
    </row>
    <row r="197" customFormat="false" ht="12.5" hidden="false" customHeight="false" outlineLevel="0" collapsed="false">
      <c r="A197" s="130"/>
      <c r="B197" s="130" t="s">
        <v>11</v>
      </c>
      <c r="C197" s="130"/>
      <c r="D197" s="130"/>
      <c r="E197" s="130"/>
      <c r="F197" s="128" t="s">
        <v>11</v>
      </c>
      <c r="G197" s="131" t="s">
        <v>11</v>
      </c>
      <c r="H197" s="130"/>
    </row>
    <row r="198" customFormat="false" ht="12.5" hidden="false" customHeight="false" outlineLevel="0" collapsed="false">
      <c r="A198" s="130"/>
      <c r="B198" s="130" t="s">
        <v>11</v>
      </c>
      <c r="C198" s="130"/>
      <c r="D198" s="130"/>
      <c r="E198" s="130"/>
      <c r="F198" s="126" t="s">
        <v>11</v>
      </c>
      <c r="G198" s="128" t="s">
        <v>11</v>
      </c>
      <c r="H198" s="130" t="s">
        <v>11</v>
      </c>
    </row>
    <row r="199" customFormat="false" ht="12.5" hidden="false" customHeight="false" outlineLevel="0" collapsed="false">
      <c r="A199" s="130"/>
      <c r="B199" s="130" t="s">
        <v>11</v>
      </c>
      <c r="C199" s="130"/>
      <c r="D199" s="130"/>
      <c r="E199" s="130"/>
      <c r="F199" s="130" t="s">
        <v>11</v>
      </c>
      <c r="G199" s="128" t="s">
        <v>11</v>
      </c>
      <c r="H199" s="131" t="s">
        <v>11</v>
      </c>
    </row>
    <row r="200" customFormat="false" ht="12.5" hidden="false" customHeight="false" outlineLevel="0" collapsed="false">
      <c r="A200" s="130"/>
      <c r="B200" s="130" t="s">
        <v>11</v>
      </c>
      <c r="C200" s="130"/>
      <c r="D200" s="130"/>
      <c r="E200" s="130"/>
      <c r="F200" s="131" t="s">
        <v>11</v>
      </c>
      <c r="G200" s="128" t="s">
        <v>11</v>
      </c>
      <c r="H200" s="130" t="s">
        <v>11</v>
      </c>
    </row>
    <row r="201" customFormat="false" ht="12.5" hidden="false" customHeight="false" outlineLevel="0" collapsed="false">
      <c r="A201" s="130"/>
      <c r="B201" s="130" t="s">
        <v>11</v>
      </c>
      <c r="C201" s="130"/>
      <c r="D201" s="130"/>
      <c r="E201" s="130"/>
      <c r="F201" s="128" t="s">
        <v>11</v>
      </c>
      <c r="G201" s="126" t="s">
        <v>11</v>
      </c>
      <c r="H201" s="130" t="s">
        <v>11</v>
      </c>
    </row>
    <row r="202" customFormat="false" ht="12.5" hidden="false" customHeight="false" outlineLevel="0" collapsed="false">
      <c r="A202" s="130"/>
      <c r="B202" s="130" t="s">
        <v>11</v>
      </c>
      <c r="C202" s="130"/>
      <c r="D202" s="130"/>
      <c r="E202" s="130"/>
      <c r="F202" s="126" t="s">
        <v>11</v>
      </c>
      <c r="G202" s="130" t="s">
        <v>11</v>
      </c>
      <c r="H202" s="130"/>
    </row>
    <row r="203" customFormat="false" ht="12.5" hidden="false" customHeight="false" outlineLevel="0" collapsed="false">
      <c r="A203" s="130"/>
      <c r="B203" s="130" t="s">
        <v>11</v>
      </c>
      <c r="C203" s="130"/>
      <c r="D203" s="130"/>
      <c r="E203" s="130"/>
      <c r="F203" s="130"/>
      <c r="G203" s="130" t="s">
        <v>641</v>
      </c>
      <c r="H203" s="130"/>
    </row>
    <row r="204" customFormat="false" ht="14.5" hidden="false" customHeight="false" outlineLevel="0" collapsed="false">
      <c r="A204" s="130"/>
      <c r="B204" s="130" t="s">
        <v>11</v>
      </c>
      <c r="C204" s="130"/>
      <c r="D204" s="130"/>
      <c r="E204" s="130"/>
      <c r="F204" s="129" t="s">
        <v>676</v>
      </c>
      <c r="G204" s="131" t="s">
        <v>11</v>
      </c>
      <c r="H204" s="130" t="s">
        <v>11</v>
      </c>
    </row>
    <row r="205" customFormat="false" ht="12.5" hidden="false" customHeight="false" outlineLevel="0" collapsed="false">
      <c r="A205" s="130"/>
      <c r="B205" s="130" t="s">
        <v>11</v>
      </c>
      <c r="C205" s="130"/>
      <c r="D205" s="130"/>
      <c r="E205" s="130"/>
      <c r="F205" s="130"/>
      <c r="G205" s="128" t="s">
        <v>11</v>
      </c>
      <c r="H205" s="131" t="s">
        <v>11</v>
      </c>
    </row>
    <row r="206" customFormat="false" ht="12.5" hidden="false" customHeight="false" outlineLevel="0" collapsed="false">
      <c r="A206" s="130"/>
      <c r="B206" s="130" t="s">
        <v>11</v>
      </c>
      <c r="C206" s="130"/>
      <c r="D206" s="130"/>
      <c r="E206" s="130"/>
      <c r="F206" s="130"/>
      <c r="G206" s="126" t="s">
        <v>11</v>
      </c>
      <c r="H206" s="130" t="s">
        <v>11</v>
      </c>
    </row>
    <row r="207" customFormat="false" ht="12.5" hidden="false" customHeight="false" outlineLevel="0" collapsed="false">
      <c r="A207" s="130"/>
      <c r="B207" s="130" t="s">
        <v>11</v>
      </c>
      <c r="C207" s="130"/>
      <c r="D207" s="130"/>
      <c r="E207" s="130"/>
      <c r="F207" s="130"/>
      <c r="G207" s="130"/>
      <c r="H207" s="130" t="s">
        <v>11</v>
      </c>
    </row>
    <row r="208" customFormat="false" ht="12.5" hidden="false" customHeight="false" outlineLevel="0" collapsed="false">
      <c r="A208" s="130"/>
      <c r="B208" s="130" t="s">
        <v>11</v>
      </c>
      <c r="C208" s="130"/>
      <c r="D208" s="130"/>
      <c r="E208" s="130"/>
      <c r="F208" s="130"/>
      <c r="G208" s="130"/>
      <c r="H208" s="130"/>
    </row>
    <row r="209" customFormat="false" ht="12.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20" hidden="false" customHeight="false" outlineLevel="0" collapsed="false">
      <c r="B210" s="60" t="s">
        <v>439</v>
      </c>
      <c r="C210" s="60"/>
      <c r="D210" s="61"/>
      <c r="E210" s="71"/>
      <c r="F2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5" activeCellId="0" sqref="B95:F9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4.81"/>
    <col collapsed="false" customWidth="true" hidden="false" outlineLevel="0" max="7" min="7" style="1" width="18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</row>
    <row r="2" customFormat="false" ht="21" hidden="false" customHeight="false" outlineLevel="0" collapsed="false">
      <c r="A2" s="125" t="s">
        <v>1135</v>
      </c>
      <c r="B2" s="0"/>
      <c r="C2" s="0"/>
      <c r="D2" s="0"/>
      <c r="E2" s="0"/>
      <c r="F2" s="0"/>
      <c r="G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71</v>
      </c>
      <c r="E4" s="127" t="s">
        <v>472</v>
      </c>
      <c r="F4" s="127" t="s">
        <v>473</v>
      </c>
      <c r="G4" s="127" t="s">
        <v>474</v>
      </c>
    </row>
    <row r="5" customFormat="false" ht="14.5" hidden="false" customHeight="false" outlineLevel="0" collapsed="false">
      <c r="A5" s="128"/>
      <c r="B5" s="128" t="s">
        <v>11</v>
      </c>
      <c r="C5" s="129" t="s">
        <v>11</v>
      </c>
      <c r="D5" s="130"/>
      <c r="E5" s="130"/>
      <c r="F5" s="130"/>
      <c r="G5" s="130"/>
    </row>
    <row r="6" customFormat="false" ht="14.5" hidden="false" customHeight="false" outlineLevel="0" collapsed="false">
      <c r="A6" s="126" t="s">
        <v>475</v>
      </c>
      <c r="B6" s="126" t="s">
        <v>1136</v>
      </c>
      <c r="C6" s="127" t="s">
        <v>1137</v>
      </c>
      <c r="D6" s="129" t="s">
        <v>11</v>
      </c>
      <c r="E6" s="130"/>
      <c r="F6" s="130"/>
      <c r="G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1137</v>
      </c>
      <c r="E7" s="130"/>
      <c r="F7" s="130"/>
      <c r="G7" s="130"/>
    </row>
    <row r="8" customFormat="false" ht="14.5" hidden="false" customHeight="false" outlineLevel="0" collapsed="false">
      <c r="A8" s="126" t="s">
        <v>478</v>
      </c>
      <c r="B8" s="126" t="s">
        <v>499</v>
      </c>
      <c r="C8" s="126" t="s">
        <v>1138</v>
      </c>
      <c r="D8" s="128" t="s">
        <v>963</v>
      </c>
      <c r="E8" s="129" t="s">
        <v>11</v>
      </c>
      <c r="F8" s="130"/>
      <c r="G8" s="130"/>
    </row>
    <row r="9" customFormat="false" ht="14.5" hidden="false" customHeight="false" outlineLevel="0" collapsed="false">
      <c r="A9" s="128"/>
      <c r="B9" s="128" t="s">
        <v>11</v>
      </c>
      <c r="C9" s="130" t="s">
        <v>11</v>
      </c>
      <c r="D9" s="128" t="s">
        <v>11</v>
      </c>
      <c r="E9" s="127" t="s">
        <v>1137</v>
      </c>
      <c r="F9" s="130"/>
      <c r="G9" s="130"/>
    </row>
    <row r="10" customFormat="false" ht="12.5" hidden="false" customHeight="false" outlineLevel="0" collapsed="false">
      <c r="A10" s="126" t="s">
        <v>480</v>
      </c>
      <c r="B10" s="126" t="s">
        <v>481</v>
      </c>
      <c r="C10" s="131" t="s">
        <v>1139</v>
      </c>
      <c r="D10" s="128" t="s">
        <v>11</v>
      </c>
      <c r="E10" s="128" t="s">
        <v>1140</v>
      </c>
      <c r="F10" s="130"/>
      <c r="G10" s="130"/>
    </row>
    <row r="11" customFormat="false" ht="12.5" hidden="false" customHeight="false" outlineLevel="0" collapsed="false">
      <c r="A11" s="128"/>
      <c r="B11" s="128" t="s">
        <v>11</v>
      </c>
      <c r="C11" s="128" t="s">
        <v>11</v>
      </c>
      <c r="D11" s="126" t="s">
        <v>1139</v>
      </c>
      <c r="E11" s="128" t="s">
        <v>11</v>
      </c>
      <c r="F11" s="130"/>
      <c r="G11" s="130"/>
    </row>
    <row r="12" customFormat="false" ht="14.5" hidden="false" customHeight="false" outlineLevel="0" collapsed="false">
      <c r="A12" s="126" t="s">
        <v>483</v>
      </c>
      <c r="B12" s="126" t="s">
        <v>476</v>
      </c>
      <c r="C12" s="126" t="s">
        <v>385</v>
      </c>
      <c r="D12" s="130" t="s">
        <v>798</v>
      </c>
      <c r="E12" s="128"/>
      <c r="F12" s="129" t="s">
        <v>11</v>
      </c>
      <c r="G12" s="130"/>
    </row>
    <row r="13" customFormat="false" ht="14.5" hidden="false" customHeight="false" outlineLevel="0" collapsed="false">
      <c r="A13" s="128"/>
      <c r="B13" s="128" t="s">
        <v>11</v>
      </c>
      <c r="C13" s="129" t="s">
        <v>11</v>
      </c>
      <c r="D13" s="130" t="s">
        <v>11</v>
      </c>
      <c r="E13" s="128"/>
      <c r="F13" s="127" t="s">
        <v>1137</v>
      </c>
      <c r="G13" s="130"/>
    </row>
    <row r="14" customFormat="false" ht="14.5" hidden="false" customHeight="false" outlineLevel="0" collapsed="false">
      <c r="A14" s="126" t="s">
        <v>485</v>
      </c>
      <c r="B14" s="126" t="s">
        <v>481</v>
      </c>
      <c r="C14" s="127" t="s">
        <v>1141</v>
      </c>
      <c r="D14" s="129" t="s">
        <v>11</v>
      </c>
      <c r="E14" s="128"/>
      <c r="F14" s="128" t="s">
        <v>804</v>
      </c>
      <c r="G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1141</v>
      </c>
      <c r="E15" s="128"/>
      <c r="F15" s="128" t="s">
        <v>11</v>
      </c>
      <c r="G15" s="130"/>
    </row>
    <row r="16" customFormat="false" ht="14.5" hidden="false" customHeight="false" outlineLevel="0" collapsed="false">
      <c r="A16" s="126" t="s">
        <v>489</v>
      </c>
      <c r="B16" s="126" t="s">
        <v>492</v>
      </c>
      <c r="C16" s="126" t="s">
        <v>1142</v>
      </c>
      <c r="D16" s="128" t="s">
        <v>710</v>
      </c>
      <c r="E16" s="132" t="s">
        <v>11</v>
      </c>
      <c r="F16" s="128"/>
      <c r="G16" s="130"/>
    </row>
    <row r="17" customFormat="false" ht="14.5" hidden="false" customHeight="false" outlineLevel="0" collapsed="false">
      <c r="A17" s="128"/>
      <c r="B17" s="128" t="s">
        <v>11</v>
      </c>
      <c r="C17" s="130" t="s">
        <v>11</v>
      </c>
      <c r="D17" s="128" t="s">
        <v>11</v>
      </c>
      <c r="E17" s="133" t="s">
        <v>1141</v>
      </c>
      <c r="F17" s="128"/>
      <c r="G17" s="130"/>
    </row>
    <row r="18" customFormat="false" ht="12.5" hidden="false" customHeight="false" outlineLevel="0" collapsed="false">
      <c r="A18" s="126" t="s">
        <v>491</v>
      </c>
      <c r="B18" s="126" t="s">
        <v>476</v>
      </c>
      <c r="C18" s="131" t="s">
        <v>387</v>
      </c>
      <c r="D18" s="128" t="s">
        <v>11</v>
      </c>
      <c r="E18" s="130" t="s">
        <v>1143</v>
      </c>
      <c r="F18" s="128"/>
      <c r="G18" s="130"/>
    </row>
    <row r="19" customFormat="false" ht="12.5" hidden="false" customHeight="false" outlineLevel="0" collapsed="false">
      <c r="A19" s="128"/>
      <c r="B19" s="128" t="s">
        <v>11</v>
      </c>
      <c r="C19" s="128" t="s">
        <v>11</v>
      </c>
      <c r="D19" s="126" t="s">
        <v>387</v>
      </c>
      <c r="E19" s="130" t="s">
        <v>11</v>
      </c>
      <c r="F19" s="128"/>
      <c r="G19" s="130"/>
    </row>
    <row r="20" customFormat="false" ht="14.5" hidden="false" customHeight="false" outlineLevel="0" collapsed="false">
      <c r="A20" s="126" t="s">
        <v>495</v>
      </c>
      <c r="B20" s="126" t="s">
        <v>499</v>
      </c>
      <c r="C20" s="126" t="s">
        <v>1144</v>
      </c>
      <c r="D20" s="130" t="s">
        <v>1143</v>
      </c>
      <c r="E20" s="130"/>
      <c r="F20" s="128"/>
      <c r="G20" s="129" t="s">
        <v>11</v>
      </c>
    </row>
    <row r="21" customFormat="false" ht="29" hidden="false" customHeight="false" outlineLevel="0" collapsed="false">
      <c r="A21" s="128"/>
      <c r="B21" s="128" t="s">
        <v>11</v>
      </c>
      <c r="C21" s="130" t="s">
        <v>11</v>
      </c>
      <c r="D21" s="130" t="s">
        <v>11</v>
      </c>
      <c r="E21" s="130"/>
      <c r="F21" s="128"/>
      <c r="G21" s="127" t="s">
        <v>1137</v>
      </c>
    </row>
    <row r="22" customFormat="false" ht="12.5" hidden="false" customHeight="false" outlineLevel="0" collapsed="false">
      <c r="A22" s="126" t="s">
        <v>498</v>
      </c>
      <c r="B22" s="126" t="s">
        <v>481</v>
      </c>
      <c r="C22" s="131" t="s">
        <v>392</v>
      </c>
      <c r="D22" s="130" t="s">
        <v>11</v>
      </c>
      <c r="E22" s="130"/>
      <c r="F22" s="128"/>
      <c r="G22" s="130" t="s">
        <v>681</v>
      </c>
    </row>
    <row r="23" customFormat="false" ht="12.5" hidden="false" customHeight="false" outlineLevel="0" collapsed="false">
      <c r="A23" s="128"/>
      <c r="B23" s="128" t="s">
        <v>11</v>
      </c>
      <c r="C23" s="128" t="s">
        <v>11</v>
      </c>
      <c r="D23" s="131" t="s">
        <v>1145</v>
      </c>
      <c r="E23" s="130"/>
      <c r="F23" s="128"/>
      <c r="G23" s="130" t="s">
        <v>11</v>
      </c>
    </row>
    <row r="24" customFormat="false" ht="14.5" hidden="false" customHeight="false" outlineLevel="0" collapsed="false">
      <c r="A24" s="126" t="s">
        <v>501</v>
      </c>
      <c r="B24" s="126" t="s">
        <v>492</v>
      </c>
      <c r="C24" s="126" t="s">
        <v>1145</v>
      </c>
      <c r="D24" s="128" t="s">
        <v>1146</v>
      </c>
      <c r="E24" s="129" t="s">
        <v>11</v>
      </c>
      <c r="F24" s="128"/>
      <c r="G24" s="130"/>
    </row>
    <row r="25" customFormat="false" ht="14.5" hidden="false" customHeight="false" outlineLevel="0" collapsed="false">
      <c r="A25" s="128"/>
      <c r="B25" s="128" t="s">
        <v>11</v>
      </c>
      <c r="C25" s="130" t="s">
        <v>11</v>
      </c>
      <c r="D25" s="128" t="s">
        <v>11</v>
      </c>
      <c r="E25" s="127" t="s">
        <v>1147</v>
      </c>
      <c r="F25" s="128"/>
      <c r="G25" s="130"/>
    </row>
    <row r="26" customFormat="false" ht="14.5" hidden="false" customHeight="false" outlineLevel="0" collapsed="false">
      <c r="A26" s="126" t="s">
        <v>503</v>
      </c>
      <c r="B26" s="126" t="s">
        <v>476</v>
      </c>
      <c r="C26" s="131" t="s">
        <v>386</v>
      </c>
      <c r="D26" s="132" t="s">
        <v>11</v>
      </c>
      <c r="E26" s="128" t="s">
        <v>1148</v>
      </c>
      <c r="F26" s="128"/>
      <c r="G26" s="130"/>
    </row>
    <row r="27" customFormat="false" ht="14.5" hidden="false" customHeight="false" outlineLevel="0" collapsed="false">
      <c r="A27" s="128"/>
      <c r="B27" s="128" t="s">
        <v>11</v>
      </c>
      <c r="C27" s="132" t="s">
        <v>11</v>
      </c>
      <c r="D27" s="133" t="s">
        <v>1147</v>
      </c>
      <c r="E27" s="128" t="s">
        <v>11</v>
      </c>
      <c r="F27" s="128"/>
      <c r="G27" s="130"/>
    </row>
    <row r="28" customFormat="false" ht="14.5" hidden="false" customHeight="false" outlineLevel="0" collapsed="false">
      <c r="A28" s="126" t="s">
        <v>505</v>
      </c>
      <c r="B28" s="126" t="s">
        <v>499</v>
      </c>
      <c r="C28" s="133" t="s">
        <v>1147</v>
      </c>
      <c r="D28" s="130" t="s">
        <v>727</v>
      </c>
      <c r="E28" s="128"/>
      <c r="F28" s="132" t="s">
        <v>11</v>
      </c>
      <c r="G28" s="130"/>
    </row>
    <row r="29" customFormat="false" ht="14.5" hidden="false" customHeight="false" outlineLevel="0" collapsed="false">
      <c r="A29" s="128"/>
      <c r="B29" s="128" t="s">
        <v>11</v>
      </c>
      <c r="C29" s="130" t="s">
        <v>11</v>
      </c>
      <c r="D29" s="130" t="s">
        <v>11</v>
      </c>
      <c r="E29" s="128"/>
      <c r="F29" s="133" t="s">
        <v>1149</v>
      </c>
      <c r="G29" s="130"/>
    </row>
    <row r="30" customFormat="false" ht="12.5" hidden="false" customHeight="false" outlineLevel="0" collapsed="false">
      <c r="A30" s="126" t="s">
        <v>507</v>
      </c>
      <c r="B30" s="126" t="s">
        <v>499</v>
      </c>
      <c r="C30" s="131" t="s">
        <v>400</v>
      </c>
      <c r="D30" s="130" t="s">
        <v>11</v>
      </c>
      <c r="E30" s="128"/>
      <c r="F30" s="130" t="s">
        <v>1150</v>
      </c>
      <c r="G30" s="130"/>
    </row>
    <row r="31" customFormat="false" ht="12.5" hidden="false" customHeight="false" outlineLevel="0" collapsed="false">
      <c r="A31" s="128"/>
      <c r="B31" s="128" t="s">
        <v>11</v>
      </c>
      <c r="C31" s="128" t="s">
        <v>11</v>
      </c>
      <c r="D31" s="131" t="s">
        <v>388</v>
      </c>
      <c r="E31" s="128"/>
      <c r="F31" s="130" t="s">
        <v>11</v>
      </c>
      <c r="G31" s="130"/>
    </row>
    <row r="32" customFormat="false" ht="14.5" hidden="false" customHeight="false" outlineLevel="0" collapsed="false">
      <c r="A32" s="126" t="s">
        <v>510</v>
      </c>
      <c r="B32" s="126" t="s">
        <v>476</v>
      </c>
      <c r="C32" s="126" t="s">
        <v>388</v>
      </c>
      <c r="D32" s="128" t="s">
        <v>800</v>
      </c>
      <c r="E32" s="132" t="s">
        <v>11</v>
      </c>
      <c r="F32" s="130"/>
      <c r="G32" s="130"/>
    </row>
    <row r="33" customFormat="false" ht="14.5" hidden="false" customHeight="false" outlineLevel="0" collapsed="false">
      <c r="A33" s="128"/>
      <c r="B33" s="128" t="s">
        <v>11</v>
      </c>
      <c r="C33" s="130" t="s">
        <v>11</v>
      </c>
      <c r="D33" s="128" t="s">
        <v>11</v>
      </c>
      <c r="E33" s="133" t="s">
        <v>1149</v>
      </c>
      <c r="F33" s="130"/>
      <c r="G33" s="130"/>
    </row>
    <row r="34" customFormat="false" ht="14.5" hidden="false" customHeight="false" outlineLevel="0" collapsed="false">
      <c r="A34" s="126" t="s">
        <v>512</v>
      </c>
      <c r="B34" s="126" t="s">
        <v>499</v>
      </c>
      <c r="C34" s="131" t="s">
        <v>1151</v>
      </c>
      <c r="D34" s="132" t="s">
        <v>11</v>
      </c>
      <c r="E34" s="130" t="s">
        <v>773</v>
      </c>
      <c r="F34" s="130"/>
      <c r="G34" s="130"/>
    </row>
    <row r="35" customFormat="false" ht="14.5" hidden="false" customHeight="false" outlineLevel="0" collapsed="false">
      <c r="A35" s="128"/>
      <c r="B35" s="128" t="s">
        <v>11</v>
      </c>
      <c r="C35" s="132" t="s">
        <v>11</v>
      </c>
      <c r="D35" s="133" t="s">
        <v>1149</v>
      </c>
      <c r="E35" s="130" t="s">
        <v>11</v>
      </c>
      <c r="F35" s="130"/>
      <c r="G35" s="130"/>
    </row>
    <row r="36" customFormat="false" ht="14.5" hidden="false" customHeight="false" outlineLevel="0" collapsed="false">
      <c r="A36" s="126" t="s">
        <v>516</v>
      </c>
      <c r="B36" s="126" t="s">
        <v>481</v>
      </c>
      <c r="C36" s="133" t="s">
        <v>1149</v>
      </c>
      <c r="D36" s="130" t="s">
        <v>1051</v>
      </c>
      <c r="E36" s="130"/>
      <c r="F36" s="130"/>
      <c r="G36" s="130"/>
    </row>
    <row r="37" customFormat="false" ht="14.5" hidden="false" customHeight="false" outlineLevel="0" collapsed="false">
      <c r="A37" s="130"/>
      <c r="B37" s="130" t="s">
        <v>11</v>
      </c>
      <c r="C37" s="130"/>
      <c r="D37" s="130" t="s">
        <v>11</v>
      </c>
      <c r="E37" s="130"/>
      <c r="F37" s="129" t="s">
        <v>11</v>
      </c>
      <c r="G37" s="130"/>
    </row>
    <row r="38" customFormat="false" ht="14.5" hidden="false" customHeight="false" outlineLevel="0" collapsed="false">
      <c r="A38" s="130"/>
      <c r="B38" s="130" t="s">
        <v>11</v>
      </c>
      <c r="C38" s="130"/>
      <c r="D38" s="130"/>
      <c r="E38" s="129" t="s">
        <v>638</v>
      </c>
      <c r="F38" s="127" t="s">
        <v>1141</v>
      </c>
      <c r="G38" s="130" t="s">
        <v>11</v>
      </c>
    </row>
    <row r="39" customFormat="false" ht="14.5" hidden="false" customHeight="false" outlineLevel="0" collapsed="false">
      <c r="A39" s="130"/>
      <c r="B39" s="130" t="s">
        <v>11</v>
      </c>
      <c r="C39" s="130"/>
      <c r="D39" s="130"/>
      <c r="E39" s="130"/>
      <c r="F39" s="132" t="s">
        <v>11</v>
      </c>
      <c r="G39" s="131" t="s">
        <v>11</v>
      </c>
    </row>
    <row r="40" customFormat="false" ht="14.5" hidden="false" customHeight="false" outlineLevel="0" collapsed="false">
      <c r="A40" s="130"/>
      <c r="B40" s="130" t="s">
        <v>11</v>
      </c>
      <c r="C40" s="130"/>
      <c r="D40" s="130"/>
      <c r="E40" s="130"/>
      <c r="F40" s="133" t="s">
        <v>1147</v>
      </c>
      <c r="G40" s="130" t="s">
        <v>11</v>
      </c>
    </row>
    <row r="41" customFormat="false" ht="12.5" hidden="false" customHeight="false" outlineLevel="0" collapsed="false">
      <c r="A41" s="130"/>
      <c r="B41" s="130" t="s">
        <v>11</v>
      </c>
      <c r="C41" s="130"/>
      <c r="D41" s="130"/>
      <c r="E41" s="130"/>
      <c r="F41" s="130"/>
      <c r="G41" s="130" t="s">
        <v>11</v>
      </c>
    </row>
    <row r="42" customFormat="false" ht="12.5" hidden="false" customHeight="false" outlineLevel="0" collapsed="false">
      <c r="A42" s="130"/>
      <c r="B42" s="130" t="s">
        <v>11</v>
      </c>
      <c r="C42" s="130"/>
      <c r="D42" s="130"/>
      <c r="E42" s="130"/>
      <c r="F42" s="130"/>
      <c r="G42" s="130"/>
    </row>
    <row r="43" customFormat="false" ht="12.5" hidden="false" customHeight="false" outlineLevel="0" collapsed="false">
      <c r="B43" s="0"/>
      <c r="C43" s="0"/>
      <c r="D43" s="0"/>
      <c r="E43" s="0"/>
      <c r="F43" s="0"/>
      <c r="G43" s="0"/>
    </row>
    <row r="44" customFormat="false" ht="21" hidden="false" customHeight="false" outlineLevel="0" collapsed="false">
      <c r="A44" s="125" t="s">
        <v>1152</v>
      </c>
      <c r="B44" s="0"/>
      <c r="C44" s="0"/>
      <c r="D44" s="0"/>
      <c r="E44" s="0"/>
      <c r="F44" s="0"/>
      <c r="G44" s="0"/>
    </row>
    <row r="45" customFormat="false" ht="14.5" hidden="false" customHeight="false" outlineLevel="0" collapsed="false">
      <c r="A45" s="126"/>
      <c r="B45" s="127" t="s">
        <v>467</v>
      </c>
      <c r="C45" s="127" t="s">
        <v>468</v>
      </c>
      <c r="D45" s="127" t="s">
        <v>471</v>
      </c>
      <c r="E45" s="127" t="s">
        <v>472</v>
      </c>
      <c r="F45" s="127" t="s">
        <v>473</v>
      </c>
      <c r="G45" s="127" t="s">
        <v>474</v>
      </c>
    </row>
    <row r="46" customFormat="false" ht="12.5" hidden="false" customHeight="false" outlineLevel="0" collapsed="false">
      <c r="A46" s="130"/>
      <c r="B46" s="130" t="s">
        <v>11</v>
      </c>
      <c r="C46" s="130"/>
      <c r="D46" s="130"/>
      <c r="E46" s="130" t="s">
        <v>11</v>
      </c>
      <c r="F46" s="130"/>
      <c r="G46" s="130"/>
    </row>
    <row r="47" customFormat="false" ht="14.5" hidden="false" customHeight="false" outlineLevel="0" collapsed="false">
      <c r="A47" s="130"/>
      <c r="B47" s="130" t="s">
        <v>11</v>
      </c>
      <c r="C47" s="130"/>
      <c r="D47" s="129" t="s">
        <v>640</v>
      </c>
      <c r="E47" s="131" t="s">
        <v>1139</v>
      </c>
      <c r="F47" s="130" t="s">
        <v>11</v>
      </c>
      <c r="G47" s="130"/>
    </row>
    <row r="48" customFormat="false" ht="12.5" hidden="false" customHeight="false" outlineLevel="0" collapsed="false">
      <c r="A48" s="130"/>
      <c r="B48" s="130" t="s">
        <v>11</v>
      </c>
      <c r="C48" s="130"/>
      <c r="D48" s="130"/>
      <c r="E48" s="128" t="s">
        <v>11</v>
      </c>
      <c r="F48" s="131" t="s">
        <v>11</v>
      </c>
      <c r="G48" s="130"/>
    </row>
    <row r="49" customFormat="false" ht="12.5" hidden="false" customHeight="false" outlineLevel="0" collapsed="false">
      <c r="A49" s="130"/>
      <c r="B49" s="130" t="s">
        <v>11</v>
      </c>
      <c r="C49" s="130"/>
      <c r="D49" s="130"/>
      <c r="E49" s="126" t="s">
        <v>387</v>
      </c>
      <c r="F49" s="128" t="s">
        <v>11</v>
      </c>
      <c r="G49" s="130" t="s">
        <v>11</v>
      </c>
    </row>
    <row r="50" customFormat="false" ht="12.5" hidden="false" customHeight="false" outlineLevel="0" collapsed="false">
      <c r="A50" s="130"/>
      <c r="B50" s="130" t="s">
        <v>11</v>
      </c>
      <c r="C50" s="130"/>
      <c r="D50" s="130"/>
      <c r="E50" s="130" t="s">
        <v>11</v>
      </c>
      <c r="F50" s="128" t="s">
        <v>11</v>
      </c>
      <c r="G50" s="131" t="s">
        <v>11</v>
      </c>
    </row>
    <row r="51" customFormat="false" ht="12.5" hidden="false" customHeight="false" outlineLevel="0" collapsed="false">
      <c r="A51" s="130"/>
      <c r="B51" s="130" t="s">
        <v>11</v>
      </c>
      <c r="C51" s="130"/>
      <c r="D51" s="130"/>
      <c r="E51" s="131" t="s">
        <v>1145</v>
      </c>
      <c r="F51" s="128" t="s">
        <v>11</v>
      </c>
      <c r="G51" s="130" t="s">
        <v>11</v>
      </c>
    </row>
    <row r="52" customFormat="false" ht="12.5" hidden="false" customHeight="false" outlineLevel="0" collapsed="false">
      <c r="A52" s="130"/>
      <c r="B52" s="130" t="s">
        <v>11</v>
      </c>
      <c r="C52" s="130"/>
      <c r="D52" s="130"/>
      <c r="E52" s="128" t="s">
        <v>11</v>
      </c>
      <c r="F52" s="126" t="s">
        <v>11</v>
      </c>
      <c r="G52" s="130" t="s">
        <v>11</v>
      </c>
    </row>
    <row r="53" customFormat="false" ht="12.5" hidden="false" customHeight="false" outlineLevel="0" collapsed="false">
      <c r="A53" s="130"/>
      <c r="B53" s="130" t="s">
        <v>11</v>
      </c>
      <c r="C53" s="130"/>
      <c r="D53" s="130"/>
      <c r="E53" s="126" t="s">
        <v>388</v>
      </c>
      <c r="F53" s="130" t="s">
        <v>11</v>
      </c>
      <c r="G53" s="130"/>
    </row>
    <row r="54" customFormat="false" ht="12.5" hidden="false" customHeight="false" outlineLevel="0" collapsed="false">
      <c r="A54" s="130"/>
      <c r="B54" s="130" t="s">
        <v>11</v>
      </c>
      <c r="C54" s="130"/>
      <c r="D54" s="130"/>
      <c r="E54" s="130"/>
      <c r="F54" s="130" t="s">
        <v>641</v>
      </c>
      <c r="G54" s="130"/>
    </row>
    <row r="55" customFormat="false" ht="14.5" hidden="false" customHeight="false" outlineLevel="0" collapsed="false">
      <c r="A55" s="130"/>
      <c r="B55" s="130" t="s">
        <v>11</v>
      </c>
      <c r="C55" s="130"/>
      <c r="D55" s="130"/>
      <c r="E55" s="129" t="s">
        <v>642</v>
      </c>
      <c r="F55" s="131" t="s">
        <v>11</v>
      </c>
      <c r="G55" s="130" t="s">
        <v>11</v>
      </c>
    </row>
    <row r="56" customFormat="false" ht="12.5" hidden="false" customHeight="false" outlineLevel="0" collapsed="false">
      <c r="A56" s="130"/>
      <c r="B56" s="130" t="s">
        <v>11</v>
      </c>
      <c r="C56" s="130"/>
      <c r="D56" s="130"/>
      <c r="E56" s="130"/>
      <c r="F56" s="128" t="s">
        <v>11</v>
      </c>
      <c r="G56" s="131" t="s">
        <v>11</v>
      </c>
    </row>
    <row r="57" customFormat="false" ht="12.5" hidden="false" customHeight="false" outlineLevel="0" collapsed="false">
      <c r="A57" s="130"/>
      <c r="B57" s="130" t="s">
        <v>11</v>
      </c>
      <c r="C57" s="130"/>
      <c r="D57" s="130"/>
      <c r="E57" s="130"/>
      <c r="F57" s="126" t="s">
        <v>11</v>
      </c>
      <c r="G57" s="130" t="s">
        <v>11</v>
      </c>
    </row>
    <row r="58" customFormat="false" ht="12.5" hidden="false" customHeight="false" outlineLevel="0" collapsed="false">
      <c r="A58" s="130"/>
      <c r="B58" s="130" t="s">
        <v>11</v>
      </c>
      <c r="C58" s="130"/>
      <c r="D58" s="130" t="s">
        <v>11</v>
      </c>
      <c r="E58" s="130"/>
      <c r="F58" s="130"/>
      <c r="G58" s="130" t="s">
        <v>11</v>
      </c>
    </row>
    <row r="59" customFormat="false" ht="14.5" hidden="false" customHeight="false" outlineLevel="0" collapsed="false">
      <c r="A59" s="130"/>
      <c r="B59" s="130" t="s">
        <v>11</v>
      </c>
      <c r="C59" s="129" t="s">
        <v>643</v>
      </c>
      <c r="D59" s="131" t="s">
        <v>679</v>
      </c>
      <c r="E59" s="130" t="s">
        <v>11</v>
      </c>
      <c r="F59" s="130"/>
      <c r="G59" s="130"/>
    </row>
    <row r="60" customFormat="false" ht="12.5" hidden="false" customHeight="false" outlineLevel="0" collapsed="false">
      <c r="A60" s="130"/>
      <c r="B60" s="130" t="s">
        <v>11</v>
      </c>
      <c r="C60" s="130"/>
      <c r="D60" s="128" t="s">
        <v>11</v>
      </c>
      <c r="E60" s="131" t="s">
        <v>385</v>
      </c>
      <c r="F60" s="130"/>
      <c r="G60" s="130"/>
    </row>
    <row r="61" customFormat="false" ht="12.5" hidden="false" customHeight="false" outlineLevel="0" collapsed="false">
      <c r="A61" s="130"/>
      <c r="B61" s="130" t="s">
        <v>11</v>
      </c>
      <c r="C61" s="130"/>
      <c r="D61" s="126" t="s">
        <v>385</v>
      </c>
      <c r="E61" s="128" t="s">
        <v>11</v>
      </c>
      <c r="F61" s="130" t="s">
        <v>11</v>
      </c>
      <c r="G61" s="130"/>
    </row>
    <row r="62" customFormat="false" ht="12.5" hidden="false" customHeight="false" outlineLevel="0" collapsed="false">
      <c r="A62" s="130"/>
      <c r="B62" s="130" t="s">
        <v>11</v>
      </c>
      <c r="C62" s="130"/>
      <c r="D62" s="130" t="s">
        <v>11</v>
      </c>
      <c r="E62" s="128" t="s">
        <v>11</v>
      </c>
      <c r="F62" s="131" t="s">
        <v>1142</v>
      </c>
      <c r="G62" s="130"/>
    </row>
    <row r="63" customFormat="false" ht="12.5" hidden="false" customHeight="false" outlineLevel="0" collapsed="false">
      <c r="A63" s="130"/>
      <c r="B63" s="130" t="s">
        <v>11</v>
      </c>
      <c r="C63" s="130"/>
      <c r="D63" s="131" t="s">
        <v>1142</v>
      </c>
      <c r="E63" s="128" t="s">
        <v>11</v>
      </c>
      <c r="F63" s="128" t="s">
        <v>820</v>
      </c>
      <c r="G63" s="130"/>
    </row>
    <row r="64" customFormat="false" ht="12.5" hidden="false" customHeight="false" outlineLevel="0" collapsed="false">
      <c r="A64" s="130"/>
      <c r="B64" s="130" t="s">
        <v>11</v>
      </c>
      <c r="C64" s="130"/>
      <c r="D64" s="128" t="s">
        <v>11</v>
      </c>
      <c r="E64" s="126" t="s">
        <v>1142</v>
      </c>
      <c r="F64" s="128" t="s">
        <v>11</v>
      </c>
      <c r="G64" s="130"/>
    </row>
    <row r="65" customFormat="false" ht="12.5" hidden="false" customHeight="false" outlineLevel="0" collapsed="false">
      <c r="A65" s="130"/>
      <c r="B65" s="130" t="s">
        <v>11</v>
      </c>
      <c r="C65" s="130"/>
      <c r="D65" s="126" t="s">
        <v>1144</v>
      </c>
      <c r="E65" s="130" t="s">
        <v>1153</v>
      </c>
      <c r="F65" s="128"/>
      <c r="G65" s="130" t="s">
        <v>11</v>
      </c>
    </row>
    <row r="66" customFormat="false" ht="12.5" hidden="false" customHeight="false" outlineLevel="0" collapsed="false">
      <c r="A66" s="130"/>
      <c r="B66" s="130" t="s">
        <v>11</v>
      </c>
      <c r="C66" s="130"/>
      <c r="D66" s="130" t="s">
        <v>11</v>
      </c>
      <c r="E66" s="130" t="s">
        <v>11</v>
      </c>
      <c r="F66" s="128"/>
      <c r="G66" s="131" t="s">
        <v>1151</v>
      </c>
    </row>
    <row r="67" customFormat="false" ht="12.5" hidden="false" customHeight="false" outlineLevel="0" collapsed="false">
      <c r="A67" s="130"/>
      <c r="B67" s="130" t="s">
        <v>11</v>
      </c>
      <c r="C67" s="130"/>
      <c r="D67" s="131" t="s">
        <v>392</v>
      </c>
      <c r="E67" s="130" t="s">
        <v>11</v>
      </c>
      <c r="F67" s="128"/>
      <c r="G67" s="130" t="s">
        <v>901</v>
      </c>
    </row>
    <row r="68" customFormat="false" ht="12.5" hidden="false" customHeight="false" outlineLevel="0" collapsed="false">
      <c r="A68" s="130"/>
      <c r="B68" s="130" t="s">
        <v>11</v>
      </c>
      <c r="C68" s="130"/>
      <c r="D68" s="128" t="s">
        <v>11</v>
      </c>
      <c r="E68" s="131" t="s">
        <v>392</v>
      </c>
      <c r="F68" s="128"/>
      <c r="G68" s="130" t="s">
        <v>11</v>
      </c>
    </row>
    <row r="69" customFormat="false" ht="12.5" hidden="false" customHeight="false" outlineLevel="0" collapsed="false">
      <c r="A69" s="130"/>
      <c r="B69" s="130" t="s">
        <v>11</v>
      </c>
      <c r="C69" s="130"/>
      <c r="D69" s="126" t="s">
        <v>386</v>
      </c>
      <c r="E69" s="128" t="s">
        <v>1045</v>
      </c>
      <c r="F69" s="128" t="s">
        <v>11</v>
      </c>
      <c r="G69" s="130"/>
    </row>
    <row r="70" customFormat="false" ht="12.5" hidden="false" customHeight="false" outlineLevel="0" collapsed="false">
      <c r="A70" s="130"/>
      <c r="B70" s="130" t="s">
        <v>11</v>
      </c>
      <c r="C70" s="130"/>
      <c r="D70" s="130" t="s">
        <v>11</v>
      </c>
      <c r="E70" s="128" t="s">
        <v>11</v>
      </c>
      <c r="F70" s="126" t="s">
        <v>1151</v>
      </c>
      <c r="G70" s="130"/>
    </row>
    <row r="71" customFormat="false" ht="12.5" hidden="false" customHeight="false" outlineLevel="0" collapsed="false">
      <c r="A71" s="130"/>
      <c r="B71" s="130" t="s">
        <v>11</v>
      </c>
      <c r="C71" s="130"/>
      <c r="D71" s="131" t="s">
        <v>400</v>
      </c>
      <c r="E71" s="128" t="s">
        <v>11</v>
      </c>
      <c r="F71" s="130" t="s">
        <v>773</v>
      </c>
      <c r="G71" s="130"/>
    </row>
    <row r="72" customFormat="false" ht="12.5" hidden="false" customHeight="false" outlineLevel="0" collapsed="false">
      <c r="A72" s="130"/>
      <c r="B72" s="130" t="s">
        <v>11</v>
      </c>
      <c r="C72" s="130"/>
      <c r="D72" s="128" t="s">
        <v>11</v>
      </c>
      <c r="E72" s="126" t="s">
        <v>1151</v>
      </c>
      <c r="F72" s="130" t="s">
        <v>11</v>
      </c>
      <c r="G72" s="130"/>
    </row>
    <row r="73" customFormat="false" ht="12.5" hidden="false" customHeight="false" outlineLevel="0" collapsed="false">
      <c r="A73" s="130"/>
      <c r="B73" s="130" t="s">
        <v>11</v>
      </c>
      <c r="C73" s="130"/>
      <c r="D73" s="126" t="s">
        <v>1151</v>
      </c>
      <c r="E73" s="130" t="s">
        <v>1154</v>
      </c>
      <c r="F73" s="130"/>
      <c r="G73" s="130"/>
    </row>
    <row r="74" customFormat="false" ht="12.5" hidden="false" customHeight="false" outlineLevel="0" collapsed="false">
      <c r="A74" s="130"/>
      <c r="B74" s="130" t="s">
        <v>11</v>
      </c>
      <c r="C74" s="130"/>
      <c r="D74" s="130"/>
      <c r="E74" s="130" t="s">
        <v>11</v>
      </c>
      <c r="F74" s="130" t="s">
        <v>11</v>
      </c>
      <c r="G74" s="130"/>
    </row>
    <row r="75" customFormat="false" ht="14.5" hidden="false" customHeight="false" outlineLevel="0" collapsed="false">
      <c r="A75" s="130"/>
      <c r="B75" s="130" t="s">
        <v>11</v>
      </c>
      <c r="C75" s="130"/>
      <c r="D75" s="130"/>
      <c r="E75" s="129" t="s">
        <v>651</v>
      </c>
      <c r="F75" s="131" t="s">
        <v>385</v>
      </c>
      <c r="G75" s="130" t="s">
        <v>11</v>
      </c>
    </row>
    <row r="76" customFormat="false" ht="12.5" hidden="false" customHeight="false" outlineLevel="0" collapsed="false">
      <c r="A76" s="130"/>
      <c r="B76" s="130" t="s">
        <v>11</v>
      </c>
      <c r="C76" s="130"/>
      <c r="D76" s="130"/>
      <c r="E76" s="130"/>
      <c r="F76" s="128" t="s">
        <v>11</v>
      </c>
      <c r="G76" s="131" t="s">
        <v>11</v>
      </c>
    </row>
    <row r="77" customFormat="false" ht="12.5" hidden="false" customHeight="false" outlineLevel="0" collapsed="false">
      <c r="A77" s="130"/>
      <c r="B77" s="130" t="s">
        <v>11</v>
      </c>
      <c r="C77" s="130"/>
      <c r="D77" s="130"/>
      <c r="E77" s="130"/>
      <c r="F77" s="126" t="s">
        <v>392</v>
      </c>
      <c r="G77" s="130" t="s">
        <v>11</v>
      </c>
    </row>
    <row r="78" customFormat="false" ht="12.5" hidden="false" customHeight="false" outlineLevel="0" collapsed="false">
      <c r="A78" s="130"/>
      <c r="B78" s="130" t="s">
        <v>11</v>
      </c>
      <c r="C78" s="130"/>
      <c r="D78" s="130"/>
      <c r="E78" s="130" t="s">
        <v>11</v>
      </c>
      <c r="F78" s="130"/>
      <c r="G78" s="130" t="s">
        <v>11</v>
      </c>
    </row>
    <row r="79" customFormat="false" ht="14.5" hidden="false" customHeight="false" outlineLevel="0" collapsed="false">
      <c r="A79" s="130"/>
      <c r="B79" s="130" t="s">
        <v>11</v>
      </c>
      <c r="C79" s="130"/>
      <c r="D79" s="129" t="s">
        <v>652</v>
      </c>
      <c r="E79" s="131" t="s">
        <v>679</v>
      </c>
      <c r="F79" s="130" t="s">
        <v>11</v>
      </c>
      <c r="G79" s="130"/>
    </row>
    <row r="80" customFormat="false" ht="12.5" hidden="false" customHeight="false" outlineLevel="0" collapsed="false">
      <c r="A80" s="130"/>
      <c r="B80" s="130" t="s">
        <v>11</v>
      </c>
      <c r="C80" s="130"/>
      <c r="D80" s="130"/>
      <c r="E80" s="128" t="s">
        <v>11</v>
      </c>
      <c r="F80" s="131" t="s">
        <v>1144</v>
      </c>
      <c r="G80" s="130"/>
    </row>
    <row r="81" customFormat="false" ht="12.5" hidden="false" customHeight="false" outlineLevel="0" collapsed="false">
      <c r="A81" s="130"/>
      <c r="B81" s="130" t="s">
        <v>11</v>
      </c>
      <c r="C81" s="130"/>
      <c r="D81" s="130"/>
      <c r="E81" s="126" t="s">
        <v>1144</v>
      </c>
      <c r="F81" s="128" t="s">
        <v>11</v>
      </c>
      <c r="G81" s="130" t="s">
        <v>11</v>
      </c>
    </row>
    <row r="82" customFormat="false" ht="12.5" hidden="false" customHeight="false" outlineLevel="0" collapsed="false">
      <c r="A82" s="130"/>
      <c r="B82" s="130" t="s">
        <v>11</v>
      </c>
      <c r="C82" s="130"/>
      <c r="D82" s="130"/>
      <c r="E82" s="130" t="s">
        <v>11</v>
      </c>
      <c r="F82" s="128" t="s">
        <v>11</v>
      </c>
      <c r="G82" s="131" t="s">
        <v>11</v>
      </c>
    </row>
    <row r="83" customFormat="false" ht="12.5" hidden="false" customHeight="false" outlineLevel="0" collapsed="false">
      <c r="A83" s="130"/>
      <c r="B83" s="130" t="s">
        <v>11</v>
      </c>
      <c r="C83" s="130"/>
      <c r="D83" s="130"/>
      <c r="E83" s="131" t="s">
        <v>386</v>
      </c>
      <c r="F83" s="128" t="s">
        <v>11</v>
      </c>
      <c r="G83" s="130" t="s">
        <v>11</v>
      </c>
    </row>
    <row r="84" customFormat="false" ht="12.5" hidden="false" customHeight="false" outlineLevel="0" collapsed="false">
      <c r="A84" s="130"/>
      <c r="B84" s="130" t="s">
        <v>11</v>
      </c>
      <c r="C84" s="130"/>
      <c r="D84" s="130"/>
      <c r="E84" s="128" t="s">
        <v>11</v>
      </c>
      <c r="F84" s="126" t="s">
        <v>11</v>
      </c>
      <c r="G84" s="130" t="s">
        <v>11</v>
      </c>
    </row>
    <row r="85" customFormat="false" ht="12.5" hidden="false" customHeight="false" outlineLevel="0" collapsed="false">
      <c r="A85" s="130"/>
      <c r="B85" s="130" t="s">
        <v>11</v>
      </c>
      <c r="C85" s="130"/>
      <c r="D85" s="130"/>
      <c r="E85" s="126" t="s">
        <v>400</v>
      </c>
      <c r="F85" s="130" t="s">
        <v>11</v>
      </c>
      <c r="G85" s="130"/>
    </row>
    <row r="86" customFormat="false" ht="12.5" hidden="false" customHeight="false" outlineLevel="0" collapsed="false">
      <c r="A86" s="130"/>
      <c r="B86" s="130" t="s">
        <v>11</v>
      </c>
      <c r="C86" s="130"/>
      <c r="D86" s="130"/>
      <c r="E86" s="130"/>
      <c r="F86" s="130" t="s">
        <v>641</v>
      </c>
      <c r="G86" s="130"/>
    </row>
    <row r="87" customFormat="false" ht="14.5" hidden="false" customHeight="false" outlineLevel="0" collapsed="false">
      <c r="A87" s="130"/>
      <c r="B87" s="130" t="s">
        <v>11</v>
      </c>
      <c r="C87" s="130"/>
      <c r="D87" s="130"/>
      <c r="E87" s="129" t="s">
        <v>653</v>
      </c>
      <c r="F87" s="131" t="s">
        <v>679</v>
      </c>
      <c r="G87" s="130" t="s">
        <v>11</v>
      </c>
    </row>
    <row r="88" customFormat="false" ht="12.5" hidden="false" customHeight="false" outlineLevel="0" collapsed="false">
      <c r="A88" s="130"/>
      <c r="B88" s="130" t="s">
        <v>11</v>
      </c>
      <c r="C88" s="130"/>
      <c r="D88" s="130"/>
      <c r="E88" s="130"/>
      <c r="F88" s="128" t="s">
        <v>11</v>
      </c>
      <c r="G88" s="131" t="s">
        <v>11</v>
      </c>
    </row>
    <row r="89" customFormat="false" ht="12.5" hidden="false" customHeight="false" outlineLevel="0" collapsed="false">
      <c r="A89" s="130"/>
      <c r="B89" s="130" t="s">
        <v>11</v>
      </c>
      <c r="C89" s="130"/>
      <c r="D89" s="130"/>
      <c r="E89" s="130"/>
      <c r="F89" s="126" t="s">
        <v>11</v>
      </c>
      <c r="G89" s="130" t="s">
        <v>11</v>
      </c>
    </row>
    <row r="90" customFormat="false" ht="12.5" hidden="false" customHeight="false" outlineLevel="0" collapsed="false">
      <c r="A90" s="130"/>
      <c r="B90" s="130" t="s">
        <v>11</v>
      </c>
      <c r="C90" s="130"/>
      <c r="D90" s="130"/>
      <c r="E90" s="130"/>
      <c r="F90" s="130"/>
      <c r="G90" s="130" t="s">
        <v>11</v>
      </c>
    </row>
    <row r="91" customFormat="false" ht="12.5" hidden="false" customHeight="false" outlineLevel="0" collapsed="false">
      <c r="A91" s="130"/>
      <c r="B91" s="130" t="s">
        <v>11</v>
      </c>
      <c r="C91" s="130"/>
      <c r="D91" s="130"/>
      <c r="E91" s="130"/>
      <c r="F91" s="130"/>
      <c r="G91" s="130"/>
    </row>
    <row r="92" customFormat="false" ht="12.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5" hidden="false" customHeight="false" outlineLevel="0" collapsed="false">
      <c r="B93" s="0"/>
      <c r="C93" s="0"/>
      <c r="D93" s="0"/>
      <c r="E93" s="0"/>
      <c r="F93" s="0"/>
      <c r="G93" s="0"/>
    </row>
    <row r="95" customFormat="false" ht="20" hidden="false" customHeight="false" outlineLevel="0" collapsed="false">
      <c r="B95" s="60" t="s">
        <v>439</v>
      </c>
      <c r="C95" s="60"/>
      <c r="D95" s="61"/>
      <c r="E95" s="71"/>
      <c r="F9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:F4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1"/>
    <col collapsed="false" customWidth="true" hidden="false" outlineLevel="0" max="5" min="5" style="1" width="23.81"/>
    <col collapsed="false" customWidth="true" hidden="false" outlineLevel="0" max="8" min="6" style="1" width="19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</row>
    <row r="2" customFormat="false" ht="21" hidden="false" customHeight="false" outlineLevel="0" collapsed="false">
      <c r="A2" s="125" t="s">
        <v>1155</v>
      </c>
      <c r="B2" s="0"/>
      <c r="C2" s="0"/>
      <c r="D2" s="0"/>
      <c r="E2" s="0"/>
      <c r="F2" s="0"/>
      <c r="G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71</v>
      </c>
      <c r="E4" s="127" t="s">
        <v>472</v>
      </c>
      <c r="F4" s="127" t="s">
        <v>473</v>
      </c>
      <c r="G4" s="127" t="s">
        <v>474</v>
      </c>
    </row>
    <row r="5" customFormat="false" ht="14.5" hidden="false" customHeight="false" outlineLevel="0" collapsed="false">
      <c r="A5" s="128"/>
      <c r="B5" s="128" t="s">
        <v>481</v>
      </c>
      <c r="C5" s="129" t="s">
        <v>1112</v>
      </c>
      <c r="D5" s="130"/>
      <c r="E5" s="130"/>
      <c r="F5" s="130"/>
      <c r="G5" s="130"/>
    </row>
    <row r="6" customFormat="false" ht="14.5" hidden="false" customHeight="false" outlineLevel="0" collapsed="false">
      <c r="A6" s="126" t="s">
        <v>475</v>
      </c>
      <c r="B6" s="126" t="s">
        <v>481</v>
      </c>
      <c r="C6" s="127" t="s">
        <v>1156</v>
      </c>
      <c r="D6" s="129" t="s">
        <v>1112</v>
      </c>
      <c r="E6" s="130"/>
      <c r="F6" s="130"/>
      <c r="G6" s="130"/>
    </row>
    <row r="7" customFormat="false" ht="14.5" hidden="false" customHeight="false" outlineLevel="0" collapsed="false">
      <c r="A7" s="128"/>
      <c r="B7" s="128" t="s">
        <v>513</v>
      </c>
      <c r="C7" s="128" t="s">
        <v>402</v>
      </c>
      <c r="D7" s="127" t="s">
        <v>1156</v>
      </c>
      <c r="E7" s="130"/>
      <c r="F7" s="130"/>
      <c r="G7" s="130"/>
    </row>
    <row r="8" customFormat="false" ht="14.5" hidden="false" customHeight="false" outlineLevel="0" collapsed="false">
      <c r="A8" s="126" t="s">
        <v>478</v>
      </c>
      <c r="B8" s="126" t="s">
        <v>499</v>
      </c>
      <c r="C8" s="126" t="s">
        <v>1157</v>
      </c>
      <c r="D8" s="128" t="s">
        <v>1153</v>
      </c>
      <c r="E8" s="129" t="s">
        <v>1112</v>
      </c>
      <c r="F8" s="130"/>
      <c r="G8" s="130"/>
    </row>
    <row r="9" customFormat="false" ht="14.5" hidden="false" customHeight="false" outlineLevel="0" collapsed="false">
      <c r="A9" s="128"/>
      <c r="B9" s="128" t="s">
        <v>476</v>
      </c>
      <c r="C9" s="130" t="s">
        <v>412</v>
      </c>
      <c r="D9" s="128" t="s">
        <v>11</v>
      </c>
      <c r="E9" s="127" t="s">
        <v>1156</v>
      </c>
      <c r="F9" s="130"/>
      <c r="G9" s="130"/>
    </row>
    <row r="10" customFormat="false" ht="12.5" hidden="false" customHeight="false" outlineLevel="0" collapsed="false">
      <c r="A10" s="126" t="s">
        <v>480</v>
      </c>
      <c r="B10" s="126" t="s">
        <v>476</v>
      </c>
      <c r="C10" s="131" t="s">
        <v>386</v>
      </c>
      <c r="D10" s="128" t="s">
        <v>412</v>
      </c>
      <c r="E10" s="128" t="s">
        <v>737</v>
      </c>
      <c r="F10" s="130"/>
      <c r="G10" s="130"/>
    </row>
    <row r="11" customFormat="false" ht="12.5" hidden="false" customHeight="false" outlineLevel="0" collapsed="false">
      <c r="A11" s="128"/>
      <c r="B11" s="128" t="s">
        <v>476</v>
      </c>
      <c r="C11" s="128" t="s">
        <v>409</v>
      </c>
      <c r="D11" s="126" t="s">
        <v>386</v>
      </c>
      <c r="E11" s="128" t="s">
        <v>11</v>
      </c>
      <c r="F11" s="130"/>
      <c r="G11" s="130"/>
    </row>
    <row r="12" customFormat="false" ht="14.5" hidden="false" customHeight="false" outlineLevel="0" collapsed="false">
      <c r="A12" s="126" t="s">
        <v>483</v>
      </c>
      <c r="B12" s="126" t="s">
        <v>1136</v>
      </c>
      <c r="C12" s="126" t="s">
        <v>1158</v>
      </c>
      <c r="D12" s="130" t="s">
        <v>1159</v>
      </c>
      <c r="E12" s="128"/>
      <c r="F12" s="129" t="s">
        <v>1112</v>
      </c>
      <c r="G12" s="130"/>
    </row>
    <row r="13" customFormat="false" ht="14.5" hidden="false" customHeight="false" outlineLevel="0" collapsed="false">
      <c r="A13" s="128"/>
      <c r="B13" s="128" t="s">
        <v>476</v>
      </c>
      <c r="C13" s="129" t="s">
        <v>1160</v>
      </c>
      <c r="D13" s="130" t="s">
        <v>11</v>
      </c>
      <c r="E13" s="128"/>
      <c r="F13" s="127" t="s">
        <v>1156</v>
      </c>
      <c r="G13" s="130"/>
    </row>
    <row r="14" customFormat="false" ht="14.5" hidden="false" customHeight="false" outlineLevel="0" collapsed="false">
      <c r="A14" s="126" t="s">
        <v>485</v>
      </c>
      <c r="B14" s="126" t="s">
        <v>499</v>
      </c>
      <c r="C14" s="127" t="s">
        <v>400</v>
      </c>
      <c r="D14" s="129" t="s">
        <v>1160</v>
      </c>
      <c r="E14" s="128"/>
      <c r="F14" s="128" t="s">
        <v>834</v>
      </c>
      <c r="G14" s="130"/>
    </row>
    <row r="15" customFormat="false" ht="14.5" hidden="false" customHeight="false" outlineLevel="0" collapsed="false">
      <c r="A15" s="128"/>
      <c r="B15" s="128" t="s">
        <v>561</v>
      </c>
      <c r="C15" s="128" t="s">
        <v>407</v>
      </c>
      <c r="D15" s="127" t="s">
        <v>400</v>
      </c>
      <c r="E15" s="128"/>
      <c r="F15" s="128" t="s">
        <v>11</v>
      </c>
      <c r="G15" s="130"/>
    </row>
    <row r="16" customFormat="false" ht="14.5" hidden="false" customHeight="false" outlineLevel="0" collapsed="false">
      <c r="A16" s="126" t="s">
        <v>489</v>
      </c>
      <c r="B16" s="126" t="s">
        <v>499</v>
      </c>
      <c r="C16" s="126" t="s">
        <v>1151</v>
      </c>
      <c r="D16" s="128" t="s">
        <v>1161</v>
      </c>
      <c r="E16" s="132" t="s">
        <v>1160</v>
      </c>
      <c r="F16" s="128"/>
      <c r="G16" s="130"/>
    </row>
    <row r="17" customFormat="false" ht="14.5" hidden="false" customHeight="false" outlineLevel="0" collapsed="false">
      <c r="A17" s="128"/>
      <c r="B17" s="128" t="s">
        <v>481</v>
      </c>
      <c r="C17" s="130" t="s">
        <v>1119</v>
      </c>
      <c r="D17" s="128" t="s">
        <v>11</v>
      </c>
      <c r="E17" s="133" t="s">
        <v>400</v>
      </c>
      <c r="F17" s="128"/>
      <c r="G17" s="130"/>
    </row>
    <row r="18" customFormat="false" ht="12.5" hidden="false" customHeight="false" outlineLevel="0" collapsed="false">
      <c r="A18" s="126" t="s">
        <v>491</v>
      </c>
      <c r="B18" s="126" t="s">
        <v>481</v>
      </c>
      <c r="C18" s="131" t="s">
        <v>392</v>
      </c>
      <c r="D18" s="128" t="s">
        <v>1119</v>
      </c>
      <c r="E18" s="130" t="s">
        <v>1162</v>
      </c>
      <c r="F18" s="128"/>
      <c r="G18" s="130"/>
    </row>
    <row r="19" customFormat="false" ht="12.5" hidden="false" customHeight="false" outlineLevel="0" collapsed="false">
      <c r="A19" s="128"/>
      <c r="B19" s="128" t="s">
        <v>476</v>
      </c>
      <c r="C19" s="128" t="s">
        <v>1163</v>
      </c>
      <c r="D19" s="126" t="s">
        <v>392</v>
      </c>
      <c r="E19" s="130" t="s">
        <v>11</v>
      </c>
      <c r="F19" s="128"/>
      <c r="G19" s="130"/>
    </row>
    <row r="20" customFormat="false" ht="14.5" hidden="false" customHeight="false" outlineLevel="0" collapsed="false">
      <c r="A20" s="126" t="s">
        <v>495</v>
      </c>
      <c r="B20" s="126" t="s">
        <v>476</v>
      </c>
      <c r="C20" s="126" t="s">
        <v>387</v>
      </c>
      <c r="D20" s="130" t="s">
        <v>789</v>
      </c>
      <c r="E20" s="130"/>
      <c r="F20" s="128"/>
      <c r="G20" s="129" t="s">
        <v>1112</v>
      </c>
    </row>
    <row r="21" customFormat="false" ht="14.5" hidden="false" customHeight="false" outlineLevel="0" collapsed="false">
      <c r="A21" s="128"/>
      <c r="B21" s="128" t="s">
        <v>476</v>
      </c>
      <c r="C21" s="130" t="s">
        <v>351</v>
      </c>
      <c r="D21" s="130" t="s">
        <v>11</v>
      </c>
      <c r="E21" s="130"/>
      <c r="F21" s="128"/>
      <c r="G21" s="127" t="s">
        <v>1156</v>
      </c>
    </row>
    <row r="22" customFormat="false" ht="12.5" hidden="false" customHeight="false" outlineLevel="0" collapsed="false">
      <c r="A22" s="126" t="s">
        <v>498</v>
      </c>
      <c r="B22" s="126" t="s">
        <v>476</v>
      </c>
      <c r="C22" s="131" t="s">
        <v>385</v>
      </c>
      <c r="D22" s="130" t="s">
        <v>1164</v>
      </c>
      <c r="E22" s="130"/>
      <c r="F22" s="128"/>
      <c r="G22" s="130" t="s">
        <v>1165</v>
      </c>
    </row>
    <row r="23" customFormat="false" ht="12.5" hidden="false" customHeight="false" outlineLevel="0" collapsed="false">
      <c r="A23" s="128"/>
      <c r="B23" s="128" t="s">
        <v>481</v>
      </c>
      <c r="C23" s="128" t="s">
        <v>1164</v>
      </c>
      <c r="D23" s="131" t="s">
        <v>1166</v>
      </c>
      <c r="E23" s="130"/>
      <c r="F23" s="128"/>
      <c r="G23" s="130" t="s">
        <v>11</v>
      </c>
    </row>
    <row r="24" customFormat="false" ht="14.5" hidden="false" customHeight="false" outlineLevel="0" collapsed="false">
      <c r="A24" s="126" t="s">
        <v>501</v>
      </c>
      <c r="B24" s="126" t="s">
        <v>481</v>
      </c>
      <c r="C24" s="126" t="s">
        <v>1166</v>
      </c>
      <c r="D24" s="128" t="s">
        <v>1071</v>
      </c>
      <c r="E24" s="129" t="s">
        <v>1123</v>
      </c>
      <c r="F24" s="128"/>
      <c r="G24" s="130"/>
    </row>
    <row r="25" customFormat="false" ht="14.5" hidden="false" customHeight="false" outlineLevel="0" collapsed="false">
      <c r="A25" s="128"/>
      <c r="B25" s="128" t="s">
        <v>513</v>
      </c>
      <c r="C25" s="130" t="s">
        <v>1117</v>
      </c>
      <c r="D25" s="128" t="s">
        <v>11</v>
      </c>
      <c r="E25" s="127" t="s">
        <v>1145</v>
      </c>
      <c r="F25" s="128"/>
      <c r="G25" s="130"/>
    </row>
    <row r="26" customFormat="false" ht="14.5" hidden="false" customHeight="false" outlineLevel="0" collapsed="false">
      <c r="A26" s="126" t="s">
        <v>503</v>
      </c>
      <c r="B26" s="126" t="s">
        <v>481</v>
      </c>
      <c r="C26" s="131" t="s">
        <v>1139</v>
      </c>
      <c r="D26" s="132" t="s">
        <v>1123</v>
      </c>
      <c r="E26" s="128" t="s">
        <v>1167</v>
      </c>
      <c r="F26" s="128"/>
      <c r="G26" s="130"/>
    </row>
    <row r="27" customFormat="false" ht="14.5" hidden="false" customHeight="false" outlineLevel="0" collapsed="false">
      <c r="A27" s="128"/>
      <c r="B27" s="128" t="s">
        <v>492</v>
      </c>
      <c r="C27" s="132" t="s">
        <v>1123</v>
      </c>
      <c r="D27" s="133" t="s">
        <v>1145</v>
      </c>
      <c r="E27" s="128" t="s">
        <v>11</v>
      </c>
      <c r="F27" s="128"/>
      <c r="G27" s="130"/>
    </row>
    <row r="28" customFormat="false" ht="14.5" hidden="false" customHeight="false" outlineLevel="0" collapsed="false">
      <c r="A28" s="126" t="s">
        <v>505</v>
      </c>
      <c r="B28" s="126" t="s">
        <v>492</v>
      </c>
      <c r="C28" s="133" t="s">
        <v>1145</v>
      </c>
      <c r="D28" s="130" t="s">
        <v>1029</v>
      </c>
      <c r="E28" s="128"/>
      <c r="F28" s="132" t="s">
        <v>1123</v>
      </c>
      <c r="G28" s="130"/>
    </row>
    <row r="29" customFormat="false" ht="14.5" hidden="false" customHeight="false" outlineLevel="0" collapsed="false">
      <c r="A29" s="128"/>
      <c r="B29" s="128" t="s">
        <v>513</v>
      </c>
      <c r="C29" s="130" t="s">
        <v>1121</v>
      </c>
      <c r="D29" s="130" t="s">
        <v>11</v>
      </c>
      <c r="E29" s="128"/>
      <c r="F29" s="133" t="s">
        <v>1145</v>
      </c>
      <c r="G29" s="130"/>
    </row>
    <row r="30" customFormat="false" ht="12.5" hidden="false" customHeight="false" outlineLevel="0" collapsed="false">
      <c r="A30" s="126" t="s">
        <v>507</v>
      </c>
      <c r="B30" s="126" t="s">
        <v>499</v>
      </c>
      <c r="C30" s="131" t="s">
        <v>1144</v>
      </c>
      <c r="D30" s="130" t="s">
        <v>411</v>
      </c>
      <c r="E30" s="128"/>
      <c r="F30" s="130" t="s">
        <v>1168</v>
      </c>
      <c r="G30" s="130"/>
    </row>
    <row r="31" customFormat="false" ht="12.5" hidden="false" customHeight="false" outlineLevel="0" collapsed="false">
      <c r="A31" s="128"/>
      <c r="B31" s="128" t="s">
        <v>476</v>
      </c>
      <c r="C31" s="128" t="s">
        <v>411</v>
      </c>
      <c r="D31" s="131" t="s">
        <v>388</v>
      </c>
      <c r="E31" s="128"/>
      <c r="F31" s="130" t="s">
        <v>11</v>
      </c>
      <c r="G31" s="130"/>
    </row>
    <row r="32" customFormat="false" ht="14.5" hidden="false" customHeight="false" outlineLevel="0" collapsed="false">
      <c r="A32" s="126" t="s">
        <v>510</v>
      </c>
      <c r="B32" s="126" t="s">
        <v>476</v>
      </c>
      <c r="C32" s="126" t="s">
        <v>388</v>
      </c>
      <c r="D32" s="128" t="s">
        <v>1169</v>
      </c>
      <c r="E32" s="132" t="s">
        <v>1170</v>
      </c>
      <c r="F32" s="130"/>
      <c r="G32" s="130"/>
    </row>
    <row r="33" customFormat="false" ht="14.5" hidden="false" customHeight="false" outlineLevel="0" collapsed="false">
      <c r="A33" s="128"/>
      <c r="B33" s="128" t="s">
        <v>513</v>
      </c>
      <c r="C33" s="130" t="s">
        <v>1125</v>
      </c>
      <c r="D33" s="128" t="s">
        <v>11</v>
      </c>
      <c r="E33" s="133" t="s">
        <v>381</v>
      </c>
      <c r="F33" s="130"/>
      <c r="G33" s="130"/>
    </row>
    <row r="34" customFormat="false" ht="14.5" hidden="false" customHeight="false" outlineLevel="0" collapsed="false">
      <c r="A34" s="126" t="s">
        <v>512</v>
      </c>
      <c r="B34" s="126" t="s">
        <v>492</v>
      </c>
      <c r="C34" s="131" t="s">
        <v>1142</v>
      </c>
      <c r="D34" s="132" t="s">
        <v>1170</v>
      </c>
      <c r="E34" s="130" t="s">
        <v>916</v>
      </c>
      <c r="F34" s="130"/>
      <c r="G34" s="130"/>
    </row>
    <row r="35" customFormat="false" ht="14.5" hidden="false" customHeight="false" outlineLevel="0" collapsed="false">
      <c r="A35" s="128"/>
      <c r="B35" s="128" t="s">
        <v>1136</v>
      </c>
      <c r="C35" s="132" t="s">
        <v>1170</v>
      </c>
      <c r="D35" s="133" t="s">
        <v>381</v>
      </c>
      <c r="E35" s="130" t="s">
        <v>11</v>
      </c>
      <c r="F35" s="130"/>
      <c r="G35" s="130"/>
    </row>
    <row r="36" customFormat="false" ht="14.5" hidden="false" customHeight="false" outlineLevel="0" collapsed="false">
      <c r="A36" s="126" t="s">
        <v>516</v>
      </c>
      <c r="B36" s="126" t="s">
        <v>1136</v>
      </c>
      <c r="C36" s="133" t="s">
        <v>381</v>
      </c>
      <c r="D36" s="130" t="s">
        <v>752</v>
      </c>
      <c r="E36" s="130"/>
      <c r="F36" s="130"/>
      <c r="G36" s="130"/>
    </row>
    <row r="37" customFormat="false" ht="12.5" hidden="false" customHeight="false" outlineLevel="0" collapsed="false">
      <c r="A37" s="130"/>
      <c r="B37" s="130" t="s">
        <v>11</v>
      </c>
      <c r="C37" s="130"/>
      <c r="D37" s="130" t="s">
        <v>11</v>
      </c>
      <c r="E37" s="130"/>
      <c r="F37" s="130"/>
      <c r="G37" s="130"/>
    </row>
    <row r="38" customFormat="false" ht="12.5" hidden="false" customHeight="false" outlineLevel="0" collapsed="false">
      <c r="A38" s="130"/>
      <c r="B38" s="130" t="s">
        <v>11</v>
      </c>
      <c r="C38" s="130"/>
      <c r="D38" s="130"/>
      <c r="E38" s="130"/>
      <c r="F38" s="130"/>
      <c r="G38" s="130"/>
    </row>
    <row r="41" customFormat="false" ht="20" hidden="false" customHeight="false" outlineLevel="0" collapsed="false">
      <c r="B41" s="60" t="s">
        <v>439</v>
      </c>
      <c r="C41" s="60"/>
      <c r="D41" s="61"/>
      <c r="E41" s="71"/>
      <c r="F4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0.26"/>
    <col collapsed="false" customWidth="true" hidden="false" outlineLevel="0" max="6" min="6" style="1" width="26.81"/>
    <col collapsed="false" customWidth="true" hidden="false" outlineLevel="0" max="7" min="7" style="1" width="10.26"/>
    <col collapsed="false" customWidth="true" hidden="false" outlineLevel="0" max="8" min="8" style="1" width="8.44"/>
  </cols>
  <sheetData>
    <row r="2" customFormat="false" ht="20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" hidden="false" customHeight="false" outlineLevel="0" collapsed="false">
      <c r="A4" s="11" t="s">
        <v>9</v>
      </c>
      <c r="B4" s="11"/>
      <c r="C4" s="11"/>
      <c r="D4" s="11"/>
      <c r="E4" s="12"/>
      <c r="F4" s="11" t="s">
        <v>10</v>
      </c>
      <c r="G4" s="11"/>
      <c r="H4" s="12" t="s">
        <v>11</v>
      </c>
      <c r="I4" s="13" t="s">
        <v>11</v>
      </c>
    </row>
    <row r="5" customFormat="false" ht="25.5" hidden="false" customHeight="true" outlineLevel="0" collapsed="false">
      <c r="A5" s="14" t="s">
        <v>12</v>
      </c>
      <c r="B5" s="14" t="s">
        <v>13</v>
      </c>
      <c r="C5" s="14"/>
      <c r="D5" s="14"/>
      <c r="E5" s="14"/>
      <c r="F5" s="14" t="s">
        <v>14</v>
      </c>
      <c r="G5" s="14" t="s">
        <v>13</v>
      </c>
      <c r="H5" s="14"/>
      <c r="I5" s="14"/>
      <c r="J5" s="14"/>
    </row>
    <row r="6" customFormat="false" ht="12.5" hidden="false" customHeight="false" outlineLevel="0" collapsed="false">
      <c r="A6" s="14"/>
      <c r="B6" s="14" t="s">
        <v>15</v>
      </c>
      <c r="C6" s="15" t="s">
        <v>16</v>
      </c>
      <c r="D6" s="15" t="s">
        <v>17</v>
      </c>
      <c r="E6" s="15" t="s">
        <v>18</v>
      </c>
      <c r="F6" s="14"/>
      <c r="G6" s="14" t="s">
        <v>15</v>
      </c>
      <c r="H6" s="15" t="s">
        <v>16</v>
      </c>
      <c r="I6" s="15" t="s">
        <v>17</v>
      </c>
      <c r="J6" s="15" t="s">
        <v>18</v>
      </c>
    </row>
    <row r="7" customFormat="false" ht="12.5" hidden="false" customHeight="false" outlineLevel="0" collapsed="false">
      <c r="A7" s="16" t="s">
        <v>19</v>
      </c>
      <c r="B7" s="16" t="n">
        <v>12</v>
      </c>
      <c r="C7" s="16" t="n">
        <v>35</v>
      </c>
      <c r="D7" s="16" t="n">
        <v>83</v>
      </c>
      <c r="E7" s="17" t="n">
        <v>90</v>
      </c>
      <c r="F7" s="16"/>
      <c r="G7" s="16"/>
      <c r="H7" s="16"/>
      <c r="I7" s="16"/>
      <c r="J7" s="18" t="s">
        <v>11</v>
      </c>
    </row>
    <row r="8" customFormat="false" ht="12.5" hidden="false" customHeight="false" outlineLevel="0" collapsed="false">
      <c r="A8" s="16" t="s">
        <v>20</v>
      </c>
      <c r="B8" s="16" t="n">
        <v>6</v>
      </c>
      <c r="C8" s="16" t="n">
        <v>18</v>
      </c>
      <c r="D8" s="16" t="n">
        <v>46</v>
      </c>
      <c r="E8" s="18" t="n">
        <v>45</v>
      </c>
      <c r="F8" s="16" t="s">
        <v>21</v>
      </c>
      <c r="G8" s="19" t="n">
        <v>9</v>
      </c>
      <c r="H8" s="19" t="n">
        <v>13</v>
      </c>
      <c r="I8" s="19" t="n">
        <v>10</v>
      </c>
      <c r="J8" s="18"/>
    </row>
    <row r="9" customFormat="false" ht="12.5" hidden="false" customHeight="false" outlineLevel="0" collapsed="false">
      <c r="A9" s="16" t="s">
        <v>22</v>
      </c>
      <c r="B9" s="16" t="n">
        <v>6</v>
      </c>
      <c r="C9" s="16" t="n">
        <v>17</v>
      </c>
      <c r="D9" s="16" t="n">
        <v>37</v>
      </c>
      <c r="E9" s="18" t="n">
        <v>45</v>
      </c>
      <c r="F9" s="16" t="n">
        <v>1</v>
      </c>
      <c r="G9" s="19" t="n">
        <v>1</v>
      </c>
      <c r="H9" s="19" t="n">
        <v>12</v>
      </c>
      <c r="I9" s="19" t="n">
        <v>29</v>
      </c>
      <c r="J9" s="18" t="n">
        <v>2</v>
      </c>
    </row>
    <row r="10" customFormat="false" ht="12.5" hidden="false" customHeight="false" outlineLevel="0" collapsed="false">
      <c r="A10" s="16" t="s">
        <v>23</v>
      </c>
      <c r="B10" s="16"/>
      <c r="C10" s="16"/>
      <c r="D10" s="16"/>
      <c r="E10" s="18"/>
      <c r="F10" s="16" t="n">
        <v>2</v>
      </c>
      <c r="G10" s="19" t="n">
        <v>2</v>
      </c>
      <c r="H10" s="19" t="n">
        <v>4</v>
      </c>
      <c r="I10" s="19" t="n">
        <v>18</v>
      </c>
      <c r="J10" s="17" t="n">
        <v>10</v>
      </c>
    </row>
    <row r="11" customFormat="false" ht="12.5" hidden="false" customHeight="false" outlineLevel="0" collapsed="false">
      <c r="A11" s="16" t="s">
        <v>24</v>
      </c>
      <c r="B11" s="16" t="n">
        <v>9</v>
      </c>
      <c r="C11" s="16" t="n">
        <v>16</v>
      </c>
      <c r="D11" s="16" t="n">
        <v>32</v>
      </c>
      <c r="E11" s="18" t="n">
        <v>46</v>
      </c>
      <c r="F11" s="16" t="n">
        <v>3</v>
      </c>
      <c r="G11" s="19"/>
      <c r="H11" s="19" t="n">
        <v>6</v>
      </c>
      <c r="I11" s="19" t="n">
        <v>10</v>
      </c>
      <c r="J11" s="17" t="n">
        <v>21</v>
      </c>
    </row>
    <row r="12" customFormat="false" ht="12.5" hidden="false" customHeight="false" outlineLevel="0" collapsed="false">
      <c r="A12" s="16" t="s">
        <v>25</v>
      </c>
      <c r="B12" s="16" t="n">
        <v>12</v>
      </c>
      <c r="C12" s="16" t="n">
        <v>17</v>
      </c>
      <c r="D12" s="16" t="n">
        <v>41</v>
      </c>
      <c r="E12" s="18" t="n">
        <v>43</v>
      </c>
      <c r="F12" s="20" t="s">
        <v>26</v>
      </c>
      <c r="G12" s="20"/>
      <c r="H12" s="19"/>
      <c r="I12" s="19" t="n">
        <v>16</v>
      </c>
      <c r="J12" s="17" t="n">
        <v>33</v>
      </c>
    </row>
    <row r="13" customFormat="false" ht="12.5" hidden="false" customHeight="false" outlineLevel="0" collapsed="false">
      <c r="A13" s="16" t="s">
        <v>27</v>
      </c>
      <c r="B13" s="16" t="n">
        <v>7</v>
      </c>
      <c r="C13" s="16" t="n">
        <v>6</v>
      </c>
      <c r="D13" s="16" t="n">
        <v>16</v>
      </c>
      <c r="E13" s="21" t="n">
        <v>22</v>
      </c>
      <c r="F13" s="16" t="s">
        <v>28</v>
      </c>
      <c r="G13" s="16"/>
      <c r="H13" s="19"/>
      <c r="I13" s="19"/>
      <c r="J13" s="22" t="n">
        <v>24</v>
      </c>
    </row>
    <row r="14" customFormat="false" ht="12.5" hidden="false" customHeight="false" outlineLevel="0" collapsed="false">
      <c r="A14" s="16" t="s">
        <v>29</v>
      </c>
      <c r="B14" s="16" t="n">
        <v>6</v>
      </c>
      <c r="C14" s="16" t="n">
        <v>8</v>
      </c>
      <c r="D14" s="16" t="n">
        <v>21</v>
      </c>
      <c r="E14" s="18" t="n">
        <v>19</v>
      </c>
      <c r="F14" s="16" t="s">
        <v>11</v>
      </c>
      <c r="G14" s="16"/>
      <c r="H14" s="16"/>
      <c r="I14" s="16"/>
      <c r="J14" s="17"/>
    </row>
    <row r="15" customFormat="false" ht="12.5" hidden="false" customHeight="false" outlineLevel="0" collapsed="false">
      <c r="A15" s="16" t="s">
        <v>30</v>
      </c>
      <c r="B15" s="16" t="n">
        <v>10</v>
      </c>
      <c r="C15" s="16" t="n">
        <v>16</v>
      </c>
      <c r="D15" s="16" t="n">
        <v>36</v>
      </c>
      <c r="E15" s="18" t="n">
        <v>38</v>
      </c>
      <c r="F15" s="16" t="s">
        <v>11</v>
      </c>
      <c r="G15" s="16"/>
      <c r="H15" s="16"/>
      <c r="I15" s="16"/>
      <c r="J15" s="17" t="s">
        <v>11</v>
      </c>
    </row>
    <row r="16" customFormat="false" ht="20" hidden="false" customHeight="false" outlineLevel="0" collapsed="false">
      <c r="A16" s="11" t="s">
        <v>31</v>
      </c>
      <c r="B16" s="11"/>
      <c r="C16" s="11"/>
      <c r="D16" s="11"/>
      <c r="E16" s="12"/>
      <c r="F16" s="11"/>
      <c r="G16" s="11"/>
      <c r="H16" s="12"/>
      <c r="I16" s="23"/>
    </row>
    <row r="17" customFormat="false" ht="12.75" hidden="false" customHeight="true" outlineLevel="0" collapsed="false">
      <c r="A17" s="14" t="s">
        <v>32</v>
      </c>
      <c r="B17" s="14" t="s">
        <v>33</v>
      </c>
      <c r="C17" s="14"/>
      <c r="D17" s="14"/>
      <c r="E17" s="14"/>
      <c r="F17" s="14" t="s">
        <v>32</v>
      </c>
      <c r="G17" s="14" t="s">
        <v>34</v>
      </c>
      <c r="H17" s="14"/>
      <c r="I17" s="14"/>
      <c r="J17" s="14"/>
    </row>
    <row r="18" customFormat="false" ht="12.5" hidden="false" customHeight="false" outlineLevel="0" collapsed="false">
      <c r="A18" s="14"/>
      <c r="B18" s="14" t="s">
        <v>15</v>
      </c>
      <c r="C18" s="15" t="s">
        <v>16</v>
      </c>
      <c r="D18" s="15" t="s">
        <v>17</v>
      </c>
      <c r="E18" s="15" t="s">
        <v>18</v>
      </c>
      <c r="F18" s="14"/>
      <c r="G18" s="14" t="s">
        <v>15</v>
      </c>
      <c r="H18" s="15" t="s">
        <v>16</v>
      </c>
      <c r="I18" s="15" t="s">
        <v>17</v>
      </c>
      <c r="J18" s="15" t="s">
        <v>18</v>
      </c>
    </row>
    <row r="19" customFormat="false" ht="12.5" hidden="false" customHeight="false" outlineLevel="0" collapsed="false">
      <c r="A19" s="16" t="s">
        <v>35</v>
      </c>
      <c r="B19" s="16" t="n">
        <v>2</v>
      </c>
      <c r="C19" s="24" t="n">
        <v>5</v>
      </c>
      <c r="D19" s="15" t="n">
        <v>2</v>
      </c>
      <c r="E19" s="18" t="n">
        <v>2</v>
      </c>
      <c r="F19" s="16" t="s">
        <v>35</v>
      </c>
      <c r="G19" s="16"/>
      <c r="H19" s="16" t="n">
        <v>3</v>
      </c>
      <c r="I19" s="16"/>
      <c r="J19" s="25" t="s">
        <v>11</v>
      </c>
    </row>
    <row r="20" customFormat="false" ht="12.5" hidden="false" customHeight="false" outlineLevel="0" collapsed="false">
      <c r="A20" s="16" t="s">
        <v>36</v>
      </c>
      <c r="B20" s="16"/>
      <c r="C20" s="24" t="n">
        <v>1</v>
      </c>
      <c r="D20" s="15" t="n">
        <v>4</v>
      </c>
      <c r="E20" s="18" t="n">
        <v>1</v>
      </c>
      <c r="F20" s="16" t="s">
        <v>36</v>
      </c>
      <c r="G20" s="16"/>
      <c r="H20" s="16"/>
      <c r="I20" s="16"/>
      <c r="J20" s="18"/>
    </row>
    <row r="21" customFormat="false" ht="12.5" hidden="false" customHeight="false" outlineLevel="0" collapsed="false">
      <c r="A21" s="16" t="s">
        <v>37</v>
      </c>
      <c r="B21" s="16" t="n">
        <v>2</v>
      </c>
      <c r="C21" s="16" t="n">
        <v>3</v>
      </c>
      <c r="D21" s="15" t="n">
        <v>9</v>
      </c>
      <c r="E21" s="18"/>
      <c r="F21" s="16" t="s">
        <v>37</v>
      </c>
      <c r="G21" s="16" t="n">
        <v>13</v>
      </c>
      <c r="H21" s="16" t="n">
        <v>6</v>
      </c>
      <c r="I21" s="16"/>
      <c r="J21" s="18"/>
    </row>
    <row r="22" customFormat="false" ht="12.5" hidden="false" customHeight="false" outlineLevel="0" collapsed="false">
      <c r="A22" s="16" t="s">
        <v>38</v>
      </c>
      <c r="B22" s="16" t="n">
        <v>3</v>
      </c>
      <c r="C22" s="24" t="n">
        <v>9</v>
      </c>
      <c r="D22" s="15" t="n">
        <v>19</v>
      </c>
      <c r="E22" s="18" t="n">
        <v>32</v>
      </c>
      <c r="F22" s="16" t="s">
        <v>38</v>
      </c>
      <c r="G22" s="16" t="n">
        <v>3</v>
      </c>
      <c r="H22" s="16" t="n">
        <v>5</v>
      </c>
      <c r="I22" s="16" t="n">
        <v>1</v>
      </c>
      <c r="J22" s="18" t="n">
        <v>12</v>
      </c>
    </row>
    <row r="23" customFormat="false" ht="12.5" hidden="false" customHeight="false" outlineLevel="0" collapsed="false">
      <c r="A23" s="16" t="s">
        <v>39</v>
      </c>
      <c r="B23" s="16" t="n">
        <v>4</v>
      </c>
      <c r="C23" s="24" t="n">
        <v>5</v>
      </c>
      <c r="D23" s="15" t="n">
        <v>10</v>
      </c>
      <c r="E23" s="25" t="n">
        <v>13</v>
      </c>
      <c r="F23" s="16" t="s">
        <v>39</v>
      </c>
      <c r="G23" s="16" t="n">
        <v>12</v>
      </c>
      <c r="H23" s="16" t="n">
        <v>3</v>
      </c>
      <c r="I23" s="16"/>
      <c r="J23" s="18" t="n">
        <v>2</v>
      </c>
    </row>
    <row r="24" customFormat="false" ht="12.5" hidden="false" customHeight="false" outlineLevel="0" collapsed="false">
      <c r="A24" s="16" t="s">
        <v>40</v>
      </c>
      <c r="B24" s="16" t="n">
        <v>1</v>
      </c>
      <c r="C24" s="24"/>
      <c r="D24" s="15" t="n">
        <v>6</v>
      </c>
      <c r="E24" s="18" t="n">
        <v>2</v>
      </c>
      <c r="F24" s="16" t="s">
        <v>40</v>
      </c>
      <c r="G24" s="16" t="n">
        <v>3</v>
      </c>
      <c r="H24" s="16"/>
      <c r="I24" s="16" t="n">
        <v>7</v>
      </c>
      <c r="J24" s="18"/>
    </row>
    <row r="25" customFormat="false" ht="12.5" hidden="false" customHeight="false" outlineLevel="0" collapsed="false">
      <c r="A25" s="16" t="s">
        <v>41</v>
      </c>
      <c r="B25" s="16"/>
      <c r="C25" s="24"/>
      <c r="D25" s="15" t="n">
        <v>13</v>
      </c>
      <c r="E25" s="18" t="n">
        <v>8</v>
      </c>
      <c r="F25" s="16" t="s">
        <v>41</v>
      </c>
      <c r="G25" s="16"/>
      <c r="H25" s="16"/>
      <c r="I25" s="16" t="n">
        <v>18</v>
      </c>
      <c r="J25" s="18" t="n">
        <v>10</v>
      </c>
    </row>
    <row r="26" customFormat="false" ht="12.5" hidden="false" customHeight="false" outlineLevel="0" collapsed="false">
      <c r="A26" s="16" t="s">
        <v>42</v>
      </c>
      <c r="B26" s="16"/>
      <c r="C26" s="24" t="n">
        <v>7</v>
      </c>
      <c r="D26" s="15" t="n">
        <v>9</v>
      </c>
      <c r="E26" s="18" t="n">
        <v>16</v>
      </c>
      <c r="F26" s="16" t="s">
        <v>42</v>
      </c>
      <c r="G26" s="16" t="n">
        <v>1</v>
      </c>
      <c r="H26" s="16" t="n">
        <v>9</v>
      </c>
      <c r="I26" s="16" t="n">
        <v>3</v>
      </c>
      <c r="J26" s="18" t="n">
        <v>2</v>
      </c>
    </row>
    <row r="27" customFormat="false" ht="12.5" hidden="false" customHeight="false" outlineLevel="0" collapsed="false">
      <c r="A27" s="16" t="s">
        <v>43</v>
      </c>
      <c r="B27" s="16"/>
      <c r="C27" s="24"/>
      <c r="D27" s="15" t="n">
        <v>1</v>
      </c>
      <c r="E27" s="18" t="n">
        <v>2</v>
      </c>
      <c r="F27" s="16" t="s">
        <v>43</v>
      </c>
      <c r="G27" s="16"/>
      <c r="H27" s="16"/>
      <c r="I27" s="16"/>
      <c r="J27" s="17"/>
    </row>
    <row r="28" customFormat="false" ht="12.5" hidden="false" customHeight="false" outlineLevel="0" collapsed="false">
      <c r="A28" s="16" t="s">
        <v>44</v>
      </c>
      <c r="B28" s="16"/>
      <c r="C28" s="24" t="n">
        <v>5</v>
      </c>
      <c r="D28" s="15" t="n">
        <v>10</v>
      </c>
      <c r="E28" s="25" t="n">
        <v>14</v>
      </c>
      <c r="F28" s="16" t="s">
        <v>44</v>
      </c>
      <c r="G28" s="16"/>
      <c r="H28" s="16" t="n">
        <v>6</v>
      </c>
      <c r="I28" s="16" t="n">
        <v>3</v>
      </c>
      <c r="J28" s="18" t="n">
        <v>6</v>
      </c>
    </row>
    <row r="29" customFormat="false" ht="12.5" hidden="false" customHeight="false" outlineLevel="0" collapsed="false">
      <c r="C29" s="1" t="s">
        <v>11</v>
      </c>
      <c r="H29" s="1" t="s">
        <v>11</v>
      </c>
      <c r="I29" s="1" t="s">
        <v>11</v>
      </c>
    </row>
  </sheetData>
  <mergeCells count="6">
    <mergeCell ref="A2:J2"/>
    <mergeCell ref="A3:J3"/>
    <mergeCell ref="B5:E5"/>
    <mergeCell ref="G5:J5"/>
    <mergeCell ref="B17:E17"/>
    <mergeCell ref="G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F24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3.81"/>
    <col collapsed="false" customWidth="true" hidden="false" outlineLevel="0" max="5" min="5" style="1" width="20.81"/>
    <col collapsed="false" customWidth="true" hidden="false" outlineLevel="0" max="6" min="6" style="1" width="16.99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</row>
    <row r="2" customFormat="false" ht="21" hidden="false" customHeight="false" outlineLevel="0" collapsed="false">
      <c r="A2" s="125" t="s">
        <v>1171</v>
      </c>
      <c r="B2" s="0"/>
      <c r="C2" s="0"/>
      <c r="D2" s="0"/>
      <c r="E2" s="0"/>
      <c r="F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</row>
    <row r="4" customFormat="false" ht="14.5" hidden="false" customHeight="false" outlineLevel="0" collapsed="false">
      <c r="A4" s="126"/>
      <c r="B4" s="127" t="s">
        <v>467</v>
      </c>
      <c r="C4" s="127" t="s">
        <v>471</v>
      </c>
      <c r="D4" s="127" t="s">
        <v>472</v>
      </c>
      <c r="E4" s="127" t="s">
        <v>473</v>
      </c>
      <c r="F4" s="127" t="s">
        <v>474</v>
      </c>
    </row>
    <row r="5" customFormat="false" ht="14.5" hidden="false" customHeight="false" outlineLevel="0" collapsed="false">
      <c r="A5" s="128"/>
      <c r="B5" s="128" t="s">
        <v>1136</v>
      </c>
      <c r="C5" s="129" t="s">
        <v>1172</v>
      </c>
      <c r="D5" s="130"/>
      <c r="E5" s="130"/>
      <c r="F5" s="130"/>
    </row>
    <row r="6" customFormat="false" ht="14.5" hidden="false" customHeight="false" outlineLevel="0" collapsed="false">
      <c r="A6" s="126" t="s">
        <v>475</v>
      </c>
      <c r="B6" s="126" t="s">
        <v>476</v>
      </c>
      <c r="C6" s="127" t="s">
        <v>413</v>
      </c>
      <c r="D6" s="129" t="s">
        <v>1172</v>
      </c>
      <c r="E6" s="130"/>
      <c r="F6" s="130"/>
    </row>
    <row r="7" customFormat="false" ht="14.5" hidden="false" customHeight="false" outlineLevel="0" collapsed="false">
      <c r="A7" s="128"/>
      <c r="B7" s="128" t="s">
        <v>476</v>
      </c>
      <c r="C7" s="128" t="s">
        <v>409</v>
      </c>
      <c r="D7" s="127" t="s">
        <v>413</v>
      </c>
      <c r="E7" s="130"/>
      <c r="F7" s="130"/>
    </row>
    <row r="8" customFormat="false" ht="14.5" hidden="false" customHeight="false" outlineLevel="0" collapsed="false">
      <c r="A8" s="126" t="s">
        <v>478</v>
      </c>
      <c r="B8" s="126" t="s">
        <v>561</v>
      </c>
      <c r="C8" s="126" t="s">
        <v>407</v>
      </c>
      <c r="D8" s="128" t="s">
        <v>870</v>
      </c>
      <c r="E8" s="129" t="s">
        <v>1172</v>
      </c>
      <c r="F8" s="130"/>
    </row>
    <row r="9" customFormat="false" ht="14.5" hidden="false" customHeight="false" outlineLevel="0" collapsed="false">
      <c r="A9" s="128"/>
      <c r="B9" s="128" t="s">
        <v>476</v>
      </c>
      <c r="C9" s="129" t="s">
        <v>1118</v>
      </c>
      <c r="D9" s="128" t="s">
        <v>11</v>
      </c>
      <c r="E9" s="127" t="s">
        <v>413</v>
      </c>
      <c r="F9" s="130"/>
    </row>
    <row r="10" customFormat="false" ht="14.5" hidden="false" customHeight="false" outlineLevel="0" collapsed="false">
      <c r="A10" s="126" t="s">
        <v>480</v>
      </c>
      <c r="B10" s="126" t="s">
        <v>476</v>
      </c>
      <c r="C10" s="127" t="s">
        <v>412</v>
      </c>
      <c r="D10" s="132" t="s">
        <v>1118</v>
      </c>
      <c r="E10" s="128" t="s">
        <v>1095</v>
      </c>
      <c r="F10" s="130"/>
    </row>
    <row r="11" customFormat="false" ht="14.5" hidden="false" customHeight="false" outlineLevel="0" collapsed="false">
      <c r="A11" s="128"/>
      <c r="B11" s="128" t="s">
        <v>513</v>
      </c>
      <c r="C11" s="128" t="s">
        <v>1130</v>
      </c>
      <c r="D11" s="133" t="s">
        <v>412</v>
      </c>
      <c r="E11" s="128" t="s">
        <v>11</v>
      </c>
      <c r="F11" s="130"/>
    </row>
    <row r="12" customFormat="false" ht="29" hidden="false" customHeight="false" outlineLevel="0" collapsed="false">
      <c r="A12" s="126" t="s">
        <v>483</v>
      </c>
      <c r="B12" s="126" t="s">
        <v>513</v>
      </c>
      <c r="C12" s="126" t="s">
        <v>1121</v>
      </c>
      <c r="D12" s="130" t="s">
        <v>743</v>
      </c>
      <c r="E12" s="128"/>
      <c r="F12" s="129" t="s">
        <v>1172</v>
      </c>
    </row>
    <row r="13" customFormat="false" ht="14.5" hidden="false" customHeight="false" outlineLevel="0" collapsed="false">
      <c r="A13" s="128"/>
      <c r="B13" s="128" t="s">
        <v>481</v>
      </c>
      <c r="C13" s="130" t="s">
        <v>1119</v>
      </c>
      <c r="D13" s="130" t="s">
        <v>11</v>
      </c>
      <c r="E13" s="128"/>
      <c r="F13" s="127" t="s">
        <v>413</v>
      </c>
    </row>
    <row r="14" customFormat="false" ht="14.5" hidden="false" customHeight="false" outlineLevel="0" collapsed="false">
      <c r="A14" s="126" t="s">
        <v>485</v>
      </c>
      <c r="B14" s="126" t="s">
        <v>481</v>
      </c>
      <c r="C14" s="131" t="s">
        <v>1164</v>
      </c>
      <c r="D14" s="129" t="s">
        <v>1173</v>
      </c>
      <c r="E14" s="128"/>
      <c r="F14" s="130" t="s">
        <v>1174</v>
      </c>
    </row>
    <row r="15" customFormat="false" ht="14.5" hidden="false" customHeight="false" outlineLevel="0" collapsed="false">
      <c r="A15" s="128"/>
      <c r="B15" s="128" t="s">
        <v>513</v>
      </c>
      <c r="C15" s="132" t="s">
        <v>1173</v>
      </c>
      <c r="D15" s="127" t="s">
        <v>402</v>
      </c>
      <c r="E15" s="128"/>
      <c r="F15" s="130" t="s">
        <v>11</v>
      </c>
    </row>
    <row r="16" customFormat="false" ht="29" hidden="false" customHeight="false" outlineLevel="0" collapsed="false">
      <c r="A16" s="126" t="s">
        <v>489</v>
      </c>
      <c r="B16" s="126" t="s">
        <v>513</v>
      </c>
      <c r="C16" s="133" t="s">
        <v>402</v>
      </c>
      <c r="D16" s="128" t="s">
        <v>1175</v>
      </c>
      <c r="E16" s="132" t="s">
        <v>1173</v>
      </c>
      <c r="F16" s="130"/>
    </row>
    <row r="17" customFormat="false" ht="14.5" hidden="false" customHeight="false" outlineLevel="0" collapsed="false">
      <c r="A17" s="128"/>
      <c r="B17" s="128" t="s">
        <v>492</v>
      </c>
      <c r="C17" s="130" t="s">
        <v>1113</v>
      </c>
      <c r="D17" s="128" t="s">
        <v>11</v>
      </c>
      <c r="E17" s="133" t="s">
        <v>402</v>
      </c>
      <c r="F17" s="130"/>
    </row>
    <row r="18" customFormat="false" ht="14.5" hidden="false" customHeight="false" outlineLevel="0" collapsed="false">
      <c r="A18" s="126" t="s">
        <v>491</v>
      </c>
      <c r="B18" s="126" t="s">
        <v>492</v>
      </c>
      <c r="C18" s="131" t="s">
        <v>1127</v>
      </c>
      <c r="D18" s="132" t="s">
        <v>1176</v>
      </c>
      <c r="E18" s="130" t="s">
        <v>1177</v>
      </c>
      <c r="F18" s="130"/>
    </row>
    <row r="19" customFormat="false" ht="14.5" hidden="false" customHeight="false" outlineLevel="0" collapsed="false">
      <c r="A19" s="128"/>
      <c r="B19" s="128" t="s">
        <v>1136</v>
      </c>
      <c r="C19" s="132" t="s">
        <v>1176</v>
      </c>
      <c r="D19" s="133" t="s">
        <v>1178</v>
      </c>
      <c r="E19" s="130" t="s">
        <v>11</v>
      </c>
      <c r="F19" s="130"/>
    </row>
    <row r="20" customFormat="false" ht="14.5" hidden="false" customHeight="false" outlineLevel="0" collapsed="false">
      <c r="A20" s="126" t="s">
        <v>495</v>
      </c>
      <c r="B20" s="126" t="s">
        <v>1136</v>
      </c>
      <c r="C20" s="133" t="s">
        <v>1178</v>
      </c>
      <c r="D20" s="130" t="s">
        <v>1179</v>
      </c>
      <c r="E20" s="130"/>
      <c r="F20" s="130"/>
    </row>
    <row r="21" customFormat="false" ht="12.5" hidden="false" customHeight="false" outlineLevel="0" collapsed="false">
      <c r="A21" s="130"/>
      <c r="B21" s="130" t="s">
        <v>11</v>
      </c>
      <c r="C21" s="130"/>
      <c r="D21" s="130" t="s">
        <v>11</v>
      </c>
      <c r="E21" s="130"/>
      <c r="F21" s="130"/>
    </row>
    <row r="22" customFormat="false" ht="12.5" hidden="false" customHeight="false" outlineLevel="0" collapsed="false">
      <c r="A22" s="130"/>
      <c r="B22" s="130" t="s">
        <v>11</v>
      </c>
      <c r="C22" s="130"/>
      <c r="D22" s="130"/>
      <c r="E22" s="130"/>
      <c r="F22" s="130"/>
    </row>
    <row r="23" customFormat="false" ht="12.5" hidden="false" customHeight="false" outlineLevel="0" collapsed="false">
      <c r="B23" s="0"/>
      <c r="C23" s="0"/>
      <c r="D23" s="0"/>
      <c r="E23" s="0"/>
      <c r="F23" s="0"/>
    </row>
    <row r="24" customFormat="false" ht="20" hidden="false" customHeight="false" outlineLevel="0" collapsed="false">
      <c r="B24" s="60" t="s">
        <v>439</v>
      </c>
      <c r="C24" s="60"/>
      <c r="D24" s="61"/>
      <c r="E24" s="71"/>
      <c r="F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5.81"/>
    <col collapsed="false" customWidth="true" hidden="false" outlineLevel="0" max="5" min="5" style="1" width="21.81"/>
    <col collapsed="false" customWidth="true" hidden="false" outlineLevel="0" max="6" min="6" style="1" width="23.81"/>
    <col collapsed="false" customWidth="true" hidden="false" outlineLevel="0" max="7" min="7" style="1" width="19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</row>
    <row r="2" customFormat="false" ht="21" hidden="false" customHeight="false" outlineLevel="0" collapsed="false">
      <c r="A2" s="125" t="s">
        <v>1180</v>
      </c>
      <c r="B2" s="0"/>
      <c r="C2" s="0"/>
      <c r="D2" s="0"/>
      <c r="E2" s="0"/>
      <c r="F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</row>
    <row r="4" customFormat="false" ht="14.5" hidden="false" customHeight="false" outlineLevel="0" collapsed="false">
      <c r="A4" s="126"/>
      <c r="B4" s="127" t="s">
        <v>467</v>
      </c>
      <c r="C4" s="127" t="s">
        <v>471</v>
      </c>
      <c r="D4" s="127" t="s">
        <v>472</v>
      </c>
      <c r="E4" s="127" t="s">
        <v>473</v>
      </c>
      <c r="F4" s="127" t="s">
        <v>474</v>
      </c>
    </row>
    <row r="5" customFormat="false" ht="14.5" hidden="false" customHeight="false" outlineLevel="0" collapsed="false">
      <c r="A5" s="128"/>
      <c r="B5" s="128" t="s">
        <v>481</v>
      </c>
      <c r="C5" s="129" t="s">
        <v>1181</v>
      </c>
      <c r="D5" s="130"/>
      <c r="E5" s="130"/>
      <c r="F5" s="130"/>
    </row>
    <row r="6" customFormat="false" ht="14.5" hidden="false" customHeight="false" outlineLevel="0" collapsed="false">
      <c r="A6" s="126" t="s">
        <v>475</v>
      </c>
      <c r="B6" s="126" t="s">
        <v>481</v>
      </c>
      <c r="C6" s="127" t="s">
        <v>1166</v>
      </c>
      <c r="D6" s="129" t="s">
        <v>1181</v>
      </c>
      <c r="E6" s="130"/>
      <c r="F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1166</v>
      </c>
      <c r="E7" s="130"/>
      <c r="F7" s="130"/>
    </row>
    <row r="8" customFormat="false" ht="29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1181</v>
      </c>
      <c r="F8" s="130"/>
    </row>
    <row r="9" customFormat="false" ht="14.5" hidden="false" customHeight="false" outlineLevel="0" collapsed="false">
      <c r="A9" s="128"/>
      <c r="B9" s="128" t="s">
        <v>476</v>
      </c>
      <c r="C9" s="129" t="s">
        <v>1182</v>
      </c>
      <c r="D9" s="128" t="s">
        <v>11</v>
      </c>
      <c r="E9" s="127" t="s">
        <v>1166</v>
      </c>
      <c r="F9" s="130"/>
    </row>
    <row r="10" customFormat="false" ht="14.5" hidden="false" customHeight="false" outlineLevel="0" collapsed="false">
      <c r="A10" s="126" t="s">
        <v>480</v>
      </c>
      <c r="B10" s="126" t="s">
        <v>476</v>
      </c>
      <c r="C10" s="127" t="s">
        <v>387</v>
      </c>
      <c r="D10" s="128" t="s">
        <v>1144</v>
      </c>
      <c r="E10" s="128" t="s">
        <v>681</v>
      </c>
      <c r="F10" s="130"/>
    </row>
    <row r="11" customFormat="false" ht="12.5" hidden="false" customHeight="false" outlineLevel="0" collapsed="false">
      <c r="A11" s="128"/>
      <c r="B11" s="128" t="s">
        <v>499</v>
      </c>
      <c r="C11" s="128" t="s">
        <v>1144</v>
      </c>
      <c r="D11" s="126" t="s">
        <v>392</v>
      </c>
      <c r="E11" s="128" t="s">
        <v>11</v>
      </c>
      <c r="F11" s="130"/>
    </row>
    <row r="12" customFormat="false" ht="14.5" hidden="false" customHeight="false" outlineLevel="0" collapsed="false">
      <c r="A12" s="126" t="s">
        <v>483</v>
      </c>
      <c r="B12" s="126" t="s">
        <v>481</v>
      </c>
      <c r="C12" s="126" t="s">
        <v>392</v>
      </c>
      <c r="D12" s="130" t="s">
        <v>1183</v>
      </c>
      <c r="E12" s="128"/>
      <c r="F12" s="129" t="s">
        <v>1181</v>
      </c>
    </row>
    <row r="13" customFormat="false" ht="14.5" hidden="false" customHeight="false" outlineLevel="0" collapsed="false">
      <c r="A13" s="128"/>
      <c r="B13" s="128" t="s">
        <v>476</v>
      </c>
      <c r="C13" s="130" t="s">
        <v>385</v>
      </c>
      <c r="D13" s="130" t="s">
        <v>11</v>
      </c>
      <c r="E13" s="128"/>
      <c r="F13" s="127" t="s">
        <v>1166</v>
      </c>
    </row>
    <row r="14" customFormat="false" ht="14.5" hidden="false" customHeight="false" outlineLevel="0" collapsed="false">
      <c r="A14" s="126" t="s">
        <v>485</v>
      </c>
      <c r="B14" s="126" t="s">
        <v>476</v>
      </c>
      <c r="C14" s="131" t="s">
        <v>386</v>
      </c>
      <c r="D14" s="129" t="s">
        <v>1184</v>
      </c>
      <c r="E14" s="128"/>
      <c r="F14" s="130" t="s">
        <v>1185</v>
      </c>
    </row>
    <row r="15" customFormat="false" ht="14.5" hidden="false" customHeight="false" outlineLevel="0" collapsed="false">
      <c r="A15" s="128"/>
      <c r="B15" s="128" t="s">
        <v>499</v>
      </c>
      <c r="C15" s="132" t="s">
        <v>1184</v>
      </c>
      <c r="D15" s="127" t="s">
        <v>1139</v>
      </c>
      <c r="E15" s="128"/>
      <c r="F15" s="130" t="s">
        <v>11</v>
      </c>
    </row>
    <row r="16" customFormat="false" ht="14.5" hidden="false" customHeight="false" outlineLevel="0" collapsed="false">
      <c r="A16" s="126" t="s">
        <v>489</v>
      </c>
      <c r="B16" s="126" t="s">
        <v>481</v>
      </c>
      <c r="C16" s="133" t="s">
        <v>1139</v>
      </c>
      <c r="D16" s="128" t="s">
        <v>846</v>
      </c>
      <c r="E16" s="132" t="s">
        <v>1184</v>
      </c>
      <c r="F16" s="130"/>
    </row>
    <row r="17" customFormat="false" ht="14.5" hidden="false" customHeight="false" outlineLevel="0" collapsed="false">
      <c r="A17" s="128"/>
      <c r="B17" s="128" t="s">
        <v>11</v>
      </c>
      <c r="C17" s="130" t="s">
        <v>11</v>
      </c>
      <c r="D17" s="128" t="s">
        <v>11</v>
      </c>
      <c r="E17" s="133" t="s">
        <v>1139</v>
      </c>
      <c r="F17" s="130"/>
    </row>
    <row r="18" customFormat="false" ht="14.5" hidden="false" customHeight="false" outlineLevel="0" collapsed="false">
      <c r="A18" s="126" t="s">
        <v>491</v>
      </c>
      <c r="B18" s="126" t="s">
        <v>11</v>
      </c>
      <c r="C18" s="131" t="s">
        <v>635</v>
      </c>
      <c r="D18" s="132" t="s">
        <v>1186</v>
      </c>
      <c r="E18" s="130" t="s">
        <v>1092</v>
      </c>
      <c r="F18" s="130"/>
    </row>
    <row r="19" customFormat="false" ht="14.5" hidden="false" customHeight="false" outlineLevel="0" collapsed="false">
      <c r="A19" s="128"/>
      <c r="B19" s="128" t="s">
        <v>499</v>
      </c>
      <c r="C19" s="132" t="s">
        <v>1186</v>
      </c>
      <c r="D19" s="133" t="s">
        <v>1157</v>
      </c>
      <c r="E19" s="130" t="s">
        <v>11</v>
      </c>
      <c r="F19" s="130"/>
    </row>
    <row r="20" customFormat="false" ht="14.5" hidden="false" customHeight="false" outlineLevel="0" collapsed="false">
      <c r="A20" s="126" t="s">
        <v>495</v>
      </c>
      <c r="B20" s="126" t="s">
        <v>499</v>
      </c>
      <c r="C20" s="133" t="s">
        <v>1157</v>
      </c>
      <c r="D20" s="130" t="s">
        <v>11</v>
      </c>
      <c r="E20" s="130"/>
      <c r="F20" s="130"/>
    </row>
    <row r="21" customFormat="false" ht="12.5" hidden="false" customHeight="false" outlineLevel="0" collapsed="false">
      <c r="A21" s="130"/>
      <c r="B21" s="130" t="s">
        <v>11</v>
      </c>
      <c r="C21" s="130"/>
      <c r="D21" s="130" t="s">
        <v>11</v>
      </c>
      <c r="E21" s="130"/>
      <c r="F21" s="130"/>
    </row>
    <row r="22" customFormat="false" ht="12.5" hidden="false" customHeight="false" outlineLevel="0" collapsed="false">
      <c r="A22" s="130"/>
      <c r="B22" s="130" t="s">
        <v>11</v>
      </c>
      <c r="C22" s="130"/>
      <c r="D22" s="130"/>
      <c r="E22" s="130"/>
      <c r="F22" s="130"/>
    </row>
    <row r="23" customFormat="false" ht="12.5" hidden="false" customHeight="false" outlineLevel="0" collapsed="false">
      <c r="B23" s="0"/>
      <c r="C23" s="0"/>
      <c r="D23" s="0"/>
      <c r="E23" s="0"/>
      <c r="F23" s="0"/>
    </row>
    <row r="24" customFormat="false" ht="12.5" hidden="false" customHeight="false" outlineLevel="0" collapsed="false">
      <c r="B24" s="0"/>
      <c r="C24" s="0"/>
      <c r="D24" s="0"/>
      <c r="E24" s="0"/>
      <c r="F24" s="0"/>
    </row>
    <row r="26" customFormat="false" ht="20" hidden="false" customHeight="false" outlineLevel="0" collapsed="false">
      <c r="B26" s="60" t="s">
        <v>439</v>
      </c>
      <c r="C26" s="60"/>
      <c r="D26" s="61"/>
      <c r="E26" s="71"/>
      <c r="F2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94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5" zeroHeight="false" outlineLevelRow="0" outlineLevelCol="0"/>
  <cols>
    <col collapsed="false" customWidth="true" hidden="false" outlineLevel="0" max="4" min="4" style="1" width="7.26"/>
    <col collapsed="false" customWidth="true" hidden="false" outlineLevel="0" max="5" min="5" style="1" width="25.17"/>
    <col collapsed="false" customWidth="true" hidden="false" outlineLevel="0" max="6" min="6" style="1" width="26.72"/>
    <col collapsed="false" customWidth="true" hidden="false" outlineLevel="0" max="7" min="7" style="1" width="26.53"/>
    <col collapsed="false" customWidth="true" hidden="false" outlineLevel="0" max="8" min="8" style="1" width="26.99"/>
    <col collapsed="false" customWidth="true" hidden="false" outlineLevel="0" max="9" min="9" style="1" width="27.53"/>
  </cols>
  <sheetData>
    <row r="1" customFormat="false" ht="15.5" hidden="false" customHeight="false" outlineLevel="0" collapsed="false">
      <c r="C1" s="124" t="s">
        <v>464</v>
      </c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C2" s="125" t="s">
        <v>1187</v>
      </c>
      <c r="D2" s="0"/>
      <c r="E2" s="0"/>
      <c r="F2" s="0"/>
      <c r="G2" s="0"/>
      <c r="H2" s="0"/>
      <c r="I2" s="0"/>
    </row>
    <row r="3" customFormat="false" ht="12.5" hidden="false" customHeight="false" outlineLevel="0" collapsed="false">
      <c r="C3" s="0" t="s">
        <v>466</v>
      </c>
      <c r="D3" s="0"/>
      <c r="E3" s="0"/>
      <c r="F3" s="0"/>
      <c r="G3" s="0"/>
      <c r="H3" s="0"/>
      <c r="I3" s="0"/>
    </row>
    <row r="4" customFormat="false" ht="14.5" hidden="false" customHeight="false" outlineLevel="0" collapsed="false">
      <c r="C4" s="126"/>
      <c r="D4" s="127" t="s">
        <v>467</v>
      </c>
      <c r="E4" s="127" t="s">
        <v>468</v>
      </c>
      <c r="F4" s="127" t="s">
        <v>471</v>
      </c>
      <c r="G4" s="127" t="s">
        <v>472</v>
      </c>
      <c r="H4" s="127" t="s">
        <v>473</v>
      </c>
      <c r="I4" s="127" t="s">
        <v>474</v>
      </c>
    </row>
    <row r="5" customFormat="false" ht="14.5" hidden="false" customHeight="false" outlineLevel="0" collapsed="false">
      <c r="C5" s="128"/>
      <c r="D5" s="128" t="s">
        <v>11</v>
      </c>
      <c r="E5" s="129" t="s">
        <v>11</v>
      </c>
      <c r="F5" s="130"/>
      <c r="G5" s="130"/>
      <c r="H5" s="130"/>
      <c r="I5" s="130"/>
    </row>
    <row r="6" customFormat="false" ht="14.5" hidden="false" customHeight="false" outlineLevel="0" collapsed="false">
      <c r="C6" s="126" t="s">
        <v>475</v>
      </c>
      <c r="D6" s="126" t="s">
        <v>1136</v>
      </c>
      <c r="E6" s="127" t="s">
        <v>1188</v>
      </c>
      <c r="F6" s="129" t="s">
        <v>11</v>
      </c>
      <c r="G6" s="130"/>
      <c r="H6" s="130"/>
      <c r="I6" s="130"/>
    </row>
    <row r="7" customFormat="false" ht="14.5" hidden="false" customHeight="false" outlineLevel="0" collapsed="false">
      <c r="C7" s="128"/>
      <c r="D7" s="128" t="s">
        <v>11</v>
      </c>
      <c r="E7" s="128" t="s">
        <v>11</v>
      </c>
      <c r="F7" s="127" t="s">
        <v>1188</v>
      </c>
      <c r="G7" s="130"/>
      <c r="H7" s="130"/>
      <c r="I7" s="130"/>
    </row>
    <row r="8" customFormat="false" ht="14.5" hidden="false" customHeight="false" outlineLevel="0" collapsed="false">
      <c r="C8" s="126" t="s">
        <v>478</v>
      </c>
      <c r="D8" s="126" t="s">
        <v>11</v>
      </c>
      <c r="E8" s="126" t="s">
        <v>479</v>
      </c>
      <c r="F8" s="128" t="s">
        <v>11</v>
      </c>
      <c r="G8" s="129" t="s">
        <v>11</v>
      </c>
      <c r="H8" s="130"/>
      <c r="I8" s="130"/>
    </row>
    <row r="9" customFormat="false" ht="14.5" hidden="false" customHeight="false" outlineLevel="0" collapsed="false">
      <c r="C9" s="128"/>
      <c r="D9" s="128" t="s">
        <v>11</v>
      </c>
      <c r="E9" s="130" t="s">
        <v>11</v>
      </c>
      <c r="F9" s="128" t="s">
        <v>11</v>
      </c>
      <c r="G9" s="127" t="s">
        <v>1188</v>
      </c>
      <c r="H9" s="130"/>
      <c r="I9" s="130"/>
    </row>
    <row r="10" customFormat="false" ht="12.5" hidden="false" customHeight="false" outlineLevel="0" collapsed="false">
      <c r="C10" s="126" t="s">
        <v>480</v>
      </c>
      <c r="D10" s="126" t="s">
        <v>492</v>
      </c>
      <c r="E10" s="131" t="s">
        <v>1189</v>
      </c>
      <c r="F10" s="128" t="s">
        <v>11</v>
      </c>
      <c r="G10" s="128" t="s">
        <v>1190</v>
      </c>
      <c r="H10" s="130"/>
      <c r="I10" s="130"/>
    </row>
    <row r="11" customFormat="false" ht="12.5" hidden="false" customHeight="false" outlineLevel="0" collapsed="false">
      <c r="C11" s="128"/>
      <c r="D11" s="128" t="s">
        <v>11</v>
      </c>
      <c r="E11" s="128" t="s">
        <v>11</v>
      </c>
      <c r="F11" s="126" t="s">
        <v>1189</v>
      </c>
      <c r="G11" s="128" t="s">
        <v>11</v>
      </c>
      <c r="H11" s="130"/>
      <c r="I11" s="130"/>
    </row>
    <row r="12" customFormat="false" ht="14.5" hidden="false" customHeight="false" outlineLevel="0" collapsed="false">
      <c r="C12" s="126" t="s">
        <v>483</v>
      </c>
      <c r="D12" s="126" t="s">
        <v>1136</v>
      </c>
      <c r="E12" s="126" t="s">
        <v>1191</v>
      </c>
      <c r="F12" s="130" t="s">
        <v>1192</v>
      </c>
      <c r="G12" s="128"/>
      <c r="H12" s="129" t="s">
        <v>11</v>
      </c>
      <c r="I12" s="130"/>
    </row>
    <row r="13" customFormat="false" ht="14.5" hidden="false" customHeight="false" outlineLevel="0" collapsed="false">
      <c r="C13" s="128"/>
      <c r="D13" s="128" t="s">
        <v>11</v>
      </c>
      <c r="E13" s="129" t="s">
        <v>11</v>
      </c>
      <c r="F13" s="130" t="s">
        <v>11</v>
      </c>
      <c r="G13" s="128"/>
      <c r="H13" s="127" t="s">
        <v>1193</v>
      </c>
      <c r="I13" s="130"/>
    </row>
    <row r="14" customFormat="false" ht="14.5" hidden="false" customHeight="false" outlineLevel="0" collapsed="false">
      <c r="C14" s="126" t="s">
        <v>485</v>
      </c>
      <c r="D14" s="126" t="s">
        <v>476</v>
      </c>
      <c r="E14" s="127" t="s">
        <v>1193</v>
      </c>
      <c r="F14" s="129" t="s">
        <v>11</v>
      </c>
      <c r="G14" s="128"/>
      <c r="H14" s="128" t="s">
        <v>684</v>
      </c>
      <c r="I14" s="130"/>
    </row>
    <row r="15" customFormat="false" ht="14.5" hidden="false" customHeight="false" outlineLevel="0" collapsed="false">
      <c r="C15" s="128"/>
      <c r="D15" s="128" t="s">
        <v>11</v>
      </c>
      <c r="E15" s="128" t="s">
        <v>11</v>
      </c>
      <c r="F15" s="127" t="s">
        <v>1193</v>
      </c>
      <c r="G15" s="128"/>
      <c r="H15" s="128" t="s">
        <v>11</v>
      </c>
      <c r="I15" s="130"/>
    </row>
    <row r="16" customFormat="false" ht="14.5" hidden="false" customHeight="false" outlineLevel="0" collapsed="false">
      <c r="C16" s="126" t="s">
        <v>489</v>
      </c>
      <c r="D16" s="126" t="s">
        <v>11</v>
      </c>
      <c r="E16" s="126" t="s">
        <v>524</v>
      </c>
      <c r="F16" s="128" t="s">
        <v>11</v>
      </c>
      <c r="G16" s="132" t="s">
        <v>11</v>
      </c>
      <c r="H16" s="128"/>
      <c r="I16" s="130"/>
    </row>
    <row r="17" customFormat="false" ht="14.5" hidden="false" customHeight="false" outlineLevel="0" collapsed="false">
      <c r="C17" s="128"/>
      <c r="D17" s="128" t="s">
        <v>11</v>
      </c>
      <c r="E17" s="130" t="s">
        <v>11</v>
      </c>
      <c r="F17" s="128" t="s">
        <v>11</v>
      </c>
      <c r="G17" s="133" t="s">
        <v>1193</v>
      </c>
      <c r="H17" s="128"/>
      <c r="I17" s="130"/>
    </row>
    <row r="18" customFormat="false" ht="12.5" hidden="false" customHeight="false" outlineLevel="0" collapsed="false">
      <c r="C18" s="126" t="s">
        <v>491</v>
      </c>
      <c r="D18" s="126" t="s">
        <v>1136</v>
      </c>
      <c r="E18" s="131" t="s">
        <v>1194</v>
      </c>
      <c r="F18" s="128" t="s">
        <v>11</v>
      </c>
      <c r="G18" s="130" t="s">
        <v>770</v>
      </c>
      <c r="H18" s="128"/>
      <c r="I18" s="130"/>
    </row>
    <row r="19" customFormat="false" ht="12.5" hidden="false" customHeight="false" outlineLevel="0" collapsed="false">
      <c r="C19" s="128"/>
      <c r="D19" s="128" t="s">
        <v>11</v>
      </c>
      <c r="E19" s="128" t="s">
        <v>11</v>
      </c>
      <c r="F19" s="126" t="s">
        <v>1194</v>
      </c>
      <c r="G19" s="130" t="s">
        <v>11</v>
      </c>
      <c r="H19" s="128"/>
      <c r="I19" s="130"/>
    </row>
    <row r="20" customFormat="false" ht="12.5" hidden="false" customHeight="false" outlineLevel="0" collapsed="false">
      <c r="C20" s="126" t="s">
        <v>495</v>
      </c>
      <c r="D20" s="126" t="s">
        <v>513</v>
      </c>
      <c r="E20" s="126" t="s">
        <v>432</v>
      </c>
      <c r="F20" s="130" t="s">
        <v>841</v>
      </c>
      <c r="G20" s="130"/>
      <c r="H20" s="128"/>
      <c r="I20" s="130" t="s">
        <v>11</v>
      </c>
    </row>
    <row r="21" customFormat="false" ht="12.5" hidden="false" customHeight="false" outlineLevel="0" collapsed="false">
      <c r="C21" s="128"/>
      <c r="D21" s="128" t="s">
        <v>11</v>
      </c>
      <c r="E21" s="130" t="s">
        <v>11</v>
      </c>
      <c r="F21" s="130" t="s">
        <v>11</v>
      </c>
      <c r="G21" s="130"/>
      <c r="H21" s="128"/>
      <c r="I21" s="131" t="s">
        <v>436</v>
      </c>
    </row>
    <row r="22" customFormat="false" ht="12.5" hidden="false" customHeight="false" outlineLevel="0" collapsed="false">
      <c r="C22" s="126" t="s">
        <v>498</v>
      </c>
      <c r="D22" s="126" t="s">
        <v>1136</v>
      </c>
      <c r="E22" s="131" t="s">
        <v>1178</v>
      </c>
      <c r="F22" s="130" t="s">
        <v>11</v>
      </c>
      <c r="G22" s="130"/>
      <c r="H22" s="128"/>
      <c r="I22" s="130" t="s">
        <v>1195</v>
      </c>
    </row>
    <row r="23" customFormat="false" ht="12.5" hidden="false" customHeight="false" outlineLevel="0" collapsed="false">
      <c r="C23" s="128"/>
      <c r="D23" s="128" t="s">
        <v>11</v>
      </c>
      <c r="E23" s="128" t="s">
        <v>11</v>
      </c>
      <c r="F23" s="131" t="s">
        <v>436</v>
      </c>
      <c r="G23" s="130"/>
      <c r="H23" s="128"/>
      <c r="I23" s="130" t="s">
        <v>11</v>
      </c>
    </row>
    <row r="24" customFormat="false" ht="12.5" hidden="false" customHeight="false" outlineLevel="0" collapsed="false">
      <c r="C24" s="126" t="s">
        <v>501</v>
      </c>
      <c r="D24" s="126" t="s">
        <v>486</v>
      </c>
      <c r="E24" s="126" t="s">
        <v>436</v>
      </c>
      <c r="F24" s="128" t="s">
        <v>1196</v>
      </c>
      <c r="G24" s="130" t="s">
        <v>11</v>
      </c>
      <c r="H24" s="128"/>
      <c r="I24" s="130"/>
    </row>
    <row r="25" customFormat="false" ht="12.5" hidden="false" customHeight="false" outlineLevel="0" collapsed="false">
      <c r="C25" s="128"/>
      <c r="D25" s="128" t="s">
        <v>11</v>
      </c>
      <c r="E25" s="130" t="s">
        <v>11</v>
      </c>
      <c r="F25" s="128" t="s">
        <v>11</v>
      </c>
      <c r="G25" s="131" t="s">
        <v>436</v>
      </c>
      <c r="H25" s="128"/>
      <c r="I25" s="130"/>
    </row>
    <row r="26" customFormat="false" ht="14.5" hidden="false" customHeight="false" outlineLevel="0" collapsed="false">
      <c r="C26" s="126" t="s">
        <v>503</v>
      </c>
      <c r="D26" s="126" t="s">
        <v>11</v>
      </c>
      <c r="E26" s="131" t="s">
        <v>596</v>
      </c>
      <c r="F26" s="132" t="s">
        <v>11</v>
      </c>
      <c r="G26" s="128" t="s">
        <v>937</v>
      </c>
      <c r="H26" s="128"/>
      <c r="I26" s="130"/>
    </row>
    <row r="27" customFormat="false" ht="14.5" hidden="false" customHeight="false" outlineLevel="0" collapsed="false">
      <c r="C27" s="128"/>
      <c r="D27" s="128" t="s">
        <v>11</v>
      </c>
      <c r="E27" s="132" t="s">
        <v>11</v>
      </c>
      <c r="F27" s="133" t="s">
        <v>1197</v>
      </c>
      <c r="G27" s="128" t="s">
        <v>11</v>
      </c>
      <c r="H27" s="128"/>
      <c r="I27" s="130"/>
    </row>
    <row r="28" customFormat="false" ht="14.5" hidden="false" customHeight="false" outlineLevel="0" collapsed="false">
      <c r="C28" s="126" t="s">
        <v>505</v>
      </c>
      <c r="D28" s="126" t="s">
        <v>1136</v>
      </c>
      <c r="E28" s="133" t="s">
        <v>1197</v>
      </c>
      <c r="F28" s="130" t="s">
        <v>11</v>
      </c>
      <c r="G28" s="128"/>
      <c r="H28" s="128" t="s">
        <v>11</v>
      </c>
      <c r="I28" s="130"/>
    </row>
    <row r="29" customFormat="false" ht="12.5" hidden="false" customHeight="false" outlineLevel="0" collapsed="false">
      <c r="C29" s="128"/>
      <c r="D29" s="128" t="s">
        <v>11</v>
      </c>
      <c r="E29" s="130" t="s">
        <v>11</v>
      </c>
      <c r="F29" s="130" t="s">
        <v>11</v>
      </c>
      <c r="G29" s="128"/>
      <c r="H29" s="126" t="s">
        <v>436</v>
      </c>
      <c r="I29" s="130"/>
    </row>
    <row r="30" customFormat="false" ht="12.5" hidden="false" customHeight="false" outlineLevel="0" collapsed="false">
      <c r="C30" s="126" t="s">
        <v>507</v>
      </c>
      <c r="D30" s="126" t="s">
        <v>513</v>
      </c>
      <c r="E30" s="131" t="s">
        <v>1198</v>
      </c>
      <c r="F30" s="130" t="s">
        <v>11</v>
      </c>
      <c r="G30" s="128"/>
      <c r="H30" s="130" t="s">
        <v>779</v>
      </c>
      <c r="I30" s="130"/>
    </row>
    <row r="31" customFormat="false" ht="12.5" hidden="false" customHeight="false" outlineLevel="0" collapsed="false">
      <c r="C31" s="128"/>
      <c r="D31" s="128" t="s">
        <v>11</v>
      </c>
      <c r="E31" s="128" t="s">
        <v>11</v>
      </c>
      <c r="F31" s="131" t="s">
        <v>1199</v>
      </c>
      <c r="G31" s="128"/>
      <c r="H31" s="130" t="s">
        <v>11</v>
      </c>
      <c r="I31" s="130"/>
    </row>
    <row r="32" customFormat="false" ht="14.5" hidden="false" customHeight="false" outlineLevel="0" collapsed="false">
      <c r="C32" s="126" t="s">
        <v>510</v>
      </c>
      <c r="D32" s="126" t="s">
        <v>1136</v>
      </c>
      <c r="E32" s="126" t="s">
        <v>1199</v>
      </c>
      <c r="F32" s="128" t="s">
        <v>1200</v>
      </c>
      <c r="G32" s="132" t="s">
        <v>11</v>
      </c>
      <c r="H32" s="130"/>
      <c r="I32" s="130"/>
    </row>
    <row r="33" customFormat="false" ht="14.5" hidden="false" customHeight="false" outlineLevel="0" collapsed="false">
      <c r="C33" s="128"/>
      <c r="D33" s="128" t="s">
        <v>11</v>
      </c>
      <c r="E33" s="130" t="s">
        <v>11</v>
      </c>
      <c r="F33" s="128" t="s">
        <v>11</v>
      </c>
      <c r="G33" s="133" t="s">
        <v>1201</v>
      </c>
      <c r="H33" s="130"/>
      <c r="I33" s="130"/>
    </row>
    <row r="34" customFormat="false" ht="14.5" hidden="false" customHeight="false" outlineLevel="0" collapsed="false">
      <c r="C34" s="126" t="s">
        <v>512</v>
      </c>
      <c r="D34" s="126" t="s">
        <v>11</v>
      </c>
      <c r="E34" s="131" t="s">
        <v>635</v>
      </c>
      <c r="F34" s="132" t="s">
        <v>11</v>
      </c>
      <c r="G34" s="130" t="s">
        <v>909</v>
      </c>
      <c r="H34" s="130"/>
      <c r="I34" s="130"/>
    </row>
    <row r="35" customFormat="false" ht="14.5" hidden="false" customHeight="false" outlineLevel="0" collapsed="false">
      <c r="C35" s="128"/>
      <c r="D35" s="128" t="s">
        <v>11</v>
      </c>
      <c r="E35" s="132" t="s">
        <v>11</v>
      </c>
      <c r="F35" s="133" t="s">
        <v>1201</v>
      </c>
      <c r="G35" s="130" t="s">
        <v>11</v>
      </c>
      <c r="H35" s="130"/>
      <c r="I35" s="130"/>
    </row>
    <row r="36" customFormat="false" ht="14.5" hidden="false" customHeight="false" outlineLevel="0" collapsed="false">
      <c r="C36" s="126" t="s">
        <v>516</v>
      </c>
      <c r="D36" s="126" t="s">
        <v>492</v>
      </c>
      <c r="E36" s="133" t="s">
        <v>1201</v>
      </c>
      <c r="F36" s="130" t="s">
        <v>11</v>
      </c>
      <c r="G36" s="130"/>
      <c r="H36" s="130"/>
      <c r="I36" s="130"/>
    </row>
    <row r="37" customFormat="false" ht="14.5" hidden="false" customHeight="false" outlineLevel="0" collapsed="false">
      <c r="C37" s="130"/>
      <c r="D37" s="130" t="s">
        <v>11</v>
      </c>
      <c r="E37" s="130"/>
      <c r="F37" s="130" t="s">
        <v>11</v>
      </c>
      <c r="G37" s="130"/>
      <c r="H37" s="129" t="s">
        <v>11</v>
      </c>
      <c r="I37" s="130"/>
    </row>
    <row r="38" customFormat="false" ht="14.5" hidden="false" customHeight="false" outlineLevel="0" collapsed="false">
      <c r="C38" s="130"/>
      <c r="D38" s="130" t="s">
        <v>11</v>
      </c>
      <c r="E38" s="130"/>
      <c r="F38" s="130"/>
      <c r="G38" s="129" t="s">
        <v>638</v>
      </c>
      <c r="H38" s="127" t="s">
        <v>1188</v>
      </c>
      <c r="I38" s="130" t="s">
        <v>11</v>
      </c>
    </row>
    <row r="39" customFormat="false" ht="14.5" hidden="false" customHeight="false" outlineLevel="0" collapsed="false">
      <c r="C39" s="130"/>
      <c r="D39" s="130" t="s">
        <v>11</v>
      </c>
      <c r="E39" s="130"/>
      <c r="F39" s="130"/>
      <c r="G39" s="130"/>
      <c r="H39" s="132" t="s">
        <v>11</v>
      </c>
      <c r="I39" s="131" t="s">
        <v>11</v>
      </c>
    </row>
    <row r="40" customFormat="false" ht="14.5" hidden="false" customHeight="false" outlineLevel="0" collapsed="false">
      <c r="C40" s="130"/>
      <c r="D40" s="130" t="s">
        <v>11</v>
      </c>
      <c r="E40" s="130"/>
      <c r="F40" s="130"/>
      <c r="G40" s="130"/>
      <c r="H40" s="133" t="s">
        <v>1201</v>
      </c>
      <c r="I40" s="130" t="s">
        <v>11</v>
      </c>
    </row>
    <row r="41" customFormat="false" ht="12.5" hidden="false" customHeight="false" outlineLevel="0" collapsed="false">
      <c r="C41" s="130"/>
      <c r="D41" s="130" t="s">
        <v>11</v>
      </c>
      <c r="E41" s="130"/>
      <c r="F41" s="130"/>
      <c r="G41" s="130"/>
      <c r="H41" s="130"/>
      <c r="I41" s="130" t="s">
        <v>11</v>
      </c>
    </row>
    <row r="42" customFormat="false" ht="12.5" hidden="false" customHeight="false" outlineLevel="0" collapsed="false">
      <c r="C42" s="130"/>
      <c r="D42" s="130" t="s">
        <v>11</v>
      </c>
      <c r="E42" s="130"/>
      <c r="F42" s="130"/>
      <c r="G42" s="130"/>
      <c r="H42" s="130"/>
      <c r="I42" s="130"/>
    </row>
    <row r="43" customFormat="false" ht="12.5" hidden="false" customHeight="false" outlineLevel="0" collapsed="false">
      <c r="D43" s="0"/>
      <c r="E43" s="0"/>
      <c r="F43" s="0"/>
      <c r="G43" s="0"/>
      <c r="H43" s="0"/>
      <c r="I43" s="0"/>
    </row>
    <row r="44" customFormat="false" ht="21" hidden="false" customHeight="false" outlineLevel="0" collapsed="false">
      <c r="C44" s="125" t="s">
        <v>1202</v>
      </c>
      <c r="D44" s="0"/>
      <c r="E44" s="0"/>
      <c r="F44" s="0"/>
      <c r="G44" s="0"/>
      <c r="H44" s="0"/>
      <c r="I44" s="0"/>
    </row>
    <row r="45" customFormat="false" ht="14.5" hidden="false" customHeight="false" outlineLevel="0" collapsed="false">
      <c r="C45" s="126"/>
      <c r="D45" s="127" t="s">
        <v>467</v>
      </c>
      <c r="E45" s="127" t="s">
        <v>468</v>
      </c>
      <c r="F45" s="127" t="s">
        <v>471</v>
      </c>
      <c r="G45" s="127" t="s">
        <v>472</v>
      </c>
      <c r="H45" s="127" t="s">
        <v>473</v>
      </c>
      <c r="I45" s="127" t="s">
        <v>474</v>
      </c>
    </row>
    <row r="46" customFormat="false" ht="12.5" hidden="false" customHeight="false" outlineLevel="0" collapsed="false">
      <c r="C46" s="130"/>
      <c r="D46" s="130" t="s">
        <v>11</v>
      </c>
      <c r="E46" s="130"/>
      <c r="F46" s="130"/>
      <c r="G46" s="130" t="s">
        <v>11</v>
      </c>
      <c r="H46" s="130"/>
      <c r="I46" s="130"/>
    </row>
    <row r="47" customFormat="false" ht="14.5" hidden="false" customHeight="false" outlineLevel="0" collapsed="false">
      <c r="C47" s="130"/>
      <c r="D47" s="130" t="s">
        <v>11</v>
      </c>
      <c r="E47" s="130"/>
      <c r="F47" s="129" t="s">
        <v>640</v>
      </c>
      <c r="G47" s="131" t="s">
        <v>1189</v>
      </c>
      <c r="H47" s="130" t="s">
        <v>11</v>
      </c>
      <c r="I47" s="130"/>
    </row>
    <row r="48" customFormat="false" ht="12.5" hidden="false" customHeight="false" outlineLevel="0" collapsed="false">
      <c r="C48" s="130"/>
      <c r="D48" s="130" t="s">
        <v>11</v>
      </c>
      <c r="E48" s="130"/>
      <c r="F48" s="130"/>
      <c r="G48" s="128" t="s">
        <v>11</v>
      </c>
      <c r="H48" s="131" t="s">
        <v>11</v>
      </c>
      <c r="I48" s="130"/>
    </row>
    <row r="49" customFormat="false" ht="12.5" hidden="false" customHeight="false" outlineLevel="0" collapsed="false">
      <c r="C49" s="130"/>
      <c r="D49" s="130" t="s">
        <v>11</v>
      </c>
      <c r="E49" s="130"/>
      <c r="F49" s="130"/>
      <c r="G49" s="126" t="s">
        <v>1194</v>
      </c>
      <c r="H49" s="128" t="s">
        <v>11</v>
      </c>
      <c r="I49" s="130" t="s">
        <v>11</v>
      </c>
    </row>
    <row r="50" customFormat="false" ht="14.5" hidden="false" customHeight="false" outlineLevel="0" collapsed="false">
      <c r="C50" s="130"/>
      <c r="D50" s="130" t="s">
        <v>11</v>
      </c>
      <c r="E50" s="130"/>
      <c r="F50" s="130"/>
      <c r="G50" s="129" t="s">
        <v>11</v>
      </c>
      <c r="H50" s="128" t="s">
        <v>11</v>
      </c>
      <c r="I50" s="131" t="s">
        <v>11</v>
      </c>
    </row>
    <row r="51" customFormat="false" ht="14.5" hidden="false" customHeight="false" outlineLevel="0" collapsed="false">
      <c r="C51" s="130"/>
      <c r="D51" s="130" t="s">
        <v>11</v>
      </c>
      <c r="E51" s="130"/>
      <c r="F51" s="130"/>
      <c r="G51" s="127" t="s">
        <v>1197</v>
      </c>
      <c r="H51" s="128" t="s">
        <v>11</v>
      </c>
      <c r="I51" s="130" t="s">
        <v>11</v>
      </c>
    </row>
    <row r="52" customFormat="false" ht="12.5" hidden="false" customHeight="false" outlineLevel="0" collapsed="false">
      <c r="C52" s="130"/>
      <c r="D52" s="130" t="s">
        <v>11</v>
      </c>
      <c r="E52" s="130"/>
      <c r="F52" s="130"/>
      <c r="G52" s="128" t="s">
        <v>11</v>
      </c>
      <c r="H52" s="126" t="s">
        <v>11</v>
      </c>
      <c r="I52" s="130" t="s">
        <v>11</v>
      </c>
    </row>
    <row r="53" customFormat="false" ht="12.5" hidden="false" customHeight="false" outlineLevel="0" collapsed="false">
      <c r="C53" s="130"/>
      <c r="D53" s="130" t="s">
        <v>11</v>
      </c>
      <c r="E53" s="130"/>
      <c r="F53" s="130"/>
      <c r="G53" s="126" t="s">
        <v>1199</v>
      </c>
      <c r="H53" s="130" t="s">
        <v>11</v>
      </c>
      <c r="I53" s="130"/>
    </row>
    <row r="54" customFormat="false" ht="12.5" hidden="false" customHeight="false" outlineLevel="0" collapsed="false">
      <c r="C54" s="130"/>
      <c r="D54" s="130" t="s">
        <v>11</v>
      </c>
      <c r="E54" s="130"/>
      <c r="F54" s="130"/>
      <c r="G54" s="130"/>
      <c r="H54" s="130" t="s">
        <v>641</v>
      </c>
      <c r="I54" s="130"/>
    </row>
    <row r="55" customFormat="false" ht="14.5" hidden="false" customHeight="false" outlineLevel="0" collapsed="false">
      <c r="C55" s="130"/>
      <c r="D55" s="130" t="s">
        <v>11</v>
      </c>
      <c r="E55" s="130"/>
      <c r="F55" s="130"/>
      <c r="G55" s="129" t="s">
        <v>642</v>
      </c>
      <c r="H55" s="131" t="s">
        <v>11</v>
      </c>
      <c r="I55" s="130" t="s">
        <v>11</v>
      </c>
    </row>
    <row r="56" customFormat="false" ht="12.5" hidden="false" customHeight="false" outlineLevel="0" collapsed="false">
      <c r="C56" s="130"/>
      <c r="D56" s="130" t="s">
        <v>11</v>
      </c>
      <c r="E56" s="130"/>
      <c r="F56" s="130"/>
      <c r="G56" s="130"/>
      <c r="H56" s="128" t="s">
        <v>11</v>
      </c>
      <c r="I56" s="131" t="s">
        <v>11</v>
      </c>
    </row>
    <row r="57" customFormat="false" ht="12.5" hidden="false" customHeight="false" outlineLevel="0" collapsed="false">
      <c r="C57" s="130"/>
      <c r="D57" s="130" t="s">
        <v>11</v>
      </c>
      <c r="E57" s="130"/>
      <c r="F57" s="130"/>
      <c r="G57" s="130"/>
      <c r="H57" s="126" t="s">
        <v>11</v>
      </c>
      <c r="I57" s="130" t="s">
        <v>11</v>
      </c>
    </row>
    <row r="58" customFormat="false" ht="12.5" hidden="false" customHeight="false" outlineLevel="0" collapsed="false">
      <c r="C58" s="130"/>
      <c r="D58" s="130" t="s">
        <v>11</v>
      </c>
      <c r="E58" s="130"/>
      <c r="F58" s="130" t="s">
        <v>11</v>
      </c>
      <c r="G58" s="130"/>
      <c r="H58" s="130"/>
      <c r="I58" s="130" t="s">
        <v>11</v>
      </c>
    </row>
    <row r="59" customFormat="false" ht="14.5" hidden="false" customHeight="false" outlineLevel="0" collapsed="false">
      <c r="C59" s="130"/>
      <c r="D59" s="130" t="s">
        <v>11</v>
      </c>
      <c r="E59" s="129" t="s">
        <v>643</v>
      </c>
      <c r="F59" s="131" t="s">
        <v>679</v>
      </c>
      <c r="G59" s="130" t="s">
        <v>11</v>
      </c>
      <c r="H59" s="130"/>
      <c r="I59" s="130"/>
    </row>
    <row r="60" customFormat="false" ht="12.5" hidden="false" customHeight="false" outlineLevel="0" collapsed="false">
      <c r="C60" s="130"/>
      <c r="D60" s="130" t="s">
        <v>11</v>
      </c>
      <c r="E60" s="130"/>
      <c r="F60" s="128" t="s">
        <v>11</v>
      </c>
      <c r="G60" s="131" t="s">
        <v>1191</v>
      </c>
      <c r="H60" s="130"/>
      <c r="I60" s="130"/>
    </row>
    <row r="61" customFormat="false" ht="12.5" hidden="false" customHeight="false" outlineLevel="0" collapsed="false">
      <c r="C61" s="130"/>
      <c r="D61" s="130" t="s">
        <v>11</v>
      </c>
      <c r="E61" s="130"/>
      <c r="F61" s="126" t="s">
        <v>1191</v>
      </c>
      <c r="G61" s="128" t="s">
        <v>11</v>
      </c>
      <c r="H61" s="130" t="s">
        <v>11</v>
      </c>
      <c r="I61" s="130"/>
    </row>
    <row r="62" customFormat="false" ht="12.5" hidden="false" customHeight="false" outlineLevel="0" collapsed="false">
      <c r="C62" s="130"/>
      <c r="D62" s="130" t="s">
        <v>11</v>
      </c>
      <c r="E62" s="130"/>
      <c r="F62" s="130" t="s">
        <v>11</v>
      </c>
      <c r="G62" s="128" t="s">
        <v>11</v>
      </c>
      <c r="H62" s="131" t="s">
        <v>432</v>
      </c>
      <c r="I62" s="130"/>
    </row>
    <row r="63" customFormat="false" ht="12.5" hidden="false" customHeight="false" outlineLevel="0" collapsed="false">
      <c r="C63" s="130"/>
      <c r="D63" s="130" t="s">
        <v>11</v>
      </c>
      <c r="E63" s="130"/>
      <c r="F63" s="131" t="s">
        <v>679</v>
      </c>
      <c r="G63" s="128" t="s">
        <v>11</v>
      </c>
      <c r="H63" s="128" t="s">
        <v>685</v>
      </c>
      <c r="I63" s="130"/>
    </row>
    <row r="64" customFormat="false" ht="12.5" hidden="false" customHeight="false" outlineLevel="0" collapsed="false">
      <c r="C64" s="130"/>
      <c r="D64" s="130" t="s">
        <v>11</v>
      </c>
      <c r="E64" s="130"/>
      <c r="F64" s="128" t="s">
        <v>11</v>
      </c>
      <c r="G64" s="126" t="s">
        <v>432</v>
      </c>
      <c r="H64" s="128" t="s">
        <v>11</v>
      </c>
      <c r="I64" s="130"/>
    </row>
    <row r="65" customFormat="false" ht="12.5" hidden="false" customHeight="false" outlineLevel="0" collapsed="false">
      <c r="C65" s="130"/>
      <c r="D65" s="130" t="s">
        <v>11</v>
      </c>
      <c r="E65" s="130"/>
      <c r="F65" s="126" t="s">
        <v>432</v>
      </c>
      <c r="G65" s="130" t="s">
        <v>11</v>
      </c>
      <c r="H65" s="128"/>
      <c r="I65" s="130" t="s">
        <v>11</v>
      </c>
    </row>
    <row r="66" customFormat="false" ht="12.5" hidden="false" customHeight="false" outlineLevel="0" collapsed="false">
      <c r="C66" s="130"/>
      <c r="D66" s="130" t="s">
        <v>11</v>
      </c>
      <c r="E66" s="130"/>
      <c r="F66" s="130" t="s">
        <v>11</v>
      </c>
      <c r="G66" s="130" t="s">
        <v>11</v>
      </c>
      <c r="H66" s="128"/>
      <c r="I66" s="131" t="s">
        <v>1198</v>
      </c>
    </row>
    <row r="67" customFormat="false" ht="12.5" hidden="false" customHeight="false" outlineLevel="0" collapsed="false">
      <c r="C67" s="130"/>
      <c r="D67" s="130" t="s">
        <v>11</v>
      </c>
      <c r="E67" s="130"/>
      <c r="F67" s="131" t="s">
        <v>1178</v>
      </c>
      <c r="G67" s="130" t="s">
        <v>11</v>
      </c>
      <c r="H67" s="128"/>
      <c r="I67" s="130" t="s">
        <v>1203</v>
      </c>
    </row>
    <row r="68" customFormat="false" ht="12.5" hidden="false" customHeight="false" outlineLevel="0" collapsed="false">
      <c r="C68" s="130"/>
      <c r="D68" s="130" t="s">
        <v>11</v>
      </c>
      <c r="E68" s="130"/>
      <c r="F68" s="128" t="s">
        <v>11</v>
      </c>
      <c r="G68" s="131" t="s">
        <v>1178</v>
      </c>
      <c r="H68" s="128"/>
      <c r="I68" s="130" t="s">
        <v>11</v>
      </c>
    </row>
    <row r="69" customFormat="false" ht="12.5" hidden="false" customHeight="false" outlineLevel="0" collapsed="false">
      <c r="C69" s="130"/>
      <c r="D69" s="130" t="s">
        <v>11</v>
      </c>
      <c r="E69" s="130"/>
      <c r="F69" s="126" t="s">
        <v>679</v>
      </c>
      <c r="G69" s="128" t="s">
        <v>11</v>
      </c>
      <c r="H69" s="128" t="s">
        <v>11</v>
      </c>
      <c r="I69" s="130"/>
    </row>
    <row r="70" customFormat="false" ht="12.5" hidden="false" customHeight="false" outlineLevel="0" collapsed="false">
      <c r="C70" s="130"/>
      <c r="D70" s="130" t="s">
        <v>11</v>
      </c>
      <c r="E70" s="130"/>
      <c r="F70" s="130" t="s">
        <v>11</v>
      </c>
      <c r="G70" s="128" t="s">
        <v>11</v>
      </c>
      <c r="H70" s="126" t="s">
        <v>1198</v>
      </c>
      <c r="I70" s="130"/>
    </row>
    <row r="71" customFormat="false" ht="12.5" hidden="false" customHeight="false" outlineLevel="0" collapsed="false">
      <c r="C71" s="130"/>
      <c r="D71" s="130" t="s">
        <v>11</v>
      </c>
      <c r="E71" s="130"/>
      <c r="F71" s="131" t="s">
        <v>1198</v>
      </c>
      <c r="G71" s="128" t="s">
        <v>11</v>
      </c>
      <c r="H71" s="130" t="s">
        <v>720</v>
      </c>
      <c r="I71" s="130"/>
    </row>
    <row r="72" customFormat="false" ht="12.5" hidden="false" customHeight="false" outlineLevel="0" collapsed="false">
      <c r="C72" s="130"/>
      <c r="D72" s="130" t="s">
        <v>11</v>
      </c>
      <c r="E72" s="130"/>
      <c r="F72" s="128" t="s">
        <v>11</v>
      </c>
      <c r="G72" s="126" t="s">
        <v>1198</v>
      </c>
      <c r="H72" s="130" t="s">
        <v>11</v>
      </c>
      <c r="I72" s="130"/>
    </row>
    <row r="73" customFormat="false" ht="12.5" hidden="false" customHeight="false" outlineLevel="0" collapsed="false">
      <c r="C73" s="130"/>
      <c r="D73" s="130" t="s">
        <v>11</v>
      </c>
      <c r="E73" s="130"/>
      <c r="F73" s="126" t="s">
        <v>679</v>
      </c>
      <c r="G73" s="130" t="s">
        <v>11</v>
      </c>
      <c r="H73" s="130"/>
      <c r="I73" s="130"/>
    </row>
    <row r="74" customFormat="false" ht="12.5" hidden="false" customHeight="false" outlineLevel="0" collapsed="false">
      <c r="C74" s="130"/>
      <c r="D74" s="130" t="s">
        <v>11</v>
      </c>
      <c r="E74" s="130"/>
      <c r="F74" s="130"/>
      <c r="G74" s="130" t="s">
        <v>11</v>
      </c>
      <c r="H74" s="130" t="s">
        <v>11</v>
      </c>
      <c r="I74" s="130"/>
    </row>
    <row r="75" customFormat="false" ht="14.5" hidden="false" customHeight="false" outlineLevel="0" collapsed="false">
      <c r="C75" s="130"/>
      <c r="D75" s="130" t="s">
        <v>11</v>
      </c>
      <c r="E75" s="130"/>
      <c r="F75" s="130"/>
      <c r="G75" s="129" t="s">
        <v>651</v>
      </c>
      <c r="H75" s="131" t="s">
        <v>1191</v>
      </c>
      <c r="I75" s="130" t="s">
        <v>11</v>
      </c>
    </row>
    <row r="76" customFormat="false" ht="12.5" hidden="false" customHeight="false" outlineLevel="0" collapsed="false">
      <c r="C76" s="130"/>
      <c r="D76" s="130" t="s">
        <v>11</v>
      </c>
      <c r="E76" s="130"/>
      <c r="F76" s="130"/>
      <c r="G76" s="130"/>
      <c r="H76" s="128" t="s">
        <v>11</v>
      </c>
      <c r="I76" s="131" t="s">
        <v>11</v>
      </c>
    </row>
    <row r="77" customFormat="false" ht="12.5" hidden="false" customHeight="false" outlineLevel="0" collapsed="false">
      <c r="C77" s="130"/>
      <c r="D77" s="130" t="s">
        <v>11</v>
      </c>
      <c r="E77" s="130"/>
      <c r="F77" s="130"/>
      <c r="G77" s="130"/>
      <c r="H77" s="126" t="s">
        <v>1178</v>
      </c>
      <c r="I77" s="130" t="s">
        <v>11</v>
      </c>
    </row>
    <row r="78" customFormat="false" ht="12.5" hidden="false" customHeight="false" outlineLevel="0" collapsed="false">
      <c r="C78" s="130"/>
      <c r="D78" s="130" t="s">
        <v>11</v>
      </c>
      <c r="E78" s="130"/>
      <c r="F78" s="130"/>
      <c r="G78" s="130" t="s">
        <v>11</v>
      </c>
      <c r="H78" s="130"/>
      <c r="I78" s="130" t="s">
        <v>11</v>
      </c>
    </row>
    <row r="79" customFormat="false" ht="14.5" hidden="false" customHeight="false" outlineLevel="0" collapsed="false">
      <c r="C79" s="130"/>
      <c r="D79" s="130" t="s">
        <v>11</v>
      </c>
      <c r="E79" s="130"/>
      <c r="F79" s="129" t="s">
        <v>652</v>
      </c>
      <c r="G79" s="131" t="s">
        <v>679</v>
      </c>
      <c r="H79" s="130" t="s">
        <v>11</v>
      </c>
      <c r="I79" s="130"/>
    </row>
    <row r="80" customFormat="false" ht="12.5" hidden="false" customHeight="false" outlineLevel="0" collapsed="false">
      <c r="C80" s="130"/>
      <c r="D80" s="130" t="s">
        <v>11</v>
      </c>
      <c r="E80" s="130"/>
      <c r="F80" s="130"/>
      <c r="G80" s="128" t="s">
        <v>11</v>
      </c>
      <c r="H80" s="131" t="s">
        <v>11</v>
      </c>
      <c r="I80" s="130"/>
    </row>
    <row r="81" customFormat="false" ht="12.5" hidden="false" customHeight="false" outlineLevel="0" collapsed="false">
      <c r="C81" s="130"/>
      <c r="D81" s="130" t="s">
        <v>11</v>
      </c>
      <c r="E81" s="130"/>
      <c r="F81" s="130"/>
      <c r="G81" s="126" t="s">
        <v>679</v>
      </c>
      <c r="H81" s="128" t="s">
        <v>11</v>
      </c>
      <c r="I81" s="130" t="s">
        <v>11</v>
      </c>
    </row>
    <row r="82" customFormat="false" ht="12.5" hidden="false" customHeight="false" outlineLevel="0" collapsed="false">
      <c r="C82" s="130"/>
      <c r="D82" s="130" t="s">
        <v>11</v>
      </c>
      <c r="E82" s="130"/>
      <c r="F82" s="130"/>
      <c r="G82" s="130" t="s">
        <v>11</v>
      </c>
      <c r="H82" s="128" t="s">
        <v>11</v>
      </c>
      <c r="I82" s="131" t="s">
        <v>11</v>
      </c>
    </row>
    <row r="83" customFormat="false" ht="12.5" hidden="false" customHeight="false" outlineLevel="0" collapsed="false">
      <c r="C83" s="130"/>
      <c r="D83" s="130" t="s">
        <v>11</v>
      </c>
      <c r="E83" s="130"/>
      <c r="F83" s="130"/>
      <c r="G83" s="131" t="s">
        <v>679</v>
      </c>
      <c r="H83" s="128" t="s">
        <v>11</v>
      </c>
      <c r="I83" s="130" t="s">
        <v>11</v>
      </c>
    </row>
    <row r="84" customFormat="false" ht="12.5" hidden="false" customHeight="false" outlineLevel="0" collapsed="false">
      <c r="C84" s="130"/>
      <c r="D84" s="130" t="s">
        <v>11</v>
      </c>
      <c r="E84" s="130"/>
      <c r="F84" s="130"/>
      <c r="G84" s="128" t="s">
        <v>11</v>
      </c>
      <c r="H84" s="126" t="s">
        <v>11</v>
      </c>
      <c r="I84" s="130" t="s">
        <v>11</v>
      </c>
    </row>
    <row r="85" customFormat="false" ht="12.5" hidden="false" customHeight="false" outlineLevel="0" collapsed="false">
      <c r="C85" s="130"/>
      <c r="D85" s="130" t="s">
        <v>11</v>
      </c>
      <c r="E85" s="130"/>
      <c r="F85" s="130"/>
      <c r="G85" s="126" t="s">
        <v>679</v>
      </c>
      <c r="H85" s="130" t="s">
        <v>11</v>
      </c>
      <c r="I85" s="130"/>
    </row>
    <row r="86" customFormat="false" ht="12.5" hidden="false" customHeight="false" outlineLevel="0" collapsed="false">
      <c r="C86" s="130"/>
      <c r="D86" s="130" t="s">
        <v>11</v>
      </c>
      <c r="E86" s="130"/>
      <c r="F86" s="130"/>
      <c r="G86" s="130"/>
      <c r="H86" s="130" t="s">
        <v>641</v>
      </c>
      <c r="I86" s="130"/>
    </row>
    <row r="87" customFormat="false" ht="14.5" hidden="false" customHeight="false" outlineLevel="0" collapsed="false">
      <c r="C87" s="130"/>
      <c r="D87" s="130" t="s">
        <v>11</v>
      </c>
      <c r="E87" s="130"/>
      <c r="F87" s="130"/>
      <c r="G87" s="129" t="s">
        <v>653</v>
      </c>
      <c r="H87" s="131" t="s">
        <v>11</v>
      </c>
      <c r="I87" s="130" t="s">
        <v>11</v>
      </c>
    </row>
    <row r="88" customFormat="false" ht="12.5" hidden="false" customHeight="false" outlineLevel="0" collapsed="false">
      <c r="C88" s="130"/>
      <c r="D88" s="130" t="s">
        <v>11</v>
      </c>
      <c r="E88" s="130"/>
      <c r="F88" s="130"/>
      <c r="G88" s="130"/>
      <c r="H88" s="128" t="s">
        <v>11</v>
      </c>
      <c r="I88" s="131" t="s">
        <v>11</v>
      </c>
    </row>
    <row r="89" customFormat="false" ht="12.5" hidden="false" customHeight="false" outlineLevel="0" collapsed="false">
      <c r="C89" s="130"/>
      <c r="D89" s="130" t="s">
        <v>11</v>
      </c>
      <c r="E89" s="130"/>
      <c r="F89" s="130"/>
      <c r="G89" s="130"/>
      <c r="H89" s="126" t="s">
        <v>11</v>
      </c>
      <c r="I89" s="130" t="s">
        <v>11</v>
      </c>
    </row>
    <row r="90" customFormat="false" ht="12.5" hidden="false" customHeight="false" outlineLevel="0" collapsed="false">
      <c r="C90" s="130"/>
      <c r="D90" s="130" t="s">
        <v>11</v>
      </c>
      <c r="E90" s="130"/>
      <c r="F90" s="130"/>
      <c r="G90" s="130"/>
      <c r="H90" s="130"/>
      <c r="I90" s="130" t="s">
        <v>11</v>
      </c>
    </row>
    <row r="91" customFormat="false" ht="12.5" hidden="false" customHeight="false" outlineLevel="0" collapsed="false">
      <c r="C91" s="130"/>
      <c r="D91" s="130" t="s">
        <v>11</v>
      </c>
      <c r="E91" s="130"/>
      <c r="F91" s="130"/>
      <c r="G91" s="130"/>
      <c r="H91" s="130"/>
      <c r="I91" s="130"/>
    </row>
    <row r="94" customFormat="false" ht="20" hidden="false" customHeight="false" outlineLevel="0" collapsed="false">
      <c r="D94" s="60" t="s">
        <v>439</v>
      </c>
      <c r="E94" s="60"/>
      <c r="F94" s="61"/>
      <c r="G94" s="71"/>
      <c r="H9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4" activeCellId="0" sqref="B94:F94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6.81"/>
    <col collapsed="false" customWidth="true" hidden="false" outlineLevel="0" max="3" min="3" style="1" width="26.53"/>
    <col collapsed="false" customWidth="true" hidden="false" outlineLevel="0" max="4" min="4" style="1" width="23.99"/>
    <col collapsed="false" customWidth="true" hidden="false" outlineLevel="0" max="5" min="5" style="1" width="25.53"/>
    <col collapsed="false" customWidth="true" hidden="false" outlineLevel="0" max="6" min="6" style="1" width="26.72"/>
    <col collapsed="false" customWidth="true" hidden="false" outlineLevel="0" max="7" min="7" style="1" width="18.17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</row>
    <row r="2" customFormat="false" ht="21" hidden="false" customHeight="false" outlineLevel="0" collapsed="false">
      <c r="A2" s="125" t="s">
        <v>1204</v>
      </c>
      <c r="B2" s="0"/>
      <c r="C2" s="0"/>
      <c r="D2" s="0"/>
      <c r="E2" s="0"/>
      <c r="F2" s="0"/>
      <c r="G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71</v>
      </c>
      <c r="E4" s="127" t="s">
        <v>472</v>
      </c>
      <c r="F4" s="127" t="s">
        <v>473</v>
      </c>
      <c r="G4" s="127" t="s">
        <v>474</v>
      </c>
    </row>
    <row r="5" customFormat="false" ht="14.5" hidden="false" customHeight="false" outlineLevel="0" collapsed="false">
      <c r="A5" s="128"/>
      <c r="B5" s="128" t="s">
        <v>11</v>
      </c>
      <c r="C5" s="129" t="s">
        <v>11</v>
      </c>
      <c r="D5" s="130"/>
      <c r="E5" s="130"/>
      <c r="F5" s="130"/>
      <c r="G5" s="130"/>
    </row>
    <row r="6" customFormat="false" ht="14.5" hidden="false" customHeight="false" outlineLevel="0" collapsed="false">
      <c r="A6" s="126" t="s">
        <v>475</v>
      </c>
      <c r="B6" s="126" t="s">
        <v>1136</v>
      </c>
      <c r="C6" s="127" t="s">
        <v>1205</v>
      </c>
      <c r="D6" s="129" t="s">
        <v>11</v>
      </c>
      <c r="E6" s="130"/>
      <c r="F6" s="130"/>
      <c r="G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1205</v>
      </c>
      <c r="E7" s="130"/>
      <c r="F7" s="130"/>
      <c r="G7" s="130"/>
    </row>
    <row r="8" customFormat="false" ht="14.5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11</v>
      </c>
      <c r="F8" s="130"/>
      <c r="G8" s="130"/>
    </row>
    <row r="9" customFormat="false" ht="14.5" hidden="false" customHeight="false" outlineLevel="0" collapsed="false">
      <c r="A9" s="128"/>
      <c r="B9" s="128" t="s">
        <v>11</v>
      </c>
      <c r="C9" s="130" t="s">
        <v>11</v>
      </c>
      <c r="D9" s="128" t="s">
        <v>11</v>
      </c>
      <c r="E9" s="127" t="s">
        <v>1205</v>
      </c>
      <c r="F9" s="130"/>
      <c r="G9" s="130"/>
    </row>
    <row r="10" customFormat="false" ht="12.5" hidden="false" customHeight="false" outlineLevel="0" collapsed="false">
      <c r="A10" s="126" t="s">
        <v>480</v>
      </c>
      <c r="B10" s="126" t="s">
        <v>1136</v>
      </c>
      <c r="C10" s="131" t="s">
        <v>1206</v>
      </c>
      <c r="D10" s="128" t="s">
        <v>11</v>
      </c>
      <c r="E10" s="128" t="s">
        <v>1207</v>
      </c>
      <c r="F10" s="130"/>
      <c r="G10" s="130"/>
    </row>
    <row r="11" customFormat="false" ht="12.5" hidden="false" customHeight="false" outlineLevel="0" collapsed="false">
      <c r="A11" s="128"/>
      <c r="B11" s="128" t="s">
        <v>11</v>
      </c>
      <c r="C11" s="128" t="s">
        <v>11</v>
      </c>
      <c r="D11" s="126" t="s">
        <v>1206</v>
      </c>
      <c r="E11" s="128" t="s">
        <v>11</v>
      </c>
      <c r="F11" s="130"/>
      <c r="G11" s="130"/>
    </row>
    <row r="12" customFormat="false" ht="14.5" hidden="false" customHeight="false" outlineLevel="0" collapsed="false">
      <c r="A12" s="126" t="s">
        <v>483</v>
      </c>
      <c r="B12" s="126" t="s">
        <v>11</v>
      </c>
      <c r="C12" s="126" t="s">
        <v>502</v>
      </c>
      <c r="D12" s="130" t="s">
        <v>11</v>
      </c>
      <c r="E12" s="128"/>
      <c r="F12" s="129" t="s">
        <v>11</v>
      </c>
      <c r="G12" s="130"/>
    </row>
    <row r="13" customFormat="false" ht="14.5" hidden="false" customHeight="false" outlineLevel="0" collapsed="false">
      <c r="A13" s="128"/>
      <c r="B13" s="128" t="s">
        <v>11</v>
      </c>
      <c r="C13" s="129" t="s">
        <v>11</v>
      </c>
      <c r="D13" s="130" t="s">
        <v>11</v>
      </c>
      <c r="E13" s="128"/>
      <c r="F13" s="127" t="s">
        <v>1205</v>
      </c>
      <c r="G13" s="130"/>
    </row>
    <row r="14" customFormat="false" ht="14.5" hidden="false" customHeight="false" outlineLevel="0" collapsed="false">
      <c r="A14" s="126" t="s">
        <v>485</v>
      </c>
      <c r="B14" s="126" t="s">
        <v>492</v>
      </c>
      <c r="C14" s="127" t="s">
        <v>1208</v>
      </c>
      <c r="D14" s="129" t="s">
        <v>11</v>
      </c>
      <c r="E14" s="128"/>
      <c r="F14" s="128" t="s">
        <v>1209</v>
      </c>
      <c r="G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1208</v>
      </c>
      <c r="E15" s="128"/>
      <c r="F15" s="128" t="s">
        <v>11</v>
      </c>
      <c r="G15" s="130"/>
    </row>
    <row r="16" customFormat="false" ht="14.5" hidden="false" customHeight="false" outlineLevel="0" collapsed="false">
      <c r="A16" s="126" t="s">
        <v>489</v>
      </c>
      <c r="B16" s="126" t="s">
        <v>11</v>
      </c>
      <c r="C16" s="126" t="s">
        <v>524</v>
      </c>
      <c r="D16" s="128" t="s">
        <v>11</v>
      </c>
      <c r="E16" s="132" t="s">
        <v>11</v>
      </c>
      <c r="F16" s="128"/>
      <c r="G16" s="130"/>
    </row>
    <row r="17" customFormat="false" ht="14.5" hidden="false" customHeight="false" outlineLevel="0" collapsed="false">
      <c r="A17" s="128"/>
      <c r="B17" s="128" t="s">
        <v>11</v>
      </c>
      <c r="C17" s="130" t="s">
        <v>11</v>
      </c>
      <c r="D17" s="128" t="s">
        <v>11</v>
      </c>
      <c r="E17" s="133" t="s">
        <v>1208</v>
      </c>
      <c r="F17" s="128"/>
      <c r="G17" s="130"/>
    </row>
    <row r="18" customFormat="false" ht="12.5" hidden="false" customHeight="false" outlineLevel="0" collapsed="false">
      <c r="A18" s="126" t="s">
        <v>491</v>
      </c>
      <c r="B18" s="126" t="s">
        <v>1136</v>
      </c>
      <c r="C18" s="131" t="s">
        <v>1158</v>
      </c>
      <c r="D18" s="128" t="s">
        <v>11</v>
      </c>
      <c r="E18" s="130" t="s">
        <v>791</v>
      </c>
      <c r="F18" s="128"/>
      <c r="G18" s="130"/>
    </row>
    <row r="19" customFormat="false" ht="12.5" hidden="false" customHeight="false" outlineLevel="0" collapsed="false">
      <c r="A19" s="128"/>
      <c r="B19" s="128" t="s">
        <v>11</v>
      </c>
      <c r="C19" s="128" t="s">
        <v>11</v>
      </c>
      <c r="D19" s="126" t="s">
        <v>1158</v>
      </c>
      <c r="E19" s="130" t="s">
        <v>11</v>
      </c>
      <c r="F19" s="128"/>
      <c r="G19" s="130"/>
    </row>
    <row r="20" customFormat="false" ht="14.5" hidden="false" customHeight="false" outlineLevel="0" collapsed="false">
      <c r="A20" s="126" t="s">
        <v>495</v>
      </c>
      <c r="B20" s="126" t="s">
        <v>11</v>
      </c>
      <c r="C20" s="126" t="s">
        <v>544</v>
      </c>
      <c r="D20" s="130" t="s">
        <v>11</v>
      </c>
      <c r="E20" s="130"/>
      <c r="F20" s="128"/>
      <c r="G20" s="129" t="s">
        <v>11</v>
      </c>
    </row>
    <row r="21" customFormat="false" ht="29" hidden="false" customHeight="false" outlineLevel="0" collapsed="false">
      <c r="A21" s="128"/>
      <c r="B21" s="128" t="s">
        <v>11</v>
      </c>
      <c r="C21" s="130" t="s">
        <v>11</v>
      </c>
      <c r="D21" s="130" t="s">
        <v>11</v>
      </c>
      <c r="E21" s="130"/>
      <c r="F21" s="128"/>
      <c r="G21" s="127" t="s">
        <v>1205</v>
      </c>
    </row>
    <row r="22" customFormat="false" ht="12.5" hidden="false" customHeight="false" outlineLevel="0" collapsed="false">
      <c r="A22" s="126" t="s">
        <v>498</v>
      </c>
      <c r="B22" s="126" t="s">
        <v>1136</v>
      </c>
      <c r="C22" s="131" t="s">
        <v>1210</v>
      </c>
      <c r="D22" s="130" t="s">
        <v>11</v>
      </c>
      <c r="E22" s="130"/>
      <c r="F22" s="128"/>
      <c r="G22" s="130" t="s">
        <v>1211</v>
      </c>
    </row>
    <row r="23" customFormat="false" ht="12.5" hidden="false" customHeight="false" outlineLevel="0" collapsed="false">
      <c r="A23" s="128"/>
      <c r="B23" s="128" t="s">
        <v>11</v>
      </c>
      <c r="C23" s="128" t="s">
        <v>11</v>
      </c>
      <c r="D23" s="131" t="s">
        <v>1210</v>
      </c>
      <c r="E23" s="130"/>
      <c r="F23" s="128"/>
      <c r="G23" s="130" t="s">
        <v>11</v>
      </c>
    </row>
    <row r="24" customFormat="false" ht="14.5" hidden="false" customHeight="false" outlineLevel="0" collapsed="false">
      <c r="A24" s="126" t="s">
        <v>501</v>
      </c>
      <c r="B24" s="126" t="s">
        <v>492</v>
      </c>
      <c r="C24" s="126" t="s">
        <v>1212</v>
      </c>
      <c r="D24" s="128" t="s">
        <v>896</v>
      </c>
      <c r="E24" s="129" t="s">
        <v>11</v>
      </c>
      <c r="F24" s="128"/>
      <c r="G24" s="130"/>
    </row>
    <row r="25" customFormat="false" ht="14.5" hidden="false" customHeight="false" outlineLevel="0" collapsed="false">
      <c r="A25" s="128"/>
      <c r="B25" s="128" t="s">
        <v>11</v>
      </c>
      <c r="C25" s="130" t="s">
        <v>11</v>
      </c>
      <c r="D25" s="128" t="s">
        <v>11</v>
      </c>
      <c r="E25" s="127" t="s">
        <v>1213</v>
      </c>
      <c r="F25" s="128"/>
      <c r="G25" s="130"/>
    </row>
    <row r="26" customFormat="false" ht="14.5" hidden="false" customHeight="false" outlineLevel="0" collapsed="false">
      <c r="A26" s="126" t="s">
        <v>503</v>
      </c>
      <c r="B26" s="126" t="s">
        <v>11</v>
      </c>
      <c r="C26" s="131" t="s">
        <v>596</v>
      </c>
      <c r="D26" s="132" t="s">
        <v>11</v>
      </c>
      <c r="E26" s="128" t="s">
        <v>1146</v>
      </c>
      <c r="F26" s="128"/>
      <c r="G26" s="130"/>
    </row>
    <row r="27" customFormat="false" ht="14.5" hidden="false" customHeight="false" outlineLevel="0" collapsed="false">
      <c r="A27" s="128"/>
      <c r="B27" s="128" t="s">
        <v>11</v>
      </c>
      <c r="C27" s="132" t="s">
        <v>11</v>
      </c>
      <c r="D27" s="133" t="s">
        <v>1213</v>
      </c>
      <c r="E27" s="128" t="s">
        <v>11</v>
      </c>
      <c r="F27" s="128"/>
      <c r="G27" s="130"/>
    </row>
    <row r="28" customFormat="false" ht="14.5" hidden="false" customHeight="false" outlineLevel="0" collapsed="false">
      <c r="A28" s="126" t="s">
        <v>505</v>
      </c>
      <c r="B28" s="126" t="s">
        <v>1136</v>
      </c>
      <c r="C28" s="133" t="s">
        <v>1213</v>
      </c>
      <c r="D28" s="130" t="s">
        <v>11</v>
      </c>
      <c r="E28" s="128"/>
      <c r="F28" s="132" t="s">
        <v>11</v>
      </c>
      <c r="G28" s="130"/>
    </row>
    <row r="29" customFormat="false" ht="14.5" hidden="false" customHeight="false" outlineLevel="0" collapsed="false">
      <c r="A29" s="128"/>
      <c r="B29" s="128" t="s">
        <v>11</v>
      </c>
      <c r="C29" s="130" t="s">
        <v>11</v>
      </c>
      <c r="D29" s="130" t="s">
        <v>11</v>
      </c>
      <c r="E29" s="128"/>
      <c r="F29" s="133" t="s">
        <v>1214</v>
      </c>
      <c r="G29" s="130"/>
    </row>
    <row r="30" customFormat="false" ht="12.5" hidden="false" customHeight="false" outlineLevel="0" collapsed="false">
      <c r="A30" s="126" t="s">
        <v>507</v>
      </c>
      <c r="B30" s="126" t="s">
        <v>11</v>
      </c>
      <c r="C30" s="131" t="s">
        <v>616</v>
      </c>
      <c r="D30" s="130" t="s">
        <v>11</v>
      </c>
      <c r="E30" s="128"/>
      <c r="F30" s="130" t="s">
        <v>1215</v>
      </c>
      <c r="G30" s="130"/>
    </row>
    <row r="31" customFormat="false" ht="12.5" hidden="false" customHeight="false" outlineLevel="0" collapsed="false">
      <c r="A31" s="128"/>
      <c r="B31" s="128" t="s">
        <v>11</v>
      </c>
      <c r="C31" s="128" t="s">
        <v>11</v>
      </c>
      <c r="D31" s="131" t="s">
        <v>1216</v>
      </c>
      <c r="E31" s="128"/>
      <c r="F31" s="130" t="s">
        <v>11</v>
      </c>
      <c r="G31" s="130"/>
    </row>
    <row r="32" customFormat="false" ht="14.5" hidden="false" customHeight="false" outlineLevel="0" collapsed="false">
      <c r="A32" s="126" t="s">
        <v>510</v>
      </c>
      <c r="B32" s="126" t="s">
        <v>1136</v>
      </c>
      <c r="C32" s="126" t="s">
        <v>1216</v>
      </c>
      <c r="D32" s="128" t="s">
        <v>11</v>
      </c>
      <c r="E32" s="132" t="s">
        <v>11</v>
      </c>
      <c r="F32" s="130"/>
      <c r="G32" s="130"/>
    </row>
    <row r="33" customFormat="false" ht="14.5" hidden="false" customHeight="false" outlineLevel="0" collapsed="false">
      <c r="A33" s="128"/>
      <c r="B33" s="128" t="s">
        <v>11</v>
      </c>
      <c r="C33" s="130" t="s">
        <v>11</v>
      </c>
      <c r="D33" s="128" t="s">
        <v>11</v>
      </c>
      <c r="E33" s="133" t="s">
        <v>1214</v>
      </c>
      <c r="F33" s="130"/>
      <c r="G33" s="130"/>
    </row>
    <row r="34" customFormat="false" ht="14.5" hidden="false" customHeight="false" outlineLevel="0" collapsed="false">
      <c r="A34" s="126" t="s">
        <v>512</v>
      </c>
      <c r="B34" s="126" t="s">
        <v>11</v>
      </c>
      <c r="C34" s="131" t="s">
        <v>635</v>
      </c>
      <c r="D34" s="132" t="s">
        <v>11</v>
      </c>
      <c r="E34" s="130" t="s">
        <v>1217</v>
      </c>
      <c r="F34" s="130"/>
      <c r="G34" s="130"/>
    </row>
    <row r="35" customFormat="false" ht="14.5" hidden="false" customHeight="false" outlineLevel="0" collapsed="false">
      <c r="A35" s="128"/>
      <c r="B35" s="128" t="s">
        <v>11</v>
      </c>
      <c r="C35" s="132" t="s">
        <v>11</v>
      </c>
      <c r="D35" s="133" t="s">
        <v>1214</v>
      </c>
      <c r="E35" s="130" t="s">
        <v>11</v>
      </c>
      <c r="F35" s="130"/>
      <c r="G35" s="130"/>
    </row>
    <row r="36" customFormat="false" ht="14.5" hidden="false" customHeight="false" outlineLevel="0" collapsed="false">
      <c r="A36" s="126" t="s">
        <v>516</v>
      </c>
      <c r="B36" s="126" t="s">
        <v>1136</v>
      </c>
      <c r="C36" s="133" t="s">
        <v>1214</v>
      </c>
      <c r="D36" s="130" t="s">
        <v>11</v>
      </c>
      <c r="E36" s="130"/>
      <c r="F36" s="130"/>
      <c r="G36" s="130"/>
    </row>
    <row r="37" customFormat="false" ht="14.5" hidden="false" customHeight="false" outlineLevel="0" collapsed="false">
      <c r="A37" s="130"/>
      <c r="B37" s="130" t="s">
        <v>11</v>
      </c>
      <c r="C37" s="130"/>
      <c r="D37" s="130" t="s">
        <v>11</v>
      </c>
      <c r="E37" s="130"/>
      <c r="F37" s="129" t="s">
        <v>11</v>
      </c>
      <c r="G37" s="130"/>
    </row>
    <row r="38" customFormat="false" ht="14.5" hidden="false" customHeight="false" outlineLevel="0" collapsed="false">
      <c r="A38" s="130"/>
      <c r="B38" s="130" t="s">
        <v>11</v>
      </c>
      <c r="C38" s="130"/>
      <c r="D38" s="130"/>
      <c r="E38" s="129" t="s">
        <v>638</v>
      </c>
      <c r="F38" s="127" t="s">
        <v>1208</v>
      </c>
      <c r="G38" s="130" t="s">
        <v>11</v>
      </c>
    </row>
    <row r="39" customFormat="false" ht="14.5" hidden="false" customHeight="false" outlineLevel="0" collapsed="false">
      <c r="A39" s="130"/>
      <c r="B39" s="130" t="s">
        <v>11</v>
      </c>
      <c r="C39" s="130"/>
      <c r="D39" s="130"/>
      <c r="E39" s="130"/>
      <c r="F39" s="132" t="s">
        <v>11</v>
      </c>
      <c r="G39" s="131" t="s">
        <v>11</v>
      </c>
    </row>
    <row r="40" customFormat="false" ht="14.5" hidden="false" customHeight="false" outlineLevel="0" collapsed="false">
      <c r="A40" s="130"/>
      <c r="B40" s="130" t="s">
        <v>11</v>
      </c>
      <c r="C40" s="130"/>
      <c r="D40" s="130"/>
      <c r="E40" s="130"/>
      <c r="F40" s="133" t="s">
        <v>1213</v>
      </c>
      <c r="G40" s="130" t="s">
        <v>11</v>
      </c>
    </row>
    <row r="41" customFormat="false" ht="12.5" hidden="false" customHeight="false" outlineLevel="0" collapsed="false">
      <c r="A41" s="130"/>
      <c r="B41" s="130" t="s">
        <v>11</v>
      </c>
      <c r="C41" s="130"/>
      <c r="D41" s="130"/>
      <c r="E41" s="130"/>
      <c r="F41" s="130"/>
      <c r="G41" s="130" t="s">
        <v>11</v>
      </c>
    </row>
    <row r="42" customFormat="false" ht="12.5" hidden="false" customHeight="false" outlineLevel="0" collapsed="false">
      <c r="A42" s="130"/>
      <c r="B42" s="130" t="s">
        <v>11</v>
      </c>
      <c r="C42" s="130"/>
      <c r="D42" s="130"/>
      <c r="E42" s="130"/>
      <c r="F42" s="130"/>
      <c r="G42" s="130"/>
    </row>
    <row r="43" customFormat="false" ht="12.5" hidden="false" customHeight="false" outlineLevel="0" collapsed="false">
      <c r="B43" s="0"/>
      <c r="C43" s="0"/>
      <c r="D43" s="0"/>
      <c r="E43" s="0"/>
      <c r="F43" s="0"/>
      <c r="G43" s="0"/>
    </row>
    <row r="44" customFormat="false" ht="21" hidden="false" customHeight="false" outlineLevel="0" collapsed="false">
      <c r="A44" s="125" t="s">
        <v>1218</v>
      </c>
      <c r="B44" s="0"/>
      <c r="C44" s="0"/>
      <c r="D44" s="0"/>
      <c r="E44" s="0"/>
      <c r="F44" s="0"/>
      <c r="G44" s="0"/>
    </row>
    <row r="45" customFormat="false" ht="14.5" hidden="false" customHeight="false" outlineLevel="0" collapsed="false">
      <c r="A45" s="126"/>
      <c r="B45" s="127" t="s">
        <v>467</v>
      </c>
      <c r="C45" s="127" t="s">
        <v>468</v>
      </c>
      <c r="D45" s="127" t="s">
        <v>471</v>
      </c>
      <c r="E45" s="127" t="s">
        <v>472</v>
      </c>
      <c r="F45" s="127" t="s">
        <v>473</v>
      </c>
      <c r="G45" s="127" t="s">
        <v>474</v>
      </c>
    </row>
    <row r="46" customFormat="false" ht="12.5" hidden="false" customHeight="false" outlineLevel="0" collapsed="false">
      <c r="A46" s="130"/>
      <c r="B46" s="130" t="s">
        <v>11</v>
      </c>
      <c r="C46" s="130"/>
      <c r="D46" s="130"/>
      <c r="E46" s="130" t="s">
        <v>11</v>
      </c>
      <c r="F46" s="130"/>
      <c r="G46" s="130"/>
    </row>
    <row r="47" customFormat="false" ht="14.5" hidden="false" customHeight="false" outlineLevel="0" collapsed="false">
      <c r="A47" s="130"/>
      <c r="B47" s="130" t="s">
        <v>11</v>
      </c>
      <c r="C47" s="130"/>
      <c r="D47" s="129" t="s">
        <v>640</v>
      </c>
      <c r="E47" s="131" t="s">
        <v>1206</v>
      </c>
      <c r="F47" s="130" t="s">
        <v>11</v>
      </c>
      <c r="G47" s="130"/>
    </row>
    <row r="48" customFormat="false" ht="12.5" hidden="false" customHeight="false" outlineLevel="0" collapsed="false">
      <c r="A48" s="130"/>
      <c r="B48" s="130" t="s">
        <v>11</v>
      </c>
      <c r="C48" s="130"/>
      <c r="D48" s="130"/>
      <c r="E48" s="128" t="s">
        <v>11</v>
      </c>
      <c r="F48" s="131" t="s">
        <v>11</v>
      </c>
      <c r="G48" s="130"/>
    </row>
    <row r="49" customFormat="false" ht="12.5" hidden="false" customHeight="false" outlineLevel="0" collapsed="false">
      <c r="A49" s="130"/>
      <c r="B49" s="130" t="s">
        <v>11</v>
      </c>
      <c r="C49" s="130"/>
      <c r="D49" s="130"/>
      <c r="E49" s="126" t="s">
        <v>1158</v>
      </c>
      <c r="F49" s="128" t="s">
        <v>11</v>
      </c>
      <c r="G49" s="130" t="s">
        <v>11</v>
      </c>
    </row>
    <row r="50" customFormat="false" ht="12.5" hidden="false" customHeight="false" outlineLevel="0" collapsed="false">
      <c r="A50" s="130"/>
      <c r="B50" s="130" t="s">
        <v>11</v>
      </c>
      <c r="C50" s="130"/>
      <c r="D50" s="130"/>
      <c r="E50" s="130" t="s">
        <v>11</v>
      </c>
      <c r="F50" s="128" t="s">
        <v>11</v>
      </c>
      <c r="G50" s="131" t="s">
        <v>11</v>
      </c>
    </row>
    <row r="51" customFormat="false" ht="12.5" hidden="false" customHeight="false" outlineLevel="0" collapsed="false">
      <c r="A51" s="130"/>
      <c r="B51" s="130" t="s">
        <v>11</v>
      </c>
      <c r="C51" s="130"/>
      <c r="D51" s="130"/>
      <c r="E51" s="131" t="s">
        <v>1210</v>
      </c>
      <c r="F51" s="128" t="s">
        <v>11</v>
      </c>
      <c r="G51" s="130" t="s">
        <v>11</v>
      </c>
    </row>
    <row r="52" customFormat="false" ht="12.5" hidden="false" customHeight="false" outlineLevel="0" collapsed="false">
      <c r="A52" s="130"/>
      <c r="B52" s="130" t="s">
        <v>11</v>
      </c>
      <c r="C52" s="130"/>
      <c r="D52" s="130"/>
      <c r="E52" s="128" t="s">
        <v>11</v>
      </c>
      <c r="F52" s="126" t="s">
        <v>11</v>
      </c>
      <c r="G52" s="130" t="s">
        <v>11</v>
      </c>
    </row>
    <row r="53" customFormat="false" ht="12.5" hidden="false" customHeight="false" outlineLevel="0" collapsed="false">
      <c r="A53" s="130"/>
      <c r="B53" s="130" t="s">
        <v>11</v>
      </c>
      <c r="C53" s="130"/>
      <c r="D53" s="130"/>
      <c r="E53" s="126" t="s">
        <v>1216</v>
      </c>
      <c r="F53" s="130" t="s">
        <v>11</v>
      </c>
      <c r="G53" s="130"/>
    </row>
    <row r="54" customFormat="false" ht="12.5" hidden="false" customHeight="false" outlineLevel="0" collapsed="false">
      <c r="A54" s="130"/>
      <c r="B54" s="130" t="s">
        <v>11</v>
      </c>
      <c r="C54" s="130"/>
      <c r="D54" s="130"/>
      <c r="E54" s="130"/>
      <c r="F54" s="130" t="s">
        <v>641</v>
      </c>
      <c r="G54" s="130"/>
    </row>
    <row r="55" customFormat="false" ht="14.5" hidden="false" customHeight="false" outlineLevel="0" collapsed="false">
      <c r="A55" s="130"/>
      <c r="B55" s="130" t="s">
        <v>11</v>
      </c>
      <c r="C55" s="130"/>
      <c r="D55" s="130"/>
      <c r="E55" s="129" t="s">
        <v>642</v>
      </c>
      <c r="F55" s="131" t="s">
        <v>11</v>
      </c>
      <c r="G55" s="130" t="s">
        <v>11</v>
      </c>
    </row>
    <row r="56" customFormat="false" ht="12.5" hidden="false" customHeight="false" outlineLevel="0" collapsed="false">
      <c r="A56" s="130"/>
      <c r="B56" s="130" t="s">
        <v>11</v>
      </c>
      <c r="C56" s="130"/>
      <c r="D56" s="130"/>
      <c r="E56" s="130"/>
      <c r="F56" s="128" t="s">
        <v>11</v>
      </c>
      <c r="G56" s="131" t="s">
        <v>11</v>
      </c>
    </row>
    <row r="57" customFormat="false" ht="12.5" hidden="false" customHeight="false" outlineLevel="0" collapsed="false">
      <c r="A57" s="130"/>
      <c r="B57" s="130" t="s">
        <v>11</v>
      </c>
      <c r="C57" s="130"/>
      <c r="D57" s="130"/>
      <c r="E57" s="130"/>
      <c r="F57" s="126" t="s">
        <v>11</v>
      </c>
      <c r="G57" s="130" t="s">
        <v>11</v>
      </c>
    </row>
    <row r="58" customFormat="false" ht="12.5" hidden="false" customHeight="false" outlineLevel="0" collapsed="false">
      <c r="A58" s="130"/>
      <c r="B58" s="130" t="s">
        <v>11</v>
      </c>
      <c r="C58" s="130"/>
      <c r="D58" s="130" t="s">
        <v>11</v>
      </c>
      <c r="E58" s="130"/>
      <c r="F58" s="130"/>
      <c r="G58" s="130" t="s">
        <v>11</v>
      </c>
    </row>
    <row r="59" customFormat="false" ht="14.5" hidden="false" customHeight="false" outlineLevel="0" collapsed="false">
      <c r="A59" s="130"/>
      <c r="B59" s="130" t="s">
        <v>11</v>
      </c>
      <c r="C59" s="129" t="s">
        <v>643</v>
      </c>
      <c r="D59" s="131" t="s">
        <v>679</v>
      </c>
      <c r="E59" s="130" t="s">
        <v>11</v>
      </c>
      <c r="F59" s="130"/>
      <c r="G59" s="130"/>
    </row>
    <row r="60" customFormat="false" ht="12.5" hidden="false" customHeight="false" outlineLevel="0" collapsed="false">
      <c r="A60" s="130"/>
      <c r="B60" s="130" t="s">
        <v>11</v>
      </c>
      <c r="C60" s="130"/>
      <c r="D60" s="128" t="s">
        <v>11</v>
      </c>
      <c r="E60" s="131" t="s">
        <v>679</v>
      </c>
      <c r="F60" s="130"/>
      <c r="G60" s="130"/>
    </row>
    <row r="61" customFormat="false" ht="12.5" hidden="false" customHeight="false" outlineLevel="0" collapsed="false">
      <c r="A61" s="130"/>
      <c r="B61" s="130" t="s">
        <v>11</v>
      </c>
      <c r="C61" s="130"/>
      <c r="D61" s="126" t="s">
        <v>679</v>
      </c>
      <c r="E61" s="128" t="s">
        <v>11</v>
      </c>
      <c r="F61" s="130" t="s">
        <v>11</v>
      </c>
      <c r="G61" s="130"/>
    </row>
    <row r="62" customFormat="false" ht="12.5" hidden="false" customHeight="false" outlineLevel="0" collapsed="false">
      <c r="A62" s="130"/>
      <c r="B62" s="130" t="s">
        <v>11</v>
      </c>
      <c r="C62" s="130"/>
      <c r="D62" s="130" t="s">
        <v>11</v>
      </c>
      <c r="E62" s="128" t="s">
        <v>11</v>
      </c>
      <c r="F62" s="131" t="s">
        <v>679</v>
      </c>
      <c r="G62" s="130"/>
    </row>
    <row r="63" customFormat="false" ht="12.5" hidden="false" customHeight="false" outlineLevel="0" collapsed="false">
      <c r="A63" s="130"/>
      <c r="B63" s="130" t="s">
        <v>11</v>
      </c>
      <c r="C63" s="130"/>
      <c r="D63" s="131" t="s">
        <v>679</v>
      </c>
      <c r="E63" s="128" t="s">
        <v>11</v>
      </c>
      <c r="F63" s="128" t="s">
        <v>11</v>
      </c>
      <c r="G63" s="130"/>
    </row>
    <row r="64" customFormat="false" ht="12.5" hidden="false" customHeight="false" outlineLevel="0" collapsed="false">
      <c r="A64" s="130"/>
      <c r="B64" s="130" t="s">
        <v>11</v>
      </c>
      <c r="C64" s="130"/>
      <c r="D64" s="128" t="s">
        <v>11</v>
      </c>
      <c r="E64" s="126" t="s">
        <v>11</v>
      </c>
      <c r="F64" s="128" t="s">
        <v>11</v>
      </c>
      <c r="G64" s="130"/>
    </row>
    <row r="65" customFormat="false" ht="12.5" hidden="false" customHeight="false" outlineLevel="0" collapsed="false">
      <c r="A65" s="130"/>
      <c r="B65" s="130" t="s">
        <v>11</v>
      </c>
      <c r="C65" s="130"/>
      <c r="D65" s="126" t="s">
        <v>679</v>
      </c>
      <c r="E65" s="130" t="s">
        <v>11</v>
      </c>
      <c r="F65" s="128"/>
      <c r="G65" s="130" t="s">
        <v>11</v>
      </c>
    </row>
    <row r="66" customFormat="false" ht="12.5" hidden="false" customHeight="false" outlineLevel="0" collapsed="false">
      <c r="A66" s="130"/>
      <c r="B66" s="130" t="s">
        <v>11</v>
      </c>
      <c r="C66" s="130"/>
      <c r="D66" s="130" t="s">
        <v>11</v>
      </c>
      <c r="E66" s="130" t="s">
        <v>11</v>
      </c>
      <c r="F66" s="128"/>
      <c r="G66" s="131" t="s">
        <v>1212</v>
      </c>
    </row>
    <row r="67" customFormat="false" ht="12.5" hidden="false" customHeight="false" outlineLevel="0" collapsed="false">
      <c r="A67" s="130"/>
      <c r="B67" s="130" t="s">
        <v>11</v>
      </c>
      <c r="C67" s="130"/>
      <c r="D67" s="131" t="s">
        <v>1212</v>
      </c>
      <c r="E67" s="130" t="s">
        <v>11</v>
      </c>
      <c r="F67" s="128"/>
      <c r="G67" s="130" t="s">
        <v>11</v>
      </c>
    </row>
    <row r="68" customFormat="false" ht="12.5" hidden="false" customHeight="false" outlineLevel="0" collapsed="false">
      <c r="A68" s="130"/>
      <c r="B68" s="130" t="s">
        <v>11</v>
      </c>
      <c r="C68" s="130"/>
      <c r="D68" s="128" t="s">
        <v>11</v>
      </c>
      <c r="E68" s="131" t="s">
        <v>1212</v>
      </c>
      <c r="F68" s="128"/>
      <c r="G68" s="130" t="s">
        <v>11</v>
      </c>
    </row>
    <row r="69" customFormat="false" ht="12.5" hidden="false" customHeight="false" outlineLevel="0" collapsed="false">
      <c r="A69" s="130"/>
      <c r="B69" s="130" t="s">
        <v>11</v>
      </c>
      <c r="C69" s="130"/>
      <c r="D69" s="126" t="s">
        <v>679</v>
      </c>
      <c r="E69" s="128" t="s">
        <v>11</v>
      </c>
      <c r="F69" s="128" t="s">
        <v>11</v>
      </c>
      <c r="G69" s="130"/>
    </row>
    <row r="70" customFormat="false" ht="12.5" hidden="false" customHeight="false" outlineLevel="0" collapsed="false">
      <c r="A70" s="130"/>
      <c r="B70" s="130" t="s">
        <v>11</v>
      </c>
      <c r="C70" s="130"/>
      <c r="D70" s="130" t="s">
        <v>11</v>
      </c>
      <c r="E70" s="128" t="s">
        <v>11</v>
      </c>
      <c r="F70" s="126" t="s">
        <v>1212</v>
      </c>
      <c r="G70" s="130"/>
    </row>
    <row r="71" customFormat="false" ht="12.5" hidden="false" customHeight="false" outlineLevel="0" collapsed="false">
      <c r="A71" s="130"/>
      <c r="B71" s="130" t="s">
        <v>11</v>
      </c>
      <c r="C71" s="130"/>
      <c r="D71" s="131" t="s">
        <v>679</v>
      </c>
      <c r="E71" s="128" t="s">
        <v>11</v>
      </c>
      <c r="F71" s="130" t="s">
        <v>11</v>
      </c>
      <c r="G71" s="130"/>
    </row>
    <row r="72" customFormat="false" ht="12.5" hidden="false" customHeight="false" outlineLevel="0" collapsed="false">
      <c r="A72" s="130"/>
      <c r="B72" s="130" t="s">
        <v>11</v>
      </c>
      <c r="C72" s="130"/>
      <c r="D72" s="128" t="s">
        <v>11</v>
      </c>
      <c r="E72" s="126" t="s">
        <v>679</v>
      </c>
      <c r="F72" s="130" t="s">
        <v>11</v>
      </c>
      <c r="G72" s="130"/>
    </row>
    <row r="73" customFormat="false" ht="12.5" hidden="false" customHeight="false" outlineLevel="0" collapsed="false">
      <c r="A73" s="130"/>
      <c r="B73" s="130" t="s">
        <v>11</v>
      </c>
      <c r="C73" s="130"/>
      <c r="D73" s="126" t="s">
        <v>679</v>
      </c>
      <c r="E73" s="130" t="s">
        <v>11</v>
      </c>
      <c r="F73" s="130"/>
      <c r="G73" s="130"/>
    </row>
    <row r="74" customFormat="false" ht="12.5" hidden="false" customHeight="false" outlineLevel="0" collapsed="false">
      <c r="A74" s="130"/>
      <c r="B74" s="130" t="s">
        <v>11</v>
      </c>
      <c r="C74" s="130"/>
      <c r="D74" s="130"/>
      <c r="E74" s="130" t="s">
        <v>11</v>
      </c>
      <c r="F74" s="130" t="s">
        <v>11</v>
      </c>
      <c r="G74" s="130"/>
    </row>
    <row r="75" customFormat="false" ht="14.5" hidden="false" customHeight="false" outlineLevel="0" collapsed="false">
      <c r="A75" s="130"/>
      <c r="B75" s="130" t="s">
        <v>11</v>
      </c>
      <c r="C75" s="130"/>
      <c r="D75" s="130"/>
      <c r="E75" s="129" t="s">
        <v>651</v>
      </c>
      <c r="F75" s="131" t="s">
        <v>679</v>
      </c>
      <c r="G75" s="130" t="s">
        <v>11</v>
      </c>
    </row>
    <row r="76" customFormat="false" ht="12.5" hidden="false" customHeight="false" outlineLevel="0" collapsed="false">
      <c r="A76" s="130"/>
      <c r="B76" s="130" t="s">
        <v>11</v>
      </c>
      <c r="C76" s="130"/>
      <c r="D76" s="130"/>
      <c r="E76" s="130"/>
      <c r="F76" s="128" t="s">
        <v>11</v>
      </c>
      <c r="G76" s="131" t="s">
        <v>11</v>
      </c>
    </row>
    <row r="77" customFormat="false" ht="12.5" hidden="false" customHeight="false" outlineLevel="0" collapsed="false">
      <c r="A77" s="130"/>
      <c r="B77" s="130" t="s">
        <v>11</v>
      </c>
      <c r="C77" s="130"/>
      <c r="D77" s="130"/>
      <c r="E77" s="130"/>
      <c r="F77" s="126" t="s">
        <v>679</v>
      </c>
      <c r="G77" s="130" t="s">
        <v>11</v>
      </c>
    </row>
    <row r="78" customFormat="false" ht="12.5" hidden="false" customHeight="false" outlineLevel="0" collapsed="false">
      <c r="A78" s="130"/>
      <c r="B78" s="130" t="s">
        <v>11</v>
      </c>
      <c r="C78" s="130"/>
      <c r="D78" s="130"/>
      <c r="E78" s="130" t="s">
        <v>11</v>
      </c>
      <c r="F78" s="130"/>
      <c r="G78" s="130" t="s">
        <v>11</v>
      </c>
    </row>
    <row r="79" customFormat="false" ht="14.5" hidden="false" customHeight="false" outlineLevel="0" collapsed="false">
      <c r="A79" s="130"/>
      <c r="B79" s="130" t="s">
        <v>11</v>
      </c>
      <c r="C79" s="130"/>
      <c r="D79" s="129" t="s">
        <v>652</v>
      </c>
      <c r="E79" s="131" t="s">
        <v>679</v>
      </c>
      <c r="F79" s="130" t="s">
        <v>11</v>
      </c>
      <c r="G79" s="130"/>
    </row>
    <row r="80" customFormat="false" ht="12.5" hidden="false" customHeight="false" outlineLevel="0" collapsed="false">
      <c r="A80" s="130"/>
      <c r="B80" s="130" t="s">
        <v>11</v>
      </c>
      <c r="C80" s="130"/>
      <c r="D80" s="130"/>
      <c r="E80" s="128" t="s">
        <v>11</v>
      </c>
      <c r="F80" s="131" t="s">
        <v>11</v>
      </c>
      <c r="G80" s="130"/>
    </row>
    <row r="81" customFormat="false" ht="12.5" hidden="false" customHeight="false" outlineLevel="0" collapsed="false">
      <c r="A81" s="130"/>
      <c r="B81" s="130" t="s">
        <v>11</v>
      </c>
      <c r="C81" s="130"/>
      <c r="D81" s="130"/>
      <c r="E81" s="126" t="s">
        <v>11</v>
      </c>
      <c r="F81" s="128" t="s">
        <v>11</v>
      </c>
      <c r="G81" s="130" t="s">
        <v>11</v>
      </c>
    </row>
    <row r="82" customFormat="false" ht="12.5" hidden="false" customHeight="false" outlineLevel="0" collapsed="false">
      <c r="A82" s="130"/>
      <c r="B82" s="130" t="s">
        <v>11</v>
      </c>
      <c r="C82" s="130"/>
      <c r="D82" s="130"/>
      <c r="E82" s="130" t="s">
        <v>11</v>
      </c>
      <c r="F82" s="128" t="s">
        <v>11</v>
      </c>
      <c r="G82" s="131" t="s">
        <v>11</v>
      </c>
    </row>
    <row r="83" customFormat="false" ht="12.5" hidden="false" customHeight="false" outlineLevel="0" collapsed="false">
      <c r="A83" s="130"/>
      <c r="B83" s="130" t="s">
        <v>11</v>
      </c>
      <c r="C83" s="130"/>
      <c r="D83" s="130"/>
      <c r="E83" s="131" t="s">
        <v>679</v>
      </c>
      <c r="F83" s="128" t="s">
        <v>11</v>
      </c>
      <c r="G83" s="130" t="s">
        <v>11</v>
      </c>
    </row>
    <row r="84" customFormat="false" ht="12.5" hidden="false" customHeight="false" outlineLevel="0" collapsed="false">
      <c r="A84" s="130"/>
      <c r="B84" s="130" t="s">
        <v>11</v>
      </c>
      <c r="C84" s="130"/>
      <c r="D84" s="130"/>
      <c r="E84" s="128" t="s">
        <v>11</v>
      </c>
      <c r="F84" s="126" t="s">
        <v>11</v>
      </c>
      <c r="G84" s="130" t="s">
        <v>11</v>
      </c>
    </row>
    <row r="85" customFormat="false" ht="12.5" hidden="false" customHeight="false" outlineLevel="0" collapsed="false">
      <c r="A85" s="130"/>
      <c r="B85" s="130" t="s">
        <v>11</v>
      </c>
      <c r="C85" s="130"/>
      <c r="D85" s="130"/>
      <c r="E85" s="126" t="s">
        <v>679</v>
      </c>
      <c r="F85" s="130" t="s">
        <v>11</v>
      </c>
      <c r="G85" s="130"/>
    </row>
    <row r="86" customFormat="false" ht="12.5" hidden="false" customHeight="false" outlineLevel="0" collapsed="false">
      <c r="A86" s="130"/>
      <c r="B86" s="130" t="s">
        <v>11</v>
      </c>
      <c r="C86" s="130"/>
      <c r="D86" s="130"/>
      <c r="E86" s="130"/>
      <c r="F86" s="130" t="s">
        <v>641</v>
      </c>
      <c r="G86" s="130"/>
    </row>
    <row r="87" customFormat="false" ht="14.5" hidden="false" customHeight="false" outlineLevel="0" collapsed="false">
      <c r="A87" s="130"/>
      <c r="B87" s="130" t="s">
        <v>11</v>
      </c>
      <c r="C87" s="130"/>
      <c r="D87" s="130"/>
      <c r="E87" s="129" t="s">
        <v>653</v>
      </c>
      <c r="F87" s="131" t="s">
        <v>11</v>
      </c>
      <c r="G87" s="130" t="s">
        <v>11</v>
      </c>
    </row>
    <row r="88" customFormat="false" ht="12.5" hidden="false" customHeight="false" outlineLevel="0" collapsed="false">
      <c r="A88" s="130"/>
      <c r="B88" s="130" t="s">
        <v>11</v>
      </c>
      <c r="C88" s="130"/>
      <c r="D88" s="130"/>
      <c r="E88" s="130"/>
      <c r="F88" s="128" t="s">
        <v>11</v>
      </c>
      <c r="G88" s="131" t="s">
        <v>11</v>
      </c>
    </row>
    <row r="89" customFormat="false" ht="12.5" hidden="false" customHeight="false" outlineLevel="0" collapsed="false">
      <c r="A89" s="130"/>
      <c r="B89" s="130" t="s">
        <v>11</v>
      </c>
      <c r="C89" s="130"/>
      <c r="D89" s="130"/>
      <c r="E89" s="130"/>
      <c r="F89" s="126" t="s">
        <v>11</v>
      </c>
      <c r="G89" s="130" t="s">
        <v>11</v>
      </c>
    </row>
    <row r="90" customFormat="false" ht="12.5" hidden="false" customHeight="false" outlineLevel="0" collapsed="false">
      <c r="A90" s="130"/>
      <c r="B90" s="130" t="s">
        <v>11</v>
      </c>
      <c r="C90" s="130"/>
      <c r="D90" s="130"/>
      <c r="E90" s="130"/>
      <c r="F90" s="130"/>
      <c r="G90" s="130" t="s">
        <v>11</v>
      </c>
    </row>
    <row r="91" customFormat="false" ht="12.5" hidden="false" customHeight="false" outlineLevel="0" collapsed="false">
      <c r="A91" s="130"/>
      <c r="B91" s="130" t="s">
        <v>11</v>
      </c>
      <c r="C91" s="130"/>
      <c r="D91" s="130"/>
      <c r="E91" s="130"/>
      <c r="F91" s="130"/>
      <c r="G91" s="130"/>
    </row>
    <row r="92" customFormat="false" ht="12.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5" hidden="false" customHeight="false" outlineLevel="0" collapsed="false">
      <c r="B93" s="0"/>
      <c r="C93" s="0"/>
      <c r="D93" s="0"/>
      <c r="E93" s="0"/>
      <c r="F93" s="0"/>
      <c r="G93" s="0"/>
    </row>
    <row r="94" customFormat="false" ht="20" hidden="false" customHeight="false" outlineLevel="0" collapsed="false">
      <c r="B94" s="60" t="s">
        <v>439</v>
      </c>
      <c r="C94" s="60"/>
      <c r="D94" s="61"/>
      <c r="E94" s="71"/>
      <c r="F94" s="60"/>
      <c r="G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:F43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24.81"/>
    <col collapsed="false" customWidth="true" hidden="false" outlineLevel="0" max="4" min="4" style="1" width="24.17"/>
    <col collapsed="false" customWidth="true" hidden="false" outlineLevel="0" max="5" min="5" style="1" width="24.26"/>
    <col collapsed="false" customWidth="true" hidden="false" outlineLevel="0" max="6" min="6" style="1" width="23.99"/>
    <col collapsed="false" customWidth="true" hidden="false" outlineLevel="0" max="7" min="7" style="1" width="24.26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</row>
    <row r="2" customFormat="false" ht="21" hidden="false" customHeight="false" outlineLevel="0" collapsed="false">
      <c r="A2" s="125" t="s">
        <v>1219</v>
      </c>
      <c r="B2" s="0"/>
      <c r="C2" s="0"/>
      <c r="D2" s="0"/>
      <c r="E2" s="0"/>
      <c r="F2" s="0"/>
      <c r="G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71</v>
      </c>
      <c r="E4" s="127" t="s">
        <v>472</v>
      </c>
      <c r="F4" s="127" t="s">
        <v>473</v>
      </c>
      <c r="G4" s="127" t="s">
        <v>474</v>
      </c>
    </row>
    <row r="5" customFormat="false" ht="14.5" hidden="false" customHeight="false" outlineLevel="0" collapsed="false">
      <c r="A5" s="128"/>
      <c r="B5" s="128" t="s">
        <v>1136</v>
      </c>
      <c r="C5" s="129" t="s">
        <v>1188</v>
      </c>
      <c r="D5" s="130"/>
      <c r="E5" s="130"/>
      <c r="F5" s="130"/>
      <c r="G5" s="130"/>
    </row>
    <row r="6" customFormat="false" ht="14.5" hidden="false" customHeight="false" outlineLevel="0" collapsed="false">
      <c r="A6" s="126" t="s">
        <v>475</v>
      </c>
      <c r="B6" s="126" t="s">
        <v>1136</v>
      </c>
      <c r="C6" s="127" t="s">
        <v>422</v>
      </c>
      <c r="D6" s="129" t="s">
        <v>1188</v>
      </c>
      <c r="E6" s="130"/>
      <c r="F6" s="130"/>
      <c r="G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422</v>
      </c>
      <c r="E7" s="130"/>
      <c r="F7" s="130"/>
      <c r="G7" s="130"/>
    </row>
    <row r="8" customFormat="false" ht="14.5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1188</v>
      </c>
      <c r="F8" s="130"/>
      <c r="G8" s="130"/>
    </row>
    <row r="9" customFormat="false" ht="14.5" hidden="false" customHeight="false" outlineLevel="0" collapsed="false">
      <c r="A9" s="128"/>
      <c r="B9" s="128" t="s">
        <v>513</v>
      </c>
      <c r="C9" s="130" t="s">
        <v>1198</v>
      </c>
      <c r="D9" s="128" t="s">
        <v>11</v>
      </c>
      <c r="E9" s="127" t="s">
        <v>422</v>
      </c>
      <c r="F9" s="130"/>
      <c r="G9" s="130"/>
    </row>
    <row r="10" customFormat="false" ht="12.5" hidden="false" customHeight="false" outlineLevel="0" collapsed="false">
      <c r="A10" s="126" t="s">
        <v>480</v>
      </c>
      <c r="B10" s="126" t="s">
        <v>492</v>
      </c>
      <c r="C10" s="131" t="s">
        <v>1212</v>
      </c>
      <c r="D10" s="128" t="s">
        <v>1198</v>
      </c>
      <c r="E10" s="128" t="s">
        <v>1220</v>
      </c>
      <c r="F10" s="130"/>
      <c r="G10" s="130"/>
    </row>
    <row r="11" customFormat="false" ht="12.5" hidden="false" customHeight="false" outlineLevel="0" collapsed="false">
      <c r="A11" s="128"/>
      <c r="B11" s="128" t="s">
        <v>11</v>
      </c>
      <c r="C11" s="128" t="s">
        <v>11</v>
      </c>
      <c r="D11" s="126" t="s">
        <v>1212</v>
      </c>
      <c r="E11" s="128" t="s">
        <v>11</v>
      </c>
      <c r="F11" s="130"/>
      <c r="G11" s="130"/>
    </row>
    <row r="12" customFormat="false" ht="14.5" hidden="false" customHeight="false" outlineLevel="0" collapsed="false">
      <c r="A12" s="126" t="s">
        <v>483</v>
      </c>
      <c r="B12" s="126" t="s">
        <v>11</v>
      </c>
      <c r="C12" s="126" t="s">
        <v>502</v>
      </c>
      <c r="D12" s="130" t="s">
        <v>11</v>
      </c>
      <c r="E12" s="128"/>
      <c r="F12" s="129" t="s">
        <v>1188</v>
      </c>
      <c r="G12" s="130"/>
    </row>
    <row r="13" customFormat="false" ht="14.5" hidden="false" customHeight="false" outlineLevel="0" collapsed="false">
      <c r="A13" s="128"/>
      <c r="B13" s="128" t="s">
        <v>492</v>
      </c>
      <c r="C13" s="129" t="s">
        <v>1221</v>
      </c>
      <c r="D13" s="130" t="s">
        <v>11</v>
      </c>
      <c r="E13" s="128"/>
      <c r="F13" s="127" t="s">
        <v>422</v>
      </c>
      <c r="G13" s="130"/>
    </row>
    <row r="14" customFormat="false" ht="14.5" hidden="false" customHeight="false" outlineLevel="0" collapsed="false">
      <c r="A14" s="126" t="s">
        <v>485</v>
      </c>
      <c r="B14" s="126" t="s">
        <v>1136</v>
      </c>
      <c r="C14" s="127" t="s">
        <v>1222</v>
      </c>
      <c r="D14" s="129" t="s">
        <v>1221</v>
      </c>
      <c r="E14" s="128"/>
      <c r="F14" s="128" t="s">
        <v>1223</v>
      </c>
      <c r="G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1222</v>
      </c>
      <c r="E15" s="128"/>
      <c r="F15" s="128" t="s">
        <v>11</v>
      </c>
      <c r="G15" s="130"/>
    </row>
    <row r="16" customFormat="false" ht="14.5" hidden="false" customHeight="false" outlineLevel="0" collapsed="false">
      <c r="A16" s="126" t="s">
        <v>489</v>
      </c>
      <c r="B16" s="126" t="s">
        <v>11</v>
      </c>
      <c r="C16" s="126" t="s">
        <v>524</v>
      </c>
      <c r="D16" s="128" t="s">
        <v>11</v>
      </c>
      <c r="E16" s="132" t="s">
        <v>1221</v>
      </c>
      <c r="F16" s="128"/>
      <c r="G16" s="130"/>
    </row>
    <row r="17" customFormat="false" ht="14.5" hidden="false" customHeight="false" outlineLevel="0" collapsed="false">
      <c r="A17" s="128"/>
      <c r="B17" s="128" t="s">
        <v>476</v>
      </c>
      <c r="C17" s="130" t="s">
        <v>433</v>
      </c>
      <c r="D17" s="128" t="s">
        <v>11</v>
      </c>
      <c r="E17" s="133" t="s">
        <v>1222</v>
      </c>
      <c r="F17" s="128"/>
      <c r="G17" s="130"/>
    </row>
    <row r="18" customFormat="false" ht="12.5" hidden="false" customHeight="false" outlineLevel="0" collapsed="false">
      <c r="A18" s="126" t="s">
        <v>491</v>
      </c>
      <c r="B18" s="126" t="s">
        <v>476</v>
      </c>
      <c r="C18" s="131" t="s">
        <v>426</v>
      </c>
      <c r="D18" s="128" t="s">
        <v>433</v>
      </c>
      <c r="E18" s="130" t="s">
        <v>961</v>
      </c>
      <c r="F18" s="128"/>
      <c r="G18" s="130"/>
    </row>
    <row r="19" customFormat="false" ht="12.5" hidden="false" customHeight="false" outlineLevel="0" collapsed="false">
      <c r="A19" s="128"/>
      <c r="B19" s="128" t="s">
        <v>1136</v>
      </c>
      <c r="C19" s="128" t="s">
        <v>1178</v>
      </c>
      <c r="D19" s="126" t="s">
        <v>426</v>
      </c>
      <c r="E19" s="130" t="s">
        <v>11</v>
      </c>
      <c r="F19" s="128"/>
      <c r="G19" s="130"/>
    </row>
    <row r="20" customFormat="false" ht="14.5" hidden="false" customHeight="false" outlineLevel="0" collapsed="false">
      <c r="A20" s="126" t="s">
        <v>495</v>
      </c>
      <c r="B20" s="126" t="s">
        <v>1136</v>
      </c>
      <c r="C20" s="126" t="s">
        <v>1216</v>
      </c>
      <c r="D20" s="130" t="s">
        <v>1224</v>
      </c>
      <c r="E20" s="130"/>
      <c r="F20" s="128"/>
      <c r="G20" s="129" t="s">
        <v>1188</v>
      </c>
    </row>
    <row r="21" customFormat="false" ht="14.5" hidden="false" customHeight="false" outlineLevel="0" collapsed="false">
      <c r="A21" s="128"/>
      <c r="B21" s="128" t="s">
        <v>513</v>
      </c>
      <c r="C21" s="130" t="s">
        <v>432</v>
      </c>
      <c r="D21" s="130" t="s">
        <v>11</v>
      </c>
      <c r="E21" s="130"/>
      <c r="F21" s="128"/>
      <c r="G21" s="127" t="s">
        <v>422</v>
      </c>
    </row>
    <row r="22" customFormat="false" ht="12.5" hidden="false" customHeight="false" outlineLevel="0" collapsed="false">
      <c r="A22" s="126" t="s">
        <v>498</v>
      </c>
      <c r="B22" s="126" t="s">
        <v>1136</v>
      </c>
      <c r="C22" s="131" t="s">
        <v>1206</v>
      </c>
      <c r="D22" s="130" t="s">
        <v>436</v>
      </c>
      <c r="E22" s="130"/>
      <c r="F22" s="128"/>
      <c r="G22" s="130" t="s">
        <v>1225</v>
      </c>
    </row>
    <row r="23" customFormat="false" ht="12.5" hidden="false" customHeight="false" outlineLevel="0" collapsed="false">
      <c r="A23" s="128"/>
      <c r="B23" s="128" t="s">
        <v>486</v>
      </c>
      <c r="C23" s="128" t="s">
        <v>436</v>
      </c>
      <c r="D23" s="131" t="s">
        <v>427</v>
      </c>
      <c r="E23" s="130"/>
      <c r="F23" s="128"/>
      <c r="G23" s="130" t="s">
        <v>11</v>
      </c>
    </row>
    <row r="24" customFormat="false" ht="12.5" hidden="false" customHeight="false" outlineLevel="0" collapsed="false">
      <c r="A24" s="126" t="s">
        <v>501</v>
      </c>
      <c r="B24" s="126" t="s">
        <v>476</v>
      </c>
      <c r="C24" s="126" t="s">
        <v>427</v>
      </c>
      <c r="D24" s="128" t="s">
        <v>1169</v>
      </c>
      <c r="E24" s="130" t="s">
        <v>436</v>
      </c>
      <c r="F24" s="128"/>
      <c r="G24" s="130"/>
    </row>
    <row r="25" customFormat="false" ht="12.5" hidden="false" customHeight="false" outlineLevel="0" collapsed="false">
      <c r="A25" s="128"/>
      <c r="B25" s="128" t="s">
        <v>11</v>
      </c>
      <c r="C25" s="130" t="s">
        <v>11</v>
      </c>
      <c r="D25" s="128" t="s">
        <v>11</v>
      </c>
      <c r="E25" s="131" t="s">
        <v>427</v>
      </c>
      <c r="F25" s="128"/>
      <c r="G25" s="130"/>
    </row>
    <row r="26" customFormat="false" ht="14.5" hidden="false" customHeight="false" outlineLevel="0" collapsed="false">
      <c r="A26" s="126" t="s">
        <v>503</v>
      </c>
      <c r="B26" s="126" t="s">
        <v>11</v>
      </c>
      <c r="C26" s="131" t="s">
        <v>596</v>
      </c>
      <c r="D26" s="132" t="s">
        <v>1226</v>
      </c>
      <c r="E26" s="128" t="s">
        <v>1227</v>
      </c>
      <c r="F26" s="128"/>
      <c r="G26" s="130"/>
    </row>
    <row r="27" customFormat="false" ht="14.5" hidden="false" customHeight="false" outlineLevel="0" collapsed="false">
      <c r="A27" s="128"/>
      <c r="B27" s="128" t="s">
        <v>1136</v>
      </c>
      <c r="C27" s="132" t="s">
        <v>1226</v>
      </c>
      <c r="D27" s="133" t="s">
        <v>384</v>
      </c>
      <c r="E27" s="128" t="s">
        <v>11</v>
      </c>
      <c r="F27" s="128"/>
      <c r="G27" s="130"/>
    </row>
    <row r="28" customFormat="false" ht="14.5" hidden="false" customHeight="false" outlineLevel="0" collapsed="false">
      <c r="A28" s="126" t="s">
        <v>505</v>
      </c>
      <c r="B28" s="126" t="s">
        <v>1136</v>
      </c>
      <c r="C28" s="133" t="s">
        <v>384</v>
      </c>
      <c r="D28" s="130" t="s">
        <v>11</v>
      </c>
      <c r="E28" s="128"/>
      <c r="F28" s="128" t="s">
        <v>436</v>
      </c>
      <c r="G28" s="130"/>
    </row>
    <row r="29" customFormat="false" ht="12.5" hidden="false" customHeight="false" outlineLevel="0" collapsed="false">
      <c r="A29" s="128"/>
      <c r="B29" s="128" t="s">
        <v>11</v>
      </c>
      <c r="C29" s="130" t="s">
        <v>11</v>
      </c>
      <c r="D29" s="130" t="s">
        <v>11</v>
      </c>
      <c r="E29" s="128"/>
      <c r="F29" s="126" t="s">
        <v>427</v>
      </c>
      <c r="G29" s="130"/>
    </row>
    <row r="30" customFormat="false" ht="12.5" hidden="false" customHeight="false" outlineLevel="0" collapsed="false">
      <c r="A30" s="126" t="s">
        <v>507</v>
      </c>
      <c r="B30" s="126" t="s">
        <v>11</v>
      </c>
      <c r="C30" s="131" t="s">
        <v>616</v>
      </c>
      <c r="D30" s="130" t="s">
        <v>1228</v>
      </c>
      <c r="E30" s="128"/>
      <c r="F30" s="130" t="s">
        <v>1229</v>
      </c>
      <c r="G30" s="130"/>
    </row>
    <row r="31" customFormat="false" ht="12.5" hidden="false" customHeight="false" outlineLevel="0" collapsed="false">
      <c r="A31" s="128"/>
      <c r="B31" s="128" t="s">
        <v>1136</v>
      </c>
      <c r="C31" s="128" t="s">
        <v>1228</v>
      </c>
      <c r="D31" s="131" t="s">
        <v>1210</v>
      </c>
      <c r="E31" s="128"/>
      <c r="F31" s="130" t="s">
        <v>11</v>
      </c>
      <c r="G31" s="130"/>
    </row>
    <row r="32" customFormat="false" ht="14.5" hidden="false" customHeight="false" outlineLevel="0" collapsed="false">
      <c r="A32" s="126" t="s">
        <v>510</v>
      </c>
      <c r="B32" s="126" t="s">
        <v>1136</v>
      </c>
      <c r="C32" s="126" t="s">
        <v>1210</v>
      </c>
      <c r="D32" s="128" t="s">
        <v>11</v>
      </c>
      <c r="E32" s="132" t="s">
        <v>1201</v>
      </c>
      <c r="F32" s="130"/>
      <c r="G32" s="130"/>
    </row>
    <row r="33" customFormat="false" ht="14.5" hidden="false" customHeight="false" outlineLevel="0" collapsed="false">
      <c r="A33" s="128"/>
      <c r="B33" s="128" t="s">
        <v>11</v>
      </c>
      <c r="C33" s="130" t="s">
        <v>11</v>
      </c>
      <c r="D33" s="128" t="s">
        <v>11</v>
      </c>
      <c r="E33" s="133" t="s">
        <v>1230</v>
      </c>
      <c r="F33" s="130"/>
      <c r="G33" s="130"/>
    </row>
    <row r="34" customFormat="false" ht="14.5" hidden="false" customHeight="false" outlineLevel="0" collapsed="false">
      <c r="A34" s="126" t="s">
        <v>512</v>
      </c>
      <c r="B34" s="126" t="s">
        <v>11</v>
      </c>
      <c r="C34" s="131" t="s">
        <v>635</v>
      </c>
      <c r="D34" s="132" t="s">
        <v>1201</v>
      </c>
      <c r="E34" s="130" t="s">
        <v>665</v>
      </c>
      <c r="F34" s="130"/>
      <c r="G34" s="130"/>
    </row>
    <row r="35" customFormat="false" ht="14.5" hidden="false" customHeight="false" outlineLevel="0" collapsed="false">
      <c r="A35" s="128"/>
      <c r="B35" s="128" t="s">
        <v>492</v>
      </c>
      <c r="C35" s="132" t="s">
        <v>1201</v>
      </c>
      <c r="D35" s="133" t="s">
        <v>1230</v>
      </c>
      <c r="E35" s="130" t="s">
        <v>11</v>
      </c>
      <c r="F35" s="130"/>
      <c r="G35" s="130"/>
    </row>
    <row r="36" customFormat="false" ht="14.5" hidden="false" customHeight="false" outlineLevel="0" collapsed="false">
      <c r="A36" s="126" t="s">
        <v>516</v>
      </c>
      <c r="B36" s="126" t="s">
        <v>492</v>
      </c>
      <c r="C36" s="133" t="s">
        <v>1230</v>
      </c>
      <c r="D36" s="130" t="s">
        <v>11</v>
      </c>
      <c r="E36" s="130"/>
      <c r="F36" s="130"/>
      <c r="G36" s="130"/>
    </row>
    <row r="37" customFormat="false" ht="12.5" hidden="false" customHeight="false" outlineLevel="0" collapsed="false">
      <c r="A37" s="130"/>
      <c r="B37" s="130" t="s">
        <v>11</v>
      </c>
      <c r="C37" s="130"/>
      <c r="D37" s="130" t="s">
        <v>11</v>
      </c>
      <c r="E37" s="130"/>
      <c r="F37" s="130"/>
      <c r="G37" s="130"/>
    </row>
    <row r="38" customFormat="false" ht="12.5" hidden="false" customHeight="false" outlineLevel="0" collapsed="false">
      <c r="A38" s="130"/>
      <c r="B38" s="130" t="s">
        <v>11</v>
      </c>
      <c r="C38" s="130"/>
      <c r="D38" s="130"/>
      <c r="E38" s="130"/>
      <c r="F38" s="130"/>
      <c r="G38" s="130"/>
    </row>
    <row r="43" customFormat="false" ht="20" hidden="false" customHeight="false" outlineLevel="0" collapsed="false">
      <c r="B43" s="60" t="s">
        <v>439</v>
      </c>
      <c r="C43" s="60"/>
      <c r="D43" s="61"/>
      <c r="E43" s="71"/>
      <c r="F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F24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6.53"/>
    <col collapsed="false" customWidth="true" hidden="false" outlineLevel="0" max="3" min="3" style="1" width="23.99"/>
    <col collapsed="false" customWidth="true" hidden="false" outlineLevel="0" max="4" min="4" style="1" width="22.53"/>
    <col collapsed="false" customWidth="true" hidden="false" outlineLevel="0" max="5" min="5" style="1" width="20.81"/>
    <col collapsed="false" customWidth="true" hidden="false" outlineLevel="0" max="7" min="6" style="1" width="22.44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</row>
    <row r="2" customFormat="false" ht="21" hidden="false" customHeight="false" outlineLevel="0" collapsed="false">
      <c r="A2" s="125" t="s">
        <v>1231</v>
      </c>
      <c r="B2" s="0"/>
      <c r="C2" s="0"/>
      <c r="D2" s="0"/>
      <c r="E2" s="0"/>
      <c r="F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</row>
    <row r="4" customFormat="false" ht="14.5" hidden="false" customHeight="false" outlineLevel="0" collapsed="false">
      <c r="A4" s="126"/>
      <c r="B4" s="127" t="s">
        <v>467</v>
      </c>
      <c r="C4" s="127" t="s">
        <v>471</v>
      </c>
      <c r="D4" s="127" t="s">
        <v>472</v>
      </c>
      <c r="E4" s="127" t="s">
        <v>473</v>
      </c>
      <c r="F4" s="127" t="s">
        <v>474</v>
      </c>
    </row>
    <row r="5" customFormat="false" ht="14.5" hidden="false" customHeight="false" outlineLevel="0" collapsed="false">
      <c r="A5" s="128"/>
      <c r="B5" s="128" t="s">
        <v>1136</v>
      </c>
      <c r="C5" s="129" t="s">
        <v>1188</v>
      </c>
      <c r="D5" s="130"/>
      <c r="E5" s="130"/>
      <c r="F5" s="130"/>
    </row>
    <row r="6" customFormat="false" ht="14.5" hidden="false" customHeight="false" outlineLevel="0" collapsed="false">
      <c r="A6" s="126" t="s">
        <v>475</v>
      </c>
      <c r="B6" s="126" t="s">
        <v>1136</v>
      </c>
      <c r="C6" s="127" t="s">
        <v>1228</v>
      </c>
      <c r="D6" s="129" t="s">
        <v>1188</v>
      </c>
      <c r="E6" s="130"/>
      <c r="F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1228</v>
      </c>
      <c r="E7" s="130"/>
      <c r="F7" s="130"/>
    </row>
    <row r="8" customFormat="false" ht="29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1193</v>
      </c>
      <c r="F8" s="130"/>
    </row>
    <row r="9" customFormat="false" ht="14.5" hidden="false" customHeight="false" outlineLevel="0" collapsed="false">
      <c r="A9" s="128"/>
      <c r="B9" s="128" t="s">
        <v>476</v>
      </c>
      <c r="C9" s="129" t="s">
        <v>1193</v>
      </c>
      <c r="D9" s="128" t="s">
        <v>11</v>
      </c>
      <c r="E9" s="127" t="s">
        <v>1232</v>
      </c>
      <c r="F9" s="130"/>
    </row>
    <row r="10" customFormat="false" ht="14.5" hidden="false" customHeight="false" outlineLevel="0" collapsed="false">
      <c r="A10" s="126" t="s">
        <v>480</v>
      </c>
      <c r="B10" s="126" t="s">
        <v>481</v>
      </c>
      <c r="C10" s="127" t="s">
        <v>1232</v>
      </c>
      <c r="D10" s="132" t="s">
        <v>1193</v>
      </c>
      <c r="E10" s="128" t="s">
        <v>999</v>
      </c>
      <c r="F10" s="130"/>
    </row>
    <row r="11" customFormat="false" ht="14.5" hidden="false" customHeight="false" outlineLevel="0" collapsed="false">
      <c r="A11" s="128"/>
      <c r="B11" s="128" t="s">
        <v>513</v>
      </c>
      <c r="C11" s="128" t="s">
        <v>1198</v>
      </c>
      <c r="D11" s="133" t="s">
        <v>1232</v>
      </c>
      <c r="E11" s="128" t="s">
        <v>11</v>
      </c>
      <c r="F11" s="130"/>
    </row>
    <row r="12" customFormat="false" ht="14.5" hidden="false" customHeight="false" outlineLevel="0" collapsed="false">
      <c r="A12" s="126" t="s">
        <v>483</v>
      </c>
      <c r="B12" s="126" t="s">
        <v>513</v>
      </c>
      <c r="C12" s="126" t="s">
        <v>1117</v>
      </c>
      <c r="D12" s="130" t="s">
        <v>841</v>
      </c>
      <c r="E12" s="128"/>
      <c r="F12" s="129" t="s">
        <v>1221</v>
      </c>
    </row>
    <row r="13" customFormat="false" ht="14.5" hidden="false" customHeight="false" outlineLevel="0" collapsed="false">
      <c r="A13" s="128"/>
      <c r="B13" s="128" t="s">
        <v>513</v>
      </c>
      <c r="C13" s="130" t="s">
        <v>432</v>
      </c>
      <c r="D13" s="130" t="s">
        <v>11</v>
      </c>
      <c r="E13" s="128"/>
      <c r="F13" s="127" t="s">
        <v>436</v>
      </c>
    </row>
    <row r="14" customFormat="false" ht="14.5" hidden="false" customHeight="false" outlineLevel="0" collapsed="false">
      <c r="A14" s="126" t="s">
        <v>485</v>
      </c>
      <c r="B14" s="126" t="s">
        <v>476</v>
      </c>
      <c r="C14" s="131" t="s">
        <v>410</v>
      </c>
      <c r="D14" s="129" t="s">
        <v>1221</v>
      </c>
      <c r="E14" s="128"/>
      <c r="F14" s="130" t="s">
        <v>1233</v>
      </c>
    </row>
    <row r="15" customFormat="false" ht="14.5" hidden="false" customHeight="false" outlineLevel="0" collapsed="false">
      <c r="A15" s="128"/>
      <c r="B15" s="128" t="s">
        <v>492</v>
      </c>
      <c r="C15" s="132" t="s">
        <v>1221</v>
      </c>
      <c r="D15" s="127" t="s">
        <v>436</v>
      </c>
      <c r="E15" s="128"/>
      <c r="F15" s="130" t="s">
        <v>11</v>
      </c>
    </row>
    <row r="16" customFormat="false" ht="14.5" hidden="false" customHeight="false" outlineLevel="0" collapsed="false">
      <c r="A16" s="126" t="s">
        <v>489</v>
      </c>
      <c r="B16" s="126" t="s">
        <v>486</v>
      </c>
      <c r="C16" s="133" t="s">
        <v>436</v>
      </c>
      <c r="D16" s="128" t="s">
        <v>924</v>
      </c>
      <c r="E16" s="132" t="s">
        <v>1221</v>
      </c>
      <c r="F16" s="130"/>
    </row>
    <row r="17" customFormat="false" ht="14.5" hidden="false" customHeight="false" outlineLevel="0" collapsed="false">
      <c r="A17" s="128"/>
      <c r="B17" s="128" t="s">
        <v>11</v>
      </c>
      <c r="C17" s="130" t="s">
        <v>11</v>
      </c>
      <c r="D17" s="128" t="s">
        <v>11</v>
      </c>
      <c r="E17" s="133" t="s">
        <v>436</v>
      </c>
      <c r="F17" s="130"/>
    </row>
    <row r="18" customFormat="false" ht="14.5" hidden="false" customHeight="false" outlineLevel="0" collapsed="false">
      <c r="A18" s="126" t="s">
        <v>491</v>
      </c>
      <c r="B18" s="126" t="s">
        <v>11</v>
      </c>
      <c r="C18" s="131" t="s">
        <v>635</v>
      </c>
      <c r="D18" s="132" t="s">
        <v>1234</v>
      </c>
      <c r="E18" s="130" t="s">
        <v>783</v>
      </c>
      <c r="F18" s="130"/>
    </row>
    <row r="19" customFormat="false" ht="14.5" hidden="false" customHeight="false" outlineLevel="0" collapsed="false">
      <c r="A19" s="128"/>
      <c r="B19" s="128" t="s">
        <v>492</v>
      </c>
      <c r="C19" s="132" t="s">
        <v>1234</v>
      </c>
      <c r="D19" s="133" t="s">
        <v>1235</v>
      </c>
      <c r="E19" s="130" t="s">
        <v>11</v>
      </c>
      <c r="F19" s="130"/>
    </row>
    <row r="20" customFormat="false" ht="14.5" hidden="false" customHeight="false" outlineLevel="0" collapsed="false">
      <c r="A20" s="126" t="s">
        <v>495</v>
      </c>
      <c r="B20" s="126" t="s">
        <v>492</v>
      </c>
      <c r="C20" s="133" t="s">
        <v>1235</v>
      </c>
      <c r="D20" s="130" t="s">
        <v>11</v>
      </c>
      <c r="E20" s="130"/>
      <c r="F20" s="130"/>
    </row>
    <row r="21" customFormat="false" ht="12.5" hidden="false" customHeight="false" outlineLevel="0" collapsed="false">
      <c r="A21" s="130"/>
      <c r="B21" s="130" t="s">
        <v>11</v>
      </c>
      <c r="C21" s="130"/>
      <c r="D21" s="130" t="s">
        <v>11</v>
      </c>
      <c r="E21" s="130"/>
      <c r="F21" s="130"/>
    </row>
    <row r="24" customFormat="false" ht="20" hidden="false" customHeight="false" outlineLevel="0" collapsed="false">
      <c r="B24" s="60" t="s">
        <v>439</v>
      </c>
      <c r="C24" s="60"/>
      <c r="D24" s="61"/>
      <c r="E24" s="71"/>
      <c r="F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7.53"/>
    <col collapsed="false" customWidth="true" hidden="false" outlineLevel="0" max="3" min="3" style="1" width="26.53"/>
    <col collapsed="false" customWidth="true" hidden="false" outlineLevel="0" max="4" min="4" style="1" width="25.99"/>
    <col collapsed="false" customWidth="true" hidden="false" outlineLevel="0" max="5" min="5" style="1" width="25.53"/>
    <col collapsed="false" customWidth="true" hidden="false" outlineLevel="0" max="6" min="6" style="1" width="22.26"/>
    <col collapsed="false" customWidth="true" hidden="false" outlineLevel="0" max="7" min="7" style="1" width="22.17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</row>
    <row r="2" customFormat="false" ht="21" hidden="false" customHeight="false" outlineLevel="0" collapsed="false">
      <c r="A2" s="125" t="s">
        <v>1236</v>
      </c>
      <c r="B2" s="0"/>
      <c r="C2" s="0"/>
      <c r="D2" s="0"/>
      <c r="E2" s="0"/>
      <c r="F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</row>
    <row r="4" customFormat="false" ht="14.5" hidden="false" customHeight="false" outlineLevel="0" collapsed="false">
      <c r="A4" s="126"/>
      <c r="B4" s="127" t="s">
        <v>467</v>
      </c>
      <c r="C4" s="127" t="s">
        <v>471</v>
      </c>
      <c r="D4" s="127" t="s">
        <v>472</v>
      </c>
      <c r="E4" s="127" t="s">
        <v>473</v>
      </c>
      <c r="F4" s="127" t="s">
        <v>474</v>
      </c>
    </row>
    <row r="5" customFormat="false" ht="14.5" hidden="false" customHeight="false" outlineLevel="0" collapsed="false">
      <c r="A5" s="128"/>
      <c r="B5" s="128" t="s">
        <v>1136</v>
      </c>
      <c r="C5" s="129" t="s">
        <v>1237</v>
      </c>
      <c r="D5" s="130"/>
      <c r="E5" s="130"/>
      <c r="F5" s="130"/>
    </row>
    <row r="6" customFormat="false" ht="14.5" hidden="false" customHeight="false" outlineLevel="0" collapsed="false">
      <c r="A6" s="126" t="s">
        <v>475</v>
      </c>
      <c r="B6" s="126" t="s">
        <v>1136</v>
      </c>
      <c r="C6" s="127" t="s">
        <v>422</v>
      </c>
      <c r="D6" s="129" t="s">
        <v>1237</v>
      </c>
      <c r="E6" s="130"/>
      <c r="F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422</v>
      </c>
      <c r="E7" s="130"/>
      <c r="F7" s="130"/>
    </row>
    <row r="8" customFormat="false" ht="14.5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1237</v>
      </c>
      <c r="F8" s="130"/>
    </row>
    <row r="9" customFormat="false" ht="14.5" hidden="false" customHeight="false" outlineLevel="0" collapsed="false">
      <c r="A9" s="128"/>
      <c r="B9" s="128" t="s">
        <v>1136</v>
      </c>
      <c r="C9" s="129" t="s">
        <v>1238</v>
      </c>
      <c r="D9" s="128" t="s">
        <v>11</v>
      </c>
      <c r="E9" s="127" t="s">
        <v>422</v>
      </c>
      <c r="F9" s="130"/>
    </row>
    <row r="10" customFormat="false" ht="14.5" hidden="false" customHeight="false" outlineLevel="0" collapsed="false">
      <c r="A10" s="126" t="s">
        <v>480</v>
      </c>
      <c r="B10" s="126" t="s">
        <v>1136</v>
      </c>
      <c r="C10" s="127" t="s">
        <v>1206</v>
      </c>
      <c r="D10" s="128" t="s">
        <v>1142</v>
      </c>
      <c r="E10" s="128" t="s">
        <v>539</v>
      </c>
      <c r="F10" s="130"/>
    </row>
    <row r="11" customFormat="false" ht="12.5" hidden="false" customHeight="false" outlineLevel="0" collapsed="false">
      <c r="A11" s="128"/>
      <c r="B11" s="128" t="s">
        <v>492</v>
      </c>
      <c r="C11" s="128" t="s">
        <v>1142</v>
      </c>
      <c r="D11" s="126" t="s">
        <v>1212</v>
      </c>
      <c r="E11" s="128" t="s">
        <v>11</v>
      </c>
      <c r="F11" s="130"/>
    </row>
    <row r="12" customFormat="false" ht="14.5" hidden="false" customHeight="false" outlineLevel="0" collapsed="false">
      <c r="A12" s="126" t="s">
        <v>483</v>
      </c>
      <c r="B12" s="126" t="s">
        <v>492</v>
      </c>
      <c r="C12" s="126" t="s">
        <v>1212</v>
      </c>
      <c r="D12" s="130" t="s">
        <v>1239</v>
      </c>
      <c r="E12" s="128"/>
      <c r="F12" s="129" t="s">
        <v>1240</v>
      </c>
    </row>
    <row r="13" customFormat="false" ht="14.5" hidden="false" customHeight="false" outlineLevel="0" collapsed="false">
      <c r="A13" s="128"/>
      <c r="B13" s="128" t="s">
        <v>1136</v>
      </c>
      <c r="C13" s="130" t="s">
        <v>1158</v>
      </c>
      <c r="D13" s="130" t="s">
        <v>11</v>
      </c>
      <c r="E13" s="128"/>
      <c r="F13" s="127" t="s">
        <v>384</v>
      </c>
    </row>
    <row r="14" customFormat="false" ht="14.5" hidden="false" customHeight="false" outlineLevel="0" collapsed="false">
      <c r="A14" s="126" t="s">
        <v>485</v>
      </c>
      <c r="B14" s="126" t="s">
        <v>1136</v>
      </c>
      <c r="C14" s="131" t="s">
        <v>1216</v>
      </c>
      <c r="D14" s="129" t="s">
        <v>1241</v>
      </c>
      <c r="E14" s="128"/>
      <c r="F14" s="130" t="s">
        <v>1242</v>
      </c>
    </row>
    <row r="15" customFormat="false" ht="14.5" hidden="false" customHeight="false" outlineLevel="0" collapsed="false">
      <c r="A15" s="128"/>
      <c r="B15" s="128" t="s">
        <v>492</v>
      </c>
      <c r="C15" s="132" t="s">
        <v>1241</v>
      </c>
      <c r="D15" s="127" t="s">
        <v>1230</v>
      </c>
      <c r="E15" s="128"/>
      <c r="F15" s="130" t="s">
        <v>11</v>
      </c>
    </row>
    <row r="16" customFormat="false" ht="14.5" hidden="false" customHeight="false" outlineLevel="0" collapsed="false">
      <c r="A16" s="126" t="s">
        <v>489</v>
      </c>
      <c r="B16" s="126" t="s">
        <v>492</v>
      </c>
      <c r="C16" s="133" t="s">
        <v>1230</v>
      </c>
      <c r="D16" s="128" t="s">
        <v>1243</v>
      </c>
      <c r="E16" s="132" t="s">
        <v>1240</v>
      </c>
      <c r="F16" s="130"/>
    </row>
    <row r="17" customFormat="false" ht="14.5" hidden="false" customHeight="false" outlineLevel="0" collapsed="false">
      <c r="A17" s="128"/>
      <c r="B17" s="128" t="s">
        <v>476</v>
      </c>
      <c r="C17" s="130" t="s">
        <v>426</v>
      </c>
      <c r="D17" s="128" t="s">
        <v>11</v>
      </c>
      <c r="E17" s="133" t="s">
        <v>384</v>
      </c>
      <c r="F17" s="130"/>
    </row>
    <row r="18" customFormat="false" ht="14.5" hidden="false" customHeight="false" outlineLevel="0" collapsed="false">
      <c r="A18" s="126" t="s">
        <v>491</v>
      </c>
      <c r="B18" s="126" t="s">
        <v>476</v>
      </c>
      <c r="C18" s="131" t="s">
        <v>427</v>
      </c>
      <c r="D18" s="132" t="s">
        <v>1240</v>
      </c>
      <c r="E18" s="130" t="s">
        <v>1030</v>
      </c>
      <c r="F18" s="130"/>
    </row>
    <row r="19" customFormat="false" ht="14.5" hidden="false" customHeight="false" outlineLevel="0" collapsed="false">
      <c r="A19" s="128"/>
      <c r="B19" s="128" t="s">
        <v>1136</v>
      </c>
      <c r="C19" s="132" t="s">
        <v>1240</v>
      </c>
      <c r="D19" s="133" t="s">
        <v>384</v>
      </c>
      <c r="E19" s="130" t="s">
        <v>11</v>
      </c>
      <c r="F19" s="130"/>
    </row>
    <row r="20" customFormat="false" ht="14.5" hidden="false" customHeight="false" outlineLevel="0" collapsed="false">
      <c r="A20" s="126" t="s">
        <v>495</v>
      </c>
      <c r="B20" s="126" t="s">
        <v>1136</v>
      </c>
      <c r="C20" s="133" t="s">
        <v>384</v>
      </c>
      <c r="D20" s="130" t="s">
        <v>777</v>
      </c>
      <c r="E20" s="130"/>
      <c r="F20" s="130"/>
    </row>
    <row r="21" customFormat="false" ht="12.5" hidden="false" customHeight="false" outlineLevel="0" collapsed="false">
      <c r="A21" s="130"/>
      <c r="B21" s="130" t="s">
        <v>11</v>
      </c>
      <c r="C21" s="130"/>
      <c r="D21" s="130" t="s">
        <v>11</v>
      </c>
      <c r="E21" s="130"/>
      <c r="F21" s="130"/>
    </row>
    <row r="25" customFormat="false" ht="20" hidden="false" customHeight="false" outlineLevel="0" collapsed="false">
      <c r="B25" s="60" t="s">
        <v>439</v>
      </c>
      <c r="C25" s="60"/>
      <c r="D25" s="61"/>
      <c r="E25" s="71"/>
      <c r="F2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48.17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245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2" t="s">
        <v>1248</v>
      </c>
      <c r="B12" s="143"/>
    </row>
    <row r="13" customFormat="false" ht="12.5" hidden="false" customHeight="false" outlineLevel="0" collapsed="false">
      <c r="A13" s="144" t="s">
        <v>1249</v>
      </c>
      <c r="B13" s="143"/>
    </row>
    <row r="14" customFormat="false" ht="12.5" hidden="false" customHeight="false" outlineLevel="0" collapsed="false">
      <c r="A14" s="144" t="s">
        <v>1250</v>
      </c>
      <c r="B14" s="143"/>
    </row>
    <row r="15" customFormat="false" ht="12.5" hidden="false" customHeight="false" outlineLevel="0" collapsed="false">
      <c r="A15" s="144" t="s">
        <v>1251</v>
      </c>
      <c r="B15" s="143"/>
    </row>
    <row r="16" customFormat="false" ht="12.5" hidden="false" customHeight="false" outlineLevel="0" collapsed="false">
      <c r="A16" s="143" t="s">
        <v>1252</v>
      </c>
      <c r="B16" s="143"/>
    </row>
    <row r="17" customFormat="false" ht="12.5" hidden="false" customHeight="false" outlineLevel="0" collapsed="false">
      <c r="A17" s="144" t="s">
        <v>1253</v>
      </c>
      <c r="B17" s="143"/>
    </row>
    <row r="18" customFormat="false" ht="12.5" hidden="false" customHeight="false" outlineLevel="0" collapsed="false">
      <c r="A18" s="143" t="s">
        <v>1254</v>
      </c>
      <c r="B18" s="143"/>
    </row>
    <row r="19" customFormat="false" ht="12.5" hidden="false" customHeight="false" outlineLevel="0" collapsed="false">
      <c r="A19" s="144" t="s">
        <v>1255</v>
      </c>
      <c r="B19" s="143"/>
    </row>
    <row r="20" customFormat="false" ht="12.5" hidden="false" customHeight="false" outlineLevel="0" collapsed="false">
      <c r="A20" s="144" t="s">
        <v>1256</v>
      </c>
      <c r="B20" s="143"/>
    </row>
    <row r="21" customFormat="false" ht="12.5" hidden="false" customHeight="false" outlineLevel="0" collapsed="false">
      <c r="A21" s="144" t="s">
        <v>1257</v>
      </c>
      <c r="B21" s="143"/>
    </row>
    <row r="22" customFormat="false" ht="12.5" hidden="false" customHeight="false" outlineLevel="0" collapsed="false">
      <c r="A22" s="144" t="s">
        <v>1258</v>
      </c>
      <c r="B22" s="143"/>
    </row>
    <row r="23" customFormat="false" ht="12.5" hidden="false" customHeight="false" outlineLevel="0" collapsed="false">
      <c r="A23" s="144" t="s">
        <v>1259</v>
      </c>
      <c r="B23" s="143"/>
    </row>
    <row r="24" customFormat="false" ht="12.5" hidden="false" customHeight="false" outlineLevel="0" collapsed="false">
      <c r="A24" s="144" t="s">
        <v>1260</v>
      </c>
      <c r="B24" s="143"/>
    </row>
    <row r="25" customFormat="false" ht="12.5" hidden="false" customHeight="false" outlineLevel="0" collapsed="false">
      <c r="A25" s="144" t="s">
        <v>1261</v>
      </c>
      <c r="B25" s="143"/>
    </row>
    <row r="26" customFormat="false" ht="12.5" hidden="false" customHeight="false" outlineLevel="0" collapsed="false">
      <c r="A26" s="144" t="s">
        <v>1262</v>
      </c>
      <c r="B26" s="143"/>
    </row>
    <row r="27" customFormat="false" ht="12.5" hidden="false" customHeight="false" outlineLevel="0" collapsed="false">
      <c r="A27" s="143" t="s">
        <v>1263</v>
      </c>
      <c r="B27" s="143"/>
    </row>
    <row r="28" customFormat="false" ht="12.5" hidden="false" customHeight="false" outlineLevel="0" collapsed="false">
      <c r="A28" s="144" t="s">
        <v>1264</v>
      </c>
      <c r="B28" s="143"/>
    </row>
    <row r="29" customFormat="false" ht="12.5" hidden="false" customHeight="false" outlineLevel="0" collapsed="false">
      <c r="A29" s="143" t="s">
        <v>1265</v>
      </c>
      <c r="B29" s="143"/>
    </row>
    <row r="30" customFormat="false" ht="12.5" hidden="false" customHeight="false" outlineLevel="0" collapsed="false">
      <c r="A30" s="144" t="s">
        <v>1266</v>
      </c>
      <c r="B30" s="143"/>
    </row>
    <row r="31" customFormat="false" ht="12.5" hidden="false" customHeight="false" outlineLevel="0" collapsed="false">
      <c r="A31" s="144" t="s">
        <v>1267</v>
      </c>
      <c r="B31" s="143"/>
    </row>
    <row r="32" customFormat="false" ht="12.5" hidden="false" customHeight="false" outlineLevel="0" collapsed="false">
      <c r="A32" s="143" t="s">
        <v>1268</v>
      </c>
      <c r="B32" s="143"/>
    </row>
    <row r="33" customFormat="false" ht="12.5" hidden="false" customHeight="false" outlineLevel="0" collapsed="false">
      <c r="A33" s="144" t="s">
        <v>1269</v>
      </c>
      <c r="B33" s="143"/>
    </row>
    <row r="34" customFormat="false" ht="12.5" hidden="false" customHeight="false" outlineLevel="0" collapsed="false">
      <c r="A34" s="144" t="s">
        <v>1270</v>
      </c>
      <c r="B34" s="143"/>
    </row>
    <row r="35" customFormat="false" ht="12.5" hidden="false" customHeight="false" outlineLevel="0" collapsed="false">
      <c r="A35" s="143" t="s">
        <v>1271</v>
      </c>
      <c r="B35" s="143"/>
    </row>
    <row r="36" customFormat="false" ht="12.5" hidden="false" customHeight="false" outlineLevel="0" collapsed="false">
      <c r="A36" s="144" t="s">
        <v>1272</v>
      </c>
      <c r="B36" s="143"/>
    </row>
    <row r="37" customFormat="false" ht="12.5" hidden="false" customHeight="false" outlineLevel="0" collapsed="false">
      <c r="A37" s="144" t="s">
        <v>1273</v>
      </c>
      <c r="B37" s="143"/>
    </row>
    <row r="38" customFormat="false" ht="12.5" hidden="false" customHeight="false" outlineLevel="0" collapsed="false">
      <c r="A38" s="144" t="s">
        <v>1274</v>
      </c>
      <c r="B38" s="143"/>
    </row>
    <row r="39" customFormat="false" ht="12.5" hidden="false" customHeight="false" outlineLevel="0" collapsed="false">
      <c r="A39" s="144" t="s">
        <v>1275</v>
      </c>
      <c r="B39" s="143"/>
    </row>
    <row r="40" customFormat="false" ht="12.5" hidden="false" customHeight="false" outlineLevel="0" collapsed="false">
      <c r="A40" s="144" t="s">
        <v>1276</v>
      </c>
      <c r="B40" s="143"/>
    </row>
    <row r="41" customFormat="false" ht="12.5" hidden="false" customHeight="false" outlineLevel="0" collapsed="false">
      <c r="A41" s="144" t="s">
        <v>1277</v>
      </c>
      <c r="B41" s="143"/>
    </row>
    <row r="42" customFormat="false" ht="12.5" hidden="false" customHeight="false" outlineLevel="0" collapsed="false">
      <c r="A42" s="144" t="s">
        <v>1278</v>
      </c>
      <c r="B42" s="143"/>
    </row>
    <row r="43" customFormat="false" ht="12.5" hidden="false" customHeight="false" outlineLevel="0" collapsed="false">
      <c r="A43" s="144" t="s">
        <v>1279</v>
      </c>
      <c r="B43" s="143"/>
    </row>
    <row r="44" customFormat="false" ht="12.5" hidden="false" customHeight="false" outlineLevel="0" collapsed="false">
      <c r="A44" s="144" t="s">
        <v>1280</v>
      </c>
      <c r="B44" s="143"/>
    </row>
    <row r="45" customFormat="false" ht="12.5" hidden="false" customHeight="false" outlineLevel="0" collapsed="false">
      <c r="A45" s="144" t="s">
        <v>1281</v>
      </c>
      <c r="B45" s="143"/>
    </row>
    <row r="46" customFormat="false" ht="12.5" hidden="false" customHeight="false" outlineLevel="0" collapsed="false">
      <c r="A46" s="143" t="s">
        <v>1282</v>
      </c>
      <c r="B46" s="143"/>
    </row>
    <row r="47" customFormat="false" ht="12.5" hidden="false" customHeight="false" outlineLevel="0" collapsed="false">
      <c r="A47" s="143" t="s">
        <v>1283</v>
      </c>
      <c r="B47" s="143"/>
    </row>
    <row r="48" customFormat="false" ht="12.5" hidden="false" customHeight="false" outlineLevel="0" collapsed="false">
      <c r="A48" s="144" t="s">
        <v>1284</v>
      </c>
      <c r="B48" s="143"/>
    </row>
    <row r="49" customFormat="false" ht="12.5" hidden="false" customHeight="false" outlineLevel="0" collapsed="false">
      <c r="A49" s="144" t="s">
        <v>1285</v>
      </c>
      <c r="B49" s="143"/>
    </row>
    <row r="50" customFormat="false" ht="12.5" hidden="false" customHeight="false" outlineLevel="0" collapsed="false">
      <c r="A50" s="144" t="s">
        <v>1286</v>
      </c>
      <c r="B50" s="143"/>
    </row>
    <row r="51" customFormat="false" ht="12.5" hidden="false" customHeight="false" outlineLevel="0" collapsed="false">
      <c r="A51" s="143" t="s">
        <v>1287</v>
      </c>
      <c r="B51" s="143"/>
    </row>
    <row r="52" customFormat="false" ht="12.5" hidden="false" customHeight="false" outlineLevel="0" collapsed="false">
      <c r="A52" s="143" t="s">
        <v>1288</v>
      </c>
      <c r="B52" s="143"/>
    </row>
    <row r="53" customFormat="false" ht="12.5" hidden="false" customHeight="false" outlineLevel="0" collapsed="false">
      <c r="A53" s="143" t="s">
        <v>1289</v>
      </c>
      <c r="B53" s="143"/>
    </row>
    <row r="54" customFormat="false" ht="12.5" hidden="false" customHeight="false" outlineLevel="0" collapsed="false">
      <c r="A54" s="144" t="s">
        <v>1290</v>
      </c>
      <c r="B54" s="143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47.81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291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4" t="s">
        <v>1292</v>
      </c>
      <c r="B12" s="143"/>
    </row>
    <row r="13" customFormat="false" ht="12.5" hidden="false" customHeight="false" outlineLevel="0" collapsed="false">
      <c r="A13" s="143" t="s">
        <v>1293</v>
      </c>
      <c r="B13" s="143"/>
    </row>
    <row r="14" customFormat="false" ht="12.5" hidden="false" customHeight="false" outlineLevel="0" collapsed="false">
      <c r="A14" s="144" t="s">
        <v>1294</v>
      </c>
      <c r="B14" s="143"/>
    </row>
    <row r="15" customFormat="false" ht="12.5" hidden="false" customHeight="false" outlineLevel="0" collapsed="false">
      <c r="A15" s="144" t="s">
        <v>1295</v>
      </c>
      <c r="B15" s="143"/>
    </row>
    <row r="16" customFormat="false" ht="12.5" hidden="false" customHeight="false" outlineLevel="0" collapsed="false">
      <c r="A16" s="143" t="s">
        <v>1296</v>
      </c>
      <c r="B16" s="143"/>
    </row>
    <row r="17" customFormat="false" ht="12.5" hidden="false" customHeight="false" outlineLevel="0" collapsed="false">
      <c r="A17" s="144" t="s">
        <v>1297</v>
      </c>
      <c r="B17" s="143"/>
    </row>
    <row r="18" customFormat="false" ht="12.5" hidden="false" customHeight="false" outlineLevel="0" collapsed="false">
      <c r="A18" s="144" t="s">
        <v>1298</v>
      </c>
      <c r="B18" s="143"/>
    </row>
    <row r="19" customFormat="false" ht="12.5" hidden="false" customHeight="false" outlineLevel="0" collapsed="false">
      <c r="A19" s="144" t="s">
        <v>1299</v>
      </c>
      <c r="B19" s="143"/>
    </row>
    <row r="20" customFormat="false" ht="12.5" hidden="false" customHeight="false" outlineLevel="0" collapsed="false">
      <c r="A20" s="144" t="s">
        <v>1300</v>
      </c>
      <c r="B20" s="143"/>
    </row>
    <row r="21" customFormat="false" ht="12.5" hidden="false" customHeight="false" outlineLevel="0" collapsed="false">
      <c r="A21" s="144" t="s">
        <v>1301</v>
      </c>
      <c r="B21" s="143"/>
    </row>
    <row r="22" customFormat="false" ht="12.5" hidden="false" customHeight="false" outlineLevel="0" collapsed="false">
      <c r="A22" s="144" t="s">
        <v>1302</v>
      </c>
      <c r="B22" s="143"/>
    </row>
    <row r="23" customFormat="false" ht="12.5" hidden="false" customHeight="false" outlineLevel="0" collapsed="false">
      <c r="A23" s="144" t="s">
        <v>1303</v>
      </c>
      <c r="B23" s="143"/>
    </row>
    <row r="24" customFormat="false" ht="12.5" hidden="false" customHeight="false" outlineLevel="0" collapsed="false">
      <c r="A24" s="143" t="s">
        <v>1304</v>
      </c>
      <c r="B24" s="143"/>
    </row>
    <row r="25" customFormat="false" ht="12.5" hidden="false" customHeight="false" outlineLevel="0" collapsed="false">
      <c r="A25" s="144" t="s">
        <v>1305</v>
      </c>
      <c r="B25" s="143"/>
    </row>
    <row r="26" customFormat="false" ht="12.5" hidden="false" customHeight="false" outlineLevel="0" collapsed="false">
      <c r="A26" s="144" t="s">
        <v>1306</v>
      </c>
      <c r="B26" s="143"/>
    </row>
    <row r="27" customFormat="false" ht="12.5" hidden="false" customHeight="false" outlineLevel="0" collapsed="false">
      <c r="A27" s="144" t="s">
        <v>1307</v>
      </c>
      <c r="B27" s="143"/>
    </row>
    <row r="28" customFormat="false" ht="12.5" hidden="false" customHeight="false" outlineLevel="0" collapsed="false">
      <c r="A28" s="143" t="s">
        <v>1308</v>
      </c>
      <c r="B28" s="143"/>
    </row>
    <row r="29" customFormat="false" ht="12.5" hidden="false" customHeight="false" outlineLevel="0" collapsed="false">
      <c r="A29" s="144" t="s">
        <v>1309</v>
      </c>
      <c r="B29" s="143"/>
    </row>
    <row r="30" customFormat="false" ht="12.5" hidden="false" customHeight="false" outlineLevel="0" collapsed="false">
      <c r="A30" s="144" t="s">
        <v>1310</v>
      </c>
      <c r="B30" s="143"/>
    </row>
    <row r="31" customFormat="false" ht="12.5" hidden="false" customHeight="false" outlineLevel="0" collapsed="false">
      <c r="A31" s="144" t="s">
        <v>1311</v>
      </c>
      <c r="B31" s="143"/>
    </row>
    <row r="32" customFormat="false" ht="12.5" hidden="false" customHeight="false" outlineLevel="0" collapsed="false">
      <c r="A32" s="143" t="s">
        <v>1312</v>
      </c>
      <c r="B32" s="143"/>
    </row>
    <row r="33" customFormat="false" ht="12.5" hidden="false" customHeight="false" outlineLevel="0" collapsed="false">
      <c r="A33" s="144" t="s">
        <v>1313</v>
      </c>
      <c r="B33" s="143"/>
    </row>
    <row r="34" customFormat="false" ht="12.5" hidden="false" customHeight="false" outlineLevel="0" collapsed="false">
      <c r="A34" s="144" t="s">
        <v>1314</v>
      </c>
      <c r="B34" s="143"/>
    </row>
    <row r="35" customFormat="false" ht="12.5" hidden="false" customHeight="false" outlineLevel="0" collapsed="false">
      <c r="A35" s="144" t="s">
        <v>1315</v>
      </c>
      <c r="B35" s="143"/>
    </row>
    <row r="36" customFormat="false" ht="12.5" hidden="false" customHeight="false" outlineLevel="0" collapsed="false">
      <c r="A36" s="144" t="s">
        <v>1316</v>
      </c>
      <c r="B36" s="143"/>
    </row>
    <row r="37" customFormat="false" ht="12.5" hidden="false" customHeight="false" outlineLevel="0" collapsed="false">
      <c r="A37" s="144" t="s">
        <v>1317</v>
      </c>
      <c r="B37" s="143"/>
    </row>
    <row r="38" customFormat="false" ht="12.5" hidden="false" customHeight="false" outlineLevel="0" collapsed="false">
      <c r="A38" s="144" t="s">
        <v>1318</v>
      </c>
      <c r="B38" s="143"/>
    </row>
    <row r="39" customFormat="false" ht="12.5" hidden="false" customHeight="false" outlineLevel="0" collapsed="false">
      <c r="A39" s="143" t="s">
        <v>1319</v>
      </c>
      <c r="B39" s="143"/>
    </row>
    <row r="40" customFormat="false" ht="12.5" hidden="false" customHeight="false" outlineLevel="0" collapsed="false">
      <c r="A40" s="143" t="s">
        <v>1320</v>
      </c>
      <c r="B40" s="143"/>
    </row>
    <row r="41" customFormat="false" ht="12.5" hidden="false" customHeight="false" outlineLevel="0" collapsed="false">
      <c r="A41" s="144" t="s">
        <v>1321</v>
      </c>
      <c r="B41" s="143"/>
    </row>
    <row r="42" customFormat="false" ht="12.5" hidden="false" customHeight="false" outlineLevel="0" collapsed="false">
      <c r="A42" s="144" t="s">
        <v>1322</v>
      </c>
      <c r="B42" s="143"/>
    </row>
    <row r="43" customFormat="false" ht="12.5" hidden="false" customHeight="false" outlineLevel="0" collapsed="false">
      <c r="A43" s="144" t="s">
        <v>1323</v>
      </c>
      <c r="B43" s="143"/>
    </row>
    <row r="44" customFormat="false" ht="12.5" hidden="false" customHeight="false" outlineLevel="0" collapsed="false">
      <c r="A44" s="144" t="s">
        <v>1324</v>
      </c>
      <c r="B44" s="143"/>
    </row>
    <row r="45" customFormat="false" ht="12.5" hidden="false" customHeight="false" outlineLevel="0" collapsed="false">
      <c r="A45" s="144" t="s">
        <v>1325</v>
      </c>
      <c r="B45" s="143"/>
    </row>
    <row r="46" customFormat="false" ht="12.5" hidden="false" customHeight="false" outlineLevel="0" collapsed="false">
      <c r="A46" s="143" t="s">
        <v>1326</v>
      </c>
      <c r="B46" s="143"/>
    </row>
    <row r="47" customFormat="false" ht="12.5" hidden="false" customHeight="false" outlineLevel="0" collapsed="false">
      <c r="A47" s="144" t="s">
        <v>1327</v>
      </c>
      <c r="B47" s="143"/>
    </row>
    <row r="48" customFormat="false" ht="12.5" hidden="false" customHeight="false" outlineLevel="0" collapsed="false">
      <c r="A48" s="144" t="s">
        <v>1328</v>
      </c>
      <c r="B48" s="143"/>
    </row>
    <row r="49" customFormat="false" ht="12.5" hidden="false" customHeight="false" outlineLevel="0" collapsed="false">
      <c r="A49" s="143" t="s">
        <v>1329</v>
      </c>
      <c r="B49" s="143"/>
    </row>
    <row r="50" customFormat="false" ht="12.5" hidden="false" customHeight="false" outlineLevel="0" collapsed="false">
      <c r="A50" s="144" t="s">
        <v>1330</v>
      </c>
      <c r="B50" s="143"/>
    </row>
    <row r="51" customFormat="false" ht="12.5" hidden="false" customHeight="false" outlineLevel="0" collapsed="false">
      <c r="A51" s="143" t="s">
        <v>1331</v>
      </c>
      <c r="B51" s="143"/>
    </row>
    <row r="52" customFormat="false" ht="12.5" hidden="false" customHeight="false" outlineLevel="0" collapsed="false">
      <c r="A52" s="144" t="s">
        <v>1332</v>
      </c>
      <c r="B52" s="143"/>
    </row>
    <row r="53" customFormat="false" ht="12.5" hidden="false" customHeight="false" outlineLevel="0" collapsed="false">
      <c r="A53" s="143" t="s">
        <v>1333</v>
      </c>
      <c r="B53" s="143"/>
    </row>
    <row r="54" customFormat="false" ht="12.5" hidden="false" customHeight="false" outlineLevel="0" collapsed="false">
      <c r="A54" s="144" t="s">
        <v>1334</v>
      </c>
      <c r="B54" s="143"/>
    </row>
    <row r="55" customFormat="false" ht="12.5" hidden="false" customHeight="false" outlineLevel="0" collapsed="false">
      <c r="A55" s="144" t="s">
        <v>1335</v>
      </c>
      <c r="B55" s="143"/>
    </row>
    <row r="56" customFormat="false" ht="12.5" hidden="false" customHeight="false" outlineLevel="0" collapsed="false">
      <c r="A56" s="143" t="s">
        <v>1336</v>
      </c>
      <c r="B56" s="143"/>
    </row>
    <row r="57" customFormat="false" ht="12.5" hidden="false" customHeight="false" outlineLevel="0" collapsed="false">
      <c r="A57" s="144" t="s">
        <v>1337</v>
      </c>
      <c r="B57" s="143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B49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0.53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338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5" t="s">
        <v>1339</v>
      </c>
      <c r="B12" s="146"/>
    </row>
    <row r="13" customFormat="false" ht="12.5" hidden="false" customHeight="false" outlineLevel="0" collapsed="false">
      <c r="A13" s="147" t="s">
        <v>1340</v>
      </c>
      <c r="B13" s="148"/>
    </row>
    <row r="14" customFormat="false" ht="12.5" hidden="false" customHeight="false" outlineLevel="0" collapsed="false">
      <c r="A14" s="149" t="s">
        <v>1341</v>
      </c>
      <c r="B14" s="146"/>
    </row>
    <row r="15" customFormat="false" ht="12.5" hidden="false" customHeight="false" outlineLevel="0" collapsed="false">
      <c r="A15" s="147" t="s">
        <v>1342</v>
      </c>
      <c r="B15" s="148"/>
    </row>
    <row r="16" customFormat="false" ht="12.5" hidden="false" customHeight="false" outlineLevel="0" collapsed="false">
      <c r="A16" s="145" t="s">
        <v>1343</v>
      </c>
      <c r="B16" s="146"/>
    </row>
    <row r="17" customFormat="false" ht="12.5" hidden="false" customHeight="false" outlineLevel="0" collapsed="false">
      <c r="A17" s="150" t="s">
        <v>1344</v>
      </c>
      <c r="B17" s="148"/>
    </row>
    <row r="18" customFormat="false" ht="12.5" hidden="false" customHeight="false" outlineLevel="0" collapsed="false">
      <c r="A18" s="145" t="s">
        <v>1345</v>
      </c>
      <c r="B18" s="146"/>
    </row>
    <row r="19" customFormat="false" ht="12.5" hidden="false" customHeight="false" outlineLevel="0" collapsed="false">
      <c r="A19" s="147" t="s">
        <v>1346</v>
      </c>
      <c r="B19" s="148"/>
    </row>
    <row r="20" customFormat="false" ht="12.5" hidden="false" customHeight="false" outlineLevel="0" collapsed="false">
      <c r="A20" s="145" t="s">
        <v>1347</v>
      </c>
      <c r="B20" s="146"/>
    </row>
    <row r="21" customFormat="false" ht="12.5" hidden="false" customHeight="false" outlineLevel="0" collapsed="false">
      <c r="A21" s="147" t="s">
        <v>1348</v>
      </c>
      <c r="B21" s="148"/>
    </row>
    <row r="22" customFormat="false" ht="12.5" hidden="false" customHeight="false" outlineLevel="0" collapsed="false">
      <c r="A22" s="145" t="s">
        <v>1349</v>
      </c>
      <c r="B22" s="146"/>
    </row>
    <row r="23" customFormat="false" ht="12.5" hidden="false" customHeight="false" outlineLevel="0" collapsed="false">
      <c r="A23" s="147" t="s">
        <v>1350</v>
      </c>
      <c r="B23" s="148"/>
    </row>
    <row r="24" customFormat="false" ht="12.5" hidden="false" customHeight="false" outlineLevel="0" collapsed="false">
      <c r="A24" s="145" t="s">
        <v>1351</v>
      </c>
      <c r="B24" s="146"/>
    </row>
    <row r="25" customFormat="false" ht="12.5" hidden="false" customHeight="false" outlineLevel="0" collapsed="false">
      <c r="A25" s="147" t="s">
        <v>1352</v>
      </c>
      <c r="B25" s="148"/>
    </row>
    <row r="26" customFormat="false" ht="12.5" hidden="false" customHeight="false" outlineLevel="0" collapsed="false">
      <c r="A26" s="145" t="s">
        <v>1353</v>
      </c>
      <c r="B26" s="146"/>
    </row>
    <row r="27" customFormat="false" ht="12.5" hidden="false" customHeight="false" outlineLevel="0" collapsed="false">
      <c r="A27" s="147" t="s">
        <v>1354</v>
      </c>
      <c r="B27" s="148"/>
    </row>
    <row r="28" customFormat="false" ht="12.5" hidden="false" customHeight="false" outlineLevel="0" collapsed="false">
      <c r="A28" s="145" t="s">
        <v>1355</v>
      </c>
      <c r="B28" s="146"/>
    </row>
    <row r="29" customFormat="false" ht="12.5" hidden="false" customHeight="false" outlineLevel="0" collapsed="false">
      <c r="A29" s="147" t="s">
        <v>1356</v>
      </c>
      <c r="B29" s="148"/>
    </row>
    <row r="30" customFormat="false" ht="12.5" hidden="false" customHeight="false" outlineLevel="0" collapsed="false">
      <c r="A30" s="145" t="s">
        <v>1357</v>
      </c>
      <c r="B30" s="146"/>
    </row>
    <row r="31" customFormat="false" ht="12.5" hidden="false" customHeight="false" outlineLevel="0" collapsed="false">
      <c r="A31" s="150" t="s">
        <v>1358</v>
      </c>
      <c r="B31" s="148"/>
    </row>
    <row r="32" customFormat="false" ht="12.5" hidden="false" customHeight="false" outlineLevel="0" collapsed="false">
      <c r="A32" s="145" t="s">
        <v>1359</v>
      </c>
      <c r="B32" s="146"/>
    </row>
    <row r="33" customFormat="false" ht="12.5" hidden="false" customHeight="false" outlineLevel="0" collapsed="false">
      <c r="A33" s="147" t="s">
        <v>1360</v>
      </c>
      <c r="B33" s="148"/>
    </row>
    <row r="34" customFormat="false" ht="12.5" hidden="false" customHeight="false" outlineLevel="0" collapsed="false">
      <c r="A34" s="145" t="s">
        <v>1361</v>
      </c>
      <c r="B34" s="146"/>
    </row>
    <row r="35" customFormat="false" ht="12.5" hidden="false" customHeight="false" outlineLevel="0" collapsed="false">
      <c r="A35" s="147" t="s">
        <v>1362</v>
      </c>
      <c r="B35" s="148"/>
    </row>
    <row r="36" customFormat="false" ht="12.5" hidden="false" customHeight="false" outlineLevel="0" collapsed="false">
      <c r="A36" s="145" t="s">
        <v>1363</v>
      </c>
      <c r="B36" s="146"/>
    </row>
    <row r="37" customFormat="false" ht="12.5" hidden="false" customHeight="false" outlineLevel="0" collapsed="false">
      <c r="A37" s="147" t="s">
        <v>1364</v>
      </c>
      <c r="B37" s="148"/>
    </row>
    <row r="38" customFormat="false" ht="12.5" hidden="false" customHeight="false" outlineLevel="0" collapsed="false">
      <c r="A38" s="145" t="s">
        <v>1365</v>
      </c>
      <c r="B38" s="146"/>
    </row>
    <row r="39" customFormat="false" ht="12.5" hidden="false" customHeight="false" outlineLevel="0" collapsed="false">
      <c r="A39" s="147" t="s">
        <v>1366</v>
      </c>
      <c r="B39" s="148"/>
    </row>
    <row r="40" customFormat="false" ht="12.5" hidden="false" customHeight="false" outlineLevel="0" collapsed="false">
      <c r="A40" s="145" t="s">
        <v>1367</v>
      </c>
      <c r="B40" s="146"/>
    </row>
    <row r="41" customFormat="false" ht="12.5" hidden="false" customHeight="false" outlineLevel="0" collapsed="false">
      <c r="A41" s="147" t="s">
        <v>1368</v>
      </c>
      <c r="B41" s="148"/>
    </row>
    <row r="42" customFormat="false" ht="12.5" hidden="false" customHeight="false" outlineLevel="0" collapsed="false">
      <c r="A42" s="145" t="s">
        <v>1369</v>
      </c>
      <c r="B42" s="146"/>
    </row>
    <row r="43" customFormat="false" ht="12.5" hidden="false" customHeight="false" outlineLevel="0" collapsed="false">
      <c r="A43" s="147" t="s">
        <v>1370</v>
      </c>
      <c r="B43" s="148"/>
    </row>
    <row r="44" customFormat="false" ht="12.5" hidden="false" customHeight="false" outlineLevel="0" collapsed="false">
      <c r="A44" s="145" t="s">
        <v>1371</v>
      </c>
      <c r="B44" s="146"/>
    </row>
    <row r="45" customFormat="false" ht="12.5" hidden="false" customHeight="false" outlineLevel="0" collapsed="false">
      <c r="A45" s="147" t="s">
        <v>1372</v>
      </c>
      <c r="B45" s="148"/>
    </row>
    <row r="46" customFormat="false" ht="12.5" hidden="false" customHeight="false" outlineLevel="0" collapsed="false">
      <c r="A46" s="145" t="s">
        <v>1373</v>
      </c>
      <c r="B46" s="146"/>
    </row>
    <row r="47" customFormat="false" ht="12.5" hidden="false" customHeight="false" outlineLevel="0" collapsed="false">
      <c r="A47" s="147" t="s">
        <v>1374</v>
      </c>
      <c r="B47" s="148"/>
    </row>
    <row r="48" customFormat="false" ht="12.5" hidden="false" customHeight="false" outlineLevel="0" collapsed="false">
      <c r="A48" s="145" t="s">
        <v>1375</v>
      </c>
      <c r="B48" s="146"/>
    </row>
    <row r="49" customFormat="false" ht="12.5" hidden="false" customHeight="false" outlineLevel="0" collapsed="false">
      <c r="A49" s="147" t="s">
        <v>1376</v>
      </c>
      <c r="B49" s="148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5" zeroHeight="false" outlineLevelRow="0" outlineLevelCol="0"/>
  <cols>
    <col collapsed="false" customWidth="true" hidden="false" outlineLevel="0" max="9" min="9" style="1" width="28.81"/>
  </cols>
  <sheetData>
    <row r="2" customFormat="false" ht="18.75" hidden="false" customHeight="tru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8.75" hidden="false" customHeight="true" outlineLevel="0" collapsed="false">
      <c r="B3" s="26" t="s">
        <v>45</v>
      </c>
      <c r="C3" s="26"/>
      <c r="D3" s="26"/>
      <c r="E3" s="26"/>
      <c r="F3" s="26"/>
      <c r="G3" s="26"/>
      <c r="H3" s="26"/>
      <c r="I3" s="26"/>
    </row>
    <row r="4" customFormat="false" ht="18.75" hidden="false" customHeight="true" outlineLevel="0" collapsed="false">
      <c r="B4" s="26" t="s">
        <v>46</v>
      </c>
      <c r="C4" s="26"/>
      <c r="D4" s="26"/>
      <c r="E4" s="26"/>
      <c r="F4" s="26"/>
      <c r="G4" s="26"/>
      <c r="H4" s="26"/>
      <c r="I4" s="26"/>
    </row>
    <row r="5" customFormat="false" ht="18.75" hidden="false" customHeight="tru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</row>
    <row r="6" customFormat="false" ht="18.75" hidden="false" customHeight="true" outlineLevel="0" collapsed="false">
      <c r="B6" s="26" t="s">
        <v>47</v>
      </c>
      <c r="C6" s="26"/>
      <c r="D6" s="26"/>
      <c r="E6" s="26"/>
      <c r="F6" s="26"/>
      <c r="G6" s="26"/>
      <c r="H6" s="26"/>
      <c r="I6" s="26"/>
    </row>
    <row r="7" customFormat="false" ht="19.5" hidden="false" customHeight="true" outlineLevel="0" collapsed="false">
      <c r="B7" s="26" t="s">
        <v>48</v>
      </c>
      <c r="C7" s="26"/>
      <c r="D7" s="26"/>
      <c r="E7" s="26"/>
      <c r="F7" s="26"/>
      <c r="G7" s="26"/>
      <c r="H7" s="26"/>
      <c r="I7" s="26"/>
    </row>
    <row r="8" customFormat="false" ht="31.5" hidden="false" customHeight="false" outlineLevel="0" collapsed="false">
      <c r="B8" s="28"/>
      <c r="C8" s="29" t="s">
        <v>49</v>
      </c>
      <c r="D8" s="30"/>
      <c r="E8" s="30"/>
      <c r="F8" s="30"/>
      <c r="G8" s="30"/>
      <c r="H8" s="30"/>
      <c r="I8" s="30"/>
    </row>
    <row r="9" customFormat="false" ht="16" hidden="false" customHeight="true" outlineLevel="0" collapsed="false">
      <c r="B9" s="28"/>
      <c r="C9" s="31" t="s">
        <v>50</v>
      </c>
      <c r="D9" s="31"/>
      <c r="E9" s="31"/>
      <c r="F9" s="31"/>
      <c r="G9" s="31"/>
      <c r="H9" s="31"/>
      <c r="I9" s="31"/>
    </row>
    <row r="10" customFormat="false" ht="16" hidden="false" customHeight="true" outlineLevel="0" collapsed="false">
      <c r="B10" s="28"/>
      <c r="C10" s="32" t="s">
        <v>51</v>
      </c>
      <c r="D10" s="30" t="s">
        <v>52</v>
      </c>
      <c r="E10" s="30"/>
      <c r="F10" s="30"/>
      <c r="G10" s="30"/>
      <c r="H10" s="30"/>
      <c r="I10" s="30"/>
    </row>
    <row r="11" customFormat="false" ht="15.75" hidden="false" customHeight="true" outlineLevel="0" collapsed="false">
      <c r="B11" s="28"/>
      <c r="C11" s="33" t="s">
        <v>53</v>
      </c>
      <c r="D11" s="33"/>
      <c r="E11" s="33"/>
      <c r="F11" s="33"/>
      <c r="G11" s="33"/>
      <c r="H11" s="33"/>
      <c r="I11" s="33"/>
    </row>
    <row r="12" customFormat="false" ht="15.75" hidden="false" customHeight="true" outlineLevel="0" collapsed="false">
      <c r="B12" s="28"/>
      <c r="C12" s="34" t="s">
        <v>54</v>
      </c>
      <c r="D12" s="35" t="s">
        <v>55</v>
      </c>
      <c r="E12" s="35"/>
      <c r="F12" s="35"/>
      <c r="G12" s="35"/>
      <c r="H12" s="35"/>
      <c r="I12" s="35"/>
    </row>
    <row r="13" customFormat="false" ht="15.75" hidden="false" customHeight="true" outlineLevel="0" collapsed="false">
      <c r="B13" s="28"/>
      <c r="C13" s="34" t="s">
        <v>56</v>
      </c>
      <c r="D13" s="35" t="s">
        <v>57</v>
      </c>
      <c r="E13" s="35"/>
      <c r="F13" s="35"/>
      <c r="G13" s="35"/>
      <c r="H13" s="35"/>
      <c r="I13" s="35"/>
    </row>
    <row r="14" customFormat="false" ht="15.75" hidden="false" customHeight="true" outlineLevel="0" collapsed="false">
      <c r="B14" s="28"/>
      <c r="C14" s="34" t="s">
        <v>58</v>
      </c>
      <c r="D14" s="35" t="s">
        <v>59</v>
      </c>
      <c r="E14" s="35"/>
      <c r="F14" s="35"/>
      <c r="G14" s="35"/>
      <c r="H14" s="35"/>
      <c r="I14" s="35"/>
    </row>
    <row r="15" customFormat="false" ht="15.75" hidden="false" customHeight="true" outlineLevel="0" collapsed="false">
      <c r="B15" s="28"/>
      <c r="C15" s="34" t="s">
        <v>60</v>
      </c>
      <c r="D15" s="35" t="s">
        <v>61</v>
      </c>
      <c r="E15" s="35"/>
      <c r="F15" s="35"/>
      <c r="G15" s="35"/>
      <c r="H15" s="35"/>
      <c r="I15" s="35"/>
    </row>
    <row r="16" customFormat="false" ht="15.75" hidden="false" customHeight="true" outlineLevel="0" collapsed="false">
      <c r="B16" s="28"/>
      <c r="C16" s="34" t="s">
        <v>62</v>
      </c>
      <c r="D16" s="35" t="s">
        <v>63</v>
      </c>
      <c r="E16" s="35"/>
      <c r="F16" s="35"/>
      <c r="G16" s="35"/>
      <c r="H16" s="35"/>
      <c r="I16" s="35"/>
    </row>
    <row r="17" customFormat="false" ht="16" hidden="false" customHeight="false" outlineLevel="0" collapsed="false">
      <c r="B17" s="28"/>
      <c r="C17" s="34"/>
      <c r="D17" s="35"/>
      <c r="E17" s="35"/>
      <c r="F17" s="35"/>
      <c r="G17" s="35"/>
      <c r="H17" s="35"/>
      <c r="I17" s="35"/>
    </row>
    <row r="18" customFormat="false" ht="15.75" hidden="false" customHeight="true" outlineLevel="0" collapsed="false">
      <c r="B18" s="28"/>
      <c r="C18" s="33" t="s">
        <v>64</v>
      </c>
      <c r="D18" s="33"/>
      <c r="E18" s="33"/>
      <c r="F18" s="33"/>
      <c r="G18" s="33"/>
      <c r="H18" s="33"/>
      <c r="I18" s="33"/>
    </row>
    <row r="19" customFormat="false" ht="15.75" hidden="false" customHeight="true" outlineLevel="0" collapsed="false">
      <c r="B19" s="28"/>
      <c r="C19" s="34" t="s">
        <v>54</v>
      </c>
      <c r="D19" s="35" t="s">
        <v>65</v>
      </c>
      <c r="E19" s="35"/>
      <c r="F19" s="35"/>
      <c r="G19" s="35"/>
      <c r="H19" s="35"/>
      <c r="I19" s="35"/>
    </row>
    <row r="20" customFormat="false" ht="16.5" hidden="false" customHeight="true" outlineLevel="0" collapsed="false">
      <c r="B20" s="28"/>
      <c r="C20" s="36" t="s">
        <v>56</v>
      </c>
      <c r="D20" s="37" t="s">
        <v>66</v>
      </c>
      <c r="E20" s="37"/>
      <c r="F20" s="37"/>
      <c r="G20" s="37"/>
      <c r="H20" s="37"/>
      <c r="I20" s="37"/>
    </row>
    <row r="21" customFormat="false" ht="16.5" hidden="false" customHeight="true" outlineLevel="0" collapsed="false">
      <c r="B21" s="28"/>
      <c r="C21" s="38" t="s">
        <v>51</v>
      </c>
      <c r="D21" s="35" t="s">
        <v>67</v>
      </c>
      <c r="E21" s="35"/>
      <c r="F21" s="35"/>
      <c r="G21" s="35"/>
      <c r="H21" s="35"/>
      <c r="I21" s="35"/>
    </row>
    <row r="22" customFormat="false" ht="16.5" hidden="false" customHeight="true" outlineLevel="0" collapsed="false">
      <c r="B22" s="28"/>
      <c r="C22" s="39"/>
      <c r="D22" s="40" t="s">
        <v>68</v>
      </c>
      <c r="E22" s="40"/>
      <c r="F22" s="40"/>
      <c r="G22" s="40"/>
      <c r="H22" s="40"/>
      <c r="I22" s="40"/>
    </row>
    <row r="23" customFormat="false" ht="16.5" hidden="false" customHeight="true" outlineLevel="0" collapsed="false">
      <c r="B23" s="28"/>
      <c r="C23" s="39" t="s">
        <v>54</v>
      </c>
      <c r="D23" s="35" t="s">
        <v>69</v>
      </c>
      <c r="E23" s="35"/>
      <c r="F23" s="35"/>
      <c r="G23" s="35"/>
      <c r="H23" s="35"/>
      <c r="I23" s="35"/>
    </row>
    <row r="24" customFormat="false" ht="16.5" hidden="false" customHeight="true" outlineLevel="0" collapsed="false">
      <c r="B24" s="28"/>
      <c r="C24" s="39" t="s">
        <v>70</v>
      </c>
      <c r="D24" s="35" t="s">
        <v>71</v>
      </c>
      <c r="E24" s="35"/>
      <c r="F24" s="35"/>
      <c r="G24" s="35"/>
      <c r="H24" s="35"/>
      <c r="I24" s="35"/>
    </row>
    <row r="25" customFormat="false" ht="16.5" hidden="false" customHeight="true" outlineLevel="0" collapsed="false">
      <c r="B25" s="28"/>
      <c r="C25" s="39" t="s">
        <v>56</v>
      </c>
      <c r="D25" s="35" t="s">
        <v>72</v>
      </c>
      <c r="E25" s="35"/>
      <c r="F25" s="35"/>
      <c r="G25" s="35"/>
      <c r="H25" s="35"/>
      <c r="I25" s="35"/>
    </row>
    <row r="26" customFormat="false" ht="16.5" hidden="false" customHeight="true" outlineLevel="0" collapsed="false">
      <c r="B26" s="28"/>
      <c r="C26" s="39" t="s">
        <v>73</v>
      </c>
      <c r="D26" s="35" t="s">
        <v>74</v>
      </c>
      <c r="E26" s="35"/>
      <c r="F26" s="35"/>
      <c r="G26" s="35"/>
      <c r="H26" s="35"/>
      <c r="I26" s="35"/>
    </row>
    <row r="27" customFormat="false" ht="16.5" hidden="false" customHeight="true" outlineLevel="0" collapsed="false">
      <c r="B27" s="28"/>
      <c r="C27" s="39" t="s">
        <v>51</v>
      </c>
      <c r="D27" s="35" t="s">
        <v>75</v>
      </c>
      <c r="E27" s="35"/>
      <c r="F27" s="35"/>
      <c r="G27" s="35"/>
      <c r="H27" s="35"/>
      <c r="I27" s="35"/>
    </row>
    <row r="28" customFormat="false" ht="16.5" hidden="false" customHeight="true" outlineLevel="0" collapsed="false">
      <c r="B28" s="28"/>
      <c r="C28" s="39" t="s">
        <v>76</v>
      </c>
      <c r="D28" s="35" t="s">
        <v>77</v>
      </c>
      <c r="E28" s="35"/>
      <c r="F28" s="35"/>
      <c r="G28" s="35"/>
      <c r="H28" s="35"/>
      <c r="I28" s="35"/>
    </row>
    <row r="29" customFormat="false" ht="15.75" hidden="false" customHeight="true" outlineLevel="0" collapsed="false">
      <c r="B29" s="28"/>
      <c r="C29" s="41" t="s">
        <v>78</v>
      </c>
      <c r="D29" s="41"/>
      <c r="E29" s="41"/>
      <c r="F29" s="41"/>
      <c r="G29" s="41"/>
      <c r="H29" s="41"/>
      <c r="I29" s="41"/>
    </row>
    <row r="30" customFormat="false" ht="15.75" hidden="false" customHeight="true" outlineLevel="0" collapsed="false">
      <c r="B30" s="28"/>
      <c r="C30" s="34" t="s">
        <v>79</v>
      </c>
      <c r="D30" s="35" t="s">
        <v>80</v>
      </c>
      <c r="E30" s="35"/>
      <c r="F30" s="35"/>
      <c r="G30" s="35"/>
      <c r="H30" s="35"/>
      <c r="I30" s="35"/>
    </row>
    <row r="31" customFormat="false" ht="15.5" hidden="false" customHeight="true" outlineLevel="0" collapsed="false">
      <c r="B31" s="28"/>
      <c r="C31" s="42" t="s">
        <v>81</v>
      </c>
      <c r="D31" s="43" t="s">
        <v>82</v>
      </c>
      <c r="E31" s="43"/>
      <c r="F31" s="43"/>
      <c r="G31" s="43"/>
      <c r="H31" s="43"/>
      <c r="I31" s="43"/>
    </row>
    <row r="32" customFormat="false" ht="15.5" hidden="false" customHeight="false" outlineLevel="0" collapsed="false">
      <c r="B32" s="28"/>
      <c r="C32" s="44"/>
      <c r="D32" s="45"/>
      <c r="E32" s="45"/>
      <c r="F32" s="45"/>
      <c r="G32" s="45"/>
      <c r="H32" s="45"/>
      <c r="I32" s="45"/>
    </row>
    <row r="33" customFormat="false" ht="15.5" hidden="false" customHeight="false" outlineLevel="0" collapsed="false">
      <c r="B33" s="28"/>
      <c r="C33" s="44"/>
      <c r="D33" s="45"/>
      <c r="E33" s="45"/>
      <c r="F33" s="45"/>
      <c r="G33" s="45"/>
      <c r="H33" s="45"/>
      <c r="I33" s="45"/>
    </row>
    <row r="34" customFormat="false" ht="15.5" hidden="false" customHeight="false" outlineLevel="0" collapsed="false">
      <c r="B34" s="28"/>
      <c r="C34" s="44"/>
      <c r="D34" s="45"/>
      <c r="E34" s="45"/>
      <c r="F34" s="45"/>
      <c r="G34" s="45"/>
      <c r="H34" s="45"/>
      <c r="I34" s="45"/>
    </row>
    <row r="35" customFormat="false" ht="15.5" hidden="false" customHeight="false" outlineLevel="0" collapsed="false">
      <c r="B35" s="28"/>
      <c r="C35" s="44"/>
      <c r="D35" s="45"/>
      <c r="E35" s="45"/>
      <c r="F35" s="45"/>
      <c r="G35" s="45"/>
      <c r="H35" s="45"/>
      <c r="I35" s="45"/>
    </row>
    <row r="36" customFormat="false" ht="15.5" hidden="false" customHeight="false" outlineLevel="0" collapsed="false">
      <c r="B36" s="28"/>
      <c r="C36" s="44"/>
      <c r="D36" s="45"/>
      <c r="E36" s="45"/>
      <c r="F36" s="45"/>
      <c r="G36" s="45"/>
      <c r="H36" s="45"/>
      <c r="I36" s="45"/>
    </row>
    <row r="37" customFormat="false" ht="15.5" hidden="false" customHeight="false" outlineLevel="0" collapsed="false">
      <c r="B37" s="28"/>
      <c r="C37" s="44"/>
      <c r="D37" s="45"/>
      <c r="E37" s="45"/>
      <c r="F37" s="45"/>
      <c r="G37" s="45"/>
      <c r="H37" s="45"/>
      <c r="I37" s="45"/>
    </row>
    <row r="38" customFormat="false" ht="15.5" hidden="false" customHeight="false" outlineLevel="0" collapsed="false">
      <c r="B38" s="28"/>
      <c r="C38" s="44"/>
      <c r="D38" s="45"/>
      <c r="E38" s="45"/>
      <c r="F38" s="45"/>
      <c r="G38" s="45"/>
      <c r="H38" s="45"/>
      <c r="I38" s="45"/>
    </row>
    <row r="39" customFormat="false" ht="15.5" hidden="false" customHeight="false" outlineLevel="0" collapsed="false">
      <c r="B39" s="28"/>
      <c r="C39" s="44"/>
      <c r="D39" s="45"/>
      <c r="E39" s="45"/>
      <c r="F39" s="45"/>
      <c r="G39" s="45"/>
      <c r="H39" s="45"/>
      <c r="I39" s="45"/>
    </row>
    <row r="40" customFormat="false" ht="15.5" hidden="false" customHeight="false" outlineLevel="0" collapsed="false">
      <c r="B40" s="28"/>
      <c r="C40" s="44"/>
      <c r="D40" s="45"/>
      <c r="E40" s="45"/>
      <c r="F40" s="45"/>
      <c r="G40" s="45"/>
      <c r="H40" s="45"/>
      <c r="I40" s="45"/>
    </row>
    <row r="41" customFormat="false" ht="15.5" hidden="false" customHeight="false" outlineLevel="0" collapsed="false">
      <c r="B41" s="28"/>
      <c r="C41" s="44"/>
      <c r="D41" s="45"/>
      <c r="E41" s="45"/>
      <c r="F41" s="45"/>
      <c r="G41" s="45"/>
      <c r="H41" s="45"/>
      <c r="I41" s="45"/>
    </row>
    <row r="42" customFormat="false" ht="15.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</row>
    <row r="43" customFormat="false" ht="15.75" hidden="false" customHeight="true" outlineLevel="0" collapsed="false">
      <c r="B43" s="28"/>
      <c r="C43" s="46" t="s">
        <v>83</v>
      </c>
      <c r="D43" s="46"/>
      <c r="E43" s="28"/>
      <c r="F43" s="28"/>
      <c r="G43" s="46" t="s">
        <v>84</v>
      </c>
      <c r="H43" s="46"/>
      <c r="I43" s="46"/>
    </row>
  </sheetData>
  <mergeCells count="32">
    <mergeCell ref="B2:I2"/>
    <mergeCell ref="B3:I3"/>
    <mergeCell ref="B4:I4"/>
    <mergeCell ref="A5:I5"/>
    <mergeCell ref="B6:I6"/>
    <mergeCell ref="B7:I7"/>
    <mergeCell ref="D8:I8"/>
    <mergeCell ref="C9:I9"/>
    <mergeCell ref="D10:I10"/>
    <mergeCell ref="C11:I11"/>
    <mergeCell ref="D12:I12"/>
    <mergeCell ref="D13:I13"/>
    <mergeCell ref="D14:I14"/>
    <mergeCell ref="D15:I15"/>
    <mergeCell ref="D16:I16"/>
    <mergeCell ref="D17:I17"/>
    <mergeCell ref="C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C29:I29"/>
    <mergeCell ref="D30:I30"/>
    <mergeCell ref="D31:I31"/>
    <mergeCell ref="C43:D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8.17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377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5" t="s">
        <v>1378</v>
      </c>
      <c r="B12" s="146"/>
    </row>
    <row r="13" customFormat="false" ht="12.5" hidden="false" customHeight="false" outlineLevel="0" collapsed="false">
      <c r="A13" s="150" t="s">
        <v>1379</v>
      </c>
      <c r="B13" s="148"/>
    </row>
    <row r="14" customFormat="false" ht="12.5" hidden="false" customHeight="false" outlineLevel="0" collapsed="false">
      <c r="A14" s="145" t="s">
        <v>1380</v>
      </c>
      <c r="B14" s="146"/>
    </row>
    <row r="15" customFormat="false" ht="12.5" hidden="false" customHeight="false" outlineLevel="0" collapsed="false">
      <c r="A15" s="147" t="s">
        <v>1381</v>
      </c>
      <c r="B15" s="148"/>
    </row>
    <row r="16" customFormat="false" ht="12.5" hidden="false" customHeight="false" outlineLevel="0" collapsed="false">
      <c r="A16" s="145" t="s">
        <v>1382</v>
      </c>
      <c r="B16" s="146"/>
    </row>
    <row r="17" customFormat="false" ht="12.5" hidden="false" customHeight="false" outlineLevel="0" collapsed="false">
      <c r="A17" s="150" t="s">
        <v>1383</v>
      </c>
      <c r="B17" s="148"/>
    </row>
    <row r="18" customFormat="false" ht="12.5" hidden="false" customHeight="false" outlineLevel="0" collapsed="false">
      <c r="A18" s="145" t="s">
        <v>1384</v>
      </c>
      <c r="B18" s="146"/>
    </row>
    <row r="19" customFormat="false" ht="12.5" hidden="false" customHeight="false" outlineLevel="0" collapsed="false">
      <c r="A19" s="147" t="s">
        <v>1385</v>
      </c>
      <c r="B19" s="148"/>
    </row>
    <row r="20" customFormat="false" ht="12.5" hidden="false" customHeight="false" outlineLevel="0" collapsed="false">
      <c r="A20" s="145" t="s">
        <v>1386</v>
      </c>
      <c r="B20" s="146"/>
    </row>
    <row r="21" customFormat="false" ht="12.5" hidden="false" customHeight="false" outlineLevel="0" collapsed="false">
      <c r="A21" s="147" t="s">
        <v>1387</v>
      </c>
      <c r="B21" s="148"/>
    </row>
    <row r="22" customFormat="false" ht="12.5" hidden="false" customHeight="false" outlineLevel="0" collapsed="false">
      <c r="A22" s="145" t="s">
        <v>1388</v>
      </c>
      <c r="B22" s="146"/>
    </row>
    <row r="23" customFormat="false" ht="12.5" hidden="false" customHeight="false" outlineLevel="0" collapsed="false">
      <c r="A23" s="150" t="s">
        <v>1389</v>
      </c>
      <c r="B23" s="148"/>
    </row>
    <row r="24" customFormat="false" ht="12.5" hidden="false" customHeight="false" outlineLevel="0" collapsed="false">
      <c r="A24" s="145" t="s">
        <v>1390</v>
      </c>
      <c r="B24" s="146"/>
    </row>
    <row r="25" customFormat="false" ht="12.5" hidden="false" customHeight="false" outlineLevel="0" collapsed="false">
      <c r="A25" s="147" t="s">
        <v>1391</v>
      </c>
      <c r="B25" s="148"/>
    </row>
    <row r="26" customFormat="false" ht="12.5" hidden="false" customHeight="false" outlineLevel="0" collapsed="false">
      <c r="A26" s="145" t="s">
        <v>1392</v>
      </c>
      <c r="B26" s="146"/>
    </row>
    <row r="27" customFormat="false" ht="12.5" hidden="false" customHeight="false" outlineLevel="0" collapsed="false">
      <c r="A27" s="147" t="s">
        <v>1393</v>
      </c>
      <c r="B27" s="148"/>
    </row>
    <row r="28" customFormat="false" ht="12.5" hidden="false" customHeight="false" outlineLevel="0" collapsed="false">
      <c r="A28" s="145" t="s">
        <v>1394</v>
      </c>
      <c r="B28" s="146"/>
    </row>
    <row r="29" customFormat="false" ht="12.5" hidden="false" customHeight="false" outlineLevel="0" collapsed="false">
      <c r="A29" s="147" t="s">
        <v>1395</v>
      </c>
      <c r="B29" s="148"/>
    </row>
    <row r="30" customFormat="false" ht="12.5" hidden="false" customHeight="false" outlineLevel="0" collapsed="false">
      <c r="A30" s="145" t="s">
        <v>1396</v>
      </c>
      <c r="B30" s="146"/>
    </row>
    <row r="31" customFormat="false" ht="12.5" hidden="false" customHeight="false" outlineLevel="0" collapsed="false">
      <c r="A31" s="147" t="s">
        <v>1397</v>
      </c>
      <c r="B31" s="148"/>
    </row>
    <row r="32" customFormat="false" ht="12.5" hidden="false" customHeight="false" outlineLevel="0" collapsed="false">
      <c r="A32" s="145" t="s">
        <v>1398</v>
      </c>
      <c r="B32" s="146"/>
    </row>
    <row r="33" customFormat="false" ht="12.5" hidden="false" customHeight="false" outlineLevel="0" collapsed="false">
      <c r="A33" s="150" t="s">
        <v>1399</v>
      </c>
      <c r="B33" s="148"/>
    </row>
    <row r="34" customFormat="false" ht="12.5" hidden="false" customHeight="false" outlineLevel="0" collapsed="false">
      <c r="A34" s="145" t="s">
        <v>1400</v>
      </c>
      <c r="B34" s="146"/>
    </row>
    <row r="35" customFormat="false" ht="12.5" hidden="false" customHeight="false" outlineLevel="0" collapsed="false">
      <c r="A35" s="150" t="s">
        <v>1401</v>
      </c>
      <c r="B35" s="148"/>
    </row>
    <row r="36" customFormat="false" ht="12.5" hidden="false" customHeight="false" outlineLevel="0" collapsed="false">
      <c r="A36" s="145" t="s">
        <v>1402</v>
      </c>
      <c r="B36" s="146"/>
    </row>
    <row r="37" customFormat="false" ht="12.5" hidden="false" customHeight="false" outlineLevel="0" collapsed="false">
      <c r="A37" s="150" t="s">
        <v>1403</v>
      </c>
      <c r="B37" s="148"/>
    </row>
    <row r="38" customFormat="false" ht="12.5" hidden="false" customHeight="false" outlineLevel="0" collapsed="false">
      <c r="A38" s="145" t="s">
        <v>1404</v>
      </c>
      <c r="B38" s="146"/>
    </row>
    <row r="39" customFormat="false" ht="12.5" hidden="false" customHeight="false" outlineLevel="0" collapsed="false">
      <c r="A39" s="147" t="s">
        <v>1405</v>
      </c>
      <c r="B39" s="148"/>
    </row>
    <row r="40" customFormat="false" ht="12.5" hidden="false" customHeight="false" outlineLevel="0" collapsed="false">
      <c r="A40" s="145" t="s">
        <v>1406</v>
      </c>
      <c r="B40" s="146"/>
    </row>
    <row r="41" customFormat="false" ht="12.5" hidden="false" customHeight="false" outlineLevel="0" collapsed="false">
      <c r="A41" s="150" t="s">
        <v>1407</v>
      </c>
      <c r="B41" s="148"/>
    </row>
    <row r="42" customFormat="false" ht="12.5" hidden="false" customHeight="false" outlineLevel="0" collapsed="false">
      <c r="A42" s="145" t="s">
        <v>1408</v>
      </c>
      <c r="B42" s="146"/>
    </row>
    <row r="43" customFormat="false" ht="12.5" hidden="false" customHeight="false" outlineLevel="0" collapsed="false">
      <c r="A43" s="147" t="s">
        <v>1409</v>
      </c>
      <c r="B43" s="148"/>
    </row>
    <row r="44" customFormat="false" ht="12.5" hidden="false" customHeight="false" outlineLevel="0" collapsed="false">
      <c r="A44" s="145" t="s">
        <v>1410</v>
      </c>
      <c r="B44" s="146"/>
    </row>
    <row r="45" customFormat="false" ht="12.5" hidden="false" customHeight="false" outlineLevel="0" collapsed="false">
      <c r="A45" s="147" t="s">
        <v>1411</v>
      </c>
      <c r="B45" s="148"/>
    </row>
    <row r="46" customFormat="false" ht="12.5" hidden="false" customHeight="false" outlineLevel="0" collapsed="false">
      <c r="A46" s="145" t="s">
        <v>1412</v>
      </c>
      <c r="B46" s="146"/>
    </row>
    <row r="47" customFormat="false" ht="12.5" hidden="false" customHeight="false" outlineLevel="0" collapsed="false">
      <c r="A47" s="147" t="s">
        <v>1413</v>
      </c>
      <c r="B47" s="148"/>
    </row>
    <row r="48" customFormat="false" ht="12.5" hidden="false" customHeight="false" outlineLevel="0" collapsed="false">
      <c r="A48" s="145" t="s">
        <v>1414</v>
      </c>
      <c r="B48" s="146"/>
    </row>
    <row r="49" customFormat="false" ht="12.5" hidden="false" customHeight="false" outlineLevel="0" collapsed="false">
      <c r="A49" s="147" t="s">
        <v>1415</v>
      </c>
      <c r="B49" s="148"/>
    </row>
    <row r="50" customFormat="false" ht="12.5" hidden="false" customHeight="false" outlineLevel="0" collapsed="false">
      <c r="A50" s="145" t="s">
        <v>1416</v>
      </c>
      <c r="B50" s="146"/>
    </row>
    <row r="51" customFormat="false" ht="12.5" hidden="false" customHeight="false" outlineLevel="0" collapsed="false">
      <c r="A51" s="147" t="s">
        <v>1417</v>
      </c>
      <c r="B51" s="148"/>
    </row>
    <row r="52" customFormat="false" ht="12.5" hidden="false" customHeight="false" outlineLevel="0" collapsed="false">
      <c r="A52" s="145" t="s">
        <v>1418</v>
      </c>
      <c r="B52" s="146"/>
    </row>
    <row r="53" customFormat="false" ht="12.5" hidden="false" customHeight="false" outlineLevel="0" collapsed="false">
      <c r="A53" s="147" t="s">
        <v>1419</v>
      </c>
      <c r="B53" s="148"/>
    </row>
    <row r="54" customFormat="false" ht="12.5" hidden="false" customHeight="false" outlineLevel="0" collapsed="false">
      <c r="A54" s="145" t="s">
        <v>1420</v>
      </c>
      <c r="B54" s="146"/>
    </row>
    <row r="55" customFormat="false" ht="12.5" hidden="false" customHeight="false" outlineLevel="0" collapsed="false">
      <c r="A55" s="147" t="s">
        <v>1421</v>
      </c>
      <c r="B55" s="148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61.99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422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5" t="s">
        <v>1423</v>
      </c>
      <c r="B12" s="146"/>
    </row>
    <row r="13" customFormat="false" ht="12.5" hidden="false" customHeight="false" outlineLevel="0" collapsed="false">
      <c r="A13" s="147" t="s">
        <v>1424</v>
      </c>
      <c r="B13" s="148"/>
    </row>
    <row r="14" customFormat="false" ht="12.5" hidden="false" customHeight="false" outlineLevel="0" collapsed="false">
      <c r="A14" s="145" t="s">
        <v>1425</v>
      </c>
      <c r="B14" s="146"/>
    </row>
    <row r="15" customFormat="false" ht="12.5" hidden="false" customHeight="false" outlineLevel="0" collapsed="false">
      <c r="A15" s="147" t="s">
        <v>1426</v>
      </c>
      <c r="B15" s="148"/>
    </row>
    <row r="16" customFormat="false" ht="12.5" hidden="false" customHeight="false" outlineLevel="0" collapsed="false">
      <c r="A16" s="145" t="s">
        <v>1427</v>
      </c>
      <c r="B16" s="146"/>
    </row>
    <row r="17" customFormat="false" ht="12.5" hidden="false" customHeight="false" outlineLevel="0" collapsed="false">
      <c r="A17" s="147" t="s">
        <v>1428</v>
      </c>
      <c r="B17" s="148"/>
    </row>
    <row r="18" customFormat="false" ht="12.5" hidden="false" customHeight="false" outlineLevel="0" collapsed="false">
      <c r="A18" s="145" t="s">
        <v>1429</v>
      </c>
      <c r="B18" s="146"/>
    </row>
    <row r="19" customFormat="false" ht="12.5" hidden="false" customHeight="false" outlineLevel="0" collapsed="false">
      <c r="A19" s="147" t="s">
        <v>1430</v>
      </c>
      <c r="B19" s="148"/>
    </row>
    <row r="20" customFormat="false" ht="12.5" hidden="false" customHeight="false" outlineLevel="0" collapsed="false">
      <c r="A20" s="145" t="s">
        <v>1431</v>
      </c>
      <c r="B20" s="146"/>
    </row>
    <row r="21" customFormat="false" ht="12.5" hidden="false" customHeight="false" outlineLevel="0" collapsed="false">
      <c r="A21" s="150" t="s">
        <v>1432</v>
      </c>
      <c r="B21" s="148"/>
    </row>
    <row r="22" customFormat="false" ht="12.5" hidden="false" customHeight="false" outlineLevel="0" collapsed="false">
      <c r="A22" s="145" t="s">
        <v>1433</v>
      </c>
      <c r="B22" s="146"/>
    </row>
    <row r="23" customFormat="false" ht="12.5" hidden="false" customHeight="false" outlineLevel="0" collapsed="false">
      <c r="A23" s="150" t="s">
        <v>1434</v>
      </c>
      <c r="B23" s="148"/>
    </row>
    <row r="24" customFormat="false" ht="12.5" hidden="false" customHeight="false" outlineLevel="0" collapsed="false">
      <c r="A24" s="145" t="s">
        <v>1435</v>
      </c>
      <c r="B24" s="146"/>
    </row>
    <row r="25" customFormat="false" ht="12.5" hidden="false" customHeight="false" outlineLevel="0" collapsed="false">
      <c r="A25" s="147" t="s">
        <v>1436</v>
      </c>
      <c r="B25" s="148"/>
    </row>
    <row r="26" customFormat="false" ht="12.5" hidden="false" customHeight="false" outlineLevel="0" collapsed="false">
      <c r="A26" s="145" t="s">
        <v>1437</v>
      </c>
      <c r="B26" s="146"/>
    </row>
    <row r="27" customFormat="false" ht="12.5" hidden="false" customHeight="false" outlineLevel="0" collapsed="false">
      <c r="A27" s="147" t="s">
        <v>1438</v>
      </c>
      <c r="B27" s="148"/>
    </row>
    <row r="28" customFormat="false" ht="12.5" hidden="false" customHeight="false" outlineLevel="0" collapsed="false">
      <c r="A28" s="145" t="s">
        <v>1439</v>
      </c>
      <c r="B28" s="146"/>
    </row>
    <row r="29" customFormat="false" ht="12.5" hidden="false" customHeight="false" outlineLevel="0" collapsed="false">
      <c r="A29" s="147" t="s">
        <v>1440</v>
      </c>
      <c r="B29" s="148"/>
    </row>
    <row r="30" customFormat="false" ht="12.5" hidden="false" customHeight="false" outlineLevel="0" collapsed="false">
      <c r="A30" s="149" t="s">
        <v>1441</v>
      </c>
      <c r="B30" s="146"/>
    </row>
    <row r="31" customFormat="false" ht="12.5" hidden="false" customHeight="false" outlineLevel="0" collapsed="false">
      <c r="A31" s="150" t="s">
        <v>1442</v>
      </c>
      <c r="B31" s="148"/>
    </row>
    <row r="32" customFormat="false" ht="12.5" hidden="false" customHeight="false" outlineLevel="0" collapsed="false">
      <c r="A32" s="145" t="s">
        <v>1443</v>
      </c>
      <c r="B32" s="146"/>
    </row>
    <row r="33" customFormat="false" ht="12.5" hidden="false" customHeight="false" outlineLevel="0" collapsed="false">
      <c r="A33" s="147" t="s">
        <v>1444</v>
      </c>
      <c r="B33" s="148"/>
    </row>
    <row r="34" customFormat="false" ht="12.5" hidden="false" customHeight="false" outlineLevel="0" collapsed="false">
      <c r="A34" s="145" t="s">
        <v>1445</v>
      </c>
      <c r="B34" s="146"/>
    </row>
    <row r="35" customFormat="false" ht="12.5" hidden="false" customHeight="false" outlineLevel="0" collapsed="false">
      <c r="A35" s="150" t="s">
        <v>1446</v>
      </c>
      <c r="B35" s="148"/>
    </row>
    <row r="36" customFormat="false" ht="12.5" hidden="false" customHeight="false" outlineLevel="0" collapsed="false">
      <c r="A36" s="145" t="s">
        <v>1447</v>
      </c>
      <c r="B36" s="146"/>
    </row>
    <row r="37" customFormat="false" ht="12.5" hidden="false" customHeight="false" outlineLevel="0" collapsed="false">
      <c r="A37" s="147" t="s">
        <v>1448</v>
      </c>
      <c r="B37" s="148"/>
    </row>
    <row r="38" customFormat="false" ht="12.5" hidden="false" customHeight="false" outlineLevel="0" collapsed="false">
      <c r="A38" s="149" t="s">
        <v>1449</v>
      </c>
      <c r="B38" s="146"/>
    </row>
    <row r="39" customFormat="false" ht="12.5" hidden="false" customHeight="false" outlineLevel="0" collapsed="false">
      <c r="A39" s="147" t="s">
        <v>1450</v>
      </c>
      <c r="B39" s="148"/>
    </row>
    <row r="40" customFormat="false" ht="12.5" hidden="false" customHeight="false" outlineLevel="0" collapsed="false">
      <c r="A40" s="145" t="s">
        <v>1451</v>
      </c>
      <c r="B40" s="146"/>
    </row>
    <row r="41" customFormat="false" ht="12.5" hidden="false" customHeight="false" outlineLevel="0" collapsed="false">
      <c r="A41" s="150" t="s">
        <v>1452</v>
      </c>
      <c r="B41" s="148"/>
    </row>
    <row r="42" customFormat="false" ht="12.5" hidden="false" customHeight="false" outlineLevel="0" collapsed="false">
      <c r="A42" s="145" t="s">
        <v>1453</v>
      </c>
      <c r="B42" s="146"/>
    </row>
    <row r="43" customFormat="false" ht="12.5" hidden="false" customHeight="false" outlineLevel="0" collapsed="false">
      <c r="A43" s="147" t="s">
        <v>1454</v>
      </c>
      <c r="B43" s="148"/>
    </row>
    <row r="44" customFormat="false" ht="12.5" hidden="false" customHeight="false" outlineLevel="0" collapsed="false">
      <c r="A44" s="145" t="s">
        <v>1455</v>
      </c>
      <c r="B44" s="146"/>
    </row>
    <row r="45" customFormat="false" ht="12.5" hidden="false" customHeight="false" outlineLevel="0" collapsed="false">
      <c r="A45" s="147" t="s">
        <v>1456</v>
      </c>
      <c r="B45" s="148"/>
    </row>
    <row r="46" customFormat="false" ht="12.5" hidden="false" customHeight="false" outlineLevel="0" collapsed="false">
      <c r="A46" s="145" t="s">
        <v>1457</v>
      </c>
      <c r="B46" s="146"/>
    </row>
    <row r="47" customFormat="false" ht="12.5" hidden="false" customHeight="false" outlineLevel="0" collapsed="false">
      <c r="A47" s="147" t="s">
        <v>1458</v>
      </c>
      <c r="B47" s="148"/>
    </row>
    <row r="48" customFormat="false" ht="12.5" hidden="false" customHeight="false" outlineLevel="0" collapsed="false">
      <c r="A48" s="145" t="s">
        <v>1459</v>
      </c>
      <c r="B48" s="146"/>
    </row>
    <row r="49" customFormat="false" ht="12.5" hidden="false" customHeight="false" outlineLevel="0" collapsed="false">
      <c r="A49" s="147" t="s">
        <v>1460</v>
      </c>
      <c r="B49" s="148"/>
    </row>
    <row r="50" customFormat="false" ht="12.5" hidden="false" customHeight="false" outlineLevel="0" collapsed="false">
      <c r="A50" s="145" t="s">
        <v>1461</v>
      </c>
      <c r="B50" s="146"/>
    </row>
    <row r="51" customFormat="false" ht="12.5" hidden="false" customHeight="false" outlineLevel="0" collapsed="false">
      <c r="A51" s="150" t="s">
        <v>1462</v>
      </c>
      <c r="B51" s="148"/>
    </row>
    <row r="52" customFormat="false" ht="12.5" hidden="false" customHeight="false" outlineLevel="0" collapsed="false">
      <c r="A52" s="149" t="s">
        <v>1463</v>
      </c>
      <c r="B52" s="146"/>
    </row>
    <row r="53" customFormat="false" ht="12.5" hidden="false" customHeight="false" outlineLevel="0" collapsed="false">
      <c r="A53" s="147" t="s">
        <v>1464</v>
      </c>
      <c r="B53" s="148"/>
    </row>
    <row r="54" customFormat="false" ht="12.5" hidden="false" customHeight="false" outlineLevel="0" collapsed="false">
      <c r="A54" s="149" t="s">
        <v>1465</v>
      </c>
      <c r="B54" s="146"/>
    </row>
    <row r="55" customFormat="false" ht="12.5" hidden="false" customHeight="false" outlineLevel="0" collapsed="false">
      <c r="A55" s="147" t="s">
        <v>1466</v>
      </c>
      <c r="B55" s="148"/>
    </row>
    <row r="56" customFormat="false" ht="12.5" hidden="false" customHeight="false" outlineLevel="0" collapsed="false">
      <c r="A56" s="145" t="s">
        <v>1467</v>
      </c>
      <c r="B56" s="146"/>
    </row>
    <row r="57" customFormat="false" ht="12.5" hidden="false" customHeight="false" outlineLevel="0" collapsed="false">
      <c r="A57" s="147" t="s">
        <v>1468</v>
      </c>
      <c r="B57" s="148"/>
    </row>
    <row r="58" customFormat="false" ht="12.5" hidden="false" customHeight="false" outlineLevel="0" collapsed="false">
      <c r="A58" s="145" t="s">
        <v>1469</v>
      </c>
      <c r="B58" s="146"/>
    </row>
    <row r="59" customFormat="false" ht="12.5" hidden="false" customHeight="false" outlineLevel="0" collapsed="false">
      <c r="A59" s="147" t="s">
        <v>1470</v>
      </c>
      <c r="B59" s="148"/>
    </row>
    <row r="60" customFormat="false" ht="12.5" hidden="false" customHeight="false" outlineLevel="0" collapsed="false">
      <c r="A60" s="145" t="s">
        <v>1471</v>
      </c>
      <c r="B60" s="146"/>
    </row>
    <row r="61" customFormat="false" ht="12.5" hidden="false" customHeight="false" outlineLevel="0" collapsed="false">
      <c r="A61" s="147" t="s">
        <v>1472</v>
      </c>
      <c r="B61" s="148"/>
    </row>
    <row r="62" customFormat="false" ht="12.5" hidden="false" customHeight="false" outlineLevel="0" collapsed="false">
      <c r="A62" s="145" t="s">
        <v>1473</v>
      </c>
      <c r="B62" s="146"/>
    </row>
    <row r="63" customFormat="false" ht="12.5" hidden="false" customHeight="false" outlineLevel="0" collapsed="false">
      <c r="A63" s="147" t="s">
        <v>1474</v>
      </c>
      <c r="B63" s="148"/>
    </row>
    <row r="64" customFormat="false" ht="12.5" hidden="false" customHeight="false" outlineLevel="0" collapsed="false">
      <c r="A64" s="145" t="s">
        <v>1475</v>
      </c>
      <c r="B64" s="146"/>
    </row>
    <row r="65" customFormat="false" ht="12.5" hidden="false" customHeight="false" outlineLevel="0" collapsed="false">
      <c r="A65" s="147" t="s">
        <v>1476</v>
      </c>
      <c r="B65" s="148"/>
    </row>
    <row r="66" customFormat="false" ht="12.5" hidden="false" customHeight="false" outlineLevel="0" collapsed="false">
      <c r="A66" s="149" t="s">
        <v>1477</v>
      </c>
      <c r="B66" s="146"/>
    </row>
    <row r="67" customFormat="false" ht="12.5" hidden="false" customHeight="false" outlineLevel="0" collapsed="false">
      <c r="A67" s="147" t="s">
        <v>1478</v>
      </c>
      <c r="B67" s="148"/>
    </row>
    <row r="68" customFormat="false" ht="12.5" hidden="false" customHeight="false" outlineLevel="0" collapsed="false">
      <c r="A68" s="149" t="s">
        <v>1479</v>
      </c>
      <c r="B68" s="146"/>
    </row>
    <row r="69" customFormat="false" ht="12.5" hidden="false" customHeight="false" outlineLevel="0" collapsed="false">
      <c r="A69" s="147" t="s">
        <v>1480</v>
      </c>
      <c r="B69" s="148"/>
    </row>
    <row r="70" customFormat="false" ht="12.5" hidden="false" customHeight="false" outlineLevel="0" collapsed="false">
      <c r="A70" s="149" t="s">
        <v>1481</v>
      </c>
      <c r="B70" s="146"/>
    </row>
    <row r="71" customFormat="false" ht="12.5" hidden="false" customHeight="false" outlineLevel="0" collapsed="false">
      <c r="A71" s="147" t="s">
        <v>1482</v>
      </c>
      <c r="B71" s="148"/>
    </row>
    <row r="72" customFormat="false" ht="12.5" hidden="false" customHeight="false" outlineLevel="0" collapsed="false">
      <c r="A72" s="145" t="s">
        <v>1483</v>
      </c>
      <c r="B72" s="146"/>
    </row>
    <row r="73" customFormat="false" ht="12.5" hidden="false" customHeight="false" outlineLevel="0" collapsed="false">
      <c r="A73" s="150" t="s">
        <v>1389</v>
      </c>
      <c r="B73" s="148"/>
    </row>
    <row r="74" customFormat="false" ht="12.5" hidden="false" customHeight="false" outlineLevel="0" collapsed="false">
      <c r="A74" s="145" t="s">
        <v>1484</v>
      </c>
      <c r="B74" s="146"/>
    </row>
    <row r="75" customFormat="false" ht="12.5" hidden="false" customHeight="false" outlineLevel="0" collapsed="false">
      <c r="A75" s="150" t="s">
        <v>1485</v>
      </c>
      <c r="B75" s="148"/>
    </row>
    <row r="76" customFormat="false" ht="12.5" hidden="false" customHeight="false" outlineLevel="0" collapsed="false">
      <c r="A76" s="145" t="s">
        <v>1486</v>
      </c>
      <c r="B76" s="146"/>
    </row>
    <row r="77" customFormat="false" ht="12.5" hidden="false" customHeight="false" outlineLevel="0" collapsed="false">
      <c r="A77" s="147" t="s">
        <v>1487</v>
      </c>
      <c r="B77" s="148"/>
    </row>
    <row r="78" customFormat="false" ht="12.5" hidden="false" customHeight="false" outlineLevel="0" collapsed="false">
      <c r="A78" s="145" t="s">
        <v>1488</v>
      </c>
      <c r="B78" s="146"/>
    </row>
    <row r="79" customFormat="false" ht="12.5" hidden="false" customHeight="false" outlineLevel="0" collapsed="false">
      <c r="A79" s="147" t="s">
        <v>1489</v>
      </c>
      <c r="B79" s="148"/>
    </row>
    <row r="80" customFormat="false" ht="12.5" hidden="false" customHeight="false" outlineLevel="0" collapsed="false">
      <c r="A80" s="145" t="s">
        <v>1490</v>
      </c>
      <c r="B80" s="146"/>
    </row>
    <row r="81" customFormat="false" ht="12.5" hidden="false" customHeight="false" outlineLevel="0" collapsed="false">
      <c r="A81" s="150" t="s">
        <v>1491</v>
      </c>
      <c r="B81" s="148"/>
    </row>
    <row r="82" customFormat="false" ht="12.5" hidden="false" customHeight="false" outlineLevel="0" collapsed="false">
      <c r="A82" s="145" t="s">
        <v>1492</v>
      </c>
      <c r="B82" s="146"/>
    </row>
    <row r="83" customFormat="false" ht="12.5" hidden="false" customHeight="false" outlineLevel="0" collapsed="false">
      <c r="A83" s="147" t="s">
        <v>1493</v>
      </c>
      <c r="B83" s="148"/>
    </row>
    <row r="84" customFormat="false" ht="12.5" hidden="false" customHeight="false" outlineLevel="0" collapsed="false">
      <c r="A84" s="145" t="s">
        <v>1494</v>
      </c>
      <c r="B84" s="146"/>
    </row>
    <row r="85" customFormat="false" ht="12.5" hidden="false" customHeight="false" outlineLevel="0" collapsed="false">
      <c r="A85" s="147" t="s">
        <v>1495</v>
      </c>
      <c r="B85" s="148"/>
    </row>
    <row r="86" customFormat="false" ht="12.5" hidden="false" customHeight="false" outlineLevel="0" collapsed="false">
      <c r="A86" s="145" t="s">
        <v>1496</v>
      </c>
      <c r="B86" s="146"/>
    </row>
    <row r="87" customFormat="false" ht="12.5" hidden="false" customHeight="false" outlineLevel="0" collapsed="false">
      <c r="A87" s="150" t="s">
        <v>1497</v>
      </c>
      <c r="B87" s="148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47.72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.7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498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4" t="s">
        <v>1499</v>
      </c>
      <c r="B12" s="143"/>
    </row>
    <row r="13" customFormat="false" ht="12.5" hidden="false" customHeight="false" outlineLevel="0" collapsed="false">
      <c r="A13" s="143" t="s">
        <v>1500</v>
      </c>
      <c r="B13" s="143"/>
    </row>
    <row r="14" customFormat="false" ht="12.5" hidden="false" customHeight="false" outlineLevel="0" collapsed="false">
      <c r="A14" s="143" t="s">
        <v>1501</v>
      </c>
      <c r="B14" s="143"/>
    </row>
    <row r="15" customFormat="false" ht="12.5" hidden="false" customHeight="false" outlineLevel="0" collapsed="false">
      <c r="A15" s="143" t="s">
        <v>1502</v>
      </c>
      <c r="B15" s="143"/>
    </row>
    <row r="16" customFormat="false" ht="12.5" hidden="false" customHeight="false" outlineLevel="0" collapsed="false">
      <c r="A16" s="143" t="s">
        <v>1503</v>
      </c>
      <c r="B16" s="143"/>
    </row>
    <row r="17" customFormat="false" ht="12.5" hidden="false" customHeight="false" outlineLevel="0" collapsed="false">
      <c r="A17" s="144" t="s">
        <v>1504</v>
      </c>
      <c r="B17" s="143"/>
    </row>
    <row r="18" customFormat="false" ht="12.5" hidden="false" customHeight="false" outlineLevel="0" collapsed="false">
      <c r="A18" s="144" t="s">
        <v>1505</v>
      </c>
      <c r="B18" s="143"/>
    </row>
    <row r="19" customFormat="false" ht="12.5" hidden="false" customHeight="false" outlineLevel="0" collapsed="false">
      <c r="A19" s="144" t="s">
        <v>1506</v>
      </c>
      <c r="B19" s="143"/>
    </row>
    <row r="20" customFormat="false" ht="12.5" hidden="false" customHeight="false" outlineLevel="0" collapsed="false">
      <c r="A20" s="143" t="s">
        <v>1507</v>
      </c>
      <c r="B20" s="143"/>
    </row>
    <row r="21" customFormat="false" ht="12.5" hidden="false" customHeight="false" outlineLevel="0" collapsed="false">
      <c r="A21" s="143" t="s">
        <v>1508</v>
      </c>
      <c r="B21" s="143"/>
    </row>
    <row r="22" customFormat="false" ht="12.5" hidden="false" customHeight="false" outlineLevel="0" collapsed="false">
      <c r="A22" s="143" t="s">
        <v>1509</v>
      </c>
      <c r="B22" s="143"/>
    </row>
    <row r="23" customFormat="false" ht="12.5" hidden="false" customHeight="false" outlineLevel="0" collapsed="false">
      <c r="A23" s="143" t="s">
        <v>1510</v>
      </c>
      <c r="B23" s="143"/>
    </row>
    <row r="24" customFormat="false" ht="12.5" hidden="false" customHeight="false" outlineLevel="0" collapsed="false">
      <c r="A24" s="144" t="s">
        <v>1511</v>
      </c>
      <c r="B24" s="143"/>
    </row>
    <row r="25" customFormat="false" ht="12.5" hidden="false" customHeight="false" outlineLevel="0" collapsed="false">
      <c r="A25" s="144" t="s">
        <v>1512</v>
      </c>
      <c r="B25" s="143"/>
    </row>
    <row r="26" customFormat="false" ht="12.5" hidden="false" customHeight="false" outlineLevel="0" collapsed="false">
      <c r="A26" s="144" t="s">
        <v>1513</v>
      </c>
      <c r="B26" s="143"/>
    </row>
    <row r="27" customFormat="false" ht="12.5" hidden="false" customHeight="false" outlineLevel="0" collapsed="false">
      <c r="A27" s="144" t="s">
        <v>1514</v>
      </c>
      <c r="B27" s="143"/>
    </row>
    <row r="28" customFormat="false" ht="12.5" hidden="false" customHeight="false" outlineLevel="0" collapsed="false">
      <c r="A28" s="143" t="s">
        <v>1515</v>
      </c>
      <c r="B28" s="143"/>
    </row>
    <row r="29" customFormat="false" ht="12.5" hidden="false" customHeight="false" outlineLevel="0" collapsed="false">
      <c r="A29" s="144" t="s">
        <v>1516</v>
      </c>
      <c r="B29" s="143"/>
    </row>
    <row r="30" customFormat="false" ht="12.5" hidden="false" customHeight="false" outlineLevel="0" collapsed="false">
      <c r="A30" s="144" t="s">
        <v>1517</v>
      </c>
      <c r="B30" s="143"/>
    </row>
    <row r="31" customFormat="false" ht="12.5" hidden="false" customHeight="false" outlineLevel="0" collapsed="false">
      <c r="A31" s="144" t="s">
        <v>1518</v>
      </c>
      <c r="B31" s="143"/>
    </row>
    <row r="32" customFormat="false" ht="12.5" hidden="false" customHeight="false" outlineLevel="0" collapsed="false">
      <c r="A32" s="144" t="s">
        <v>1519</v>
      </c>
      <c r="B32" s="143"/>
    </row>
    <row r="33" customFormat="false" ht="12.5" hidden="false" customHeight="false" outlineLevel="0" collapsed="false">
      <c r="A33" s="144" t="s">
        <v>1520</v>
      </c>
      <c r="B33" s="143"/>
    </row>
    <row r="34" customFormat="false" ht="12.5" hidden="false" customHeight="false" outlineLevel="0" collapsed="false">
      <c r="A34" s="144" t="s">
        <v>1521</v>
      </c>
      <c r="B34" s="143"/>
    </row>
    <row r="35" customFormat="false" ht="12.5" hidden="false" customHeight="false" outlineLevel="0" collapsed="false">
      <c r="A35" s="144" t="s">
        <v>1522</v>
      </c>
      <c r="B35" s="143"/>
    </row>
    <row r="36" customFormat="false" ht="12.5" hidden="false" customHeight="false" outlineLevel="0" collapsed="false">
      <c r="A36" s="144" t="s">
        <v>1523</v>
      </c>
      <c r="B36" s="143"/>
    </row>
    <row r="37" customFormat="false" ht="12.5" hidden="false" customHeight="false" outlineLevel="0" collapsed="false">
      <c r="A37" s="144" t="s">
        <v>1524</v>
      </c>
      <c r="B37" s="143"/>
    </row>
    <row r="38" customFormat="false" ht="12.5" hidden="false" customHeight="false" outlineLevel="0" collapsed="false">
      <c r="A38" s="144" t="s">
        <v>1525</v>
      </c>
      <c r="B38" s="143"/>
    </row>
    <row r="39" customFormat="false" ht="12.5" hidden="false" customHeight="false" outlineLevel="0" collapsed="false">
      <c r="A39" s="143" t="s">
        <v>1526</v>
      </c>
      <c r="B39" s="143"/>
    </row>
    <row r="40" customFormat="false" ht="12.5" hidden="false" customHeight="false" outlineLevel="0" collapsed="false">
      <c r="A40" s="144" t="s">
        <v>1527</v>
      </c>
      <c r="B40" s="143"/>
    </row>
    <row r="41" customFormat="false" ht="12.5" hidden="false" customHeight="false" outlineLevel="0" collapsed="false">
      <c r="A41" s="144" t="s">
        <v>1528</v>
      </c>
      <c r="B41" s="143"/>
    </row>
    <row r="42" customFormat="false" ht="12.5" hidden="false" customHeight="false" outlineLevel="0" collapsed="false">
      <c r="A42" s="144" t="s">
        <v>1529</v>
      </c>
      <c r="B42" s="143"/>
    </row>
    <row r="43" customFormat="false" ht="12.5" hidden="false" customHeight="false" outlineLevel="0" collapsed="false">
      <c r="A43" s="143" t="s">
        <v>1530</v>
      </c>
      <c r="B43" s="143"/>
    </row>
    <row r="44" customFormat="false" ht="12.5" hidden="false" customHeight="false" outlineLevel="0" collapsed="false">
      <c r="A44" s="143" t="s">
        <v>1531</v>
      </c>
      <c r="B44" s="143"/>
    </row>
    <row r="45" customFormat="false" ht="12.5" hidden="false" customHeight="false" outlineLevel="0" collapsed="false">
      <c r="A45" s="144" t="s">
        <v>1532</v>
      </c>
      <c r="B45" s="143"/>
    </row>
    <row r="46" customFormat="false" ht="12.5" hidden="false" customHeight="false" outlineLevel="0" collapsed="false">
      <c r="A46" s="144" t="s">
        <v>1533</v>
      </c>
      <c r="B46" s="143"/>
    </row>
    <row r="47" customFormat="false" ht="12.5" hidden="false" customHeight="false" outlineLevel="0" collapsed="false">
      <c r="A47" s="144" t="s">
        <v>1534</v>
      </c>
      <c r="B47" s="143"/>
    </row>
    <row r="48" customFormat="false" ht="12.5" hidden="false" customHeight="false" outlineLevel="0" collapsed="false">
      <c r="A48" s="143" t="s">
        <v>1535</v>
      </c>
      <c r="B48" s="143"/>
    </row>
    <row r="49" customFormat="false" ht="12.5" hidden="false" customHeight="false" outlineLevel="0" collapsed="false">
      <c r="A49" s="144" t="s">
        <v>1536</v>
      </c>
      <c r="B49" s="143"/>
    </row>
    <row r="50" customFormat="false" ht="12.5" hidden="false" customHeight="false" outlineLevel="0" collapsed="false">
      <c r="A50" s="144" t="s">
        <v>1537</v>
      </c>
      <c r="B50" s="143"/>
    </row>
    <row r="51" customFormat="false" ht="12.5" hidden="false" customHeight="false" outlineLevel="0" collapsed="false">
      <c r="A51" s="144" t="s">
        <v>1538</v>
      </c>
      <c r="B51" s="143"/>
    </row>
    <row r="52" customFormat="false" ht="12.5" hidden="false" customHeight="false" outlineLevel="0" collapsed="false">
      <c r="A52" s="144" t="s">
        <v>1539</v>
      </c>
      <c r="B52" s="143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47.99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.7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540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4" t="s">
        <v>1541</v>
      </c>
      <c r="B12" s="143"/>
    </row>
    <row r="13" customFormat="false" ht="12.5" hidden="false" customHeight="false" outlineLevel="0" collapsed="false">
      <c r="A13" s="143" t="s">
        <v>1542</v>
      </c>
      <c r="B13" s="143"/>
    </row>
    <row r="14" customFormat="false" ht="12.5" hidden="false" customHeight="false" outlineLevel="0" collapsed="false">
      <c r="A14" s="143" t="s">
        <v>1543</v>
      </c>
      <c r="B14" s="143"/>
    </row>
    <row r="15" customFormat="false" ht="12.5" hidden="false" customHeight="false" outlineLevel="0" collapsed="false">
      <c r="A15" s="143" t="s">
        <v>1544</v>
      </c>
      <c r="B15" s="143"/>
    </row>
    <row r="16" customFormat="false" ht="12.5" hidden="false" customHeight="false" outlineLevel="0" collapsed="false">
      <c r="A16" s="144" t="s">
        <v>1545</v>
      </c>
      <c r="B16" s="143"/>
    </row>
    <row r="17" customFormat="false" ht="12.5" hidden="false" customHeight="false" outlineLevel="0" collapsed="false">
      <c r="A17" s="144" t="s">
        <v>1546</v>
      </c>
      <c r="B17" s="143"/>
    </row>
    <row r="18" customFormat="false" ht="12.5" hidden="false" customHeight="false" outlineLevel="0" collapsed="false">
      <c r="A18" s="144" t="s">
        <v>1547</v>
      </c>
      <c r="B18" s="143"/>
    </row>
    <row r="19" customFormat="false" ht="12.5" hidden="false" customHeight="false" outlineLevel="0" collapsed="false">
      <c r="A19" s="143" t="s">
        <v>1548</v>
      </c>
      <c r="B19" s="143"/>
    </row>
    <row r="20" customFormat="false" ht="12.5" hidden="false" customHeight="false" outlineLevel="0" collapsed="false">
      <c r="A20" s="144" t="s">
        <v>1549</v>
      </c>
      <c r="B20" s="143"/>
    </row>
    <row r="21" customFormat="false" ht="12.5" hidden="false" customHeight="false" outlineLevel="0" collapsed="false">
      <c r="A21" s="144" t="s">
        <v>1550</v>
      </c>
      <c r="B21" s="143"/>
    </row>
    <row r="22" customFormat="false" ht="12.5" hidden="false" customHeight="false" outlineLevel="0" collapsed="false">
      <c r="A22" s="144" t="s">
        <v>1551</v>
      </c>
      <c r="B22" s="143"/>
    </row>
    <row r="23" customFormat="false" ht="12.5" hidden="false" customHeight="false" outlineLevel="0" collapsed="false">
      <c r="A23" s="144" t="s">
        <v>1552</v>
      </c>
      <c r="B23" s="143"/>
    </row>
    <row r="24" customFormat="false" ht="12.5" hidden="false" customHeight="false" outlineLevel="0" collapsed="false">
      <c r="A24" s="144" t="s">
        <v>1553</v>
      </c>
      <c r="B24" s="143"/>
    </row>
    <row r="25" customFormat="false" ht="12.5" hidden="false" customHeight="false" outlineLevel="0" collapsed="false">
      <c r="A25" s="143" t="s">
        <v>1554</v>
      </c>
      <c r="B25" s="143"/>
    </row>
    <row r="26" customFormat="false" ht="12.5" hidden="false" customHeight="false" outlineLevel="0" collapsed="false">
      <c r="A26" s="144" t="s">
        <v>1555</v>
      </c>
      <c r="B26" s="143"/>
    </row>
    <row r="27" customFormat="false" ht="12.5" hidden="false" customHeight="false" outlineLevel="0" collapsed="false">
      <c r="A27" s="143" t="s">
        <v>1556</v>
      </c>
      <c r="B27" s="143"/>
    </row>
    <row r="28" customFormat="false" ht="12.5" hidden="false" customHeight="false" outlineLevel="0" collapsed="false">
      <c r="A28" s="143" t="s">
        <v>1557</v>
      </c>
      <c r="B28" s="143"/>
    </row>
    <row r="29" customFormat="false" ht="12.5" hidden="false" customHeight="false" outlineLevel="0" collapsed="false">
      <c r="A29" s="144" t="s">
        <v>1558</v>
      </c>
      <c r="B29" s="143"/>
    </row>
    <row r="30" customFormat="false" ht="12.5" hidden="false" customHeight="false" outlineLevel="0" collapsed="false">
      <c r="A30" s="143" t="s">
        <v>1559</v>
      </c>
      <c r="B30" s="143"/>
    </row>
    <row r="31" customFormat="false" ht="12.5" hidden="false" customHeight="false" outlineLevel="0" collapsed="false">
      <c r="A31" s="144" t="s">
        <v>1560</v>
      </c>
      <c r="B31" s="143"/>
    </row>
    <row r="32" customFormat="false" ht="12.5" hidden="false" customHeight="false" outlineLevel="0" collapsed="false">
      <c r="A32" s="144" t="s">
        <v>1561</v>
      </c>
      <c r="B32" s="143"/>
    </row>
    <row r="33" customFormat="false" ht="12.5" hidden="false" customHeight="false" outlineLevel="0" collapsed="false">
      <c r="A33" s="144" t="s">
        <v>1562</v>
      </c>
      <c r="B33" s="143"/>
    </row>
    <row r="34" customFormat="false" ht="12.5" hidden="false" customHeight="false" outlineLevel="0" collapsed="false">
      <c r="A34" s="144" t="s">
        <v>1563</v>
      </c>
      <c r="B34" s="143"/>
    </row>
    <row r="35" customFormat="false" ht="12.5" hidden="false" customHeight="false" outlineLevel="0" collapsed="false">
      <c r="A35" s="144" t="s">
        <v>1564</v>
      </c>
      <c r="B35" s="143"/>
    </row>
    <row r="36" customFormat="false" ht="12.5" hidden="false" customHeight="false" outlineLevel="0" collapsed="false">
      <c r="A36" s="144" t="s">
        <v>1565</v>
      </c>
      <c r="B36" s="143"/>
    </row>
    <row r="37" customFormat="false" ht="12.5" hidden="false" customHeight="false" outlineLevel="0" collapsed="false">
      <c r="A37" s="144" t="s">
        <v>1566</v>
      </c>
      <c r="B37" s="143"/>
    </row>
    <row r="38" customFormat="false" ht="12.5" hidden="false" customHeight="false" outlineLevel="0" collapsed="false">
      <c r="A38" s="144" t="s">
        <v>1567</v>
      </c>
      <c r="B38" s="143"/>
    </row>
    <row r="39" customFormat="false" ht="12.5" hidden="false" customHeight="false" outlineLevel="0" collapsed="false">
      <c r="A39" s="144" t="s">
        <v>1568</v>
      </c>
      <c r="B39" s="143"/>
    </row>
    <row r="40" customFormat="false" ht="12.5" hidden="false" customHeight="false" outlineLevel="0" collapsed="false">
      <c r="A40" s="144" t="s">
        <v>1569</v>
      </c>
      <c r="B40" s="143"/>
    </row>
    <row r="41" customFormat="false" ht="12.5" hidden="false" customHeight="false" outlineLevel="0" collapsed="false">
      <c r="A41" s="144" t="s">
        <v>1570</v>
      </c>
      <c r="B41" s="143"/>
    </row>
    <row r="42" customFormat="false" ht="12.5" hidden="false" customHeight="false" outlineLevel="0" collapsed="false">
      <c r="A42" s="144" t="s">
        <v>1571</v>
      </c>
      <c r="B42" s="143"/>
    </row>
    <row r="43" customFormat="false" ht="12.5" hidden="false" customHeight="false" outlineLevel="0" collapsed="false">
      <c r="A43" s="144" t="s">
        <v>1572</v>
      </c>
      <c r="B43" s="143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3.53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.7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573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5" t="s">
        <v>1574</v>
      </c>
      <c r="B12" s="146"/>
    </row>
    <row r="13" customFormat="false" ht="12.5" hidden="false" customHeight="false" outlineLevel="0" collapsed="false">
      <c r="A13" s="150" t="s">
        <v>1575</v>
      </c>
      <c r="B13" s="148"/>
    </row>
    <row r="14" customFormat="false" ht="12.5" hidden="false" customHeight="false" outlineLevel="0" collapsed="false">
      <c r="A14" s="145" t="s">
        <v>1576</v>
      </c>
      <c r="B14" s="146"/>
    </row>
    <row r="15" customFormat="false" ht="12.5" hidden="false" customHeight="false" outlineLevel="0" collapsed="false">
      <c r="A15" s="147" t="s">
        <v>1577</v>
      </c>
      <c r="B15" s="148"/>
    </row>
    <row r="16" customFormat="false" ht="12.5" hidden="false" customHeight="false" outlineLevel="0" collapsed="false">
      <c r="A16" s="145" t="s">
        <v>1578</v>
      </c>
      <c r="B16" s="146"/>
    </row>
    <row r="17" customFormat="false" ht="12.5" hidden="false" customHeight="false" outlineLevel="0" collapsed="false">
      <c r="A17" s="147" t="s">
        <v>1579</v>
      </c>
      <c r="B17" s="148"/>
    </row>
    <row r="18" customFormat="false" ht="12.5" hidden="false" customHeight="false" outlineLevel="0" collapsed="false">
      <c r="A18" s="145" t="s">
        <v>1580</v>
      </c>
      <c r="B18" s="146"/>
    </row>
    <row r="19" customFormat="false" ht="12.5" hidden="false" customHeight="false" outlineLevel="0" collapsed="false">
      <c r="A19" s="147" t="s">
        <v>1581</v>
      </c>
      <c r="B19" s="148"/>
    </row>
    <row r="20" customFormat="false" ht="12.5" hidden="false" customHeight="false" outlineLevel="0" collapsed="false">
      <c r="A20" s="145" t="s">
        <v>1582</v>
      </c>
      <c r="B20" s="146"/>
    </row>
    <row r="21" customFormat="false" ht="12.5" hidden="false" customHeight="false" outlineLevel="0" collapsed="false">
      <c r="A21" s="147" t="s">
        <v>1583</v>
      </c>
      <c r="B21" s="148"/>
    </row>
    <row r="22" customFormat="false" ht="12.5" hidden="false" customHeight="false" outlineLevel="0" collapsed="false">
      <c r="A22" s="145" t="s">
        <v>1584</v>
      </c>
      <c r="B22" s="146"/>
    </row>
    <row r="23" customFormat="false" ht="12.5" hidden="false" customHeight="false" outlineLevel="0" collapsed="false">
      <c r="A23" s="147" t="s">
        <v>1585</v>
      </c>
      <c r="B23" s="148"/>
    </row>
    <row r="24" customFormat="false" ht="12.5" hidden="false" customHeight="false" outlineLevel="0" collapsed="false">
      <c r="A24" s="145" t="s">
        <v>1586</v>
      </c>
      <c r="B24" s="146"/>
    </row>
    <row r="25" customFormat="false" ht="12.5" hidden="false" customHeight="false" outlineLevel="0" collapsed="false">
      <c r="A25" s="147" t="s">
        <v>1587</v>
      </c>
      <c r="B25" s="148"/>
    </row>
    <row r="26" customFormat="false" ht="12.5" hidden="false" customHeight="false" outlineLevel="0" collapsed="false">
      <c r="A26" s="145" t="s">
        <v>1588</v>
      </c>
      <c r="B26" s="146"/>
    </row>
    <row r="27" customFormat="false" ht="12.5" hidden="false" customHeight="false" outlineLevel="0" collapsed="false">
      <c r="A27" s="147" t="s">
        <v>1589</v>
      </c>
      <c r="B27" s="148"/>
    </row>
    <row r="28" customFormat="false" ht="12.5" hidden="false" customHeight="false" outlineLevel="0" collapsed="false">
      <c r="A28" s="149" t="s">
        <v>1449</v>
      </c>
      <c r="B28" s="146"/>
    </row>
    <row r="29" customFormat="false" ht="12.5" hidden="false" customHeight="false" outlineLevel="0" collapsed="false">
      <c r="A29" s="147" t="s">
        <v>1590</v>
      </c>
      <c r="B29" s="148"/>
    </row>
    <row r="30" customFormat="false" ht="12.5" hidden="false" customHeight="false" outlineLevel="0" collapsed="false">
      <c r="A30" s="145" t="s">
        <v>1591</v>
      </c>
      <c r="B30" s="146"/>
    </row>
    <row r="31" customFormat="false" ht="12.5" hidden="false" customHeight="false" outlineLevel="0" collapsed="false">
      <c r="A31" s="150" t="s">
        <v>1592</v>
      </c>
      <c r="B31" s="148"/>
    </row>
    <row r="32" customFormat="false" ht="12.5" hidden="false" customHeight="false" outlineLevel="0" collapsed="false">
      <c r="A32" s="145" t="s">
        <v>1593</v>
      </c>
      <c r="B32" s="146"/>
    </row>
    <row r="33" customFormat="false" ht="12.5" hidden="false" customHeight="false" outlineLevel="0" collapsed="false">
      <c r="A33" s="147" t="s">
        <v>1594</v>
      </c>
      <c r="B33" s="148"/>
    </row>
    <row r="34" customFormat="false" ht="12.5" hidden="false" customHeight="false" outlineLevel="0" collapsed="false">
      <c r="A34" s="145" t="s">
        <v>1595</v>
      </c>
      <c r="B34" s="146"/>
    </row>
    <row r="35" customFormat="false" ht="12.5" hidden="false" customHeight="false" outlineLevel="0" collapsed="false">
      <c r="A35" s="147" t="s">
        <v>1596</v>
      </c>
      <c r="B35" s="148"/>
    </row>
    <row r="36" customFormat="false" ht="12.5" hidden="false" customHeight="false" outlineLevel="0" collapsed="false">
      <c r="A36" s="145" t="s">
        <v>1597</v>
      </c>
      <c r="B36" s="146"/>
    </row>
    <row r="37" customFormat="false" ht="12.5" hidden="false" customHeight="false" outlineLevel="0" collapsed="false">
      <c r="A37" s="147" t="s">
        <v>1598</v>
      </c>
      <c r="B37" s="148"/>
    </row>
    <row r="38" customFormat="false" ht="12.5" hidden="false" customHeight="false" outlineLevel="0" collapsed="false">
      <c r="A38" s="145" t="s">
        <v>1599</v>
      </c>
      <c r="B38" s="146"/>
    </row>
    <row r="39" customFormat="false" ht="12.5" hidden="false" customHeight="false" outlineLevel="0" collapsed="false">
      <c r="A39" s="150" t="s">
        <v>1600</v>
      </c>
      <c r="B39" s="148"/>
    </row>
    <row r="40" customFormat="false" ht="12.5" hidden="false" customHeight="false" outlineLevel="0" collapsed="false">
      <c r="A40" s="145" t="s">
        <v>1601</v>
      </c>
      <c r="B40" s="146"/>
    </row>
    <row r="41" customFormat="false" ht="12.5" hidden="false" customHeight="false" outlineLevel="0" collapsed="false">
      <c r="A41" s="147" t="s">
        <v>1602</v>
      </c>
      <c r="B41" s="148"/>
    </row>
    <row r="42" customFormat="false" ht="12.5" hidden="false" customHeight="false" outlineLevel="0" collapsed="false">
      <c r="A42" s="145" t="s">
        <v>1603</v>
      </c>
      <c r="B42" s="146"/>
    </row>
    <row r="43" customFormat="false" ht="12.5" hidden="false" customHeight="false" outlineLevel="0" collapsed="false">
      <c r="A43" s="150" t="s">
        <v>1604</v>
      </c>
      <c r="B43" s="148"/>
    </row>
    <row r="44" customFormat="false" ht="12.5" hidden="false" customHeight="false" outlineLevel="0" collapsed="false">
      <c r="A44" s="145" t="s">
        <v>1605</v>
      </c>
      <c r="B44" s="146"/>
    </row>
    <row r="45" customFormat="false" ht="12.5" hidden="false" customHeight="false" outlineLevel="0" collapsed="false">
      <c r="A45" s="150" t="s">
        <v>1606</v>
      </c>
      <c r="B45" s="148"/>
    </row>
    <row r="46" customFormat="false" ht="12.5" hidden="false" customHeight="false" outlineLevel="0" collapsed="false">
      <c r="A46" s="145" t="s">
        <v>1607</v>
      </c>
      <c r="B46" s="146"/>
    </row>
    <row r="47" customFormat="false" ht="12.5" hidden="false" customHeight="false" outlineLevel="0" collapsed="false">
      <c r="A47" s="147" t="s">
        <v>1608</v>
      </c>
      <c r="B47" s="148"/>
    </row>
    <row r="48" customFormat="false" ht="12.5" hidden="false" customHeight="false" outlineLevel="0" collapsed="false">
      <c r="A48" s="145" t="s">
        <v>1609</v>
      </c>
      <c r="B48" s="146"/>
    </row>
    <row r="49" customFormat="false" ht="12.5" hidden="false" customHeight="false" outlineLevel="0" collapsed="false">
      <c r="A49" s="150" t="s">
        <v>1610</v>
      </c>
      <c r="B49" s="148"/>
    </row>
    <row r="50" customFormat="false" ht="12.5" hidden="false" customHeight="false" outlineLevel="0" collapsed="false">
      <c r="A50" s="145" t="s">
        <v>1611</v>
      </c>
      <c r="B50" s="146"/>
    </row>
    <row r="51" customFormat="false" ht="12.5" hidden="false" customHeight="false" outlineLevel="0" collapsed="false">
      <c r="A51" s="147" t="s">
        <v>1612</v>
      </c>
      <c r="B51" s="148"/>
    </row>
    <row r="52" customFormat="false" ht="12.5" hidden="false" customHeight="false" outlineLevel="0" collapsed="false">
      <c r="A52" s="145" t="s">
        <v>1613</v>
      </c>
      <c r="B52" s="146"/>
    </row>
    <row r="53" customFormat="false" ht="12.5" hidden="false" customHeight="false" outlineLevel="0" collapsed="false">
      <c r="A53" s="147" t="s">
        <v>1614</v>
      </c>
      <c r="B53" s="148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7.44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.7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615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5" t="s">
        <v>1616</v>
      </c>
      <c r="B12" s="146"/>
    </row>
    <row r="13" customFormat="false" ht="12.5" hidden="false" customHeight="false" outlineLevel="0" collapsed="false">
      <c r="A13" s="150" t="s">
        <v>1617</v>
      </c>
      <c r="B13" s="148"/>
    </row>
    <row r="14" customFormat="false" ht="12.5" hidden="false" customHeight="false" outlineLevel="0" collapsed="false">
      <c r="A14" s="145" t="s">
        <v>1618</v>
      </c>
      <c r="B14" s="146"/>
    </row>
    <row r="15" customFormat="false" ht="12.5" hidden="false" customHeight="false" outlineLevel="0" collapsed="false">
      <c r="A15" s="150" t="s">
        <v>1619</v>
      </c>
      <c r="B15" s="148"/>
    </row>
    <row r="16" customFormat="false" ht="12.5" hidden="false" customHeight="false" outlineLevel="0" collapsed="false">
      <c r="A16" s="145" t="s">
        <v>1620</v>
      </c>
      <c r="B16" s="146"/>
    </row>
    <row r="17" customFormat="false" ht="12.5" hidden="false" customHeight="false" outlineLevel="0" collapsed="false">
      <c r="A17" s="150" t="s">
        <v>1621</v>
      </c>
      <c r="B17" s="148"/>
    </row>
    <row r="18" customFormat="false" ht="12.5" hidden="false" customHeight="false" outlineLevel="0" collapsed="false">
      <c r="A18" s="149" t="s">
        <v>1502</v>
      </c>
      <c r="B18" s="146"/>
    </row>
    <row r="19" customFormat="false" ht="12.5" hidden="false" customHeight="false" outlineLevel="0" collapsed="false">
      <c r="A19" s="147" t="s">
        <v>1622</v>
      </c>
      <c r="B19" s="148"/>
    </row>
    <row r="20" customFormat="false" ht="12.5" hidden="false" customHeight="false" outlineLevel="0" collapsed="false">
      <c r="A20" s="149" t="s">
        <v>1503</v>
      </c>
      <c r="B20" s="146"/>
    </row>
    <row r="21" customFormat="false" ht="12.5" hidden="false" customHeight="false" outlineLevel="0" collapsed="false">
      <c r="A21" s="150" t="s">
        <v>1623</v>
      </c>
      <c r="B21" s="148"/>
    </row>
    <row r="22" customFormat="false" ht="12.5" hidden="false" customHeight="false" outlineLevel="0" collapsed="false">
      <c r="A22" s="145" t="s">
        <v>1624</v>
      </c>
      <c r="B22" s="146"/>
    </row>
    <row r="23" customFormat="false" ht="12.5" hidden="false" customHeight="false" outlineLevel="0" collapsed="false">
      <c r="A23" s="147" t="s">
        <v>1625</v>
      </c>
      <c r="B23" s="148"/>
    </row>
    <row r="24" customFormat="false" ht="12.5" hidden="false" customHeight="false" outlineLevel="0" collapsed="false">
      <c r="A24" s="145" t="s">
        <v>1626</v>
      </c>
      <c r="B24" s="146"/>
    </row>
    <row r="25" customFormat="false" ht="12.5" hidden="false" customHeight="false" outlineLevel="0" collapsed="false">
      <c r="A25" s="147" t="s">
        <v>1627</v>
      </c>
      <c r="B25" s="148"/>
    </row>
    <row r="26" customFormat="false" ht="12.5" hidden="false" customHeight="false" outlineLevel="0" collapsed="false">
      <c r="A26" s="149" t="s">
        <v>1628</v>
      </c>
      <c r="B26" s="146"/>
    </row>
    <row r="27" customFormat="false" ht="12.5" hidden="false" customHeight="false" outlineLevel="0" collapsed="false">
      <c r="A27" s="147" t="s">
        <v>1629</v>
      </c>
      <c r="B27" s="148"/>
    </row>
    <row r="28" customFormat="false" ht="12.5" hidden="false" customHeight="false" outlineLevel="0" collapsed="false">
      <c r="A28" s="149" t="s">
        <v>1630</v>
      </c>
      <c r="B28" s="146"/>
    </row>
    <row r="29" customFormat="false" ht="12.5" hidden="false" customHeight="false" outlineLevel="0" collapsed="false">
      <c r="A29" s="147" t="s">
        <v>1631</v>
      </c>
      <c r="B29" s="148"/>
    </row>
    <row r="30" customFormat="false" ht="12.5" hidden="false" customHeight="false" outlineLevel="0" collapsed="false">
      <c r="A30" s="145" t="s">
        <v>1632</v>
      </c>
      <c r="B30" s="146"/>
    </row>
    <row r="31" customFormat="false" ht="12.5" hidden="false" customHeight="false" outlineLevel="0" collapsed="false">
      <c r="A31" s="150" t="s">
        <v>1633</v>
      </c>
      <c r="B31" s="148"/>
    </row>
    <row r="32" customFormat="false" ht="12.5" hidden="false" customHeight="false" outlineLevel="0" collapsed="false">
      <c r="A32" s="149" t="s">
        <v>1634</v>
      </c>
      <c r="B32" s="146"/>
    </row>
    <row r="33" customFormat="false" ht="12.5" hidden="false" customHeight="false" outlineLevel="0" collapsed="false">
      <c r="A33" s="150" t="s">
        <v>1635</v>
      </c>
      <c r="B33" s="148"/>
    </row>
    <row r="34" customFormat="false" ht="12.5" hidden="false" customHeight="false" outlineLevel="0" collapsed="false">
      <c r="A34" s="145" t="s">
        <v>1636</v>
      </c>
      <c r="B34" s="146"/>
    </row>
    <row r="35" customFormat="false" ht="12.5" hidden="false" customHeight="false" outlineLevel="0" collapsed="false">
      <c r="A35" s="147" t="s">
        <v>1637</v>
      </c>
      <c r="B35" s="148"/>
    </row>
    <row r="36" customFormat="false" ht="12.5" hidden="false" customHeight="false" outlineLevel="0" collapsed="false">
      <c r="A36" s="145" t="s">
        <v>1638</v>
      </c>
      <c r="B36" s="146"/>
    </row>
    <row r="37" customFormat="false" ht="12.5" hidden="false" customHeight="false" outlineLevel="0" collapsed="false">
      <c r="A37" s="147" t="s">
        <v>1639</v>
      </c>
      <c r="B37" s="148"/>
    </row>
    <row r="38" customFormat="false" ht="12.5" hidden="false" customHeight="false" outlineLevel="0" collapsed="false">
      <c r="A38" s="145" t="s">
        <v>1640</v>
      </c>
      <c r="B38" s="146"/>
    </row>
    <row r="39" customFormat="false" ht="12.5" hidden="false" customHeight="false" outlineLevel="0" collapsed="false">
      <c r="A39" s="147" t="s">
        <v>1641</v>
      </c>
      <c r="B39" s="148"/>
    </row>
    <row r="40" customFormat="false" ht="12.5" hidden="false" customHeight="false" outlineLevel="0" collapsed="false">
      <c r="A40" s="145" t="s">
        <v>1642</v>
      </c>
      <c r="B40" s="146"/>
    </row>
    <row r="41" customFormat="false" ht="12.5" hidden="false" customHeight="false" outlineLevel="0" collapsed="false">
      <c r="A41" s="150" t="s">
        <v>1643</v>
      </c>
      <c r="B41" s="148"/>
    </row>
    <row r="42" customFormat="false" ht="12.5" hidden="false" customHeight="false" outlineLevel="0" collapsed="false">
      <c r="A42" s="145" t="s">
        <v>1644</v>
      </c>
      <c r="B42" s="146"/>
    </row>
    <row r="43" customFormat="false" ht="12.5" hidden="false" customHeight="false" outlineLevel="0" collapsed="false">
      <c r="A43" s="150" t="s">
        <v>1645</v>
      </c>
      <c r="B43" s="148"/>
    </row>
    <row r="44" customFormat="false" ht="12.5" hidden="false" customHeight="false" outlineLevel="0" collapsed="false">
      <c r="A44" s="145" t="s">
        <v>1646</v>
      </c>
      <c r="B44" s="146"/>
    </row>
    <row r="45" customFormat="false" ht="12.5" hidden="false" customHeight="false" outlineLevel="0" collapsed="false">
      <c r="A45" s="147" t="s">
        <v>1647</v>
      </c>
      <c r="B45" s="148"/>
    </row>
    <row r="46" customFormat="false" ht="12.5" hidden="false" customHeight="false" outlineLevel="0" collapsed="false">
      <c r="A46" s="145" t="s">
        <v>1648</v>
      </c>
      <c r="B46" s="146"/>
    </row>
    <row r="47" customFormat="false" ht="12.5" hidden="false" customHeight="false" outlineLevel="0" collapsed="false">
      <c r="A47" s="150" t="s">
        <v>1649</v>
      </c>
      <c r="B47" s="148"/>
    </row>
    <row r="48" customFormat="false" ht="12.5" hidden="false" customHeight="false" outlineLevel="0" collapsed="false">
      <c r="A48" s="145" t="s">
        <v>1650</v>
      </c>
      <c r="B48" s="146"/>
    </row>
    <row r="49" customFormat="false" ht="12.5" hidden="false" customHeight="false" outlineLevel="0" collapsed="false">
      <c r="A49" s="147" t="s">
        <v>1651</v>
      </c>
      <c r="B49" s="148"/>
    </row>
    <row r="50" customFormat="false" ht="12.5" hidden="false" customHeight="false" outlineLevel="0" collapsed="false">
      <c r="A50" s="145" t="s">
        <v>1652</v>
      </c>
      <c r="B50" s="146"/>
    </row>
    <row r="51" customFormat="false" ht="12.5" hidden="false" customHeight="false" outlineLevel="0" collapsed="false">
      <c r="A51" s="147" t="s">
        <v>1653</v>
      </c>
      <c r="B51" s="148"/>
    </row>
    <row r="52" customFormat="false" ht="12.5" hidden="false" customHeight="false" outlineLevel="0" collapsed="false">
      <c r="A52" s="145" t="s">
        <v>1654</v>
      </c>
      <c r="B52" s="146"/>
    </row>
    <row r="53" customFormat="false" ht="12.5" hidden="false" customHeight="false" outlineLevel="0" collapsed="false">
      <c r="A53" s="150" t="s">
        <v>1655</v>
      </c>
      <c r="B53" s="148"/>
    </row>
    <row r="54" customFormat="false" ht="12.5" hidden="false" customHeight="false" outlineLevel="0" collapsed="false">
      <c r="A54" s="145" t="s">
        <v>1656</v>
      </c>
      <c r="B54" s="146"/>
    </row>
    <row r="55" customFormat="false" ht="12.5" hidden="false" customHeight="false" outlineLevel="0" collapsed="false">
      <c r="A55" s="150" t="s">
        <v>1657</v>
      </c>
      <c r="B55" s="148"/>
    </row>
    <row r="56" customFormat="false" ht="12.5" hidden="false" customHeight="false" outlineLevel="0" collapsed="false">
      <c r="A56" s="145" t="s">
        <v>1658</v>
      </c>
      <c r="B56" s="146"/>
    </row>
    <row r="57" customFormat="false" ht="12.5" hidden="false" customHeight="false" outlineLevel="0" collapsed="false">
      <c r="A57" s="147" t="s">
        <v>1659</v>
      </c>
      <c r="B57" s="148"/>
    </row>
    <row r="58" customFormat="false" ht="12.5" hidden="false" customHeight="false" outlineLevel="0" collapsed="false">
      <c r="A58" s="145" t="s">
        <v>1660</v>
      </c>
      <c r="B58" s="146"/>
    </row>
    <row r="59" customFormat="false" ht="12.5" hidden="false" customHeight="false" outlineLevel="0" collapsed="false">
      <c r="A59" s="147" t="s">
        <v>1661</v>
      </c>
      <c r="B59" s="148"/>
    </row>
    <row r="60" customFormat="false" ht="12.5" hidden="false" customHeight="false" outlineLevel="0" collapsed="false">
      <c r="A60" s="145" t="s">
        <v>1662</v>
      </c>
      <c r="B60" s="146"/>
    </row>
    <row r="61" customFormat="false" ht="12.5" hidden="false" customHeight="false" outlineLevel="0" collapsed="false">
      <c r="A61" s="147" t="s">
        <v>1663</v>
      </c>
      <c r="B61" s="148"/>
    </row>
    <row r="62" customFormat="false" ht="12.5" hidden="false" customHeight="false" outlineLevel="0" collapsed="false">
      <c r="A62" s="149" t="s">
        <v>1664</v>
      </c>
      <c r="B62" s="146"/>
    </row>
    <row r="63" customFormat="false" ht="12.5" hidden="false" customHeight="false" outlineLevel="0" collapsed="false">
      <c r="A63" s="147" t="s">
        <v>1665</v>
      </c>
      <c r="B63" s="148"/>
    </row>
    <row r="64" customFormat="false" ht="12.5" hidden="false" customHeight="false" outlineLevel="0" collapsed="false">
      <c r="A64" s="145" t="s">
        <v>1666</v>
      </c>
      <c r="B64" s="146"/>
    </row>
    <row r="65" customFormat="false" ht="12.5" hidden="false" customHeight="false" outlineLevel="0" collapsed="false">
      <c r="A65" s="150" t="s">
        <v>1667</v>
      </c>
      <c r="B65" s="148"/>
    </row>
    <row r="66" customFormat="false" ht="12.5" hidden="false" customHeight="false" outlineLevel="0" collapsed="false">
      <c r="A66" s="149" t="s">
        <v>1668</v>
      </c>
      <c r="B66" s="146"/>
    </row>
    <row r="67" customFormat="false" ht="12.5" hidden="false" customHeight="false" outlineLevel="0" collapsed="false">
      <c r="A67" s="147" t="s">
        <v>1669</v>
      </c>
      <c r="B67" s="148"/>
    </row>
    <row r="68" customFormat="false" ht="12.5" hidden="false" customHeight="false" outlineLevel="0" collapsed="false">
      <c r="A68" s="145" t="s">
        <v>1670</v>
      </c>
      <c r="B68" s="146"/>
    </row>
    <row r="69" customFormat="false" ht="12.5" hidden="false" customHeight="false" outlineLevel="0" collapsed="false">
      <c r="A69" s="150"/>
      <c r="B69" s="151" t="s">
        <v>1671</v>
      </c>
    </row>
    <row r="70" customFormat="false" ht="12.5" hidden="false" customHeight="false" outlineLevel="0" collapsed="false">
      <c r="A70" s="145" t="s">
        <v>1672</v>
      </c>
      <c r="B70" s="146"/>
    </row>
    <row r="71" customFormat="false" ht="12.5" hidden="false" customHeight="false" outlineLevel="0" collapsed="false">
      <c r="A71" s="147" t="s">
        <v>1673</v>
      </c>
      <c r="B71" s="148"/>
    </row>
    <row r="72" customFormat="false" ht="12.5" hidden="false" customHeight="false" outlineLevel="0" collapsed="false">
      <c r="A72" s="145" t="s">
        <v>1674</v>
      </c>
      <c r="B72" s="146"/>
    </row>
    <row r="73" customFormat="false" ht="12.5" hidden="false" customHeight="false" outlineLevel="0" collapsed="false">
      <c r="A73" s="150" t="s">
        <v>1675</v>
      </c>
      <c r="B73" s="148"/>
    </row>
    <row r="74" customFormat="false" ht="12.5" hidden="false" customHeight="false" outlineLevel="0" collapsed="false">
      <c r="A74" s="145" t="s">
        <v>1676</v>
      </c>
      <c r="B74" s="146"/>
    </row>
    <row r="75" customFormat="false" ht="12.5" hidden="false" customHeight="false" outlineLevel="0" collapsed="false">
      <c r="A75" s="147" t="s">
        <v>1677</v>
      </c>
      <c r="B75" s="148"/>
    </row>
    <row r="76" customFormat="false" ht="12.5" hidden="false" customHeight="false" outlineLevel="0" collapsed="false">
      <c r="A76" s="149" t="s">
        <v>1678</v>
      </c>
      <c r="B76" s="146"/>
    </row>
    <row r="77" customFormat="false" ht="12.5" hidden="false" customHeight="false" outlineLevel="0" collapsed="false">
      <c r="A77" s="150" t="s">
        <v>1679</v>
      </c>
      <c r="B77" s="148"/>
    </row>
    <row r="78" customFormat="false" ht="12.5" hidden="false" customHeight="false" outlineLevel="0" collapsed="false">
      <c r="A78" s="149" t="s">
        <v>1680</v>
      </c>
      <c r="B78" s="146"/>
    </row>
    <row r="79" customFormat="false" ht="12.5" hidden="false" customHeight="false" outlineLevel="0" collapsed="false">
      <c r="A79" s="147" t="s">
        <v>1681</v>
      </c>
      <c r="B79" s="148"/>
    </row>
    <row r="80" customFormat="false" ht="12.5" hidden="false" customHeight="false" outlineLevel="0" collapsed="false">
      <c r="A80" s="145" t="s">
        <v>1682</v>
      </c>
      <c r="B80" s="146"/>
    </row>
    <row r="81" customFormat="false" ht="12.5" hidden="false" customHeight="false" outlineLevel="0" collapsed="false">
      <c r="A81" s="147" t="s">
        <v>1683</v>
      </c>
      <c r="B81" s="148"/>
    </row>
    <row r="82" customFormat="false" ht="12.5" hidden="false" customHeight="false" outlineLevel="0" collapsed="false">
      <c r="A82" s="145" t="s">
        <v>1684</v>
      </c>
      <c r="B82" s="146"/>
    </row>
    <row r="83" customFormat="false" ht="12.5" hidden="false" customHeight="false" outlineLevel="0" collapsed="false">
      <c r="A83" s="147" t="s">
        <v>1685</v>
      </c>
      <c r="B83" s="148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4.17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.7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686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5" t="s">
        <v>1687</v>
      </c>
      <c r="B12" s="146"/>
    </row>
    <row r="13" customFormat="false" ht="12.5" hidden="false" customHeight="false" outlineLevel="0" collapsed="false">
      <c r="A13" s="150" t="s">
        <v>1617</v>
      </c>
      <c r="B13" s="148"/>
    </row>
    <row r="14" customFormat="false" ht="12.5" hidden="false" customHeight="false" outlineLevel="0" collapsed="false">
      <c r="A14" s="149" t="s">
        <v>1688</v>
      </c>
      <c r="B14" s="146"/>
    </row>
    <row r="15" customFormat="false" ht="12.5" hidden="false" customHeight="false" outlineLevel="0" collapsed="false">
      <c r="A15" s="150" t="s">
        <v>1619</v>
      </c>
      <c r="B15" s="148"/>
    </row>
    <row r="16" customFormat="false" ht="12.5" hidden="false" customHeight="false" outlineLevel="0" collapsed="false">
      <c r="A16" s="145" t="s">
        <v>1689</v>
      </c>
      <c r="B16" s="146"/>
    </row>
    <row r="17" customFormat="false" ht="12.5" hidden="false" customHeight="false" outlineLevel="0" collapsed="false">
      <c r="A17" s="147" t="s">
        <v>1627</v>
      </c>
      <c r="B17" s="148"/>
    </row>
    <row r="18" customFormat="false" ht="12.5" hidden="false" customHeight="false" outlineLevel="0" collapsed="false">
      <c r="A18" s="145" t="s">
        <v>1690</v>
      </c>
      <c r="B18" s="146"/>
    </row>
    <row r="19" customFormat="false" ht="12.5" hidden="false" customHeight="false" outlineLevel="0" collapsed="false">
      <c r="A19" s="147" t="s">
        <v>1622</v>
      </c>
      <c r="B19" s="148"/>
    </row>
    <row r="20" customFormat="false" ht="12.5" hidden="false" customHeight="false" outlineLevel="0" collapsed="false">
      <c r="A20" s="145" t="s">
        <v>1691</v>
      </c>
      <c r="B20" s="146"/>
    </row>
    <row r="21" customFormat="false" ht="12.5" hidden="false" customHeight="false" outlineLevel="0" collapsed="false">
      <c r="A21" s="147" t="s">
        <v>1639</v>
      </c>
      <c r="B21" s="148"/>
    </row>
    <row r="22" customFormat="false" ht="12.5" hidden="false" customHeight="false" outlineLevel="0" collapsed="false">
      <c r="A22" s="145" t="s">
        <v>1692</v>
      </c>
      <c r="B22" s="146"/>
    </row>
    <row r="23" customFormat="false" ht="12.5" hidden="false" customHeight="false" outlineLevel="0" collapsed="false">
      <c r="A23" s="147" t="s">
        <v>1693</v>
      </c>
      <c r="B23" s="148"/>
    </row>
    <row r="24" customFormat="false" ht="12.5" hidden="false" customHeight="false" outlineLevel="0" collapsed="false">
      <c r="A24" s="145" t="s">
        <v>1694</v>
      </c>
      <c r="B24" s="146"/>
    </row>
    <row r="25" customFormat="false" ht="12.5" hidden="false" customHeight="false" outlineLevel="0" collapsed="false">
      <c r="A25" s="147" t="s">
        <v>1651</v>
      </c>
      <c r="B25" s="148"/>
    </row>
    <row r="26" customFormat="false" ht="12.5" hidden="false" customHeight="false" outlineLevel="0" collapsed="false">
      <c r="A26" s="145" t="s">
        <v>1695</v>
      </c>
      <c r="B26" s="146"/>
    </row>
    <row r="27" customFormat="false" ht="12.5" hidden="false" customHeight="false" outlineLevel="0" collapsed="false">
      <c r="A27" s="150" t="s">
        <v>1633</v>
      </c>
      <c r="B27" s="148"/>
    </row>
    <row r="28" customFormat="false" ht="12.5" hidden="false" customHeight="false" outlineLevel="0" collapsed="false">
      <c r="A28" s="145" t="s">
        <v>1696</v>
      </c>
      <c r="B28" s="146"/>
    </row>
    <row r="29" customFormat="false" ht="12.5" hidden="false" customHeight="false" outlineLevel="0" collapsed="false">
      <c r="A29" s="147" t="s">
        <v>1697</v>
      </c>
      <c r="B29" s="148"/>
    </row>
    <row r="30" customFormat="false" ht="12.5" hidden="false" customHeight="false" outlineLevel="0" collapsed="false">
      <c r="A30" s="145" t="s">
        <v>1698</v>
      </c>
      <c r="B30" s="146"/>
    </row>
    <row r="31" customFormat="false" ht="12.5" hidden="false" customHeight="false" outlineLevel="0" collapsed="false">
      <c r="A31" s="150" t="s">
        <v>1655</v>
      </c>
      <c r="B31" s="148"/>
    </row>
    <row r="32" customFormat="false" ht="12.5" hidden="false" customHeight="false" outlineLevel="0" collapsed="false">
      <c r="A32" s="145" t="s">
        <v>1699</v>
      </c>
      <c r="B32" s="146"/>
    </row>
    <row r="33" customFormat="false" ht="12.5" hidden="false" customHeight="false" outlineLevel="0" collapsed="false">
      <c r="A33" s="150" t="s">
        <v>1667</v>
      </c>
      <c r="B33" s="148"/>
    </row>
    <row r="34" customFormat="false" ht="12.5" hidden="false" customHeight="false" outlineLevel="0" collapsed="false">
      <c r="A34" s="149" t="s">
        <v>1700</v>
      </c>
      <c r="B34" s="146"/>
    </row>
    <row r="35" customFormat="false" ht="12.5" hidden="false" customHeight="false" outlineLevel="0" collapsed="false">
      <c r="A35" s="147" t="s">
        <v>1701</v>
      </c>
      <c r="B35" s="148"/>
    </row>
    <row r="36" customFormat="false" ht="12.5" hidden="false" customHeight="false" outlineLevel="0" collapsed="false">
      <c r="A36" s="145" t="s">
        <v>1702</v>
      </c>
      <c r="B36" s="146"/>
    </row>
    <row r="37" customFormat="false" ht="12.5" hidden="false" customHeight="false" outlineLevel="0" collapsed="false">
      <c r="A37" s="147" t="s">
        <v>1703</v>
      </c>
      <c r="B37" s="148"/>
    </row>
    <row r="38" customFormat="false" ht="12.5" hidden="false" customHeight="false" outlineLevel="0" collapsed="false">
      <c r="A38" s="145" t="s">
        <v>1704</v>
      </c>
      <c r="B38" s="146"/>
    </row>
    <row r="39" customFormat="false" ht="12.5" hidden="false" customHeight="false" outlineLevel="0" collapsed="false">
      <c r="A39" s="147" t="s">
        <v>1631</v>
      </c>
      <c r="B39" s="148"/>
    </row>
    <row r="40" customFormat="false" ht="12.5" hidden="false" customHeight="false" outlineLevel="0" collapsed="false">
      <c r="A40" s="145" t="s">
        <v>1705</v>
      </c>
      <c r="B40" s="146"/>
    </row>
    <row r="41" customFormat="false" ht="12.5" hidden="false" customHeight="false" outlineLevel="0" collapsed="false">
      <c r="A41" s="147" t="s">
        <v>1706</v>
      </c>
      <c r="B41" s="148"/>
    </row>
    <row r="42" customFormat="false" ht="12.5" hidden="false" customHeight="false" outlineLevel="0" collapsed="false">
      <c r="A42" s="145" t="s">
        <v>1707</v>
      </c>
      <c r="B42" s="146"/>
    </row>
    <row r="43" customFormat="false" ht="12.5" hidden="false" customHeight="false" outlineLevel="0" collapsed="false">
      <c r="A43" s="147" t="s">
        <v>1708</v>
      </c>
      <c r="B43" s="148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47.81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.7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709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4" t="s">
        <v>1710</v>
      </c>
      <c r="B12" s="143"/>
    </row>
    <row r="13" customFormat="false" ht="12.5" hidden="false" customHeight="false" outlineLevel="0" collapsed="false">
      <c r="A13" s="143" t="s">
        <v>1711</v>
      </c>
      <c r="B13" s="143"/>
    </row>
    <row r="14" customFormat="false" ht="12.5" hidden="false" customHeight="false" outlineLevel="0" collapsed="false">
      <c r="A14" s="144" t="s">
        <v>1712</v>
      </c>
      <c r="B14" s="143"/>
    </row>
    <row r="15" customFormat="false" ht="12.5" hidden="false" customHeight="false" outlineLevel="0" collapsed="false">
      <c r="A15" s="144" t="s">
        <v>1713</v>
      </c>
      <c r="B15" s="143"/>
    </row>
    <row r="16" customFormat="false" ht="12.5" hidden="false" customHeight="false" outlineLevel="0" collapsed="false">
      <c r="A16" s="144" t="s">
        <v>1714</v>
      </c>
      <c r="B16" s="143"/>
    </row>
    <row r="17" customFormat="false" ht="12.5" hidden="false" customHeight="false" outlineLevel="0" collapsed="false">
      <c r="A17" s="143" t="s">
        <v>1715</v>
      </c>
      <c r="B17" s="143"/>
    </row>
    <row r="18" customFormat="false" ht="12.5" hidden="false" customHeight="false" outlineLevel="0" collapsed="false">
      <c r="A18" s="144" t="s">
        <v>1716</v>
      </c>
      <c r="B18" s="143"/>
    </row>
    <row r="19" customFormat="false" ht="12.5" hidden="false" customHeight="false" outlineLevel="0" collapsed="false">
      <c r="A19" s="144" t="s">
        <v>1717</v>
      </c>
      <c r="B19" s="143"/>
    </row>
    <row r="20" customFormat="false" ht="12.5" hidden="false" customHeight="false" outlineLevel="0" collapsed="false">
      <c r="A20" s="144" t="s">
        <v>1718</v>
      </c>
      <c r="B20" s="143"/>
    </row>
    <row r="21" customFormat="false" ht="12.5" hidden="false" customHeight="false" outlineLevel="0" collapsed="false">
      <c r="A21" s="144" t="s">
        <v>1719</v>
      </c>
      <c r="B21" s="143"/>
    </row>
    <row r="22" customFormat="false" ht="12.5" hidden="false" customHeight="false" outlineLevel="0" collapsed="false">
      <c r="A22" s="143" t="s">
        <v>1720</v>
      </c>
      <c r="B22" s="143"/>
    </row>
    <row r="23" customFormat="false" ht="12.5" hidden="false" customHeight="false" outlineLevel="0" collapsed="false">
      <c r="A23" s="143" t="s">
        <v>1721</v>
      </c>
      <c r="B23" s="143"/>
    </row>
    <row r="24" customFormat="false" ht="12.5" hidden="false" customHeight="false" outlineLevel="0" collapsed="false">
      <c r="A24" s="144" t="s">
        <v>1722</v>
      </c>
      <c r="B24" s="143"/>
    </row>
    <row r="25" customFormat="false" ht="12.5" hidden="false" customHeight="false" outlineLevel="0" collapsed="false">
      <c r="A25" s="144" t="s">
        <v>1723</v>
      </c>
      <c r="B25" s="143"/>
    </row>
    <row r="26" customFormat="false" ht="12.5" hidden="false" customHeight="false" outlineLevel="0" collapsed="false">
      <c r="A26" s="144" t="s">
        <v>1724</v>
      </c>
      <c r="B26" s="143"/>
    </row>
    <row r="27" customFormat="false" ht="12.5" hidden="false" customHeight="false" outlineLevel="0" collapsed="false">
      <c r="A27" s="144" t="s">
        <v>1725</v>
      </c>
      <c r="B27" s="143"/>
    </row>
    <row r="28" customFormat="false" ht="12.5" hidden="false" customHeight="false" outlineLevel="0" collapsed="false">
      <c r="A28" s="144" t="s">
        <v>1726</v>
      </c>
      <c r="B28" s="143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47.99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.7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727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4" t="s">
        <v>1728</v>
      </c>
      <c r="B12" s="143"/>
    </row>
    <row r="13" customFormat="false" ht="12.5" hidden="false" customHeight="false" outlineLevel="0" collapsed="false">
      <c r="A13" s="143" t="s">
        <v>1729</v>
      </c>
      <c r="B13" s="143"/>
    </row>
    <row r="14" customFormat="false" ht="12.5" hidden="false" customHeight="false" outlineLevel="0" collapsed="false">
      <c r="A14" s="144" t="s">
        <v>1730</v>
      </c>
      <c r="B14" s="143"/>
    </row>
    <row r="15" customFormat="false" ht="12.5" hidden="false" customHeight="false" outlineLevel="0" collapsed="false">
      <c r="A15" s="144" t="s">
        <v>1731</v>
      </c>
      <c r="B15" s="143"/>
    </row>
    <row r="16" customFormat="false" ht="12.5" hidden="false" customHeight="false" outlineLevel="0" collapsed="false">
      <c r="A16" s="144" t="s">
        <v>1732</v>
      </c>
      <c r="B16" s="143"/>
    </row>
    <row r="17" customFormat="false" ht="12.5" hidden="false" customHeight="false" outlineLevel="0" collapsed="false">
      <c r="A17" s="144" t="s">
        <v>1733</v>
      </c>
      <c r="B17" s="143"/>
    </row>
    <row r="18" customFormat="false" ht="12.5" hidden="false" customHeight="false" outlineLevel="0" collapsed="false">
      <c r="A18" s="144" t="s">
        <v>1734</v>
      </c>
      <c r="B18" s="143"/>
    </row>
    <row r="19" customFormat="false" ht="12.5" hidden="false" customHeight="false" outlineLevel="0" collapsed="false">
      <c r="A19" s="144" t="s">
        <v>1735</v>
      </c>
      <c r="B19" s="143"/>
    </row>
    <row r="20" customFormat="false" ht="12.5" hidden="false" customHeight="false" outlineLevel="0" collapsed="false">
      <c r="A20" s="144" t="s">
        <v>1736</v>
      </c>
      <c r="B20" s="143"/>
    </row>
    <row r="21" customFormat="false" ht="12.5" hidden="false" customHeight="false" outlineLevel="0" collapsed="false">
      <c r="A21" s="144" t="s">
        <v>1737</v>
      </c>
      <c r="B21" s="143"/>
    </row>
    <row r="22" customFormat="false" ht="12.5" hidden="false" customHeight="false" outlineLevel="0" collapsed="false">
      <c r="A22" s="144" t="s">
        <v>1738</v>
      </c>
      <c r="B22" s="143"/>
    </row>
    <row r="23" customFormat="false" ht="12.5" hidden="false" customHeight="false" outlineLevel="0" collapsed="false">
      <c r="A23" s="144" t="s">
        <v>1739</v>
      </c>
      <c r="B23" s="143"/>
    </row>
    <row r="24" customFormat="false" ht="12.5" hidden="false" customHeight="false" outlineLevel="0" collapsed="false">
      <c r="A24" s="144" t="s">
        <v>1740</v>
      </c>
      <c r="B24" s="143"/>
    </row>
    <row r="25" customFormat="false" ht="12.5" hidden="false" customHeight="false" outlineLevel="0" collapsed="false">
      <c r="A25" s="144" t="s">
        <v>1741</v>
      </c>
      <c r="B25" s="143"/>
    </row>
    <row r="26" customFormat="false" ht="12.5" hidden="false" customHeight="false" outlineLevel="0" collapsed="false">
      <c r="A26" s="143" t="s">
        <v>1742</v>
      </c>
      <c r="B26" s="143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6" activeCellId="0" sqref="A26:B27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0.72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.7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743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5" t="s">
        <v>1744</v>
      </c>
      <c r="B12" s="146"/>
    </row>
    <row r="13" customFormat="false" ht="12.5" hidden="false" customHeight="false" outlineLevel="0" collapsed="false">
      <c r="A13" s="147" t="s">
        <v>1745</v>
      </c>
      <c r="B13" s="148"/>
    </row>
    <row r="14" customFormat="false" ht="12.5" hidden="false" customHeight="false" outlineLevel="0" collapsed="false">
      <c r="A14" s="145" t="s">
        <v>1746</v>
      </c>
      <c r="B14" s="146"/>
    </row>
    <row r="15" customFormat="false" ht="12.5" hidden="false" customHeight="false" outlineLevel="0" collapsed="false">
      <c r="A15" s="147" t="s">
        <v>1747</v>
      </c>
      <c r="B15" s="148"/>
    </row>
    <row r="16" customFormat="false" ht="12.5" hidden="false" customHeight="false" outlineLevel="0" collapsed="false">
      <c r="A16" s="149" t="s">
        <v>1748</v>
      </c>
      <c r="B16" s="146"/>
    </row>
    <row r="17" customFormat="false" ht="12.5" hidden="false" customHeight="false" outlineLevel="0" collapsed="false">
      <c r="A17" s="150" t="s">
        <v>1749</v>
      </c>
      <c r="B17" s="148"/>
    </row>
    <row r="18" customFormat="false" ht="12.5" hidden="false" customHeight="false" outlineLevel="0" collapsed="false">
      <c r="A18" s="145" t="s">
        <v>1750</v>
      </c>
      <c r="B18" s="146"/>
    </row>
    <row r="19" customFormat="false" ht="12.5" hidden="false" customHeight="false" outlineLevel="0" collapsed="false">
      <c r="A19" s="147" t="s">
        <v>1751</v>
      </c>
      <c r="B19" s="148"/>
    </row>
    <row r="20" customFormat="false" ht="12.5" hidden="false" customHeight="false" outlineLevel="0" collapsed="false">
      <c r="A20" s="149" t="s">
        <v>1752</v>
      </c>
      <c r="B20" s="146"/>
    </row>
    <row r="21" customFormat="false" ht="12.5" hidden="false" customHeight="false" outlineLevel="0" collapsed="false">
      <c r="A21" s="147" t="s">
        <v>1753</v>
      </c>
      <c r="B21" s="148"/>
    </row>
    <row r="22" customFormat="false" ht="12.5" hidden="false" customHeight="false" outlineLevel="0" collapsed="false">
      <c r="A22" s="149" t="s">
        <v>1754</v>
      </c>
      <c r="B22" s="146"/>
    </row>
    <row r="23" customFormat="false" ht="12.5" hidden="false" customHeight="false" outlineLevel="0" collapsed="false">
      <c r="A23" s="147" t="s">
        <v>1755</v>
      </c>
      <c r="B23" s="148"/>
    </row>
    <row r="24" customFormat="false" ht="12.5" hidden="false" customHeight="false" outlineLevel="0" collapsed="false">
      <c r="A24" s="145" t="s">
        <v>1756</v>
      </c>
      <c r="B24" s="146"/>
    </row>
    <row r="25" customFormat="false" ht="12.5" hidden="false" customHeight="false" outlineLevel="0" collapsed="false">
      <c r="A25" s="147" t="s">
        <v>1757</v>
      </c>
      <c r="B25" s="148"/>
    </row>
    <row r="26" customFormat="false" ht="12.5" hidden="false" customHeight="false" outlineLevel="0" collapsed="false">
      <c r="A26" s="145" t="s">
        <v>1758</v>
      </c>
      <c r="B26" s="146"/>
    </row>
    <row r="27" customFormat="false" ht="12.5" hidden="false" customHeight="false" outlineLevel="0" collapsed="false">
      <c r="A27" s="150" t="s">
        <v>1759</v>
      </c>
      <c r="B27" s="148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7.17"/>
    <col collapsed="false" customWidth="true" hidden="false" outlineLevel="0" max="3" min="3" style="1" width="34.81"/>
    <col collapsed="false" customWidth="true" hidden="false" outlineLevel="0" max="4" min="4" style="1" width="29.44"/>
    <col collapsed="false" customWidth="true" hidden="false" outlineLevel="0" max="5" min="5" style="1" width="32.72"/>
    <col collapsed="false" customWidth="true" hidden="false" outlineLevel="0" max="6" min="6" style="1" width="53.17"/>
  </cols>
  <sheetData>
    <row r="2" customFormat="false" ht="26" hidden="false" customHeight="false" outlineLevel="0" collapsed="false">
      <c r="A2" s="47" t="s">
        <v>0</v>
      </c>
      <c r="B2" s="47"/>
      <c r="C2" s="47"/>
      <c r="D2" s="47"/>
      <c r="E2" s="47"/>
      <c r="F2" s="47"/>
      <c r="G2" s="48"/>
    </row>
    <row r="3" customFormat="false" ht="26" hidden="false" customHeight="false" outlineLevel="0" collapsed="false">
      <c r="A3" s="47" t="s">
        <v>1</v>
      </c>
      <c r="B3" s="47"/>
      <c r="C3" s="47"/>
      <c r="D3" s="47"/>
      <c r="E3" s="47"/>
      <c r="F3" s="47"/>
      <c r="G3" s="48"/>
    </row>
    <row r="4" customFormat="false" ht="26" hidden="false" customHeight="false" outlineLevel="0" collapsed="false">
      <c r="A4" s="47" t="s">
        <v>2</v>
      </c>
      <c r="B4" s="47"/>
      <c r="C4" s="47"/>
      <c r="D4" s="47"/>
      <c r="E4" s="47"/>
      <c r="F4" s="47"/>
      <c r="G4" s="48"/>
    </row>
    <row r="5" customFormat="false" ht="26" hidden="false" customHeight="false" outlineLevel="0" collapsed="false">
      <c r="A5" s="47" t="s">
        <v>85</v>
      </c>
      <c r="B5" s="47"/>
      <c r="C5" s="47"/>
      <c r="D5" s="47"/>
      <c r="E5" s="47"/>
      <c r="F5" s="47"/>
      <c r="G5" s="48"/>
    </row>
    <row r="6" customFormat="false" ht="26" hidden="false" customHeight="false" outlineLevel="0" collapsed="false">
      <c r="A6" s="47" t="s">
        <v>86</v>
      </c>
      <c r="B6" s="47"/>
      <c r="C6" s="47"/>
      <c r="D6" s="47"/>
      <c r="E6" s="47"/>
      <c r="F6" s="47"/>
      <c r="G6" s="48"/>
    </row>
    <row r="7" customFormat="false" ht="26" hidden="false" customHeight="false" outlineLevel="0" collapsed="false">
      <c r="A7" s="47" t="s">
        <v>87</v>
      </c>
      <c r="B7" s="47"/>
      <c r="C7" s="47"/>
      <c r="D7" s="47"/>
      <c r="E7" s="47"/>
      <c r="F7" s="47"/>
      <c r="G7" s="48"/>
    </row>
    <row r="8" customFormat="false" ht="25" hidden="false" customHeight="false" outlineLevel="0" collapsed="false">
      <c r="A8" s="49"/>
      <c r="B8" s="49"/>
      <c r="C8" s="49"/>
      <c r="D8" s="49"/>
      <c r="E8" s="49"/>
      <c r="F8" s="49"/>
    </row>
    <row r="9" customFormat="false" ht="25" hidden="false" customHeight="false" outlineLevel="0" collapsed="false">
      <c r="A9" s="49"/>
      <c r="B9" s="50" t="s">
        <v>88</v>
      </c>
      <c r="C9" s="50"/>
      <c r="D9" s="50"/>
      <c r="E9" s="50"/>
      <c r="F9" s="50"/>
      <c r="G9" s="51"/>
    </row>
    <row r="10" customFormat="false" ht="25" hidden="false" customHeight="false" outlineLevel="0" collapsed="false">
      <c r="A10" s="49"/>
      <c r="B10" s="49"/>
      <c r="C10" s="49"/>
      <c r="D10" s="49"/>
      <c r="E10" s="49"/>
      <c r="F10" s="49"/>
      <c r="G10" s="51"/>
    </row>
    <row r="11" customFormat="false" ht="25" hidden="false" customHeight="false" outlineLevel="0" collapsed="false">
      <c r="A11" s="49"/>
      <c r="B11" s="52" t="s">
        <v>89</v>
      </c>
      <c r="C11" s="52"/>
      <c r="D11" s="52"/>
      <c r="E11" s="52"/>
      <c r="F11" s="52"/>
      <c r="G11" s="51"/>
    </row>
    <row r="12" customFormat="false" ht="25" hidden="false" customHeight="false" outlineLevel="0" collapsed="false">
      <c r="A12" s="49"/>
      <c r="B12" s="49"/>
      <c r="C12" s="49"/>
      <c r="D12" s="49"/>
      <c r="E12" s="49"/>
      <c r="F12" s="49"/>
      <c r="G12" s="51"/>
    </row>
    <row r="13" customFormat="false" ht="25" hidden="false" customHeight="false" outlineLevel="0" collapsed="false">
      <c r="A13" s="49"/>
      <c r="B13" s="53" t="s">
        <v>90</v>
      </c>
      <c r="C13" s="53" t="s">
        <v>91</v>
      </c>
      <c r="D13" s="53" t="s">
        <v>92</v>
      </c>
      <c r="E13" s="53" t="s">
        <v>93</v>
      </c>
      <c r="F13" s="53" t="s">
        <v>94</v>
      </c>
      <c r="G13" s="51"/>
      <c r="H13" s="1" t="s">
        <v>11</v>
      </c>
    </row>
    <row r="14" customFormat="false" ht="25" hidden="false" customHeight="false" outlineLevel="0" collapsed="false">
      <c r="A14" s="49"/>
      <c r="B14" s="53" t="s">
        <v>11</v>
      </c>
      <c r="C14" s="53"/>
      <c r="D14" s="53"/>
      <c r="E14" s="53" t="s">
        <v>11</v>
      </c>
      <c r="F14" s="53"/>
      <c r="G14" s="51"/>
    </row>
    <row r="15" customFormat="false" ht="25" hidden="false" customHeight="false" outlineLevel="0" collapsed="false">
      <c r="A15" s="49"/>
      <c r="B15" s="54" t="n">
        <v>1</v>
      </c>
      <c r="C15" s="53" t="s">
        <v>84</v>
      </c>
      <c r="D15" s="54" t="s">
        <v>95</v>
      </c>
      <c r="E15" s="53" t="s">
        <v>96</v>
      </c>
      <c r="F15" s="53" t="s">
        <v>97</v>
      </c>
      <c r="G15" s="51"/>
    </row>
    <row r="16" customFormat="false" ht="25" hidden="false" customHeight="false" outlineLevel="0" collapsed="false">
      <c r="A16" s="49"/>
      <c r="B16" s="54" t="n">
        <v>2</v>
      </c>
      <c r="C16" s="53" t="s">
        <v>98</v>
      </c>
      <c r="D16" s="54" t="s">
        <v>95</v>
      </c>
      <c r="E16" s="53" t="s">
        <v>99</v>
      </c>
      <c r="F16" s="53" t="s">
        <v>97</v>
      </c>
      <c r="G16" s="51"/>
    </row>
    <row r="17" customFormat="false" ht="25" hidden="false" customHeight="false" outlineLevel="0" collapsed="false">
      <c r="A17" s="49"/>
      <c r="B17" s="54" t="n">
        <v>3</v>
      </c>
      <c r="C17" s="53" t="s">
        <v>100</v>
      </c>
      <c r="D17" s="54" t="s">
        <v>101</v>
      </c>
      <c r="E17" s="53" t="s">
        <v>102</v>
      </c>
      <c r="F17" s="53" t="s">
        <v>97</v>
      </c>
      <c r="G17" s="51"/>
    </row>
    <row r="18" customFormat="false" ht="25" hidden="false" customHeight="false" outlineLevel="0" collapsed="false">
      <c r="A18" s="49"/>
      <c r="B18" s="54" t="n">
        <v>4</v>
      </c>
      <c r="C18" s="53" t="s">
        <v>103</v>
      </c>
      <c r="D18" s="54" t="s">
        <v>101</v>
      </c>
      <c r="E18" s="53" t="s">
        <v>104</v>
      </c>
      <c r="F18" s="53" t="s">
        <v>97</v>
      </c>
      <c r="G18" s="51"/>
    </row>
    <row r="19" customFormat="false" ht="25" hidden="false" customHeight="false" outlineLevel="0" collapsed="false">
      <c r="A19" s="49"/>
      <c r="B19" s="54" t="n">
        <v>5</v>
      </c>
      <c r="C19" s="53" t="s">
        <v>105</v>
      </c>
      <c r="D19" s="54" t="s">
        <v>95</v>
      </c>
      <c r="E19" s="53" t="s">
        <v>106</v>
      </c>
      <c r="F19" s="53" t="s">
        <v>107</v>
      </c>
      <c r="G19" s="51"/>
    </row>
    <row r="20" customFormat="false" ht="25" hidden="false" customHeight="false" outlineLevel="0" collapsed="false">
      <c r="A20" s="49"/>
      <c r="B20" s="54" t="n">
        <v>6</v>
      </c>
      <c r="C20" s="53" t="s">
        <v>108</v>
      </c>
      <c r="D20" s="54" t="s">
        <v>109</v>
      </c>
      <c r="E20" s="53" t="s">
        <v>106</v>
      </c>
      <c r="F20" s="53" t="s">
        <v>97</v>
      </c>
      <c r="G20" s="51"/>
    </row>
    <row r="21" customFormat="false" ht="25" hidden="false" customHeight="false" outlineLevel="0" collapsed="false">
      <c r="A21" s="49"/>
      <c r="B21" s="54" t="n">
        <v>7</v>
      </c>
      <c r="C21" s="53" t="s">
        <v>110</v>
      </c>
      <c r="D21" s="54" t="s">
        <v>109</v>
      </c>
      <c r="E21" s="53" t="s">
        <v>106</v>
      </c>
      <c r="F21" s="53" t="s">
        <v>97</v>
      </c>
      <c r="G21" s="51"/>
    </row>
    <row r="22" customFormat="false" ht="25" hidden="false" customHeight="false" outlineLevel="0" collapsed="false">
      <c r="A22" s="49"/>
      <c r="B22" s="54" t="n">
        <v>8</v>
      </c>
      <c r="C22" s="53" t="s">
        <v>111</v>
      </c>
      <c r="D22" s="54" t="s">
        <v>109</v>
      </c>
      <c r="E22" s="53" t="s">
        <v>106</v>
      </c>
      <c r="F22" s="53" t="s">
        <v>97</v>
      </c>
      <c r="G22" s="51"/>
    </row>
    <row r="23" customFormat="false" ht="25" hidden="false" customHeight="false" outlineLevel="0" collapsed="false">
      <c r="A23" s="49"/>
      <c r="B23" s="54" t="n">
        <v>9</v>
      </c>
      <c r="C23" s="53" t="s">
        <v>112</v>
      </c>
      <c r="D23" s="54" t="s">
        <v>109</v>
      </c>
      <c r="E23" s="53" t="s">
        <v>106</v>
      </c>
      <c r="F23" s="53" t="s">
        <v>97</v>
      </c>
      <c r="G23" s="51"/>
    </row>
    <row r="24" customFormat="false" ht="25" hidden="false" customHeight="false" outlineLevel="0" collapsed="false">
      <c r="A24" s="49"/>
      <c r="B24" s="54" t="n">
        <v>10</v>
      </c>
      <c r="C24" s="53" t="s">
        <v>113</v>
      </c>
      <c r="D24" s="54" t="s">
        <v>114</v>
      </c>
      <c r="E24" s="53" t="s">
        <v>106</v>
      </c>
      <c r="F24" s="53" t="s">
        <v>97</v>
      </c>
      <c r="G24" s="51"/>
    </row>
    <row r="25" customFormat="false" ht="25" hidden="false" customHeight="false" outlineLevel="0" collapsed="false">
      <c r="A25" s="49"/>
      <c r="B25" s="54" t="n">
        <v>11</v>
      </c>
      <c r="C25" s="53" t="s">
        <v>115</v>
      </c>
      <c r="D25" s="54" t="s">
        <v>114</v>
      </c>
      <c r="E25" s="53" t="s">
        <v>106</v>
      </c>
      <c r="F25" s="53" t="s">
        <v>97</v>
      </c>
      <c r="G25" s="51"/>
    </row>
    <row r="26" customFormat="false" ht="25" hidden="false" customHeight="false" outlineLevel="0" collapsed="false">
      <c r="A26" s="49"/>
      <c r="B26" s="54" t="n">
        <v>12</v>
      </c>
      <c r="C26" s="53" t="s">
        <v>116</v>
      </c>
      <c r="D26" s="54" t="s">
        <v>101</v>
      </c>
      <c r="E26" s="53" t="s">
        <v>106</v>
      </c>
      <c r="F26" s="53" t="s">
        <v>97</v>
      </c>
      <c r="G26" s="51"/>
    </row>
    <row r="27" customFormat="false" ht="25" hidden="false" customHeight="false" outlineLevel="0" collapsed="false">
      <c r="A27" s="49"/>
      <c r="B27" s="54" t="n">
        <v>13</v>
      </c>
      <c r="C27" s="53" t="s">
        <v>117</v>
      </c>
      <c r="D27" s="54" t="s">
        <v>109</v>
      </c>
      <c r="E27" s="53" t="s">
        <v>106</v>
      </c>
      <c r="F27" s="53" t="s">
        <v>97</v>
      </c>
      <c r="G27" s="51"/>
    </row>
    <row r="28" customFormat="false" ht="25" hidden="false" customHeight="false" outlineLevel="0" collapsed="false">
      <c r="A28" s="49"/>
      <c r="B28" s="54" t="n">
        <v>14</v>
      </c>
      <c r="C28" s="53" t="s">
        <v>118</v>
      </c>
      <c r="D28" s="54" t="s">
        <v>114</v>
      </c>
      <c r="E28" s="53" t="s">
        <v>106</v>
      </c>
      <c r="F28" s="53" t="s">
        <v>97</v>
      </c>
      <c r="G28" s="51"/>
    </row>
    <row r="29" customFormat="false" ht="25" hidden="false" customHeight="false" outlineLevel="0" collapsed="false">
      <c r="A29" s="49"/>
      <c r="B29" s="54" t="n">
        <v>15</v>
      </c>
      <c r="C29" s="53" t="s">
        <v>119</v>
      </c>
      <c r="D29" s="54" t="s">
        <v>101</v>
      </c>
      <c r="E29" s="53" t="s">
        <v>106</v>
      </c>
      <c r="F29" s="53" t="s">
        <v>97</v>
      </c>
      <c r="G29" s="51"/>
    </row>
    <row r="30" customFormat="false" ht="25" hidden="false" customHeight="false" outlineLevel="0" collapsed="false">
      <c r="A30" s="49"/>
      <c r="B30" s="54" t="n">
        <v>16</v>
      </c>
      <c r="C30" s="53" t="s">
        <v>120</v>
      </c>
      <c r="D30" s="54" t="s">
        <v>121</v>
      </c>
      <c r="E30" s="53" t="s">
        <v>106</v>
      </c>
      <c r="F30" s="53" t="s">
        <v>97</v>
      </c>
      <c r="G30" s="51"/>
    </row>
    <row r="31" customFormat="false" ht="25" hidden="false" customHeight="false" outlineLevel="0" collapsed="false">
      <c r="A31" s="49"/>
      <c r="B31" s="54" t="n">
        <v>17</v>
      </c>
      <c r="C31" s="53" t="s">
        <v>122</v>
      </c>
      <c r="D31" s="54" t="s">
        <v>121</v>
      </c>
      <c r="E31" s="53" t="s">
        <v>106</v>
      </c>
      <c r="F31" s="53" t="s">
        <v>97</v>
      </c>
      <c r="G31" s="51"/>
    </row>
    <row r="32" customFormat="false" ht="25" hidden="false" customHeight="false" outlineLevel="0" collapsed="false">
      <c r="A32" s="49"/>
      <c r="B32" s="54" t="n">
        <v>18</v>
      </c>
      <c r="C32" s="53" t="s">
        <v>123</v>
      </c>
      <c r="D32" s="54" t="s">
        <v>121</v>
      </c>
      <c r="E32" s="53" t="s">
        <v>106</v>
      </c>
      <c r="F32" s="53" t="s">
        <v>97</v>
      </c>
      <c r="G32" s="51"/>
    </row>
    <row r="33" customFormat="false" ht="25" hidden="false" customHeight="false" outlineLevel="0" collapsed="false">
      <c r="A33" s="49"/>
      <c r="B33" s="54" t="n">
        <v>19</v>
      </c>
      <c r="C33" s="53" t="s">
        <v>124</v>
      </c>
      <c r="D33" s="54" t="s">
        <v>121</v>
      </c>
      <c r="E33" s="53" t="s">
        <v>106</v>
      </c>
      <c r="F33" s="53" t="s">
        <v>97</v>
      </c>
      <c r="G33" s="51"/>
    </row>
    <row r="34" customFormat="false" ht="25" hidden="false" customHeight="false" outlineLevel="0" collapsed="false">
      <c r="A34" s="49"/>
      <c r="B34" s="54" t="n">
        <v>20</v>
      </c>
      <c r="C34" s="53" t="s">
        <v>125</v>
      </c>
      <c r="D34" s="54" t="s">
        <v>121</v>
      </c>
      <c r="E34" s="53" t="s">
        <v>106</v>
      </c>
      <c r="F34" s="53" t="s">
        <v>97</v>
      </c>
      <c r="G34" s="51"/>
    </row>
    <row r="35" customFormat="false" ht="25" hidden="false" customHeight="false" outlineLevel="0" collapsed="false">
      <c r="A35" s="49"/>
      <c r="B35" s="54" t="n">
        <v>21</v>
      </c>
      <c r="C35" s="53" t="s">
        <v>126</v>
      </c>
      <c r="D35" s="54" t="s">
        <v>127</v>
      </c>
      <c r="E35" s="53" t="s">
        <v>106</v>
      </c>
      <c r="F35" s="53" t="s">
        <v>97</v>
      </c>
      <c r="G35" s="51"/>
    </row>
    <row r="36" customFormat="false" ht="25" hidden="false" customHeight="false" outlineLevel="0" collapsed="false">
      <c r="A36" s="49"/>
      <c r="B36" s="54" t="n">
        <v>22</v>
      </c>
      <c r="C36" s="53" t="s">
        <v>128</v>
      </c>
      <c r="D36" s="54" t="s">
        <v>121</v>
      </c>
      <c r="E36" s="53" t="s">
        <v>106</v>
      </c>
      <c r="F36" s="53" t="s">
        <v>97</v>
      </c>
      <c r="G36" s="51"/>
    </row>
    <row r="37" customFormat="false" ht="25" hidden="false" customHeight="false" outlineLevel="0" collapsed="false">
      <c r="A37" s="49"/>
      <c r="B37" s="54" t="n">
        <v>23</v>
      </c>
      <c r="C37" s="53" t="s">
        <v>129</v>
      </c>
      <c r="D37" s="54" t="s">
        <v>127</v>
      </c>
      <c r="E37" s="53" t="s">
        <v>106</v>
      </c>
      <c r="F37" s="53" t="s">
        <v>97</v>
      </c>
      <c r="G37" s="51"/>
    </row>
    <row r="38" customFormat="false" ht="25" hidden="false" customHeight="false" outlineLevel="0" collapsed="false">
      <c r="A38" s="49"/>
      <c r="B38" s="54" t="n">
        <v>24</v>
      </c>
      <c r="C38" s="53" t="s">
        <v>130</v>
      </c>
      <c r="D38" s="54" t="s">
        <v>127</v>
      </c>
      <c r="E38" s="53" t="s">
        <v>106</v>
      </c>
      <c r="F38" s="53" t="s">
        <v>97</v>
      </c>
      <c r="G38" s="51"/>
    </row>
    <row r="39" customFormat="false" ht="25" hidden="false" customHeight="false" outlineLevel="0" collapsed="false">
      <c r="A39" s="49"/>
      <c r="B39" s="54" t="n">
        <v>25</v>
      </c>
      <c r="C39" s="53" t="s">
        <v>131</v>
      </c>
      <c r="D39" s="54" t="s">
        <v>127</v>
      </c>
      <c r="E39" s="53" t="s">
        <v>106</v>
      </c>
      <c r="F39" s="53" t="s">
        <v>97</v>
      </c>
      <c r="G39" s="51"/>
    </row>
    <row r="40" customFormat="false" ht="25" hidden="false" customHeight="false" outlineLevel="0" collapsed="false">
      <c r="A40" s="49"/>
      <c r="B40" s="53"/>
      <c r="C40" s="53"/>
      <c r="D40" s="54"/>
      <c r="E40" s="53"/>
      <c r="F40" s="53"/>
      <c r="G40" s="51"/>
    </row>
    <row r="41" customFormat="false" ht="25" hidden="false" customHeight="false" outlineLevel="0" collapsed="false">
      <c r="A41" s="49"/>
      <c r="B41" s="53"/>
      <c r="C41" s="53"/>
      <c r="D41" s="54"/>
      <c r="E41" s="53"/>
      <c r="F41" s="53"/>
      <c r="G41" s="51"/>
    </row>
    <row r="42" customFormat="false" ht="25" hidden="false" customHeight="false" outlineLevel="0" collapsed="false">
      <c r="A42" s="49"/>
      <c r="B42" s="53"/>
      <c r="C42" s="53"/>
      <c r="D42" s="54"/>
      <c r="E42" s="53"/>
      <c r="F42" s="53"/>
      <c r="G42" s="51"/>
    </row>
    <row r="43" customFormat="false" ht="25" hidden="false" customHeight="false" outlineLevel="0" collapsed="false">
      <c r="A43" s="49"/>
      <c r="B43" s="53"/>
      <c r="C43" s="53"/>
      <c r="D43" s="54"/>
      <c r="E43" s="53"/>
      <c r="F43" s="53"/>
      <c r="G43" s="51"/>
    </row>
    <row r="44" customFormat="false" ht="25" hidden="false" customHeight="false" outlineLevel="0" collapsed="false">
      <c r="A44" s="49"/>
      <c r="B44" s="53"/>
      <c r="C44" s="53" t="s">
        <v>132</v>
      </c>
      <c r="D44" s="53"/>
      <c r="E44" s="49"/>
      <c r="F44" s="53" t="s">
        <v>133</v>
      </c>
      <c r="G44" s="51"/>
    </row>
    <row r="45" customFormat="false" ht="25" hidden="false" customHeight="false" outlineLevel="0" collapsed="false">
      <c r="A45" s="49"/>
      <c r="B45" s="49"/>
      <c r="C45" s="49"/>
      <c r="D45" s="49"/>
      <c r="E45" s="49"/>
      <c r="F45" s="49"/>
    </row>
    <row r="46" customFormat="false" ht="25" hidden="false" customHeight="false" outlineLevel="0" collapsed="false">
      <c r="A46" s="49"/>
      <c r="B46" s="49"/>
      <c r="C46" s="49"/>
      <c r="D46" s="49"/>
      <c r="E46" s="49"/>
      <c r="F46" s="49"/>
    </row>
    <row r="47" customFormat="false" ht="25" hidden="false" customHeight="false" outlineLevel="0" collapsed="false">
      <c r="A47" s="49"/>
      <c r="B47" s="49"/>
      <c r="C47" s="49"/>
      <c r="D47" s="49"/>
      <c r="E47" s="49"/>
      <c r="F47" s="49"/>
    </row>
    <row r="48" customFormat="false" ht="25" hidden="false" customHeight="false" outlineLevel="0" collapsed="false">
      <c r="A48" s="49"/>
      <c r="B48" s="49"/>
      <c r="C48" s="49"/>
      <c r="D48" s="49"/>
      <c r="E48" s="49"/>
      <c r="F48" s="49"/>
    </row>
  </sheetData>
  <mergeCells count="2">
    <mergeCell ref="B9:F9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1.17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.7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760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5" t="s">
        <v>1761</v>
      </c>
      <c r="B12" s="146"/>
    </row>
    <row r="13" customFormat="false" ht="12.5" hidden="false" customHeight="false" outlineLevel="0" collapsed="false">
      <c r="A13" s="147" t="s">
        <v>1762</v>
      </c>
      <c r="B13" s="148"/>
    </row>
    <row r="14" customFormat="false" ht="12.5" hidden="false" customHeight="false" outlineLevel="0" collapsed="false">
      <c r="A14" s="145" t="s">
        <v>1763</v>
      </c>
      <c r="B14" s="146"/>
    </row>
    <row r="15" customFormat="false" ht="12.5" hidden="false" customHeight="false" outlineLevel="0" collapsed="false">
      <c r="A15" s="147" t="s">
        <v>1764</v>
      </c>
      <c r="B15" s="148"/>
    </row>
    <row r="16" customFormat="false" ht="12.5" hidden="false" customHeight="false" outlineLevel="0" collapsed="false">
      <c r="A16" s="145" t="s">
        <v>1765</v>
      </c>
      <c r="B16" s="146"/>
    </row>
    <row r="17" customFormat="false" ht="12.5" hidden="false" customHeight="false" outlineLevel="0" collapsed="false">
      <c r="A17" s="147" t="s">
        <v>1766</v>
      </c>
      <c r="B17" s="148"/>
    </row>
    <row r="18" customFormat="false" ht="12.5" hidden="false" customHeight="false" outlineLevel="0" collapsed="false">
      <c r="A18" s="145" t="s">
        <v>1767</v>
      </c>
      <c r="B18" s="146"/>
    </row>
    <row r="19" customFormat="false" ht="12.5" hidden="false" customHeight="false" outlineLevel="0" collapsed="false">
      <c r="A19" s="147" t="s">
        <v>1768</v>
      </c>
      <c r="B19" s="148"/>
    </row>
    <row r="20" customFormat="false" ht="12.5" hidden="false" customHeight="false" outlineLevel="0" collapsed="false">
      <c r="A20" s="145" t="s">
        <v>1769</v>
      </c>
      <c r="B20" s="146"/>
    </row>
    <row r="21" customFormat="false" ht="12.5" hidden="false" customHeight="false" outlineLevel="0" collapsed="false">
      <c r="A21" s="147" t="s">
        <v>1770</v>
      </c>
      <c r="B21" s="148"/>
    </row>
    <row r="22" customFormat="false" ht="12.5" hidden="false" customHeight="false" outlineLevel="0" collapsed="false">
      <c r="A22" s="145" t="s">
        <v>1771</v>
      </c>
      <c r="B22" s="146"/>
    </row>
    <row r="23" customFormat="false" ht="12.5" hidden="false" customHeight="false" outlineLevel="0" collapsed="false">
      <c r="A23" s="150" t="s">
        <v>1772</v>
      </c>
      <c r="B23" s="148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3.53"/>
  </cols>
  <sheetData>
    <row r="1" customFormat="false" ht="15.75" hidden="false" customHeight="true" outlineLevel="0" collapsed="false">
      <c r="A1" s="56" t="s">
        <v>0</v>
      </c>
      <c r="B1" s="57"/>
      <c r="C1" s="56"/>
      <c r="D1" s="56"/>
      <c r="E1" s="57"/>
      <c r="F1" s="56"/>
    </row>
    <row r="2" customFormat="false" ht="15.75" hidden="false" customHeight="true" outlineLevel="0" collapsed="false">
      <c r="A2" s="56" t="s">
        <v>1</v>
      </c>
      <c r="B2" s="57"/>
      <c r="C2" s="56"/>
      <c r="D2" s="56"/>
      <c r="E2" s="57"/>
      <c r="F2" s="56"/>
    </row>
    <row r="3" customFormat="false" ht="15.75" hidden="false" customHeight="true" outlineLevel="0" collapsed="false">
      <c r="A3" s="56" t="s">
        <v>2</v>
      </c>
      <c r="B3" s="57"/>
      <c r="C3" s="56"/>
      <c r="D3" s="56"/>
      <c r="E3" s="57"/>
      <c r="F3" s="56"/>
    </row>
    <row r="4" customFormat="false" ht="15.75" hidden="false" customHeight="true" outlineLevel="0" collapsed="false">
      <c r="A4" s="56" t="s">
        <v>85</v>
      </c>
      <c r="B4" s="57"/>
      <c r="C4" s="56"/>
      <c r="D4" s="56"/>
      <c r="E4" s="57"/>
      <c r="F4" s="56"/>
    </row>
    <row r="5" customFormat="false" ht="15.75" hidden="false" customHeight="true" outlineLevel="0" collapsed="false">
      <c r="A5" s="56" t="s">
        <v>86</v>
      </c>
      <c r="B5" s="57"/>
      <c r="C5" s="56"/>
      <c r="D5" s="56"/>
      <c r="E5" s="57"/>
      <c r="F5" s="56"/>
    </row>
    <row r="6" customFormat="false" ht="15.75" hidden="false" customHeight="true" outlineLevel="0" collapsed="false">
      <c r="A6" s="56" t="s">
        <v>87</v>
      </c>
      <c r="B6" s="57"/>
      <c r="C6" s="56"/>
      <c r="D6" s="56"/>
      <c r="E6" s="57"/>
      <c r="F6" s="56"/>
    </row>
    <row r="7" customFormat="false" ht="15.75" hidden="false" customHeight="true" outlineLevel="0" collapsed="false">
      <c r="A7" s="56"/>
      <c r="B7" s="57"/>
      <c r="C7" s="56"/>
      <c r="D7" s="56"/>
      <c r="E7" s="57"/>
      <c r="F7" s="56"/>
    </row>
    <row r="8" customFormat="false" ht="15.75" hidden="false" customHeight="true" outlineLevel="0" collapsed="false">
      <c r="A8" s="138" t="s">
        <v>11</v>
      </c>
      <c r="B8" s="138"/>
      <c r="C8" s="138"/>
      <c r="D8" s="138"/>
    </row>
    <row r="9" customFormat="false" ht="15.5" hidden="false" customHeight="true" outlineLevel="0" collapsed="false">
      <c r="A9" s="138" t="s">
        <v>1244</v>
      </c>
      <c r="B9" s="138"/>
      <c r="D9" s="152" t="s">
        <v>11</v>
      </c>
    </row>
    <row r="10" customFormat="false" ht="15" hidden="false" customHeight="true" outlineLevel="0" collapsed="false">
      <c r="A10" s="139" t="s">
        <v>1773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2" customFormat="false" ht="12.5" hidden="false" customHeight="false" outlineLevel="0" collapsed="false">
      <c r="A12" s="145" t="s">
        <v>1774</v>
      </c>
      <c r="B12" s="146"/>
    </row>
    <row r="13" customFormat="false" ht="12.5" hidden="false" customHeight="false" outlineLevel="0" collapsed="false">
      <c r="A13" s="150" t="s">
        <v>1775</v>
      </c>
      <c r="B13" s="148"/>
    </row>
    <row r="14" customFormat="false" ht="12.5" hidden="false" customHeight="false" outlineLevel="0" collapsed="false">
      <c r="A14" s="145" t="s">
        <v>1776</v>
      </c>
      <c r="B14" s="146"/>
    </row>
    <row r="15" customFormat="false" ht="12.5" hidden="false" customHeight="false" outlineLevel="0" collapsed="false">
      <c r="A15" s="150" t="s">
        <v>1777</v>
      </c>
      <c r="B15" s="148"/>
    </row>
    <row r="16" customFormat="false" ht="12.5" hidden="false" customHeight="false" outlineLevel="0" collapsed="false">
      <c r="A16" s="145" t="s">
        <v>1778</v>
      </c>
      <c r="B16" s="146"/>
    </row>
    <row r="17" customFormat="false" ht="12.5" hidden="false" customHeight="false" outlineLevel="0" collapsed="false">
      <c r="A17" s="147" t="s">
        <v>1779</v>
      </c>
      <c r="B17" s="148"/>
    </row>
    <row r="18" customFormat="false" ht="12.5" hidden="false" customHeight="false" outlineLevel="0" collapsed="false">
      <c r="A18" s="149" t="s">
        <v>1780</v>
      </c>
      <c r="B18" s="146"/>
    </row>
    <row r="19" customFormat="false" ht="12.5" hidden="false" customHeight="false" outlineLevel="0" collapsed="false">
      <c r="A19" s="150" t="s">
        <v>1781</v>
      </c>
      <c r="B19" s="148"/>
    </row>
    <row r="20" customFormat="false" ht="12.5" hidden="false" customHeight="false" outlineLevel="0" collapsed="false">
      <c r="A20" s="145" t="s">
        <v>1717</v>
      </c>
      <c r="B20" s="146"/>
    </row>
    <row r="21" customFormat="false" ht="12.5" hidden="false" customHeight="false" outlineLevel="0" collapsed="false">
      <c r="A21" s="147" t="s">
        <v>1782</v>
      </c>
      <c r="B21" s="148"/>
    </row>
    <row r="22" customFormat="false" ht="12.5" hidden="false" customHeight="false" outlineLevel="0" collapsed="false">
      <c r="A22" s="145" t="s">
        <v>1783</v>
      </c>
      <c r="B22" s="146"/>
    </row>
    <row r="23" customFormat="false" ht="12.5" hidden="false" customHeight="false" outlineLevel="0" collapsed="false">
      <c r="A23" s="147" t="s">
        <v>1784</v>
      </c>
      <c r="B23" s="148"/>
    </row>
    <row r="24" customFormat="false" ht="12.5" hidden="false" customHeight="false" outlineLevel="0" collapsed="false">
      <c r="A24" s="145" t="s">
        <v>1785</v>
      </c>
      <c r="B24" s="146"/>
    </row>
    <row r="25" customFormat="false" ht="12.5" hidden="false" customHeight="false" outlineLevel="0" collapsed="false">
      <c r="A25" s="147" t="s">
        <v>1786</v>
      </c>
      <c r="B25" s="148"/>
    </row>
    <row r="26" customFormat="false" ht="12.5" hidden="false" customHeight="false" outlineLevel="0" collapsed="false">
      <c r="A26" s="145" t="s">
        <v>1787</v>
      </c>
      <c r="B26" s="146"/>
    </row>
    <row r="27" customFormat="false" ht="12.5" hidden="false" customHeight="false" outlineLevel="0" collapsed="false">
      <c r="A27" s="150" t="s">
        <v>1788</v>
      </c>
      <c r="B27" s="148"/>
    </row>
    <row r="28" customFormat="false" ht="12.5" hidden="false" customHeight="false" outlineLevel="0" collapsed="false">
      <c r="A28" s="145" t="s">
        <v>1789</v>
      </c>
      <c r="B28" s="146"/>
    </row>
    <row r="29" customFormat="false" ht="12.5" hidden="false" customHeight="false" outlineLevel="0" collapsed="false">
      <c r="A29" s="150" t="s">
        <v>1790</v>
      </c>
      <c r="B29" s="148"/>
    </row>
    <row r="30" customFormat="false" ht="12.5" hidden="false" customHeight="false" outlineLevel="0" collapsed="false">
      <c r="A30" s="145" t="s">
        <v>1791</v>
      </c>
      <c r="B30" s="146"/>
    </row>
    <row r="31" customFormat="false" ht="12.5" hidden="false" customHeight="false" outlineLevel="0" collapsed="false">
      <c r="A31" s="147" t="s">
        <v>1792</v>
      </c>
      <c r="B31" s="148"/>
    </row>
    <row r="32" customFormat="false" ht="12.5" hidden="false" customHeight="false" outlineLevel="0" collapsed="false">
      <c r="A32" s="145" t="s">
        <v>1793</v>
      </c>
      <c r="B32" s="146"/>
    </row>
    <row r="33" customFormat="false" ht="12.5" hidden="false" customHeight="false" outlineLevel="0" collapsed="false">
      <c r="A33" s="150" t="s">
        <v>1794</v>
      </c>
      <c r="B33" s="148"/>
    </row>
    <row r="34" customFormat="false" ht="12.5" hidden="false" customHeight="false" outlineLevel="0" collapsed="false">
      <c r="A34" s="149" t="s">
        <v>1795</v>
      </c>
      <c r="B34" s="146"/>
    </row>
    <row r="35" customFormat="false" ht="12.5" hidden="false" customHeight="false" outlineLevel="0" collapsed="false">
      <c r="A35" s="150" t="s">
        <v>1796</v>
      </c>
      <c r="B35" s="148"/>
    </row>
    <row r="36" customFormat="false" ht="12.5" hidden="false" customHeight="false" outlineLevel="0" collapsed="false">
      <c r="A36" s="145" t="s">
        <v>1797</v>
      </c>
      <c r="B36" s="146"/>
    </row>
    <row r="37" customFormat="false" ht="12.5" hidden="false" customHeight="false" outlineLevel="0" collapsed="false">
      <c r="A37" s="150" t="s">
        <v>1798</v>
      </c>
      <c r="B37" s="148"/>
    </row>
    <row r="38" customFormat="false" ht="12.5" hidden="false" customHeight="false" outlineLevel="0" collapsed="false">
      <c r="A38" s="149" t="s">
        <v>1799</v>
      </c>
      <c r="B38" s="146"/>
    </row>
    <row r="39" customFormat="false" ht="12.5" hidden="false" customHeight="false" outlineLevel="0" collapsed="false">
      <c r="A39" s="150" t="s">
        <v>1800</v>
      </c>
      <c r="B39" s="148"/>
    </row>
    <row r="40" customFormat="false" ht="12.5" hidden="false" customHeight="false" outlineLevel="0" collapsed="false">
      <c r="A40" s="149" t="s">
        <v>1801</v>
      </c>
      <c r="B40" s="146"/>
    </row>
    <row r="41" customFormat="false" ht="12.5" hidden="false" customHeight="false" outlineLevel="0" collapsed="false">
      <c r="A41" s="147" t="s">
        <v>1802</v>
      </c>
      <c r="B41" s="148"/>
    </row>
    <row r="42" customFormat="false" ht="12.5" hidden="false" customHeight="false" outlineLevel="0" collapsed="false">
      <c r="A42" s="145" t="s">
        <v>1803</v>
      </c>
      <c r="B42" s="146"/>
    </row>
    <row r="43" customFormat="false" ht="12.5" hidden="false" customHeight="false" outlineLevel="0" collapsed="false">
      <c r="A43" s="150" t="s">
        <v>1804</v>
      </c>
      <c r="B43" s="148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41.81"/>
  </cols>
  <sheetData>
    <row r="2" customFormat="false" ht="21" hidden="false" customHeight="false" outlineLevel="0" collapsed="false">
      <c r="B2" s="56" t="s">
        <v>0</v>
      </c>
      <c r="C2" s="57"/>
      <c r="D2" s="56"/>
      <c r="E2" s="56"/>
      <c r="F2" s="57"/>
      <c r="G2" s="56"/>
    </row>
    <row r="3" customFormat="false" ht="21" hidden="false" customHeight="false" outlineLevel="0" collapsed="false">
      <c r="B3" s="56" t="s">
        <v>1</v>
      </c>
      <c r="C3" s="57"/>
      <c r="D3" s="56"/>
      <c r="E3" s="56"/>
      <c r="F3" s="57"/>
      <c r="G3" s="56"/>
    </row>
    <row r="4" customFormat="false" ht="21" hidden="false" customHeight="false" outlineLevel="0" collapsed="false">
      <c r="B4" s="56" t="s">
        <v>2</v>
      </c>
      <c r="C4" s="57"/>
      <c r="D4" s="56"/>
      <c r="E4" s="56"/>
      <c r="F4" s="57"/>
      <c r="G4" s="56"/>
    </row>
    <row r="5" customFormat="false" ht="21" hidden="false" customHeight="false" outlineLevel="0" collapsed="false">
      <c r="B5" s="56" t="s">
        <v>85</v>
      </c>
      <c r="C5" s="57"/>
      <c r="D5" s="56"/>
      <c r="E5" s="56"/>
      <c r="F5" s="57"/>
      <c r="G5" s="56"/>
    </row>
    <row r="6" customFormat="false" ht="21" hidden="false" customHeight="false" outlineLevel="0" collapsed="false">
      <c r="B6" s="56" t="s">
        <v>86</v>
      </c>
      <c r="C6" s="57"/>
      <c r="D6" s="56"/>
      <c r="E6" s="56"/>
      <c r="F6" s="57"/>
      <c r="G6" s="56"/>
    </row>
    <row r="7" customFormat="false" ht="21" hidden="false" customHeight="false" outlineLevel="0" collapsed="false">
      <c r="B7" s="56" t="s">
        <v>87</v>
      </c>
      <c r="C7" s="57"/>
      <c r="D7" s="56"/>
      <c r="E7" s="56"/>
      <c r="F7" s="57"/>
      <c r="G7" s="56"/>
    </row>
    <row r="8" customFormat="false" ht="21" hidden="false" customHeight="false" outlineLevel="0" collapsed="false">
      <c r="B8" s="56"/>
      <c r="C8" s="57"/>
      <c r="D8" s="56"/>
      <c r="E8" s="56"/>
      <c r="F8" s="57"/>
      <c r="G8" s="56"/>
    </row>
    <row r="9" customFormat="false" ht="15.5" hidden="false" customHeight="true" outlineLevel="0" collapsed="false">
      <c r="A9" s="138" t="s">
        <v>1244</v>
      </c>
      <c r="B9" s="138"/>
    </row>
    <row r="10" customFormat="false" ht="15" hidden="false" customHeight="true" outlineLevel="0" collapsed="false">
      <c r="A10" s="139" t="s">
        <v>1805</v>
      </c>
      <c r="B10" s="139"/>
    </row>
    <row r="11" customFormat="false" ht="15" hidden="false" customHeight="false" outlineLevel="0" collapsed="false">
      <c r="A11" s="140" t="s">
        <v>1246</v>
      </c>
      <c r="B11" s="141" t="s">
        <v>1247</v>
      </c>
    </row>
    <row r="13" customFormat="false" ht="12.5" hidden="false" customHeight="false" outlineLevel="0" collapsed="false">
      <c r="A13" s="144" t="s">
        <v>1806</v>
      </c>
      <c r="B13" s="143"/>
    </row>
    <row r="14" customFormat="false" ht="12.5" hidden="false" customHeight="false" outlineLevel="0" collapsed="false">
      <c r="A14" s="143" t="s">
        <v>1807</v>
      </c>
      <c r="B14" s="143"/>
    </row>
    <row r="15" customFormat="false" ht="12.5" hidden="false" customHeight="false" outlineLevel="0" collapsed="false">
      <c r="A15" s="144" t="s">
        <v>1808</v>
      </c>
      <c r="B15" s="143"/>
    </row>
    <row r="16" customFormat="false" ht="12.5" hidden="false" customHeight="false" outlineLevel="0" collapsed="false">
      <c r="A16" s="144" t="s">
        <v>1809</v>
      </c>
      <c r="B16" s="143"/>
    </row>
    <row r="17" customFormat="false" ht="12.5" hidden="false" customHeight="false" outlineLevel="0" collapsed="false">
      <c r="A17" s="144" t="s">
        <v>1810</v>
      </c>
      <c r="B17" s="143"/>
    </row>
    <row r="18" customFormat="false" ht="12.5" hidden="false" customHeight="false" outlineLevel="0" collapsed="false">
      <c r="A18" s="144" t="s">
        <v>1811</v>
      </c>
      <c r="B18" s="143"/>
    </row>
    <row r="19" customFormat="false" ht="12.5" hidden="false" customHeight="false" outlineLevel="0" collapsed="false">
      <c r="A19" s="144" t="s">
        <v>1812</v>
      </c>
      <c r="B19" s="143"/>
    </row>
    <row r="20" customFormat="false" ht="12.5" hidden="false" customHeight="false" outlineLevel="0" collapsed="false">
      <c r="A20" s="144" t="s">
        <v>1813</v>
      </c>
      <c r="B20" s="143"/>
    </row>
    <row r="21" customFormat="false" ht="12.5" hidden="false" customHeight="false" outlineLevel="0" collapsed="false">
      <c r="A21" s="144" t="s">
        <v>1814</v>
      </c>
      <c r="B21" s="143"/>
      <c r="E21" s="153" t="s">
        <v>11</v>
      </c>
    </row>
    <row r="22" customFormat="false" ht="12.5" hidden="false" customHeight="false" outlineLevel="0" collapsed="false">
      <c r="A22" s="143" t="s">
        <v>1815</v>
      </c>
      <c r="B22" s="143"/>
    </row>
    <row r="23" customFormat="false" ht="12.5" hidden="false" customHeight="false" outlineLevel="0" collapsed="false">
      <c r="A23" s="144" t="s">
        <v>1816</v>
      </c>
      <c r="B23" s="143"/>
    </row>
    <row r="24" customFormat="false" ht="12.5" hidden="false" customHeight="false" outlineLevel="0" collapsed="false">
      <c r="A24" s="144" t="s">
        <v>1817</v>
      </c>
      <c r="B24" s="143"/>
    </row>
  </sheetData>
  <mergeCells count="2"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B14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41.99"/>
  </cols>
  <sheetData>
    <row r="2" customFormat="false" ht="21" hidden="false" customHeight="false" outlineLevel="0" collapsed="false">
      <c r="B2" s="56" t="s">
        <v>0</v>
      </c>
      <c r="C2" s="57"/>
      <c r="D2" s="56"/>
      <c r="E2" s="56"/>
      <c r="F2" s="57"/>
      <c r="G2" s="56"/>
    </row>
    <row r="3" customFormat="false" ht="21" hidden="false" customHeight="false" outlineLevel="0" collapsed="false">
      <c r="B3" s="56" t="s">
        <v>1</v>
      </c>
      <c r="C3" s="57"/>
      <c r="D3" s="56"/>
      <c r="E3" s="56"/>
      <c r="F3" s="57"/>
      <c r="G3" s="56"/>
    </row>
    <row r="4" customFormat="false" ht="21" hidden="false" customHeight="false" outlineLevel="0" collapsed="false">
      <c r="B4" s="56" t="s">
        <v>2</v>
      </c>
      <c r="C4" s="57"/>
      <c r="D4" s="56"/>
      <c r="E4" s="56"/>
      <c r="F4" s="57"/>
      <c r="G4" s="56"/>
    </row>
    <row r="5" customFormat="false" ht="21" hidden="false" customHeight="false" outlineLevel="0" collapsed="false">
      <c r="B5" s="56" t="s">
        <v>85</v>
      </c>
      <c r="C5" s="57"/>
      <c r="D5" s="56"/>
      <c r="E5" s="56"/>
      <c r="F5" s="57"/>
      <c r="G5" s="56"/>
    </row>
    <row r="6" customFormat="false" ht="21" hidden="false" customHeight="false" outlineLevel="0" collapsed="false">
      <c r="B6" s="56" t="s">
        <v>86</v>
      </c>
      <c r="C6" s="57"/>
      <c r="D6" s="56"/>
      <c r="E6" s="56"/>
      <c r="F6" s="57"/>
      <c r="G6" s="56"/>
    </row>
    <row r="7" customFormat="false" ht="21" hidden="false" customHeight="false" outlineLevel="0" collapsed="false">
      <c r="B7" s="56" t="s">
        <v>87</v>
      </c>
      <c r="C7" s="57"/>
      <c r="D7" s="56"/>
      <c r="E7" s="56"/>
      <c r="F7" s="57"/>
      <c r="G7" s="56"/>
    </row>
    <row r="8" customFormat="false" ht="21" hidden="false" customHeight="false" outlineLevel="0" collapsed="false">
      <c r="B8" s="56"/>
      <c r="C8" s="57"/>
      <c r="D8" s="56"/>
      <c r="E8" s="56"/>
      <c r="F8" s="57"/>
      <c r="G8" s="56"/>
    </row>
    <row r="12" customFormat="false" ht="15.5" hidden="false" customHeight="true" outlineLevel="0" collapsed="false">
      <c r="A12" s="138" t="s">
        <v>1244</v>
      </c>
      <c r="B12" s="138"/>
    </row>
    <row r="13" customFormat="false" ht="15" hidden="false" customHeight="true" outlineLevel="0" collapsed="false">
      <c r="A13" s="139" t="s">
        <v>1818</v>
      </c>
      <c r="B13" s="139"/>
    </row>
    <row r="14" customFormat="false" ht="15" hidden="false" customHeight="false" outlineLevel="0" collapsed="false">
      <c r="A14" s="140" t="s">
        <v>1246</v>
      </c>
      <c r="B14" s="141" t="s">
        <v>1247</v>
      </c>
    </row>
    <row r="15" customFormat="false" ht="12.5" hidden="false" customHeight="false" outlineLevel="0" collapsed="false">
      <c r="A15" s="144" t="s">
        <v>1819</v>
      </c>
      <c r="B15" s="143"/>
    </row>
    <row r="16" customFormat="false" ht="12.5" hidden="false" customHeight="false" outlineLevel="0" collapsed="false">
      <c r="A16" s="143" t="s">
        <v>1820</v>
      </c>
      <c r="B16" s="143"/>
    </row>
    <row r="17" customFormat="false" ht="12.5" hidden="false" customHeight="false" outlineLevel="0" collapsed="false">
      <c r="A17" s="144" t="s">
        <v>1821</v>
      </c>
      <c r="B17" s="143"/>
    </row>
    <row r="18" customFormat="false" ht="12.5" hidden="false" customHeight="false" outlineLevel="0" collapsed="false">
      <c r="A18" s="144" t="s">
        <v>1822</v>
      </c>
      <c r="B18" s="143"/>
    </row>
    <row r="19" customFormat="false" ht="12.5" hidden="false" customHeight="false" outlineLevel="0" collapsed="false">
      <c r="A19" s="144" t="s">
        <v>1823</v>
      </c>
      <c r="B19" s="143"/>
    </row>
    <row r="20" customFormat="false" ht="12.5" hidden="false" customHeight="false" outlineLevel="0" collapsed="false">
      <c r="A20" s="144" t="s">
        <v>1824</v>
      </c>
      <c r="B20" s="143"/>
    </row>
    <row r="21" customFormat="false" ht="12.5" hidden="false" customHeight="false" outlineLevel="0" collapsed="false">
      <c r="A21" s="144" t="s">
        <v>1825</v>
      </c>
      <c r="B21" s="143"/>
    </row>
    <row r="22" customFormat="false" ht="12.5" hidden="false" customHeight="false" outlineLevel="0" collapsed="false">
      <c r="A22" s="143" t="s">
        <v>1826</v>
      </c>
      <c r="B22" s="143"/>
    </row>
    <row r="23" customFormat="false" ht="12.5" hidden="false" customHeight="false" outlineLevel="0" collapsed="false">
      <c r="A23" s="144" t="s">
        <v>1827</v>
      </c>
      <c r="B23" s="143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B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42.44"/>
  </cols>
  <sheetData>
    <row r="2" customFormat="false" ht="21" hidden="false" customHeight="false" outlineLevel="0" collapsed="false">
      <c r="B2" s="56" t="s">
        <v>0</v>
      </c>
      <c r="C2" s="57"/>
      <c r="D2" s="56"/>
      <c r="E2" s="56"/>
      <c r="F2" s="57"/>
      <c r="G2" s="56"/>
    </row>
    <row r="3" customFormat="false" ht="21" hidden="false" customHeight="false" outlineLevel="0" collapsed="false">
      <c r="B3" s="56" t="s">
        <v>1</v>
      </c>
      <c r="C3" s="57"/>
      <c r="D3" s="56"/>
      <c r="E3" s="56"/>
      <c r="F3" s="57"/>
      <c r="G3" s="56"/>
    </row>
    <row r="4" customFormat="false" ht="21" hidden="false" customHeight="false" outlineLevel="0" collapsed="false">
      <c r="B4" s="56" t="s">
        <v>2</v>
      </c>
      <c r="C4" s="57"/>
      <c r="D4" s="56"/>
      <c r="E4" s="56"/>
      <c r="F4" s="57"/>
      <c r="G4" s="56"/>
    </row>
    <row r="5" customFormat="false" ht="21" hidden="false" customHeight="false" outlineLevel="0" collapsed="false">
      <c r="B5" s="56" t="s">
        <v>85</v>
      </c>
      <c r="C5" s="57"/>
      <c r="D5" s="56"/>
      <c r="E5" s="56"/>
      <c r="F5" s="57"/>
      <c r="G5" s="56"/>
    </row>
    <row r="6" customFormat="false" ht="21" hidden="false" customHeight="false" outlineLevel="0" collapsed="false">
      <c r="B6" s="56" t="s">
        <v>86</v>
      </c>
      <c r="C6" s="57"/>
      <c r="D6" s="56"/>
      <c r="E6" s="56"/>
      <c r="F6" s="57"/>
      <c r="G6" s="56"/>
    </row>
    <row r="7" customFormat="false" ht="21" hidden="false" customHeight="false" outlineLevel="0" collapsed="false">
      <c r="B7" s="56" t="s">
        <v>87</v>
      </c>
      <c r="C7" s="57"/>
      <c r="D7" s="56"/>
      <c r="E7" s="56"/>
      <c r="F7" s="57"/>
      <c r="G7" s="56"/>
    </row>
    <row r="8" customFormat="false" ht="21" hidden="false" customHeight="false" outlineLevel="0" collapsed="false">
      <c r="B8" s="56"/>
      <c r="C8" s="57"/>
      <c r="D8" s="56"/>
      <c r="E8" s="56"/>
      <c r="F8" s="57"/>
      <c r="G8" s="56"/>
    </row>
    <row r="13" customFormat="false" ht="15.5" hidden="false" customHeight="true" outlineLevel="0" collapsed="false">
      <c r="A13" s="138" t="s">
        <v>1244</v>
      </c>
      <c r="B13" s="138"/>
    </row>
    <row r="14" customFormat="false" ht="15" hidden="false" customHeight="true" outlineLevel="0" collapsed="false">
      <c r="A14" s="139" t="s">
        <v>1828</v>
      </c>
      <c r="B14" s="139"/>
    </row>
    <row r="15" customFormat="false" ht="15" hidden="false" customHeight="false" outlineLevel="0" collapsed="false">
      <c r="A15" s="140" t="s">
        <v>1246</v>
      </c>
      <c r="B15" s="141" t="s">
        <v>1247</v>
      </c>
    </row>
    <row r="16" customFormat="false" ht="12.5" hidden="false" customHeight="false" outlineLevel="0" collapsed="false">
      <c r="A16" s="145" t="s">
        <v>1829</v>
      </c>
      <c r="B16" s="146"/>
    </row>
    <row r="17" customFormat="false" ht="12.5" hidden="false" customHeight="false" outlineLevel="0" collapsed="false">
      <c r="A17" s="150" t="s">
        <v>1830</v>
      </c>
      <c r="B17" s="148"/>
    </row>
    <row r="18" customFormat="false" ht="12.5" hidden="false" customHeight="false" outlineLevel="0" collapsed="false">
      <c r="A18" s="149" t="s">
        <v>1807</v>
      </c>
      <c r="B18" s="146"/>
    </row>
    <row r="19" customFormat="false" ht="12.5" hidden="false" customHeight="false" outlineLevel="0" collapsed="false">
      <c r="A19" s="147" t="s">
        <v>1831</v>
      </c>
      <c r="B19" s="148"/>
    </row>
    <row r="20" customFormat="false" ht="12.5" hidden="false" customHeight="false" outlineLevel="0" collapsed="false">
      <c r="A20" s="145" t="s">
        <v>1832</v>
      </c>
      <c r="B20" s="146"/>
    </row>
    <row r="21" customFormat="false" ht="12.5" hidden="false" customHeight="false" outlineLevel="0" collapsed="false">
      <c r="A21" s="150" t="s">
        <v>1833</v>
      </c>
      <c r="B21" s="148"/>
    </row>
    <row r="22" customFormat="false" ht="12.5" hidden="false" customHeight="false" outlineLevel="0" collapsed="false">
      <c r="A22" s="149" t="s">
        <v>1834</v>
      </c>
      <c r="B22" s="146"/>
    </row>
    <row r="23" customFormat="false" ht="12.5" hidden="false" customHeight="false" outlineLevel="0" collapsed="false">
      <c r="A23" s="147" t="s">
        <v>1835</v>
      </c>
      <c r="B23" s="148"/>
    </row>
    <row r="24" customFormat="false" ht="12.5" hidden="false" customHeight="false" outlineLevel="0" collapsed="false">
      <c r="A24" s="145" t="s">
        <v>1836</v>
      </c>
      <c r="B24" s="146"/>
    </row>
    <row r="25" customFormat="false" ht="12.5" hidden="false" customHeight="false" outlineLevel="0" collapsed="false">
      <c r="A25" s="147" t="s">
        <v>1837</v>
      </c>
      <c r="B25" s="148"/>
    </row>
    <row r="26" customFormat="false" ht="12.5" hidden="false" customHeight="false" outlineLevel="0" collapsed="false">
      <c r="A26" s="149" t="s">
        <v>1838</v>
      </c>
      <c r="B26" s="146"/>
    </row>
    <row r="27" customFormat="false" ht="12.5" hidden="false" customHeight="false" outlineLevel="0" collapsed="false">
      <c r="A27" s="147" t="s">
        <v>1839</v>
      </c>
      <c r="B27" s="148"/>
    </row>
  </sheetData>
  <mergeCells count="2"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B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42.81"/>
  </cols>
  <sheetData>
    <row r="2" customFormat="false" ht="21" hidden="false" customHeight="false" outlineLevel="0" collapsed="false">
      <c r="B2" s="56" t="s">
        <v>0</v>
      </c>
      <c r="C2" s="57"/>
      <c r="D2" s="56"/>
      <c r="E2" s="56"/>
      <c r="F2" s="57"/>
      <c r="G2" s="56"/>
    </row>
    <row r="3" customFormat="false" ht="21" hidden="false" customHeight="false" outlineLevel="0" collapsed="false">
      <c r="B3" s="56" t="s">
        <v>1</v>
      </c>
      <c r="C3" s="57"/>
      <c r="D3" s="56"/>
      <c r="E3" s="56"/>
      <c r="F3" s="57"/>
      <c r="G3" s="56"/>
    </row>
    <row r="4" customFormat="false" ht="21" hidden="false" customHeight="false" outlineLevel="0" collapsed="false">
      <c r="B4" s="56" t="s">
        <v>2</v>
      </c>
      <c r="C4" s="57"/>
      <c r="D4" s="56"/>
      <c r="E4" s="56"/>
      <c r="F4" s="57"/>
      <c r="G4" s="56"/>
    </row>
    <row r="5" customFormat="false" ht="21" hidden="false" customHeight="false" outlineLevel="0" collapsed="false">
      <c r="B5" s="56" t="s">
        <v>85</v>
      </c>
      <c r="C5" s="57"/>
      <c r="D5" s="56"/>
      <c r="E5" s="56"/>
      <c r="F5" s="57"/>
      <c r="G5" s="56"/>
    </row>
    <row r="6" customFormat="false" ht="21" hidden="false" customHeight="false" outlineLevel="0" collapsed="false">
      <c r="B6" s="56" t="s">
        <v>86</v>
      </c>
      <c r="C6" s="57"/>
      <c r="D6" s="56"/>
      <c r="E6" s="56"/>
      <c r="F6" s="57"/>
      <c r="G6" s="56"/>
    </row>
    <row r="7" customFormat="false" ht="21" hidden="false" customHeight="false" outlineLevel="0" collapsed="false">
      <c r="B7" s="56" t="s">
        <v>87</v>
      </c>
      <c r="C7" s="57"/>
      <c r="D7" s="56"/>
      <c r="E7" s="56"/>
      <c r="F7" s="57"/>
      <c r="G7" s="56"/>
    </row>
    <row r="8" customFormat="false" ht="21" hidden="false" customHeight="false" outlineLevel="0" collapsed="false">
      <c r="B8" s="56"/>
      <c r="C8" s="57"/>
      <c r="D8" s="56"/>
      <c r="E8" s="56"/>
      <c r="F8" s="57"/>
      <c r="G8" s="56"/>
    </row>
    <row r="13" customFormat="false" ht="15.5" hidden="false" customHeight="true" outlineLevel="0" collapsed="false">
      <c r="A13" s="138" t="s">
        <v>1244</v>
      </c>
      <c r="B13" s="138"/>
    </row>
    <row r="14" customFormat="false" ht="15" hidden="false" customHeight="true" outlineLevel="0" collapsed="false">
      <c r="A14" s="139" t="s">
        <v>1840</v>
      </c>
      <c r="B14" s="139"/>
    </row>
    <row r="15" customFormat="false" ht="15" hidden="false" customHeight="false" outlineLevel="0" collapsed="false">
      <c r="A15" s="140" t="s">
        <v>1246</v>
      </c>
      <c r="B15" s="141" t="s">
        <v>1247</v>
      </c>
    </row>
    <row r="16" customFormat="false" ht="12.5" hidden="false" customHeight="false" outlineLevel="0" collapsed="false">
      <c r="A16" s="145" t="s">
        <v>1728</v>
      </c>
      <c r="B16" s="146"/>
    </row>
    <row r="17" customFormat="false" ht="12.5" hidden="false" customHeight="false" outlineLevel="0" collapsed="false">
      <c r="A17" s="147" t="s">
        <v>1841</v>
      </c>
      <c r="B17" s="148"/>
    </row>
    <row r="18" customFormat="false" ht="12.5" hidden="false" customHeight="false" outlineLevel="0" collapsed="false">
      <c r="A18" s="145" t="s">
        <v>1842</v>
      </c>
      <c r="B18" s="146"/>
    </row>
    <row r="19" customFormat="false" ht="12.5" hidden="false" customHeight="false" outlineLevel="0" collapsed="false">
      <c r="A19" s="147" t="s">
        <v>1843</v>
      </c>
      <c r="B19" s="148"/>
    </row>
    <row r="20" customFormat="false" ht="12.5" hidden="false" customHeight="false" outlineLevel="0" collapsed="false">
      <c r="A20" s="145" t="s">
        <v>1844</v>
      </c>
      <c r="B20" s="146"/>
    </row>
    <row r="21" customFormat="false" ht="12.5" hidden="false" customHeight="false" outlineLevel="0" collapsed="false">
      <c r="A21" s="147" t="s">
        <v>1845</v>
      </c>
      <c r="B21" s="148"/>
    </row>
    <row r="22" customFormat="false" ht="12.5" hidden="false" customHeight="false" outlineLevel="0" collapsed="false">
      <c r="A22" s="145" t="s">
        <v>1846</v>
      </c>
      <c r="B22" s="146"/>
    </row>
    <row r="23" customFormat="false" ht="12.5" hidden="false" customHeight="false" outlineLevel="0" collapsed="false">
      <c r="A23" s="147" t="s">
        <v>1847</v>
      </c>
      <c r="B23" s="148"/>
    </row>
    <row r="24" customFormat="false" ht="12.5" hidden="false" customHeight="false" outlineLevel="0" collapsed="false">
      <c r="A24" s="149" t="s">
        <v>1848</v>
      </c>
      <c r="B24" s="146"/>
    </row>
    <row r="25" customFormat="false" ht="12.5" hidden="false" customHeight="false" outlineLevel="0" collapsed="false">
      <c r="A25" s="147" t="s">
        <v>1849</v>
      </c>
      <c r="B25" s="148"/>
    </row>
    <row r="26" customFormat="false" ht="12.5" hidden="false" customHeight="false" outlineLevel="0" collapsed="false">
      <c r="A26" s="145" t="s">
        <v>1850</v>
      </c>
      <c r="B26" s="146"/>
    </row>
    <row r="27" customFormat="false" ht="12.5" hidden="false" customHeight="false" outlineLevel="0" collapsed="false">
      <c r="A27" s="150" t="s">
        <v>1851</v>
      </c>
      <c r="B27" s="148"/>
    </row>
    <row r="28" customFormat="false" ht="12.5" hidden="false" customHeight="false" outlineLevel="0" collapsed="false">
      <c r="A28" s="145" t="s">
        <v>1852</v>
      </c>
      <c r="B28" s="146"/>
    </row>
    <row r="29" customFormat="false" ht="12.5" hidden="false" customHeight="false" outlineLevel="0" collapsed="false">
      <c r="A29" s="147" t="s">
        <v>1853</v>
      </c>
      <c r="B29" s="148"/>
    </row>
  </sheetData>
  <mergeCells count="2"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39.53"/>
  </cols>
  <sheetData>
    <row r="2" customFormat="false" ht="21" hidden="false" customHeight="false" outlineLevel="0" collapsed="false">
      <c r="B2" s="56" t="s">
        <v>0</v>
      </c>
      <c r="C2" s="57"/>
      <c r="D2" s="56"/>
      <c r="E2" s="56"/>
      <c r="F2" s="57"/>
      <c r="G2" s="56"/>
    </row>
    <row r="3" customFormat="false" ht="21" hidden="false" customHeight="false" outlineLevel="0" collapsed="false">
      <c r="B3" s="56" t="s">
        <v>1</v>
      </c>
      <c r="C3" s="57"/>
      <c r="D3" s="56"/>
      <c r="E3" s="56"/>
      <c r="F3" s="57"/>
      <c r="G3" s="56"/>
    </row>
    <row r="4" customFormat="false" ht="21" hidden="false" customHeight="false" outlineLevel="0" collapsed="false">
      <c r="B4" s="56" t="s">
        <v>2</v>
      </c>
      <c r="C4" s="57"/>
      <c r="D4" s="56"/>
      <c r="E4" s="56"/>
      <c r="F4" s="57"/>
      <c r="G4" s="56"/>
    </row>
    <row r="5" customFormat="false" ht="21" hidden="false" customHeight="false" outlineLevel="0" collapsed="false">
      <c r="B5" s="56" t="s">
        <v>85</v>
      </c>
      <c r="C5" s="57"/>
      <c r="D5" s="56"/>
      <c r="E5" s="56"/>
      <c r="F5" s="57"/>
      <c r="G5" s="56"/>
    </row>
    <row r="6" customFormat="false" ht="21" hidden="false" customHeight="false" outlineLevel="0" collapsed="false">
      <c r="B6" s="56" t="s">
        <v>86</v>
      </c>
      <c r="C6" s="57"/>
      <c r="D6" s="56"/>
      <c r="E6" s="56"/>
      <c r="F6" s="57"/>
      <c r="G6" s="56"/>
    </row>
    <row r="7" customFormat="false" ht="21" hidden="false" customHeight="false" outlineLevel="0" collapsed="false">
      <c r="B7" s="56" t="s">
        <v>87</v>
      </c>
      <c r="C7" s="57"/>
      <c r="D7" s="56"/>
      <c r="E7" s="56"/>
      <c r="F7" s="57"/>
      <c r="G7" s="56"/>
    </row>
    <row r="8" customFormat="false" ht="21" hidden="false" customHeight="false" outlineLevel="0" collapsed="false">
      <c r="B8" s="56"/>
      <c r="C8" s="57"/>
      <c r="D8" s="56"/>
      <c r="E8" s="56"/>
      <c r="F8" s="57"/>
      <c r="G8" s="56"/>
    </row>
    <row r="10" customFormat="false" ht="15.5" hidden="false" customHeight="true" outlineLevel="0" collapsed="false">
      <c r="A10" s="138" t="s">
        <v>1244</v>
      </c>
      <c r="B10" s="138"/>
    </row>
    <row r="11" customFormat="false" ht="15" hidden="false" customHeight="true" outlineLevel="0" collapsed="false">
      <c r="A11" s="139" t="s">
        <v>1854</v>
      </c>
      <c r="B11" s="139"/>
    </row>
    <row r="12" customFormat="false" ht="15" hidden="false" customHeight="false" outlineLevel="0" collapsed="false">
      <c r="A12" s="140" t="s">
        <v>1246</v>
      </c>
      <c r="B12" s="141" t="s">
        <v>1247</v>
      </c>
    </row>
    <row r="13" customFormat="false" ht="12.5" hidden="false" customHeight="false" outlineLevel="0" collapsed="false">
      <c r="A13" s="145" t="s">
        <v>1855</v>
      </c>
      <c r="B13" s="146"/>
    </row>
    <row r="14" customFormat="false" ht="12.5" hidden="false" customHeight="false" outlineLevel="0" collapsed="false">
      <c r="A14" s="150" t="s">
        <v>1856</v>
      </c>
      <c r="B14" s="148"/>
    </row>
    <row r="15" customFormat="false" ht="12.5" hidden="false" customHeight="false" outlineLevel="0" collapsed="false">
      <c r="A15" s="145" t="s">
        <v>1857</v>
      </c>
      <c r="B15" s="146"/>
    </row>
    <row r="16" customFormat="false" ht="12.5" hidden="false" customHeight="false" outlineLevel="0" collapsed="false">
      <c r="A16" s="147" t="s">
        <v>1858</v>
      </c>
      <c r="B16" s="148"/>
    </row>
    <row r="17" customFormat="false" ht="12.5" hidden="false" customHeight="false" outlineLevel="0" collapsed="false">
      <c r="A17" s="145" t="s">
        <v>1859</v>
      </c>
      <c r="B17" s="146"/>
    </row>
    <row r="18" customFormat="false" ht="12.5" hidden="false" customHeight="false" outlineLevel="0" collapsed="false">
      <c r="A18" s="147" t="s">
        <v>1847</v>
      </c>
      <c r="B18" s="148"/>
    </row>
    <row r="19" customFormat="false" ht="12.5" hidden="false" customHeight="false" outlineLevel="0" collapsed="false">
      <c r="A19" s="149" t="s">
        <v>1860</v>
      </c>
      <c r="B19" s="146"/>
    </row>
    <row r="20" customFormat="false" ht="12.5" hidden="false" customHeight="false" outlineLevel="0" collapsed="false">
      <c r="A20" s="147" t="s">
        <v>1861</v>
      </c>
      <c r="B20" s="148"/>
    </row>
    <row r="21" customFormat="false" ht="12.5" hidden="false" customHeight="false" outlineLevel="0" collapsed="false">
      <c r="A21" s="149" t="s">
        <v>1862</v>
      </c>
      <c r="B21" s="146"/>
    </row>
    <row r="22" customFormat="false" ht="12.5" hidden="false" customHeight="false" outlineLevel="0" collapsed="false">
      <c r="A22" s="147" t="s">
        <v>1863</v>
      </c>
      <c r="B22" s="148"/>
    </row>
    <row r="23" customFormat="false" ht="12.5" hidden="false" customHeight="false" outlineLevel="0" collapsed="false">
      <c r="A23" s="149" t="s">
        <v>1864</v>
      </c>
      <c r="B23" s="146"/>
    </row>
    <row r="24" customFormat="false" ht="12.5" hidden="false" customHeight="false" outlineLevel="0" collapsed="false">
      <c r="A24" s="147" t="s">
        <v>1865</v>
      </c>
      <c r="B24" s="148"/>
    </row>
    <row r="25" customFormat="false" ht="12.5" hidden="false" customHeight="false" outlineLevel="0" collapsed="false">
      <c r="A25" s="149" t="s">
        <v>1866</v>
      </c>
      <c r="B25" s="146"/>
    </row>
    <row r="26" customFormat="false" ht="12.5" hidden="false" customHeight="false" outlineLevel="0" collapsed="false">
      <c r="A26" s="147" t="s">
        <v>1867</v>
      </c>
      <c r="B26" s="148"/>
    </row>
    <row r="27" customFormat="false" ht="12.5" hidden="false" customHeight="false" outlineLevel="0" collapsed="false">
      <c r="A27" s="145" t="s">
        <v>1868</v>
      </c>
      <c r="B27" s="146"/>
    </row>
    <row r="28" customFormat="false" ht="12.5" hidden="false" customHeight="false" outlineLevel="0" collapsed="false">
      <c r="A28" s="147" t="s">
        <v>1845</v>
      </c>
      <c r="B28" s="148"/>
    </row>
    <row r="29" customFormat="false" ht="12.5" hidden="false" customHeight="false" outlineLevel="0" collapsed="false">
      <c r="A29" s="145" t="s">
        <v>1869</v>
      </c>
      <c r="B29" s="146"/>
    </row>
    <row r="30" customFormat="false" ht="12.5" hidden="false" customHeight="false" outlineLevel="0" collapsed="false">
      <c r="A30" s="147" t="s">
        <v>1849</v>
      </c>
      <c r="B30" s="148"/>
    </row>
    <row r="31" customFormat="false" ht="12.5" hidden="false" customHeight="false" outlineLevel="0" collapsed="false">
      <c r="A31" s="149" t="s">
        <v>1870</v>
      </c>
      <c r="B31" s="146"/>
    </row>
    <row r="32" customFormat="false" ht="12.5" hidden="false" customHeight="false" outlineLevel="0" collapsed="false">
      <c r="A32" s="150" t="s">
        <v>1851</v>
      </c>
      <c r="B32" s="148"/>
    </row>
  </sheetData>
  <mergeCells count="2"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31.72"/>
    <col collapsed="false" customWidth="true" hidden="false" outlineLevel="0" max="3" min="3" style="1" width="12.44"/>
  </cols>
  <sheetData>
    <row r="2" customFormat="false" ht="21" hidden="false" customHeight="false" outlineLevel="0" collapsed="false">
      <c r="A2" s="153" t="s">
        <v>641</v>
      </c>
      <c r="B2" s="154" t="s">
        <v>0</v>
      </c>
      <c r="C2" s="154"/>
    </row>
    <row r="3" customFormat="false" ht="21" hidden="false" customHeight="false" outlineLevel="0" collapsed="false">
      <c r="A3" s="153" t="s">
        <v>11</v>
      </c>
      <c r="B3" s="154" t="s">
        <v>1</v>
      </c>
      <c r="C3" s="154"/>
    </row>
    <row r="4" customFormat="false" ht="21" hidden="false" customHeight="false" outlineLevel="0" collapsed="false">
      <c r="A4" s="153"/>
      <c r="B4" s="154" t="s">
        <v>2</v>
      </c>
      <c r="C4" s="154"/>
    </row>
    <row r="5" customFormat="false" ht="21" hidden="false" customHeight="false" outlineLevel="0" collapsed="false">
      <c r="A5" s="153"/>
      <c r="B5" s="154" t="s">
        <v>85</v>
      </c>
      <c r="C5" s="154"/>
    </row>
    <row r="6" customFormat="false" ht="21" hidden="false" customHeight="false" outlineLevel="0" collapsed="false">
      <c r="A6" s="153"/>
      <c r="B6" s="154" t="s">
        <v>86</v>
      </c>
      <c r="C6" s="154"/>
    </row>
    <row r="7" customFormat="false" ht="21" hidden="false" customHeight="false" outlineLevel="0" collapsed="false">
      <c r="A7" s="153"/>
      <c r="B7" s="154" t="s">
        <v>87</v>
      </c>
      <c r="C7" s="154"/>
    </row>
    <row r="8" customFormat="false" ht="15.5" hidden="false" customHeight="false" outlineLevel="0" collapsed="false">
      <c r="A8" s="153" t="s">
        <v>11</v>
      </c>
      <c r="B8" s="73" t="s">
        <v>1871</v>
      </c>
    </row>
    <row r="9" customFormat="false" ht="12.75" hidden="false" customHeight="true" outlineLevel="0" collapsed="false">
      <c r="A9" s="153" t="s">
        <v>11</v>
      </c>
      <c r="B9" s="73" t="s">
        <v>11</v>
      </c>
    </row>
    <row r="10" customFormat="false" ht="22.5" hidden="false" customHeight="true" outlineLevel="0" collapsed="false">
      <c r="A10" s="155" t="s">
        <v>1872</v>
      </c>
      <c r="B10" s="155"/>
      <c r="C10" s="156"/>
      <c r="D10" s="156"/>
      <c r="E10" s="156"/>
    </row>
    <row r="11" customFormat="false" ht="21" hidden="false" customHeight="false" outlineLevel="0" collapsed="false">
      <c r="A11" s="156"/>
      <c r="B11" s="157" t="s">
        <v>138</v>
      </c>
      <c r="C11" s="158" t="s">
        <v>1873</v>
      </c>
      <c r="D11" s="62"/>
      <c r="E11" s="156"/>
    </row>
    <row r="12" customFormat="false" ht="21" hidden="false" customHeight="false" outlineLevel="0" collapsed="false">
      <c r="A12" s="156"/>
      <c r="B12" s="159" t="s">
        <v>1874</v>
      </c>
      <c r="C12" s="160" t="n">
        <v>1200</v>
      </c>
      <c r="D12" s="62"/>
      <c r="E12" s="156"/>
    </row>
    <row r="13" customFormat="false" ht="21" hidden="false" customHeight="false" outlineLevel="0" collapsed="false">
      <c r="A13" s="156"/>
      <c r="B13" s="159" t="s">
        <v>1875</v>
      </c>
      <c r="C13" s="160" t="n">
        <v>800</v>
      </c>
      <c r="D13" s="62"/>
      <c r="E13" s="156"/>
    </row>
    <row r="14" customFormat="false" ht="21" hidden="false" customHeight="false" outlineLevel="0" collapsed="false">
      <c r="A14" s="156"/>
      <c r="B14" s="159" t="s">
        <v>1876</v>
      </c>
      <c r="C14" s="160" t="n">
        <v>500</v>
      </c>
      <c r="D14" s="62"/>
      <c r="E14" s="156"/>
    </row>
    <row r="15" customFormat="false" ht="21" hidden="false" customHeight="false" outlineLevel="0" collapsed="false">
      <c r="A15" s="156"/>
      <c r="B15" s="159" t="s">
        <v>1876</v>
      </c>
      <c r="C15" s="160" t="n">
        <v>500</v>
      </c>
      <c r="D15" s="62"/>
      <c r="E15" s="156"/>
    </row>
    <row r="16" customFormat="false" ht="21" hidden="false" customHeight="false" outlineLevel="0" collapsed="false">
      <c r="A16" s="156"/>
      <c r="B16" s="159" t="s">
        <v>1877</v>
      </c>
      <c r="C16" s="160" t="n">
        <v>1200</v>
      </c>
      <c r="D16" s="62"/>
      <c r="E16" s="156"/>
    </row>
    <row r="17" customFormat="false" ht="21" hidden="false" customHeight="false" outlineLevel="0" collapsed="false">
      <c r="A17" s="156"/>
      <c r="B17" s="159" t="s">
        <v>1878</v>
      </c>
      <c r="C17" s="160" t="n">
        <v>800</v>
      </c>
      <c r="D17" s="62"/>
      <c r="E17" s="156"/>
    </row>
    <row r="18" customFormat="false" ht="21" hidden="false" customHeight="false" outlineLevel="0" collapsed="false">
      <c r="A18" s="156"/>
      <c r="B18" s="159" t="s">
        <v>1879</v>
      </c>
      <c r="C18" s="160" t="n">
        <v>500</v>
      </c>
      <c r="D18" s="62"/>
      <c r="E18" s="156" t="s">
        <v>11</v>
      </c>
    </row>
    <row r="19" customFormat="false" ht="21" hidden="false" customHeight="false" outlineLevel="0" collapsed="false">
      <c r="A19" s="156"/>
      <c r="B19" s="159" t="s">
        <v>1879</v>
      </c>
      <c r="C19" s="160" t="n">
        <v>500</v>
      </c>
      <c r="D19" s="62"/>
      <c r="E19" s="156"/>
    </row>
    <row r="20" customFormat="false" ht="21" hidden="false" customHeight="false" outlineLevel="0" collapsed="false">
      <c r="A20" s="156"/>
      <c r="B20" s="159" t="s">
        <v>1880</v>
      </c>
      <c r="C20" s="160" t="n">
        <v>1200</v>
      </c>
      <c r="D20" s="62"/>
      <c r="E20" s="156"/>
    </row>
    <row r="21" customFormat="false" ht="21" hidden="false" customHeight="false" outlineLevel="0" collapsed="false">
      <c r="A21" s="156"/>
      <c r="B21" s="159" t="s">
        <v>1880</v>
      </c>
      <c r="C21" s="160" t="n">
        <v>1200</v>
      </c>
      <c r="D21" s="62"/>
      <c r="E21" s="156"/>
    </row>
    <row r="22" customFormat="false" ht="21" hidden="false" customHeight="false" outlineLevel="0" collapsed="false">
      <c r="A22" s="156"/>
      <c r="B22" s="159" t="s">
        <v>1881</v>
      </c>
      <c r="C22" s="160" t="n">
        <v>800</v>
      </c>
      <c r="D22" s="62"/>
      <c r="E22" s="156"/>
    </row>
    <row r="23" customFormat="false" ht="21" hidden="false" customHeight="false" outlineLevel="0" collapsed="false">
      <c r="A23" s="156"/>
      <c r="B23" s="159" t="s">
        <v>1881</v>
      </c>
      <c r="C23" s="160" t="n">
        <v>800</v>
      </c>
      <c r="D23" s="62"/>
      <c r="E23" s="156"/>
    </row>
    <row r="24" customFormat="false" ht="21" hidden="false" customHeight="false" outlineLevel="0" collapsed="false">
      <c r="A24" s="156"/>
      <c r="B24" s="159" t="s">
        <v>1882</v>
      </c>
      <c r="C24" s="160" t="n">
        <v>500</v>
      </c>
      <c r="D24" s="62"/>
      <c r="E24" s="156"/>
    </row>
    <row r="25" customFormat="false" ht="21" hidden="false" customHeight="false" outlineLevel="0" collapsed="false">
      <c r="A25" s="156"/>
      <c r="B25" s="159" t="s">
        <v>1882</v>
      </c>
      <c r="C25" s="160" t="n">
        <v>500</v>
      </c>
      <c r="D25" s="62"/>
      <c r="E25" s="156"/>
    </row>
    <row r="26" customFormat="false" ht="21" hidden="false" customHeight="false" outlineLevel="0" collapsed="false">
      <c r="A26" s="156"/>
      <c r="B26" s="159" t="s">
        <v>1882</v>
      </c>
      <c r="C26" s="160" t="n">
        <v>500</v>
      </c>
      <c r="D26" s="62"/>
      <c r="E26" s="156"/>
    </row>
    <row r="27" customFormat="false" ht="21" hidden="false" customHeight="false" outlineLevel="0" collapsed="false">
      <c r="A27" s="156"/>
      <c r="B27" s="159" t="s">
        <v>1882</v>
      </c>
      <c r="C27" s="160" t="n">
        <v>500</v>
      </c>
      <c r="D27" s="62"/>
      <c r="E27" s="156"/>
    </row>
    <row r="28" customFormat="false" ht="21" hidden="false" customHeight="false" outlineLevel="0" collapsed="false">
      <c r="A28" s="156"/>
      <c r="B28" s="159" t="s">
        <v>1883</v>
      </c>
      <c r="C28" s="160" t="n">
        <v>1200</v>
      </c>
      <c r="D28" s="62"/>
      <c r="E28" s="156"/>
    </row>
    <row r="29" customFormat="false" ht="21" hidden="false" customHeight="false" outlineLevel="0" collapsed="false">
      <c r="A29" s="156"/>
      <c r="B29" s="159" t="s">
        <v>1883</v>
      </c>
      <c r="C29" s="160" t="n">
        <v>1200</v>
      </c>
      <c r="D29" s="62"/>
      <c r="E29" s="156"/>
    </row>
    <row r="30" customFormat="false" ht="21" hidden="false" customHeight="false" outlineLevel="0" collapsed="false">
      <c r="A30" s="156"/>
      <c r="B30" s="159" t="s">
        <v>1884</v>
      </c>
      <c r="C30" s="160" t="n">
        <v>800</v>
      </c>
      <c r="D30" s="62"/>
      <c r="E30" s="156"/>
    </row>
    <row r="31" customFormat="false" ht="21" hidden="false" customHeight="false" outlineLevel="0" collapsed="false">
      <c r="A31" s="156"/>
      <c r="B31" s="159" t="s">
        <v>1884</v>
      </c>
      <c r="C31" s="160" t="n">
        <v>800</v>
      </c>
      <c r="D31" s="62"/>
      <c r="E31" s="156"/>
    </row>
    <row r="32" customFormat="false" ht="21" hidden="false" customHeight="false" outlineLevel="0" collapsed="false">
      <c r="A32" s="156"/>
      <c r="B32" s="159" t="s">
        <v>1885</v>
      </c>
      <c r="C32" s="160" t="n">
        <v>500</v>
      </c>
      <c r="D32" s="62"/>
      <c r="E32" s="156"/>
    </row>
    <row r="33" customFormat="false" ht="21" hidden="false" customHeight="false" outlineLevel="0" collapsed="false">
      <c r="A33" s="156"/>
      <c r="B33" s="159" t="s">
        <v>1885</v>
      </c>
      <c r="C33" s="160" t="n">
        <v>500</v>
      </c>
      <c r="D33" s="62"/>
      <c r="E33" s="156"/>
    </row>
    <row r="34" customFormat="false" ht="21" hidden="false" customHeight="false" outlineLevel="0" collapsed="false">
      <c r="A34" s="156"/>
      <c r="B34" s="159" t="s">
        <v>1885</v>
      </c>
      <c r="C34" s="160" t="n">
        <v>500</v>
      </c>
      <c r="D34" s="62"/>
      <c r="E34" s="156"/>
    </row>
    <row r="35" customFormat="false" ht="21" hidden="false" customHeight="false" outlineLevel="0" collapsed="false">
      <c r="A35" s="156"/>
      <c r="B35" s="159" t="s">
        <v>1885</v>
      </c>
      <c r="C35" s="160" t="n">
        <v>500</v>
      </c>
      <c r="D35" s="62"/>
      <c r="E35" s="156"/>
    </row>
    <row r="36" customFormat="false" ht="21" hidden="false" customHeight="false" outlineLevel="0" collapsed="false">
      <c r="A36" s="156"/>
      <c r="B36" s="159" t="s">
        <v>1886</v>
      </c>
      <c r="C36" s="160" t="n">
        <v>1200</v>
      </c>
      <c r="D36" s="62"/>
      <c r="E36" s="156"/>
    </row>
    <row r="37" customFormat="false" ht="21" hidden="false" customHeight="false" outlineLevel="0" collapsed="false">
      <c r="A37" s="156"/>
      <c r="B37" s="159" t="s">
        <v>1886</v>
      </c>
      <c r="C37" s="160" t="n">
        <v>1200</v>
      </c>
      <c r="D37" s="62"/>
      <c r="E37" s="156"/>
    </row>
    <row r="38" customFormat="false" ht="21" hidden="false" customHeight="false" outlineLevel="0" collapsed="false">
      <c r="A38" s="156"/>
      <c r="B38" s="159" t="s">
        <v>1887</v>
      </c>
      <c r="C38" s="160" t="n">
        <v>800</v>
      </c>
      <c r="D38" s="62"/>
      <c r="E38" s="156"/>
    </row>
    <row r="39" customFormat="false" ht="21" hidden="false" customHeight="false" outlineLevel="0" collapsed="false">
      <c r="A39" s="156"/>
      <c r="B39" s="159" t="s">
        <v>1887</v>
      </c>
      <c r="C39" s="160" t="n">
        <v>800</v>
      </c>
      <c r="D39" s="62"/>
      <c r="E39" s="156"/>
    </row>
    <row r="40" customFormat="false" ht="21" hidden="false" customHeight="false" outlineLevel="0" collapsed="false">
      <c r="A40" s="156"/>
      <c r="B40" s="159" t="s">
        <v>1888</v>
      </c>
      <c r="C40" s="160" t="n">
        <v>500</v>
      </c>
      <c r="D40" s="62"/>
      <c r="E40" s="156"/>
    </row>
    <row r="41" customFormat="false" ht="21" hidden="false" customHeight="false" outlineLevel="0" collapsed="false">
      <c r="A41" s="156"/>
      <c r="B41" s="159" t="s">
        <v>1888</v>
      </c>
      <c r="C41" s="160" t="n">
        <v>500</v>
      </c>
      <c r="D41" s="62"/>
      <c r="E41" s="156"/>
    </row>
    <row r="42" customFormat="false" ht="21" hidden="false" customHeight="false" outlineLevel="0" collapsed="false">
      <c r="A42" s="156"/>
      <c r="B42" s="159" t="s">
        <v>1888</v>
      </c>
      <c r="C42" s="160" t="n">
        <v>500</v>
      </c>
      <c r="D42" s="62"/>
      <c r="E42" s="156"/>
    </row>
    <row r="43" customFormat="false" ht="21" hidden="false" customHeight="false" outlineLevel="0" collapsed="false">
      <c r="A43" s="156"/>
      <c r="B43" s="159" t="s">
        <v>1888</v>
      </c>
      <c r="C43" s="160" t="n">
        <v>500</v>
      </c>
      <c r="D43" s="62"/>
      <c r="E43" s="156"/>
    </row>
    <row r="44" customFormat="false" ht="20.5" hidden="false" customHeight="false" outlineLevel="0" collapsed="false">
      <c r="A44" s="156"/>
      <c r="B44" s="80"/>
      <c r="C44" s="62" t="n">
        <f aca="false">SUM(C12:C43)</f>
        <v>24000</v>
      </c>
      <c r="D44" s="62"/>
      <c r="E44" s="156"/>
    </row>
    <row r="45" customFormat="false" ht="20.5" hidden="false" customHeight="false" outlineLevel="0" collapsed="false">
      <c r="A45" s="156"/>
      <c r="B45" s="62"/>
      <c r="C45" s="62"/>
      <c r="D45" s="62"/>
      <c r="E45" s="156"/>
    </row>
    <row r="46" customFormat="false" ht="20.5" hidden="false" customHeight="false" outlineLevel="0" collapsed="false">
      <c r="A46" s="156"/>
      <c r="B46" s="62"/>
      <c r="C46" s="62"/>
      <c r="D46" s="62"/>
      <c r="E46" s="156"/>
    </row>
    <row r="47" customFormat="false" ht="20.5" hidden="false" customHeight="false" outlineLevel="0" collapsed="false">
      <c r="A47" s="156"/>
      <c r="B47" s="62"/>
      <c r="C47" s="62"/>
      <c r="D47" s="62"/>
      <c r="E47" s="156"/>
    </row>
    <row r="48" customFormat="false" ht="21" hidden="false" customHeight="false" outlineLevel="0" collapsed="false">
      <c r="A48" s="156"/>
      <c r="B48" s="80" t="s">
        <v>1889</v>
      </c>
      <c r="C48" s="62" t="s">
        <v>11</v>
      </c>
      <c r="D48" s="62" t="s">
        <v>11</v>
      </c>
      <c r="E48" s="156"/>
    </row>
    <row r="49" customFormat="false" ht="21" hidden="false" customHeight="false" outlineLevel="0" collapsed="false">
      <c r="A49" s="156"/>
      <c r="B49" s="157" t="s">
        <v>138</v>
      </c>
      <c r="C49" s="161" t="s">
        <v>1873</v>
      </c>
      <c r="D49" s="62"/>
      <c r="E49" s="156"/>
    </row>
    <row r="50" customFormat="false" ht="21" hidden="false" customHeight="false" outlineLevel="0" collapsed="false">
      <c r="A50" s="156"/>
      <c r="B50" s="159" t="s">
        <v>1874</v>
      </c>
      <c r="C50" s="160" t="n">
        <v>1200</v>
      </c>
      <c r="D50" s="62" t="s">
        <v>11</v>
      </c>
      <c r="E50" s="156"/>
    </row>
    <row r="51" customFormat="false" ht="21" hidden="false" customHeight="false" outlineLevel="0" collapsed="false">
      <c r="A51" s="156"/>
      <c r="B51" s="159" t="s">
        <v>1875</v>
      </c>
      <c r="C51" s="160" t="n">
        <v>800</v>
      </c>
      <c r="D51" s="62"/>
      <c r="E51" s="156"/>
    </row>
    <row r="52" customFormat="false" ht="21" hidden="false" customHeight="false" outlineLevel="0" collapsed="false">
      <c r="A52" s="156"/>
      <c r="B52" s="159" t="s">
        <v>1876</v>
      </c>
      <c r="C52" s="160" t="n">
        <v>500</v>
      </c>
      <c r="D52" s="62"/>
      <c r="E52" s="156"/>
    </row>
    <row r="53" customFormat="false" ht="21" hidden="false" customHeight="false" outlineLevel="0" collapsed="false">
      <c r="A53" s="156"/>
      <c r="B53" s="159" t="s">
        <v>1876</v>
      </c>
      <c r="C53" s="160" t="n">
        <v>500</v>
      </c>
      <c r="D53" s="62"/>
      <c r="E53" s="156"/>
    </row>
    <row r="54" customFormat="false" ht="21" hidden="false" customHeight="false" outlineLevel="0" collapsed="false">
      <c r="A54" s="156"/>
      <c r="B54" s="159" t="s">
        <v>1877</v>
      </c>
      <c r="C54" s="160" t="n">
        <v>1200</v>
      </c>
      <c r="D54" s="62"/>
      <c r="E54" s="156"/>
    </row>
    <row r="55" customFormat="false" ht="21" hidden="false" customHeight="false" outlineLevel="0" collapsed="false">
      <c r="A55" s="156"/>
      <c r="B55" s="159" t="s">
        <v>1878</v>
      </c>
      <c r="C55" s="160" t="n">
        <v>800</v>
      </c>
      <c r="D55" s="62"/>
      <c r="E55" s="156"/>
    </row>
    <row r="56" customFormat="false" ht="21" hidden="false" customHeight="false" outlineLevel="0" collapsed="false">
      <c r="A56" s="156"/>
      <c r="B56" s="159" t="s">
        <v>1879</v>
      </c>
      <c r="C56" s="160" t="n">
        <v>500</v>
      </c>
      <c r="D56" s="62"/>
      <c r="E56" s="156"/>
    </row>
    <row r="57" customFormat="false" ht="21" hidden="false" customHeight="false" outlineLevel="0" collapsed="false">
      <c r="A57" s="156"/>
      <c r="B57" s="159" t="s">
        <v>1879</v>
      </c>
      <c r="C57" s="160" t="n">
        <v>500</v>
      </c>
      <c r="D57" s="62"/>
      <c r="E57" s="156"/>
    </row>
    <row r="58" customFormat="false" ht="21" hidden="false" customHeight="false" outlineLevel="0" collapsed="false">
      <c r="A58" s="156"/>
      <c r="B58" s="159" t="s">
        <v>1880</v>
      </c>
      <c r="C58" s="160" t="n">
        <v>1200</v>
      </c>
      <c r="D58" s="62"/>
      <c r="E58" s="156"/>
    </row>
    <row r="59" customFormat="false" ht="21" hidden="false" customHeight="false" outlineLevel="0" collapsed="false">
      <c r="A59" s="156"/>
      <c r="B59" s="159" t="s">
        <v>1880</v>
      </c>
      <c r="C59" s="160" t="n">
        <v>1200</v>
      </c>
      <c r="D59" s="62"/>
      <c r="E59" s="156"/>
    </row>
    <row r="60" customFormat="false" ht="21" hidden="false" customHeight="false" outlineLevel="0" collapsed="false">
      <c r="A60" s="156"/>
      <c r="B60" s="159" t="s">
        <v>1881</v>
      </c>
      <c r="C60" s="160" t="n">
        <v>800</v>
      </c>
      <c r="D60" s="62"/>
      <c r="E60" s="156"/>
    </row>
    <row r="61" customFormat="false" ht="21" hidden="false" customHeight="false" outlineLevel="0" collapsed="false">
      <c r="A61" s="156"/>
      <c r="B61" s="159" t="s">
        <v>1881</v>
      </c>
      <c r="C61" s="160" t="n">
        <v>800</v>
      </c>
      <c r="D61" s="62"/>
      <c r="E61" s="156"/>
    </row>
    <row r="62" customFormat="false" ht="21" hidden="false" customHeight="false" outlineLevel="0" collapsed="false">
      <c r="A62" s="156"/>
      <c r="B62" s="159" t="s">
        <v>1882</v>
      </c>
      <c r="C62" s="160" t="n">
        <v>500</v>
      </c>
      <c r="D62" s="62"/>
      <c r="E62" s="156"/>
    </row>
    <row r="63" customFormat="false" ht="21" hidden="false" customHeight="false" outlineLevel="0" collapsed="false">
      <c r="A63" s="156"/>
      <c r="B63" s="159" t="s">
        <v>1882</v>
      </c>
      <c r="C63" s="160" t="n">
        <v>500</v>
      </c>
      <c r="D63" s="62"/>
      <c r="E63" s="156"/>
    </row>
    <row r="64" customFormat="false" ht="21" hidden="false" customHeight="false" outlineLevel="0" collapsed="false">
      <c r="A64" s="156"/>
      <c r="B64" s="159" t="s">
        <v>1882</v>
      </c>
      <c r="C64" s="160" t="n">
        <v>500</v>
      </c>
      <c r="D64" s="62"/>
      <c r="E64" s="156"/>
    </row>
    <row r="65" customFormat="false" ht="21" hidden="false" customHeight="false" outlineLevel="0" collapsed="false">
      <c r="A65" s="156"/>
      <c r="B65" s="159" t="s">
        <v>1882</v>
      </c>
      <c r="C65" s="160" t="n">
        <v>500</v>
      </c>
      <c r="D65" s="62"/>
      <c r="E65" s="156"/>
    </row>
    <row r="66" customFormat="false" ht="21" hidden="false" customHeight="false" outlineLevel="0" collapsed="false">
      <c r="A66" s="156"/>
      <c r="B66" s="159" t="s">
        <v>1883</v>
      </c>
      <c r="C66" s="160" t="n">
        <v>1200</v>
      </c>
      <c r="D66" s="62"/>
      <c r="E66" s="156"/>
    </row>
    <row r="67" customFormat="false" ht="21" hidden="false" customHeight="false" outlineLevel="0" collapsed="false">
      <c r="A67" s="156"/>
      <c r="B67" s="159" t="s">
        <v>1883</v>
      </c>
      <c r="C67" s="160" t="n">
        <v>1200</v>
      </c>
      <c r="D67" s="62"/>
      <c r="E67" s="156"/>
    </row>
    <row r="68" customFormat="false" ht="21" hidden="false" customHeight="false" outlineLevel="0" collapsed="false">
      <c r="A68" s="156"/>
      <c r="B68" s="159" t="s">
        <v>1884</v>
      </c>
      <c r="C68" s="160" t="n">
        <v>800</v>
      </c>
      <c r="D68" s="62"/>
      <c r="E68" s="156"/>
    </row>
    <row r="69" customFormat="false" ht="21" hidden="false" customHeight="false" outlineLevel="0" collapsed="false">
      <c r="A69" s="156"/>
      <c r="B69" s="159" t="s">
        <v>1884</v>
      </c>
      <c r="C69" s="160" t="n">
        <v>800</v>
      </c>
      <c r="D69" s="62"/>
      <c r="E69" s="156"/>
    </row>
    <row r="70" customFormat="false" ht="21" hidden="false" customHeight="false" outlineLevel="0" collapsed="false">
      <c r="A70" s="156"/>
      <c r="B70" s="159" t="s">
        <v>1885</v>
      </c>
      <c r="C70" s="160" t="n">
        <v>500</v>
      </c>
      <c r="D70" s="62"/>
      <c r="E70" s="156"/>
    </row>
    <row r="71" customFormat="false" ht="21" hidden="false" customHeight="false" outlineLevel="0" collapsed="false">
      <c r="A71" s="156"/>
      <c r="B71" s="159" t="s">
        <v>1885</v>
      </c>
      <c r="C71" s="160" t="n">
        <v>500</v>
      </c>
      <c r="D71" s="62"/>
      <c r="E71" s="156"/>
    </row>
    <row r="72" customFormat="false" ht="21" hidden="false" customHeight="false" outlineLevel="0" collapsed="false">
      <c r="A72" s="156"/>
      <c r="B72" s="159" t="s">
        <v>1885</v>
      </c>
      <c r="C72" s="160" t="n">
        <v>500</v>
      </c>
      <c r="D72" s="62"/>
      <c r="E72" s="156"/>
    </row>
    <row r="73" customFormat="false" ht="21" hidden="false" customHeight="false" outlineLevel="0" collapsed="false">
      <c r="A73" s="156"/>
      <c r="B73" s="159" t="s">
        <v>1885</v>
      </c>
      <c r="C73" s="160" t="n">
        <v>500</v>
      </c>
      <c r="D73" s="62"/>
      <c r="E73" s="156"/>
    </row>
    <row r="74" customFormat="false" ht="21" hidden="false" customHeight="false" outlineLevel="0" collapsed="false">
      <c r="A74" s="156"/>
      <c r="B74" s="159" t="s">
        <v>1886</v>
      </c>
      <c r="C74" s="160" t="n">
        <v>1200</v>
      </c>
      <c r="D74" s="62"/>
      <c r="E74" s="156"/>
    </row>
    <row r="75" customFormat="false" ht="21" hidden="false" customHeight="false" outlineLevel="0" collapsed="false">
      <c r="A75" s="156"/>
      <c r="B75" s="159" t="s">
        <v>1886</v>
      </c>
      <c r="C75" s="160" t="n">
        <v>1200</v>
      </c>
      <c r="D75" s="62"/>
      <c r="E75" s="156"/>
    </row>
    <row r="76" customFormat="false" ht="21" hidden="false" customHeight="false" outlineLevel="0" collapsed="false">
      <c r="A76" s="156"/>
      <c r="B76" s="159" t="s">
        <v>1887</v>
      </c>
      <c r="C76" s="160" t="n">
        <v>800</v>
      </c>
      <c r="D76" s="62"/>
      <c r="E76" s="156"/>
    </row>
    <row r="77" customFormat="false" ht="21" hidden="false" customHeight="false" outlineLevel="0" collapsed="false">
      <c r="A77" s="156"/>
      <c r="B77" s="159" t="s">
        <v>1887</v>
      </c>
      <c r="C77" s="160" t="n">
        <v>800</v>
      </c>
      <c r="D77" s="62"/>
      <c r="E77" s="156"/>
    </row>
    <row r="78" customFormat="false" ht="21" hidden="false" customHeight="false" outlineLevel="0" collapsed="false">
      <c r="A78" s="156"/>
      <c r="B78" s="159" t="s">
        <v>1888</v>
      </c>
      <c r="C78" s="160" t="n">
        <v>500</v>
      </c>
      <c r="D78" s="62"/>
      <c r="E78" s="156"/>
    </row>
    <row r="79" customFormat="false" ht="21" hidden="false" customHeight="false" outlineLevel="0" collapsed="false">
      <c r="A79" s="156"/>
      <c r="B79" s="159" t="s">
        <v>1888</v>
      </c>
      <c r="C79" s="160" t="n">
        <v>500</v>
      </c>
      <c r="D79" s="62"/>
      <c r="E79" s="156"/>
    </row>
    <row r="80" customFormat="false" ht="21" hidden="false" customHeight="false" outlineLevel="0" collapsed="false">
      <c r="A80" s="156"/>
      <c r="B80" s="159" t="s">
        <v>1888</v>
      </c>
      <c r="C80" s="160" t="n">
        <v>500</v>
      </c>
      <c r="D80" s="62"/>
      <c r="E80" s="156"/>
    </row>
    <row r="81" customFormat="false" ht="21" hidden="false" customHeight="false" outlineLevel="0" collapsed="false">
      <c r="A81" s="156"/>
      <c r="B81" s="159" t="s">
        <v>1888</v>
      </c>
      <c r="C81" s="160" t="n">
        <v>500</v>
      </c>
      <c r="D81" s="62"/>
      <c r="E81" s="156"/>
    </row>
    <row r="82" customFormat="false" ht="20.5" hidden="false" customHeight="false" outlineLevel="0" collapsed="false">
      <c r="A82" s="156"/>
      <c r="B82" s="156"/>
      <c r="C82" s="62" t="n">
        <f aca="false">SUM(C50:C81)</f>
        <v>24000</v>
      </c>
      <c r="D82" s="62"/>
      <c r="E82" s="156"/>
    </row>
    <row r="83" customFormat="false" ht="20.5" hidden="false" customHeight="false" outlineLevel="0" collapsed="false">
      <c r="A83" s="156"/>
      <c r="B83" s="156"/>
      <c r="C83" s="62"/>
      <c r="D83" s="62"/>
      <c r="E83" s="156"/>
    </row>
    <row r="84" customFormat="false" ht="20.5" hidden="false" customHeight="false" outlineLevel="0" collapsed="false">
      <c r="A84" s="156"/>
      <c r="B84" s="156"/>
      <c r="C84" s="62"/>
      <c r="D84" s="62"/>
      <c r="E84" s="156"/>
    </row>
    <row r="85" customFormat="false" ht="21" hidden="false" customHeight="false" outlineLevel="0" collapsed="false">
      <c r="A85" s="156"/>
      <c r="B85" s="80" t="s">
        <v>1890</v>
      </c>
      <c r="C85" s="62"/>
      <c r="D85" s="62"/>
      <c r="E85" s="156"/>
    </row>
    <row r="86" customFormat="false" ht="21" hidden="false" customHeight="false" outlineLevel="0" collapsed="false">
      <c r="A86" s="156"/>
      <c r="B86" s="157" t="s">
        <v>138</v>
      </c>
      <c r="C86" s="161" t="s">
        <v>1873</v>
      </c>
      <c r="D86" s="62"/>
      <c r="E86" s="156"/>
    </row>
    <row r="87" customFormat="false" ht="21" hidden="false" customHeight="false" outlineLevel="0" collapsed="false">
      <c r="A87" s="156"/>
      <c r="B87" s="159" t="s">
        <v>1874</v>
      </c>
      <c r="C87" s="160" t="n">
        <v>1200</v>
      </c>
      <c r="D87" s="62"/>
      <c r="E87" s="156"/>
    </row>
    <row r="88" customFormat="false" ht="21" hidden="false" customHeight="false" outlineLevel="0" collapsed="false">
      <c r="A88" s="156"/>
      <c r="B88" s="159" t="s">
        <v>1875</v>
      </c>
      <c r="C88" s="160" t="n">
        <v>800</v>
      </c>
      <c r="D88" s="62"/>
      <c r="E88" s="156"/>
    </row>
    <row r="89" customFormat="false" ht="21" hidden="false" customHeight="false" outlineLevel="0" collapsed="false">
      <c r="A89" s="156"/>
      <c r="B89" s="159" t="s">
        <v>1876</v>
      </c>
      <c r="C89" s="160" t="n">
        <v>500</v>
      </c>
      <c r="D89" s="62"/>
      <c r="E89" s="156"/>
    </row>
    <row r="90" customFormat="false" ht="21" hidden="false" customHeight="false" outlineLevel="0" collapsed="false">
      <c r="A90" s="156"/>
      <c r="B90" s="159" t="s">
        <v>1876</v>
      </c>
      <c r="C90" s="160" t="n">
        <v>500</v>
      </c>
      <c r="D90" s="62"/>
      <c r="E90" s="156"/>
    </row>
    <row r="91" customFormat="false" ht="21" hidden="false" customHeight="false" outlineLevel="0" collapsed="false">
      <c r="A91" s="156"/>
      <c r="B91" s="159" t="s">
        <v>1877</v>
      </c>
      <c r="C91" s="160" t="n">
        <v>1200</v>
      </c>
      <c r="D91" s="62"/>
      <c r="E91" s="156"/>
    </row>
    <row r="92" customFormat="false" ht="21" hidden="false" customHeight="false" outlineLevel="0" collapsed="false">
      <c r="A92" s="156"/>
      <c r="B92" s="159" t="s">
        <v>1878</v>
      </c>
      <c r="C92" s="160" t="n">
        <v>800</v>
      </c>
      <c r="D92" s="62"/>
      <c r="E92" s="156"/>
    </row>
    <row r="93" customFormat="false" ht="21" hidden="false" customHeight="false" outlineLevel="0" collapsed="false">
      <c r="A93" s="156"/>
      <c r="B93" s="159" t="s">
        <v>1879</v>
      </c>
      <c r="C93" s="160" t="n">
        <v>500</v>
      </c>
      <c r="D93" s="62"/>
      <c r="E93" s="156"/>
    </row>
    <row r="94" customFormat="false" ht="21" hidden="false" customHeight="false" outlineLevel="0" collapsed="false">
      <c r="A94" s="156"/>
      <c r="B94" s="159" t="s">
        <v>1879</v>
      </c>
      <c r="C94" s="160" t="n">
        <v>500</v>
      </c>
      <c r="D94" s="62"/>
      <c r="E94" s="156"/>
    </row>
    <row r="95" customFormat="false" ht="21" hidden="false" customHeight="false" outlineLevel="0" collapsed="false">
      <c r="A95" s="156"/>
      <c r="B95" s="159" t="s">
        <v>1880</v>
      </c>
      <c r="C95" s="160" t="n">
        <v>1200</v>
      </c>
      <c r="D95" s="62"/>
      <c r="E95" s="156" t="s">
        <v>11</v>
      </c>
    </row>
    <row r="96" customFormat="false" ht="21" hidden="false" customHeight="false" outlineLevel="0" collapsed="false">
      <c r="A96" s="156"/>
      <c r="B96" s="159" t="s">
        <v>1880</v>
      </c>
      <c r="C96" s="160" t="n">
        <v>1200</v>
      </c>
      <c r="D96" s="62"/>
      <c r="E96" s="156"/>
    </row>
    <row r="97" customFormat="false" ht="21" hidden="false" customHeight="false" outlineLevel="0" collapsed="false">
      <c r="A97" s="156"/>
      <c r="B97" s="159" t="s">
        <v>1881</v>
      </c>
      <c r="C97" s="160" t="n">
        <v>800</v>
      </c>
      <c r="D97" s="62"/>
      <c r="E97" s="156"/>
    </row>
    <row r="98" customFormat="false" ht="21" hidden="false" customHeight="false" outlineLevel="0" collapsed="false">
      <c r="A98" s="156"/>
      <c r="B98" s="159" t="s">
        <v>1881</v>
      </c>
      <c r="C98" s="160" t="n">
        <v>800</v>
      </c>
      <c r="D98" s="62"/>
      <c r="E98" s="156"/>
    </row>
    <row r="99" customFormat="false" ht="21" hidden="false" customHeight="false" outlineLevel="0" collapsed="false">
      <c r="A99" s="156"/>
      <c r="B99" s="159" t="s">
        <v>1882</v>
      </c>
      <c r="C99" s="160" t="n">
        <v>500</v>
      </c>
      <c r="D99" s="62"/>
      <c r="E99" s="156"/>
    </row>
    <row r="100" customFormat="false" ht="21" hidden="false" customHeight="false" outlineLevel="0" collapsed="false">
      <c r="A100" s="156"/>
      <c r="B100" s="159" t="s">
        <v>1882</v>
      </c>
      <c r="C100" s="160" t="n">
        <v>500</v>
      </c>
      <c r="D100" s="62"/>
      <c r="E100" s="156"/>
    </row>
    <row r="101" customFormat="false" ht="21" hidden="false" customHeight="false" outlineLevel="0" collapsed="false">
      <c r="A101" s="156"/>
      <c r="B101" s="159" t="s">
        <v>1882</v>
      </c>
      <c r="C101" s="160" t="n">
        <v>500</v>
      </c>
      <c r="D101" s="62"/>
      <c r="E101" s="156"/>
    </row>
    <row r="102" customFormat="false" ht="21" hidden="false" customHeight="false" outlineLevel="0" collapsed="false">
      <c r="A102" s="156"/>
      <c r="B102" s="159" t="s">
        <v>1882</v>
      </c>
      <c r="C102" s="160" t="n">
        <v>500</v>
      </c>
      <c r="D102" s="62"/>
      <c r="E102" s="156"/>
    </row>
    <row r="103" customFormat="false" ht="21" hidden="false" customHeight="false" outlineLevel="0" collapsed="false">
      <c r="A103" s="156"/>
      <c r="B103" s="159" t="s">
        <v>1883</v>
      </c>
      <c r="C103" s="160" t="n">
        <v>1200</v>
      </c>
      <c r="D103" s="62"/>
      <c r="E103" s="156"/>
    </row>
    <row r="104" customFormat="false" ht="21" hidden="false" customHeight="false" outlineLevel="0" collapsed="false">
      <c r="A104" s="156"/>
      <c r="B104" s="159" t="s">
        <v>1883</v>
      </c>
      <c r="C104" s="160" t="n">
        <v>1200</v>
      </c>
      <c r="D104" s="62"/>
      <c r="E104" s="156"/>
    </row>
    <row r="105" customFormat="false" ht="21" hidden="false" customHeight="false" outlineLevel="0" collapsed="false">
      <c r="A105" s="156"/>
      <c r="B105" s="159" t="s">
        <v>1884</v>
      </c>
      <c r="C105" s="160" t="n">
        <v>800</v>
      </c>
      <c r="D105" s="62"/>
      <c r="E105" s="156"/>
    </row>
    <row r="106" customFormat="false" ht="21" hidden="false" customHeight="false" outlineLevel="0" collapsed="false">
      <c r="A106" s="156"/>
      <c r="B106" s="159" t="s">
        <v>1884</v>
      </c>
      <c r="C106" s="160" t="n">
        <v>800</v>
      </c>
      <c r="D106" s="62"/>
      <c r="E106" s="156"/>
    </row>
    <row r="107" customFormat="false" ht="21" hidden="false" customHeight="false" outlineLevel="0" collapsed="false">
      <c r="A107" s="156"/>
      <c r="B107" s="159" t="s">
        <v>1885</v>
      </c>
      <c r="C107" s="160" t="n">
        <v>500</v>
      </c>
      <c r="D107" s="62"/>
      <c r="E107" s="156"/>
    </row>
    <row r="108" customFormat="false" ht="21" hidden="false" customHeight="false" outlineLevel="0" collapsed="false">
      <c r="A108" s="156"/>
      <c r="B108" s="159" t="s">
        <v>1885</v>
      </c>
      <c r="C108" s="160" t="n">
        <v>500</v>
      </c>
      <c r="D108" s="62"/>
      <c r="E108" s="156"/>
    </row>
    <row r="109" customFormat="false" ht="21" hidden="false" customHeight="false" outlineLevel="0" collapsed="false">
      <c r="A109" s="156"/>
      <c r="B109" s="159" t="s">
        <v>1885</v>
      </c>
      <c r="C109" s="160" t="n">
        <v>500</v>
      </c>
      <c r="D109" s="62"/>
      <c r="E109" s="156"/>
    </row>
    <row r="110" customFormat="false" ht="21" hidden="false" customHeight="false" outlineLevel="0" collapsed="false">
      <c r="A110" s="156"/>
      <c r="B110" s="159" t="s">
        <v>1885</v>
      </c>
      <c r="C110" s="160" t="n">
        <v>500</v>
      </c>
      <c r="D110" s="62"/>
      <c r="E110" s="156"/>
    </row>
    <row r="111" customFormat="false" ht="21" hidden="false" customHeight="false" outlineLevel="0" collapsed="false">
      <c r="A111" s="156"/>
      <c r="B111" s="159" t="s">
        <v>1886</v>
      </c>
      <c r="C111" s="160" t="n">
        <v>1200</v>
      </c>
      <c r="D111" s="62"/>
      <c r="E111" s="156"/>
    </row>
    <row r="112" customFormat="false" ht="21" hidden="false" customHeight="false" outlineLevel="0" collapsed="false">
      <c r="A112" s="156"/>
      <c r="B112" s="159" t="s">
        <v>1886</v>
      </c>
      <c r="C112" s="160" t="n">
        <v>1200</v>
      </c>
      <c r="D112" s="62"/>
      <c r="E112" s="156"/>
    </row>
    <row r="113" customFormat="false" ht="21" hidden="false" customHeight="false" outlineLevel="0" collapsed="false">
      <c r="A113" s="156"/>
      <c r="B113" s="159" t="s">
        <v>1887</v>
      </c>
      <c r="C113" s="160" t="n">
        <v>800</v>
      </c>
      <c r="D113" s="62"/>
      <c r="E113" s="156"/>
    </row>
    <row r="114" customFormat="false" ht="21" hidden="false" customHeight="false" outlineLevel="0" collapsed="false">
      <c r="A114" s="156"/>
      <c r="B114" s="159" t="s">
        <v>1887</v>
      </c>
      <c r="C114" s="160" t="n">
        <v>800</v>
      </c>
      <c r="D114" s="62"/>
      <c r="E114" s="156"/>
    </row>
    <row r="115" customFormat="false" ht="21" hidden="false" customHeight="false" outlineLevel="0" collapsed="false">
      <c r="A115" s="156"/>
      <c r="B115" s="159" t="s">
        <v>1888</v>
      </c>
      <c r="C115" s="160" t="n">
        <v>500</v>
      </c>
      <c r="D115" s="62"/>
      <c r="E115" s="156"/>
    </row>
    <row r="116" customFormat="false" ht="21" hidden="false" customHeight="false" outlineLevel="0" collapsed="false">
      <c r="A116" s="156"/>
      <c r="B116" s="159" t="s">
        <v>1888</v>
      </c>
      <c r="C116" s="160" t="n">
        <v>500</v>
      </c>
      <c r="D116" s="62"/>
      <c r="E116" s="156"/>
    </row>
    <row r="117" customFormat="false" ht="21" hidden="false" customHeight="false" outlineLevel="0" collapsed="false">
      <c r="A117" s="156"/>
      <c r="B117" s="159" t="s">
        <v>1888</v>
      </c>
      <c r="C117" s="160" t="n">
        <v>500</v>
      </c>
      <c r="D117" s="62"/>
      <c r="E117" s="156"/>
    </row>
    <row r="118" customFormat="false" ht="21" hidden="false" customHeight="false" outlineLevel="0" collapsed="false">
      <c r="A118" s="156"/>
      <c r="B118" s="159" t="s">
        <v>1888</v>
      </c>
      <c r="C118" s="160" t="n">
        <v>500</v>
      </c>
      <c r="D118" s="62"/>
      <c r="E118" s="156"/>
    </row>
    <row r="119" customFormat="false" ht="20.5" hidden="false" customHeight="false" outlineLevel="0" collapsed="false">
      <c r="A119" s="156"/>
      <c r="B119" s="80"/>
      <c r="C119" s="62" t="n">
        <f aca="false">SUM(C87:C118)</f>
        <v>24000</v>
      </c>
      <c r="D119" s="62"/>
      <c r="E119" s="156"/>
    </row>
    <row r="120" customFormat="false" ht="20.5" hidden="false" customHeight="false" outlineLevel="0" collapsed="false">
      <c r="A120" s="156"/>
      <c r="B120" s="80"/>
      <c r="C120" s="62"/>
      <c r="D120" s="62"/>
      <c r="E120" s="156"/>
    </row>
    <row r="121" customFormat="false" ht="20.5" hidden="false" customHeight="false" outlineLevel="0" collapsed="false">
      <c r="A121" s="156"/>
      <c r="B121" s="80"/>
      <c r="C121" s="62"/>
      <c r="D121" s="62"/>
      <c r="E121" s="156"/>
    </row>
    <row r="122" customFormat="false" ht="21" hidden="false" customHeight="false" outlineLevel="0" collapsed="false">
      <c r="A122" s="156"/>
      <c r="B122" s="80" t="s">
        <v>1891</v>
      </c>
      <c r="C122" s="62"/>
      <c r="D122" s="62"/>
      <c r="E122" s="156"/>
    </row>
    <row r="123" customFormat="false" ht="21" hidden="false" customHeight="false" outlineLevel="0" collapsed="false">
      <c r="A123" s="156"/>
      <c r="B123" s="157" t="s">
        <v>138</v>
      </c>
      <c r="C123" s="161" t="s">
        <v>1873</v>
      </c>
      <c r="D123" s="62"/>
      <c r="E123" s="156"/>
    </row>
    <row r="124" customFormat="false" ht="21" hidden="false" customHeight="false" outlineLevel="0" collapsed="false">
      <c r="A124" s="156"/>
      <c r="B124" s="159" t="s">
        <v>1874</v>
      </c>
      <c r="C124" s="160" t="n">
        <v>1200</v>
      </c>
      <c r="D124" s="62"/>
      <c r="E124" s="156"/>
    </row>
    <row r="125" customFormat="false" ht="21" hidden="false" customHeight="false" outlineLevel="0" collapsed="false">
      <c r="A125" s="156"/>
      <c r="B125" s="159" t="s">
        <v>1875</v>
      </c>
      <c r="C125" s="160" t="n">
        <v>800</v>
      </c>
      <c r="D125" s="62"/>
      <c r="E125" s="156"/>
    </row>
    <row r="126" customFormat="false" ht="21" hidden="false" customHeight="false" outlineLevel="0" collapsed="false">
      <c r="A126" s="156"/>
      <c r="B126" s="159" t="s">
        <v>1876</v>
      </c>
      <c r="C126" s="160" t="n">
        <v>500</v>
      </c>
      <c r="D126" s="62"/>
      <c r="E126" s="156"/>
    </row>
    <row r="127" customFormat="false" ht="21" hidden="false" customHeight="false" outlineLevel="0" collapsed="false">
      <c r="A127" s="156"/>
      <c r="B127" s="159" t="s">
        <v>1876</v>
      </c>
      <c r="C127" s="160" t="n">
        <v>500</v>
      </c>
      <c r="D127" s="62"/>
      <c r="E127" s="156"/>
    </row>
    <row r="128" customFormat="false" ht="21" hidden="false" customHeight="false" outlineLevel="0" collapsed="false">
      <c r="A128" s="156"/>
      <c r="B128" s="159" t="s">
        <v>1877</v>
      </c>
      <c r="C128" s="160" t="n">
        <v>1200</v>
      </c>
      <c r="D128" s="62"/>
      <c r="E128" s="156"/>
    </row>
    <row r="129" customFormat="false" ht="21" hidden="false" customHeight="false" outlineLevel="0" collapsed="false">
      <c r="A129" s="156"/>
      <c r="B129" s="159" t="s">
        <v>1878</v>
      </c>
      <c r="C129" s="160" t="n">
        <v>800</v>
      </c>
      <c r="D129" s="62"/>
      <c r="E129" s="156"/>
    </row>
    <row r="130" customFormat="false" ht="21" hidden="false" customHeight="false" outlineLevel="0" collapsed="false">
      <c r="A130" s="156"/>
      <c r="B130" s="159" t="s">
        <v>1879</v>
      </c>
      <c r="C130" s="160" t="n">
        <v>500</v>
      </c>
      <c r="D130" s="62"/>
      <c r="E130" s="156"/>
    </row>
    <row r="131" customFormat="false" ht="21" hidden="false" customHeight="false" outlineLevel="0" collapsed="false">
      <c r="A131" s="156"/>
      <c r="B131" s="159" t="s">
        <v>1879</v>
      </c>
      <c r="C131" s="160" t="n">
        <v>500</v>
      </c>
      <c r="D131" s="62"/>
      <c r="E131" s="156"/>
    </row>
    <row r="132" customFormat="false" ht="21" hidden="false" customHeight="false" outlineLevel="0" collapsed="false">
      <c r="A132" s="156"/>
      <c r="B132" s="159" t="s">
        <v>1880</v>
      </c>
      <c r="C132" s="160" t="n">
        <v>1200</v>
      </c>
      <c r="D132" s="62"/>
      <c r="E132" s="156"/>
    </row>
    <row r="133" customFormat="false" ht="21" hidden="false" customHeight="false" outlineLevel="0" collapsed="false">
      <c r="A133" s="156"/>
      <c r="B133" s="159" t="s">
        <v>1880</v>
      </c>
      <c r="C133" s="160" t="n">
        <v>1200</v>
      </c>
      <c r="D133" s="62"/>
      <c r="E133" s="156"/>
    </row>
    <row r="134" customFormat="false" ht="21" hidden="false" customHeight="false" outlineLevel="0" collapsed="false">
      <c r="A134" s="156"/>
      <c r="B134" s="159" t="s">
        <v>1881</v>
      </c>
      <c r="C134" s="160" t="n">
        <v>800</v>
      </c>
      <c r="D134" s="62"/>
      <c r="E134" s="156"/>
    </row>
    <row r="135" customFormat="false" ht="21" hidden="false" customHeight="false" outlineLevel="0" collapsed="false">
      <c r="A135" s="156"/>
      <c r="B135" s="159" t="s">
        <v>1881</v>
      </c>
      <c r="C135" s="160" t="n">
        <v>800</v>
      </c>
      <c r="D135" s="62"/>
      <c r="E135" s="156"/>
    </row>
    <row r="136" customFormat="false" ht="21" hidden="false" customHeight="false" outlineLevel="0" collapsed="false">
      <c r="A136" s="156"/>
      <c r="B136" s="159" t="s">
        <v>1882</v>
      </c>
      <c r="C136" s="160" t="n">
        <v>500</v>
      </c>
      <c r="D136" s="62"/>
      <c r="E136" s="156"/>
    </row>
    <row r="137" customFormat="false" ht="21" hidden="false" customHeight="false" outlineLevel="0" collapsed="false">
      <c r="A137" s="156"/>
      <c r="B137" s="159" t="s">
        <v>1882</v>
      </c>
      <c r="C137" s="160" t="n">
        <v>500</v>
      </c>
      <c r="D137" s="62"/>
      <c r="E137" s="156"/>
    </row>
    <row r="138" customFormat="false" ht="21" hidden="false" customHeight="false" outlineLevel="0" collapsed="false">
      <c r="A138" s="156"/>
      <c r="B138" s="159" t="s">
        <v>1882</v>
      </c>
      <c r="C138" s="160" t="n">
        <v>500</v>
      </c>
      <c r="D138" s="62"/>
      <c r="E138" s="156"/>
    </row>
    <row r="139" customFormat="false" ht="21" hidden="false" customHeight="false" outlineLevel="0" collapsed="false">
      <c r="A139" s="156"/>
      <c r="B139" s="159" t="s">
        <v>1882</v>
      </c>
      <c r="C139" s="160" t="n">
        <v>500</v>
      </c>
      <c r="D139" s="62"/>
      <c r="E139" s="156"/>
    </row>
    <row r="140" customFormat="false" ht="21" hidden="false" customHeight="false" outlineLevel="0" collapsed="false">
      <c r="A140" s="156"/>
      <c r="B140" s="159" t="s">
        <v>1883</v>
      </c>
      <c r="C140" s="160" t="n">
        <v>1200</v>
      </c>
      <c r="D140" s="62"/>
      <c r="E140" s="156"/>
    </row>
    <row r="141" customFormat="false" ht="21" hidden="false" customHeight="false" outlineLevel="0" collapsed="false">
      <c r="A141" s="156"/>
      <c r="B141" s="159" t="s">
        <v>1883</v>
      </c>
      <c r="C141" s="160" t="n">
        <v>1200</v>
      </c>
      <c r="D141" s="62"/>
      <c r="E141" s="156"/>
    </row>
    <row r="142" customFormat="false" ht="21" hidden="false" customHeight="false" outlineLevel="0" collapsed="false">
      <c r="A142" s="156"/>
      <c r="B142" s="159" t="s">
        <v>1884</v>
      </c>
      <c r="C142" s="160" t="n">
        <v>800</v>
      </c>
      <c r="D142" s="62"/>
      <c r="E142" s="156"/>
    </row>
    <row r="143" customFormat="false" ht="21" hidden="false" customHeight="false" outlineLevel="0" collapsed="false">
      <c r="A143" s="156"/>
      <c r="B143" s="159" t="s">
        <v>1884</v>
      </c>
      <c r="C143" s="160" t="n">
        <v>800</v>
      </c>
      <c r="D143" s="62"/>
      <c r="E143" s="156"/>
    </row>
    <row r="144" customFormat="false" ht="21" hidden="false" customHeight="false" outlineLevel="0" collapsed="false">
      <c r="A144" s="156"/>
      <c r="B144" s="159" t="s">
        <v>1885</v>
      </c>
      <c r="C144" s="160" t="n">
        <v>500</v>
      </c>
      <c r="D144" s="62"/>
      <c r="E144" s="156"/>
    </row>
    <row r="145" customFormat="false" ht="21" hidden="false" customHeight="false" outlineLevel="0" collapsed="false">
      <c r="A145" s="156"/>
      <c r="B145" s="159" t="s">
        <v>1885</v>
      </c>
      <c r="C145" s="160" t="n">
        <v>500</v>
      </c>
      <c r="D145" s="62"/>
      <c r="E145" s="156"/>
    </row>
    <row r="146" customFormat="false" ht="21" hidden="false" customHeight="false" outlineLevel="0" collapsed="false">
      <c r="A146" s="156"/>
      <c r="B146" s="159" t="s">
        <v>1885</v>
      </c>
      <c r="C146" s="160" t="n">
        <v>500</v>
      </c>
      <c r="D146" s="62"/>
      <c r="E146" s="156"/>
    </row>
    <row r="147" customFormat="false" ht="21" hidden="false" customHeight="false" outlineLevel="0" collapsed="false">
      <c r="A147" s="156"/>
      <c r="B147" s="159" t="s">
        <v>1885</v>
      </c>
      <c r="C147" s="160" t="n">
        <v>500</v>
      </c>
      <c r="D147" s="62"/>
      <c r="E147" s="156"/>
    </row>
    <row r="148" customFormat="false" ht="21" hidden="false" customHeight="false" outlineLevel="0" collapsed="false">
      <c r="A148" s="156"/>
      <c r="B148" s="159" t="s">
        <v>1886</v>
      </c>
      <c r="C148" s="160" t="n">
        <v>1200</v>
      </c>
      <c r="D148" s="62"/>
      <c r="E148" s="156"/>
    </row>
    <row r="149" customFormat="false" ht="21" hidden="false" customHeight="false" outlineLevel="0" collapsed="false">
      <c r="A149" s="156"/>
      <c r="B149" s="159" t="s">
        <v>1886</v>
      </c>
      <c r="C149" s="160" t="n">
        <v>1200</v>
      </c>
      <c r="D149" s="62"/>
      <c r="E149" s="156"/>
    </row>
    <row r="150" customFormat="false" ht="21" hidden="false" customHeight="false" outlineLevel="0" collapsed="false">
      <c r="A150" s="156"/>
      <c r="B150" s="159" t="s">
        <v>1887</v>
      </c>
      <c r="C150" s="160" t="n">
        <v>800</v>
      </c>
      <c r="D150" s="62"/>
      <c r="E150" s="156"/>
    </row>
    <row r="151" customFormat="false" ht="21" hidden="false" customHeight="false" outlineLevel="0" collapsed="false">
      <c r="A151" s="156"/>
      <c r="B151" s="159" t="s">
        <v>1887</v>
      </c>
      <c r="C151" s="160" t="n">
        <v>800</v>
      </c>
      <c r="D151" s="62"/>
      <c r="E151" s="156"/>
    </row>
    <row r="152" customFormat="false" ht="21" hidden="false" customHeight="false" outlineLevel="0" collapsed="false">
      <c r="A152" s="156"/>
      <c r="B152" s="159" t="s">
        <v>1888</v>
      </c>
      <c r="C152" s="160" t="n">
        <v>500</v>
      </c>
      <c r="D152" s="62"/>
      <c r="E152" s="156"/>
    </row>
    <row r="153" customFormat="false" ht="21" hidden="false" customHeight="false" outlineLevel="0" collapsed="false">
      <c r="A153" s="156"/>
      <c r="B153" s="159" t="s">
        <v>1888</v>
      </c>
      <c r="C153" s="160" t="n">
        <v>500</v>
      </c>
      <c r="D153" s="62"/>
      <c r="E153" s="156"/>
    </row>
    <row r="154" customFormat="false" ht="21" hidden="false" customHeight="false" outlineLevel="0" collapsed="false">
      <c r="A154" s="156"/>
      <c r="B154" s="159" t="s">
        <v>1888</v>
      </c>
      <c r="C154" s="160" t="n">
        <v>500</v>
      </c>
      <c r="D154" s="62"/>
      <c r="E154" s="156"/>
    </row>
    <row r="155" customFormat="false" ht="21" hidden="false" customHeight="false" outlineLevel="0" collapsed="false">
      <c r="A155" s="156"/>
      <c r="B155" s="159" t="s">
        <v>1888</v>
      </c>
      <c r="C155" s="160" t="n">
        <v>500</v>
      </c>
      <c r="D155" s="62"/>
      <c r="E155" s="156"/>
    </row>
    <row r="156" customFormat="false" ht="20.5" hidden="false" customHeight="false" outlineLevel="0" collapsed="false">
      <c r="A156" s="156"/>
      <c r="B156" s="80"/>
      <c r="C156" s="62" t="n">
        <f aca="false">SUM(C124:C155)</f>
        <v>24000</v>
      </c>
      <c r="D156" s="62"/>
      <c r="E156" s="156"/>
    </row>
    <row r="157" customFormat="false" ht="20.5" hidden="false" customHeight="false" outlineLevel="0" collapsed="false">
      <c r="A157" s="156"/>
      <c r="B157" s="80"/>
      <c r="C157" s="62"/>
      <c r="D157" s="62"/>
      <c r="E157" s="156"/>
    </row>
    <row r="158" customFormat="false" ht="20.5" hidden="false" customHeight="false" outlineLevel="0" collapsed="false">
      <c r="A158" s="156"/>
      <c r="B158" s="80"/>
      <c r="C158" s="62"/>
      <c r="D158" s="62"/>
      <c r="E158" s="156"/>
    </row>
    <row r="159" customFormat="false" ht="20.5" hidden="false" customHeight="false" outlineLevel="0" collapsed="false">
      <c r="A159" s="156"/>
      <c r="B159" s="80"/>
      <c r="C159" s="62"/>
      <c r="D159" s="62"/>
      <c r="E159" s="156"/>
    </row>
    <row r="160" customFormat="false" ht="20.5" hidden="false" customHeight="false" outlineLevel="0" collapsed="false">
      <c r="A160" s="156"/>
      <c r="B160" s="80"/>
      <c r="C160" s="62"/>
      <c r="D160" s="62"/>
      <c r="E160" s="156"/>
    </row>
    <row r="161" customFormat="false" ht="20.5" hidden="false" customHeight="false" outlineLevel="0" collapsed="false">
      <c r="A161" s="156"/>
      <c r="B161" s="62"/>
      <c r="C161" s="62"/>
      <c r="D161" s="62"/>
      <c r="E161" s="156"/>
    </row>
    <row r="162" customFormat="false" ht="20.5" hidden="false" customHeight="false" outlineLevel="0" collapsed="false">
      <c r="A162" s="156"/>
      <c r="B162" s="81" t="s">
        <v>1892</v>
      </c>
      <c r="C162" s="81"/>
      <c r="D162" s="81"/>
      <c r="E162" s="81"/>
      <c r="F162" s="81"/>
      <c r="G162" s="81"/>
      <c r="H162" s="81"/>
      <c r="I162" s="81"/>
    </row>
    <row r="163" customFormat="false" ht="20.5" hidden="false" customHeight="false" outlineLevel="0" collapsed="false">
      <c r="A163" s="156"/>
      <c r="B163" s="62" t="s">
        <v>1893</v>
      </c>
      <c r="C163" s="62"/>
      <c r="D163" s="62"/>
      <c r="E163" s="156"/>
    </row>
    <row r="164" customFormat="false" ht="20.5" hidden="false" customHeight="false" outlineLevel="0" collapsed="false">
      <c r="A164" s="156"/>
      <c r="B164" s="62" t="s">
        <v>1894</v>
      </c>
      <c r="C164" s="62"/>
      <c r="D164" s="62"/>
      <c r="E164" s="156"/>
    </row>
    <row r="165" customFormat="false" ht="20.5" hidden="false" customHeight="false" outlineLevel="0" collapsed="false">
      <c r="A165" s="156"/>
      <c r="B165" s="62"/>
      <c r="C165" s="62"/>
      <c r="D165" s="62"/>
      <c r="E165" s="156"/>
    </row>
    <row r="166" customFormat="false" ht="20.5" hidden="false" customHeight="false" outlineLevel="0" collapsed="false">
      <c r="A166" s="156"/>
      <c r="B166" s="62" t="s">
        <v>1895</v>
      </c>
      <c r="C166" s="62"/>
      <c r="D166" s="62"/>
      <c r="E166" s="156"/>
      <c r="F166" s="155" t="s">
        <v>133</v>
      </c>
      <c r="G166" s="155"/>
      <c r="H166" s="155"/>
      <c r="I166" s="155"/>
      <c r="J166" s="155"/>
    </row>
    <row r="167" customFormat="false" ht="15.5" hidden="false" customHeight="false" outlineLevel="0" collapsed="false">
      <c r="C167" s="74"/>
      <c r="D167" s="74"/>
    </row>
    <row r="168" customFormat="false" ht="15.5" hidden="false" customHeight="false" outlineLevel="0" collapsed="false">
      <c r="C168" s="74"/>
      <c r="D168" s="74"/>
    </row>
    <row r="169" customFormat="false" ht="15.5" hidden="false" customHeight="false" outlineLevel="0" collapsed="false">
      <c r="C169" s="74"/>
      <c r="D169" s="74"/>
    </row>
    <row r="170" customFormat="false" ht="15.5" hidden="false" customHeight="false" outlineLevel="0" collapsed="false">
      <c r="C170" s="74"/>
      <c r="D170" s="74"/>
    </row>
    <row r="171" customFormat="false" ht="15.5" hidden="false" customHeight="false" outlineLevel="0" collapsed="false">
      <c r="C171" s="74"/>
      <c r="D171" s="74"/>
    </row>
    <row r="172" customFormat="false" ht="15.5" hidden="false" customHeight="false" outlineLevel="0" collapsed="false">
      <c r="C172" s="74"/>
      <c r="D172" s="74"/>
    </row>
    <row r="173" customFormat="false" ht="15.5" hidden="false" customHeight="false" outlineLevel="0" collapsed="false">
      <c r="C173" s="74"/>
      <c r="D173" s="74"/>
    </row>
    <row r="174" customFormat="false" ht="15.5" hidden="false" customHeight="false" outlineLevel="0" collapsed="false">
      <c r="C174" s="74"/>
      <c r="D174" s="74"/>
    </row>
    <row r="175" customFormat="false" ht="15.5" hidden="false" customHeight="false" outlineLevel="0" collapsed="false">
      <c r="C175" s="74"/>
      <c r="D175" s="74"/>
    </row>
    <row r="176" customFormat="false" ht="15.5" hidden="false" customHeight="false" outlineLevel="0" collapsed="false">
      <c r="C176" s="74"/>
      <c r="D176" s="74"/>
    </row>
    <row r="177" customFormat="false" ht="15.5" hidden="false" customHeight="false" outlineLevel="0" collapsed="false">
      <c r="C177" s="74"/>
      <c r="D177" s="74"/>
    </row>
    <row r="178" customFormat="false" ht="15.5" hidden="false" customHeight="false" outlineLevel="0" collapsed="false">
      <c r="C178" s="74"/>
      <c r="D178" s="74"/>
    </row>
    <row r="179" customFormat="false" ht="15.5" hidden="false" customHeight="false" outlineLevel="0" collapsed="false">
      <c r="C179" s="74"/>
      <c r="D179" s="74"/>
    </row>
    <row r="180" customFormat="false" ht="15.5" hidden="false" customHeight="false" outlineLevel="0" collapsed="false">
      <c r="C180" s="74"/>
      <c r="D180" s="74"/>
    </row>
    <row r="181" customFormat="false" ht="15.5" hidden="false" customHeight="false" outlineLevel="0" collapsed="false">
      <c r="C181" s="74"/>
      <c r="D181" s="74"/>
    </row>
    <row r="182" customFormat="false" ht="15.5" hidden="false" customHeight="false" outlineLevel="0" collapsed="false">
      <c r="C182" s="74"/>
      <c r="D182" s="74"/>
    </row>
    <row r="183" customFormat="false" ht="15.5" hidden="false" customHeight="false" outlineLevel="0" collapsed="false">
      <c r="C183" s="74"/>
      <c r="D183" s="74"/>
    </row>
    <row r="184" customFormat="false" ht="15.5" hidden="false" customHeight="false" outlineLevel="0" collapsed="false">
      <c r="C184" s="74"/>
      <c r="D184" s="74"/>
    </row>
    <row r="185" customFormat="false" ht="15.5" hidden="false" customHeight="false" outlineLevel="0" collapsed="false">
      <c r="C185" s="74"/>
      <c r="D185" s="74"/>
    </row>
    <row r="186" customFormat="false" ht="15.5" hidden="false" customHeight="false" outlineLevel="0" collapsed="false">
      <c r="C186" s="74"/>
      <c r="D186" s="74"/>
    </row>
    <row r="187" customFormat="false" ht="15.5" hidden="false" customHeight="false" outlineLevel="0" collapsed="false">
      <c r="C187" s="74"/>
      <c r="D187" s="74"/>
    </row>
    <row r="188" customFormat="false" ht="15.5" hidden="false" customHeight="false" outlineLevel="0" collapsed="false">
      <c r="C188" s="74"/>
      <c r="D188" s="74"/>
    </row>
    <row r="189" customFormat="false" ht="15.5" hidden="false" customHeight="false" outlineLevel="0" collapsed="false">
      <c r="C189" s="74"/>
      <c r="D189" s="74"/>
    </row>
    <row r="190" customFormat="false" ht="15.5" hidden="false" customHeight="false" outlineLevel="0" collapsed="false">
      <c r="C190" s="74"/>
      <c r="D190" s="74"/>
    </row>
    <row r="191" customFormat="false" ht="15.5" hidden="false" customHeight="false" outlineLevel="0" collapsed="false">
      <c r="C191" s="74"/>
      <c r="D191" s="74"/>
    </row>
    <row r="192" customFormat="false" ht="15.5" hidden="false" customHeight="false" outlineLevel="0" collapsed="false">
      <c r="C192" s="74"/>
      <c r="D192" s="74"/>
    </row>
    <row r="193" customFormat="false" ht="15.5" hidden="false" customHeight="false" outlineLevel="0" collapsed="false">
      <c r="C193" s="74"/>
      <c r="D193" s="74"/>
    </row>
    <row r="194" customFormat="false" ht="15.5" hidden="false" customHeight="false" outlineLevel="0" collapsed="false">
      <c r="C194" s="74"/>
      <c r="D194" s="74"/>
    </row>
    <row r="195" customFormat="false" ht="15.5" hidden="false" customHeight="false" outlineLevel="0" collapsed="false">
      <c r="C195" s="74"/>
      <c r="D195" s="74"/>
    </row>
    <row r="196" customFormat="false" ht="15.5" hidden="false" customHeight="false" outlineLevel="0" collapsed="false">
      <c r="C196" s="74"/>
      <c r="D196" s="74"/>
    </row>
    <row r="197" customFormat="false" ht="15.5" hidden="false" customHeight="false" outlineLevel="0" collapsed="false">
      <c r="C197" s="74"/>
      <c r="D197" s="74"/>
    </row>
    <row r="198" customFormat="false" ht="15.5" hidden="false" customHeight="false" outlineLevel="0" collapsed="false">
      <c r="C198" s="74"/>
      <c r="D198" s="74"/>
    </row>
    <row r="199" customFormat="false" ht="15.5" hidden="false" customHeight="false" outlineLevel="0" collapsed="false">
      <c r="C199" s="74"/>
      <c r="D199" s="74"/>
    </row>
    <row r="200" customFormat="false" ht="15.5" hidden="false" customHeight="false" outlineLevel="0" collapsed="false">
      <c r="C200" s="74"/>
      <c r="D200" s="74"/>
    </row>
    <row r="201" customFormat="false" ht="15.5" hidden="false" customHeight="false" outlineLevel="0" collapsed="false">
      <c r="C201" s="74"/>
      <c r="D201" s="74"/>
    </row>
    <row r="202" customFormat="false" ht="15.5" hidden="false" customHeight="false" outlineLevel="0" collapsed="false">
      <c r="C202" s="74"/>
      <c r="D202" s="74"/>
    </row>
    <row r="203" customFormat="false" ht="15.5" hidden="false" customHeight="false" outlineLevel="0" collapsed="false">
      <c r="C203" s="74"/>
      <c r="D203" s="74"/>
    </row>
    <row r="204" customFormat="false" ht="15.5" hidden="false" customHeight="false" outlineLevel="0" collapsed="false">
      <c r="C204" s="74"/>
      <c r="D204" s="74"/>
    </row>
    <row r="205" customFormat="false" ht="15.5" hidden="false" customHeight="false" outlineLevel="0" collapsed="false">
      <c r="C205" s="74"/>
      <c r="D205" s="74"/>
    </row>
    <row r="206" customFormat="false" ht="15.5" hidden="false" customHeight="false" outlineLevel="0" collapsed="false">
      <c r="C206" s="74"/>
      <c r="D206" s="74"/>
    </row>
    <row r="207" customFormat="false" ht="15.5" hidden="false" customHeight="false" outlineLevel="0" collapsed="false">
      <c r="C207" s="74"/>
      <c r="D207" s="74"/>
    </row>
    <row r="208" customFormat="false" ht="15.5" hidden="false" customHeight="false" outlineLevel="0" collapsed="false">
      <c r="C208" s="74"/>
      <c r="D208" s="74"/>
    </row>
    <row r="209" customFormat="false" ht="15.5" hidden="false" customHeight="false" outlineLevel="0" collapsed="false">
      <c r="C209" s="74"/>
      <c r="D209" s="74"/>
    </row>
    <row r="210" customFormat="false" ht="15.5" hidden="false" customHeight="false" outlineLevel="0" collapsed="false">
      <c r="C210" s="74"/>
      <c r="D210" s="74"/>
    </row>
    <row r="211" customFormat="false" ht="15.5" hidden="false" customHeight="false" outlineLevel="0" collapsed="false">
      <c r="C211" s="74"/>
      <c r="D211" s="74"/>
    </row>
    <row r="212" customFormat="false" ht="15.5" hidden="false" customHeight="false" outlineLevel="0" collapsed="false">
      <c r="C212" s="74"/>
      <c r="D212" s="74"/>
    </row>
    <row r="213" customFormat="false" ht="15.5" hidden="false" customHeight="false" outlineLevel="0" collapsed="false">
      <c r="C213" s="74"/>
      <c r="D213" s="74"/>
    </row>
    <row r="214" customFormat="false" ht="15.5" hidden="false" customHeight="false" outlineLevel="0" collapsed="false">
      <c r="C214" s="74"/>
      <c r="D214" s="74"/>
    </row>
    <row r="215" customFormat="false" ht="15.5" hidden="false" customHeight="false" outlineLevel="0" collapsed="false">
      <c r="C215" s="74"/>
      <c r="D215" s="74"/>
    </row>
    <row r="216" customFormat="false" ht="15.5" hidden="false" customHeight="false" outlineLevel="0" collapsed="false">
      <c r="C216" s="74"/>
      <c r="D216" s="74"/>
    </row>
    <row r="217" customFormat="false" ht="15.5" hidden="false" customHeight="false" outlineLevel="0" collapsed="false">
      <c r="C217" s="74"/>
      <c r="D217" s="74"/>
    </row>
    <row r="218" customFormat="false" ht="15.5" hidden="false" customHeight="false" outlineLevel="0" collapsed="false">
      <c r="C218" s="74"/>
      <c r="D218" s="74"/>
    </row>
    <row r="219" customFormat="false" ht="15.5" hidden="false" customHeight="false" outlineLevel="0" collapsed="false">
      <c r="C219" s="74"/>
      <c r="D219" s="74"/>
    </row>
    <row r="220" customFormat="false" ht="15.5" hidden="false" customHeight="false" outlineLevel="0" collapsed="false">
      <c r="C220" s="74"/>
      <c r="D220" s="74"/>
    </row>
    <row r="221" customFormat="false" ht="15.5" hidden="false" customHeight="false" outlineLevel="0" collapsed="false">
      <c r="C221" s="74"/>
      <c r="D221" s="74"/>
    </row>
    <row r="222" customFormat="false" ht="15.5" hidden="false" customHeight="false" outlineLevel="0" collapsed="false">
      <c r="C222" s="74"/>
      <c r="D222" s="74"/>
    </row>
    <row r="223" customFormat="false" ht="15.5" hidden="false" customHeight="false" outlineLevel="0" collapsed="false">
      <c r="C223" s="74"/>
      <c r="D223" s="74"/>
    </row>
    <row r="224" customFormat="false" ht="15.5" hidden="false" customHeight="false" outlineLevel="0" collapsed="false">
      <c r="C224" s="74"/>
      <c r="D224" s="74"/>
    </row>
    <row r="225" customFormat="false" ht="15.5" hidden="false" customHeight="false" outlineLevel="0" collapsed="false">
      <c r="C225" s="74"/>
      <c r="D225" s="74"/>
    </row>
    <row r="226" customFormat="false" ht="15.5" hidden="false" customHeight="false" outlineLevel="0" collapsed="false">
      <c r="C226" s="74"/>
      <c r="D226" s="74"/>
    </row>
    <row r="227" customFormat="false" ht="15.5" hidden="false" customHeight="false" outlineLevel="0" collapsed="false">
      <c r="C227" s="74"/>
      <c r="D227" s="74"/>
    </row>
    <row r="228" customFormat="false" ht="15.5" hidden="false" customHeight="false" outlineLevel="0" collapsed="false">
      <c r="C228" s="74"/>
      <c r="D228" s="74"/>
    </row>
    <row r="229" customFormat="false" ht="15.5" hidden="false" customHeight="false" outlineLevel="0" collapsed="false">
      <c r="C229" s="74"/>
      <c r="D229" s="74"/>
    </row>
    <row r="230" customFormat="false" ht="15.5" hidden="false" customHeight="false" outlineLevel="0" collapsed="false">
      <c r="C230" s="74"/>
      <c r="D230" s="74"/>
    </row>
    <row r="231" customFormat="false" ht="15.5" hidden="false" customHeight="false" outlineLevel="0" collapsed="false">
      <c r="C231" s="74"/>
      <c r="D231" s="74"/>
    </row>
    <row r="232" customFormat="false" ht="15.5" hidden="false" customHeight="false" outlineLevel="0" collapsed="false">
      <c r="C232" s="74"/>
      <c r="D232" s="74"/>
    </row>
    <row r="233" customFormat="false" ht="15.5" hidden="false" customHeight="false" outlineLevel="0" collapsed="false">
      <c r="C233" s="74"/>
      <c r="D233" s="74"/>
    </row>
    <row r="234" customFormat="false" ht="15.5" hidden="false" customHeight="false" outlineLevel="0" collapsed="false">
      <c r="C234" s="74"/>
      <c r="D234" s="74"/>
    </row>
    <row r="235" customFormat="false" ht="15.5" hidden="false" customHeight="false" outlineLevel="0" collapsed="false">
      <c r="C235" s="74"/>
      <c r="D235" s="74"/>
    </row>
    <row r="236" customFormat="false" ht="15.5" hidden="false" customHeight="false" outlineLevel="0" collapsed="false">
      <c r="C236" s="74"/>
      <c r="D236" s="74"/>
    </row>
    <row r="237" customFormat="false" ht="15.5" hidden="false" customHeight="false" outlineLevel="0" collapsed="false">
      <c r="C237" s="74"/>
      <c r="D237" s="74"/>
    </row>
    <row r="238" customFormat="false" ht="15.5" hidden="false" customHeight="false" outlineLevel="0" collapsed="false">
      <c r="C238" s="74"/>
      <c r="D238" s="74"/>
    </row>
    <row r="239" customFormat="false" ht="15.5" hidden="false" customHeight="false" outlineLevel="0" collapsed="false">
      <c r="C239" s="74"/>
      <c r="D239" s="74"/>
    </row>
    <row r="240" customFormat="false" ht="15.5" hidden="false" customHeight="false" outlineLevel="0" collapsed="false">
      <c r="C240" s="74"/>
      <c r="D240" s="74"/>
    </row>
    <row r="241" customFormat="false" ht="15.5" hidden="false" customHeight="false" outlineLevel="0" collapsed="false">
      <c r="C241" s="74"/>
      <c r="D241" s="74"/>
    </row>
    <row r="242" customFormat="false" ht="15.5" hidden="false" customHeight="false" outlineLevel="0" collapsed="false">
      <c r="C242" s="74"/>
      <c r="D242" s="74"/>
    </row>
    <row r="243" customFormat="false" ht="15.5" hidden="false" customHeight="false" outlineLevel="0" collapsed="false">
      <c r="C243" s="74"/>
      <c r="D243" s="74"/>
    </row>
    <row r="244" customFormat="false" ht="15.5" hidden="false" customHeight="false" outlineLevel="0" collapsed="false">
      <c r="C244" s="74"/>
      <c r="D244" s="74"/>
    </row>
    <row r="245" customFormat="false" ht="15.5" hidden="false" customHeight="false" outlineLevel="0" collapsed="false">
      <c r="C245" s="74"/>
      <c r="D245" s="74"/>
    </row>
    <row r="246" customFormat="false" ht="15.5" hidden="false" customHeight="false" outlineLevel="0" collapsed="false">
      <c r="C246" s="74"/>
      <c r="D246" s="74"/>
    </row>
    <row r="247" customFormat="false" ht="15.5" hidden="false" customHeight="false" outlineLevel="0" collapsed="false">
      <c r="C247" s="74"/>
      <c r="D247" s="74"/>
    </row>
    <row r="248" customFormat="false" ht="15.5" hidden="false" customHeight="false" outlineLevel="0" collapsed="false">
      <c r="C248" s="74"/>
      <c r="D248" s="74"/>
    </row>
    <row r="249" customFormat="false" ht="15.5" hidden="false" customHeight="false" outlineLevel="0" collapsed="false">
      <c r="C249" s="74"/>
      <c r="D249" s="74"/>
    </row>
    <row r="250" customFormat="false" ht="15.5" hidden="false" customHeight="false" outlineLevel="0" collapsed="false">
      <c r="C250" s="74"/>
      <c r="D250" s="74"/>
    </row>
    <row r="251" customFormat="false" ht="15.5" hidden="false" customHeight="false" outlineLevel="0" collapsed="false">
      <c r="C251" s="74"/>
      <c r="D251" s="74"/>
    </row>
    <row r="252" customFormat="false" ht="15.5" hidden="false" customHeight="false" outlineLevel="0" collapsed="false">
      <c r="C252" s="74"/>
      <c r="D252" s="74"/>
    </row>
    <row r="253" customFormat="false" ht="15.5" hidden="false" customHeight="false" outlineLevel="0" collapsed="false">
      <c r="C253" s="74"/>
      <c r="D253" s="74"/>
    </row>
    <row r="254" customFormat="false" ht="15.5" hidden="false" customHeight="false" outlineLevel="0" collapsed="false">
      <c r="C254" s="74"/>
      <c r="D254" s="74"/>
    </row>
    <row r="255" customFormat="false" ht="15.5" hidden="false" customHeight="false" outlineLevel="0" collapsed="false">
      <c r="C255" s="74"/>
      <c r="D255" s="74"/>
    </row>
    <row r="256" customFormat="false" ht="15.5" hidden="false" customHeight="false" outlineLevel="0" collapsed="false">
      <c r="C256" s="74"/>
      <c r="D256" s="74"/>
    </row>
    <row r="257" customFormat="false" ht="15.5" hidden="false" customHeight="false" outlineLevel="0" collapsed="false">
      <c r="C257" s="74"/>
      <c r="D257" s="74"/>
    </row>
    <row r="258" customFormat="false" ht="15.5" hidden="false" customHeight="false" outlineLevel="0" collapsed="false">
      <c r="C258" s="74"/>
      <c r="D258" s="74"/>
    </row>
    <row r="259" customFormat="false" ht="15.5" hidden="false" customHeight="false" outlineLevel="0" collapsed="false">
      <c r="C259" s="74"/>
      <c r="D259" s="74"/>
    </row>
    <row r="260" customFormat="false" ht="15.5" hidden="false" customHeight="false" outlineLevel="0" collapsed="false">
      <c r="C260" s="74"/>
      <c r="D260" s="74"/>
    </row>
  </sheetData>
  <mergeCells count="3">
    <mergeCell ref="A10:B10"/>
    <mergeCell ref="B162:I162"/>
    <mergeCell ref="F166:J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4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D135" activeCellId="0" sqref="D135"/>
    </sheetView>
  </sheetViews>
  <sheetFormatPr defaultColWidth="9.0546875" defaultRowHeight="12.5" zeroHeight="false" outlineLevelRow="0" outlineLevelCol="0"/>
  <cols>
    <col collapsed="false" customWidth="true" hidden="false" outlineLevel="0" max="3" min="3" style="1" width="9.17"/>
    <col collapsed="false" customWidth="true" hidden="false" outlineLevel="0" max="4" min="4" style="1" width="33.17"/>
    <col collapsed="false" customWidth="true" hidden="false" outlineLevel="0" max="7" min="7" style="1" width="25.99"/>
    <col collapsed="false" customWidth="true" hidden="false" outlineLevel="0" max="8" min="8" style="1" width="25.81"/>
    <col collapsed="false" customWidth="true" hidden="false" outlineLevel="0" max="9" min="9" style="1" width="12.44"/>
  </cols>
  <sheetData>
    <row r="3" customFormat="false" ht="21" hidden="false" customHeight="false" outlineLevel="0" collapsed="false">
      <c r="B3" s="55"/>
      <c r="C3" s="56" t="s">
        <v>0</v>
      </c>
      <c r="D3" s="57"/>
      <c r="E3" s="56"/>
      <c r="F3" s="56"/>
      <c r="G3" s="57"/>
      <c r="H3" s="56"/>
      <c r="I3" s="58"/>
    </row>
    <row r="4" customFormat="false" ht="21" hidden="false" customHeight="false" outlineLevel="0" collapsed="false">
      <c r="B4" s="55"/>
      <c r="C4" s="56" t="s">
        <v>1</v>
      </c>
      <c r="D4" s="57"/>
      <c r="E4" s="56"/>
      <c r="F4" s="56"/>
      <c r="G4" s="57"/>
      <c r="H4" s="56"/>
      <c r="I4" s="58"/>
    </row>
    <row r="5" customFormat="false" ht="21" hidden="false" customHeight="false" outlineLevel="0" collapsed="false">
      <c r="B5" s="55"/>
      <c r="C5" s="56" t="s">
        <v>2</v>
      </c>
      <c r="D5" s="57"/>
      <c r="E5" s="56"/>
      <c r="F5" s="56"/>
      <c r="G5" s="57"/>
      <c r="H5" s="56"/>
      <c r="I5" s="58"/>
    </row>
    <row r="6" customFormat="false" ht="21" hidden="false" customHeight="false" outlineLevel="0" collapsed="false">
      <c r="B6" s="55"/>
      <c r="C6" s="56" t="s">
        <v>85</v>
      </c>
      <c r="D6" s="57"/>
      <c r="E6" s="56"/>
      <c r="F6" s="56"/>
      <c r="G6" s="57"/>
      <c r="H6" s="56"/>
      <c r="I6" s="58"/>
    </row>
    <row r="7" customFormat="false" ht="21" hidden="false" customHeight="false" outlineLevel="0" collapsed="false">
      <c r="B7" s="55"/>
      <c r="C7" s="56" t="s">
        <v>86</v>
      </c>
      <c r="D7" s="57"/>
      <c r="E7" s="56"/>
      <c r="F7" s="56"/>
      <c r="G7" s="57"/>
      <c r="H7" s="56"/>
      <c r="I7" s="58"/>
    </row>
    <row r="8" customFormat="false" ht="21" hidden="false" customHeight="false" outlineLevel="0" collapsed="false">
      <c r="B8" s="55"/>
      <c r="C8" s="56" t="s">
        <v>87</v>
      </c>
      <c r="D8" s="57"/>
      <c r="E8" s="56"/>
      <c r="F8" s="56"/>
      <c r="G8" s="57"/>
      <c r="H8" s="56"/>
      <c r="I8" s="58"/>
    </row>
    <row r="9" customFormat="false" ht="21" hidden="false" customHeight="false" outlineLevel="0" collapsed="false">
      <c r="B9" s="55"/>
      <c r="C9" s="56"/>
      <c r="D9" s="57"/>
      <c r="E9" s="56"/>
      <c r="F9" s="56"/>
      <c r="G9" s="57"/>
      <c r="H9" s="56"/>
      <c r="I9" s="58"/>
    </row>
    <row r="10" customFormat="false" ht="21" hidden="false" customHeight="false" outlineLevel="0" collapsed="false">
      <c r="B10" s="55"/>
      <c r="C10" s="56" t="s">
        <v>134</v>
      </c>
      <c r="D10" s="57"/>
      <c r="E10" s="56"/>
      <c r="F10" s="56"/>
      <c r="G10" s="57"/>
      <c r="H10" s="56"/>
      <c r="I10" s="58"/>
    </row>
    <row r="11" customFormat="false" ht="20" hidden="false" customHeight="false" outlineLevel="0" collapsed="false">
      <c r="B11" s="59"/>
      <c r="C11" s="59"/>
      <c r="D11" s="60"/>
      <c r="E11" s="59"/>
      <c r="F11" s="61" t="s">
        <v>135</v>
      </c>
      <c r="G11" s="60"/>
      <c r="H11" s="59"/>
      <c r="I11" s="61"/>
    </row>
    <row r="12" customFormat="false" ht="20.5" hidden="false" customHeight="false" outlineLevel="0" collapsed="false">
      <c r="A12" s="62"/>
      <c r="B12" s="59"/>
      <c r="C12" s="61" t="s">
        <v>90</v>
      </c>
      <c r="D12" s="61" t="s">
        <v>136</v>
      </c>
      <c r="E12" s="61" t="s">
        <v>137</v>
      </c>
      <c r="F12" s="61" t="s">
        <v>138</v>
      </c>
      <c r="G12" s="61" t="s">
        <v>139</v>
      </c>
      <c r="H12" s="61" t="s">
        <v>94</v>
      </c>
      <c r="I12" s="61" t="s">
        <v>140</v>
      </c>
    </row>
    <row r="13" customFormat="false" ht="20.5" hidden="false" customHeight="false" outlineLevel="0" collapsed="false">
      <c r="A13" s="62"/>
      <c r="B13" s="59"/>
      <c r="C13" s="59"/>
      <c r="D13" s="60"/>
      <c r="E13" s="61" t="s">
        <v>141</v>
      </c>
      <c r="F13" s="59"/>
      <c r="G13" s="60"/>
      <c r="H13" s="59"/>
      <c r="I13" s="59"/>
    </row>
    <row r="14" customFormat="false" ht="20.5" hidden="false" customHeight="false" outlineLevel="0" collapsed="false">
      <c r="A14" s="62"/>
      <c r="B14" s="59"/>
      <c r="C14" s="61" t="n">
        <v>1</v>
      </c>
      <c r="D14" s="60" t="s">
        <v>142</v>
      </c>
      <c r="E14" s="61" t="n">
        <v>2007</v>
      </c>
      <c r="F14" s="61" t="s">
        <v>143</v>
      </c>
      <c r="G14" s="60" t="s">
        <v>144</v>
      </c>
      <c r="H14" s="61" t="s">
        <v>145</v>
      </c>
      <c r="I14" s="61" t="s">
        <v>35</v>
      </c>
    </row>
    <row r="15" customFormat="false" ht="20.5" hidden="false" customHeight="false" outlineLevel="0" collapsed="false">
      <c r="A15" s="62"/>
      <c r="B15" s="59"/>
      <c r="C15" s="61" t="n">
        <v>2</v>
      </c>
      <c r="D15" s="60" t="s">
        <v>146</v>
      </c>
      <c r="E15" s="61" t="n">
        <v>2009</v>
      </c>
      <c r="F15" s="61" t="s">
        <v>147</v>
      </c>
      <c r="G15" s="60" t="s">
        <v>148</v>
      </c>
      <c r="H15" s="61" t="s">
        <v>149</v>
      </c>
      <c r="I15" s="61" t="s">
        <v>38</v>
      </c>
    </row>
    <row r="16" customFormat="false" ht="20.5" hidden="false" customHeight="false" outlineLevel="0" collapsed="false">
      <c r="A16" s="62"/>
      <c r="B16" s="59"/>
      <c r="C16" s="61" t="n">
        <v>3</v>
      </c>
      <c r="D16" s="60" t="s">
        <v>150</v>
      </c>
      <c r="E16" s="61" t="n">
        <v>2008</v>
      </c>
      <c r="F16" s="61" t="s">
        <v>143</v>
      </c>
      <c r="G16" s="63" t="s">
        <v>151</v>
      </c>
      <c r="H16" s="61" t="s">
        <v>107</v>
      </c>
      <c r="I16" s="61" t="s">
        <v>38</v>
      </c>
    </row>
    <row r="17" customFormat="false" ht="20.5" hidden="false" customHeight="false" outlineLevel="0" collapsed="false">
      <c r="A17" s="62"/>
      <c r="B17" s="59"/>
      <c r="C17" s="61"/>
      <c r="D17" s="60"/>
      <c r="E17" s="61"/>
      <c r="F17" s="61"/>
      <c r="G17" s="60" t="s">
        <v>152</v>
      </c>
      <c r="H17" s="61"/>
      <c r="I17" s="61"/>
    </row>
    <row r="18" customFormat="false" ht="20.5" hidden="false" customHeight="false" outlineLevel="0" collapsed="false">
      <c r="A18" s="62"/>
      <c r="B18" s="59"/>
      <c r="C18" s="61" t="n">
        <v>4</v>
      </c>
      <c r="D18" s="60" t="s">
        <v>153</v>
      </c>
      <c r="E18" s="61" t="n">
        <v>2007</v>
      </c>
      <c r="F18" s="61" t="s">
        <v>101</v>
      </c>
      <c r="G18" s="60" t="s">
        <v>105</v>
      </c>
      <c r="H18" s="61" t="s">
        <v>107</v>
      </c>
      <c r="I18" s="61" t="s">
        <v>38</v>
      </c>
    </row>
    <row r="19" customFormat="false" ht="20.5" hidden="false" customHeight="false" outlineLevel="0" collapsed="false">
      <c r="A19" s="62"/>
      <c r="B19" s="59"/>
      <c r="C19" s="61" t="n">
        <v>5</v>
      </c>
      <c r="D19" s="60" t="s">
        <v>154</v>
      </c>
      <c r="E19" s="61" t="n">
        <v>2007</v>
      </c>
      <c r="F19" s="61" t="s">
        <v>109</v>
      </c>
      <c r="G19" s="63" t="s">
        <v>151</v>
      </c>
      <c r="H19" s="61" t="s">
        <v>107</v>
      </c>
      <c r="I19" s="61" t="s">
        <v>38</v>
      </c>
    </row>
    <row r="20" customFormat="false" ht="20.5" hidden="false" customHeight="false" outlineLevel="0" collapsed="false">
      <c r="A20" s="62"/>
      <c r="B20" s="59"/>
      <c r="C20" s="61"/>
      <c r="D20" s="60"/>
      <c r="E20" s="61"/>
      <c r="F20" s="61"/>
      <c r="G20" s="60" t="s">
        <v>152</v>
      </c>
      <c r="H20" s="61"/>
      <c r="I20" s="61"/>
    </row>
    <row r="21" customFormat="false" ht="20.5" hidden="false" customHeight="false" outlineLevel="0" collapsed="false">
      <c r="A21" s="62"/>
      <c r="B21" s="59"/>
      <c r="C21" s="61" t="n">
        <v>6</v>
      </c>
      <c r="D21" s="60" t="s">
        <v>155</v>
      </c>
      <c r="E21" s="61" t="n">
        <v>2007</v>
      </c>
      <c r="F21" s="61" t="s">
        <v>143</v>
      </c>
      <c r="G21" s="60" t="s">
        <v>156</v>
      </c>
      <c r="H21" s="61" t="s">
        <v>107</v>
      </c>
      <c r="I21" s="61" t="s">
        <v>38</v>
      </c>
    </row>
    <row r="22" customFormat="false" ht="20.5" hidden="false" customHeight="false" outlineLevel="0" collapsed="false">
      <c r="A22" s="62"/>
      <c r="B22" s="59"/>
      <c r="C22" s="61" t="n">
        <v>7</v>
      </c>
      <c r="D22" s="60" t="s">
        <v>157</v>
      </c>
      <c r="E22" s="61" t="n">
        <v>2008</v>
      </c>
      <c r="F22" s="61" t="s">
        <v>143</v>
      </c>
      <c r="G22" s="60" t="s">
        <v>156</v>
      </c>
      <c r="H22" s="61" t="s">
        <v>107</v>
      </c>
      <c r="I22" s="61" t="s">
        <v>38</v>
      </c>
    </row>
    <row r="23" customFormat="false" ht="20.5" hidden="false" customHeight="false" outlineLevel="0" collapsed="false">
      <c r="A23" s="62"/>
      <c r="B23" s="59"/>
      <c r="C23" s="61" t="n">
        <v>8</v>
      </c>
      <c r="D23" s="60" t="s">
        <v>158</v>
      </c>
      <c r="E23" s="61" t="n">
        <v>2008</v>
      </c>
      <c r="F23" s="61" t="s">
        <v>143</v>
      </c>
      <c r="G23" s="60" t="s">
        <v>156</v>
      </c>
      <c r="H23" s="61" t="s">
        <v>107</v>
      </c>
      <c r="I23" s="61" t="s">
        <v>38</v>
      </c>
    </row>
    <row r="24" customFormat="false" ht="20.5" hidden="false" customHeight="false" outlineLevel="0" collapsed="false">
      <c r="A24" s="62"/>
      <c r="B24" s="59"/>
      <c r="C24" s="61" t="n">
        <v>9</v>
      </c>
      <c r="D24" s="60" t="s">
        <v>159</v>
      </c>
      <c r="E24" s="61" t="n">
        <v>2008</v>
      </c>
      <c r="F24" s="61" t="s">
        <v>143</v>
      </c>
      <c r="G24" s="60" t="s">
        <v>160</v>
      </c>
      <c r="H24" s="61" t="s">
        <v>107</v>
      </c>
      <c r="I24" s="61" t="s">
        <v>38</v>
      </c>
    </row>
    <row r="25" customFormat="false" ht="20.5" hidden="false" customHeight="false" outlineLevel="0" collapsed="false">
      <c r="A25" s="62"/>
      <c r="B25" s="59"/>
      <c r="C25" s="61" t="n">
        <v>10</v>
      </c>
      <c r="D25" s="60" t="s">
        <v>161</v>
      </c>
      <c r="E25" s="61" t="n">
        <v>2009</v>
      </c>
      <c r="F25" s="61" t="s">
        <v>143</v>
      </c>
      <c r="G25" s="60" t="s">
        <v>160</v>
      </c>
      <c r="H25" s="61" t="s">
        <v>107</v>
      </c>
      <c r="I25" s="61" t="s">
        <v>38</v>
      </c>
    </row>
    <row r="26" customFormat="false" ht="20.5" hidden="false" customHeight="false" outlineLevel="0" collapsed="false">
      <c r="A26" s="62"/>
      <c r="B26" s="59"/>
      <c r="C26" s="61" t="n">
        <v>11</v>
      </c>
      <c r="D26" s="60" t="s">
        <v>162</v>
      </c>
      <c r="E26" s="61" t="n">
        <v>2008</v>
      </c>
      <c r="F26" s="61" t="s">
        <v>143</v>
      </c>
      <c r="G26" s="60" t="s">
        <v>160</v>
      </c>
      <c r="H26" s="61" t="s">
        <v>107</v>
      </c>
      <c r="I26" s="61" t="s">
        <v>38</v>
      </c>
    </row>
    <row r="27" customFormat="false" ht="20.5" hidden="false" customHeight="false" outlineLevel="0" collapsed="false">
      <c r="A27" s="62"/>
      <c r="B27" s="59"/>
      <c r="C27" s="61" t="n">
        <v>12</v>
      </c>
      <c r="D27" s="60" t="s">
        <v>163</v>
      </c>
      <c r="E27" s="61" t="n">
        <v>2007</v>
      </c>
      <c r="F27" s="61" t="s">
        <v>147</v>
      </c>
      <c r="G27" s="60" t="s">
        <v>156</v>
      </c>
      <c r="H27" s="61" t="s">
        <v>107</v>
      </c>
      <c r="I27" s="61" t="s">
        <v>38</v>
      </c>
    </row>
    <row r="28" customFormat="false" ht="20.5" hidden="false" customHeight="false" outlineLevel="0" collapsed="false">
      <c r="A28" s="62"/>
      <c r="B28" s="59"/>
      <c r="C28" s="61" t="n">
        <v>13</v>
      </c>
      <c r="D28" s="60" t="s">
        <v>164</v>
      </c>
      <c r="E28" s="61" t="n">
        <v>2007</v>
      </c>
      <c r="F28" s="61" t="s">
        <v>143</v>
      </c>
      <c r="G28" s="60" t="s">
        <v>165</v>
      </c>
      <c r="H28" s="61" t="s">
        <v>107</v>
      </c>
      <c r="I28" s="61" t="s">
        <v>38</v>
      </c>
    </row>
    <row r="29" customFormat="false" ht="20.5" hidden="false" customHeight="false" outlineLevel="0" collapsed="false">
      <c r="A29" s="62"/>
      <c r="B29" s="59"/>
      <c r="C29" s="61" t="n">
        <v>14</v>
      </c>
      <c r="D29" s="60" t="s">
        <v>166</v>
      </c>
      <c r="E29" s="61" t="n">
        <v>2007</v>
      </c>
      <c r="F29" s="61" t="s">
        <v>143</v>
      </c>
      <c r="G29" s="60" t="s">
        <v>165</v>
      </c>
      <c r="H29" s="61" t="s">
        <v>107</v>
      </c>
      <c r="I29" s="61" t="s">
        <v>38</v>
      </c>
    </row>
    <row r="30" customFormat="false" ht="20.5" hidden="false" customHeight="false" outlineLevel="0" collapsed="false">
      <c r="A30" s="62"/>
      <c r="B30" s="59"/>
      <c r="C30" s="61" t="n">
        <v>15</v>
      </c>
      <c r="D30" s="60" t="s">
        <v>167</v>
      </c>
      <c r="E30" s="61" t="n">
        <v>2008</v>
      </c>
      <c r="F30" s="61" t="s">
        <v>143</v>
      </c>
      <c r="G30" s="60" t="s">
        <v>165</v>
      </c>
      <c r="H30" s="61" t="s">
        <v>107</v>
      </c>
      <c r="I30" s="61" t="s">
        <v>38</v>
      </c>
    </row>
    <row r="31" customFormat="false" ht="20.5" hidden="false" customHeight="false" outlineLevel="0" collapsed="false">
      <c r="A31" s="62"/>
      <c r="B31" s="59"/>
      <c r="C31" s="61" t="n">
        <v>16</v>
      </c>
      <c r="D31" s="60" t="s">
        <v>168</v>
      </c>
      <c r="E31" s="61" t="n">
        <v>2008</v>
      </c>
      <c r="F31" s="61" t="s">
        <v>147</v>
      </c>
      <c r="G31" s="60" t="s">
        <v>98</v>
      </c>
      <c r="H31" s="61" t="s">
        <v>97</v>
      </c>
      <c r="I31" s="61" t="s">
        <v>39</v>
      </c>
    </row>
    <row r="32" customFormat="false" ht="20.5" hidden="false" customHeight="false" outlineLevel="0" collapsed="false">
      <c r="A32" s="62"/>
      <c r="B32" s="59"/>
      <c r="C32" s="61" t="n">
        <v>17</v>
      </c>
      <c r="D32" s="60" t="s">
        <v>169</v>
      </c>
      <c r="E32" s="61" t="n">
        <v>2007</v>
      </c>
      <c r="F32" s="61" t="s">
        <v>114</v>
      </c>
      <c r="G32" s="60" t="s">
        <v>98</v>
      </c>
      <c r="H32" s="61" t="s">
        <v>97</v>
      </c>
      <c r="I32" s="61" t="s">
        <v>39</v>
      </c>
    </row>
    <row r="33" customFormat="false" ht="20.5" hidden="false" customHeight="false" outlineLevel="0" collapsed="false">
      <c r="A33" s="62"/>
      <c r="B33" s="59"/>
      <c r="C33" s="61" t="n">
        <v>18</v>
      </c>
      <c r="D33" s="60" t="s">
        <v>170</v>
      </c>
      <c r="E33" s="61" t="n">
        <v>2008</v>
      </c>
      <c r="F33" s="61" t="s">
        <v>147</v>
      </c>
      <c r="G33" s="60" t="s">
        <v>98</v>
      </c>
      <c r="H33" s="61" t="s">
        <v>97</v>
      </c>
      <c r="I33" s="61" t="s">
        <v>39</v>
      </c>
    </row>
    <row r="34" customFormat="false" ht="20.5" hidden="false" customHeight="false" outlineLevel="0" collapsed="false">
      <c r="A34" s="62"/>
      <c r="B34" s="59"/>
      <c r="C34" s="61"/>
      <c r="D34" s="60"/>
      <c r="E34" s="61"/>
      <c r="F34" s="61"/>
      <c r="G34" s="60" t="s">
        <v>103</v>
      </c>
      <c r="H34" s="61"/>
      <c r="I34" s="61"/>
    </row>
    <row r="35" customFormat="false" ht="20.5" hidden="false" customHeight="false" outlineLevel="0" collapsed="false">
      <c r="A35" s="62"/>
      <c r="B35" s="59"/>
      <c r="C35" s="61" t="n">
        <v>19</v>
      </c>
      <c r="D35" s="60" t="s">
        <v>171</v>
      </c>
      <c r="E35" s="61" t="n">
        <v>2008</v>
      </c>
      <c r="F35" s="61" t="s">
        <v>147</v>
      </c>
      <c r="G35" s="60" t="s">
        <v>98</v>
      </c>
      <c r="H35" s="61" t="s">
        <v>97</v>
      </c>
      <c r="I35" s="61" t="s">
        <v>39</v>
      </c>
    </row>
    <row r="36" customFormat="false" ht="20.5" hidden="false" customHeight="false" outlineLevel="0" collapsed="false">
      <c r="A36" s="62"/>
      <c r="B36" s="59" t="s">
        <v>11</v>
      </c>
      <c r="C36" s="61"/>
      <c r="D36" s="60"/>
      <c r="E36" s="61"/>
      <c r="F36" s="61"/>
      <c r="G36" s="60" t="s">
        <v>103</v>
      </c>
      <c r="H36" s="61"/>
      <c r="I36" s="61"/>
    </row>
    <row r="37" customFormat="false" ht="20.5" hidden="false" customHeight="false" outlineLevel="0" collapsed="false">
      <c r="A37" s="62"/>
      <c r="B37" s="59"/>
      <c r="C37" s="61" t="n">
        <v>20</v>
      </c>
      <c r="D37" s="60" t="s">
        <v>172</v>
      </c>
      <c r="E37" s="61" t="n">
        <v>2007</v>
      </c>
      <c r="F37" s="61" t="s">
        <v>114</v>
      </c>
      <c r="G37" s="60" t="s">
        <v>98</v>
      </c>
      <c r="H37" s="61" t="s">
        <v>97</v>
      </c>
      <c r="I37" s="61" t="s">
        <v>39</v>
      </c>
    </row>
    <row r="38" customFormat="false" ht="20.5" hidden="false" customHeight="false" outlineLevel="0" collapsed="false">
      <c r="A38" s="62"/>
      <c r="B38" s="59"/>
      <c r="C38" s="61"/>
      <c r="D38" s="60"/>
      <c r="E38" s="61"/>
      <c r="F38" s="61"/>
      <c r="G38" s="60" t="s">
        <v>103</v>
      </c>
      <c r="H38" s="61"/>
      <c r="I38" s="61"/>
    </row>
    <row r="39" customFormat="false" ht="20.5" hidden="false" customHeight="false" outlineLevel="0" collapsed="false">
      <c r="A39" s="62"/>
      <c r="B39" s="59"/>
      <c r="C39" s="61" t="n">
        <v>21</v>
      </c>
      <c r="D39" s="60" t="s">
        <v>173</v>
      </c>
      <c r="E39" s="61" t="n">
        <v>2007</v>
      </c>
      <c r="F39" s="61" t="s">
        <v>114</v>
      </c>
      <c r="G39" s="60" t="s">
        <v>174</v>
      </c>
      <c r="H39" s="61" t="s">
        <v>97</v>
      </c>
      <c r="I39" s="61" t="s">
        <v>39</v>
      </c>
    </row>
    <row r="40" customFormat="false" ht="20.5" hidden="false" customHeight="false" outlineLevel="0" collapsed="false">
      <c r="A40" s="62"/>
      <c r="B40" s="59"/>
      <c r="C40" s="61"/>
      <c r="D40" s="60"/>
      <c r="E40" s="61"/>
      <c r="F40" s="61"/>
      <c r="G40" s="60" t="s">
        <v>175</v>
      </c>
      <c r="H40" s="61"/>
      <c r="I40" s="61"/>
    </row>
    <row r="41" customFormat="false" ht="20.5" hidden="false" customHeight="false" outlineLevel="0" collapsed="false">
      <c r="A41" s="62"/>
      <c r="B41" s="59"/>
      <c r="C41" s="61" t="n">
        <v>22</v>
      </c>
      <c r="D41" s="60" t="s">
        <v>176</v>
      </c>
      <c r="E41" s="61" t="n">
        <v>2007</v>
      </c>
      <c r="F41" s="61" t="s">
        <v>114</v>
      </c>
      <c r="G41" s="60" t="s">
        <v>177</v>
      </c>
      <c r="H41" s="61" t="s">
        <v>178</v>
      </c>
      <c r="I41" s="61" t="s">
        <v>40</v>
      </c>
    </row>
    <row r="42" customFormat="false" ht="20.5" hidden="false" customHeight="false" outlineLevel="0" collapsed="false">
      <c r="A42" s="62"/>
      <c r="B42" s="59"/>
      <c r="C42" s="61"/>
      <c r="D42" s="60"/>
      <c r="E42" s="61"/>
      <c r="F42" s="61"/>
      <c r="G42" s="60" t="s">
        <v>179</v>
      </c>
      <c r="H42" s="61"/>
      <c r="I42" s="61"/>
    </row>
    <row r="43" customFormat="false" ht="20.5" hidden="false" customHeight="false" outlineLevel="0" collapsed="false">
      <c r="A43" s="62"/>
      <c r="B43" s="59"/>
      <c r="C43" s="61"/>
      <c r="D43" s="60"/>
      <c r="E43" s="61"/>
      <c r="F43" s="61"/>
      <c r="G43" s="60" t="s">
        <v>180</v>
      </c>
      <c r="H43" s="61"/>
      <c r="I43" s="61"/>
    </row>
    <row r="44" customFormat="false" ht="20.5" hidden="false" customHeight="false" outlineLevel="0" collapsed="false">
      <c r="A44" s="62"/>
      <c r="B44" s="59"/>
      <c r="C44" s="61" t="n">
        <v>23</v>
      </c>
      <c r="D44" s="60" t="s">
        <v>181</v>
      </c>
      <c r="E44" s="64" t="s">
        <v>182</v>
      </c>
      <c r="F44" s="61" t="s">
        <v>109</v>
      </c>
      <c r="G44" s="60" t="s">
        <v>183</v>
      </c>
      <c r="H44" s="61" t="s">
        <v>184</v>
      </c>
      <c r="I44" s="61" t="s">
        <v>41</v>
      </c>
    </row>
    <row r="45" customFormat="false" ht="20.5" hidden="false" customHeight="false" outlineLevel="0" collapsed="false">
      <c r="A45" s="62"/>
      <c r="B45" s="59"/>
      <c r="C45" s="61" t="n">
        <v>24</v>
      </c>
      <c r="D45" s="60" t="s">
        <v>185</v>
      </c>
      <c r="E45" s="64" t="s">
        <v>186</v>
      </c>
      <c r="F45" s="61" t="s">
        <v>114</v>
      </c>
      <c r="G45" s="60" t="s">
        <v>187</v>
      </c>
      <c r="H45" s="61" t="s">
        <v>184</v>
      </c>
      <c r="I45" s="61" t="s">
        <v>41</v>
      </c>
    </row>
    <row r="46" customFormat="false" ht="20.5" hidden="false" customHeight="false" outlineLevel="0" collapsed="false">
      <c r="A46" s="62"/>
      <c r="B46" s="59"/>
      <c r="C46" s="61" t="n">
        <v>25</v>
      </c>
      <c r="D46" s="60" t="s">
        <v>188</v>
      </c>
      <c r="E46" s="64" t="s">
        <v>182</v>
      </c>
      <c r="F46" s="61" t="s">
        <v>114</v>
      </c>
      <c r="G46" s="60" t="s">
        <v>187</v>
      </c>
      <c r="H46" s="61" t="s">
        <v>184</v>
      </c>
      <c r="I46" s="61" t="s">
        <v>41</v>
      </c>
    </row>
    <row r="47" customFormat="false" ht="20.5" hidden="false" customHeight="false" outlineLevel="0" collapsed="false">
      <c r="A47" s="62"/>
      <c r="B47" s="59"/>
      <c r="C47" s="61" t="n">
        <v>26</v>
      </c>
      <c r="D47" s="60" t="s">
        <v>189</v>
      </c>
      <c r="E47" s="64" t="s">
        <v>186</v>
      </c>
      <c r="F47" s="61" t="s">
        <v>114</v>
      </c>
      <c r="G47" s="60" t="s">
        <v>190</v>
      </c>
      <c r="H47" s="61" t="s">
        <v>184</v>
      </c>
      <c r="I47" s="61" t="s">
        <v>41</v>
      </c>
    </row>
    <row r="48" customFormat="false" ht="20.5" hidden="false" customHeight="false" outlineLevel="0" collapsed="false">
      <c r="A48" s="62"/>
      <c r="B48" s="59"/>
      <c r="C48" s="61" t="n">
        <v>27</v>
      </c>
      <c r="D48" s="60" t="s">
        <v>191</v>
      </c>
      <c r="E48" s="61" t="n">
        <v>2007</v>
      </c>
      <c r="F48" s="61" t="s">
        <v>101</v>
      </c>
      <c r="G48" s="60" t="s">
        <v>192</v>
      </c>
      <c r="H48" s="61" t="s">
        <v>184</v>
      </c>
      <c r="I48" s="61" t="s">
        <v>41</v>
      </c>
    </row>
    <row r="49" customFormat="false" ht="20.5" hidden="false" customHeight="false" outlineLevel="0" collapsed="false">
      <c r="A49" s="62"/>
      <c r="B49" s="59"/>
      <c r="C49" s="61" t="n">
        <v>28</v>
      </c>
      <c r="D49" s="60" t="s">
        <v>193</v>
      </c>
      <c r="E49" s="64" t="s">
        <v>194</v>
      </c>
      <c r="F49" s="61" t="s">
        <v>114</v>
      </c>
      <c r="G49" s="60" t="s">
        <v>195</v>
      </c>
      <c r="H49" s="61" t="s">
        <v>196</v>
      </c>
      <c r="I49" s="61" t="s">
        <v>42</v>
      </c>
    </row>
    <row r="50" customFormat="false" ht="20.5" hidden="false" customHeight="false" outlineLevel="0" collapsed="false">
      <c r="A50" s="62"/>
      <c r="B50" s="59"/>
      <c r="C50" s="61"/>
      <c r="D50" s="60"/>
      <c r="E50" s="64"/>
      <c r="F50" s="61"/>
      <c r="G50" s="60" t="s">
        <v>197</v>
      </c>
      <c r="H50" s="61"/>
      <c r="I50" s="61"/>
    </row>
    <row r="51" customFormat="false" ht="20.5" hidden="false" customHeight="false" outlineLevel="0" collapsed="false">
      <c r="A51" s="62"/>
      <c r="B51" s="59"/>
      <c r="C51" s="61" t="n">
        <v>29</v>
      </c>
      <c r="D51" s="60" t="s">
        <v>198</v>
      </c>
      <c r="E51" s="64" t="s">
        <v>194</v>
      </c>
      <c r="F51" s="61" t="s">
        <v>143</v>
      </c>
      <c r="G51" s="60" t="s">
        <v>195</v>
      </c>
      <c r="H51" s="61" t="s">
        <v>196</v>
      </c>
      <c r="I51" s="61" t="s">
        <v>42</v>
      </c>
    </row>
    <row r="52" customFormat="false" ht="20.5" hidden="false" customHeight="false" outlineLevel="0" collapsed="false">
      <c r="A52" s="62"/>
      <c r="B52" s="59"/>
      <c r="C52" s="61"/>
      <c r="D52" s="60"/>
      <c r="E52" s="64"/>
      <c r="F52" s="61"/>
      <c r="G52" s="60" t="s">
        <v>197</v>
      </c>
      <c r="H52" s="61"/>
      <c r="I52" s="61"/>
    </row>
    <row r="53" customFormat="false" ht="20.5" hidden="false" customHeight="false" outlineLevel="0" collapsed="false">
      <c r="A53" s="62"/>
      <c r="B53" s="59"/>
      <c r="C53" s="61" t="n">
        <v>30</v>
      </c>
      <c r="D53" s="60" t="s">
        <v>199</v>
      </c>
      <c r="E53" s="61" t="n">
        <v>2009</v>
      </c>
      <c r="F53" s="61" t="s">
        <v>114</v>
      </c>
      <c r="G53" s="60" t="s">
        <v>200</v>
      </c>
      <c r="H53" s="61" t="s">
        <v>201</v>
      </c>
      <c r="I53" s="61" t="s">
        <v>42</v>
      </c>
    </row>
    <row r="54" customFormat="false" ht="20.5" hidden="false" customHeight="false" outlineLevel="0" collapsed="false">
      <c r="A54" s="62"/>
      <c r="B54" s="59"/>
      <c r="C54" s="61"/>
      <c r="D54" s="60"/>
      <c r="E54" s="61"/>
      <c r="F54" s="61"/>
      <c r="G54" s="60" t="s">
        <v>195</v>
      </c>
      <c r="H54" s="61"/>
      <c r="I54" s="61"/>
    </row>
    <row r="55" customFormat="false" ht="20.5" hidden="false" customHeight="false" outlineLevel="0" collapsed="false">
      <c r="A55" s="62"/>
      <c r="B55" s="59"/>
      <c r="C55" s="61" t="n">
        <v>31</v>
      </c>
      <c r="D55" s="60" t="s">
        <v>202</v>
      </c>
      <c r="E55" s="61" t="n">
        <v>2009</v>
      </c>
      <c r="F55" s="61" t="s">
        <v>143</v>
      </c>
      <c r="G55" s="60" t="s">
        <v>203</v>
      </c>
      <c r="H55" s="61" t="s">
        <v>204</v>
      </c>
      <c r="I55" s="61" t="s">
        <v>42</v>
      </c>
    </row>
    <row r="56" customFormat="false" ht="20.5" hidden="false" customHeight="false" outlineLevel="0" collapsed="false">
      <c r="A56" s="62"/>
      <c r="B56" s="59"/>
      <c r="C56" s="61" t="n">
        <v>32</v>
      </c>
      <c r="D56" s="65" t="s">
        <v>205</v>
      </c>
      <c r="E56" s="64" t="s">
        <v>182</v>
      </c>
      <c r="F56" s="61" t="s">
        <v>101</v>
      </c>
      <c r="G56" s="60" t="s">
        <v>206</v>
      </c>
      <c r="H56" s="61" t="s">
        <v>204</v>
      </c>
      <c r="I56" s="61" t="s">
        <v>42</v>
      </c>
    </row>
    <row r="57" customFormat="false" ht="20.5" hidden="false" customHeight="false" outlineLevel="0" collapsed="false">
      <c r="A57" s="62"/>
      <c r="B57" s="59"/>
      <c r="C57" s="61" t="n">
        <v>33</v>
      </c>
      <c r="D57" s="66" t="s">
        <v>207</v>
      </c>
      <c r="E57" s="61" t="n">
        <v>2010</v>
      </c>
      <c r="F57" s="61" t="s">
        <v>147</v>
      </c>
      <c r="G57" s="60" t="s">
        <v>206</v>
      </c>
      <c r="H57" s="61" t="s">
        <v>204</v>
      </c>
      <c r="I57" s="61" t="s">
        <v>42</v>
      </c>
    </row>
    <row r="58" customFormat="false" ht="20.5" hidden="false" customHeight="false" outlineLevel="0" collapsed="false">
      <c r="A58" s="62"/>
      <c r="B58" s="59"/>
      <c r="C58" s="61" t="n">
        <v>34</v>
      </c>
      <c r="D58" s="65" t="s">
        <v>208</v>
      </c>
      <c r="E58" s="61" t="n">
        <v>2010</v>
      </c>
      <c r="F58" s="61" t="s">
        <v>147</v>
      </c>
      <c r="G58" s="60" t="s">
        <v>206</v>
      </c>
      <c r="H58" s="61" t="s">
        <v>204</v>
      </c>
      <c r="I58" s="61" t="s">
        <v>42</v>
      </c>
    </row>
    <row r="59" customFormat="false" ht="20.5" hidden="false" customHeight="false" outlineLevel="0" collapsed="false">
      <c r="A59" s="62"/>
      <c r="B59" s="59"/>
      <c r="C59" s="61" t="n">
        <v>35</v>
      </c>
      <c r="D59" s="66" t="s">
        <v>209</v>
      </c>
      <c r="E59" s="61" t="n">
        <v>2009</v>
      </c>
      <c r="F59" s="61" t="s">
        <v>147</v>
      </c>
      <c r="G59" s="60" t="s">
        <v>206</v>
      </c>
      <c r="H59" s="61" t="s">
        <v>204</v>
      </c>
      <c r="I59" s="61" t="s">
        <v>42</v>
      </c>
    </row>
    <row r="60" customFormat="false" ht="20.5" hidden="false" customHeight="false" outlineLevel="0" collapsed="false">
      <c r="A60" s="62"/>
      <c r="B60" s="59"/>
      <c r="C60" s="61" t="n">
        <v>36</v>
      </c>
      <c r="D60" s="65" t="s">
        <v>210</v>
      </c>
      <c r="E60" s="61" t="n">
        <v>2010</v>
      </c>
      <c r="F60" s="61" t="s">
        <v>147</v>
      </c>
      <c r="G60" s="60" t="s">
        <v>206</v>
      </c>
      <c r="H60" s="61" t="s">
        <v>204</v>
      </c>
      <c r="I60" s="61" t="s">
        <v>42</v>
      </c>
    </row>
    <row r="61" customFormat="false" ht="20.5" hidden="false" customHeight="false" outlineLevel="0" collapsed="false">
      <c r="A61" s="62"/>
      <c r="B61" s="59"/>
      <c r="C61" s="61" t="n">
        <v>37</v>
      </c>
      <c r="D61" s="65" t="s">
        <v>211</v>
      </c>
      <c r="E61" s="64" t="s">
        <v>182</v>
      </c>
      <c r="F61" s="61" t="s">
        <v>143</v>
      </c>
      <c r="G61" s="60" t="s">
        <v>212</v>
      </c>
      <c r="H61" s="61" t="s">
        <v>213</v>
      </c>
      <c r="I61" s="61" t="s">
        <v>43</v>
      </c>
    </row>
    <row r="62" customFormat="false" ht="21" hidden="false" customHeight="true" outlineLevel="0" collapsed="false">
      <c r="A62" s="62"/>
      <c r="B62" s="59"/>
      <c r="C62" s="61" t="n">
        <v>38</v>
      </c>
      <c r="D62" s="67" t="s">
        <v>214</v>
      </c>
      <c r="E62" s="68" t="n">
        <v>2007</v>
      </c>
      <c r="F62" s="68" t="s">
        <v>114</v>
      </c>
      <c r="G62" s="67" t="s">
        <v>215</v>
      </c>
      <c r="H62" s="61" t="s">
        <v>216</v>
      </c>
      <c r="I62" s="61" t="s">
        <v>44</v>
      </c>
    </row>
    <row r="63" customFormat="false" ht="19.5" hidden="false" customHeight="true" outlineLevel="0" collapsed="false">
      <c r="A63" s="62"/>
      <c r="B63" s="59"/>
      <c r="C63" s="61" t="n">
        <v>39</v>
      </c>
      <c r="D63" s="67" t="s">
        <v>217</v>
      </c>
      <c r="E63" s="68" t="n">
        <v>2007</v>
      </c>
      <c r="F63" s="68" t="s">
        <v>114</v>
      </c>
      <c r="G63" s="67" t="s">
        <v>215</v>
      </c>
      <c r="H63" s="61" t="s">
        <v>216</v>
      </c>
      <c r="I63" s="61" t="s">
        <v>44</v>
      </c>
    </row>
    <row r="64" customFormat="false" ht="20.25" hidden="false" customHeight="true" outlineLevel="0" collapsed="false">
      <c r="A64" s="62"/>
      <c r="B64" s="59"/>
      <c r="C64" s="61" t="n">
        <v>40</v>
      </c>
      <c r="D64" s="67" t="s">
        <v>218</v>
      </c>
      <c r="E64" s="68" t="n">
        <v>2007</v>
      </c>
      <c r="F64" s="68" t="s">
        <v>114</v>
      </c>
      <c r="G64" s="67" t="s">
        <v>219</v>
      </c>
      <c r="H64" s="61" t="s">
        <v>216</v>
      </c>
      <c r="I64" s="61" t="s">
        <v>44</v>
      </c>
    </row>
    <row r="65" customFormat="false" ht="18.75" hidden="false" customHeight="true" outlineLevel="0" collapsed="false">
      <c r="A65" s="62"/>
      <c r="B65" s="59"/>
      <c r="C65" s="61" t="n">
        <v>41</v>
      </c>
      <c r="D65" s="67" t="s">
        <v>220</v>
      </c>
      <c r="E65" s="68" t="n">
        <v>2008</v>
      </c>
      <c r="F65" s="68" t="s">
        <v>101</v>
      </c>
      <c r="G65" s="67" t="s">
        <v>219</v>
      </c>
      <c r="H65" s="61" t="s">
        <v>216</v>
      </c>
      <c r="I65" s="61" t="s">
        <v>44</v>
      </c>
    </row>
    <row r="66" customFormat="false" ht="17.25" hidden="false" customHeight="true" outlineLevel="0" collapsed="false">
      <c r="A66" s="62"/>
      <c r="B66" s="59"/>
      <c r="C66" s="61" t="n">
        <v>42</v>
      </c>
      <c r="D66" s="67" t="s">
        <v>221</v>
      </c>
      <c r="E66" s="68" t="n">
        <v>2009</v>
      </c>
      <c r="F66" s="68" t="s">
        <v>222</v>
      </c>
      <c r="G66" s="67" t="s">
        <v>223</v>
      </c>
      <c r="H66" s="61" t="s">
        <v>216</v>
      </c>
      <c r="I66" s="61" t="s">
        <v>44</v>
      </c>
    </row>
    <row r="67" customFormat="false" ht="18" hidden="false" customHeight="true" outlineLevel="0" collapsed="false">
      <c r="A67" s="62"/>
      <c r="B67" s="59"/>
      <c r="C67" s="61" t="n">
        <v>43</v>
      </c>
      <c r="D67" s="67" t="s">
        <v>224</v>
      </c>
      <c r="E67" s="68" t="n">
        <v>2010</v>
      </c>
      <c r="F67" s="68" t="s">
        <v>222</v>
      </c>
      <c r="G67" s="67" t="s">
        <v>223</v>
      </c>
      <c r="H67" s="61" t="s">
        <v>216</v>
      </c>
      <c r="I67" s="61" t="s">
        <v>44</v>
      </c>
    </row>
    <row r="68" customFormat="false" ht="18" hidden="false" customHeight="true" outlineLevel="0" collapsed="false">
      <c r="A68" s="62"/>
      <c r="B68" s="59"/>
      <c r="C68" s="61" t="n">
        <v>44</v>
      </c>
      <c r="D68" s="67" t="s">
        <v>225</v>
      </c>
      <c r="E68" s="68" t="n">
        <v>2010</v>
      </c>
      <c r="F68" s="68" t="s">
        <v>226</v>
      </c>
      <c r="G68" s="67" t="s">
        <v>223</v>
      </c>
      <c r="H68" s="61" t="s">
        <v>216</v>
      </c>
      <c r="I68" s="61" t="s">
        <v>44</v>
      </c>
    </row>
    <row r="69" customFormat="false" ht="21.75" hidden="false" customHeight="true" outlineLevel="0" collapsed="false">
      <c r="A69" s="62"/>
      <c r="B69" s="59"/>
      <c r="C69" s="61" t="n">
        <v>45</v>
      </c>
      <c r="D69" s="67" t="s">
        <v>227</v>
      </c>
      <c r="E69" s="68" t="n">
        <v>2009</v>
      </c>
      <c r="F69" s="68" t="s">
        <v>222</v>
      </c>
      <c r="G69" s="67" t="s">
        <v>215</v>
      </c>
      <c r="H69" s="61" t="s">
        <v>216</v>
      </c>
      <c r="I69" s="61" t="s">
        <v>44</v>
      </c>
    </row>
    <row r="70" customFormat="false" ht="20.5" hidden="false" customHeight="false" outlineLevel="0" collapsed="false">
      <c r="A70" s="62"/>
      <c r="B70" s="59"/>
      <c r="C70" s="61"/>
      <c r="D70" s="67"/>
      <c r="E70" s="68"/>
      <c r="F70" s="68"/>
      <c r="G70" s="67"/>
      <c r="H70" s="61"/>
      <c r="I70" s="61"/>
    </row>
    <row r="71" customFormat="false" ht="20.5" hidden="false" customHeight="false" outlineLevel="0" collapsed="false">
      <c r="A71" s="62"/>
      <c r="B71" s="59"/>
      <c r="C71" s="61"/>
      <c r="D71" s="61"/>
      <c r="E71" s="60"/>
      <c r="F71" s="64"/>
      <c r="G71" s="61"/>
      <c r="H71" s="60"/>
      <c r="I71" s="61"/>
    </row>
    <row r="72" customFormat="false" ht="20.5" hidden="false" customHeight="false" outlineLevel="0" collapsed="false">
      <c r="A72" s="62"/>
      <c r="B72" s="59"/>
      <c r="C72" s="61"/>
      <c r="D72" s="60"/>
      <c r="E72" s="59"/>
      <c r="F72" s="61" t="s">
        <v>228</v>
      </c>
      <c r="G72" s="60"/>
      <c r="H72" s="61"/>
      <c r="I72" s="61"/>
    </row>
    <row r="73" customFormat="false" ht="20.5" hidden="false" customHeight="false" outlineLevel="0" collapsed="false">
      <c r="A73" s="62"/>
      <c r="B73" s="59"/>
      <c r="C73" s="61" t="n">
        <v>1</v>
      </c>
      <c r="D73" s="60" t="s">
        <v>229</v>
      </c>
      <c r="E73" s="61" t="n">
        <v>2008</v>
      </c>
      <c r="F73" s="61" t="s">
        <v>143</v>
      </c>
      <c r="G73" s="60" t="s">
        <v>144</v>
      </c>
      <c r="H73" s="61" t="s">
        <v>145</v>
      </c>
      <c r="I73" s="61" t="s">
        <v>35</v>
      </c>
    </row>
    <row r="74" customFormat="false" ht="20.5" hidden="false" customHeight="false" outlineLevel="0" collapsed="false">
      <c r="A74" s="62"/>
      <c r="B74" s="59"/>
      <c r="C74" s="61" t="n">
        <v>2</v>
      </c>
      <c r="D74" s="60" t="s">
        <v>230</v>
      </c>
      <c r="E74" s="61" t="n">
        <v>2009</v>
      </c>
      <c r="F74" s="61" t="s">
        <v>143</v>
      </c>
      <c r="G74" s="60" t="s">
        <v>231</v>
      </c>
      <c r="H74" s="61" t="s">
        <v>232</v>
      </c>
      <c r="I74" s="61" t="s">
        <v>36</v>
      </c>
    </row>
    <row r="75" customFormat="false" ht="20.5" hidden="false" customHeight="false" outlineLevel="0" collapsed="false">
      <c r="A75" s="62"/>
      <c r="B75" s="59"/>
      <c r="C75" s="61" t="n">
        <v>3</v>
      </c>
      <c r="D75" s="60" t="s">
        <v>233</v>
      </c>
      <c r="E75" s="61" t="n">
        <v>2008</v>
      </c>
      <c r="F75" s="61" t="s">
        <v>147</v>
      </c>
      <c r="G75" s="60" t="s">
        <v>148</v>
      </c>
      <c r="H75" s="61" t="s">
        <v>149</v>
      </c>
      <c r="I75" s="61" t="s">
        <v>38</v>
      </c>
    </row>
    <row r="76" customFormat="false" ht="20.5" hidden="false" customHeight="false" outlineLevel="0" collapsed="false">
      <c r="A76" s="62"/>
      <c r="B76" s="59"/>
      <c r="C76" s="61" t="n">
        <v>4</v>
      </c>
      <c r="D76" s="60" t="s">
        <v>234</v>
      </c>
      <c r="E76" s="61" t="n">
        <v>2008</v>
      </c>
      <c r="F76" s="61" t="s">
        <v>147</v>
      </c>
      <c r="G76" s="60" t="s">
        <v>148</v>
      </c>
      <c r="H76" s="61" t="s">
        <v>149</v>
      </c>
      <c r="I76" s="61" t="s">
        <v>38</v>
      </c>
    </row>
    <row r="77" customFormat="false" ht="20.5" hidden="false" customHeight="false" outlineLevel="0" collapsed="false">
      <c r="A77" s="62"/>
      <c r="B77" s="59"/>
      <c r="C77" s="61" t="n">
        <v>5</v>
      </c>
      <c r="D77" s="60" t="s">
        <v>235</v>
      </c>
      <c r="E77" s="61" t="n">
        <v>2008</v>
      </c>
      <c r="F77" s="61" t="s">
        <v>147</v>
      </c>
      <c r="G77" s="60" t="s">
        <v>148</v>
      </c>
      <c r="H77" s="61" t="s">
        <v>149</v>
      </c>
      <c r="I77" s="61" t="s">
        <v>38</v>
      </c>
    </row>
    <row r="78" customFormat="false" ht="20.5" hidden="false" customHeight="false" outlineLevel="0" collapsed="false">
      <c r="A78" s="62"/>
      <c r="B78" s="59"/>
      <c r="C78" s="61" t="n">
        <v>6</v>
      </c>
      <c r="D78" s="60" t="s">
        <v>236</v>
      </c>
      <c r="E78" s="61" t="n">
        <v>2008</v>
      </c>
      <c r="F78" s="61" t="s">
        <v>147</v>
      </c>
      <c r="G78" s="60" t="s">
        <v>148</v>
      </c>
      <c r="H78" s="61" t="s">
        <v>149</v>
      </c>
      <c r="I78" s="61" t="s">
        <v>38</v>
      </c>
    </row>
    <row r="79" customFormat="false" ht="20.5" hidden="false" customHeight="false" outlineLevel="0" collapsed="false">
      <c r="A79" s="62"/>
      <c r="B79" s="59"/>
      <c r="C79" s="61" t="n">
        <v>7</v>
      </c>
      <c r="D79" s="60" t="s">
        <v>237</v>
      </c>
      <c r="E79" s="61" t="n">
        <v>2008</v>
      </c>
      <c r="F79" s="61" t="s">
        <v>147</v>
      </c>
      <c r="G79" s="60" t="s">
        <v>148</v>
      </c>
      <c r="H79" s="61" t="s">
        <v>149</v>
      </c>
      <c r="I79" s="61" t="s">
        <v>38</v>
      </c>
    </row>
    <row r="80" customFormat="false" ht="20.5" hidden="false" customHeight="false" outlineLevel="0" collapsed="false">
      <c r="A80" s="62"/>
      <c r="B80" s="59"/>
      <c r="C80" s="61" t="n">
        <v>8</v>
      </c>
      <c r="D80" s="60" t="s">
        <v>238</v>
      </c>
      <c r="E80" s="61" t="n">
        <v>2010</v>
      </c>
      <c r="F80" s="61" t="s">
        <v>147</v>
      </c>
      <c r="G80" s="60" t="s">
        <v>148</v>
      </c>
      <c r="H80" s="61" t="s">
        <v>149</v>
      </c>
      <c r="I80" s="61" t="s">
        <v>38</v>
      </c>
    </row>
    <row r="81" customFormat="false" ht="20.5" hidden="false" customHeight="false" outlineLevel="0" collapsed="false">
      <c r="A81" s="62"/>
      <c r="B81" s="59"/>
      <c r="C81" s="61" t="n">
        <v>9</v>
      </c>
      <c r="D81" s="60" t="s">
        <v>239</v>
      </c>
      <c r="E81" s="61" t="n">
        <v>2010</v>
      </c>
      <c r="F81" s="61" t="s">
        <v>147</v>
      </c>
      <c r="G81" s="60" t="s">
        <v>148</v>
      </c>
      <c r="H81" s="61" t="s">
        <v>149</v>
      </c>
      <c r="I81" s="61" t="s">
        <v>38</v>
      </c>
    </row>
    <row r="82" customFormat="false" ht="20.5" hidden="false" customHeight="false" outlineLevel="0" collapsed="false">
      <c r="A82" s="62"/>
      <c r="B82" s="59"/>
      <c r="C82" s="61" t="n">
        <v>10</v>
      </c>
      <c r="D82" s="60" t="s">
        <v>240</v>
      </c>
      <c r="E82" s="61" t="n">
        <v>2009</v>
      </c>
      <c r="F82" s="61" t="s">
        <v>147</v>
      </c>
      <c r="G82" s="60" t="s">
        <v>148</v>
      </c>
      <c r="H82" s="61" t="s">
        <v>149</v>
      </c>
      <c r="I82" s="61" t="s">
        <v>38</v>
      </c>
    </row>
    <row r="83" customFormat="false" ht="20.5" hidden="false" customHeight="false" outlineLevel="0" collapsed="false">
      <c r="A83" s="62"/>
      <c r="B83" s="59"/>
      <c r="C83" s="61" t="n">
        <v>11</v>
      </c>
      <c r="D83" s="60" t="s">
        <v>241</v>
      </c>
      <c r="E83" s="61" t="n">
        <v>2007</v>
      </c>
      <c r="F83" s="61" t="s">
        <v>101</v>
      </c>
      <c r="G83" s="60" t="s">
        <v>156</v>
      </c>
      <c r="H83" s="61" t="s">
        <v>107</v>
      </c>
      <c r="I83" s="61" t="s">
        <v>38</v>
      </c>
    </row>
    <row r="84" customFormat="false" ht="20.5" hidden="false" customHeight="false" outlineLevel="0" collapsed="false">
      <c r="A84" s="62"/>
      <c r="B84" s="59"/>
      <c r="C84" s="61" t="n">
        <v>12</v>
      </c>
      <c r="D84" s="60" t="s">
        <v>242</v>
      </c>
      <c r="E84" s="61" t="n">
        <v>2007</v>
      </c>
      <c r="F84" s="61" t="s">
        <v>101</v>
      </c>
      <c r="G84" s="60" t="s">
        <v>156</v>
      </c>
      <c r="H84" s="61" t="s">
        <v>107</v>
      </c>
      <c r="I84" s="61" t="s">
        <v>38</v>
      </c>
    </row>
    <row r="85" customFormat="false" ht="20.5" hidden="false" customHeight="false" outlineLevel="0" collapsed="false">
      <c r="A85" s="62"/>
      <c r="B85" s="59"/>
      <c r="C85" s="61" t="n">
        <v>13</v>
      </c>
      <c r="D85" s="60" t="s">
        <v>243</v>
      </c>
      <c r="E85" s="61" t="n">
        <v>2010</v>
      </c>
      <c r="F85" s="61" t="s">
        <v>143</v>
      </c>
      <c r="G85" s="60" t="s">
        <v>156</v>
      </c>
      <c r="H85" s="61" t="s">
        <v>107</v>
      </c>
      <c r="I85" s="61" t="s">
        <v>38</v>
      </c>
    </row>
    <row r="86" customFormat="false" ht="20.5" hidden="false" customHeight="false" outlineLevel="0" collapsed="false">
      <c r="A86" s="62"/>
      <c r="B86" s="59"/>
      <c r="C86" s="61" t="n">
        <v>14</v>
      </c>
      <c r="D86" s="60" t="s">
        <v>244</v>
      </c>
      <c r="E86" s="61" t="n">
        <v>2008</v>
      </c>
      <c r="F86" s="61" t="s">
        <v>143</v>
      </c>
      <c r="G86" s="60" t="s">
        <v>160</v>
      </c>
      <c r="H86" s="61" t="s">
        <v>107</v>
      </c>
      <c r="I86" s="61" t="s">
        <v>38</v>
      </c>
    </row>
    <row r="87" customFormat="false" ht="20.5" hidden="false" customHeight="false" outlineLevel="0" collapsed="false">
      <c r="A87" s="62"/>
      <c r="B87" s="59"/>
      <c r="C87" s="61" t="n">
        <v>15</v>
      </c>
      <c r="D87" s="60" t="s">
        <v>245</v>
      </c>
      <c r="E87" s="61" t="n">
        <v>2007</v>
      </c>
      <c r="F87" s="61" t="s">
        <v>101</v>
      </c>
      <c r="G87" s="60" t="s">
        <v>160</v>
      </c>
      <c r="H87" s="61" t="s">
        <v>107</v>
      </c>
      <c r="I87" s="61" t="s">
        <v>38</v>
      </c>
    </row>
    <row r="88" customFormat="false" ht="20" hidden="false" customHeight="false" outlineLevel="0" collapsed="false">
      <c r="A88" s="51"/>
      <c r="B88" s="59"/>
      <c r="C88" s="61" t="n">
        <v>16</v>
      </c>
      <c r="D88" s="60" t="s">
        <v>246</v>
      </c>
      <c r="E88" s="61" t="n">
        <v>2007</v>
      </c>
      <c r="F88" s="61" t="s">
        <v>143</v>
      </c>
      <c r="G88" s="60" t="s">
        <v>160</v>
      </c>
      <c r="H88" s="61" t="s">
        <v>107</v>
      </c>
      <c r="I88" s="61" t="s">
        <v>38</v>
      </c>
    </row>
    <row r="89" customFormat="false" ht="20" hidden="false" customHeight="false" outlineLevel="0" collapsed="false">
      <c r="A89" s="51"/>
      <c r="B89" s="59"/>
      <c r="C89" s="61" t="n">
        <v>17</v>
      </c>
      <c r="D89" s="60" t="s">
        <v>247</v>
      </c>
      <c r="E89" s="61" t="n">
        <v>2009</v>
      </c>
      <c r="F89" s="61" t="s">
        <v>143</v>
      </c>
      <c r="G89" s="60" t="s">
        <v>248</v>
      </c>
      <c r="H89" s="61" t="s">
        <v>107</v>
      </c>
      <c r="I89" s="61" t="s">
        <v>38</v>
      </c>
    </row>
    <row r="90" customFormat="false" ht="20.5" hidden="false" customHeight="false" outlineLevel="0" collapsed="false">
      <c r="A90" s="62"/>
      <c r="B90" s="59"/>
      <c r="C90" s="61" t="n">
        <v>18</v>
      </c>
      <c r="D90" s="60" t="s">
        <v>249</v>
      </c>
      <c r="E90" s="61" t="n">
        <v>2009</v>
      </c>
      <c r="F90" s="61" t="s">
        <v>143</v>
      </c>
      <c r="G90" s="60" t="s">
        <v>248</v>
      </c>
      <c r="H90" s="61" t="s">
        <v>107</v>
      </c>
      <c r="I90" s="61" t="s">
        <v>38</v>
      </c>
    </row>
    <row r="91" customFormat="false" ht="20.5" hidden="false" customHeight="false" outlineLevel="0" collapsed="false">
      <c r="A91" s="62"/>
      <c r="B91" s="59"/>
      <c r="C91" s="61" t="n">
        <v>19</v>
      </c>
      <c r="D91" s="60" t="s">
        <v>250</v>
      </c>
      <c r="E91" s="61" t="n">
        <v>2008</v>
      </c>
      <c r="F91" s="61" t="s">
        <v>101</v>
      </c>
      <c r="G91" s="63" t="s">
        <v>151</v>
      </c>
      <c r="H91" s="61" t="s">
        <v>107</v>
      </c>
      <c r="I91" s="61" t="s">
        <v>38</v>
      </c>
    </row>
    <row r="92" customFormat="false" ht="20.5" hidden="false" customHeight="false" outlineLevel="0" collapsed="false">
      <c r="A92" s="62"/>
      <c r="B92" s="59"/>
      <c r="C92" s="61"/>
      <c r="D92" s="60"/>
      <c r="E92" s="61"/>
      <c r="F92" s="61"/>
      <c r="G92" s="60" t="s">
        <v>152</v>
      </c>
      <c r="H92" s="61"/>
      <c r="I92" s="61"/>
    </row>
    <row r="93" customFormat="false" ht="20.5" hidden="false" customHeight="false" outlineLevel="0" collapsed="false">
      <c r="A93" s="62"/>
      <c r="B93" s="59"/>
      <c r="C93" s="61" t="n">
        <v>20</v>
      </c>
      <c r="D93" s="60" t="s">
        <v>251</v>
      </c>
      <c r="E93" s="61" t="n">
        <v>2008</v>
      </c>
      <c r="F93" s="61" t="s">
        <v>143</v>
      </c>
      <c r="G93" s="60" t="s">
        <v>156</v>
      </c>
      <c r="H93" s="61" t="s">
        <v>107</v>
      </c>
      <c r="I93" s="61" t="s">
        <v>38</v>
      </c>
    </row>
    <row r="94" customFormat="false" ht="20.5" hidden="false" customHeight="false" outlineLevel="0" collapsed="false">
      <c r="A94" s="62"/>
      <c r="B94" s="59"/>
      <c r="C94" s="61" t="n">
        <v>21</v>
      </c>
      <c r="D94" s="60" t="s">
        <v>252</v>
      </c>
      <c r="E94" s="61" t="n">
        <v>2008</v>
      </c>
      <c r="F94" s="61" t="s">
        <v>114</v>
      </c>
      <c r="G94" s="60" t="s">
        <v>253</v>
      </c>
      <c r="H94" s="61" t="s">
        <v>97</v>
      </c>
      <c r="I94" s="61" t="s">
        <v>39</v>
      </c>
    </row>
    <row r="95" customFormat="false" ht="20.5" hidden="false" customHeight="false" outlineLevel="0" collapsed="false">
      <c r="A95" s="62"/>
      <c r="B95" s="59"/>
      <c r="C95" s="61" t="n">
        <v>22</v>
      </c>
      <c r="D95" s="60" t="s">
        <v>254</v>
      </c>
      <c r="E95" s="61" t="n">
        <v>2008</v>
      </c>
      <c r="F95" s="61" t="s">
        <v>147</v>
      </c>
      <c r="G95" s="67" t="s">
        <v>98</v>
      </c>
      <c r="H95" s="61" t="s">
        <v>97</v>
      </c>
      <c r="I95" s="61" t="s">
        <v>39</v>
      </c>
    </row>
    <row r="96" customFormat="false" ht="20.5" hidden="false" customHeight="false" outlineLevel="0" collapsed="false">
      <c r="A96" s="62"/>
      <c r="B96" s="59"/>
      <c r="C96" s="61"/>
      <c r="D96" s="60"/>
      <c r="E96" s="61"/>
      <c r="F96" s="61"/>
      <c r="G96" s="60" t="s">
        <v>103</v>
      </c>
      <c r="H96" s="61"/>
      <c r="I96" s="61"/>
    </row>
    <row r="97" customFormat="false" ht="20.5" hidden="false" customHeight="false" outlineLevel="0" collapsed="false">
      <c r="A97" s="62"/>
      <c r="B97" s="59"/>
      <c r="C97" s="61" t="n">
        <v>23</v>
      </c>
      <c r="D97" s="60" t="s">
        <v>255</v>
      </c>
      <c r="E97" s="61" t="n">
        <v>2008</v>
      </c>
      <c r="F97" s="61" t="s">
        <v>147</v>
      </c>
      <c r="G97" s="67" t="s">
        <v>98</v>
      </c>
      <c r="H97" s="61" t="s">
        <v>97</v>
      </c>
      <c r="I97" s="61" t="s">
        <v>39</v>
      </c>
    </row>
    <row r="98" customFormat="false" ht="20.5" hidden="false" customHeight="false" outlineLevel="0" collapsed="false">
      <c r="A98" s="62"/>
      <c r="B98" s="59"/>
      <c r="C98" s="61"/>
      <c r="D98" s="60"/>
      <c r="E98" s="61"/>
      <c r="F98" s="61"/>
      <c r="G98" s="60" t="s">
        <v>103</v>
      </c>
      <c r="H98" s="61"/>
      <c r="I98" s="61"/>
    </row>
    <row r="99" customFormat="false" ht="20.5" hidden="false" customHeight="false" outlineLevel="0" collapsed="false">
      <c r="A99" s="62"/>
      <c r="B99" s="59"/>
      <c r="C99" s="61" t="n">
        <v>24</v>
      </c>
      <c r="D99" s="60" t="s">
        <v>256</v>
      </c>
      <c r="E99" s="61" t="n">
        <v>2007</v>
      </c>
      <c r="F99" s="61" t="s">
        <v>114</v>
      </c>
      <c r="G99" s="67" t="s">
        <v>98</v>
      </c>
      <c r="H99" s="61" t="s">
        <v>97</v>
      </c>
      <c r="I99" s="61" t="s">
        <v>39</v>
      </c>
    </row>
    <row r="100" customFormat="false" ht="20.5" hidden="false" customHeight="false" outlineLevel="0" collapsed="false">
      <c r="A100" s="62"/>
      <c r="B100" s="59"/>
      <c r="C100" s="61"/>
      <c r="D100" s="60"/>
      <c r="E100" s="61"/>
      <c r="F100" s="61"/>
      <c r="G100" s="60" t="s">
        <v>103</v>
      </c>
      <c r="H100" s="61"/>
      <c r="I100" s="61"/>
    </row>
    <row r="101" customFormat="false" ht="20.5" hidden="false" customHeight="false" outlineLevel="0" collapsed="false">
      <c r="A101" s="62"/>
      <c r="B101" s="59"/>
      <c r="C101" s="61" t="n">
        <v>25</v>
      </c>
      <c r="D101" s="60" t="s">
        <v>257</v>
      </c>
      <c r="E101" s="61" t="n">
        <v>2007</v>
      </c>
      <c r="F101" s="61" t="s">
        <v>114</v>
      </c>
      <c r="G101" s="67" t="s">
        <v>98</v>
      </c>
      <c r="H101" s="61" t="s">
        <v>97</v>
      </c>
      <c r="I101" s="61" t="s">
        <v>39</v>
      </c>
    </row>
    <row r="102" customFormat="false" ht="20.5" hidden="false" customHeight="false" outlineLevel="0" collapsed="false">
      <c r="A102" s="62"/>
      <c r="B102" s="59"/>
      <c r="C102" s="61"/>
      <c r="D102" s="60"/>
      <c r="E102" s="61"/>
      <c r="F102" s="61"/>
      <c r="G102" s="60" t="s">
        <v>103</v>
      </c>
      <c r="H102" s="61"/>
      <c r="I102" s="61"/>
    </row>
    <row r="103" customFormat="false" ht="20.5" hidden="false" customHeight="false" outlineLevel="0" collapsed="false">
      <c r="A103" s="62"/>
      <c r="B103" s="59"/>
      <c r="C103" s="61" t="n">
        <v>26</v>
      </c>
      <c r="D103" s="60" t="s">
        <v>258</v>
      </c>
      <c r="E103" s="61" t="n">
        <v>2007</v>
      </c>
      <c r="F103" s="61" t="s">
        <v>114</v>
      </c>
      <c r="G103" s="67" t="s">
        <v>98</v>
      </c>
      <c r="H103" s="61" t="s">
        <v>97</v>
      </c>
      <c r="I103" s="61" t="s">
        <v>39</v>
      </c>
    </row>
    <row r="104" customFormat="false" ht="20.5" hidden="false" customHeight="false" outlineLevel="0" collapsed="false">
      <c r="A104" s="62"/>
      <c r="B104" s="59"/>
      <c r="C104" s="61"/>
      <c r="D104" s="60"/>
      <c r="E104" s="61"/>
      <c r="F104" s="61"/>
      <c r="G104" s="60" t="s">
        <v>103</v>
      </c>
      <c r="H104" s="61"/>
      <c r="I104" s="61"/>
    </row>
    <row r="105" customFormat="false" ht="20.5" hidden="false" customHeight="false" outlineLevel="0" collapsed="false">
      <c r="A105" s="62"/>
      <c r="B105" s="59"/>
      <c r="C105" s="61" t="n">
        <v>27</v>
      </c>
      <c r="D105" s="60" t="s">
        <v>259</v>
      </c>
      <c r="E105" s="61" t="n">
        <v>2007</v>
      </c>
      <c r="F105" s="61" t="s">
        <v>147</v>
      </c>
      <c r="G105" s="67" t="s">
        <v>98</v>
      </c>
      <c r="H105" s="61" t="s">
        <v>97</v>
      </c>
      <c r="I105" s="61" t="s">
        <v>39</v>
      </c>
    </row>
    <row r="106" customFormat="false" ht="20.5" hidden="false" customHeight="false" outlineLevel="0" collapsed="false">
      <c r="A106" s="62"/>
      <c r="B106" s="59"/>
      <c r="C106" s="61" t="n">
        <v>28</v>
      </c>
      <c r="D106" s="60" t="s">
        <v>260</v>
      </c>
      <c r="E106" s="61" t="n">
        <v>2007</v>
      </c>
      <c r="F106" s="61" t="s">
        <v>114</v>
      </c>
      <c r="G106" s="60" t="s">
        <v>179</v>
      </c>
      <c r="H106" s="61" t="s">
        <v>178</v>
      </c>
      <c r="I106" s="61" t="s">
        <v>40</v>
      </c>
    </row>
    <row r="107" customFormat="false" ht="20.5" hidden="false" customHeight="false" outlineLevel="0" collapsed="false">
      <c r="A107" s="62"/>
      <c r="B107" s="59"/>
      <c r="C107" s="61"/>
      <c r="D107" s="60"/>
      <c r="E107" s="61"/>
      <c r="F107" s="61"/>
      <c r="G107" s="60" t="s">
        <v>177</v>
      </c>
      <c r="H107" s="61"/>
      <c r="I107" s="61"/>
    </row>
    <row r="108" customFormat="false" ht="20.5" hidden="false" customHeight="false" outlineLevel="0" collapsed="false">
      <c r="A108" s="62"/>
      <c r="B108" s="59"/>
      <c r="C108" s="61"/>
      <c r="D108" s="60"/>
      <c r="E108" s="61"/>
      <c r="F108" s="61"/>
      <c r="G108" s="60" t="s">
        <v>261</v>
      </c>
      <c r="H108" s="61"/>
      <c r="I108" s="61"/>
    </row>
    <row r="109" customFormat="false" ht="20.5" hidden="false" customHeight="false" outlineLevel="0" collapsed="false">
      <c r="A109" s="62"/>
      <c r="B109" s="59"/>
      <c r="C109" s="61" t="n">
        <v>29</v>
      </c>
      <c r="D109" s="60" t="s">
        <v>262</v>
      </c>
      <c r="E109" s="64" t="s">
        <v>263</v>
      </c>
      <c r="F109" s="61" t="s">
        <v>147</v>
      </c>
      <c r="G109" s="60" t="s">
        <v>187</v>
      </c>
      <c r="H109" s="61" t="s">
        <v>184</v>
      </c>
      <c r="I109" s="61" t="s">
        <v>41</v>
      </c>
    </row>
    <row r="110" customFormat="false" ht="20.5" hidden="false" customHeight="false" outlineLevel="0" collapsed="false">
      <c r="A110" s="62"/>
      <c r="B110" s="59"/>
      <c r="C110" s="61" t="n">
        <v>30</v>
      </c>
      <c r="D110" s="60" t="s">
        <v>264</v>
      </c>
      <c r="E110" s="64" t="s">
        <v>194</v>
      </c>
      <c r="F110" s="61" t="s">
        <v>147</v>
      </c>
      <c r="G110" s="60" t="s">
        <v>183</v>
      </c>
      <c r="H110" s="61" t="s">
        <v>184</v>
      </c>
      <c r="I110" s="61" t="s">
        <v>41</v>
      </c>
    </row>
    <row r="111" customFormat="false" ht="20.5" hidden="false" customHeight="false" outlineLevel="0" collapsed="false">
      <c r="A111" s="62"/>
      <c r="B111" s="59"/>
      <c r="C111" s="61" t="n">
        <v>31</v>
      </c>
      <c r="D111" s="60" t="s">
        <v>265</v>
      </c>
      <c r="E111" s="64" t="s">
        <v>182</v>
      </c>
      <c r="F111" s="61" t="s">
        <v>101</v>
      </c>
      <c r="G111" s="60" t="s">
        <v>192</v>
      </c>
      <c r="H111" s="61" t="s">
        <v>184</v>
      </c>
      <c r="I111" s="61" t="s">
        <v>41</v>
      </c>
    </row>
    <row r="112" customFormat="false" ht="20.5" hidden="false" customHeight="false" outlineLevel="0" collapsed="false">
      <c r="A112" s="62"/>
      <c r="B112" s="59"/>
      <c r="C112" s="61" t="n">
        <v>32</v>
      </c>
      <c r="D112" s="60" t="s">
        <v>266</v>
      </c>
      <c r="E112" s="64" t="s">
        <v>182</v>
      </c>
      <c r="F112" s="61" t="s">
        <v>114</v>
      </c>
      <c r="G112" s="60" t="s">
        <v>267</v>
      </c>
      <c r="H112" s="61" t="s">
        <v>204</v>
      </c>
      <c r="I112" s="61" t="s">
        <v>42</v>
      </c>
    </row>
    <row r="113" customFormat="false" ht="20.5" hidden="false" customHeight="false" outlineLevel="0" collapsed="false">
      <c r="A113" s="62"/>
      <c r="B113" s="59"/>
      <c r="C113" s="61"/>
      <c r="D113" s="60"/>
      <c r="E113" s="64"/>
      <c r="F113" s="61"/>
      <c r="G113" s="60" t="s">
        <v>268</v>
      </c>
      <c r="H113" s="61"/>
      <c r="I113" s="61"/>
    </row>
    <row r="114" customFormat="false" ht="20.5" hidden="false" customHeight="false" outlineLevel="0" collapsed="false">
      <c r="A114" s="62"/>
      <c r="B114" s="59"/>
      <c r="C114" s="61"/>
      <c r="D114" s="60"/>
      <c r="E114" s="64"/>
      <c r="F114" s="61"/>
      <c r="G114" s="60" t="s">
        <v>269</v>
      </c>
      <c r="H114" s="61"/>
      <c r="I114" s="61"/>
    </row>
    <row r="115" customFormat="false" ht="20.5" hidden="false" customHeight="false" outlineLevel="0" collapsed="false">
      <c r="A115" s="62"/>
      <c r="B115" s="59"/>
      <c r="C115" s="61" t="n">
        <v>33</v>
      </c>
      <c r="D115" s="60" t="s">
        <v>270</v>
      </c>
      <c r="E115" s="64" t="s">
        <v>182</v>
      </c>
      <c r="F115" s="61" t="s">
        <v>143</v>
      </c>
      <c r="G115" s="60" t="s">
        <v>267</v>
      </c>
      <c r="H115" s="61" t="s">
        <v>204</v>
      </c>
      <c r="I115" s="61" t="s">
        <v>42</v>
      </c>
    </row>
    <row r="116" customFormat="false" ht="20.5" hidden="false" customHeight="false" outlineLevel="0" collapsed="false">
      <c r="A116" s="62"/>
      <c r="B116" s="59"/>
      <c r="C116" s="61"/>
      <c r="D116" s="60"/>
      <c r="E116" s="64"/>
      <c r="F116" s="61"/>
      <c r="G116" s="60" t="s">
        <v>268</v>
      </c>
      <c r="H116" s="61"/>
      <c r="I116" s="61"/>
    </row>
    <row r="117" customFormat="false" ht="20.5" hidden="false" customHeight="false" outlineLevel="0" collapsed="false">
      <c r="A117" s="62"/>
      <c r="B117" s="59"/>
      <c r="C117" s="61"/>
      <c r="D117" s="60"/>
      <c r="E117" s="64"/>
      <c r="F117" s="61"/>
      <c r="G117" s="60" t="s">
        <v>269</v>
      </c>
      <c r="H117" s="61"/>
      <c r="I117" s="61"/>
    </row>
    <row r="118" customFormat="false" ht="20.5" hidden="false" customHeight="false" outlineLevel="0" collapsed="false">
      <c r="A118" s="62"/>
      <c r="B118" s="59"/>
      <c r="C118" s="61" t="n">
        <v>34</v>
      </c>
      <c r="D118" s="60" t="s">
        <v>271</v>
      </c>
      <c r="E118" s="64" t="s">
        <v>182</v>
      </c>
      <c r="F118" s="61" t="s">
        <v>143</v>
      </c>
      <c r="G118" s="60" t="s">
        <v>267</v>
      </c>
      <c r="H118" s="61" t="s">
        <v>204</v>
      </c>
      <c r="I118" s="61" t="s">
        <v>42</v>
      </c>
    </row>
    <row r="119" customFormat="false" ht="20.5" hidden="false" customHeight="false" outlineLevel="0" collapsed="false">
      <c r="A119" s="62"/>
      <c r="B119" s="59"/>
      <c r="C119" s="61"/>
      <c r="D119" s="60"/>
      <c r="E119" s="64"/>
      <c r="F119" s="61"/>
      <c r="G119" s="60" t="s">
        <v>268</v>
      </c>
      <c r="H119" s="61"/>
      <c r="I119" s="61"/>
    </row>
    <row r="120" customFormat="false" ht="20.5" hidden="false" customHeight="false" outlineLevel="0" collapsed="false">
      <c r="A120" s="62"/>
      <c r="B120" s="59"/>
      <c r="C120" s="61"/>
      <c r="D120" s="60"/>
      <c r="E120" s="64"/>
      <c r="F120" s="61"/>
      <c r="G120" s="60" t="s">
        <v>269</v>
      </c>
      <c r="H120" s="61"/>
      <c r="I120" s="61"/>
    </row>
    <row r="121" customFormat="false" ht="20.5" hidden="false" customHeight="false" outlineLevel="0" collapsed="false">
      <c r="A121" s="62"/>
      <c r="B121" s="59"/>
      <c r="C121" s="61" t="n">
        <v>35</v>
      </c>
      <c r="D121" s="60" t="s">
        <v>272</v>
      </c>
      <c r="E121" s="64" t="s">
        <v>182</v>
      </c>
      <c r="F121" s="61" t="s">
        <v>143</v>
      </c>
      <c r="G121" s="60" t="s">
        <v>195</v>
      </c>
      <c r="H121" s="61" t="s">
        <v>196</v>
      </c>
      <c r="I121" s="61" t="s">
        <v>42</v>
      </c>
    </row>
    <row r="122" customFormat="false" ht="20.5" hidden="false" customHeight="false" outlineLevel="0" collapsed="false">
      <c r="A122" s="62"/>
      <c r="B122" s="59"/>
      <c r="C122" s="61"/>
      <c r="D122" s="60"/>
      <c r="E122" s="64"/>
      <c r="F122" s="61"/>
      <c r="G122" s="60" t="s">
        <v>197</v>
      </c>
      <c r="H122" s="61"/>
      <c r="I122" s="61"/>
    </row>
    <row r="123" customFormat="false" ht="20.5" hidden="false" customHeight="false" outlineLevel="0" collapsed="false">
      <c r="A123" s="62"/>
      <c r="B123" s="59"/>
      <c r="C123" s="61" t="n">
        <v>36</v>
      </c>
      <c r="D123" s="60" t="s">
        <v>273</v>
      </c>
      <c r="E123" s="64" t="s">
        <v>182</v>
      </c>
      <c r="F123" s="61" t="s">
        <v>143</v>
      </c>
      <c r="G123" s="60" t="s">
        <v>195</v>
      </c>
      <c r="H123" s="61" t="s">
        <v>196</v>
      </c>
      <c r="I123" s="61" t="s">
        <v>42</v>
      </c>
    </row>
    <row r="124" customFormat="false" ht="20.5" hidden="false" customHeight="false" outlineLevel="0" collapsed="false">
      <c r="A124" s="62"/>
      <c r="B124" s="59"/>
      <c r="C124" s="61"/>
      <c r="D124" s="60"/>
      <c r="E124" s="64"/>
      <c r="F124" s="61"/>
      <c r="G124" s="60" t="s">
        <v>197</v>
      </c>
      <c r="H124" s="61"/>
      <c r="I124" s="61"/>
    </row>
    <row r="125" customFormat="false" ht="20.5" hidden="false" customHeight="false" outlineLevel="0" collapsed="false">
      <c r="A125" s="62"/>
      <c r="B125" s="59"/>
      <c r="C125" s="61" t="n">
        <v>37</v>
      </c>
      <c r="D125" s="66" t="s">
        <v>274</v>
      </c>
      <c r="E125" s="64" t="s">
        <v>194</v>
      </c>
      <c r="F125" s="61" t="s">
        <v>143</v>
      </c>
      <c r="G125" s="60" t="s">
        <v>206</v>
      </c>
      <c r="H125" s="61" t="s">
        <v>204</v>
      </c>
      <c r="I125" s="61" t="s">
        <v>42</v>
      </c>
    </row>
    <row r="126" customFormat="false" ht="20.5" hidden="false" customHeight="false" outlineLevel="0" collapsed="false">
      <c r="A126" s="62"/>
      <c r="B126" s="59"/>
      <c r="C126" s="61" t="n">
        <v>38</v>
      </c>
      <c r="D126" s="65" t="s">
        <v>275</v>
      </c>
      <c r="E126" s="64" t="s">
        <v>194</v>
      </c>
      <c r="F126" s="61" t="s">
        <v>147</v>
      </c>
      <c r="G126" s="60" t="s">
        <v>206</v>
      </c>
      <c r="H126" s="61" t="s">
        <v>204</v>
      </c>
      <c r="I126" s="61" t="s">
        <v>42</v>
      </c>
    </row>
    <row r="127" customFormat="false" ht="20.5" hidden="false" customHeight="false" outlineLevel="0" collapsed="false">
      <c r="A127" s="62"/>
      <c r="B127" s="59"/>
      <c r="C127" s="61" t="n">
        <v>39</v>
      </c>
      <c r="D127" s="60" t="s">
        <v>276</v>
      </c>
      <c r="E127" s="64" t="s">
        <v>186</v>
      </c>
      <c r="F127" s="61" t="s">
        <v>143</v>
      </c>
      <c r="G127" s="60" t="s">
        <v>212</v>
      </c>
      <c r="H127" s="61" t="s">
        <v>213</v>
      </c>
      <c r="I127" s="61" t="s">
        <v>43</v>
      </c>
    </row>
    <row r="128" customFormat="false" ht="23.25" hidden="false" customHeight="true" outlineLevel="0" collapsed="false">
      <c r="A128" s="62"/>
      <c r="B128" s="59"/>
      <c r="C128" s="61" t="n">
        <v>40</v>
      </c>
      <c r="D128" s="67" t="s">
        <v>277</v>
      </c>
      <c r="E128" s="68" t="n">
        <v>2009</v>
      </c>
      <c r="F128" s="68" t="s">
        <v>114</v>
      </c>
      <c r="G128" s="67" t="s">
        <v>223</v>
      </c>
      <c r="H128" s="61" t="s">
        <v>216</v>
      </c>
      <c r="I128" s="61" t="s">
        <v>44</v>
      </c>
    </row>
    <row r="129" customFormat="false" ht="23.25" hidden="false" customHeight="true" outlineLevel="0" collapsed="false">
      <c r="A129" s="62"/>
      <c r="B129" s="59"/>
      <c r="C129" s="61" t="n">
        <v>41</v>
      </c>
      <c r="D129" s="67" t="s">
        <v>278</v>
      </c>
      <c r="E129" s="68" t="n">
        <v>2007</v>
      </c>
      <c r="F129" s="68" t="s">
        <v>101</v>
      </c>
      <c r="G129" s="67" t="s">
        <v>219</v>
      </c>
      <c r="H129" s="61" t="s">
        <v>216</v>
      </c>
      <c r="I129" s="61" t="s">
        <v>44</v>
      </c>
    </row>
    <row r="130" customFormat="false" ht="20.25" hidden="false" customHeight="true" outlineLevel="0" collapsed="false">
      <c r="A130" s="62"/>
      <c r="B130" s="59"/>
      <c r="C130" s="61" t="n">
        <v>42</v>
      </c>
      <c r="D130" s="67" t="s">
        <v>279</v>
      </c>
      <c r="E130" s="68" t="n">
        <v>2008</v>
      </c>
      <c r="F130" s="68" t="s">
        <v>114</v>
      </c>
      <c r="G130" s="67" t="s">
        <v>219</v>
      </c>
      <c r="H130" s="61" t="s">
        <v>216</v>
      </c>
      <c r="I130" s="61" t="s">
        <v>44</v>
      </c>
    </row>
    <row r="131" customFormat="false" ht="20.5" hidden="false" customHeight="false" outlineLevel="0" collapsed="false">
      <c r="A131" s="62"/>
      <c r="B131" s="59"/>
      <c r="C131" s="61" t="n">
        <v>43</v>
      </c>
      <c r="D131" s="67" t="s">
        <v>280</v>
      </c>
      <c r="E131" s="68" t="n">
        <v>2008</v>
      </c>
      <c r="F131" s="68" t="s">
        <v>114</v>
      </c>
      <c r="G131" s="67" t="s">
        <v>219</v>
      </c>
      <c r="H131" s="61" t="s">
        <v>216</v>
      </c>
      <c r="I131" s="61" t="s">
        <v>44</v>
      </c>
    </row>
    <row r="132" customFormat="false" ht="20.25" hidden="false" customHeight="true" outlineLevel="0" collapsed="false">
      <c r="A132" s="62"/>
      <c r="B132" s="59"/>
      <c r="C132" s="61" t="n">
        <v>44</v>
      </c>
      <c r="D132" s="67" t="s">
        <v>281</v>
      </c>
      <c r="E132" s="68" t="n">
        <v>2008</v>
      </c>
      <c r="F132" s="68" t="s">
        <v>222</v>
      </c>
      <c r="G132" s="67" t="s">
        <v>219</v>
      </c>
      <c r="H132" s="61" t="s">
        <v>216</v>
      </c>
      <c r="I132" s="61" t="s">
        <v>44</v>
      </c>
    </row>
    <row r="133" customFormat="false" ht="23.25" hidden="false" customHeight="true" outlineLevel="0" collapsed="false">
      <c r="A133" s="62"/>
      <c r="B133" s="59"/>
      <c r="C133" s="61" t="n">
        <v>45</v>
      </c>
      <c r="D133" s="67" t="s">
        <v>282</v>
      </c>
      <c r="E133" s="68" t="n">
        <v>2008</v>
      </c>
      <c r="F133" s="68" t="s">
        <v>283</v>
      </c>
      <c r="G133" s="67" t="s">
        <v>219</v>
      </c>
      <c r="H133" s="61" t="s">
        <v>216</v>
      </c>
      <c r="I133" s="61" t="s">
        <v>44</v>
      </c>
    </row>
    <row r="134" customFormat="false" ht="20.5" hidden="false" customHeight="false" outlineLevel="0" collapsed="false">
      <c r="A134" s="62"/>
      <c r="B134" s="59"/>
      <c r="C134" s="61"/>
      <c r="D134" s="60"/>
      <c r="E134" s="64"/>
      <c r="F134" s="61"/>
      <c r="G134" s="60"/>
      <c r="H134" s="61"/>
      <c r="I134" s="61"/>
    </row>
    <row r="135" customFormat="false" ht="20.5" hidden="false" customHeight="false" outlineLevel="0" collapsed="false">
      <c r="A135" s="62"/>
      <c r="B135" s="59"/>
      <c r="C135" s="61"/>
      <c r="D135" s="60"/>
      <c r="E135" s="64"/>
      <c r="F135" s="61" t="s">
        <v>284</v>
      </c>
      <c r="G135" s="60"/>
      <c r="H135" s="61"/>
      <c r="I135" s="61"/>
    </row>
    <row r="136" customFormat="false" ht="20.5" hidden="false" customHeight="false" outlineLevel="0" collapsed="false">
      <c r="A136" s="62"/>
      <c r="B136" s="59"/>
      <c r="C136" s="61" t="n">
        <v>1</v>
      </c>
      <c r="D136" s="60" t="s">
        <v>285</v>
      </c>
      <c r="E136" s="64" t="s">
        <v>286</v>
      </c>
      <c r="F136" s="61" t="s">
        <v>143</v>
      </c>
      <c r="G136" s="60" t="s">
        <v>144</v>
      </c>
      <c r="H136" s="61" t="s">
        <v>145</v>
      </c>
      <c r="I136" s="61" t="s">
        <v>35</v>
      </c>
    </row>
    <row r="137" customFormat="false" ht="20.5" hidden="false" customHeight="false" outlineLevel="0" collapsed="false">
      <c r="A137" s="62"/>
      <c r="B137" s="59"/>
      <c r="C137" s="61" t="n">
        <v>2</v>
      </c>
      <c r="D137" s="60" t="s">
        <v>287</v>
      </c>
      <c r="E137" s="64" t="s">
        <v>288</v>
      </c>
      <c r="F137" s="61" t="s">
        <v>143</v>
      </c>
      <c r="G137" s="60" t="s">
        <v>289</v>
      </c>
      <c r="H137" s="61" t="s">
        <v>145</v>
      </c>
      <c r="I137" s="61" t="s">
        <v>35</v>
      </c>
    </row>
    <row r="138" customFormat="false" ht="20.5" hidden="false" customHeight="false" outlineLevel="0" collapsed="false">
      <c r="A138" s="62"/>
      <c r="B138" s="59"/>
      <c r="C138" s="61" t="n">
        <v>3</v>
      </c>
      <c r="D138" s="60" t="s">
        <v>290</v>
      </c>
      <c r="E138" s="64" t="s">
        <v>288</v>
      </c>
      <c r="F138" s="61" t="s">
        <v>109</v>
      </c>
      <c r="G138" s="63" t="s">
        <v>291</v>
      </c>
      <c r="H138" s="61" t="s">
        <v>292</v>
      </c>
      <c r="I138" s="61" t="s">
        <v>37</v>
      </c>
    </row>
    <row r="139" customFormat="false" ht="20.5" hidden="false" customHeight="false" outlineLevel="0" collapsed="false">
      <c r="A139" s="62"/>
      <c r="B139" s="59"/>
      <c r="C139" s="61"/>
      <c r="D139" s="60"/>
      <c r="E139" s="64"/>
      <c r="F139" s="61"/>
      <c r="G139" s="63" t="s">
        <v>293</v>
      </c>
      <c r="H139" s="61"/>
      <c r="I139" s="61"/>
    </row>
    <row r="140" customFormat="false" ht="20.5" hidden="false" customHeight="false" outlineLevel="0" collapsed="false">
      <c r="A140" s="62"/>
      <c r="B140" s="59"/>
      <c r="C140" s="61" t="n">
        <v>4</v>
      </c>
      <c r="D140" s="60" t="s">
        <v>294</v>
      </c>
      <c r="E140" s="64" t="s">
        <v>286</v>
      </c>
      <c r="F140" s="61" t="s">
        <v>109</v>
      </c>
      <c r="G140" s="63" t="s">
        <v>291</v>
      </c>
      <c r="H140" s="61" t="s">
        <v>292</v>
      </c>
      <c r="I140" s="61" t="s">
        <v>37</v>
      </c>
    </row>
    <row r="141" customFormat="false" ht="20.5" hidden="false" customHeight="false" outlineLevel="0" collapsed="false">
      <c r="A141" s="62"/>
      <c r="B141" s="59"/>
      <c r="C141" s="61" t="n">
        <v>5</v>
      </c>
      <c r="D141" s="60" t="s">
        <v>295</v>
      </c>
      <c r="E141" s="64" t="s">
        <v>288</v>
      </c>
      <c r="F141" s="61" t="s">
        <v>109</v>
      </c>
      <c r="G141" s="63" t="s">
        <v>291</v>
      </c>
      <c r="H141" s="61" t="s">
        <v>292</v>
      </c>
      <c r="I141" s="61" t="s">
        <v>37</v>
      </c>
    </row>
    <row r="142" customFormat="false" ht="20.5" hidden="false" customHeight="false" outlineLevel="0" collapsed="false">
      <c r="A142" s="62"/>
      <c r="B142" s="59"/>
      <c r="C142" s="61"/>
      <c r="D142" s="60"/>
      <c r="E142" s="64"/>
      <c r="F142" s="61"/>
      <c r="G142" s="63" t="s">
        <v>293</v>
      </c>
      <c r="H142" s="61"/>
      <c r="I142" s="61"/>
    </row>
    <row r="143" customFormat="false" ht="20.5" hidden="false" customHeight="false" outlineLevel="0" collapsed="false">
      <c r="A143" s="62"/>
      <c r="B143" s="59"/>
      <c r="C143" s="61" t="n">
        <v>6</v>
      </c>
      <c r="D143" s="60" t="s">
        <v>296</v>
      </c>
      <c r="E143" s="64" t="s">
        <v>286</v>
      </c>
      <c r="F143" s="61" t="s">
        <v>109</v>
      </c>
      <c r="G143" s="63" t="s">
        <v>291</v>
      </c>
      <c r="H143" s="61" t="s">
        <v>292</v>
      </c>
      <c r="I143" s="61" t="s">
        <v>37</v>
      </c>
    </row>
    <row r="144" customFormat="false" ht="20.5" hidden="false" customHeight="false" outlineLevel="0" collapsed="false">
      <c r="A144" s="62"/>
      <c r="B144" s="59"/>
      <c r="C144" s="61" t="n">
        <v>7</v>
      </c>
      <c r="D144" s="60" t="s">
        <v>297</v>
      </c>
      <c r="E144" s="64" t="s">
        <v>288</v>
      </c>
      <c r="F144" s="61" t="s">
        <v>143</v>
      </c>
      <c r="G144" s="60" t="s">
        <v>148</v>
      </c>
      <c r="H144" s="61" t="s">
        <v>149</v>
      </c>
      <c r="I144" s="61" t="s">
        <v>38</v>
      </c>
    </row>
    <row r="145" customFormat="false" ht="20.5" hidden="false" customHeight="false" outlineLevel="0" collapsed="false">
      <c r="A145" s="62"/>
      <c r="B145" s="59"/>
      <c r="C145" s="61" t="n">
        <v>8</v>
      </c>
      <c r="D145" s="65" t="s">
        <v>298</v>
      </c>
      <c r="E145" s="61" t="n">
        <v>2005</v>
      </c>
      <c r="F145" s="61" t="s">
        <v>143</v>
      </c>
      <c r="G145" s="60" t="s">
        <v>248</v>
      </c>
      <c r="H145" s="61" t="s">
        <v>107</v>
      </c>
      <c r="I145" s="61" t="s">
        <v>38</v>
      </c>
    </row>
    <row r="146" customFormat="false" ht="20.5" hidden="false" customHeight="false" outlineLevel="0" collapsed="false">
      <c r="A146" s="62"/>
      <c r="B146" s="59"/>
      <c r="C146" s="61" t="n">
        <v>9</v>
      </c>
      <c r="D146" s="60" t="s">
        <v>299</v>
      </c>
      <c r="E146" s="64" t="s">
        <v>288</v>
      </c>
      <c r="F146" s="61" t="s">
        <v>143</v>
      </c>
      <c r="G146" s="63" t="s">
        <v>151</v>
      </c>
      <c r="H146" s="61" t="s">
        <v>107</v>
      </c>
      <c r="I146" s="61" t="s">
        <v>38</v>
      </c>
    </row>
    <row r="147" customFormat="false" ht="20.5" hidden="false" customHeight="false" outlineLevel="0" collapsed="false">
      <c r="A147" s="62"/>
      <c r="B147" s="59"/>
      <c r="C147" s="61"/>
      <c r="D147" s="60"/>
      <c r="E147" s="64"/>
      <c r="F147" s="61"/>
      <c r="G147" s="60" t="s">
        <v>152</v>
      </c>
      <c r="H147" s="61"/>
      <c r="I147" s="61"/>
    </row>
    <row r="148" customFormat="false" ht="20.5" hidden="false" customHeight="false" outlineLevel="0" collapsed="false">
      <c r="A148" s="62"/>
      <c r="B148" s="59"/>
      <c r="C148" s="61" t="n">
        <v>10</v>
      </c>
      <c r="D148" s="60" t="s">
        <v>300</v>
      </c>
      <c r="E148" s="64" t="s">
        <v>286</v>
      </c>
      <c r="F148" s="61" t="s">
        <v>21</v>
      </c>
      <c r="G148" s="63" t="s">
        <v>151</v>
      </c>
      <c r="H148" s="61" t="s">
        <v>107</v>
      </c>
      <c r="I148" s="61" t="s">
        <v>38</v>
      </c>
    </row>
    <row r="149" customFormat="false" ht="20.5" hidden="false" customHeight="false" outlineLevel="0" collapsed="false">
      <c r="A149" s="62"/>
      <c r="B149" s="59"/>
      <c r="C149" s="61"/>
      <c r="D149" s="60"/>
      <c r="E149" s="64"/>
      <c r="F149" s="61"/>
      <c r="G149" s="60" t="s">
        <v>152</v>
      </c>
      <c r="H149" s="61"/>
      <c r="I149" s="61"/>
    </row>
    <row r="150" customFormat="false" ht="20.5" hidden="false" customHeight="false" outlineLevel="0" collapsed="false">
      <c r="A150" s="62"/>
      <c r="B150" s="59"/>
      <c r="C150" s="61" t="n">
        <v>11</v>
      </c>
      <c r="D150" s="60" t="s">
        <v>301</v>
      </c>
      <c r="E150" s="64" t="s">
        <v>286</v>
      </c>
      <c r="F150" s="61" t="s">
        <v>109</v>
      </c>
      <c r="G150" s="60" t="s">
        <v>165</v>
      </c>
      <c r="H150" s="61" t="s">
        <v>107</v>
      </c>
      <c r="I150" s="61" t="s">
        <v>38</v>
      </c>
    </row>
    <row r="151" customFormat="false" ht="20.5" hidden="false" customHeight="false" outlineLevel="0" collapsed="false">
      <c r="A151" s="62"/>
      <c r="B151" s="59"/>
      <c r="C151" s="61" t="n">
        <v>12</v>
      </c>
      <c r="D151" s="60" t="s">
        <v>302</v>
      </c>
      <c r="E151" s="64" t="s">
        <v>288</v>
      </c>
      <c r="F151" s="61" t="s">
        <v>143</v>
      </c>
      <c r="G151" s="60" t="s">
        <v>156</v>
      </c>
      <c r="H151" s="61" t="s">
        <v>107</v>
      </c>
      <c r="I151" s="61" t="s">
        <v>38</v>
      </c>
    </row>
    <row r="152" customFormat="false" ht="20.5" hidden="false" customHeight="false" outlineLevel="0" collapsed="false">
      <c r="A152" s="62"/>
      <c r="B152" s="59"/>
      <c r="C152" s="61" t="n">
        <v>13</v>
      </c>
      <c r="D152" s="60" t="s">
        <v>303</v>
      </c>
      <c r="E152" s="64" t="s">
        <v>288</v>
      </c>
      <c r="F152" s="61" t="s">
        <v>109</v>
      </c>
      <c r="G152" s="63" t="s">
        <v>151</v>
      </c>
      <c r="H152" s="61" t="s">
        <v>107</v>
      </c>
      <c r="I152" s="61" t="s">
        <v>38</v>
      </c>
    </row>
    <row r="153" customFormat="false" ht="20.5" hidden="false" customHeight="false" outlineLevel="0" collapsed="false">
      <c r="A153" s="62"/>
      <c r="B153" s="59"/>
      <c r="C153" s="61"/>
      <c r="D153" s="60"/>
      <c r="E153" s="64"/>
      <c r="F153" s="61"/>
      <c r="G153" s="60" t="s">
        <v>152</v>
      </c>
      <c r="H153" s="61"/>
      <c r="I153" s="61"/>
    </row>
    <row r="154" customFormat="false" ht="20.5" hidden="false" customHeight="false" outlineLevel="0" collapsed="false">
      <c r="A154" s="62"/>
      <c r="B154" s="59"/>
      <c r="C154" s="61" t="n">
        <v>14</v>
      </c>
      <c r="D154" s="60" t="s">
        <v>304</v>
      </c>
      <c r="E154" s="64" t="s">
        <v>286</v>
      </c>
      <c r="F154" s="61" t="s">
        <v>21</v>
      </c>
      <c r="G154" s="60" t="s">
        <v>253</v>
      </c>
      <c r="H154" s="61" t="s">
        <v>97</v>
      </c>
      <c r="I154" s="61" t="s">
        <v>39</v>
      </c>
    </row>
    <row r="155" customFormat="false" ht="20.5" hidden="false" customHeight="false" outlineLevel="0" collapsed="false">
      <c r="A155" s="62"/>
      <c r="B155" s="59"/>
      <c r="C155" s="61" t="n">
        <v>15</v>
      </c>
      <c r="D155" s="60" t="s">
        <v>305</v>
      </c>
      <c r="E155" s="64" t="s">
        <v>286</v>
      </c>
      <c r="F155" s="61" t="s">
        <v>101</v>
      </c>
      <c r="G155" s="60" t="s">
        <v>98</v>
      </c>
      <c r="H155" s="61" t="s">
        <v>97</v>
      </c>
      <c r="I155" s="61" t="s">
        <v>39</v>
      </c>
    </row>
    <row r="156" customFormat="false" ht="20.5" hidden="false" customHeight="false" outlineLevel="0" collapsed="false">
      <c r="A156" s="62"/>
      <c r="B156" s="59"/>
      <c r="C156" s="61" t="n">
        <v>16</v>
      </c>
      <c r="D156" s="60" t="s">
        <v>306</v>
      </c>
      <c r="E156" s="64" t="s">
        <v>288</v>
      </c>
      <c r="F156" s="61" t="s">
        <v>114</v>
      </c>
      <c r="G156" s="60" t="s">
        <v>98</v>
      </c>
      <c r="H156" s="61" t="s">
        <v>97</v>
      </c>
      <c r="I156" s="61" t="s">
        <v>39</v>
      </c>
    </row>
    <row r="157" customFormat="false" ht="20.5" hidden="false" customHeight="false" outlineLevel="0" collapsed="false">
      <c r="A157" s="62"/>
      <c r="B157" s="59"/>
      <c r="C157" s="61"/>
      <c r="D157" s="60"/>
      <c r="E157" s="64"/>
      <c r="F157" s="61"/>
      <c r="G157" s="60" t="s">
        <v>103</v>
      </c>
      <c r="H157" s="61"/>
      <c r="I157" s="61"/>
    </row>
    <row r="158" customFormat="false" ht="20.5" hidden="false" customHeight="false" outlineLevel="0" collapsed="false">
      <c r="A158" s="62"/>
      <c r="B158" s="59"/>
      <c r="C158" s="61" t="n">
        <v>17</v>
      </c>
      <c r="D158" s="60" t="s">
        <v>307</v>
      </c>
      <c r="E158" s="64" t="s">
        <v>286</v>
      </c>
      <c r="F158" s="61" t="s">
        <v>109</v>
      </c>
      <c r="G158" s="60" t="s">
        <v>100</v>
      </c>
      <c r="H158" s="61" t="s">
        <v>97</v>
      </c>
      <c r="I158" s="61" t="s">
        <v>39</v>
      </c>
    </row>
    <row r="159" customFormat="false" ht="20.5" hidden="false" customHeight="false" outlineLevel="0" collapsed="false">
      <c r="A159" s="62"/>
      <c r="B159" s="59"/>
      <c r="C159" s="61"/>
      <c r="D159" s="60"/>
      <c r="E159" s="64"/>
      <c r="F159" s="61"/>
      <c r="G159" s="60" t="s">
        <v>98</v>
      </c>
      <c r="H159" s="61"/>
      <c r="I159" s="61"/>
    </row>
    <row r="160" customFormat="false" ht="20.5" hidden="false" customHeight="false" outlineLevel="0" collapsed="false">
      <c r="A160" s="62"/>
      <c r="B160" s="59"/>
      <c r="C160" s="61"/>
      <c r="D160" s="60"/>
      <c r="E160" s="64"/>
      <c r="F160" s="61"/>
      <c r="G160" s="60" t="s">
        <v>84</v>
      </c>
      <c r="H160" s="61"/>
      <c r="I160" s="61"/>
    </row>
    <row r="161" customFormat="false" ht="20.5" hidden="false" customHeight="false" outlineLevel="0" collapsed="false">
      <c r="A161" s="62"/>
      <c r="B161" s="59"/>
      <c r="C161" s="61" t="n">
        <v>18</v>
      </c>
      <c r="D161" s="60" t="s">
        <v>308</v>
      </c>
      <c r="E161" s="64" t="s">
        <v>288</v>
      </c>
      <c r="F161" s="61" t="s">
        <v>101</v>
      </c>
      <c r="G161" s="60" t="s">
        <v>100</v>
      </c>
      <c r="H161" s="61" t="s">
        <v>97</v>
      </c>
      <c r="I161" s="61" t="s">
        <v>39</v>
      </c>
    </row>
    <row r="162" customFormat="false" ht="20.5" hidden="false" customHeight="false" outlineLevel="0" collapsed="false">
      <c r="A162" s="62"/>
      <c r="B162" s="59"/>
      <c r="C162" s="61"/>
      <c r="D162" s="60"/>
      <c r="E162" s="64"/>
      <c r="F162" s="61"/>
      <c r="G162" s="60" t="s">
        <v>98</v>
      </c>
      <c r="H162" s="61"/>
      <c r="I162" s="61"/>
    </row>
    <row r="163" customFormat="false" ht="20.5" hidden="false" customHeight="false" outlineLevel="0" collapsed="false">
      <c r="A163" s="62"/>
      <c r="B163" s="59"/>
      <c r="C163" s="61"/>
      <c r="D163" s="60"/>
      <c r="E163" s="64"/>
      <c r="F163" s="61"/>
      <c r="G163" s="60" t="s">
        <v>84</v>
      </c>
      <c r="H163" s="61"/>
      <c r="I163" s="61"/>
    </row>
    <row r="164" customFormat="false" ht="20.5" hidden="false" customHeight="false" outlineLevel="0" collapsed="false">
      <c r="A164" s="62"/>
      <c r="B164" s="59"/>
      <c r="C164" s="61" t="n">
        <v>19</v>
      </c>
      <c r="D164" s="66" t="s">
        <v>309</v>
      </c>
      <c r="E164" s="61" t="n">
        <v>2005</v>
      </c>
      <c r="F164" s="61" t="s">
        <v>109</v>
      </c>
      <c r="G164" s="60" t="s">
        <v>177</v>
      </c>
      <c r="H164" s="61" t="s">
        <v>178</v>
      </c>
      <c r="I164" s="61" t="s">
        <v>40</v>
      </c>
    </row>
    <row r="165" customFormat="false" ht="20.5" hidden="false" customHeight="false" outlineLevel="0" collapsed="false">
      <c r="A165" s="62"/>
      <c r="B165" s="59"/>
      <c r="C165" s="61"/>
      <c r="D165" s="66"/>
      <c r="E165" s="61"/>
      <c r="F165" s="61"/>
      <c r="G165" s="60" t="s">
        <v>179</v>
      </c>
      <c r="H165" s="61"/>
      <c r="I165" s="61"/>
    </row>
    <row r="166" customFormat="false" ht="20.5" hidden="false" customHeight="false" outlineLevel="0" collapsed="false">
      <c r="A166" s="62"/>
      <c r="B166" s="59"/>
      <c r="C166" s="61"/>
      <c r="D166" s="66"/>
      <c r="E166" s="61"/>
      <c r="F166" s="61"/>
      <c r="G166" s="60" t="s">
        <v>261</v>
      </c>
      <c r="H166" s="61"/>
      <c r="I166" s="61"/>
    </row>
    <row r="167" customFormat="false" ht="20.5" hidden="false" customHeight="false" outlineLevel="0" collapsed="false">
      <c r="A167" s="62"/>
      <c r="B167" s="59"/>
      <c r="C167" s="61" t="n">
        <v>20</v>
      </c>
      <c r="D167" s="66" t="s">
        <v>310</v>
      </c>
      <c r="E167" s="61" t="n">
        <v>2006</v>
      </c>
      <c r="F167" s="61" t="s">
        <v>114</v>
      </c>
      <c r="G167" s="60" t="s">
        <v>177</v>
      </c>
      <c r="H167" s="61" t="s">
        <v>178</v>
      </c>
      <c r="I167" s="61" t="s">
        <v>40</v>
      </c>
    </row>
    <row r="168" customFormat="false" ht="20.5" hidden="false" customHeight="false" outlineLevel="0" collapsed="false">
      <c r="A168" s="62"/>
      <c r="B168" s="59"/>
      <c r="C168" s="61"/>
      <c r="D168" s="66"/>
      <c r="E168" s="61"/>
      <c r="F168" s="61"/>
      <c r="G168" s="60" t="s">
        <v>179</v>
      </c>
      <c r="H168" s="61"/>
      <c r="I168" s="61"/>
    </row>
    <row r="169" customFormat="false" ht="20.5" hidden="false" customHeight="false" outlineLevel="0" collapsed="false">
      <c r="A169" s="62"/>
      <c r="B169" s="59"/>
      <c r="C169" s="61"/>
      <c r="D169" s="66"/>
      <c r="E169" s="61"/>
      <c r="F169" s="61"/>
      <c r="G169" s="60" t="s">
        <v>311</v>
      </c>
      <c r="H169" s="61"/>
      <c r="I169" s="61"/>
    </row>
    <row r="170" customFormat="false" ht="20.5" hidden="false" customHeight="false" outlineLevel="0" collapsed="false">
      <c r="A170" s="62"/>
      <c r="B170" s="59"/>
      <c r="C170" s="61" t="n">
        <v>21</v>
      </c>
      <c r="D170" s="66" t="s">
        <v>312</v>
      </c>
      <c r="E170" s="61" t="n">
        <v>2006</v>
      </c>
      <c r="F170" s="61" t="s">
        <v>114</v>
      </c>
      <c r="G170" s="60" t="s">
        <v>177</v>
      </c>
      <c r="H170" s="61" t="s">
        <v>178</v>
      </c>
      <c r="I170" s="61" t="s">
        <v>40</v>
      </c>
    </row>
    <row r="171" customFormat="false" ht="20.5" hidden="false" customHeight="false" outlineLevel="0" collapsed="false">
      <c r="A171" s="62"/>
      <c r="B171" s="59"/>
      <c r="C171" s="61"/>
      <c r="D171" s="66"/>
      <c r="E171" s="61"/>
      <c r="F171" s="61"/>
      <c r="G171" s="60" t="s">
        <v>179</v>
      </c>
      <c r="H171" s="61"/>
      <c r="I171" s="61"/>
    </row>
    <row r="172" customFormat="false" ht="20.5" hidden="false" customHeight="false" outlineLevel="0" collapsed="false">
      <c r="A172" s="62"/>
      <c r="B172" s="59"/>
      <c r="C172" s="61"/>
      <c r="D172" s="66"/>
      <c r="E172" s="61"/>
      <c r="F172" s="61"/>
      <c r="G172" s="60" t="s">
        <v>261</v>
      </c>
      <c r="H172" s="61"/>
      <c r="I172" s="61"/>
    </row>
    <row r="173" customFormat="false" ht="20.5" hidden="false" customHeight="false" outlineLevel="0" collapsed="false">
      <c r="A173" s="62"/>
      <c r="B173" s="59"/>
      <c r="C173" s="61" t="n">
        <v>22</v>
      </c>
      <c r="D173" s="60" t="s">
        <v>313</v>
      </c>
      <c r="E173" s="64" t="s">
        <v>288</v>
      </c>
      <c r="F173" s="61" t="s">
        <v>109</v>
      </c>
      <c r="G173" s="60" t="s">
        <v>183</v>
      </c>
      <c r="H173" s="61" t="s">
        <v>184</v>
      </c>
      <c r="I173" s="61" t="s">
        <v>41</v>
      </c>
    </row>
    <row r="174" customFormat="false" ht="20.5" hidden="false" customHeight="false" outlineLevel="0" collapsed="false">
      <c r="A174" s="62"/>
      <c r="B174" s="59"/>
      <c r="C174" s="61" t="n">
        <v>23</v>
      </c>
      <c r="D174" s="60" t="s">
        <v>314</v>
      </c>
      <c r="E174" s="64" t="s">
        <v>286</v>
      </c>
      <c r="F174" s="61" t="s">
        <v>21</v>
      </c>
      <c r="G174" s="60" t="s">
        <v>190</v>
      </c>
      <c r="H174" s="61" t="s">
        <v>184</v>
      </c>
      <c r="I174" s="61" t="s">
        <v>41</v>
      </c>
    </row>
    <row r="175" customFormat="false" ht="20.5" hidden="false" customHeight="false" outlineLevel="0" collapsed="false">
      <c r="A175" s="62"/>
      <c r="B175" s="59"/>
      <c r="C175" s="61" t="n">
        <v>24</v>
      </c>
      <c r="D175" s="60" t="s">
        <v>315</v>
      </c>
      <c r="E175" s="64" t="s">
        <v>286</v>
      </c>
      <c r="F175" s="61" t="s">
        <v>21</v>
      </c>
      <c r="G175" s="60" t="s">
        <v>316</v>
      </c>
      <c r="H175" s="61" t="s">
        <v>184</v>
      </c>
      <c r="I175" s="61" t="s">
        <v>41</v>
      </c>
    </row>
    <row r="176" customFormat="false" ht="20.5" hidden="false" customHeight="false" outlineLevel="0" collapsed="false">
      <c r="A176" s="62"/>
      <c r="B176" s="59"/>
      <c r="C176" s="61" t="n">
        <v>25</v>
      </c>
      <c r="D176" s="60" t="s">
        <v>317</v>
      </c>
      <c r="E176" s="64" t="s">
        <v>288</v>
      </c>
      <c r="F176" s="61" t="s">
        <v>21</v>
      </c>
      <c r="G176" s="60" t="s">
        <v>316</v>
      </c>
      <c r="H176" s="61" t="s">
        <v>184</v>
      </c>
      <c r="I176" s="61" t="s">
        <v>41</v>
      </c>
    </row>
    <row r="177" customFormat="false" ht="20.5" hidden="false" customHeight="false" outlineLevel="0" collapsed="false">
      <c r="A177" s="62"/>
      <c r="B177" s="59"/>
      <c r="C177" s="61" t="n">
        <v>26</v>
      </c>
      <c r="D177" s="66" t="s">
        <v>318</v>
      </c>
      <c r="E177" s="64" t="s">
        <v>288</v>
      </c>
      <c r="F177" s="61" t="s">
        <v>109</v>
      </c>
      <c r="G177" s="60" t="s">
        <v>192</v>
      </c>
      <c r="H177" s="61" t="s">
        <v>184</v>
      </c>
      <c r="I177" s="61" t="s">
        <v>41</v>
      </c>
    </row>
    <row r="178" customFormat="false" ht="20.5" hidden="false" customHeight="false" outlineLevel="0" collapsed="false">
      <c r="A178" s="62"/>
      <c r="B178" s="59"/>
      <c r="C178" s="61" t="n">
        <v>27</v>
      </c>
      <c r="D178" s="66" t="s">
        <v>319</v>
      </c>
      <c r="E178" s="64" t="s">
        <v>288</v>
      </c>
      <c r="F178" s="61" t="s">
        <v>109</v>
      </c>
      <c r="G178" s="60" t="s">
        <v>192</v>
      </c>
      <c r="H178" s="61" t="s">
        <v>184</v>
      </c>
      <c r="I178" s="61" t="s">
        <v>41</v>
      </c>
    </row>
    <row r="179" customFormat="false" ht="20.5" hidden="false" customHeight="false" outlineLevel="0" collapsed="false">
      <c r="A179" s="62"/>
      <c r="B179" s="59"/>
      <c r="C179" s="61" t="n">
        <v>28</v>
      </c>
      <c r="D179" s="60" t="s">
        <v>320</v>
      </c>
      <c r="E179" s="64" t="s">
        <v>286</v>
      </c>
      <c r="F179" s="61" t="s">
        <v>109</v>
      </c>
      <c r="G179" s="60" t="s">
        <v>321</v>
      </c>
      <c r="H179" s="61" t="s">
        <v>196</v>
      </c>
      <c r="I179" s="61" t="s">
        <v>42</v>
      </c>
    </row>
    <row r="180" customFormat="false" ht="20.5" hidden="false" customHeight="false" outlineLevel="0" collapsed="false">
      <c r="A180" s="62"/>
      <c r="B180" s="59"/>
      <c r="C180" s="61" t="n">
        <v>29</v>
      </c>
      <c r="D180" s="60" t="s">
        <v>322</v>
      </c>
      <c r="E180" s="64" t="s">
        <v>288</v>
      </c>
      <c r="F180" s="61" t="s">
        <v>101</v>
      </c>
      <c r="G180" s="60" t="s">
        <v>321</v>
      </c>
      <c r="H180" s="61" t="s">
        <v>196</v>
      </c>
      <c r="I180" s="61" t="s">
        <v>42</v>
      </c>
    </row>
    <row r="181" customFormat="false" ht="20.5" hidden="false" customHeight="false" outlineLevel="0" collapsed="false">
      <c r="A181" s="62"/>
      <c r="B181" s="59"/>
      <c r="C181" s="61" t="n">
        <v>30</v>
      </c>
      <c r="D181" s="60" t="s">
        <v>323</v>
      </c>
      <c r="E181" s="64" t="s">
        <v>288</v>
      </c>
      <c r="F181" s="61" t="s">
        <v>101</v>
      </c>
      <c r="G181" s="60" t="s">
        <v>321</v>
      </c>
      <c r="H181" s="61" t="s">
        <v>196</v>
      </c>
      <c r="I181" s="61" t="s">
        <v>42</v>
      </c>
    </row>
    <row r="182" customFormat="false" ht="20.5" hidden="false" customHeight="false" outlineLevel="0" collapsed="false">
      <c r="A182" s="62"/>
      <c r="B182" s="59"/>
      <c r="C182" s="61" t="n">
        <v>31</v>
      </c>
      <c r="D182" s="65" t="s">
        <v>324</v>
      </c>
      <c r="E182" s="64" t="s">
        <v>288</v>
      </c>
      <c r="F182" s="61" t="s">
        <v>101</v>
      </c>
      <c r="G182" s="60" t="s">
        <v>206</v>
      </c>
      <c r="H182" s="61" t="s">
        <v>204</v>
      </c>
      <c r="I182" s="61" t="s">
        <v>42</v>
      </c>
    </row>
    <row r="183" customFormat="false" ht="20.5" hidden="false" customHeight="false" outlineLevel="0" collapsed="false">
      <c r="A183" s="62"/>
      <c r="B183" s="59"/>
      <c r="C183" s="61" t="n">
        <v>32</v>
      </c>
      <c r="D183" s="65" t="s">
        <v>325</v>
      </c>
      <c r="E183" s="64" t="s">
        <v>286</v>
      </c>
      <c r="F183" s="61" t="s">
        <v>114</v>
      </c>
      <c r="G183" s="60" t="s">
        <v>212</v>
      </c>
      <c r="H183" s="61" t="s">
        <v>213</v>
      </c>
      <c r="I183" s="61" t="s">
        <v>43</v>
      </c>
    </row>
    <row r="184" customFormat="false" ht="22.5" hidden="false" customHeight="true" outlineLevel="0" collapsed="false">
      <c r="A184" s="62"/>
      <c r="B184" s="59"/>
      <c r="C184" s="61" t="n">
        <v>33</v>
      </c>
      <c r="D184" s="67" t="s">
        <v>326</v>
      </c>
      <c r="E184" s="68" t="n">
        <v>2005</v>
      </c>
      <c r="F184" s="68" t="s">
        <v>109</v>
      </c>
      <c r="G184" s="67" t="s">
        <v>223</v>
      </c>
      <c r="H184" s="61" t="s">
        <v>216</v>
      </c>
      <c r="I184" s="61" t="s">
        <v>44</v>
      </c>
    </row>
    <row r="185" customFormat="false" ht="20.25" hidden="false" customHeight="true" outlineLevel="0" collapsed="false">
      <c r="A185" s="62"/>
      <c r="B185" s="59"/>
      <c r="C185" s="61" t="n">
        <v>34</v>
      </c>
      <c r="D185" s="67" t="s">
        <v>327</v>
      </c>
      <c r="E185" s="68" t="n">
        <v>2006</v>
      </c>
      <c r="F185" s="68" t="s">
        <v>101</v>
      </c>
      <c r="G185" s="67" t="s">
        <v>215</v>
      </c>
      <c r="H185" s="61" t="s">
        <v>216</v>
      </c>
      <c r="I185" s="61" t="s">
        <v>44</v>
      </c>
    </row>
    <row r="186" customFormat="false" ht="22.5" hidden="false" customHeight="true" outlineLevel="0" collapsed="false">
      <c r="A186" s="62"/>
      <c r="B186" s="59"/>
      <c r="C186" s="61" t="n">
        <v>35</v>
      </c>
      <c r="D186" s="67" t="s">
        <v>328</v>
      </c>
      <c r="E186" s="68" t="n">
        <v>2006</v>
      </c>
      <c r="F186" s="68" t="s">
        <v>101</v>
      </c>
      <c r="G186" s="67" t="s">
        <v>215</v>
      </c>
      <c r="H186" s="61" t="s">
        <v>216</v>
      </c>
      <c r="I186" s="61" t="s">
        <v>44</v>
      </c>
    </row>
    <row r="187" customFormat="false" ht="19.5" hidden="false" customHeight="true" outlineLevel="0" collapsed="false">
      <c r="A187" s="62"/>
      <c r="B187" s="59"/>
      <c r="C187" s="61" t="n">
        <v>36</v>
      </c>
      <c r="D187" s="67" t="s">
        <v>329</v>
      </c>
      <c r="E187" s="68" t="n">
        <v>2006</v>
      </c>
      <c r="F187" s="68" t="s">
        <v>222</v>
      </c>
      <c r="G187" s="67" t="s">
        <v>215</v>
      </c>
      <c r="H187" s="61" t="s">
        <v>216</v>
      </c>
      <c r="I187" s="61" t="s">
        <v>44</v>
      </c>
    </row>
    <row r="188" customFormat="false" ht="19.5" hidden="false" customHeight="true" outlineLevel="0" collapsed="false">
      <c r="A188" s="62"/>
      <c r="B188" s="59"/>
      <c r="C188" s="61" t="n">
        <v>37</v>
      </c>
      <c r="D188" s="67" t="s">
        <v>330</v>
      </c>
      <c r="E188" s="68" t="n">
        <v>2006</v>
      </c>
      <c r="F188" s="68" t="s">
        <v>101</v>
      </c>
      <c r="G188" s="67" t="s">
        <v>219</v>
      </c>
      <c r="H188" s="61" t="s">
        <v>216</v>
      </c>
      <c r="I188" s="61" t="s">
        <v>44</v>
      </c>
    </row>
    <row r="189" customFormat="false" ht="20.5" hidden="false" customHeight="false" outlineLevel="0" collapsed="false">
      <c r="A189" s="62"/>
      <c r="B189" s="59"/>
      <c r="C189" s="61"/>
      <c r="D189" s="65"/>
      <c r="E189" s="64"/>
      <c r="F189" s="61"/>
      <c r="G189" s="60"/>
      <c r="H189" s="61"/>
      <c r="I189" s="61"/>
    </row>
    <row r="190" customFormat="false" ht="20.5" hidden="false" customHeight="false" outlineLevel="0" collapsed="false">
      <c r="A190" s="62"/>
      <c r="B190" s="59"/>
      <c r="C190" s="61"/>
      <c r="D190" s="60"/>
      <c r="E190" s="64"/>
      <c r="F190" s="61" t="s">
        <v>331</v>
      </c>
      <c r="G190" s="60"/>
      <c r="H190" s="61"/>
      <c r="I190" s="61"/>
    </row>
    <row r="191" customFormat="false" ht="20.5" hidden="false" customHeight="false" outlineLevel="0" collapsed="false">
      <c r="A191" s="62"/>
      <c r="B191" s="59"/>
      <c r="C191" s="61" t="n">
        <v>1</v>
      </c>
      <c r="D191" s="60" t="s">
        <v>332</v>
      </c>
      <c r="E191" s="64" t="s">
        <v>288</v>
      </c>
      <c r="F191" s="61" t="s">
        <v>143</v>
      </c>
      <c r="G191" s="60" t="s">
        <v>231</v>
      </c>
      <c r="H191" s="61" t="s">
        <v>232</v>
      </c>
      <c r="I191" s="61" t="s">
        <v>36</v>
      </c>
    </row>
    <row r="192" customFormat="false" ht="20.5" hidden="false" customHeight="false" outlineLevel="0" collapsed="false">
      <c r="A192" s="62"/>
      <c r="B192" s="59"/>
      <c r="C192" s="61" t="n">
        <v>2</v>
      </c>
      <c r="D192" s="60" t="s">
        <v>333</v>
      </c>
      <c r="E192" s="64" t="s">
        <v>288</v>
      </c>
      <c r="F192" s="61" t="s">
        <v>109</v>
      </c>
      <c r="G192" s="60" t="s">
        <v>231</v>
      </c>
      <c r="H192" s="61" t="s">
        <v>232</v>
      </c>
      <c r="I192" s="61" t="s">
        <v>36</v>
      </c>
    </row>
    <row r="193" customFormat="false" ht="20.5" hidden="false" customHeight="false" outlineLevel="0" collapsed="false">
      <c r="A193" s="62"/>
      <c r="B193" s="59"/>
      <c r="C193" s="61" t="n">
        <v>3</v>
      </c>
      <c r="D193" s="60" t="s">
        <v>334</v>
      </c>
      <c r="E193" s="64" t="s">
        <v>288</v>
      </c>
      <c r="F193" s="61" t="s">
        <v>143</v>
      </c>
      <c r="G193" s="60" t="s">
        <v>231</v>
      </c>
      <c r="H193" s="61" t="s">
        <v>232</v>
      </c>
      <c r="I193" s="61" t="s">
        <v>36</v>
      </c>
    </row>
    <row r="194" customFormat="false" ht="20.5" hidden="false" customHeight="false" outlineLevel="0" collapsed="false">
      <c r="A194" s="62"/>
      <c r="B194" s="59"/>
      <c r="C194" s="61" t="n">
        <v>4</v>
      </c>
      <c r="D194" s="60" t="s">
        <v>335</v>
      </c>
      <c r="E194" s="64" t="s">
        <v>288</v>
      </c>
      <c r="F194" s="61" t="s">
        <v>143</v>
      </c>
      <c r="G194" s="60" t="s">
        <v>231</v>
      </c>
      <c r="H194" s="61" t="s">
        <v>232</v>
      </c>
      <c r="I194" s="61" t="s">
        <v>36</v>
      </c>
    </row>
    <row r="195" customFormat="false" ht="20.5" hidden="false" customHeight="false" outlineLevel="0" collapsed="false">
      <c r="A195" s="62"/>
      <c r="B195" s="59"/>
      <c r="C195" s="61" t="n">
        <v>5</v>
      </c>
      <c r="D195" s="60" t="s">
        <v>336</v>
      </c>
      <c r="E195" s="64" t="s">
        <v>288</v>
      </c>
      <c r="F195" s="61" t="s">
        <v>109</v>
      </c>
      <c r="G195" s="63" t="s">
        <v>291</v>
      </c>
      <c r="H195" s="61" t="s">
        <v>292</v>
      </c>
      <c r="I195" s="61" t="s">
        <v>37</v>
      </c>
    </row>
    <row r="196" customFormat="false" ht="20.5" hidden="false" customHeight="false" outlineLevel="0" collapsed="false">
      <c r="A196" s="62"/>
      <c r="B196" s="59"/>
      <c r="C196" s="61" t="n">
        <v>6</v>
      </c>
      <c r="D196" s="60" t="s">
        <v>337</v>
      </c>
      <c r="E196" s="64" t="s">
        <v>286</v>
      </c>
      <c r="F196" s="61" t="s">
        <v>21</v>
      </c>
      <c r="G196" s="63" t="s">
        <v>291</v>
      </c>
      <c r="H196" s="61" t="s">
        <v>292</v>
      </c>
      <c r="I196" s="61" t="s">
        <v>37</v>
      </c>
    </row>
    <row r="197" customFormat="false" ht="20.5" hidden="false" customHeight="false" outlineLevel="0" collapsed="false">
      <c r="A197" s="62"/>
      <c r="B197" s="59"/>
      <c r="C197" s="61"/>
      <c r="D197" s="60"/>
      <c r="E197" s="64"/>
      <c r="F197" s="61"/>
      <c r="G197" s="60" t="s">
        <v>338</v>
      </c>
      <c r="H197" s="61"/>
      <c r="I197" s="61"/>
    </row>
    <row r="198" customFormat="false" ht="20.5" hidden="false" customHeight="false" outlineLevel="0" collapsed="false">
      <c r="A198" s="62"/>
      <c r="B198" s="59"/>
      <c r="C198" s="61" t="n">
        <v>7</v>
      </c>
      <c r="D198" s="60" t="s">
        <v>339</v>
      </c>
      <c r="E198" s="64" t="s">
        <v>286</v>
      </c>
      <c r="F198" s="61" t="s">
        <v>21</v>
      </c>
      <c r="G198" s="63" t="s">
        <v>291</v>
      </c>
      <c r="H198" s="61" t="s">
        <v>292</v>
      </c>
      <c r="I198" s="61" t="s">
        <v>37</v>
      </c>
    </row>
    <row r="199" customFormat="false" ht="20.5" hidden="false" customHeight="false" outlineLevel="0" collapsed="false">
      <c r="A199" s="62"/>
      <c r="B199" s="59"/>
      <c r="C199" s="61"/>
      <c r="D199" s="60"/>
      <c r="E199" s="64"/>
      <c r="F199" s="61"/>
      <c r="G199" s="60" t="s">
        <v>338</v>
      </c>
      <c r="H199" s="61"/>
      <c r="I199" s="61"/>
    </row>
    <row r="200" customFormat="false" ht="20.5" hidden="false" customHeight="false" outlineLevel="0" collapsed="false">
      <c r="A200" s="62"/>
      <c r="B200" s="59"/>
      <c r="C200" s="61" t="n">
        <v>8</v>
      </c>
      <c r="D200" s="60" t="s">
        <v>340</v>
      </c>
      <c r="E200" s="64" t="s">
        <v>286</v>
      </c>
      <c r="F200" s="61" t="s">
        <v>21</v>
      </c>
      <c r="G200" s="63" t="s">
        <v>291</v>
      </c>
      <c r="H200" s="61" t="s">
        <v>292</v>
      </c>
      <c r="I200" s="61" t="s">
        <v>37</v>
      </c>
    </row>
    <row r="201" customFormat="false" ht="20.5" hidden="false" customHeight="false" outlineLevel="0" collapsed="false">
      <c r="A201" s="62"/>
      <c r="B201" s="59"/>
      <c r="C201" s="61" t="n">
        <v>9</v>
      </c>
      <c r="D201" s="60" t="s">
        <v>341</v>
      </c>
      <c r="E201" s="64" t="s">
        <v>286</v>
      </c>
      <c r="F201" s="61" t="s">
        <v>21</v>
      </c>
      <c r="G201" s="63" t="s">
        <v>291</v>
      </c>
      <c r="H201" s="61" t="s">
        <v>292</v>
      </c>
      <c r="I201" s="61" t="s">
        <v>37</v>
      </c>
    </row>
    <row r="202" customFormat="false" ht="20.5" hidden="false" customHeight="false" outlineLevel="0" collapsed="false">
      <c r="A202" s="62"/>
      <c r="B202" s="59"/>
      <c r="C202" s="61" t="n">
        <v>10</v>
      </c>
      <c r="D202" s="60" t="s">
        <v>342</v>
      </c>
      <c r="E202" s="64" t="s">
        <v>288</v>
      </c>
      <c r="F202" s="61" t="s">
        <v>143</v>
      </c>
      <c r="G202" s="60" t="s">
        <v>148</v>
      </c>
      <c r="H202" s="61" t="s">
        <v>149</v>
      </c>
      <c r="I202" s="61" t="s">
        <v>38</v>
      </c>
    </row>
    <row r="203" customFormat="false" ht="20.5" hidden="false" customHeight="false" outlineLevel="0" collapsed="false">
      <c r="A203" s="62"/>
      <c r="B203" s="59"/>
      <c r="C203" s="61" t="n">
        <v>11</v>
      </c>
      <c r="D203" s="60" t="s">
        <v>343</v>
      </c>
      <c r="E203" s="64" t="s">
        <v>288</v>
      </c>
      <c r="F203" s="61" t="s">
        <v>109</v>
      </c>
      <c r="G203" s="60" t="s">
        <v>105</v>
      </c>
      <c r="H203" s="61" t="s">
        <v>107</v>
      </c>
      <c r="I203" s="61" t="s">
        <v>38</v>
      </c>
    </row>
    <row r="204" customFormat="false" ht="20.5" hidden="false" customHeight="false" outlineLevel="0" collapsed="false">
      <c r="A204" s="62"/>
      <c r="B204" s="59"/>
      <c r="C204" s="61" t="n">
        <v>12</v>
      </c>
      <c r="D204" s="60" t="s">
        <v>344</v>
      </c>
      <c r="E204" s="64" t="s">
        <v>286</v>
      </c>
      <c r="F204" s="61" t="s">
        <v>109</v>
      </c>
      <c r="G204" s="60" t="s">
        <v>105</v>
      </c>
      <c r="H204" s="61" t="s">
        <v>107</v>
      </c>
      <c r="I204" s="61" t="s">
        <v>38</v>
      </c>
    </row>
    <row r="205" customFormat="false" ht="20.5" hidden="false" customHeight="false" outlineLevel="0" collapsed="false">
      <c r="A205" s="62"/>
      <c r="B205" s="59"/>
      <c r="C205" s="61" t="n">
        <v>13</v>
      </c>
      <c r="D205" s="60" t="s">
        <v>345</v>
      </c>
      <c r="E205" s="64" t="s">
        <v>288</v>
      </c>
      <c r="F205" s="61" t="s">
        <v>109</v>
      </c>
      <c r="G205" s="60" t="s">
        <v>165</v>
      </c>
      <c r="H205" s="61" t="s">
        <v>107</v>
      </c>
      <c r="I205" s="61" t="s">
        <v>38</v>
      </c>
    </row>
    <row r="206" customFormat="false" ht="20.5" hidden="false" customHeight="false" outlineLevel="0" collapsed="false">
      <c r="A206" s="62"/>
      <c r="B206" s="59"/>
      <c r="C206" s="61" t="n">
        <v>14</v>
      </c>
      <c r="D206" s="60" t="s">
        <v>346</v>
      </c>
      <c r="E206" s="64" t="s">
        <v>286</v>
      </c>
      <c r="F206" s="61" t="s">
        <v>109</v>
      </c>
      <c r="G206" s="60" t="s">
        <v>156</v>
      </c>
      <c r="H206" s="61" t="s">
        <v>107</v>
      </c>
      <c r="I206" s="61" t="s">
        <v>38</v>
      </c>
    </row>
    <row r="207" customFormat="false" ht="20.5" hidden="false" customHeight="false" outlineLevel="0" collapsed="false">
      <c r="A207" s="62"/>
      <c r="B207" s="59"/>
      <c r="C207" s="61" t="n">
        <v>15</v>
      </c>
      <c r="D207" s="60" t="s">
        <v>347</v>
      </c>
      <c r="E207" s="64" t="s">
        <v>288</v>
      </c>
      <c r="F207" s="61" t="s">
        <v>109</v>
      </c>
      <c r="G207" s="60" t="s">
        <v>156</v>
      </c>
      <c r="H207" s="61" t="s">
        <v>107</v>
      </c>
      <c r="I207" s="61" t="s">
        <v>38</v>
      </c>
    </row>
    <row r="208" customFormat="false" ht="20.5" hidden="false" customHeight="false" outlineLevel="0" collapsed="false">
      <c r="A208" s="62"/>
      <c r="B208" s="59"/>
      <c r="C208" s="61" t="n">
        <v>16</v>
      </c>
      <c r="D208" s="60" t="s">
        <v>348</v>
      </c>
      <c r="E208" s="61" t="n">
        <v>2006</v>
      </c>
      <c r="F208" s="61" t="s">
        <v>143</v>
      </c>
      <c r="G208" s="60" t="s">
        <v>156</v>
      </c>
      <c r="H208" s="61" t="s">
        <v>107</v>
      </c>
      <c r="I208" s="61" t="s">
        <v>38</v>
      </c>
    </row>
    <row r="209" customFormat="false" ht="20.5" hidden="false" customHeight="false" outlineLevel="0" collapsed="false">
      <c r="A209" s="62"/>
      <c r="B209" s="59"/>
      <c r="C209" s="61" t="n">
        <v>17</v>
      </c>
      <c r="D209" s="60" t="s">
        <v>349</v>
      </c>
      <c r="E209" s="64" t="s">
        <v>286</v>
      </c>
      <c r="F209" s="61" t="s">
        <v>109</v>
      </c>
      <c r="G209" s="60" t="s">
        <v>160</v>
      </c>
      <c r="H209" s="61" t="s">
        <v>107</v>
      </c>
      <c r="I209" s="61" t="s">
        <v>38</v>
      </c>
    </row>
    <row r="210" customFormat="false" ht="20.5" hidden="false" customHeight="false" outlineLevel="0" collapsed="false">
      <c r="A210" s="62"/>
      <c r="B210" s="59"/>
      <c r="C210" s="61" t="n">
        <v>18</v>
      </c>
      <c r="D210" s="60" t="s">
        <v>350</v>
      </c>
      <c r="E210" s="61" t="n">
        <v>2006</v>
      </c>
      <c r="F210" s="61" t="s">
        <v>143</v>
      </c>
      <c r="G210" s="60" t="s">
        <v>248</v>
      </c>
      <c r="H210" s="61" t="s">
        <v>107</v>
      </c>
      <c r="I210" s="61" t="s">
        <v>38</v>
      </c>
    </row>
    <row r="211" customFormat="false" ht="20.5" hidden="false" customHeight="false" outlineLevel="0" collapsed="false">
      <c r="A211" s="62"/>
      <c r="B211" s="59"/>
      <c r="C211" s="61" t="n">
        <v>19</v>
      </c>
      <c r="D211" s="60" t="s">
        <v>351</v>
      </c>
      <c r="E211" s="61" t="n">
        <v>2005</v>
      </c>
      <c r="F211" s="61" t="s">
        <v>109</v>
      </c>
      <c r="G211" s="60" t="s">
        <v>248</v>
      </c>
      <c r="H211" s="61" t="s">
        <v>107</v>
      </c>
      <c r="I211" s="61" t="s">
        <v>38</v>
      </c>
    </row>
    <row r="212" customFormat="false" ht="20.5" hidden="false" customHeight="false" outlineLevel="0" collapsed="false">
      <c r="A212" s="62"/>
      <c r="B212" s="59"/>
      <c r="C212" s="61" t="n">
        <v>20</v>
      </c>
      <c r="D212" s="60" t="s">
        <v>352</v>
      </c>
      <c r="E212" s="61" t="n">
        <v>2006</v>
      </c>
      <c r="F212" s="61" t="s">
        <v>143</v>
      </c>
      <c r="G212" s="60" t="s">
        <v>156</v>
      </c>
      <c r="H212" s="61" t="s">
        <v>107</v>
      </c>
      <c r="I212" s="61" t="s">
        <v>38</v>
      </c>
    </row>
    <row r="213" customFormat="false" ht="20.5" hidden="false" customHeight="false" outlineLevel="0" collapsed="false">
      <c r="A213" s="62"/>
      <c r="B213" s="59"/>
      <c r="C213" s="61" t="n">
        <v>21</v>
      </c>
      <c r="D213" s="60" t="s">
        <v>353</v>
      </c>
      <c r="E213" s="61" t="n">
        <v>2006</v>
      </c>
      <c r="F213" s="61" t="s">
        <v>143</v>
      </c>
      <c r="G213" s="60" t="s">
        <v>156</v>
      </c>
      <c r="H213" s="61" t="s">
        <v>107</v>
      </c>
      <c r="I213" s="61" t="s">
        <v>38</v>
      </c>
    </row>
    <row r="214" customFormat="false" ht="20.5" hidden="false" customHeight="false" outlineLevel="0" collapsed="false">
      <c r="A214" s="62"/>
      <c r="B214" s="59"/>
      <c r="C214" s="61" t="n">
        <v>22</v>
      </c>
      <c r="D214" s="60" t="s">
        <v>354</v>
      </c>
      <c r="E214" s="64" t="s">
        <v>288</v>
      </c>
      <c r="F214" s="61" t="s">
        <v>114</v>
      </c>
      <c r="G214" s="60" t="s">
        <v>98</v>
      </c>
      <c r="H214" s="61" t="s">
        <v>97</v>
      </c>
      <c r="I214" s="61" t="s">
        <v>39</v>
      </c>
    </row>
    <row r="215" customFormat="false" ht="20.5" hidden="false" customHeight="false" outlineLevel="0" collapsed="false">
      <c r="A215" s="62"/>
      <c r="B215" s="59"/>
      <c r="C215" s="61" t="n">
        <v>23</v>
      </c>
      <c r="D215" s="60" t="s">
        <v>355</v>
      </c>
      <c r="E215" s="64" t="s">
        <v>288</v>
      </c>
      <c r="F215" s="61" t="s">
        <v>114</v>
      </c>
      <c r="G215" s="60" t="s">
        <v>98</v>
      </c>
      <c r="H215" s="61" t="s">
        <v>97</v>
      </c>
      <c r="I215" s="61" t="s">
        <v>39</v>
      </c>
    </row>
    <row r="216" customFormat="false" ht="20.5" hidden="false" customHeight="false" outlineLevel="0" collapsed="false">
      <c r="A216" s="62"/>
      <c r="B216" s="59"/>
      <c r="C216" s="61" t="n">
        <v>24</v>
      </c>
      <c r="D216" s="60" t="s">
        <v>356</v>
      </c>
      <c r="E216" s="64" t="s">
        <v>288</v>
      </c>
      <c r="F216" s="61" t="s">
        <v>101</v>
      </c>
      <c r="G216" s="60" t="s">
        <v>98</v>
      </c>
      <c r="H216" s="61" t="s">
        <v>97</v>
      </c>
      <c r="I216" s="61" t="s">
        <v>39</v>
      </c>
    </row>
    <row r="217" customFormat="false" ht="20.5" hidden="false" customHeight="false" outlineLevel="0" collapsed="false">
      <c r="A217" s="62"/>
      <c r="B217" s="59"/>
      <c r="C217" s="61"/>
      <c r="D217" s="60"/>
      <c r="E217" s="64"/>
      <c r="F217" s="61"/>
      <c r="G217" s="60" t="s">
        <v>103</v>
      </c>
      <c r="H217" s="61"/>
      <c r="I217" s="61"/>
    </row>
    <row r="218" customFormat="false" ht="20.5" hidden="false" customHeight="false" outlineLevel="0" collapsed="false">
      <c r="A218" s="62"/>
      <c r="B218" s="59"/>
      <c r="C218" s="61" t="n">
        <v>25</v>
      </c>
      <c r="D218" s="60" t="s">
        <v>357</v>
      </c>
      <c r="E218" s="64" t="s">
        <v>288</v>
      </c>
      <c r="F218" s="61" t="s">
        <v>143</v>
      </c>
      <c r="G218" s="60" t="s">
        <v>100</v>
      </c>
      <c r="H218" s="61" t="s">
        <v>97</v>
      </c>
      <c r="I218" s="61" t="s">
        <v>39</v>
      </c>
    </row>
    <row r="219" customFormat="false" ht="20.5" hidden="false" customHeight="false" outlineLevel="0" collapsed="false">
      <c r="A219" s="62"/>
      <c r="B219" s="59"/>
      <c r="C219" s="61"/>
      <c r="D219" s="60"/>
      <c r="E219" s="64"/>
      <c r="F219" s="61"/>
      <c r="G219" s="60" t="s">
        <v>98</v>
      </c>
      <c r="H219" s="61"/>
      <c r="I219" s="61"/>
    </row>
    <row r="220" customFormat="false" ht="20.5" hidden="false" customHeight="false" outlineLevel="0" collapsed="false">
      <c r="A220" s="62"/>
      <c r="B220" s="59"/>
      <c r="C220" s="61" t="n">
        <v>26</v>
      </c>
      <c r="D220" s="60" t="s">
        <v>358</v>
      </c>
      <c r="E220" s="64" t="s">
        <v>288</v>
      </c>
      <c r="F220" s="61" t="s">
        <v>101</v>
      </c>
      <c r="G220" s="60" t="s">
        <v>100</v>
      </c>
      <c r="H220" s="61" t="s">
        <v>97</v>
      </c>
      <c r="I220" s="61" t="s">
        <v>39</v>
      </c>
    </row>
    <row r="221" customFormat="false" ht="20.5" hidden="false" customHeight="false" outlineLevel="0" collapsed="false">
      <c r="A221" s="62"/>
      <c r="B221" s="59"/>
      <c r="C221" s="61"/>
      <c r="D221" s="60"/>
      <c r="E221" s="64"/>
      <c r="F221" s="61"/>
      <c r="G221" s="60" t="s">
        <v>98</v>
      </c>
      <c r="H221" s="61"/>
      <c r="I221" s="61"/>
    </row>
    <row r="222" customFormat="false" ht="20.5" hidden="false" customHeight="false" outlineLevel="0" collapsed="false">
      <c r="A222" s="62"/>
      <c r="B222" s="59"/>
      <c r="C222" s="61" t="n">
        <v>27</v>
      </c>
      <c r="D222" s="66" t="s">
        <v>359</v>
      </c>
      <c r="E222" s="61" t="n">
        <v>2005</v>
      </c>
      <c r="F222" s="61" t="s">
        <v>109</v>
      </c>
      <c r="G222" s="60" t="s">
        <v>177</v>
      </c>
      <c r="H222" s="61" t="s">
        <v>178</v>
      </c>
      <c r="I222" s="61" t="s">
        <v>40</v>
      </c>
    </row>
    <row r="223" customFormat="false" ht="20.5" hidden="false" customHeight="false" outlineLevel="0" collapsed="false">
      <c r="A223" s="62"/>
      <c r="B223" s="59"/>
      <c r="C223" s="61"/>
      <c r="D223" s="66"/>
      <c r="E223" s="61"/>
      <c r="F223" s="61"/>
      <c r="G223" s="60" t="s">
        <v>179</v>
      </c>
      <c r="H223" s="61"/>
      <c r="I223" s="61"/>
    </row>
    <row r="224" customFormat="false" ht="20.5" hidden="false" customHeight="false" outlineLevel="0" collapsed="false">
      <c r="A224" s="62"/>
      <c r="B224" s="59"/>
      <c r="C224" s="61"/>
      <c r="D224" s="66"/>
      <c r="E224" s="61"/>
      <c r="F224" s="61"/>
      <c r="G224" s="60" t="s">
        <v>261</v>
      </c>
      <c r="H224" s="61"/>
      <c r="I224" s="61"/>
    </row>
    <row r="225" customFormat="false" ht="20.5" hidden="false" customHeight="false" outlineLevel="0" collapsed="false">
      <c r="A225" s="62"/>
      <c r="B225" s="59"/>
      <c r="C225" s="61" t="n">
        <v>28</v>
      </c>
      <c r="D225" s="66" t="s">
        <v>360</v>
      </c>
      <c r="E225" s="61" t="n">
        <v>2006</v>
      </c>
      <c r="F225" s="61" t="s">
        <v>109</v>
      </c>
      <c r="G225" s="60" t="s">
        <v>177</v>
      </c>
      <c r="H225" s="61" t="s">
        <v>178</v>
      </c>
      <c r="I225" s="61" t="s">
        <v>40</v>
      </c>
    </row>
    <row r="226" customFormat="false" ht="20.5" hidden="false" customHeight="false" outlineLevel="0" collapsed="false">
      <c r="A226" s="62"/>
      <c r="B226" s="59"/>
      <c r="C226" s="61"/>
      <c r="D226" s="66"/>
      <c r="E226" s="61"/>
      <c r="F226" s="61"/>
      <c r="G226" s="60" t="s">
        <v>179</v>
      </c>
      <c r="H226" s="61"/>
      <c r="I226" s="61"/>
    </row>
    <row r="227" customFormat="false" ht="20.5" hidden="false" customHeight="false" outlineLevel="0" collapsed="false">
      <c r="A227" s="62"/>
      <c r="B227" s="59"/>
      <c r="C227" s="61"/>
      <c r="D227" s="66"/>
      <c r="E227" s="61"/>
      <c r="F227" s="61"/>
      <c r="G227" s="60" t="s">
        <v>261</v>
      </c>
      <c r="H227" s="61"/>
      <c r="I227" s="61"/>
    </row>
    <row r="228" customFormat="false" ht="20.5" hidden="false" customHeight="false" outlineLevel="0" collapsed="false">
      <c r="A228" s="62"/>
      <c r="B228" s="59"/>
      <c r="C228" s="61" t="n">
        <v>29</v>
      </c>
      <c r="D228" s="66" t="s">
        <v>361</v>
      </c>
      <c r="E228" s="61" t="n">
        <v>2006</v>
      </c>
      <c r="F228" s="61" t="s">
        <v>114</v>
      </c>
      <c r="G228" s="60" t="s">
        <v>177</v>
      </c>
      <c r="H228" s="61" t="s">
        <v>178</v>
      </c>
      <c r="I228" s="61" t="s">
        <v>40</v>
      </c>
    </row>
    <row r="229" customFormat="false" ht="20.5" hidden="false" customHeight="false" outlineLevel="0" collapsed="false">
      <c r="A229" s="62"/>
      <c r="B229" s="59"/>
      <c r="C229" s="61"/>
      <c r="D229" s="66"/>
      <c r="E229" s="61"/>
      <c r="F229" s="61"/>
      <c r="G229" s="60" t="s">
        <v>179</v>
      </c>
      <c r="H229" s="61"/>
      <c r="I229" s="61"/>
    </row>
    <row r="230" customFormat="false" ht="20.5" hidden="false" customHeight="false" outlineLevel="0" collapsed="false">
      <c r="A230" s="62"/>
      <c r="B230" s="59"/>
      <c r="C230" s="61"/>
      <c r="D230" s="66"/>
      <c r="E230" s="61"/>
      <c r="F230" s="61"/>
      <c r="G230" s="60" t="s">
        <v>261</v>
      </c>
      <c r="H230" s="61"/>
      <c r="I230" s="61"/>
    </row>
    <row r="231" customFormat="false" ht="20.5" hidden="false" customHeight="false" outlineLevel="0" collapsed="false">
      <c r="A231" s="62"/>
      <c r="B231" s="59"/>
      <c r="C231" s="61" t="n">
        <v>30</v>
      </c>
      <c r="D231" s="60" t="s">
        <v>362</v>
      </c>
      <c r="E231" s="64" t="s">
        <v>286</v>
      </c>
      <c r="F231" s="61" t="s">
        <v>109</v>
      </c>
      <c r="G231" s="60" t="s">
        <v>187</v>
      </c>
      <c r="H231" s="61" t="s">
        <v>184</v>
      </c>
      <c r="I231" s="61" t="s">
        <v>41</v>
      </c>
    </row>
    <row r="232" customFormat="false" ht="20.5" hidden="false" customHeight="false" outlineLevel="0" collapsed="false">
      <c r="A232" s="62"/>
      <c r="B232" s="59"/>
      <c r="C232" s="61" t="n">
        <v>31</v>
      </c>
      <c r="D232" s="60" t="s">
        <v>363</v>
      </c>
      <c r="E232" s="64" t="s">
        <v>286</v>
      </c>
      <c r="F232" s="61" t="s">
        <v>21</v>
      </c>
      <c r="G232" s="60" t="s">
        <v>183</v>
      </c>
      <c r="H232" s="61" t="s">
        <v>184</v>
      </c>
      <c r="I232" s="61" t="s">
        <v>41</v>
      </c>
    </row>
    <row r="233" customFormat="false" ht="20.5" hidden="false" customHeight="false" outlineLevel="0" collapsed="false">
      <c r="A233" s="62"/>
      <c r="B233" s="59"/>
      <c r="C233" s="61" t="n">
        <v>32</v>
      </c>
      <c r="D233" s="60" t="s">
        <v>364</v>
      </c>
      <c r="E233" s="64" t="s">
        <v>288</v>
      </c>
      <c r="F233" s="61" t="s">
        <v>109</v>
      </c>
      <c r="G233" s="60" t="s">
        <v>183</v>
      </c>
      <c r="H233" s="61" t="s">
        <v>184</v>
      </c>
      <c r="I233" s="61" t="s">
        <v>41</v>
      </c>
    </row>
    <row r="234" customFormat="false" ht="20.5" hidden="false" customHeight="false" outlineLevel="0" collapsed="false">
      <c r="A234" s="62"/>
      <c r="B234" s="59"/>
      <c r="C234" s="61" t="n">
        <v>33</v>
      </c>
      <c r="D234" s="60" t="s">
        <v>365</v>
      </c>
      <c r="E234" s="64" t="s">
        <v>288</v>
      </c>
      <c r="F234" s="61" t="s">
        <v>114</v>
      </c>
      <c r="G234" s="60" t="s">
        <v>187</v>
      </c>
      <c r="H234" s="61" t="s">
        <v>184</v>
      </c>
      <c r="I234" s="61" t="s">
        <v>41</v>
      </c>
    </row>
    <row r="235" customFormat="false" ht="20.5" hidden="false" customHeight="false" outlineLevel="0" collapsed="false">
      <c r="A235" s="62"/>
      <c r="B235" s="59"/>
      <c r="C235" s="61" t="n">
        <v>34</v>
      </c>
      <c r="D235" s="60" t="s">
        <v>366</v>
      </c>
      <c r="E235" s="64" t="s">
        <v>286</v>
      </c>
      <c r="F235" s="61" t="s">
        <v>101</v>
      </c>
      <c r="G235" s="60" t="s">
        <v>367</v>
      </c>
      <c r="H235" s="61" t="s">
        <v>184</v>
      </c>
      <c r="I235" s="61" t="s">
        <v>41</v>
      </c>
    </row>
    <row r="236" customFormat="false" ht="20.5" hidden="false" customHeight="false" outlineLevel="0" collapsed="false">
      <c r="A236" s="62"/>
      <c r="B236" s="59"/>
      <c r="C236" s="61" t="n">
        <v>35</v>
      </c>
      <c r="D236" s="60" t="s">
        <v>368</v>
      </c>
      <c r="E236" s="64" t="s">
        <v>288</v>
      </c>
      <c r="F236" s="61" t="s">
        <v>109</v>
      </c>
      <c r="G236" s="60" t="s">
        <v>192</v>
      </c>
      <c r="H236" s="61" t="s">
        <v>184</v>
      </c>
      <c r="I236" s="61" t="s">
        <v>41</v>
      </c>
    </row>
    <row r="237" customFormat="false" ht="20.5" hidden="false" customHeight="false" outlineLevel="0" collapsed="false">
      <c r="A237" s="62"/>
      <c r="B237" s="59"/>
      <c r="C237" s="61" t="n">
        <v>36</v>
      </c>
      <c r="D237" s="60" t="s">
        <v>369</v>
      </c>
      <c r="E237" s="64" t="s">
        <v>286</v>
      </c>
      <c r="F237" s="61" t="s">
        <v>109</v>
      </c>
      <c r="G237" s="60" t="s">
        <v>192</v>
      </c>
      <c r="H237" s="61" t="s">
        <v>184</v>
      </c>
      <c r="I237" s="61" t="s">
        <v>41</v>
      </c>
    </row>
    <row r="238" customFormat="false" ht="20.5" hidden="false" customHeight="false" outlineLevel="0" collapsed="false">
      <c r="A238" s="62"/>
      <c r="B238" s="59"/>
      <c r="C238" s="61" t="n">
        <v>37</v>
      </c>
      <c r="D238" s="63" t="s">
        <v>370</v>
      </c>
      <c r="E238" s="64" t="s">
        <v>288</v>
      </c>
      <c r="F238" s="61" t="s">
        <v>114</v>
      </c>
      <c r="G238" s="60" t="s">
        <v>267</v>
      </c>
      <c r="H238" s="61" t="s">
        <v>204</v>
      </c>
      <c r="I238" s="61" t="s">
        <v>42</v>
      </c>
    </row>
    <row r="239" customFormat="false" ht="20.5" hidden="false" customHeight="false" outlineLevel="0" collapsed="false">
      <c r="A239" s="62"/>
      <c r="B239" s="59"/>
      <c r="C239" s="61"/>
      <c r="D239" s="60"/>
      <c r="E239" s="64"/>
      <c r="F239" s="61"/>
      <c r="G239" s="60" t="s">
        <v>268</v>
      </c>
      <c r="H239" s="61"/>
      <c r="I239" s="61"/>
    </row>
    <row r="240" customFormat="false" ht="20.5" hidden="false" customHeight="false" outlineLevel="0" collapsed="false">
      <c r="A240" s="62"/>
      <c r="B240" s="59"/>
      <c r="C240" s="61"/>
      <c r="D240" s="60"/>
      <c r="E240" s="64"/>
      <c r="F240" s="61"/>
      <c r="G240" s="60" t="s">
        <v>269</v>
      </c>
      <c r="H240" s="61"/>
      <c r="I240" s="61"/>
    </row>
    <row r="241" customFormat="false" ht="20.5" hidden="false" customHeight="false" outlineLevel="0" collapsed="false">
      <c r="A241" s="62"/>
      <c r="B241" s="59"/>
      <c r="C241" s="61" t="n">
        <v>38</v>
      </c>
      <c r="D241" s="60" t="s">
        <v>371</v>
      </c>
      <c r="E241" s="64" t="s">
        <v>288</v>
      </c>
      <c r="F241" s="61" t="s">
        <v>114</v>
      </c>
      <c r="G241" s="60" t="s">
        <v>267</v>
      </c>
      <c r="H241" s="61" t="s">
        <v>204</v>
      </c>
      <c r="I241" s="61" t="s">
        <v>42</v>
      </c>
    </row>
    <row r="242" customFormat="false" ht="20.5" hidden="false" customHeight="false" outlineLevel="0" collapsed="false">
      <c r="A242" s="62"/>
      <c r="B242" s="59"/>
      <c r="C242" s="61"/>
      <c r="D242" s="60"/>
      <c r="E242" s="64"/>
      <c r="F242" s="61"/>
      <c r="G242" s="60" t="s">
        <v>268</v>
      </c>
      <c r="H242" s="61"/>
      <c r="I242" s="61"/>
    </row>
    <row r="243" customFormat="false" ht="20.5" hidden="false" customHeight="false" outlineLevel="0" collapsed="false">
      <c r="A243" s="62"/>
      <c r="B243" s="59"/>
      <c r="C243" s="61"/>
      <c r="D243" s="60"/>
      <c r="E243" s="64"/>
      <c r="F243" s="61"/>
      <c r="G243" s="60" t="s">
        <v>269</v>
      </c>
      <c r="H243" s="61"/>
      <c r="I243" s="61"/>
    </row>
    <row r="244" customFormat="false" ht="20.5" hidden="false" customHeight="false" outlineLevel="0" collapsed="false">
      <c r="A244" s="62"/>
      <c r="B244" s="59"/>
      <c r="C244" s="61" t="n">
        <v>39</v>
      </c>
      <c r="D244" s="60" t="s">
        <v>372</v>
      </c>
      <c r="E244" s="64" t="s">
        <v>286</v>
      </c>
      <c r="F244" s="61" t="s">
        <v>109</v>
      </c>
      <c r="G244" s="60" t="s">
        <v>267</v>
      </c>
      <c r="H244" s="61" t="s">
        <v>204</v>
      </c>
      <c r="I244" s="61" t="s">
        <v>42</v>
      </c>
    </row>
    <row r="245" customFormat="false" ht="20.5" hidden="false" customHeight="false" outlineLevel="0" collapsed="false">
      <c r="A245" s="62"/>
      <c r="B245" s="59"/>
      <c r="C245" s="61"/>
      <c r="D245" s="60"/>
      <c r="E245" s="64"/>
      <c r="F245" s="61"/>
      <c r="G245" s="60" t="s">
        <v>268</v>
      </c>
      <c r="H245" s="61"/>
      <c r="I245" s="61"/>
    </row>
    <row r="246" customFormat="false" ht="20.5" hidden="false" customHeight="false" outlineLevel="0" collapsed="false">
      <c r="A246" s="62"/>
      <c r="B246" s="59"/>
      <c r="C246" s="61"/>
      <c r="D246" s="60"/>
      <c r="E246" s="64"/>
      <c r="F246" s="61"/>
      <c r="G246" s="60" t="s">
        <v>269</v>
      </c>
      <c r="H246" s="61"/>
      <c r="I246" s="61"/>
    </row>
    <row r="247" customFormat="false" ht="20.5" hidden="false" customHeight="false" outlineLevel="0" collapsed="false">
      <c r="A247" s="62"/>
      <c r="B247" s="59"/>
      <c r="C247" s="61" t="n">
        <v>40</v>
      </c>
      <c r="D247" s="65" t="s">
        <v>373</v>
      </c>
      <c r="E247" s="64" t="s">
        <v>288</v>
      </c>
      <c r="F247" s="61" t="s">
        <v>101</v>
      </c>
      <c r="G247" s="60" t="s">
        <v>206</v>
      </c>
      <c r="H247" s="61" t="s">
        <v>204</v>
      </c>
      <c r="I247" s="61" t="s">
        <v>42</v>
      </c>
    </row>
    <row r="248" customFormat="false" ht="20.5" hidden="false" customHeight="false" outlineLevel="0" collapsed="false">
      <c r="A248" s="62"/>
      <c r="B248" s="59"/>
      <c r="C248" s="61" t="n">
        <v>41</v>
      </c>
      <c r="D248" s="65" t="s">
        <v>374</v>
      </c>
      <c r="E248" s="64" t="s">
        <v>288</v>
      </c>
      <c r="F248" s="61" t="s">
        <v>101</v>
      </c>
      <c r="G248" s="60" t="s">
        <v>206</v>
      </c>
      <c r="H248" s="61" t="s">
        <v>204</v>
      </c>
      <c r="I248" s="61" t="s">
        <v>42</v>
      </c>
    </row>
    <row r="249" customFormat="false" ht="18" hidden="false" customHeight="true" outlineLevel="0" collapsed="false">
      <c r="A249" s="62"/>
      <c r="B249" s="59"/>
      <c r="C249" s="61" t="n">
        <v>42</v>
      </c>
      <c r="D249" s="67" t="s">
        <v>375</v>
      </c>
      <c r="E249" s="68" t="n">
        <v>2006</v>
      </c>
      <c r="F249" s="68" t="s">
        <v>101</v>
      </c>
      <c r="G249" s="67" t="s">
        <v>215</v>
      </c>
      <c r="H249" s="61" t="s">
        <v>216</v>
      </c>
      <c r="I249" s="61" t="s">
        <v>44</v>
      </c>
    </row>
    <row r="250" customFormat="false" ht="21" hidden="false" customHeight="true" outlineLevel="0" collapsed="false">
      <c r="A250" s="62"/>
      <c r="B250" s="59"/>
      <c r="C250" s="61" t="n">
        <v>43</v>
      </c>
      <c r="D250" s="67" t="s">
        <v>376</v>
      </c>
      <c r="E250" s="68" t="n">
        <v>2005</v>
      </c>
      <c r="F250" s="68" t="s">
        <v>101</v>
      </c>
      <c r="G250" s="67" t="s">
        <v>219</v>
      </c>
      <c r="H250" s="61" t="s">
        <v>216</v>
      </c>
      <c r="I250" s="61" t="s">
        <v>44</v>
      </c>
    </row>
    <row r="251" customFormat="false" ht="17.25" hidden="false" customHeight="true" outlineLevel="0" collapsed="false">
      <c r="A251" s="62"/>
      <c r="B251" s="59"/>
      <c r="C251" s="61" t="n">
        <v>44</v>
      </c>
      <c r="D251" s="67" t="s">
        <v>377</v>
      </c>
      <c r="E251" s="68" t="n">
        <v>2005</v>
      </c>
      <c r="F251" s="68" t="s">
        <v>101</v>
      </c>
      <c r="G251" s="67" t="s">
        <v>219</v>
      </c>
      <c r="H251" s="61" t="s">
        <v>216</v>
      </c>
      <c r="I251" s="61" t="s">
        <v>44</v>
      </c>
    </row>
    <row r="252" customFormat="false" ht="18.75" hidden="false" customHeight="true" outlineLevel="0" collapsed="false">
      <c r="A252" s="62"/>
      <c r="B252" s="59"/>
      <c r="C252" s="61" t="n">
        <v>45</v>
      </c>
      <c r="D252" s="67" t="s">
        <v>378</v>
      </c>
      <c r="E252" s="68" t="n">
        <v>2006</v>
      </c>
      <c r="F252" s="68" t="s">
        <v>101</v>
      </c>
      <c r="G252" s="67" t="s">
        <v>219</v>
      </c>
      <c r="H252" s="61" t="s">
        <v>216</v>
      </c>
      <c r="I252" s="61" t="s">
        <v>44</v>
      </c>
    </row>
    <row r="253" customFormat="false" ht="17.25" hidden="false" customHeight="true" outlineLevel="0" collapsed="false">
      <c r="A253" s="62"/>
      <c r="B253" s="59"/>
      <c r="C253" s="61" t="n">
        <v>46</v>
      </c>
      <c r="D253" s="67" t="s">
        <v>379</v>
      </c>
      <c r="E253" s="68" t="n">
        <v>2005</v>
      </c>
      <c r="F253" s="68" t="s">
        <v>101</v>
      </c>
      <c r="G253" s="67" t="s">
        <v>219</v>
      </c>
      <c r="H253" s="61" t="s">
        <v>216</v>
      </c>
      <c r="I253" s="61" t="s">
        <v>44</v>
      </c>
    </row>
    <row r="254" customFormat="false" ht="20.5" hidden="false" customHeight="false" outlineLevel="0" collapsed="false">
      <c r="A254" s="62"/>
      <c r="B254" s="59"/>
      <c r="C254" s="61"/>
      <c r="D254" s="60"/>
      <c r="E254" s="64"/>
      <c r="F254" s="61"/>
      <c r="G254" s="60"/>
      <c r="H254" s="61"/>
      <c r="I254" s="61"/>
    </row>
    <row r="255" customFormat="false" ht="20.5" hidden="false" customHeight="false" outlineLevel="0" collapsed="false">
      <c r="A255" s="62"/>
      <c r="B255" s="59"/>
      <c r="C255" s="61"/>
      <c r="D255" s="60"/>
      <c r="E255" s="64"/>
      <c r="F255" s="61"/>
      <c r="G255" s="60"/>
      <c r="H255" s="61"/>
      <c r="I255" s="61"/>
    </row>
    <row r="256" customFormat="false" ht="20.5" hidden="false" customHeight="false" outlineLevel="0" collapsed="false">
      <c r="A256" s="62"/>
      <c r="B256" s="59"/>
      <c r="C256" s="61"/>
      <c r="D256" s="60"/>
      <c r="E256" s="64"/>
      <c r="F256" s="61" t="s">
        <v>380</v>
      </c>
      <c r="G256" s="60"/>
      <c r="H256" s="61"/>
      <c r="I256" s="61"/>
    </row>
    <row r="257" customFormat="false" ht="20.5" hidden="false" customHeight="false" outlineLevel="0" collapsed="false">
      <c r="A257" s="62"/>
      <c r="B257" s="59"/>
      <c r="C257" s="61" t="n">
        <v>1</v>
      </c>
      <c r="D257" s="60" t="s">
        <v>381</v>
      </c>
      <c r="E257" s="64" t="s">
        <v>382</v>
      </c>
      <c r="F257" s="61" t="s">
        <v>21</v>
      </c>
      <c r="G257" s="63" t="s">
        <v>291</v>
      </c>
      <c r="H257" s="69" t="s">
        <v>383</v>
      </c>
      <c r="I257" s="61" t="s">
        <v>37</v>
      </c>
    </row>
    <row r="258" customFormat="false" ht="20.5" hidden="false" customHeight="false" outlineLevel="0" collapsed="false">
      <c r="A258" s="62"/>
      <c r="B258" s="59"/>
      <c r="C258" s="61" t="n">
        <v>2</v>
      </c>
      <c r="D258" s="60" t="s">
        <v>384</v>
      </c>
      <c r="E258" s="64" t="s">
        <v>382</v>
      </c>
      <c r="F258" s="61" t="s">
        <v>21</v>
      </c>
      <c r="G258" s="63" t="s">
        <v>291</v>
      </c>
      <c r="H258" s="69" t="s">
        <v>383</v>
      </c>
      <c r="I258" s="61" t="s">
        <v>37</v>
      </c>
    </row>
    <row r="259" customFormat="false" ht="20.5" hidden="false" customHeight="false" outlineLevel="0" collapsed="false">
      <c r="A259" s="62"/>
      <c r="B259" s="59"/>
      <c r="C259" s="61" t="n">
        <v>3</v>
      </c>
      <c r="D259" s="60" t="s">
        <v>385</v>
      </c>
      <c r="E259" s="64" t="s">
        <v>382</v>
      </c>
      <c r="F259" s="61" t="s">
        <v>109</v>
      </c>
      <c r="G259" s="60" t="s">
        <v>148</v>
      </c>
      <c r="H259" s="61" t="s">
        <v>149</v>
      </c>
      <c r="I259" s="61" t="s">
        <v>38</v>
      </c>
    </row>
    <row r="260" customFormat="false" ht="20.5" hidden="false" customHeight="false" outlineLevel="0" collapsed="false">
      <c r="A260" s="62"/>
      <c r="B260" s="59"/>
      <c r="C260" s="61" t="n">
        <v>4</v>
      </c>
      <c r="D260" s="60" t="s">
        <v>386</v>
      </c>
      <c r="E260" s="64" t="s">
        <v>382</v>
      </c>
      <c r="F260" s="61" t="s">
        <v>109</v>
      </c>
      <c r="G260" s="60" t="s">
        <v>148</v>
      </c>
      <c r="H260" s="61" t="s">
        <v>149</v>
      </c>
      <c r="I260" s="61" t="s">
        <v>38</v>
      </c>
    </row>
    <row r="261" customFormat="false" ht="20.5" hidden="false" customHeight="false" outlineLevel="0" collapsed="false">
      <c r="A261" s="62"/>
      <c r="B261" s="59"/>
      <c r="C261" s="61" t="n">
        <v>5</v>
      </c>
      <c r="D261" s="60" t="s">
        <v>387</v>
      </c>
      <c r="E261" s="64" t="s">
        <v>382</v>
      </c>
      <c r="F261" s="61" t="s">
        <v>109</v>
      </c>
      <c r="G261" s="60" t="s">
        <v>105</v>
      </c>
      <c r="H261" s="61" t="s">
        <v>149</v>
      </c>
      <c r="I261" s="61" t="s">
        <v>38</v>
      </c>
    </row>
    <row r="262" customFormat="false" ht="20.5" hidden="false" customHeight="false" outlineLevel="0" collapsed="false">
      <c r="A262" s="62"/>
      <c r="B262" s="59"/>
      <c r="C262" s="61" t="n">
        <v>6</v>
      </c>
      <c r="D262" s="60" t="s">
        <v>388</v>
      </c>
      <c r="E262" s="64" t="s">
        <v>382</v>
      </c>
      <c r="F262" s="61" t="s">
        <v>21</v>
      </c>
      <c r="G262" s="63" t="s">
        <v>151</v>
      </c>
      <c r="H262" s="61" t="s">
        <v>107</v>
      </c>
      <c r="I262" s="61" t="s">
        <v>38</v>
      </c>
    </row>
    <row r="263" customFormat="false" ht="20.5" hidden="false" customHeight="false" outlineLevel="0" collapsed="false">
      <c r="A263" s="62"/>
      <c r="B263" s="59"/>
      <c r="C263" s="61"/>
      <c r="D263" s="60"/>
      <c r="E263" s="64"/>
      <c r="F263" s="61"/>
      <c r="G263" s="63" t="s">
        <v>152</v>
      </c>
      <c r="H263" s="61"/>
      <c r="I263" s="61"/>
    </row>
    <row r="264" customFormat="false" ht="20.5" hidden="false" customHeight="false" outlineLevel="0" collapsed="false">
      <c r="A264" s="62"/>
      <c r="B264" s="59"/>
      <c r="C264" s="61" t="n">
        <v>7</v>
      </c>
      <c r="D264" s="60" t="s">
        <v>389</v>
      </c>
      <c r="E264" s="64" t="s">
        <v>390</v>
      </c>
      <c r="F264" s="61" t="s">
        <v>109</v>
      </c>
      <c r="G264" s="63" t="s">
        <v>100</v>
      </c>
      <c r="H264" s="61" t="s">
        <v>97</v>
      </c>
      <c r="I264" s="61" t="s">
        <v>39</v>
      </c>
    </row>
    <row r="265" customFormat="false" ht="20.5" hidden="false" customHeight="false" outlineLevel="0" collapsed="false">
      <c r="A265" s="62"/>
      <c r="B265" s="59"/>
      <c r="C265" s="61"/>
      <c r="D265" s="60"/>
      <c r="E265" s="64"/>
      <c r="F265" s="61"/>
      <c r="G265" s="63" t="s">
        <v>84</v>
      </c>
      <c r="H265" s="61"/>
      <c r="I265" s="61"/>
    </row>
    <row r="266" customFormat="false" ht="20.5" hidden="false" customHeight="false" outlineLevel="0" collapsed="false">
      <c r="A266" s="62"/>
      <c r="B266" s="59"/>
      <c r="C266" s="61" t="n">
        <v>8</v>
      </c>
      <c r="D266" s="60" t="s">
        <v>391</v>
      </c>
      <c r="E266" s="64" t="s">
        <v>390</v>
      </c>
      <c r="F266" s="61" t="s">
        <v>21</v>
      </c>
      <c r="G266" s="63" t="s">
        <v>100</v>
      </c>
      <c r="H266" s="61" t="s">
        <v>97</v>
      </c>
      <c r="I266" s="61" t="s">
        <v>39</v>
      </c>
    </row>
    <row r="267" customFormat="false" ht="20.5" hidden="false" customHeight="false" outlineLevel="0" collapsed="false">
      <c r="A267" s="62"/>
      <c r="B267" s="59"/>
      <c r="C267" s="61"/>
      <c r="D267" s="60"/>
      <c r="E267" s="64"/>
      <c r="F267" s="61"/>
      <c r="G267" s="63" t="s">
        <v>84</v>
      </c>
      <c r="H267" s="61"/>
      <c r="I267" s="61"/>
    </row>
    <row r="268" customFormat="false" ht="20.5" hidden="false" customHeight="false" outlineLevel="0" collapsed="false">
      <c r="A268" s="62"/>
      <c r="B268" s="59"/>
      <c r="C268" s="61" t="n">
        <v>9</v>
      </c>
      <c r="D268" s="60" t="s">
        <v>392</v>
      </c>
      <c r="E268" s="64" t="s">
        <v>390</v>
      </c>
      <c r="F268" s="61" t="s">
        <v>109</v>
      </c>
      <c r="G268" s="63" t="s">
        <v>267</v>
      </c>
      <c r="H268" s="61" t="s">
        <v>204</v>
      </c>
      <c r="I268" s="61" t="s">
        <v>42</v>
      </c>
    </row>
    <row r="269" customFormat="false" ht="20.5" hidden="false" customHeight="false" outlineLevel="0" collapsed="false">
      <c r="A269" s="62"/>
      <c r="B269" s="59"/>
      <c r="C269" s="61"/>
      <c r="D269" s="60"/>
      <c r="E269" s="64"/>
      <c r="F269" s="61"/>
      <c r="G269" s="60" t="s">
        <v>268</v>
      </c>
      <c r="H269" s="61"/>
      <c r="I269" s="61"/>
    </row>
    <row r="270" customFormat="false" ht="20.5" hidden="false" customHeight="false" outlineLevel="0" collapsed="false">
      <c r="A270" s="62"/>
      <c r="B270" s="59"/>
      <c r="C270" s="61"/>
      <c r="D270" s="60"/>
      <c r="E270" s="64"/>
      <c r="F270" s="61"/>
      <c r="G270" s="60" t="s">
        <v>269</v>
      </c>
      <c r="H270" s="61"/>
      <c r="I270" s="61"/>
    </row>
    <row r="271" customFormat="false" ht="20.5" hidden="false" customHeight="false" outlineLevel="0" collapsed="false">
      <c r="A271" s="62"/>
      <c r="B271" s="59"/>
      <c r="C271" s="61" t="n">
        <v>10</v>
      </c>
      <c r="D271" s="60" t="s">
        <v>393</v>
      </c>
      <c r="E271" s="61" t="n">
        <v>2003</v>
      </c>
      <c r="F271" s="61" t="s">
        <v>21</v>
      </c>
      <c r="G271" s="60" t="s">
        <v>195</v>
      </c>
      <c r="H271" s="61" t="s">
        <v>196</v>
      </c>
      <c r="I271" s="61" t="s">
        <v>42</v>
      </c>
    </row>
    <row r="272" customFormat="false" ht="20.5" hidden="false" customHeight="false" outlineLevel="0" collapsed="false">
      <c r="A272" s="62"/>
      <c r="B272" s="59"/>
      <c r="C272" s="61" t="n">
        <v>11</v>
      </c>
      <c r="D272" s="60" t="s">
        <v>394</v>
      </c>
      <c r="E272" s="61" t="n">
        <v>2004</v>
      </c>
      <c r="F272" s="61" t="s">
        <v>21</v>
      </c>
      <c r="G272" s="60" t="s">
        <v>195</v>
      </c>
      <c r="H272" s="61" t="s">
        <v>196</v>
      </c>
      <c r="I272" s="61" t="s">
        <v>42</v>
      </c>
    </row>
    <row r="273" customFormat="false" ht="20.5" hidden="false" customHeight="false" outlineLevel="0" collapsed="false">
      <c r="A273" s="62"/>
      <c r="B273" s="59"/>
      <c r="C273" s="61" t="n">
        <v>12</v>
      </c>
      <c r="D273" s="65" t="s">
        <v>395</v>
      </c>
      <c r="E273" s="64" t="s">
        <v>382</v>
      </c>
      <c r="F273" s="61" t="s">
        <v>21</v>
      </c>
      <c r="G273" s="60" t="s">
        <v>206</v>
      </c>
      <c r="H273" s="61" t="s">
        <v>204</v>
      </c>
      <c r="I273" s="61" t="s">
        <v>42</v>
      </c>
    </row>
    <row r="274" customFormat="false" ht="20.25" hidden="false" customHeight="true" outlineLevel="0" collapsed="false">
      <c r="A274" s="62"/>
      <c r="B274" s="59"/>
      <c r="C274" s="61" t="n">
        <v>13</v>
      </c>
      <c r="D274" s="67" t="s">
        <v>396</v>
      </c>
      <c r="E274" s="68" t="n">
        <v>2004</v>
      </c>
      <c r="F274" s="68" t="s">
        <v>21</v>
      </c>
      <c r="G274" s="67" t="s">
        <v>223</v>
      </c>
      <c r="H274" s="61" t="s">
        <v>216</v>
      </c>
      <c r="I274" s="61" t="s">
        <v>44</v>
      </c>
    </row>
    <row r="275" customFormat="false" ht="18" hidden="false" customHeight="true" outlineLevel="0" collapsed="false">
      <c r="A275" s="62"/>
      <c r="B275" s="59"/>
      <c r="C275" s="61" t="n">
        <v>14</v>
      </c>
      <c r="D275" s="67" t="s">
        <v>397</v>
      </c>
      <c r="E275" s="68" t="n">
        <v>2004</v>
      </c>
      <c r="F275" s="68" t="s">
        <v>109</v>
      </c>
      <c r="G275" s="67" t="s">
        <v>223</v>
      </c>
      <c r="H275" s="61" t="s">
        <v>216</v>
      </c>
      <c r="I275" s="61" t="s">
        <v>44</v>
      </c>
    </row>
    <row r="276" customFormat="false" ht="18.75" hidden="false" customHeight="true" outlineLevel="0" collapsed="false">
      <c r="A276" s="62"/>
      <c r="B276" s="59"/>
      <c r="C276" s="61" t="n">
        <v>15</v>
      </c>
      <c r="D276" s="60" t="s">
        <v>398</v>
      </c>
      <c r="E276" s="64" t="s">
        <v>390</v>
      </c>
      <c r="F276" s="68" t="s">
        <v>109</v>
      </c>
      <c r="G276" s="67" t="s">
        <v>223</v>
      </c>
      <c r="H276" s="61" t="s">
        <v>216</v>
      </c>
      <c r="I276" s="61" t="s">
        <v>44</v>
      </c>
    </row>
    <row r="277" customFormat="false" ht="20.5" hidden="false" customHeight="false" outlineLevel="0" collapsed="false">
      <c r="A277" s="62"/>
      <c r="B277" s="59"/>
      <c r="C277" s="61" t="n">
        <v>16</v>
      </c>
      <c r="D277" s="60" t="s">
        <v>399</v>
      </c>
      <c r="E277" s="64" t="s">
        <v>390</v>
      </c>
      <c r="F277" s="61" t="s">
        <v>21</v>
      </c>
      <c r="G277" s="60" t="s">
        <v>223</v>
      </c>
      <c r="H277" s="61" t="s">
        <v>216</v>
      </c>
      <c r="I277" s="61" t="s">
        <v>44</v>
      </c>
    </row>
    <row r="278" customFormat="false" ht="20.5" hidden="false" customHeight="false" outlineLevel="0" collapsed="false">
      <c r="A278" s="62"/>
      <c r="B278" s="59"/>
      <c r="C278" s="61" t="n">
        <v>17</v>
      </c>
      <c r="D278" s="67" t="s">
        <v>400</v>
      </c>
      <c r="E278" s="68" t="n">
        <v>2004</v>
      </c>
      <c r="F278" s="68" t="s">
        <v>101</v>
      </c>
      <c r="G278" s="67" t="s">
        <v>219</v>
      </c>
      <c r="H278" s="61" t="s">
        <v>216</v>
      </c>
      <c r="I278" s="61" t="s">
        <v>44</v>
      </c>
    </row>
    <row r="279" customFormat="false" ht="20.5" hidden="false" customHeight="false" outlineLevel="0" collapsed="false">
      <c r="A279" s="62"/>
      <c r="B279" s="59"/>
      <c r="C279" s="61"/>
      <c r="D279" s="60"/>
      <c r="E279" s="64"/>
      <c r="F279" s="61" t="s">
        <v>401</v>
      </c>
      <c r="G279" s="60"/>
      <c r="H279" s="61"/>
      <c r="I279" s="61"/>
    </row>
    <row r="280" customFormat="false" ht="20.5" hidden="false" customHeight="false" outlineLevel="0" collapsed="false">
      <c r="A280" s="62"/>
      <c r="B280" s="59"/>
      <c r="C280" s="61" t="n">
        <v>1</v>
      </c>
      <c r="D280" s="60" t="s">
        <v>402</v>
      </c>
      <c r="E280" s="64" t="s">
        <v>382</v>
      </c>
      <c r="F280" s="61" t="s">
        <v>101</v>
      </c>
      <c r="G280" s="60" t="s">
        <v>289</v>
      </c>
      <c r="H280" s="61" t="s">
        <v>145</v>
      </c>
      <c r="I280" s="61" t="s">
        <v>35</v>
      </c>
    </row>
    <row r="281" customFormat="false" ht="20.5" hidden="false" customHeight="false" outlineLevel="0" collapsed="false">
      <c r="A281" s="62"/>
      <c r="B281" s="59"/>
      <c r="C281" s="61" t="n">
        <v>2</v>
      </c>
      <c r="D281" s="60" t="s">
        <v>403</v>
      </c>
      <c r="E281" s="64" t="s">
        <v>382</v>
      </c>
      <c r="F281" s="61" t="s">
        <v>101</v>
      </c>
      <c r="G281" s="60" t="s">
        <v>289</v>
      </c>
      <c r="H281" s="61" t="s">
        <v>145</v>
      </c>
      <c r="I281" s="61" t="s">
        <v>35</v>
      </c>
    </row>
    <row r="282" customFormat="false" ht="20.5" hidden="false" customHeight="false" outlineLevel="0" collapsed="false">
      <c r="A282" s="62"/>
      <c r="B282" s="59"/>
      <c r="C282" s="61" t="n">
        <v>3</v>
      </c>
      <c r="D282" s="60" t="s">
        <v>404</v>
      </c>
      <c r="E282" s="64" t="s">
        <v>390</v>
      </c>
      <c r="F282" s="61" t="s">
        <v>114</v>
      </c>
      <c r="G282" s="60" t="s">
        <v>289</v>
      </c>
      <c r="H282" s="61" t="s">
        <v>145</v>
      </c>
      <c r="I282" s="61" t="s">
        <v>35</v>
      </c>
    </row>
    <row r="283" customFormat="false" ht="20.5" hidden="false" customHeight="false" outlineLevel="0" collapsed="false">
      <c r="A283" s="62"/>
      <c r="B283" s="59"/>
      <c r="C283" s="61" t="n">
        <v>4</v>
      </c>
      <c r="D283" s="60" t="s">
        <v>405</v>
      </c>
      <c r="E283" s="64" t="s">
        <v>390</v>
      </c>
      <c r="F283" s="61" t="s">
        <v>114</v>
      </c>
      <c r="G283" s="60" t="s">
        <v>289</v>
      </c>
      <c r="H283" s="61" t="s">
        <v>145</v>
      </c>
      <c r="I283" s="61" t="s">
        <v>35</v>
      </c>
    </row>
    <row r="284" customFormat="false" ht="20.5" hidden="false" customHeight="false" outlineLevel="0" collapsed="false">
      <c r="A284" s="62"/>
      <c r="B284" s="59"/>
      <c r="C284" s="61" t="n">
        <v>5</v>
      </c>
      <c r="D284" s="60" t="s">
        <v>406</v>
      </c>
      <c r="E284" s="64" t="s">
        <v>390</v>
      </c>
      <c r="F284" s="61" t="s">
        <v>114</v>
      </c>
      <c r="G284" s="60" t="s">
        <v>289</v>
      </c>
      <c r="H284" s="61" t="s">
        <v>145</v>
      </c>
      <c r="I284" s="61" t="s">
        <v>35</v>
      </c>
    </row>
    <row r="285" customFormat="false" ht="20.5" hidden="false" customHeight="false" outlineLevel="0" collapsed="false">
      <c r="A285" s="62"/>
      <c r="B285" s="59"/>
      <c r="C285" s="61" t="n">
        <v>6</v>
      </c>
      <c r="D285" s="60" t="s">
        <v>407</v>
      </c>
      <c r="E285" s="64" t="s">
        <v>382</v>
      </c>
      <c r="F285" s="61" t="s">
        <v>114</v>
      </c>
      <c r="G285" s="60" t="s">
        <v>231</v>
      </c>
      <c r="H285" s="61" t="s">
        <v>232</v>
      </c>
      <c r="I285" s="61" t="s">
        <v>36</v>
      </c>
    </row>
    <row r="286" customFormat="false" ht="20.5" hidden="false" customHeight="false" outlineLevel="0" collapsed="false">
      <c r="A286" s="62"/>
      <c r="B286" s="59"/>
      <c r="C286" s="61" t="n">
        <v>7</v>
      </c>
      <c r="D286" s="60" t="s">
        <v>408</v>
      </c>
      <c r="E286" s="64" t="s">
        <v>382</v>
      </c>
      <c r="F286" s="61" t="s">
        <v>21</v>
      </c>
      <c r="G286" s="60" t="s">
        <v>291</v>
      </c>
      <c r="H286" s="61" t="s">
        <v>383</v>
      </c>
      <c r="I286" s="61" t="s">
        <v>37</v>
      </c>
    </row>
    <row r="287" customFormat="false" ht="20.5" hidden="false" customHeight="false" outlineLevel="0" collapsed="false">
      <c r="A287" s="62"/>
      <c r="B287" s="59"/>
      <c r="C287" s="61" t="n">
        <v>8</v>
      </c>
      <c r="D287" s="60" t="s">
        <v>409</v>
      </c>
      <c r="E287" s="64" t="s">
        <v>390</v>
      </c>
      <c r="F287" s="61" t="s">
        <v>109</v>
      </c>
      <c r="G287" s="60" t="s">
        <v>105</v>
      </c>
      <c r="H287" s="61" t="s">
        <v>107</v>
      </c>
      <c r="I287" s="61" t="s">
        <v>38</v>
      </c>
    </row>
    <row r="288" customFormat="false" ht="20.5" hidden="false" customHeight="false" outlineLevel="0" collapsed="false">
      <c r="A288" s="62"/>
      <c r="B288" s="59"/>
      <c r="C288" s="61" t="n">
        <v>9</v>
      </c>
      <c r="D288" s="60" t="s">
        <v>410</v>
      </c>
      <c r="E288" s="64" t="s">
        <v>382</v>
      </c>
      <c r="F288" s="61" t="s">
        <v>114</v>
      </c>
      <c r="G288" s="60" t="s">
        <v>160</v>
      </c>
      <c r="H288" s="61" t="s">
        <v>107</v>
      </c>
      <c r="I288" s="61" t="s">
        <v>38</v>
      </c>
    </row>
    <row r="289" customFormat="false" ht="20.5" hidden="false" customHeight="false" outlineLevel="0" collapsed="false">
      <c r="A289" s="62"/>
      <c r="B289" s="59"/>
      <c r="C289" s="61" t="n">
        <v>10</v>
      </c>
      <c r="D289" s="60" t="s">
        <v>411</v>
      </c>
      <c r="E289" s="64" t="s">
        <v>382</v>
      </c>
      <c r="F289" s="61" t="s">
        <v>109</v>
      </c>
      <c r="G289" s="63" t="s">
        <v>148</v>
      </c>
      <c r="H289" s="61" t="s">
        <v>107</v>
      </c>
      <c r="I289" s="61" t="s">
        <v>38</v>
      </c>
    </row>
    <row r="290" customFormat="false" ht="20.5" hidden="false" customHeight="false" outlineLevel="0" collapsed="false">
      <c r="A290" s="62"/>
      <c r="B290" s="59"/>
      <c r="C290" s="61"/>
      <c r="D290" s="60"/>
      <c r="E290" s="64"/>
      <c r="F290" s="61"/>
      <c r="G290" s="60" t="s">
        <v>152</v>
      </c>
      <c r="H290" s="61"/>
      <c r="I290" s="61"/>
    </row>
    <row r="291" customFormat="false" ht="20.5" hidden="false" customHeight="false" outlineLevel="0" collapsed="false">
      <c r="A291" s="62"/>
      <c r="B291" s="59"/>
      <c r="C291" s="61" t="n">
        <v>11</v>
      </c>
      <c r="D291" s="60" t="s">
        <v>412</v>
      </c>
      <c r="E291" s="64" t="s">
        <v>382</v>
      </c>
      <c r="F291" s="61" t="s">
        <v>109</v>
      </c>
      <c r="G291" s="63" t="s">
        <v>151</v>
      </c>
      <c r="H291" s="61" t="s">
        <v>107</v>
      </c>
      <c r="I291" s="61" t="s">
        <v>38</v>
      </c>
    </row>
    <row r="292" customFormat="false" ht="20.5" hidden="false" customHeight="false" outlineLevel="0" collapsed="false">
      <c r="A292" s="62"/>
      <c r="B292" s="59"/>
      <c r="C292" s="61"/>
      <c r="D292" s="60"/>
      <c r="E292" s="64"/>
      <c r="F292" s="61"/>
      <c r="G292" s="60" t="s">
        <v>152</v>
      </c>
      <c r="H292" s="61"/>
      <c r="I292" s="61"/>
    </row>
    <row r="293" customFormat="false" ht="20.5" hidden="false" customHeight="false" outlineLevel="0" collapsed="false">
      <c r="A293" s="62"/>
      <c r="B293" s="59"/>
      <c r="C293" s="61" t="n">
        <v>12</v>
      </c>
      <c r="D293" s="60" t="s">
        <v>413</v>
      </c>
      <c r="E293" s="64" t="s">
        <v>382</v>
      </c>
      <c r="F293" s="61" t="s">
        <v>21</v>
      </c>
      <c r="G293" s="63" t="s">
        <v>151</v>
      </c>
      <c r="H293" s="61" t="s">
        <v>107</v>
      </c>
      <c r="I293" s="61" t="s">
        <v>38</v>
      </c>
    </row>
    <row r="294" customFormat="false" ht="20.5" hidden="false" customHeight="false" outlineLevel="0" collapsed="false">
      <c r="A294" s="62"/>
      <c r="B294" s="59"/>
      <c r="C294" s="61"/>
      <c r="D294" s="60"/>
      <c r="E294" s="64"/>
      <c r="F294" s="61"/>
      <c r="G294" s="60" t="s">
        <v>152</v>
      </c>
      <c r="H294" s="61"/>
      <c r="I294" s="61"/>
    </row>
    <row r="295" customFormat="false" ht="20.5" hidden="false" customHeight="false" outlineLevel="0" collapsed="false">
      <c r="A295" s="62"/>
      <c r="B295" s="59"/>
      <c r="C295" s="61" t="n">
        <v>13</v>
      </c>
      <c r="D295" s="60" t="s">
        <v>414</v>
      </c>
      <c r="E295" s="64" t="s">
        <v>382</v>
      </c>
      <c r="F295" s="61" t="s">
        <v>109</v>
      </c>
      <c r="G295" s="63" t="s">
        <v>98</v>
      </c>
      <c r="H295" s="61" t="s">
        <v>97</v>
      </c>
      <c r="I295" s="61" t="s">
        <v>39</v>
      </c>
    </row>
    <row r="296" customFormat="false" ht="20.5" hidden="false" customHeight="false" outlineLevel="0" collapsed="false">
      <c r="A296" s="62"/>
      <c r="B296" s="59"/>
      <c r="C296" s="61"/>
      <c r="D296" s="60"/>
      <c r="E296" s="64"/>
      <c r="F296" s="61"/>
      <c r="G296" s="63" t="s">
        <v>103</v>
      </c>
      <c r="H296" s="61"/>
      <c r="I296" s="61"/>
    </row>
    <row r="297" customFormat="false" ht="20.5" hidden="false" customHeight="false" outlineLevel="0" collapsed="false">
      <c r="A297" s="62"/>
      <c r="B297" s="59"/>
      <c r="C297" s="61" t="n">
        <v>14</v>
      </c>
      <c r="D297" s="60" t="s">
        <v>415</v>
      </c>
      <c r="E297" s="64" t="s">
        <v>382</v>
      </c>
      <c r="F297" s="61" t="s">
        <v>21</v>
      </c>
      <c r="G297" s="63" t="s">
        <v>100</v>
      </c>
      <c r="H297" s="61" t="s">
        <v>97</v>
      </c>
      <c r="I297" s="61" t="s">
        <v>39</v>
      </c>
    </row>
    <row r="298" customFormat="false" ht="20.5" hidden="false" customHeight="false" outlineLevel="0" collapsed="false">
      <c r="A298" s="62"/>
      <c r="B298" s="59"/>
      <c r="C298" s="61"/>
      <c r="D298" s="60"/>
      <c r="E298" s="64"/>
      <c r="F298" s="61"/>
      <c r="G298" s="63" t="s">
        <v>84</v>
      </c>
      <c r="H298" s="61"/>
      <c r="I298" s="61"/>
    </row>
    <row r="299" customFormat="false" ht="20.5" hidden="false" customHeight="false" outlineLevel="0" collapsed="false">
      <c r="A299" s="62"/>
      <c r="B299" s="59"/>
      <c r="C299" s="61" t="n">
        <v>15</v>
      </c>
      <c r="D299" s="60" t="s">
        <v>416</v>
      </c>
      <c r="E299" s="64" t="s">
        <v>390</v>
      </c>
      <c r="F299" s="61" t="s">
        <v>109</v>
      </c>
      <c r="G299" s="63" t="s">
        <v>100</v>
      </c>
      <c r="H299" s="61" t="s">
        <v>97</v>
      </c>
      <c r="I299" s="61" t="s">
        <v>39</v>
      </c>
    </row>
    <row r="300" customFormat="false" ht="20.5" hidden="false" customHeight="false" outlineLevel="0" collapsed="false">
      <c r="A300" s="62"/>
      <c r="B300" s="59"/>
      <c r="C300" s="61"/>
      <c r="D300" s="60"/>
      <c r="E300" s="64"/>
      <c r="F300" s="61"/>
      <c r="G300" s="63" t="s">
        <v>84</v>
      </c>
      <c r="H300" s="61"/>
      <c r="I300" s="61"/>
    </row>
    <row r="301" customFormat="false" ht="20.5" hidden="false" customHeight="false" outlineLevel="0" collapsed="false">
      <c r="A301" s="62"/>
      <c r="B301" s="59"/>
      <c r="C301" s="61"/>
      <c r="D301" s="60"/>
      <c r="E301" s="64"/>
      <c r="F301" s="61"/>
      <c r="G301" s="63" t="s">
        <v>417</v>
      </c>
      <c r="H301" s="61"/>
      <c r="I301" s="61"/>
    </row>
    <row r="302" customFormat="false" ht="20.5" hidden="false" customHeight="false" outlineLevel="0" collapsed="false">
      <c r="A302" s="62"/>
      <c r="B302" s="59"/>
      <c r="C302" s="61" t="n">
        <v>16</v>
      </c>
      <c r="D302" s="63" t="s">
        <v>418</v>
      </c>
      <c r="E302" s="64" t="s">
        <v>382</v>
      </c>
      <c r="F302" s="61" t="s">
        <v>114</v>
      </c>
      <c r="G302" s="60" t="s">
        <v>267</v>
      </c>
      <c r="H302" s="61" t="s">
        <v>204</v>
      </c>
      <c r="I302" s="61" t="s">
        <v>42</v>
      </c>
    </row>
    <row r="303" customFormat="false" ht="20.5" hidden="false" customHeight="false" outlineLevel="0" collapsed="false">
      <c r="A303" s="62"/>
      <c r="B303" s="59"/>
      <c r="C303" s="61"/>
      <c r="D303" s="60"/>
      <c r="E303" s="64"/>
      <c r="F303" s="61"/>
      <c r="G303" s="60" t="s">
        <v>268</v>
      </c>
      <c r="H303" s="61"/>
      <c r="I303" s="61"/>
    </row>
    <row r="304" customFormat="false" ht="20.5" hidden="false" customHeight="false" outlineLevel="0" collapsed="false">
      <c r="A304" s="62"/>
      <c r="B304" s="59"/>
      <c r="C304" s="61"/>
      <c r="D304" s="60"/>
      <c r="E304" s="64"/>
      <c r="F304" s="61"/>
      <c r="G304" s="60" t="s">
        <v>269</v>
      </c>
      <c r="H304" s="61"/>
      <c r="I304" s="61"/>
    </row>
    <row r="305" customFormat="false" ht="20.5" hidden="false" customHeight="false" outlineLevel="0" collapsed="false">
      <c r="A305" s="62"/>
      <c r="B305" s="59"/>
      <c r="C305" s="61" t="n">
        <v>17</v>
      </c>
      <c r="D305" s="60" t="s">
        <v>419</v>
      </c>
      <c r="E305" s="61" t="n">
        <v>2003</v>
      </c>
      <c r="F305" s="61" t="s">
        <v>21</v>
      </c>
      <c r="G305" s="60" t="s">
        <v>321</v>
      </c>
      <c r="H305" s="61" t="s">
        <v>196</v>
      </c>
      <c r="I305" s="61" t="s">
        <v>42</v>
      </c>
    </row>
    <row r="306" customFormat="false" ht="20.5" hidden="false" customHeight="false" outlineLevel="0" collapsed="false">
      <c r="A306" s="62"/>
      <c r="B306" s="59"/>
      <c r="C306" s="61" t="n">
        <v>18</v>
      </c>
      <c r="D306" s="60" t="s">
        <v>420</v>
      </c>
      <c r="E306" s="61" t="n">
        <v>2004</v>
      </c>
      <c r="F306" s="61" t="s">
        <v>101</v>
      </c>
      <c r="G306" s="60" t="s">
        <v>321</v>
      </c>
      <c r="H306" s="61" t="s">
        <v>196</v>
      </c>
      <c r="I306" s="61" t="s">
        <v>42</v>
      </c>
    </row>
    <row r="307" customFormat="false" ht="20.5" hidden="false" customHeight="false" outlineLevel="0" collapsed="false">
      <c r="A307" s="62"/>
      <c r="B307" s="59"/>
      <c r="C307" s="61"/>
      <c r="D307" s="60"/>
      <c r="E307" s="64"/>
      <c r="F307" s="61"/>
      <c r="G307" s="60"/>
      <c r="H307" s="61"/>
      <c r="I307" s="61"/>
    </row>
    <row r="308" customFormat="false" ht="20.5" hidden="false" customHeight="false" outlineLevel="0" collapsed="false">
      <c r="A308" s="62"/>
      <c r="B308" s="59"/>
      <c r="C308" s="61"/>
      <c r="D308" s="60"/>
      <c r="E308" s="64"/>
      <c r="F308" s="61"/>
      <c r="G308" s="60"/>
      <c r="H308" s="61"/>
      <c r="I308" s="61"/>
    </row>
    <row r="309" customFormat="false" ht="20.5" hidden="false" customHeight="false" outlineLevel="0" collapsed="false">
      <c r="A309" s="62"/>
      <c r="B309" s="59"/>
      <c r="C309" s="61"/>
      <c r="D309" s="60"/>
      <c r="E309" s="64"/>
      <c r="F309" s="61" t="s">
        <v>421</v>
      </c>
      <c r="G309" s="60"/>
      <c r="H309" s="61"/>
      <c r="I309" s="61"/>
    </row>
    <row r="310" customFormat="false" ht="20.5" hidden="false" customHeight="false" outlineLevel="0" collapsed="false">
      <c r="A310" s="62"/>
      <c r="B310" s="59"/>
      <c r="C310" s="61" t="n">
        <v>1</v>
      </c>
      <c r="D310" s="60" t="s">
        <v>422</v>
      </c>
      <c r="E310" s="64" t="s">
        <v>423</v>
      </c>
      <c r="F310" s="61" t="s">
        <v>21</v>
      </c>
      <c r="G310" s="63" t="s">
        <v>291</v>
      </c>
      <c r="H310" s="61" t="s">
        <v>383</v>
      </c>
      <c r="I310" s="61" t="s">
        <v>37</v>
      </c>
    </row>
    <row r="311" customFormat="false" ht="20.5" hidden="false" customHeight="false" outlineLevel="0" collapsed="false">
      <c r="A311" s="62"/>
      <c r="B311" s="59"/>
      <c r="C311" s="61" t="n">
        <v>2</v>
      </c>
      <c r="D311" s="60" t="s">
        <v>424</v>
      </c>
      <c r="E311" s="64" t="s">
        <v>425</v>
      </c>
      <c r="F311" s="61" t="s">
        <v>21</v>
      </c>
      <c r="G311" s="63" t="s">
        <v>291</v>
      </c>
      <c r="H311" s="61" t="s">
        <v>383</v>
      </c>
      <c r="I311" s="61" t="s">
        <v>37</v>
      </c>
    </row>
    <row r="312" customFormat="false" ht="20.5" hidden="false" customHeight="false" outlineLevel="0" collapsed="false">
      <c r="A312" s="62"/>
      <c r="B312" s="59"/>
      <c r="C312" s="61" t="n">
        <v>3</v>
      </c>
      <c r="D312" s="60" t="s">
        <v>426</v>
      </c>
      <c r="E312" s="64" t="s">
        <v>425</v>
      </c>
      <c r="F312" s="61" t="s">
        <v>21</v>
      </c>
      <c r="G312" s="63" t="s">
        <v>151</v>
      </c>
      <c r="H312" s="61" t="s">
        <v>107</v>
      </c>
      <c r="I312" s="61" t="s">
        <v>38</v>
      </c>
    </row>
    <row r="313" customFormat="false" ht="20.5" hidden="false" customHeight="false" outlineLevel="0" collapsed="false">
      <c r="A313" s="62"/>
      <c r="B313" s="59"/>
      <c r="C313" s="61"/>
      <c r="D313" s="60"/>
      <c r="E313" s="64"/>
      <c r="F313" s="61"/>
      <c r="G313" s="60" t="s">
        <v>152</v>
      </c>
      <c r="H313" s="61"/>
      <c r="I313" s="61"/>
    </row>
    <row r="314" customFormat="false" ht="20.5" hidden="false" customHeight="false" outlineLevel="0" collapsed="false">
      <c r="A314" s="62"/>
      <c r="B314" s="59"/>
      <c r="C314" s="61" t="n">
        <v>4</v>
      </c>
      <c r="D314" s="60" t="s">
        <v>427</v>
      </c>
      <c r="E314" s="64" t="s">
        <v>425</v>
      </c>
      <c r="F314" s="61" t="s">
        <v>21</v>
      </c>
      <c r="G314" s="63" t="s">
        <v>151</v>
      </c>
      <c r="H314" s="61" t="s">
        <v>107</v>
      </c>
      <c r="I314" s="61" t="s">
        <v>38</v>
      </c>
    </row>
    <row r="315" customFormat="false" ht="20.5" hidden="false" customHeight="false" outlineLevel="0" collapsed="false">
      <c r="A315" s="62"/>
      <c r="B315" s="59"/>
      <c r="C315" s="61"/>
      <c r="D315" s="60"/>
      <c r="E315" s="64"/>
      <c r="F315" s="61"/>
      <c r="G315" s="60" t="s">
        <v>152</v>
      </c>
      <c r="H315" s="61"/>
      <c r="I315" s="61"/>
    </row>
    <row r="316" customFormat="false" ht="20.5" hidden="false" customHeight="false" outlineLevel="0" collapsed="false">
      <c r="A316" s="62"/>
      <c r="B316" s="59"/>
      <c r="C316" s="61" t="n">
        <v>5</v>
      </c>
      <c r="D316" s="60" t="s">
        <v>428</v>
      </c>
      <c r="E316" s="64" t="s">
        <v>425</v>
      </c>
      <c r="F316" s="61" t="s">
        <v>21</v>
      </c>
      <c r="G316" s="60" t="s">
        <v>98</v>
      </c>
      <c r="H316" s="61" t="s">
        <v>97</v>
      </c>
      <c r="I316" s="61" t="s">
        <v>39</v>
      </c>
    </row>
    <row r="317" customFormat="false" ht="20.5" hidden="false" customHeight="false" outlineLevel="0" collapsed="false">
      <c r="A317" s="62"/>
      <c r="B317" s="59"/>
      <c r="C317" s="61"/>
      <c r="D317" s="60"/>
      <c r="E317" s="64"/>
      <c r="F317" s="61"/>
      <c r="G317" s="60" t="s">
        <v>84</v>
      </c>
      <c r="H317" s="61"/>
      <c r="I317" s="61"/>
    </row>
    <row r="318" customFormat="false" ht="20.5" hidden="false" customHeight="false" outlineLevel="0" collapsed="false">
      <c r="A318" s="62"/>
      <c r="B318" s="59"/>
      <c r="C318" s="61" t="n">
        <v>6</v>
      </c>
      <c r="D318" s="60" t="s">
        <v>429</v>
      </c>
      <c r="E318" s="64" t="s">
        <v>425</v>
      </c>
      <c r="F318" s="61" t="s">
        <v>109</v>
      </c>
      <c r="G318" s="63" t="s">
        <v>100</v>
      </c>
      <c r="H318" s="61" t="s">
        <v>97</v>
      </c>
      <c r="I318" s="61" t="s">
        <v>39</v>
      </c>
    </row>
    <row r="319" customFormat="false" ht="20" hidden="false" customHeight="false" outlineLevel="0" collapsed="false">
      <c r="A319" s="51"/>
      <c r="B319" s="59"/>
      <c r="C319" s="61"/>
      <c r="D319" s="60"/>
      <c r="E319" s="64"/>
      <c r="F319" s="61"/>
      <c r="G319" s="63" t="s">
        <v>84</v>
      </c>
      <c r="H319" s="61"/>
      <c r="I319" s="61"/>
    </row>
    <row r="320" customFormat="false" ht="20" hidden="false" customHeight="false" outlineLevel="0" collapsed="false">
      <c r="A320" s="51"/>
      <c r="B320" s="59"/>
      <c r="C320" s="61"/>
      <c r="D320" s="60"/>
      <c r="E320" s="64"/>
      <c r="F320" s="61"/>
      <c r="G320" s="60"/>
      <c r="H320" s="61"/>
      <c r="I320" s="61"/>
    </row>
    <row r="321" customFormat="false" ht="20" hidden="false" customHeight="false" outlineLevel="0" collapsed="false">
      <c r="A321" s="51"/>
      <c r="B321" s="59"/>
      <c r="C321" s="61"/>
      <c r="D321" s="60"/>
      <c r="E321" s="64"/>
      <c r="F321" s="61" t="s">
        <v>430</v>
      </c>
      <c r="G321" s="60"/>
      <c r="H321" s="61"/>
      <c r="I321" s="61"/>
    </row>
    <row r="322" customFormat="false" ht="20" hidden="false" customHeight="false" outlineLevel="0" collapsed="false">
      <c r="A322" s="51"/>
      <c r="B322" s="59"/>
      <c r="C322" s="61" t="n">
        <v>1</v>
      </c>
      <c r="D322" s="60" t="s">
        <v>431</v>
      </c>
      <c r="E322" s="64" t="s">
        <v>425</v>
      </c>
      <c r="F322" s="61" t="s">
        <v>101</v>
      </c>
      <c r="G322" s="60" t="s">
        <v>289</v>
      </c>
      <c r="H322" s="61" t="s">
        <v>145</v>
      </c>
      <c r="I322" s="61" t="s">
        <v>35</v>
      </c>
    </row>
    <row r="323" customFormat="false" ht="20" hidden="false" customHeight="false" outlineLevel="0" collapsed="false">
      <c r="A323" s="51"/>
      <c r="B323" s="59"/>
      <c r="C323" s="61" t="n">
        <v>2</v>
      </c>
      <c r="D323" s="60" t="s">
        <v>432</v>
      </c>
      <c r="E323" s="64" t="s">
        <v>425</v>
      </c>
      <c r="F323" s="61" t="s">
        <v>101</v>
      </c>
      <c r="G323" s="60" t="s">
        <v>289</v>
      </c>
      <c r="H323" s="61" t="s">
        <v>145</v>
      </c>
      <c r="I323" s="61" t="s">
        <v>35</v>
      </c>
    </row>
    <row r="324" customFormat="false" ht="20" hidden="false" customHeight="false" outlineLevel="0" collapsed="false">
      <c r="A324" s="51"/>
      <c r="B324" s="59"/>
      <c r="C324" s="61" t="n">
        <v>3</v>
      </c>
      <c r="D324" s="60" t="s">
        <v>433</v>
      </c>
      <c r="E324" s="64" t="s">
        <v>425</v>
      </c>
      <c r="F324" s="61" t="s">
        <v>21</v>
      </c>
      <c r="G324" s="60" t="s">
        <v>165</v>
      </c>
      <c r="H324" s="61" t="s">
        <v>107</v>
      </c>
      <c r="I324" s="61" t="s">
        <v>38</v>
      </c>
    </row>
    <row r="325" customFormat="false" ht="20" hidden="false" customHeight="false" outlineLevel="0" collapsed="false">
      <c r="A325" s="51"/>
      <c r="B325" s="59"/>
      <c r="C325" s="61" t="n">
        <v>4</v>
      </c>
      <c r="D325" s="60" t="s">
        <v>434</v>
      </c>
      <c r="E325" s="64" t="s">
        <v>425</v>
      </c>
      <c r="F325" s="61" t="s">
        <v>21</v>
      </c>
      <c r="G325" s="60" t="s">
        <v>98</v>
      </c>
      <c r="H325" s="61" t="s">
        <v>97</v>
      </c>
      <c r="I325" s="61" t="s">
        <v>39</v>
      </c>
    </row>
    <row r="326" customFormat="false" ht="20" hidden="false" customHeight="false" outlineLevel="0" collapsed="false">
      <c r="A326" s="51"/>
      <c r="B326" s="59"/>
      <c r="C326" s="61"/>
      <c r="D326" s="60"/>
      <c r="E326" s="64"/>
      <c r="F326" s="61"/>
      <c r="G326" s="60" t="s">
        <v>84</v>
      </c>
      <c r="H326" s="61"/>
      <c r="I326" s="61"/>
    </row>
    <row r="327" customFormat="false" ht="20" hidden="false" customHeight="false" outlineLevel="0" collapsed="false">
      <c r="A327" s="51"/>
      <c r="B327" s="59"/>
      <c r="C327" s="61" t="n">
        <v>5</v>
      </c>
      <c r="D327" s="60" t="s">
        <v>435</v>
      </c>
      <c r="E327" s="64" t="s">
        <v>423</v>
      </c>
      <c r="F327" s="61" t="s">
        <v>21</v>
      </c>
      <c r="G327" s="60" t="s">
        <v>98</v>
      </c>
      <c r="H327" s="61" t="s">
        <v>97</v>
      </c>
      <c r="I327" s="64" t="s">
        <v>39</v>
      </c>
    </row>
    <row r="328" customFormat="false" ht="20" hidden="false" customHeight="false" outlineLevel="0" collapsed="false">
      <c r="A328" s="51"/>
      <c r="B328" s="59"/>
      <c r="C328" s="61" t="n">
        <v>6</v>
      </c>
      <c r="D328" s="65" t="s">
        <v>436</v>
      </c>
      <c r="E328" s="64" t="s">
        <v>425</v>
      </c>
      <c r="F328" s="61" t="s">
        <v>21</v>
      </c>
      <c r="G328" s="60" t="s">
        <v>437</v>
      </c>
      <c r="H328" s="61" t="s">
        <v>178</v>
      </c>
      <c r="I328" s="61" t="s">
        <v>40</v>
      </c>
    </row>
    <row r="329" customFormat="false" ht="20" hidden="false" customHeight="false" outlineLevel="0" collapsed="false">
      <c r="A329" s="51"/>
      <c r="B329" s="59"/>
      <c r="C329" s="61"/>
      <c r="D329" s="65"/>
      <c r="E329" s="64"/>
      <c r="F329" s="61"/>
      <c r="G329" s="60" t="s">
        <v>438</v>
      </c>
      <c r="H329" s="61"/>
      <c r="I329" s="61"/>
    </row>
    <row r="330" customFormat="false" ht="20" hidden="false" customHeight="false" outlineLevel="0" collapsed="false">
      <c r="A330" s="51"/>
      <c r="B330" s="59"/>
      <c r="C330" s="61"/>
      <c r="D330" s="60"/>
      <c r="E330" s="64"/>
      <c r="F330" s="61"/>
      <c r="G330" s="60"/>
      <c r="H330" s="61"/>
      <c r="I330" s="61"/>
    </row>
    <row r="331" customFormat="false" ht="20" hidden="false" customHeight="false" outlineLevel="0" collapsed="false">
      <c r="A331" s="51"/>
      <c r="B331" s="70"/>
      <c r="C331" s="70"/>
      <c r="D331" s="60"/>
      <c r="E331" s="61"/>
      <c r="F331" s="71"/>
      <c r="G331" s="60"/>
      <c r="H331" s="71"/>
      <c r="I331" s="71"/>
    </row>
    <row r="332" customFormat="false" ht="20" hidden="false" customHeight="false" outlineLevel="0" collapsed="false">
      <c r="A332" s="51"/>
      <c r="B332" s="70"/>
      <c r="C332" s="60" t="s">
        <v>439</v>
      </c>
      <c r="D332" s="60"/>
      <c r="E332" s="61"/>
      <c r="F332" s="71"/>
      <c r="G332" s="60"/>
      <c r="H332" s="71"/>
      <c r="I332" s="71"/>
    </row>
    <row r="333" customFormat="false" ht="20" hidden="false" customHeight="false" outlineLevel="0" collapsed="false">
      <c r="A333" s="51"/>
      <c r="B333" s="70"/>
      <c r="C333" s="70"/>
      <c r="D333" s="60"/>
      <c r="E333" s="61"/>
      <c r="F333" s="71"/>
      <c r="G333" s="60"/>
      <c r="H333" s="71"/>
      <c r="I333" s="71"/>
    </row>
    <row r="334" customFormat="false" ht="20" hidden="false" customHeight="false" outlineLevel="0" collapsed="false">
      <c r="A334" s="51"/>
      <c r="B334" s="70"/>
      <c r="C334" s="70"/>
      <c r="D334" s="60"/>
      <c r="E334" s="61"/>
      <c r="F334" s="71"/>
      <c r="G334" s="60"/>
      <c r="H334" s="71"/>
      <c r="I334" s="71"/>
    </row>
    <row r="335" customFormat="false" ht="17.5" hidden="false" customHeight="false" outlineLevel="0" collapsed="false">
      <c r="A335" s="51"/>
      <c r="B335" s="72"/>
      <c r="C335" s="73"/>
      <c r="D335" s="74"/>
      <c r="E335" s="73"/>
      <c r="F335" s="73"/>
      <c r="G335" s="75"/>
      <c r="H335" s="73"/>
      <c r="I335" s="73"/>
    </row>
    <row r="336" customFormat="false" ht="17.5" hidden="false" customHeight="false" outlineLevel="0" collapsed="false">
      <c r="A336" s="51"/>
      <c r="B336" s="72"/>
      <c r="C336" s="73"/>
      <c r="D336" s="74"/>
      <c r="E336" s="73"/>
      <c r="F336" s="73"/>
      <c r="G336" s="75"/>
      <c r="H336" s="73"/>
      <c r="I336" s="73"/>
    </row>
    <row r="337" customFormat="false" ht="17.5" hidden="false" customHeight="false" outlineLevel="0" collapsed="false">
      <c r="A337" s="51"/>
      <c r="B337" s="72"/>
      <c r="C337" s="73"/>
      <c r="D337" s="74"/>
      <c r="E337" s="73"/>
      <c r="F337" s="73"/>
      <c r="G337" s="75"/>
      <c r="H337" s="73"/>
      <c r="I337" s="73"/>
    </row>
    <row r="338" customFormat="false" ht="17.5" hidden="false" customHeight="false" outlineLevel="0" collapsed="false">
      <c r="A338" s="51"/>
      <c r="B338" s="72"/>
      <c r="C338" s="73"/>
      <c r="D338" s="74"/>
      <c r="E338" s="73"/>
      <c r="F338" s="73"/>
      <c r="G338" s="75"/>
      <c r="H338" s="73"/>
      <c r="I338" s="73"/>
    </row>
    <row r="339" customFormat="false" ht="17.5" hidden="false" customHeight="false" outlineLevel="0" collapsed="false">
      <c r="A339" s="51"/>
      <c r="B339" s="72"/>
      <c r="C339" s="73"/>
      <c r="D339" s="74"/>
      <c r="E339" s="73"/>
      <c r="F339" s="73"/>
      <c r="G339" s="75"/>
      <c r="H339" s="73"/>
      <c r="I339" s="73"/>
    </row>
    <row r="340" customFormat="false" ht="17.5" hidden="false" customHeight="false" outlineLevel="0" collapsed="false">
      <c r="A340" s="51"/>
      <c r="B340" s="72"/>
      <c r="C340" s="73"/>
      <c r="D340" s="74"/>
      <c r="E340" s="73"/>
      <c r="F340" s="73"/>
      <c r="G340" s="75"/>
      <c r="H340" s="73"/>
      <c r="I340" s="73"/>
    </row>
    <row r="341" customFormat="false" ht="17.5" hidden="false" customHeight="false" outlineLevel="0" collapsed="false">
      <c r="A341" s="51"/>
      <c r="B341" s="72"/>
      <c r="C341" s="73"/>
      <c r="D341" s="74"/>
      <c r="E341" s="73"/>
      <c r="F341" s="73"/>
      <c r="G341" s="75"/>
      <c r="H341" s="73"/>
      <c r="I341" s="73"/>
    </row>
    <row r="342" customFormat="false" ht="17.5" hidden="false" customHeight="false" outlineLevel="0" collapsed="false">
      <c r="A342" s="51"/>
      <c r="B342" s="72"/>
      <c r="C342" s="73"/>
      <c r="D342" s="74"/>
      <c r="E342" s="73"/>
      <c r="F342" s="73"/>
      <c r="G342" s="75"/>
      <c r="H342" s="73"/>
      <c r="I342" s="73"/>
    </row>
    <row r="343" customFormat="false" ht="17.5" hidden="false" customHeight="false" outlineLevel="0" collapsed="false">
      <c r="A343" s="51"/>
      <c r="B343" s="72"/>
      <c r="C343" s="73"/>
      <c r="D343" s="74"/>
      <c r="E343" s="73"/>
      <c r="F343" s="73"/>
      <c r="G343" s="75"/>
      <c r="H343" s="73"/>
      <c r="I343" s="73"/>
    </row>
    <row r="344" customFormat="false" ht="17.5" hidden="false" customHeight="false" outlineLevel="0" collapsed="false">
      <c r="A344" s="51"/>
      <c r="B344" s="72"/>
      <c r="C344" s="73"/>
      <c r="D344" s="74"/>
      <c r="E344" s="73"/>
      <c r="F344" s="73"/>
      <c r="G344" s="75"/>
      <c r="H344" s="73"/>
      <c r="I344" s="73"/>
    </row>
    <row r="345" customFormat="false" ht="17.5" hidden="false" customHeight="false" outlineLevel="0" collapsed="false">
      <c r="A345" s="51"/>
      <c r="B345" s="72"/>
      <c r="C345" s="73"/>
      <c r="D345" s="74"/>
      <c r="E345" s="73"/>
      <c r="F345" s="73"/>
      <c r="G345" s="75"/>
      <c r="H345" s="73"/>
      <c r="I345" s="73"/>
    </row>
    <row r="346" customFormat="false" ht="17.5" hidden="false" customHeight="false" outlineLevel="0" collapsed="false">
      <c r="A346" s="51"/>
      <c r="B346" s="72"/>
      <c r="C346" s="73"/>
      <c r="D346" s="74"/>
      <c r="E346" s="73"/>
      <c r="F346" s="73"/>
      <c r="G346" s="75"/>
      <c r="H346" s="73"/>
      <c r="I346" s="73"/>
    </row>
    <row r="347" customFormat="false" ht="17.5" hidden="false" customHeight="false" outlineLevel="0" collapsed="false">
      <c r="A347" s="51"/>
      <c r="B347" s="72"/>
      <c r="C347" s="73"/>
      <c r="D347" s="74"/>
      <c r="E347" s="73"/>
      <c r="F347" s="73"/>
      <c r="G347" s="75"/>
      <c r="H347" s="73"/>
      <c r="I347" s="73"/>
    </row>
    <row r="348" customFormat="false" ht="17.5" hidden="false" customHeight="false" outlineLevel="0" collapsed="false">
      <c r="A348" s="51"/>
      <c r="B348" s="72"/>
      <c r="C348" s="73"/>
      <c r="D348" s="74"/>
      <c r="E348" s="73"/>
      <c r="F348" s="73"/>
      <c r="G348" s="75"/>
      <c r="H348" s="73"/>
      <c r="I348" s="73"/>
    </row>
    <row r="349" customFormat="false" ht="17.5" hidden="false" customHeight="false" outlineLevel="0" collapsed="false">
      <c r="A349" s="51"/>
      <c r="B349" s="72"/>
      <c r="C349" s="73"/>
      <c r="D349" s="74"/>
      <c r="E349" s="73"/>
      <c r="F349" s="73"/>
      <c r="G349" s="75"/>
      <c r="H349" s="73"/>
      <c r="I349" s="73"/>
    </row>
    <row r="350" customFormat="false" ht="17.5" hidden="false" customHeight="false" outlineLevel="0" collapsed="false">
      <c r="A350" s="51"/>
      <c r="B350" s="72"/>
      <c r="C350" s="73"/>
      <c r="D350" s="74"/>
      <c r="E350" s="73"/>
      <c r="F350" s="73"/>
      <c r="G350" s="75"/>
      <c r="H350" s="73"/>
      <c r="I350" s="73"/>
    </row>
    <row r="351" customFormat="false" ht="17.5" hidden="false" customHeight="false" outlineLevel="0" collapsed="false">
      <c r="A351" s="51"/>
      <c r="B351" s="72"/>
      <c r="C351" s="73"/>
      <c r="D351" s="74"/>
      <c r="E351" s="73"/>
      <c r="F351" s="73"/>
      <c r="G351" s="75"/>
      <c r="H351" s="73"/>
      <c r="I351" s="73"/>
    </row>
    <row r="352" customFormat="false" ht="17.5" hidden="false" customHeight="false" outlineLevel="0" collapsed="false">
      <c r="A352" s="51"/>
      <c r="B352" s="72"/>
      <c r="C352" s="73"/>
      <c r="D352" s="74"/>
      <c r="E352" s="73"/>
      <c r="F352" s="73"/>
      <c r="G352" s="75"/>
      <c r="H352" s="73"/>
      <c r="I352" s="73"/>
    </row>
    <row r="353" customFormat="false" ht="17.5" hidden="false" customHeight="false" outlineLevel="0" collapsed="false">
      <c r="A353" s="51"/>
      <c r="B353" s="72"/>
      <c r="C353" s="73"/>
      <c r="D353" s="74"/>
      <c r="E353" s="73"/>
      <c r="F353" s="73"/>
      <c r="G353" s="75"/>
      <c r="H353" s="73"/>
      <c r="I353" s="73"/>
    </row>
    <row r="354" customFormat="false" ht="17.5" hidden="false" customHeight="false" outlineLevel="0" collapsed="false">
      <c r="A354" s="51"/>
      <c r="B354" s="72"/>
      <c r="C354" s="73"/>
      <c r="D354" s="74"/>
      <c r="E354" s="73"/>
      <c r="F354" s="73"/>
      <c r="G354" s="75"/>
      <c r="H354" s="73"/>
      <c r="I354" s="73"/>
    </row>
    <row r="355" customFormat="false" ht="17.5" hidden="false" customHeight="false" outlineLevel="0" collapsed="false">
      <c r="A355" s="51"/>
      <c r="B355" s="72"/>
      <c r="C355" s="73"/>
      <c r="D355" s="74"/>
      <c r="E355" s="73"/>
      <c r="F355" s="73"/>
      <c r="G355" s="75"/>
      <c r="H355" s="73"/>
      <c r="I355" s="73"/>
    </row>
    <row r="356" customFormat="false" ht="17.5" hidden="false" customHeight="false" outlineLevel="0" collapsed="false">
      <c r="A356" s="51"/>
      <c r="B356" s="72"/>
      <c r="C356" s="73"/>
      <c r="D356" s="74"/>
      <c r="E356" s="73"/>
      <c r="F356" s="73"/>
      <c r="G356" s="75"/>
      <c r="H356" s="73"/>
      <c r="I356" s="73"/>
    </row>
    <row r="357" customFormat="false" ht="17.5" hidden="false" customHeight="false" outlineLevel="0" collapsed="false">
      <c r="A357" s="51"/>
      <c r="B357" s="72"/>
      <c r="C357" s="73"/>
      <c r="D357" s="74"/>
      <c r="E357" s="73"/>
      <c r="F357" s="73"/>
      <c r="G357" s="75"/>
      <c r="H357" s="73"/>
      <c r="I357" s="73"/>
    </row>
    <row r="358" customFormat="false" ht="17.5" hidden="false" customHeight="false" outlineLevel="0" collapsed="false">
      <c r="A358" s="51"/>
      <c r="B358" s="72"/>
      <c r="C358" s="73"/>
      <c r="D358" s="74"/>
      <c r="E358" s="73"/>
      <c r="F358" s="73"/>
      <c r="G358" s="75"/>
      <c r="H358" s="73"/>
      <c r="I358" s="73"/>
    </row>
    <row r="359" customFormat="false" ht="17.5" hidden="false" customHeight="false" outlineLevel="0" collapsed="false">
      <c r="A359" s="51"/>
      <c r="B359" s="72"/>
      <c r="C359" s="73"/>
      <c r="D359" s="74"/>
      <c r="E359" s="73"/>
      <c r="F359" s="73"/>
      <c r="G359" s="75"/>
      <c r="H359" s="73"/>
      <c r="I359" s="73"/>
    </row>
    <row r="360" customFormat="false" ht="17.5" hidden="false" customHeight="false" outlineLevel="0" collapsed="false">
      <c r="A360" s="51"/>
      <c r="B360" s="72"/>
      <c r="C360" s="73"/>
      <c r="D360" s="74"/>
      <c r="E360" s="73"/>
      <c r="F360" s="73"/>
      <c r="G360" s="75"/>
      <c r="H360" s="73"/>
      <c r="I360" s="73"/>
    </row>
    <row r="361" customFormat="false" ht="17.5" hidden="false" customHeight="false" outlineLevel="0" collapsed="false">
      <c r="A361" s="51"/>
      <c r="B361" s="72"/>
      <c r="C361" s="73"/>
      <c r="D361" s="74"/>
      <c r="E361" s="73"/>
      <c r="F361" s="73"/>
      <c r="G361" s="75"/>
      <c r="H361" s="73"/>
      <c r="I361" s="73"/>
    </row>
    <row r="362" customFormat="false" ht="17.5" hidden="false" customHeight="false" outlineLevel="0" collapsed="false">
      <c r="A362" s="51"/>
      <c r="B362" s="72"/>
      <c r="C362" s="73"/>
      <c r="D362" s="74"/>
      <c r="E362" s="73"/>
      <c r="F362" s="73"/>
      <c r="G362" s="75"/>
      <c r="H362" s="73"/>
      <c r="I362" s="73"/>
    </row>
    <row r="363" customFormat="false" ht="17.5" hidden="false" customHeight="false" outlineLevel="0" collapsed="false">
      <c r="A363" s="51"/>
      <c r="B363" s="72"/>
      <c r="C363" s="73"/>
      <c r="D363" s="74"/>
      <c r="E363" s="73"/>
      <c r="F363" s="73"/>
      <c r="G363" s="75"/>
      <c r="H363" s="73"/>
      <c r="I363" s="73"/>
    </row>
    <row r="364" customFormat="false" ht="17.5" hidden="false" customHeight="false" outlineLevel="0" collapsed="false">
      <c r="A364" s="51"/>
      <c r="B364" s="72"/>
      <c r="C364" s="73"/>
      <c r="D364" s="74"/>
      <c r="E364" s="73"/>
      <c r="F364" s="73"/>
      <c r="G364" s="75"/>
      <c r="H364" s="73"/>
      <c r="I364" s="73"/>
    </row>
    <row r="365" customFormat="false" ht="17.5" hidden="false" customHeight="false" outlineLevel="0" collapsed="false">
      <c r="A365" s="51"/>
      <c r="B365" s="72"/>
      <c r="C365" s="73"/>
      <c r="D365" s="74"/>
      <c r="E365" s="73"/>
      <c r="F365" s="73"/>
      <c r="G365" s="75"/>
      <c r="H365" s="73"/>
      <c r="I365" s="73"/>
    </row>
    <row r="366" customFormat="false" ht="17.5" hidden="false" customHeight="false" outlineLevel="0" collapsed="false">
      <c r="A366" s="51"/>
      <c r="B366" s="72"/>
      <c r="C366" s="73"/>
      <c r="D366" s="75"/>
      <c r="E366" s="75"/>
      <c r="F366" s="73"/>
      <c r="G366" s="75"/>
      <c r="H366" s="73"/>
      <c r="I366" s="73"/>
    </row>
    <row r="367" customFormat="false" ht="17.5" hidden="false" customHeight="false" outlineLevel="0" collapsed="false">
      <c r="A367" s="51"/>
      <c r="B367" s="72"/>
      <c r="C367" s="76"/>
      <c r="D367" s="72"/>
      <c r="E367" s="76"/>
      <c r="F367" s="76"/>
      <c r="G367" s="72"/>
      <c r="H367" s="76"/>
      <c r="I367" s="76"/>
    </row>
    <row r="368" customFormat="false" ht="18.5" hidden="false" customHeight="false" outlineLevel="0" collapsed="false">
      <c r="A368" s="51"/>
      <c r="B368" s="72"/>
      <c r="C368" s="72"/>
      <c r="D368" s="72"/>
      <c r="E368" s="72"/>
      <c r="F368" s="77"/>
      <c r="G368" s="72"/>
      <c r="H368" s="72"/>
      <c r="I368" s="72"/>
    </row>
    <row r="369" customFormat="false" ht="17.5" hidden="false" customHeight="false" outlineLevel="0" collapsed="false">
      <c r="A369" s="51"/>
      <c r="B369" s="72"/>
      <c r="C369" s="76"/>
      <c r="D369" s="51"/>
      <c r="E369" s="76"/>
      <c r="F369" s="76"/>
      <c r="G369" s="72"/>
      <c r="H369" s="72"/>
      <c r="I369" s="51"/>
    </row>
    <row r="370" customFormat="false" ht="17.5" hidden="false" customHeight="false" outlineLevel="0" collapsed="false">
      <c r="A370" s="51"/>
      <c r="B370" s="72"/>
      <c r="C370" s="73"/>
      <c r="D370" s="74"/>
      <c r="E370" s="73"/>
      <c r="F370" s="73"/>
      <c r="G370" s="75"/>
      <c r="H370" s="73"/>
      <c r="I370" s="73"/>
    </row>
    <row r="371" customFormat="false" ht="17.5" hidden="false" customHeight="false" outlineLevel="0" collapsed="false">
      <c r="A371" s="51"/>
      <c r="B371" s="72"/>
      <c r="C371" s="73"/>
      <c r="D371" s="74"/>
      <c r="E371" s="73"/>
      <c r="F371" s="73"/>
      <c r="G371" s="75"/>
      <c r="H371" s="73"/>
      <c r="I371" s="73"/>
    </row>
    <row r="372" customFormat="false" ht="17.5" hidden="false" customHeight="false" outlineLevel="0" collapsed="false">
      <c r="A372" s="51"/>
      <c r="B372" s="72"/>
      <c r="C372" s="73"/>
      <c r="D372" s="74"/>
      <c r="E372" s="73"/>
      <c r="F372" s="73"/>
      <c r="G372" s="75"/>
      <c r="H372" s="73"/>
      <c r="I372" s="73"/>
    </row>
    <row r="373" customFormat="false" ht="17.5" hidden="false" customHeight="false" outlineLevel="0" collapsed="false">
      <c r="A373" s="51"/>
      <c r="B373" s="72"/>
      <c r="C373" s="73"/>
      <c r="D373" s="74"/>
      <c r="E373" s="73"/>
      <c r="F373" s="73"/>
      <c r="G373" s="75"/>
      <c r="H373" s="73"/>
      <c r="I373" s="73"/>
    </row>
    <row r="374" customFormat="false" ht="17.5" hidden="false" customHeight="false" outlineLevel="0" collapsed="false">
      <c r="A374" s="51"/>
      <c r="B374" s="72"/>
      <c r="C374" s="73"/>
      <c r="D374" s="74"/>
      <c r="E374" s="73"/>
      <c r="F374" s="73"/>
      <c r="G374" s="75"/>
      <c r="H374" s="73"/>
      <c r="I374" s="73"/>
    </row>
    <row r="375" customFormat="false" ht="17.5" hidden="false" customHeight="false" outlineLevel="0" collapsed="false">
      <c r="A375" s="51"/>
      <c r="B375" s="72"/>
      <c r="C375" s="73"/>
      <c r="D375" s="74"/>
      <c r="E375" s="73"/>
      <c r="F375" s="73"/>
      <c r="G375" s="75"/>
      <c r="H375" s="73"/>
      <c r="I375" s="73"/>
    </row>
    <row r="376" customFormat="false" ht="17.5" hidden="false" customHeight="false" outlineLevel="0" collapsed="false">
      <c r="A376" s="51"/>
      <c r="B376" s="72"/>
      <c r="C376" s="73"/>
      <c r="D376" s="74"/>
      <c r="E376" s="73"/>
      <c r="F376" s="73"/>
      <c r="G376" s="75"/>
      <c r="H376" s="73"/>
      <c r="I376" s="73"/>
    </row>
    <row r="377" customFormat="false" ht="17.5" hidden="false" customHeight="false" outlineLevel="0" collapsed="false">
      <c r="A377" s="51"/>
      <c r="B377" s="72"/>
      <c r="C377" s="73"/>
      <c r="D377" s="74"/>
      <c r="E377" s="73"/>
      <c r="F377" s="73"/>
      <c r="G377" s="75"/>
      <c r="H377" s="73"/>
      <c r="I377" s="73"/>
    </row>
    <row r="378" customFormat="false" ht="17.5" hidden="false" customHeight="false" outlineLevel="0" collapsed="false">
      <c r="A378" s="51"/>
      <c r="B378" s="72"/>
      <c r="C378" s="73"/>
      <c r="D378" s="74"/>
      <c r="E378" s="73"/>
      <c r="F378" s="73"/>
      <c r="G378" s="75"/>
      <c r="H378" s="73"/>
      <c r="I378" s="73"/>
    </row>
    <row r="379" customFormat="false" ht="17.5" hidden="false" customHeight="false" outlineLevel="0" collapsed="false">
      <c r="A379" s="51"/>
      <c r="B379" s="72"/>
      <c r="C379" s="73"/>
      <c r="D379" s="74"/>
      <c r="E379" s="73"/>
      <c r="F379" s="73"/>
      <c r="G379" s="75"/>
      <c r="H379" s="73"/>
      <c r="I379" s="73"/>
    </row>
    <row r="380" customFormat="false" ht="17.5" hidden="false" customHeight="false" outlineLevel="0" collapsed="false">
      <c r="A380" s="51"/>
      <c r="B380" s="72"/>
      <c r="C380" s="73"/>
      <c r="D380" s="74"/>
      <c r="E380" s="73"/>
      <c r="F380" s="73"/>
      <c r="G380" s="75"/>
      <c r="H380" s="73"/>
      <c r="I380" s="73"/>
    </row>
    <row r="381" customFormat="false" ht="17.5" hidden="false" customHeight="false" outlineLevel="0" collapsed="false">
      <c r="A381" s="51"/>
      <c r="B381" s="72"/>
      <c r="C381" s="73"/>
      <c r="D381" s="74"/>
      <c r="E381" s="73"/>
      <c r="F381" s="73"/>
      <c r="G381" s="75"/>
      <c r="H381" s="73"/>
      <c r="I381" s="73"/>
    </row>
    <row r="382" customFormat="false" ht="17.5" hidden="false" customHeight="false" outlineLevel="0" collapsed="false">
      <c r="A382" s="51"/>
      <c r="B382" s="72"/>
      <c r="C382" s="73"/>
      <c r="D382" s="74"/>
      <c r="E382" s="73"/>
      <c r="F382" s="73"/>
      <c r="G382" s="75"/>
      <c r="H382" s="73"/>
      <c r="I382" s="73"/>
    </row>
    <row r="383" customFormat="false" ht="17.5" hidden="false" customHeight="false" outlineLevel="0" collapsed="false">
      <c r="A383" s="51"/>
      <c r="B383" s="72"/>
      <c r="C383" s="73"/>
      <c r="D383" s="74"/>
      <c r="E383" s="73"/>
      <c r="F383" s="73"/>
      <c r="G383" s="75"/>
      <c r="H383" s="73"/>
      <c r="I383" s="73"/>
    </row>
    <row r="384" customFormat="false" ht="17.5" hidden="false" customHeight="false" outlineLevel="0" collapsed="false">
      <c r="A384" s="51"/>
      <c r="B384" s="72"/>
      <c r="C384" s="73"/>
      <c r="D384" s="74"/>
      <c r="E384" s="73"/>
      <c r="F384" s="73"/>
      <c r="G384" s="75"/>
      <c r="H384" s="73"/>
      <c r="I384" s="73"/>
    </row>
    <row r="385" customFormat="false" ht="17.5" hidden="false" customHeight="false" outlineLevel="0" collapsed="false">
      <c r="A385" s="51"/>
      <c r="B385" s="72"/>
      <c r="C385" s="73"/>
      <c r="D385" s="74"/>
      <c r="E385" s="73"/>
      <c r="F385" s="73"/>
      <c r="G385" s="75"/>
      <c r="H385" s="73"/>
      <c r="I385" s="73"/>
    </row>
    <row r="386" customFormat="false" ht="17.5" hidden="false" customHeight="false" outlineLevel="0" collapsed="false">
      <c r="A386" s="51"/>
      <c r="B386" s="72"/>
      <c r="C386" s="73"/>
      <c r="D386" s="74"/>
      <c r="E386" s="73"/>
      <c r="F386" s="73"/>
      <c r="G386" s="75"/>
      <c r="H386" s="73"/>
      <c r="I386" s="73"/>
    </row>
    <row r="387" customFormat="false" ht="17.5" hidden="false" customHeight="false" outlineLevel="0" collapsed="false">
      <c r="A387" s="51"/>
      <c r="B387" s="72"/>
      <c r="C387" s="73"/>
      <c r="D387" s="74"/>
      <c r="E387" s="73"/>
      <c r="F387" s="73"/>
      <c r="G387" s="75"/>
      <c r="H387" s="73"/>
      <c r="I387" s="73"/>
    </row>
    <row r="388" customFormat="false" ht="17.5" hidden="false" customHeight="false" outlineLevel="0" collapsed="false">
      <c r="A388" s="51"/>
      <c r="B388" s="72"/>
      <c r="C388" s="73"/>
      <c r="D388" s="74"/>
      <c r="E388" s="73"/>
      <c r="F388" s="73"/>
      <c r="G388" s="75"/>
      <c r="H388" s="73"/>
      <c r="I388" s="73"/>
    </row>
    <row r="389" customFormat="false" ht="17.5" hidden="false" customHeight="false" outlineLevel="0" collapsed="false">
      <c r="A389" s="51"/>
      <c r="B389" s="72"/>
      <c r="C389" s="73"/>
      <c r="D389" s="74"/>
      <c r="E389" s="73"/>
      <c r="F389" s="73"/>
      <c r="G389" s="75"/>
      <c r="H389" s="73"/>
      <c r="I389" s="73"/>
    </row>
    <row r="390" customFormat="false" ht="17.5" hidden="false" customHeight="false" outlineLevel="0" collapsed="false">
      <c r="A390" s="51"/>
      <c r="B390" s="72"/>
      <c r="C390" s="73"/>
      <c r="D390" s="74"/>
      <c r="E390" s="73"/>
      <c r="F390" s="73"/>
      <c r="G390" s="75"/>
      <c r="H390" s="73"/>
      <c r="I390" s="73"/>
    </row>
    <row r="391" customFormat="false" ht="17.5" hidden="false" customHeight="false" outlineLevel="0" collapsed="false">
      <c r="A391" s="51"/>
      <c r="B391" s="72"/>
      <c r="C391" s="73"/>
      <c r="D391" s="74"/>
      <c r="E391" s="73"/>
      <c r="F391" s="73"/>
      <c r="G391" s="75"/>
      <c r="H391" s="73"/>
      <c r="I391" s="73"/>
    </row>
    <row r="392" customFormat="false" ht="17.5" hidden="false" customHeight="false" outlineLevel="0" collapsed="false">
      <c r="A392" s="51"/>
      <c r="B392" s="72"/>
      <c r="C392" s="73"/>
      <c r="D392" s="74"/>
      <c r="E392" s="73"/>
      <c r="F392" s="73"/>
      <c r="G392" s="75"/>
      <c r="H392" s="73"/>
      <c r="I392" s="73"/>
    </row>
    <row r="393" customFormat="false" ht="17.5" hidden="false" customHeight="false" outlineLevel="0" collapsed="false">
      <c r="A393" s="51"/>
      <c r="B393" s="72"/>
      <c r="C393" s="73"/>
      <c r="D393" s="74"/>
      <c r="E393" s="73"/>
      <c r="F393" s="73"/>
      <c r="G393" s="75"/>
      <c r="H393" s="73"/>
      <c r="I393" s="73"/>
    </row>
    <row r="394" customFormat="false" ht="17.5" hidden="false" customHeight="false" outlineLevel="0" collapsed="false">
      <c r="A394" s="51"/>
      <c r="B394" s="72"/>
      <c r="C394" s="73"/>
      <c r="D394" s="74"/>
      <c r="E394" s="73"/>
      <c r="F394" s="73"/>
      <c r="G394" s="75"/>
      <c r="H394" s="73"/>
      <c r="I394" s="73"/>
    </row>
    <row r="395" customFormat="false" ht="17.5" hidden="false" customHeight="false" outlineLevel="0" collapsed="false">
      <c r="A395" s="51"/>
      <c r="B395" s="72"/>
      <c r="C395" s="73"/>
      <c r="D395" s="74"/>
      <c r="E395" s="73"/>
      <c r="F395" s="73"/>
      <c r="G395" s="75"/>
      <c r="H395" s="73"/>
      <c r="I395" s="73"/>
    </row>
    <row r="396" customFormat="false" ht="17.5" hidden="false" customHeight="false" outlineLevel="0" collapsed="false">
      <c r="A396" s="51"/>
      <c r="B396" s="72"/>
      <c r="C396" s="73"/>
      <c r="D396" s="74"/>
      <c r="E396" s="73"/>
      <c r="F396" s="73"/>
      <c r="G396" s="75"/>
      <c r="H396" s="73"/>
      <c r="I396" s="73"/>
    </row>
    <row r="397" customFormat="false" ht="17.5" hidden="false" customHeight="false" outlineLevel="0" collapsed="false">
      <c r="A397" s="51"/>
      <c r="B397" s="72"/>
      <c r="C397" s="73"/>
      <c r="D397" s="74"/>
      <c r="E397" s="73"/>
      <c r="F397" s="73"/>
      <c r="G397" s="75"/>
      <c r="H397" s="73"/>
      <c r="I397" s="73"/>
    </row>
    <row r="398" customFormat="false" ht="17.5" hidden="false" customHeight="false" outlineLevel="0" collapsed="false">
      <c r="A398" s="51"/>
      <c r="B398" s="72"/>
      <c r="C398" s="73"/>
      <c r="D398" s="74"/>
      <c r="E398" s="73"/>
      <c r="F398" s="73"/>
      <c r="G398" s="75"/>
      <c r="H398" s="73"/>
      <c r="I398" s="73"/>
    </row>
    <row r="399" customFormat="false" ht="17.5" hidden="false" customHeight="false" outlineLevel="0" collapsed="false">
      <c r="A399" s="51"/>
      <c r="B399" s="72"/>
      <c r="C399" s="73"/>
      <c r="D399" s="74"/>
      <c r="E399" s="73"/>
      <c r="F399" s="73"/>
      <c r="G399" s="75"/>
      <c r="H399" s="73"/>
      <c r="I399" s="73"/>
    </row>
    <row r="400" customFormat="false" ht="17.5" hidden="false" customHeight="false" outlineLevel="0" collapsed="false">
      <c r="A400" s="51"/>
      <c r="B400" s="72"/>
      <c r="C400" s="73"/>
      <c r="D400" s="74"/>
      <c r="E400" s="73"/>
      <c r="F400" s="73"/>
      <c r="G400" s="75"/>
      <c r="H400" s="73"/>
      <c r="I400" s="73"/>
    </row>
    <row r="401" customFormat="false" ht="17.5" hidden="false" customHeight="false" outlineLevel="0" collapsed="false">
      <c r="A401" s="51"/>
      <c r="B401" s="72"/>
      <c r="C401" s="73"/>
      <c r="D401" s="74"/>
      <c r="E401" s="73"/>
      <c r="F401" s="73"/>
      <c r="G401" s="75"/>
      <c r="H401" s="73"/>
      <c r="I401" s="73"/>
    </row>
    <row r="402" customFormat="false" ht="17.5" hidden="false" customHeight="false" outlineLevel="0" collapsed="false">
      <c r="A402" s="51"/>
      <c r="B402" s="72"/>
      <c r="C402" s="73"/>
      <c r="D402" s="74"/>
      <c r="E402" s="73"/>
      <c r="F402" s="73"/>
      <c r="G402" s="75"/>
      <c r="H402" s="73"/>
      <c r="I402" s="73"/>
    </row>
    <row r="403" customFormat="false" ht="17.5" hidden="false" customHeight="false" outlineLevel="0" collapsed="false">
      <c r="A403" s="51"/>
      <c r="B403" s="72"/>
      <c r="C403" s="73"/>
      <c r="D403" s="74"/>
      <c r="E403" s="73"/>
      <c r="F403" s="73"/>
      <c r="G403" s="75"/>
      <c r="H403" s="73"/>
      <c r="I403" s="73"/>
    </row>
    <row r="404" customFormat="false" ht="17.5" hidden="false" customHeight="false" outlineLevel="0" collapsed="false">
      <c r="A404" s="51"/>
      <c r="B404" s="72"/>
      <c r="C404" s="73"/>
      <c r="D404" s="74"/>
      <c r="E404" s="73"/>
      <c r="F404" s="73"/>
      <c r="G404" s="75"/>
      <c r="H404" s="73"/>
      <c r="I404" s="73"/>
    </row>
    <row r="405" customFormat="false" ht="17.5" hidden="false" customHeight="false" outlineLevel="0" collapsed="false">
      <c r="A405" s="51"/>
      <c r="B405" s="72"/>
      <c r="C405" s="73"/>
      <c r="D405" s="74"/>
      <c r="E405" s="73"/>
      <c r="F405" s="73"/>
      <c r="G405" s="75"/>
      <c r="H405" s="73"/>
      <c r="I405" s="73"/>
    </row>
    <row r="406" customFormat="false" ht="17.5" hidden="false" customHeight="false" outlineLevel="0" collapsed="false">
      <c r="A406" s="51"/>
      <c r="B406" s="72"/>
      <c r="C406" s="73"/>
      <c r="D406" s="74"/>
      <c r="E406" s="73"/>
      <c r="F406" s="73"/>
      <c r="G406" s="75"/>
      <c r="H406" s="73"/>
      <c r="I406" s="73"/>
    </row>
    <row r="407" customFormat="false" ht="17.5" hidden="false" customHeight="false" outlineLevel="0" collapsed="false">
      <c r="A407" s="51"/>
      <c r="B407" s="72"/>
      <c r="C407" s="73"/>
      <c r="D407" s="74"/>
      <c r="E407" s="73"/>
      <c r="F407" s="73"/>
      <c r="G407" s="75"/>
      <c r="H407" s="73"/>
      <c r="I407" s="73"/>
    </row>
    <row r="408" customFormat="false" ht="17.5" hidden="false" customHeight="false" outlineLevel="0" collapsed="false">
      <c r="A408" s="51"/>
      <c r="B408" s="72"/>
      <c r="C408" s="73"/>
      <c r="D408" s="74"/>
      <c r="E408" s="73"/>
      <c r="F408" s="73"/>
      <c r="G408" s="75"/>
      <c r="H408" s="73"/>
      <c r="I408" s="73"/>
    </row>
    <row r="409" customFormat="false" ht="17.5" hidden="false" customHeight="false" outlineLevel="0" collapsed="false">
      <c r="A409" s="51"/>
      <c r="B409" s="72"/>
      <c r="C409" s="73"/>
      <c r="D409" s="74"/>
      <c r="E409" s="73"/>
      <c r="F409" s="73"/>
      <c r="G409" s="75"/>
      <c r="H409" s="73"/>
      <c r="I409" s="73"/>
    </row>
    <row r="410" customFormat="false" ht="17.5" hidden="false" customHeight="false" outlineLevel="0" collapsed="false">
      <c r="A410" s="51"/>
      <c r="B410" s="72"/>
      <c r="C410" s="73"/>
      <c r="D410" s="74"/>
      <c r="E410" s="73"/>
      <c r="F410" s="73"/>
      <c r="G410" s="75"/>
      <c r="H410" s="73"/>
      <c r="I410" s="73"/>
    </row>
    <row r="411" customFormat="false" ht="17.5" hidden="false" customHeight="false" outlineLevel="0" collapsed="false">
      <c r="A411" s="51"/>
      <c r="B411" s="72"/>
      <c r="C411" s="73"/>
      <c r="D411" s="74"/>
      <c r="E411" s="73"/>
      <c r="F411" s="73"/>
      <c r="G411" s="75"/>
      <c r="H411" s="73"/>
      <c r="I411" s="73"/>
    </row>
    <row r="412" customFormat="false" ht="17.5" hidden="false" customHeight="false" outlineLevel="0" collapsed="false">
      <c r="A412" s="51"/>
      <c r="B412" s="72"/>
      <c r="C412" s="73"/>
      <c r="D412" s="74"/>
      <c r="E412" s="73"/>
      <c r="F412" s="73"/>
      <c r="G412" s="75"/>
      <c r="H412" s="73"/>
      <c r="I412" s="73"/>
    </row>
    <row r="413" customFormat="false" ht="17.5" hidden="false" customHeight="false" outlineLevel="0" collapsed="false">
      <c r="A413" s="51"/>
      <c r="B413" s="72"/>
      <c r="C413" s="73"/>
      <c r="D413" s="74"/>
      <c r="E413" s="73"/>
      <c r="F413" s="73"/>
      <c r="G413" s="75"/>
      <c r="H413" s="73"/>
      <c r="I413" s="73"/>
    </row>
    <row r="414" customFormat="false" ht="17.5" hidden="false" customHeight="false" outlineLevel="0" collapsed="false">
      <c r="A414" s="51"/>
      <c r="B414" s="72"/>
      <c r="C414" s="73"/>
      <c r="D414" s="74"/>
      <c r="E414" s="73"/>
      <c r="F414" s="73"/>
      <c r="G414" s="75"/>
      <c r="H414" s="73"/>
      <c r="I414" s="73"/>
    </row>
    <row r="415" customFormat="false" ht="20.5" hidden="false" customHeight="false" outlineLevel="0" collapsed="false">
      <c r="A415" s="51"/>
      <c r="B415" s="72"/>
      <c r="C415" s="73"/>
      <c r="D415" s="78"/>
      <c r="E415" s="78"/>
      <c r="F415" s="78"/>
      <c r="G415" s="78"/>
      <c r="H415" s="78"/>
      <c r="I415" s="78"/>
    </row>
    <row r="416" customFormat="false" ht="20.5" hidden="false" customHeight="false" outlineLevel="0" collapsed="false">
      <c r="A416" s="51"/>
      <c r="B416" s="72"/>
      <c r="C416" s="73"/>
      <c r="D416" s="78"/>
      <c r="E416" s="78"/>
      <c r="F416" s="78"/>
      <c r="G416" s="78"/>
      <c r="H416" s="78"/>
      <c r="I416" s="78"/>
    </row>
    <row r="417" customFormat="false" ht="20.5" hidden="false" customHeight="false" outlineLevel="0" collapsed="false">
      <c r="A417" s="51"/>
      <c r="B417" s="72"/>
      <c r="C417" s="73"/>
      <c r="D417" s="78"/>
      <c r="E417" s="78"/>
      <c r="F417" s="78"/>
      <c r="G417" s="78"/>
      <c r="H417" s="78"/>
      <c r="I417" s="78"/>
    </row>
    <row r="418" customFormat="false" ht="20.5" hidden="false" customHeight="false" outlineLevel="0" collapsed="false">
      <c r="A418" s="51"/>
      <c r="B418" s="72"/>
      <c r="C418" s="73"/>
      <c r="D418" s="59"/>
      <c r="E418" s="78"/>
      <c r="F418" s="78"/>
      <c r="G418" s="78"/>
      <c r="H418" s="78"/>
      <c r="I418" s="78"/>
    </row>
    <row r="419" customFormat="false" ht="20.5" hidden="false" customHeight="false" outlineLevel="0" collapsed="false">
      <c r="A419" s="51"/>
      <c r="B419" s="72"/>
      <c r="C419" s="73"/>
      <c r="D419" s="59"/>
      <c r="E419" s="78"/>
      <c r="F419" s="78"/>
      <c r="G419" s="78"/>
      <c r="H419" s="78"/>
      <c r="I419" s="78"/>
    </row>
    <row r="420" customFormat="false" ht="20.5" hidden="false" customHeight="false" outlineLevel="0" collapsed="false">
      <c r="A420" s="51"/>
      <c r="B420" s="72"/>
      <c r="C420" s="73"/>
      <c r="D420" s="78"/>
      <c r="E420" s="78"/>
      <c r="F420" s="78"/>
      <c r="G420" s="78"/>
      <c r="H420" s="78"/>
      <c r="I420" s="78"/>
    </row>
    <row r="421" customFormat="false" ht="20.5" hidden="false" customHeight="false" outlineLevel="0" collapsed="false">
      <c r="A421" s="51"/>
      <c r="B421" s="72"/>
      <c r="C421" s="73"/>
      <c r="D421" s="78"/>
      <c r="E421" s="78"/>
      <c r="F421" s="78"/>
      <c r="G421" s="78"/>
      <c r="H421" s="78"/>
      <c r="I421" s="78"/>
    </row>
    <row r="422" customFormat="false" ht="20.5" hidden="false" customHeight="false" outlineLevel="0" collapsed="false">
      <c r="A422" s="51"/>
      <c r="B422" s="72"/>
      <c r="D422" s="59"/>
      <c r="E422" s="78"/>
      <c r="F422" s="78"/>
      <c r="G422" s="78"/>
      <c r="H422" s="78"/>
      <c r="I422" s="78"/>
    </row>
    <row r="423" customFormat="false" ht="20.5" hidden="false" customHeight="false" outlineLevel="0" collapsed="false">
      <c r="C423" s="62"/>
      <c r="D423" s="79"/>
      <c r="E423" s="79"/>
      <c r="F423" s="79"/>
      <c r="G423" s="79"/>
      <c r="H423" s="62"/>
      <c r="I423" s="62"/>
    </row>
    <row r="424" customFormat="false" ht="20.5" hidden="false" customHeight="false" outlineLevel="0" collapsed="false">
      <c r="C424" s="80"/>
      <c r="D424" s="62"/>
      <c r="E424" s="80"/>
      <c r="F424" s="62"/>
      <c r="G424" s="62"/>
      <c r="H424" s="62"/>
      <c r="I424" s="62"/>
    </row>
    <row r="425" customFormat="false" ht="20.5" hidden="false" customHeight="false" outlineLevel="0" collapsed="false">
      <c r="C425" s="80"/>
      <c r="D425" s="62"/>
      <c r="E425" s="80"/>
      <c r="F425" s="62"/>
      <c r="G425" s="62"/>
      <c r="H425" s="62"/>
      <c r="I425" s="62"/>
    </row>
    <row r="426" customFormat="false" ht="20.5" hidden="false" customHeight="false" outlineLevel="0" collapsed="false">
      <c r="C426" s="80"/>
      <c r="D426" s="62"/>
      <c r="E426" s="80"/>
      <c r="F426" s="62"/>
      <c r="G426" s="62"/>
      <c r="H426" s="62"/>
      <c r="I426" s="62"/>
    </row>
    <row r="427" customFormat="false" ht="20.5" hidden="false" customHeight="false" outlineLevel="0" collapsed="false">
      <c r="C427" s="80"/>
      <c r="D427" s="62"/>
      <c r="E427" s="80"/>
      <c r="F427" s="62"/>
      <c r="G427" s="62"/>
      <c r="H427" s="62"/>
      <c r="I427" s="62"/>
    </row>
    <row r="428" customFormat="false" ht="20.5" hidden="false" customHeight="false" outlineLevel="0" collapsed="false">
      <c r="C428" s="80"/>
      <c r="D428" s="62"/>
      <c r="E428" s="80"/>
      <c r="F428" s="62"/>
      <c r="G428" s="62"/>
      <c r="H428" s="62"/>
      <c r="I428" s="62"/>
    </row>
    <row r="429" customFormat="false" ht="20.5" hidden="false" customHeight="false" outlineLevel="0" collapsed="false">
      <c r="C429" s="80"/>
      <c r="D429" s="62"/>
      <c r="E429" s="80"/>
      <c r="F429" s="62"/>
      <c r="G429" s="62"/>
      <c r="H429" s="62"/>
      <c r="I429" s="62"/>
    </row>
    <row r="430" customFormat="false" ht="20.5" hidden="false" customHeight="false" outlineLevel="0" collapsed="false">
      <c r="C430" s="80"/>
      <c r="D430" s="62"/>
      <c r="E430" s="80"/>
      <c r="F430" s="62"/>
      <c r="G430" s="62"/>
      <c r="H430" s="62"/>
      <c r="I430" s="62"/>
    </row>
    <row r="431" customFormat="false" ht="20.5" hidden="false" customHeight="false" outlineLevel="0" collapsed="false">
      <c r="C431" s="80"/>
      <c r="D431" s="62"/>
      <c r="E431" s="80"/>
      <c r="F431" s="62"/>
      <c r="G431" s="62"/>
      <c r="H431" s="62"/>
      <c r="I431" s="62"/>
    </row>
    <row r="432" customFormat="false" ht="20.5" hidden="false" customHeight="false" outlineLevel="0" collapsed="false">
      <c r="C432" s="80"/>
      <c r="D432" s="62"/>
      <c r="E432" s="80"/>
      <c r="F432" s="62"/>
      <c r="G432" s="62"/>
      <c r="H432" s="62"/>
      <c r="I432" s="62"/>
    </row>
    <row r="433" customFormat="false" ht="20.5" hidden="false" customHeight="false" outlineLevel="0" collapsed="false">
      <c r="C433" s="80"/>
      <c r="D433" s="62"/>
      <c r="E433" s="80"/>
      <c r="F433" s="62"/>
      <c r="G433" s="62"/>
      <c r="H433" s="62"/>
      <c r="I433" s="62"/>
    </row>
    <row r="434" customFormat="false" ht="20.5" hidden="false" customHeight="false" outlineLevel="0" collapsed="false">
      <c r="C434" s="80"/>
      <c r="D434" s="62"/>
      <c r="E434" s="80"/>
      <c r="F434" s="62"/>
      <c r="G434" s="62"/>
      <c r="H434" s="62"/>
      <c r="I434" s="62"/>
    </row>
    <row r="435" customFormat="false" ht="20.5" hidden="false" customHeight="false" outlineLevel="0" collapsed="false">
      <c r="C435" s="80"/>
      <c r="D435" s="62"/>
      <c r="E435" s="80"/>
      <c r="F435" s="62"/>
      <c r="G435" s="62"/>
      <c r="H435" s="62"/>
      <c r="I435" s="62"/>
    </row>
    <row r="436" customFormat="false" ht="20.5" hidden="false" customHeight="false" outlineLevel="0" collapsed="false">
      <c r="C436" s="80"/>
      <c r="D436" s="62"/>
      <c r="E436" s="80"/>
      <c r="F436" s="62"/>
      <c r="G436" s="62"/>
      <c r="H436" s="62"/>
      <c r="I436" s="62"/>
    </row>
    <row r="437" customFormat="false" ht="20.5" hidden="false" customHeight="false" outlineLevel="0" collapsed="false">
      <c r="C437" s="80"/>
      <c r="D437" s="62"/>
      <c r="E437" s="80"/>
      <c r="F437" s="62"/>
      <c r="G437" s="62"/>
      <c r="H437" s="62"/>
      <c r="I437" s="62"/>
    </row>
    <row r="438" customFormat="false" ht="20.5" hidden="false" customHeight="false" outlineLevel="0" collapsed="false">
      <c r="C438" s="80"/>
      <c r="D438" s="62"/>
      <c r="E438" s="80"/>
      <c r="F438" s="62"/>
      <c r="G438" s="62"/>
      <c r="H438" s="62"/>
      <c r="I438" s="62"/>
    </row>
    <row r="439" customFormat="false" ht="20.5" hidden="false" customHeight="false" outlineLevel="0" collapsed="false">
      <c r="C439" s="80"/>
      <c r="D439" s="62"/>
      <c r="E439" s="80"/>
      <c r="F439" s="62"/>
      <c r="G439" s="62"/>
      <c r="H439" s="62"/>
      <c r="I439" s="62"/>
    </row>
    <row r="440" customFormat="false" ht="20.5" hidden="false" customHeight="false" outlineLevel="0" collapsed="false">
      <c r="C440" s="80"/>
      <c r="D440" s="62"/>
      <c r="E440" s="80"/>
      <c r="F440" s="62"/>
      <c r="G440" s="62"/>
      <c r="H440" s="62"/>
      <c r="I440" s="62"/>
    </row>
    <row r="441" customFormat="false" ht="20.5" hidden="false" customHeight="false" outlineLevel="0" collapsed="false">
      <c r="C441" s="80"/>
      <c r="D441" s="62"/>
      <c r="E441" s="80"/>
      <c r="F441" s="62"/>
      <c r="G441" s="62"/>
      <c r="H441" s="62"/>
      <c r="I441" s="62"/>
    </row>
    <row r="442" customFormat="false" ht="20.5" hidden="false" customHeight="false" outlineLevel="0" collapsed="false">
      <c r="C442" s="80"/>
      <c r="D442" s="62"/>
      <c r="E442" s="80"/>
      <c r="F442" s="62"/>
      <c r="G442" s="62"/>
      <c r="H442" s="62"/>
      <c r="I442" s="62"/>
    </row>
    <row r="443" customFormat="false" ht="20.5" hidden="false" customHeight="false" outlineLevel="0" collapsed="false">
      <c r="C443" s="80"/>
      <c r="D443" s="62"/>
      <c r="E443" s="80"/>
      <c r="F443" s="62"/>
      <c r="G443" s="62"/>
      <c r="H443" s="62"/>
      <c r="I443" s="62"/>
    </row>
    <row r="444" customFormat="false" ht="20.5" hidden="false" customHeight="false" outlineLevel="0" collapsed="false">
      <c r="C444" s="80"/>
      <c r="D444" s="62"/>
      <c r="E444" s="80"/>
      <c r="F444" s="62"/>
      <c r="G444" s="62"/>
      <c r="H444" s="62"/>
      <c r="I444" s="62"/>
    </row>
    <row r="445" customFormat="false" ht="20.5" hidden="false" customHeight="false" outlineLevel="0" collapsed="false">
      <c r="C445" s="80"/>
      <c r="D445" s="62"/>
      <c r="E445" s="80"/>
      <c r="F445" s="62"/>
      <c r="G445" s="62"/>
      <c r="H445" s="62"/>
      <c r="I445" s="62"/>
    </row>
    <row r="446" customFormat="false" ht="20.5" hidden="false" customHeight="false" outlineLevel="0" collapsed="false">
      <c r="C446" s="80"/>
      <c r="D446" s="62"/>
      <c r="E446" s="80"/>
      <c r="F446" s="62"/>
      <c r="G446" s="62"/>
      <c r="H446" s="62"/>
      <c r="I446" s="62"/>
    </row>
    <row r="447" customFormat="false" ht="20.5" hidden="false" customHeight="false" outlineLevel="0" collapsed="false">
      <c r="C447" s="80"/>
      <c r="D447" s="62"/>
      <c r="E447" s="62"/>
      <c r="F447" s="62"/>
      <c r="G447" s="62"/>
      <c r="H447" s="62"/>
      <c r="I447" s="62"/>
    </row>
    <row r="448" customFormat="false" ht="20.5" hidden="false" customHeight="false" outlineLevel="0" collapsed="false">
      <c r="C448" s="62"/>
      <c r="D448" s="79"/>
      <c r="E448" s="79"/>
      <c r="F448" s="79"/>
      <c r="G448" s="79"/>
      <c r="H448" s="62"/>
      <c r="I448" s="62"/>
    </row>
    <row r="449" customFormat="false" ht="20.5" hidden="false" customHeight="false" outlineLevel="0" collapsed="false">
      <c r="C449" s="80"/>
      <c r="D449" s="62"/>
      <c r="E449" s="80"/>
      <c r="F449" s="62"/>
      <c r="G449" s="62"/>
      <c r="H449" s="62"/>
      <c r="I449" s="62"/>
    </row>
    <row r="450" customFormat="false" ht="20.5" hidden="false" customHeight="false" outlineLevel="0" collapsed="false">
      <c r="C450" s="80"/>
      <c r="D450" s="62"/>
      <c r="E450" s="80"/>
      <c r="F450" s="62"/>
      <c r="G450" s="62"/>
      <c r="H450" s="62"/>
      <c r="I450" s="62"/>
    </row>
    <row r="451" customFormat="false" ht="20.5" hidden="false" customHeight="false" outlineLevel="0" collapsed="false">
      <c r="C451" s="80"/>
      <c r="D451" s="62"/>
      <c r="E451" s="80"/>
      <c r="F451" s="62"/>
      <c r="G451" s="62"/>
      <c r="H451" s="62"/>
      <c r="I451" s="62"/>
    </row>
    <row r="452" customFormat="false" ht="20.5" hidden="false" customHeight="false" outlineLevel="0" collapsed="false">
      <c r="C452" s="80"/>
      <c r="D452" s="62"/>
      <c r="E452" s="80"/>
      <c r="F452" s="62"/>
      <c r="G452" s="62"/>
      <c r="H452" s="62"/>
      <c r="I452" s="62"/>
    </row>
    <row r="453" customFormat="false" ht="20.5" hidden="false" customHeight="false" outlineLevel="0" collapsed="false">
      <c r="C453" s="80"/>
      <c r="D453" s="62"/>
      <c r="E453" s="80"/>
      <c r="F453" s="62"/>
      <c r="G453" s="62"/>
      <c r="H453" s="62"/>
      <c r="I453" s="62"/>
    </row>
    <row r="454" customFormat="false" ht="20.5" hidden="false" customHeight="false" outlineLevel="0" collapsed="false">
      <c r="C454" s="80"/>
      <c r="D454" s="62"/>
      <c r="E454" s="80"/>
      <c r="F454" s="62"/>
      <c r="G454" s="62"/>
      <c r="H454" s="62"/>
      <c r="I454" s="62"/>
    </row>
    <row r="455" customFormat="false" ht="20.5" hidden="false" customHeight="false" outlineLevel="0" collapsed="false">
      <c r="C455" s="80"/>
      <c r="D455" s="62"/>
      <c r="E455" s="80"/>
      <c r="F455" s="62"/>
      <c r="G455" s="62"/>
      <c r="H455" s="62"/>
      <c r="I455" s="62"/>
    </row>
    <row r="456" customFormat="false" ht="20.5" hidden="false" customHeight="false" outlineLevel="0" collapsed="false">
      <c r="C456" s="80"/>
      <c r="D456" s="62"/>
      <c r="E456" s="80"/>
      <c r="F456" s="62"/>
      <c r="G456" s="62"/>
      <c r="H456" s="62"/>
      <c r="I456" s="62"/>
    </row>
    <row r="457" customFormat="false" ht="20.5" hidden="false" customHeight="false" outlineLevel="0" collapsed="false">
      <c r="C457" s="80"/>
      <c r="D457" s="62"/>
      <c r="E457" s="80"/>
      <c r="F457" s="62"/>
      <c r="G457" s="62"/>
      <c r="H457" s="62"/>
      <c r="I457" s="62"/>
    </row>
    <row r="458" customFormat="false" ht="20.5" hidden="false" customHeight="false" outlineLevel="0" collapsed="false">
      <c r="C458" s="80"/>
      <c r="D458" s="62"/>
      <c r="E458" s="80"/>
      <c r="F458" s="62"/>
      <c r="G458" s="62"/>
      <c r="H458" s="62"/>
      <c r="I458" s="62"/>
    </row>
    <row r="459" customFormat="false" ht="20.5" hidden="false" customHeight="false" outlineLevel="0" collapsed="false">
      <c r="C459" s="80"/>
      <c r="D459" s="62"/>
      <c r="E459" s="80"/>
      <c r="F459" s="62"/>
      <c r="G459" s="62"/>
      <c r="H459" s="62"/>
      <c r="I459" s="62"/>
    </row>
    <row r="460" customFormat="false" ht="20.5" hidden="false" customHeight="false" outlineLevel="0" collapsed="false">
      <c r="C460" s="80"/>
      <c r="D460" s="62"/>
      <c r="E460" s="80"/>
      <c r="F460" s="80"/>
      <c r="G460" s="78"/>
      <c r="H460" s="80"/>
      <c r="I460" s="80"/>
    </row>
    <row r="461" customFormat="false" ht="20.5" hidden="false" customHeight="false" outlineLevel="0" collapsed="false">
      <c r="C461" s="80"/>
      <c r="D461" s="62"/>
      <c r="E461" s="80"/>
      <c r="F461" s="80"/>
      <c r="G461" s="78"/>
      <c r="H461" s="80"/>
      <c r="I461" s="80"/>
    </row>
    <row r="462" customFormat="false" ht="20.5" hidden="false" customHeight="false" outlineLevel="0" collapsed="false">
      <c r="C462" s="80"/>
      <c r="D462" s="62"/>
      <c r="E462" s="80"/>
      <c r="F462" s="80"/>
      <c r="G462" s="78"/>
      <c r="H462" s="80"/>
      <c r="I462" s="80"/>
    </row>
    <row r="463" customFormat="false" ht="20.5" hidden="false" customHeight="false" outlineLevel="0" collapsed="false">
      <c r="C463" s="80"/>
      <c r="D463" s="62"/>
      <c r="E463" s="80"/>
      <c r="F463" s="80"/>
      <c r="G463" s="78"/>
      <c r="H463" s="80"/>
      <c r="I463" s="80"/>
    </row>
    <row r="464" customFormat="false" ht="20.5" hidden="false" customHeight="false" outlineLevel="0" collapsed="false">
      <c r="C464" s="80"/>
      <c r="D464" s="62"/>
      <c r="E464" s="80"/>
      <c r="F464" s="80"/>
      <c r="G464" s="78"/>
      <c r="H464" s="80"/>
      <c r="I464" s="80"/>
    </row>
    <row r="465" customFormat="false" ht="20.5" hidden="false" customHeight="false" outlineLevel="0" collapsed="false">
      <c r="C465" s="80"/>
      <c r="D465" s="62"/>
      <c r="E465" s="80"/>
      <c r="F465" s="80"/>
      <c r="G465" s="78"/>
      <c r="H465" s="80"/>
      <c r="I465" s="80"/>
    </row>
    <row r="466" customFormat="false" ht="20.5" hidden="false" customHeight="false" outlineLevel="0" collapsed="false">
      <c r="C466" s="80"/>
      <c r="D466" s="62"/>
      <c r="E466" s="80"/>
      <c r="F466" s="80"/>
      <c r="G466" s="78"/>
      <c r="H466" s="80"/>
      <c r="I466" s="80"/>
    </row>
    <row r="467" customFormat="false" ht="20.5" hidden="false" customHeight="false" outlineLevel="0" collapsed="false">
      <c r="C467" s="80"/>
      <c r="D467" s="62"/>
      <c r="E467" s="80"/>
      <c r="F467" s="80"/>
      <c r="G467" s="78"/>
      <c r="H467" s="80"/>
      <c r="I467" s="80"/>
    </row>
    <row r="468" customFormat="false" ht="20.5" hidden="false" customHeight="false" outlineLevel="0" collapsed="false">
      <c r="C468" s="80"/>
      <c r="D468" s="62"/>
      <c r="E468" s="80"/>
      <c r="F468" s="80"/>
      <c r="G468" s="78"/>
      <c r="H468" s="80"/>
      <c r="I468" s="80"/>
    </row>
    <row r="469" customFormat="false" ht="20.5" hidden="false" customHeight="false" outlineLevel="0" collapsed="false">
      <c r="C469" s="62"/>
      <c r="D469" s="62"/>
      <c r="E469" s="80"/>
      <c r="F469" s="80"/>
      <c r="G469" s="78"/>
      <c r="H469" s="80"/>
      <c r="I469" s="80"/>
    </row>
    <row r="470" customFormat="false" ht="20.5" hidden="false" customHeight="false" outlineLevel="0" collapsed="false">
      <c r="C470" s="62"/>
      <c r="D470" s="62"/>
      <c r="E470" s="80"/>
      <c r="F470" s="80"/>
      <c r="G470" s="78"/>
      <c r="H470" s="80"/>
      <c r="I470" s="80"/>
    </row>
    <row r="471" customFormat="false" ht="20.5" hidden="false" customHeight="false" outlineLevel="0" collapsed="false">
      <c r="C471" s="62"/>
      <c r="D471" s="62"/>
      <c r="E471" s="80"/>
      <c r="F471" s="80"/>
      <c r="G471" s="78"/>
      <c r="H471" s="80"/>
      <c r="I471" s="80"/>
    </row>
    <row r="472" customFormat="false" ht="20.5" hidden="false" customHeight="false" outlineLevel="0" collapsed="false">
      <c r="C472" s="62"/>
      <c r="D472" s="62"/>
      <c r="E472" s="80"/>
      <c r="F472" s="80"/>
      <c r="G472" s="78"/>
      <c r="H472" s="80"/>
      <c r="I472" s="80"/>
    </row>
    <row r="473" customFormat="false" ht="20.5" hidden="false" customHeight="false" outlineLevel="0" collapsed="false">
      <c r="C473" s="62"/>
      <c r="D473" s="62"/>
      <c r="E473" s="80"/>
      <c r="F473" s="80"/>
      <c r="G473" s="78"/>
      <c r="H473" s="80"/>
      <c r="I473" s="80"/>
    </row>
    <row r="474" customFormat="false" ht="20.5" hidden="false" customHeight="false" outlineLevel="0" collapsed="false">
      <c r="C474" s="81"/>
      <c r="D474" s="81"/>
      <c r="E474" s="81"/>
      <c r="F474" s="81"/>
      <c r="G474" s="81"/>
      <c r="H474" s="81"/>
      <c r="I474" s="78"/>
    </row>
  </sheetData>
  <mergeCells count="3">
    <mergeCell ref="D423:G423"/>
    <mergeCell ref="D448:G448"/>
    <mergeCell ref="C474:H4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249" man="true" max="16383" min="0"/>
    <brk id="308" man="true" max="16383" min="0"/>
    <brk id="4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J208" activeCellId="0" sqref="J208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24.81"/>
    <col collapsed="false" customWidth="true" hidden="false" outlineLevel="0" max="3" min="3" style="1" width="9.17"/>
    <col collapsed="false" customWidth="true" hidden="false" outlineLevel="0" max="5" min="5" style="1" width="19.99"/>
    <col collapsed="false" customWidth="true" hidden="false" outlineLevel="0" max="6" min="6" style="1" width="27.26"/>
    <col collapsed="false" customWidth="true" hidden="false" outlineLevel="0" max="7" min="7" style="1" width="36.81"/>
  </cols>
  <sheetData>
    <row r="2" customFormat="false" ht="20" hidden="false" customHeight="false" outlineLevel="0" collapsed="false">
      <c r="A2" s="10" t="s">
        <v>440</v>
      </c>
      <c r="B2" s="10"/>
      <c r="C2" s="10"/>
      <c r="D2" s="10"/>
      <c r="E2" s="10"/>
      <c r="F2" s="10"/>
      <c r="G2" s="10"/>
      <c r="H2" s="10"/>
    </row>
    <row r="3" customFormat="false" ht="20" hidden="false" customHeight="true" outlineLevel="0" collapsed="false">
      <c r="A3" s="82" t="s">
        <v>441</v>
      </c>
      <c r="B3" s="82"/>
      <c r="C3" s="82"/>
      <c r="D3" s="82"/>
      <c r="E3" s="82"/>
      <c r="F3" s="82"/>
      <c r="G3" s="82"/>
      <c r="H3" s="82"/>
    </row>
    <row r="4" customFormat="false" ht="17.5" hidden="false" customHeight="true" outlineLevel="0" collapsed="false">
      <c r="A4" s="26" t="s">
        <v>442</v>
      </c>
      <c r="B4" s="26"/>
      <c r="C4" s="26"/>
      <c r="D4" s="26"/>
      <c r="E4" s="26"/>
      <c r="F4" s="26"/>
      <c r="G4" s="26"/>
      <c r="H4" s="26"/>
    </row>
    <row r="5" customFormat="false" ht="12.5" hidden="false" customHeight="false" outlineLevel="0" collapsed="false">
      <c r="A5" s="83" t="s">
        <v>90</v>
      </c>
      <c r="B5" s="83" t="s">
        <v>443</v>
      </c>
      <c r="C5" s="83" t="s">
        <v>137</v>
      </c>
      <c r="D5" s="83" t="s">
        <v>138</v>
      </c>
      <c r="E5" s="83" t="s">
        <v>139</v>
      </c>
      <c r="F5" s="83" t="s">
        <v>94</v>
      </c>
      <c r="G5" s="83" t="s">
        <v>140</v>
      </c>
      <c r="H5" s="84"/>
    </row>
    <row r="6" customFormat="false" ht="20" hidden="false" customHeight="false" outlineLevel="0" collapsed="false">
      <c r="A6" s="85" t="s">
        <v>444</v>
      </c>
      <c r="B6" s="85"/>
      <c r="C6" s="85"/>
      <c r="D6" s="85"/>
      <c r="E6" s="85"/>
      <c r="F6" s="85"/>
      <c r="G6" s="85"/>
      <c r="H6" s="84"/>
    </row>
    <row r="7" customFormat="false" ht="13" hidden="false" customHeight="false" outlineLevel="0" collapsed="false">
      <c r="A7" s="86" t="n">
        <v>1</v>
      </c>
      <c r="B7" s="87" t="s">
        <v>278</v>
      </c>
      <c r="C7" s="88" t="n">
        <v>2007</v>
      </c>
      <c r="D7" s="88" t="s">
        <v>101</v>
      </c>
      <c r="E7" s="87" t="s">
        <v>219</v>
      </c>
      <c r="F7" s="89" t="s">
        <v>216</v>
      </c>
      <c r="G7" s="89" t="s">
        <v>44</v>
      </c>
      <c r="H7" s="84"/>
    </row>
    <row r="8" customFormat="false" ht="13" hidden="false" customHeight="false" outlineLevel="0" collapsed="false">
      <c r="A8" s="86" t="n">
        <v>2</v>
      </c>
      <c r="B8" s="90" t="s">
        <v>241</v>
      </c>
      <c r="C8" s="89" t="n">
        <v>2007</v>
      </c>
      <c r="D8" s="89" t="s">
        <v>101</v>
      </c>
      <c r="E8" s="90" t="s">
        <v>156</v>
      </c>
      <c r="F8" s="89" t="s">
        <v>107</v>
      </c>
      <c r="G8" s="89" t="s">
        <v>38</v>
      </c>
      <c r="H8" s="84"/>
    </row>
    <row r="9" customFormat="false" ht="13" hidden="false" customHeight="false" outlineLevel="0" collapsed="false">
      <c r="A9" s="86" t="n">
        <v>3</v>
      </c>
      <c r="B9" s="90" t="s">
        <v>265</v>
      </c>
      <c r="C9" s="91" t="s">
        <v>182</v>
      </c>
      <c r="D9" s="89" t="s">
        <v>101</v>
      </c>
      <c r="E9" s="90" t="s">
        <v>192</v>
      </c>
      <c r="F9" s="89" t="s">
        <v>184</v>
      </c>
      <c r="G9" s="89" t="s">
        <v>41</v>
      </c>
      <c r="H9" s="84"/>
    </row>
    <row r="10" customFormat="false" ht="13" hidden="false" customHeight="false" outlineLevel="0" collapsed="false">
      <c r="A10" s="86" t="n">
        <v>3</v>
      </c>
      <c r="B10" s="92" t="s">
        <v>266</v>
      </c>
      <c r="C10" s="93" t="s">
        <v>182</v>
      </c>
      <c r="D10" s="94" t="s">
        <v>114</v>
      </c>
      <c r="E10" s="92" t="s">
        <v>267</v>
      </c>
      <c r="F10" s="94" t="s">
        <v>204</v>
      </c>
      <c r="G10" s="94" t="s">
        <v>42</v>
      </c>
      <c r="H10" s="84"/>
    </row>
    <row r="11" customFormat="false" ht="13" hidden="false" customHeight="false" outlineLevel="0" collapsed="false">
      <c r="A11" s="86"/>
      <c r="B11" s="95"/>
      <c r="C11" s="96"/>
      <c r="D11" s="97"/>
      <c r="E11" s="95" t="s">
        <v>268</v>
      </c>
      <c r="F11" s="97"/>
      <c r="G11" s="97"/>
      <c r="H11" s="84"/>
    </row>
    <row r="12" customFormat="false" ht="20" hidden="false" customHeight="false" outlineLevel="0" collapsed="false">
      <c r="A12" s="85" t="s">
        <v>445</v>
      </c>
      <c r="B12" s="85"/>
      <c r="C12" s="85"/>
      <c r="D12" s="85"/>
      <c r="E12" s="85"/>
      <c r="F12" s="85"/>
      <c r="G12" s="85"/>
      <c r="H12" s="84"/>
    </row>
    <row r="13" customFormat="false" ht="13" hidden="false" customHeight="false" outlineLevel="0" collapsed="false">
      <c r="A13" s="86" t="n">
        <v>1</v>
      </c>
      <c r="B13" s="90" t="s">
        <v>181</v>
      </c>
      <c r="C13" s="91" t="s">
        <v>182</v>
      </c>
      <c r="D13" s="89" t="s">
        <v>109</v>
      </c>
      <c r="E13" s="90" t="s">
        <v>183</v>
      </c>
      <c r="F13" s="89" t="s">
        <v>184</v>
      </c>
      <c r="G13" s="89" t="s">
        <v>41</v>
      </c>
      <c r="H13" s="84"/>
    </row>
    <row r="14" customFormat="false" ht="15.75" hidden="false" customHeight="true" outlineLevel="0" collapsed="false">
      <c r="A14" s="86" t="n">
        <v>2</v>
      </c>
      <c r="B14" s="98" t="s">
        <v>154</v>
      </c>
      <c r="C14" s="94" t="n">
        <v>2007</v>
      </c>
      <c r="D14" s="94" t="s">
        <v>109</v>
      </c>
      <c r="E14" s="99" t="s">
        <v>151</v>
      </c>
      <c r="F14" s="94" t="s">
        <v>107</v>
      </c>
      <c r="G14" s="94" t="s">
        <v>38</v>
      </c>
      <c r="H14" s="84"/>
    </row>
    <row r="15" customFormat="false" ht="15.75" hidden="false" customHeight="true" outlineLevel="0" collapsed="false">
      <c r="A15" s="86"/>
      <c r="B15" s="98"/>
      <c r="C15" s="100"/>
      <c r="D15" s="100"/>
      <c r="E15" s="101" t="s">
        <v>152</v>
      </c>
      <c r="F15" s="102"/>
      <c r="G15" s="102"/>
      <c r="H15" s="84"/>
    </row>
    <row r="16" customFormat="false" ht="13" hidden="false" customHeight="false" outlineLevel="0" collapsed="false">
      <c r="A16" s="86" t="n">
        <v>3</v>
      </c>
      <c r="B16" s="90" t="s">
        <v>153</v>
      </c>
      <c r="C16" s="89" t="n">
        <v>2007</v>
      </c>
      <c r="D16" s="89" t="s">
        <v>101</v>
      </c>
      <c r="E16" s="90" t="s">
        <v>105</v>
      </c>
      <c r="F16" s="89" t="s">
        <v>107</v>
      </c>
      <c r="G16" s="89" t="s">
        <v>38</v>
      </c>
      <c r="H16" s="84"/>
    </row>
    <row r="17" customFormat="false" ht="13" hidden="false" customHeight="false" outlineLevel="0" collapsed="false">
      <c r="A17" s="86" t="n">
        <v>3</v>
      </c>
      <c r="B17" s="87" t="s">
        <v>218</v>
      </c>
      <c r="C17" s="88" t="n">
        <v>2007</v>
      </c>
      <c r="D17" s="88" t="s">
        <v>114</v>
      </c>
      <c r="E17" s="87" t="s">
        <v>219</v>
      </c>
      <c r="F17" s="89" t="s">
        <v>216</v>
      </c>
      <c r="G17" s="89" t="s">
        <v>44</v>
      </c>
      <c r="H17" s="84"/>
    </row>
    <row r="18" customFormat="false" ht="20" hidden="false" customHeight="false" outlineLevel="0" collapsed="false">
      <c r="A18" s="85" t="s">
        <v>446</v>
      </c>
      <c r="B18" s="85"/>
      <c r="C18" s="85"/>
      <c r="D18" s="85"/>
      <c r="E18" s="85"/>
      <c r="F18" s="85"/>
      <c r="G18" s="85"/>
      <c r="H18" s="84"/>
    </row>
    <row r="19" customFormat="false" ht="13" hidden="false" customHeight="false" outlineLevel="0" collapsed="false">
      <c r="A19" s="86" t="n">
        <v>1</v>
      </c>
      <c r="B19" s="87" t="s">
        <v>277</v>
      </c>
      <c r="C19" s="88" t="n">
        <v>2009</v>
      </c>
      <c r="D19" s="88" t="s">
        <v>114</v>
      </c>
      <c r="E19" s="87" t="s">
        <v>223</v>
      </c>
      <c r="F19" s="89" t="s">
        <v>216</v>
      </c>
      <c r="G19" s="89" t="s">
        <v>44</v>
      </c>
      <c r="H19" s="84"/>
    </row>
    <row r="20" customFormat="false" ht="13" hidden="false" customHeight="false" outlineLevel="0" collapsed="false">
      <c r="A20" s="86"/>
      <c r="B20" s="90" t="s">
        <v>265</v>
      </c>
      <c r="C20" s="91" t="s">
        <v>182</v>
      </c>
      <c r="D20" s="89" t="s">
        <v>101</v>
      </c>
      <c r="E20" s="90" t="s">
        <v>192</v>
      </c>
      <c r="F20" s="89" t="s">
        <v>184</v>
      </c>
      <c r="G20" s="89" t="s">
        <v>41</v>
      </c>
      <c r="H20" s="84"/>
    </row>
    <row r="21" customFormat="false" ht="13" hidden="false" customHeight="false" outlineLevel="0" collapsed="false">
      <c r="A21" s="86" t="n">
        <v>2</v>
      </c>
      <c r="B21" s="90" t="s">
        <v>242</v>
      </c>
      <c r="C21" s="89" t="n">
        <v>2007</v>
      </c>
      <c r="D21" s="89" t="s">
        <v>101</v>
      </c>
      <c r="E21" s="90" t="s">
        <v>156</v>
      </c>
      <c r="F21" s="89" t="s">
        <v>107</v>
      </c>
      <c r="G21" s="89" t="s">
        <v>38</v>
      </c>
      <c r="H21" s="84"/>
    </row>
    <row r="22" customFormat="false" ht="13" hidden="false" customHeight="false" outlineLevel="0" collapsed="false">
      <c r="A22" s="86"/>
      <c r="B22" s="90" t="s">
        <v>241</v>
      </c>
      <c r="C22" s="89" t="n">
        <v>2007</v>
      </c>
      <c r="D22" s="89" t="s">
        <v>101</v>
      </c>
      <c r="E22" s="90" t="s">
        <v>156</v>
      </c>
      <c r="F22" s="89" t="s">
        <v>107</v>
      </c>
      <c r="G22" s="89" t="s">
        <v>38</v>
      </c>
      <c r="H22" s="84"/>
    </row>
    <row r="23" customFormat="false" ht="13" hidden="false" customHeight="false" outlineLevel="0" collapsed="false">
      <c r="A23" s="86" t="n">
        <v>3</v>
      </c>
      <c r="B23" s="92" t="s">
        <v>258</v>
      </c>
      <c r="C23" s="94" t="n">
        <v>2007</v>
      </c>
      <c r="D23" s="94" t="s">
        <v>114</v>
      </c>
      <c r="E23" s="103" t="s">
        <v>98</v>
      </c>
      <c r="F23" s="94" t="s">
        <v>97</v>
      </c>
      <c r="G23" s="94" t="s">
        <v>39</v>
      </c>
      <c r="H23" s="84"/>
    </row>
    <row r="24" customFormat="false" ht="13" hidden="false" customHeight="false" outlineLevel="0" collapsed="false">
      <c r="A24" s="86"/>
      <c r="B24" s="95"/>
      <c r="C24" s="97"/>
      <c r="D24" s="97"/>
      <c r="E24" s="95" t="s">
        <v>103</v>
      </c>
      <c r="F24" s="97"/>
      <c r="G24" s="97"/>
      <c r="H24" s="84"/>
    </row>
    <row r="25" customFormat="false" ht="13" hidden="false" customHeight="false" outlineLevel="0" collapsed="false">
      <c r="A25" s="86"/>
      <c r="B25" s="92" t="s">
        <v>257</v>
      </c>
      <c r="C25" s="94" t="n">
        <v>2007</v>
      </c>
      <c r="D25" s="94" t="s">
        <v>114</v>
      </c>
      <c r="E25" s="103" t="s">
        <v>98</v>
      </c>
      <c r="F25" s="94" t="s">
        <v>97</v>
      </c>
      <c r="G25" s="94" t="s">
        <v>39</v>
      </c>
      <c r="H25" s="84"/>
    </row>
    <row r="26" customFormat="false" ht="13" hidden="false" customHeight="false" outlineLevel="0" collapsed="false">
      <c r="A26" s="86"/>
      <c r="B26" s="95"/>
      <c r="C26" s="97"/>
      <c r="D26" s="97"/>
      <c r="E26" s="95" t="s">
        <v>103</v>
      </c>
      <c r="F26" s="97"/>
      <c r="G26" s="97"/>
      <c r="H26" s="84"/>
    </row>
    <row r="27" customFormat="false" ht="13" hidden="false" customHeight="false" outlineLevel="0" collapsed="false">
      <c r="A27" s="104" t="n">
        <v>3</v>
      </c>
      <c r="B27" s="87" t="s">
        <v>278</v>
      </c>
      <c r="C27" s="88" t="n">
        <v>2007</v>
      </c>
      <c r="D27" s="88" t="s">
        <v>101</v>
      </c>
      <c r="E27" s="87" t="s">
        <v>219</v>
      </c>
      <c r="F27" s="89" t="s">
        <v>216</v>
      </c>
      <c r="G27" s="89" t="s">
        <v>44</v>
      </c>
      <c r="H27" s="84"/>
    </row>
    <row r="28" customFormat="false" ht="13" hidden="false" customHeight="false" outlineLevel="0" collapsed="false">
      <c r="A28" s="104"/>
      <c r="B28" s="92" t="s">
        <v>250</v>
      </c>
      <c r="C28" s="94" t="n">
        <v>2008</v>
      </c>
      <c r="D28" s="94" t="s">
        <v>101</v>
      </c>
      <c r="E28" s="99" t="s">
        <v>151</v>
      </c>
      <c r="F28" s="94" t="s">
        <v>107</v>
      </c>
      <c r="G28" s="94" t="s">
        <v>38</v>
      </c>
      <c r="H28" s="84"/>
    </row>
    <row r="29" customFormat="false" ht="13" hidden="false" customHeight="false" outlineLevel="0" collapsed="false">
      <c r="A29" s="104"/>
      <c r="B29" s="95"/>
      <c r="C29" s="97"/>
      <c r="D29" s="97"/>
      <c r="E29" s="101" t="s">
        <v>152</v>
      </c>
      <c r="F29" s="97"/>
      <c r="G29" s="97"/>
      <c r="H29" s="84"/>
    </row>
    <row r="30" customFormat="false" ht="20" hidden="false" customHeight="false" outlineLevel="0" collapsed="false">
      <c r="A30" s="85" t="s">
        <v>447</v>
      </c>
      <c r="B30" s="85"/>
      <c r="C30" s="85"/>
      <c r="D30" s="85"/>
      <c r="E30" s="85"/>
      <c r="F30" s="85"/>
      <c r="G30" s="85"/>
      <c r="H30" s="84"/>
    </row>
    <row r="31" customFormat="false" ht="15.75" hidden="false" customHeight="true" outlineLevel="0" collapsed="false">
      <c r="A31" s="86" t="n">
        <v>1</v>
      </c>
      <c r="B31" s="105" t="s">
        <v>154</v>
      </c>
      <c r="C31" s="94" t="n">
        <v>2007</v>
      </c>
      <c r="D31" s="94" t="s">
        <v>109</v>
      </c>
      <c r="E31" s="99" t="s">
        <v>151</v>
      </c>
      <c r="F31" s="94" t="s">
        <v>107</v>
      </c>
      <c r="G31" s="94" t="s">
        <v>38</v>
      </c>
      <c r="H31" s="84"/>
    </row>
    <row r="32" customFormat="false" ht="15.75" hidden="false" customHeight="true" outlineLevel="0" collapsed="false">
      <c r="A32" s="86"/>
      <c r="B32" s="105"/>
      <c r="C32" s="100"/>
      <c r="D32" s="100"/>
      <c r="E32" s="101" t="s">
        <v>152</v>
      </c>
      <c r="F32" s="102"/>
      <c r="G32" s="102"/>
      <c r="H32" s="84"/>
    </row>
    <row r="33" customFormat="false" ht="13" hidden="false" customHeight="false" outlineLevel="0" collapsed="false">
      <c r="A33" s="86"/>
      <c r="B33" s="90" t="s">
        <v>153</v>
      </c>
      <c r="C33" s="89" t="n">
        <v>2007</v>
      </c>
      <c r="D33" s="89" t="s">
        <v>101</v>
      </c>
      <c r="E33" s="90" t="s">
        <v>105</v>
      </c>
      <c r="F33" s="89" t="s">
        <v>107</v>
      </c>
      <c r="G33" s="89" t="s">
        <v>38</v>
      </c>
      <c r="H33" s="84"/>
    </row>
    <row r="34" customFormat="false" ht="13" hidden="false" customHeight="false" outlineLevel="0" collapsed="false">
      <c r="A34" s="86" t="n">
        <v>2</v>
      </c>
      <c r="B34" s="106" t="s">
        <v>205</v>
      </c>
      <c r="C34" s="91" t="s">
        <v>182</v>
      </c>
      <c r="D34" s="89" t="s">
        <v>101</v>
      </c>
      <c r="E34" s="90" t="s">
        <v>206</v>
      </c>
      <c r="F34" s="89" t="s">
        <v>204</v>
      </c>
      <c r="G34" s="89" t="s">
        <v>42</v>
      </c>
      <c r="H34" s="84"/>
    </row>
    <row r="35" customFormat="false" ht="13" hidden="false" customHeight="false" outlineLevel="0" collapsed="false">
      <c r="A35" s="86"/>
      <c r="B35" s="90" t="s">
        <v>181</v>
      </c>
      <c r="C35" s="91" t="s">
        <v>182</v>
      </c>
      <c r="D35" s="89" t="s">
        <v>109</v>
      </c>
      <c r="E35" s="90" t="s">
        <v>183</v>
      </c>
      <c r="F35" s="89" t="s">
        <v>184</v>
      </c>
      <c r="G35" s="89" t="s">
        <v>41</v>
      </c>
      <c r="H35" s="84"/>
    </row>
    <row r="36" customFormat="false" ht="13" hidden="false" customHeight="false" outlineLevel="0" collapsed="false">
      <c r="A36" s="86" t="n">
        <v>3</v>
      </c>
      <c r="B36" s="90" t="s">
        <v>185</v>
      </c>
      <c r="C36" s="91" t="s">
        <v>186</v>
      </c>
      <c r="D36" s="89" t="s">
        <v>114</v>
      </c>
      <c r="E36" s="90" t="s">
        <v>187</v>
      </c>
      <c r="F36" s="89" t="s">
        <v>184</v>
      </c>
      <c r="G36" s="89" t="s">
        <v>41</v>
      </c>
      <c r="H36" s="84"/>
    </row>
    <row r="37" customFormat="false" ht="13" hidden="false" customHeight="false" outlineLevel="0" collapsed="false">
      <c r="A37" s="86"/>
      <c r="B37" s="90" t="s">
        <v>189</v>
      </c>
      <c r="C37" s="91" t="s">
        <v>186</v>
      </c>
      <c r="D37" s="89" t="s">
        <v>114</v>
      </c>
      <c r="E37" s="90" t="s">
        <v>190</v>
      </c>
      <c r="F37" s="89" t="s">
        <v>184</v>
      </c>
      <c r="G37" s="89" t="s">
        <v>41</v>
      </c>
      <c r="H37" s="84"/>
    </row>
    <row r="38" customFormat="false" ht="13" hidden="false" customHeight="false" outlineLevel="0" collapsed="false">
      <c r="A38" s="86" t="n">
        <v>3</v>
      </c>
      <c r="B38" s="90" t="s">
        <v>191</v>
      </c>
      <c r="C38" s="89" t="n">
        <v>2007</v>
      </c>
      <c r="D38" s="89" t="s">
        <v>101</v>
      </c>
      <c r="E38" s="90" t="s">
        <v>192</v>
      </c>
      <c r="F38" s="89" t="s">
        <v>184</v>
      </c>
      <c r="G38" s="89" t="s">
        <v>41</v>
      </c>
      <c r="H38" s="84"/>
    </row>
    <row r="39" customFormat="false" ht="13" hidden="false" customHeight="false" outlineLevel="0" collapsed="false">
      <c r="A39" s="86"/>
      <c r="B39" s="90" t="s">
        <v>188</v>
      </c>
      <c r="C39" s="91" t="s">
        <v>182</v>
      </c>
      <c r="D39" s="89" t="s">
        <v>114</v>
      </c>
      <c r="E39" s="90" t="s">
        <v>187</v>
      </c>
      <c r="F39" s="89" t="s">
        <v>184</v>
      </c>
      <c r="G39" s="89" t="s">
        <v>41</v>
      </c>
      <c r="H39" s="84"/>
    </row>
    <row r="40" customFormat="false" ht="20" hidden="false" customHeight="false" outlineLevel="0" collapsed="false">
      <c r="A40" s="85" t="s">
        <v>448</v>
      </c>
      <c r="B40" s="85"/>
      <c r="C40" s="85"/>
      <c r="D40" s="85"/>
      <c r="E40" s="85"/>
      <c r="F40" s="85"/>
      <c r="G40" s="85"/>
      <c r="H40" s="84"/>
    </row>
    <row r="41" customFormat="false" ht="13" hidden="false" customHeight="false" outlineLevel="0" collapsed="false">
      <c r="A41" s="107" t="n">
        <v>1</v>
      </c>
      <c r="B41" s="90" t="s">
        <v>265</v>
      </c>
      <c r="C41" s="91" t="s">
        <v>182</v>
      </c>
      <c r="D41" s="89" t="s">
        <v>101</v>
      </c>
      <c r="E41" s="90" t="s">
        <v>192</v>
      </c>
      <c r="F41" s="89" t="s">
        <v>184</v>
      </c>
      <c r="G41" s="89" t="s">
        <v>41</v>
      </c>
      <c r="H41" s="84"/>
    </row>
    <row r="42" customFormat="false" ht="13" hidden="false" customHeight="false" outlineLevel="0" collapsed="false">
      <c r="A42" s="107"/>
      <c r="B42" s="90" t="s">
        <v>181</v>
      </c>
      <c r="C42" s="91" t="s">
        <v>182</v>
      </c>
      <c r="D42" s="89" t="s">
        <v>109</v>
      </c>
      <c r="E42" s="90" t="s">
        <v>183</v>
      </c>
      <c r="F42" s="89" t="s">
        <v>184</v>
      </c>
      <c r="G42" s="89" t="s">
        <v>41</v>
      </c>
      <c r="H42" s="84"/>
    </row>
    <row r="43" customFormat="false" ht="13" hidden="false" customHeight="false" outlineLevel="0" collapsed="false">
      <c r="A43" s="107" t="n">
        <v>2</v>
      </c>
      <c r="B43" s="87" t="s">
        <v>278</v>
      </c>
      <c r="C43" s="88" t="n">
        <v>2007</v>
      </c>
      <c r="D43" s="88" t="s">
        <v>101</v>
      </c>
      <c r="E43" s="87" t="s">
        <v>219</v>
      </c>
      <c r="F43" s="89" t="s">
        <v>216</v>
      </c>
      <c r="G43" s="89" t="s">
        <v>44</v>
      </c>
      <c r="H43" s="84"/>
    </row>
    <row r="44" customFormat="false" ht="15.75" hidden="false" customHeight="true" outlineLevel="0" collapsed="false">
      <c r="A44" s="107"/>
      <c r="B44" s="105" t="s">
        <v>154</v>
      </c>
      <c r="C44" s="94" t="n">
        <v>2007</v>
      </c>
      <c r="D44" s="94" t="s">
        <v>109</v>
      </c>
      <c r="E44" s="99" t="s">
        <v>151</v>
      </c>
      <c r="F44" s="94" t="s">
        <v>107</v>
      </c>
      <c r="G44" s="94" t="s">
        <v>38</v>
      </c>
      <c r="H44" s="84"/>
    </row>
    <row r="45" customFormat="false" ht="15.75" hidden="false" customHeight="true" outlineLevel="0" collapsed="false">
      <c r="A45" s="107"/>
      <c r="B45" s="105"/>
      <c r="C45" s="100"/>
      <c r="D45" s="100"/>
      <c r="E45" s="101" t="s">
        <v>152</v>
      </c>
      <c r="F45" s="102"/>
      <c r="G45" s="102"/>
      <c r="H45" s="84"/>
    </row>
    <row r="46" customFormat="false" ht="13" hidden="false" customHeight="false" outlineLevel="0" collapsed="false">
      <c r="A46" s="107" t="n">
        <v>3</v>
      </c>
      <c r="B46" s="92" t="s">
        <v>250</v>
      </c>
      <c r="C46" s="94" t="n">
        <v>2008</v>
      </c>
      <c r="D46" s="94" t="s">
        <v>101</v>
      </c>
      <c r="E46" s="99" t="s">
        <v>151</v>
      </c>
      <c r="F46" s="94" t="s">
        <v>107</v>
      </c>
      <c r="G46" s="94" t="s">
        <v>38</v>
      </c>
      <c r="H46" s="84"/>
    </row>
    <row r="47" customFormat="false" ht="13" hidden="false" customHeight="false" outlineLevel="0" collapsed="false">
      <c r="A47" s="107"/>
      <c r="B47" s="95"/>
      <c r="C47" s="97"/>
      <c r="D47" s="97"/>
      <c r="E47" s="101" t="s">
        <v>152</v>
      </c>
      <c r="F47" s="97"/>
      <c r="G47" s="97"/>
      <c r="H47" s="84"/>
    </row>
    <row r="48" customFormat="false" ht="13" hidden="false" customHeight="false" outlineLevel="0" collapsed="false">
      <c r="A48" s="107"/>
      <c r="B48" s="87" t="s">
        <v>220</v>
      </c>
      <c r="C48" s="88" t="n">
        <v>2008</v>
      </c>
      <c r="D48" s="88" t="s">
        <v>101</v>
      </c>
      <c r="E48" s="87" t="s">
        <v>219</v>
      </c>
      <c r="F48" s="89" t="s">
        <v>216</v>
      </c>
      <c r="G48" s="89" t="s">
        <v>44</v>
      </c>
      <c r="H48" s="84"/>
    </row>
    <row r="49" customFormat="false" ht="13" hidden="false" customHeight="false" outlineLevel="0" collapsed="false">
      <c r="A49" s="107" t="n">
        <v>3</v>
      </c>
      <c r="B49" s="90" t="s">
        <v>242</v>
      </c>
      <c r="C49" s="89" t="n">
        <v>2007</v>
      </c>
      <c r="D49" s="89" t="s">
        <v>101</v>
      </c>
      <c r="E49" s="90" t="s">
        <v>156</v>
      </c>
      <c r="F49" s="89" t="s">
        <v>107</v>
      </c>
      <c r="G49" s="89" t="s">
        <v>38</v>
      </c>
      <c r="H49" s="84"/>
    </row>
    <row r="50" customFormat="false" ht="13" hidden="false" customHeight="false" outlineLevel="0" collapsed="false">
      <c r="A50" s="107"/>
      <c r="B50" s="90" t="s">
        <v>153</v>
      </c>
      <c r="C50" s="89" t="n">
        <v>2007</v>
      </c>
      <c r="D50" s="89" t="s">
        <v>101</v>
      </c>
      <c r="E50" s="90" t="s">
        <v>105</v>
      </c>
      <c r="F50" s="89" t="s">
        <v>107</v>
      </c>
      <c r="G50" s="89" t="s">
        <v>38</v>
      </c>
      <c r="H50" s="84"/>
    </row>
    <row r="51" customFormat="false" ht="12.5" hidden="false" customHeight="false" outlineLevel="0" collapsed="false">
      <c r="A51" s="108"/>
      <c r="B51" s="108"/>
      <c r="C51" s="108"/>
      <c r="D51" s="108"/>
      <c r="E51" s="108" t="s">
        <v>11</v>
      </c>
      <c r="F51" s="108"/>
      <c r="G51" s="108"/>
      <c r="H51" s="84"/>
    </row>
    <row r="55" customFormat="false" ht="12.5" hidden="false" customHeight="false" outlineLevel="0" collapsed="false">
      <c r="A55" s="83" t="s">
        <v>90</v>
      </c>
      <c r="B55" s="83" t="s">
        <v>443</v>
      </c>
      <c r="C55" s="83" t="s">
        <v>137</v>
      </c>
      <c r="D55" s="83" t="s">
        <v>138</v>
      </c>
      <c r="E55" s="83" t="s">
        <v>140</v>
      </c>
      <c r="F55" s="83" t="s">
        <v>94</v>
      </c>
      <c r="G55" s="83" t="s">
        <v>139</v>
      </c>
    </row>
    <row r="56" customFormat="false" ht="20" hidden="false" customHeight="false" outlineLevel="0" collapsed="false">
      <c r="A56" s="85" t="s">
        <v>449</v>
      </c>
      <c r="B56" s="85"/>
      <c r="C56" s="85"/>
      <c r="D56" s="85"/>
      <c r="E56" s="85"/>
      <c r="F56" s="85"/>
      <c r="G56" s="85"/>
    </row>
    <row r="57" customFormat="false" ht="13" hidden="false" customHeight="false" outlineLevel="0" collapsed="false">
      <c r="A57" s="86" t="n">
        <v>1</v>
      </c>
      <c r="B57" s="109" t="s">
        <v>360</v>
      </c>
      <c r="C57" s="94" t="n">
        <v>2006</v>
      </c>
      <c r="D57" s="94" t="s">
        <v>109</v>
      </c>
      <c r="E57" s="92" t="s">
        <v>177</v>
      </c>
      <c r="F57" s="94" t="s">
        <v>178</v>
      </c>
      <c r="G57" s="94" t="s">
        <v>40</v>
      </c>
    </row>
    <row r="58" customFormat="false" ht="13" hidden="false" customHeight="false" outlineLevel="0" collapsed="false">
      <c r="A58" s="86"/>
      <c r="B58" s="110"/>
      <c r="C58" s="111"/>
      <c r="D58" s="111"/>
      <c r="E58" s="112" t="s">
        <v>179</v>
      </c>
      <c r="F58" s="111"/>
      <c r="G58" s="111"/>
    </row>
    <row r="59" customFormat="false" ht="13" hidden="false" customHeight="false" outlineLevel="0" collapsed="false">
      <c r="A59" s="86"/>
      <c r="B59" s="113"/>
      <c r="C59" s="97"/>
      <c r="D59" s="97"/>
      <c r="E59" s="95" t="s">
        <v>261</v>
      </c>
      <c r="F59" s="97"/>
      <c r="G59" s="97"/>
    </row>
    <row r="60" customFormat="false" ht="13" hidden="false" customHeight="false" outlineLevel="0" collapsed="false">
      <c r="A60" s="86" t="n">
        <v>2</v>
      </c>
      <c r="B60" s="87" t="s">
        <v>376</v>
      </c>
      <c r="C60" s="88" t="n">
        <v>2005</v>
      </c>
      <c r="D60" s="88" t="s">
        <v>101</v>
      </c>
      <c r="E60" s="87" t="s">
        <v>219</v>
      </c>
      <c r="F60" s="89" t="s">
        <v>216</v>
      </c>
      <c r="G60" s="89" t="s">
        <v>44</v>
      </c>
    </row>
    <row r="61" customFormat="false" ht="13" hidden="false" customHeight="false" outlineLevel="0" collapsed="false">
      <c r="A61" s="86" t="n">
        <v>3</v>
      </c>
      <c r="B61" s="90" t="s">
        <v>346</v>
      </c>
      <c r="C61" s="91" t="s">
        <v>286</v>
      </c>
      <c r="D61" s="89" t="s">
        <v>109</v>
      </c>
      <c r="E61" s="90" t="s">
        <v>156</v>
      </c>
      <c r="F61" s="89" t="s">
        <v>107</v>
      </c>
      <c r="G61" s="89" t="s">
        <v>38</v>
      </c>
    </row>
    <row r="62" customFormat="false" ht="13" hidden="false" customHeight="false" outlineLevel="0" collapsed="false">
      <c r="A62" s="86" t="n">
        <v>3</v>
      </c>
      <c r="B62" s="90" t="s">
        <v>369</v>
      </c>
      <c r="C62" s="91" t="s">
        <v>286</v>
      </c>
      <c r="D62" s="89" t="s">
        <v>109</v>
      </c>
      <c r="E62" s="90" t="s">
        <v>192</v>
      </c>
      <c r="F62" s="89" t="s">
        <v>184</v>
      </c>
      <c r="G62" s="89" t="s">
        <v>41</v>
      </c>
    </row>
    <row r="63" customFormat="false" ht="20" hidden="false" customHeight="false" outlineLevel="0" collapsed="false">
      <c r="A63" s="85" t="s">
        <v>450</v>
      </c>
      <c r="B63" s="85"/>
      <c r="C63" s="85"/>
      <c r="D63" s="85"/>
      <c r="E63" s="85"/>
      <c r="F63" s="85"/>
      <c r="G63" s="85"/>
    </row>
    <row r="64" customFormat="false" ht="13" hidden="false" customHeight="false" outlineLevel="0" collapsed="false">
      <c r="A64" s="86" t="n">
        <v>1</v>
      </c>
      <c r="B64" s="114" t="s">
        <v>318</v>
      </c>
      <c r="C64" s="91" t="s">
        <v>288</v>
      </c>
      <c r="D64" s="89" t="s">
        <v>109</v>
      </c>
      <c r="E64" s="90" t="s">
        <v>192</v>
      </c>
      <c r="F64" s="89" t="s">
        <v>184</v>
      </c>
      <c r="G64" s="89" t="s">
        <v>41</v>
      </c>
    </row>
    <row r="65" customFormat="false" ht="13" hidden="false" customHeight="false" outlineLevel="0" collapsed="false">
      <c r="A65" s="86" t="n">
        <v>2</v>
      </c>
      <c r="B65" s="109" t="s">
        <v>309</v>
      </c>
      <c r="C65" s="94" t="n">
        <v>2005</v>
      </c>
      <c r="D65" s="94" t="s">
        <v>109</v>
      </c>
      <c r="E65" s="92" t="s">
        <v>177</v>
      </c>
      <c r="F65" s="94" t="s">
        <v>178</v>
      </c>
      <c r="G65" s="94" t="s">
        <v>40</v>
      </c>
    </row>
    <row r="66" customFormat="false" ht="13" hidden="false" customHeight="false" outlineLevel="0" collapsed="false">
      <c r="A66" s="86"/>
      <c r="B66" s="110"/>
      <c r="C66" s="111"/>
      <c r="D66" s="111"/>
      <c r="E66" s="112" t="s">
        <v>179</v>
      </c>
      <c r="F66" s="111"/>
      <c r="G66" s="111"/>
    </row>
    <row r="67" customFormat="false" ht="13" hidden="false" customHeight="false" outlineLevel="0" collapsed="false">
      <c r="A67" s="86"/>
      <c r="B67" s="113"/>
      <c r="C67" s="97"/>
      <c r="D67" s="97"/>
      <c r="E67" s="95" t="s">
        <v>261</v>
      </c>
      <c r="F67" s="97"/>
      <c r="G67" s="97"/>
    </row>
    <row r="68" customFormat="false" ht="13" hidden="false" customHeight="false" outlineLevel="0" collapsed="false">
      <c r="A68" s="86" t="n">
        <v>3</v>
      </c>
      <c r="B68" s="114" t="s">
        <v>319</v>
      </c>
      <c r="C68" s="91" t="s">
        <v>288</v>
      </c>
      <c r="D68" s="89" t="s">
        <v>109</v>
      </c>
      <c r="E68" s="90" t="s">
        <v>192</v>
      </c>
      <c r="F68" s="89" t="s">
        <v>184</v>
      </c>
      <c r="G68" s="89" t="s">
        <v>41</v>
      </c>
    </row>
    <row r="69" customFormat="false" ht="13" hidden="false" customHeight="false" outlineLevel="0" collapsed="false">
      <c r="A69" s="86" t="n">
        <v>3</v>
      </c>
      <c r="B69" s="90" t="s">
        <v>313</v>
      </c>
      <c r="C69" s="91" t="s">
        <v>288</v>
      </c>
      <c r="D69" s="89" t="s">
        <v>109</v>
      </c>
      <c r="E69" s="90" t="s">
        <v>183</v>
      </c>
      <c r="F69" s="89" t="s">
        <v>184</v>
      </c>
      <c r="G69" s="89" t="s">
        <v>41</v>
      </c>
    </row>
    <row r="70" customFormat="false" ht="20" hidden="false" customHeight="false" outlineLevel="0" collapsed="false">
      <c r="A70" s="85" t="s">
        <v>451</v>
      </c>
      <c r="B70" s="85"/>
      <c r="C70" s="85"/>
      <c r="D70" s="85"/>
      <c r="E70" s="85"/>
      <c r="F70" s="85"/>
      <c r="G70" s="85"/>
    </row>
    <row r="71" customFormat="false" ht="13" hidden="false" customHeight="false" outlineLevel="0" collapsed="false">
      <c r="A71" s="86" t="n">
        <v>1</v>
      </c>
      <c r="B71" s="90" t="s">
        <v>369</v>
      </c>
      <c r="C71" s="91" t="s">
        <v>286</v>
      </c>
      <c r="D71" s="89" t="s">
        <v>109</v>
      </c>
      <c r="E71" s="90" t="s">
        <v>192</v>
      </c>
      <c r="F71" s="89" t="s">
        <v>184</v>
      </c>
      <c r="G71" s="89" t="s">
        <v>41</v>
      </c>
    </row>
    <row r="72" customFormat="false" ht="13" hidden="false" customHeight="false" outlineLevel="0" collapsed="false">
      <c r="A72" s="86"/>
      <c r="B72" s="90" t="s">
        <v>372</v>
      </c>
      <c r="C72" s="91" t="s">
        <v>286</v>
      </c>
      <c r="D72" s="89" t="s">
        <v>109</v>
      </c>
      <c r="E72" s="90" t="s">
        <v>267</v>
      </c>
      <c r="F72" s="89" t="s">
        <v>204</v>
      </c>
      <c r="G72" s="89" t="s">
        <v>42</v>
      </c>
    </row>
    <row r="73" customFormat="false" ht="13" hidden="false" customHeight="false" outlineLevel="0" collapsed="false">
      <c r="A73" s="86" t="n">
        <v>2</v>
      </c>
      <c r="B73" s="109" t="s">
        <v>360</v>
      </c>
      <c r="C73" s="94" t="n">
        <v>2006</v>
      </c>
      <c r="D73" s="94" t="s">
        <v>109</v>
      </c>
      <c r="E73" s="92" t="s">
        <v>177</v>
      </c>
      <c r="F73" s="94" t="s">
        <v>178</v>
      </c>
      <c r="G73" s="94" t="s">
        <v>40</v>
      </c>
    </row>
    <row r="74" customFormat="false" ht="13" hidden="false" customHeight="false" outlineLevel="0" collapsed="false">
      <c r="A74" s="86"/>
      <c r="B74" s="110"/>
      <c r="C74" s="111"/>
      <c r="D74" s="111"/>
      <c r="E74" s="112" t="s">
        <v>179</v>
      </c>
      <c r="F74" s="111"/>
      <c r="G74" s="111"/>
    </row>
    <row r="75" customFormat="false" ht="13" hidden="false" customHeight="false" outlineLevel="0" collapsed="false">
      <c r="A75" s="86"/>
      <c r="B75" s="113"/>
      <c r="C75" s="97"/>
      <c r="D75" s="97"/>
      <c r="E75" s="95" t="s">
        <v>261</v>
      </c>
      <c r="F75" s="97"/>
      <c r="G75" s="97"/>
    </row>
    <row r="76" customFormat="false" ht="13" hidden="false" customHeight="false" outlineLevel="0" collapsed="false">
      <c r="A76" s="86"/>
      <c r="B76" s="109" t="s">
        <v>359</v>
      </c>
      <c r="C76" s="94" t="n">
        <v>2005</v>
      </c>
      <c r="D76" s="94" t="s">
        <v>109</v>
      </c>
      <c r="E76" s="92" t="s">
        <v>177</v>
      </c>
      <c r="F76" s="94" t="s">
        <v>178</v>
      </c>
      <c r="G76" s="94" t="s">
        <v>40</v>
      </c>
    </row>
    <row r="77" customFormat="false" ht="13" hidden="false" customHeight="false" outlineLevel="0" collapsed="false">
      <c r="A77" s="86"/>
      <c r="B77" s="110"/>
      <c r="C77" s="111"/>
      <c r="D77" s="111"/>
      <c r="E77" s="112" t="s">
        <v>179</v>
      </c>
      <c r="F77" s="111"/>
      <c r="G77" s="111"/>
    </row>
    <row r="78" customFormat="false" ht="13" hidden="false" customHeight="false" outlineLevel="0" collapsed="false">
      <c r="A78" s="86"/>
      <c r="B78" s="113"/>
      <c r="C78" s="97"/>
      <c r="D78" s="97"/>
      <c r="E78" s="95" t="s">
        <v>261</v>
      </c>
      <c r="F78" s="97"/>
      <c r="G78" s="97"/>
    </row>
    <row r="79" customFormat="false" ht="13" hidden="false" customHeight="false" outlineLevel="0" collapsed="false">
      <c r="A79" s="86" t="n">
        <v>3</v>
      </c>
      <c r="B79" s="90" t="s">
        <v>363</v>
      </c>
      <c r="C79" s="91" t="s">
        <v>286</v>
      </c>
      <c r="D79" s="89" t="s">
        <v>21</v>
      </c>
      <c r="E79" s="90" t="s">
        <v>183</v>
      </c>
      <c r="F79" s="89" t="s">
        <v>184</v>
      </c>
      <c r="G79" s="89" t="s">
        <v>41</v>
      </c>
    </row>
    <row r="80" customFormat="false" ht="13" hidden="false" customHeight="false" outlineLevel="0" collapsed="false">
      <c r="A80" s="86"/>
      <c r="B80" s="90" t="s">
        <v>362</v>
      </c>
      <c r="C80" s="91" t="s">
        <v>286</v>
      </c>
      <c r="D80" s="89" t="s">
        <v>109</v>
      </c>
      <c r="E80" s="90" t="s">
        <v>187</v>
      </c>
      <c r="F80" s="89" t="s">
        <v>184</v>
      </c>
      <c r="G80" s="89" t="s">
        <v>41</v>
      </c>
    </row>
    <row r="81" customFormat="false" ht="13" hidden="false" customHeight="false" outlineLevel="0" collapsed="false">
      <c r="A81" s="86" t="n">
        <v>3</v>
      </c>
      <c r="B81" s="87" t="s">
        <v>378</v>
      </c>
      <c r="C81" s="88" t="n">
        <v>2006</v>
      </c>
      <c r="D81" s="88" t="s">
        <v>101</v>
      </c>
      <c r="E81" s="87" t="s">
        <v>219</v>
      </c>
      <c r="F81" s="89" t="s">
        <v>216</v>
      </c>
      <c r="G81" s="89" t="s">
        <v>44</v>
      </c>
    </row>
    <row r="82" customFormat="false" ht="13" hidden="false" customHeight="false" outlineLevel="0" collapsed="false">
      <c r="A82" s="86"/>
      <c r="B82" s="87" t="s">
        <v>379</v>
      </c>
      <c r="C82" s="88" t="n">
        <v>2005</v>
      </c>
      <c r="D82" s="88" t="s">
        <v>101</v>
      </c>
      <c r="E82" s="87" t="s">
        <v>219</v>
      </c>
      <c r="F82" s="89" t="s">
        <v>216</v>
      </c>
      <c r="G82" s="89" t="s">
        <v>44</v>
      </c>
    </row>
    <row r="83" customFormat="false" ht="20" hidden="false" customHeight="false" outlineLevel="0" collapsed="false">
      <c r="A83" s="85" t="s">
        <v>452</v>
      </c>
      <c r="B83" s="85"/>
      <c r="C83" s="85"/>
      <c r="D83" s="85"/>
      <c r="E83" s="85"/>
      <c r="F83" s="85"/>
      <c r="G83" s="85"/>
    </row>
    <row r="84" customFormat="false" ht="13" hidden="false" customHeight="false" outlineLevel="0" collapsed="false">
      <c r="A84" s="86" t="n">
        <v>1</v>
      </c>
      <c r="B84" s="90" t="s">
        <v>315</v>
      </c>
      <c r="C84" s="91" t="s">
        <v>286</v>
      </c>
      <c r="D84" s="89" t="s">
        <v>21</v>
      </c>
      <c r="E84" s="90" t="s">
        <v>316</v>
      </c>
      <c r="F84" s="89" t="s">
        <v>184</v>
      </c>
      <c r="G84" s="89" t="s">
        <v>41</v>
      </c>
    </row>
    <row r="85" customFormat="false" ht="13" hidden="false" customHeight="false" outlineLevel="0" collapsed="false">
      <c r="A85" s="86"/>
      <c r="B85" s="90" t="s">
        <v>314</v>
      </c>
      <c r="C85" s="91" t="s">
        <v>286</v>
      </c>
      <c r="D85" s="89" t="s">
        <v>21</v>
      </c>
      <c r="E85" s="90" t="s">
        <v>190</v>
      </c>
      <c r="F85" s="89" t="s">
        <v>184</v>
      </c>
      <c r="G85" s="89" t="s">
        <v>41</v>
      </c>
    </row>
    <row r="86" customFormat="false" ht="13" hidden="false" customHeight="false" outlineLevel="0" collapsed="false">
      <c r="A86" s="86" t="n">
        <v>2</v>
      </c>
      <c r="B86" s="90" t="s">
        <v>320</v>
      </c>
      <c r="C86" s="91" t="s">
        <v>286</v>
      </c>
      <c r="D86" s="89" t="s">
        <v>109</v>
      </c>
      <c r="E86" s="90" t="s">
        <v>195</v>
      </c>
      <c r="F86" s="89" t="s">
        <v>196</v>
      </c>
      <c r="G86" s="89" t="s">
        <v>42</v>
      </c>
    </row>
    <row r="87" customFormat="false" ht="13" hidden="false" customHeight="false" outlineLevel="0" collapsed="false">
      <c r="A87" s="86"/>
      <c r="B87" s="109" t="s">
        <v>309</v>
      </c>
      <c r="C87" s="94" t="n">
        <v>2005</v>
      </c>
      <c r="D87" s="94" t="s">
        <v>109</v>
      </c>
      <c r="E87" s="92" t="s">
        <v>177</v>
      </c>
      <c r="F87" s="94" t="s">
        <v>178</v>
      </c>
      <c r="G87" s="94" t="s">
        <v>40</v>
      </c>
    </row>
    <row r="88" customFormat="false" ht="13" hidden="false" customHeight="false" outlineLevel="0" collapsed="false">
      <c r="A88" s="86"/>
      <c r="B88" s="110"/>
      <c r="C88" s="111"/>
      <c r="D88" s="111"/>
      <c r="E88" s="112" t="s">
        <v>179</v>
      </c>
      <c r="F88" s="111"/>
      <c r="G88" s="111"/>
    </row>
    <row r="89" customFormat="false" ht="13" hidden="false" customHeight="false" outlineLevel="0" collapsed="false">
      <c r="A89" s="86"/>
      <c r="B89" s="113"/>
      <c r="C89" s="97"/>
      <c r="D89" s="97"/>
      <c r="E89" s="95" t="s">
        <v>261</v>
      </c>
      <c r="F89" s="97"/>
      <c r="G89" s="97"/>
    </row>
    <row r="90" customFormat="false" ht="13" hidden="false" customHeight="false" outlineLevel="0" collapsed="false">
      <c r="A90" s="86" t="n">
        <v>3</v>
      </c>
      <c r="B90" s="90" t="s">
        <v>313</v>
      </c>
      <c r="C90" s="91" t="s">
        <v>288</v>
      </c>
      <c r="D90" s="89" t="s">
        <v>109</v>
      </c>
      <c r="E90" s="90" t="s">
        <v>183</v>
      </c>
      <c r="F90" s="89" t="s">
        <v>184</v>
      </c>
      <c r="G90" s="89" t="s">
        <v>41</v>
      </c>
    </row>
    <row r="91" customFormat="false" ht="13" hidden="false" customHeight="false" outlineLevel="0" collapsed="false">
      <c r="A91" s="86"/>
      <c r="B91" s="90" t="s">
        <v>317</v>
      </c>
      <c r="C91" s="91" t="s">
        <v>288</v>
      </c>
      <c r="D91" s="89" t="s">
        <v>21</v>
      </c>
      <c r="E91" s="90" t="s">
        <v>316</v>
      </c>
      <c r="F91" s="89" t="s">
        <v>184</v>
      </c>
      <c r="G91" s="89" t="s">
        <v>41</v>
      </c>
    </row>
    <row r="92" customFormat="false" ht="13" hidden="false" customHeight="false" outlineLevel="0" collapsed="false">
      <c r="A92" s="86" t="n">
        <v>3</v>
      </c>
      <c r="B92" s="114" t="s">
        <v>319</v>
      </c>
      <c r="C92" s="91" t="s">
        <v>288</v>
      </c>
      <c r="D92" s="89" t="s">
        <v>109</v>
      </c>
      <c r="E92" s="90" t="s">
        <v>192</v>
      </c>
      <c r="F92" s="89" t="s">
        <v>184</v>
      </c>
      <c r="G92" s="89" t="s">
        <v>41</v>
      </c>
    </row>
    <row r="93" customFormat="false" ht="13" hidden="false" customHeight="false" outlineLevel="0" collapsed="false">
      <c r="A93" s="86"/>
      <c r="B93" s="114" t="s">
        <v>318</v>
      </c>
      <c r="C93" s="91" t="s">
        <v>288</v>
      </c>
      <c r="D93" s="89" t="s">
        <v>109</v>
      </c>
      <c r="E93" s="90" t="s">
        <v>192</v>
      </c>
      <c r="F93" s="89" t="s">
        <v>184</v>
      </c>
      <c r="G93" s="89" t="s">
        <v>41</v>
      </c>
    </row>
    <row r="94" customFormat="false" ht="20" hidden="false" customHeight="false" outlineLevel="0" collapsed="false">
      <c r="A94" s="85" t="s">
        <v>453</v>
      </c>
      <c r="B94" s="85"/>
      <c r="C94" s="85"/>
      <c r="D94" s="85"/>
      <c r="E94" s="85"/>
      <c r="F94" s="85"/>
      <c r="G94" s="85"/>
    </row>
    <row r="95" customFormat="false" ht="13" hidden="false" customHeight="false" outlineLevel="0" collapsed="false">
      <c r="A95" s="86" t="n">
        <v>1</v>
      </c>
      <c r="B95" s="90" t="s">
        <v>363</v>
      </c>
      <c r="C95" s="91" t="s">
        <v>286</v>
      </c>
      <c r="D95" s="89" t="s">
        <v>21</v>
      </c>
      <c r="E95" s="90" t="s">
        <v>183</v>
      </c>
      <c r="F95" s="89" t="s">
        <v>184</v>
      </c>
      <c r="G95" s="89" t="s">
        <v>41</v>
      </c>
    </row>
    <row r="96" customFormat="false" ht="13" hidden="false" customHeight="false" outlineLevel="0" collapsed="false">
      <c r="A96" s="86"/>
      <c r="B96" s="90" t="s">
        <v>314</v>
      </c>
      <c r="C96" s="91" t="s">
        <v>286</v>
      </c>
      <c r="D96" s="89" t="s">
        <v>21</v>
      </c>
      <c r="E96" s="90" t="s">
        <v>190</v>
      </c>
      <c r="F96" s="89" t="s">
        <v>184</v>
      </c>
      <c r="G96" s="89" t="s">
        <v>41</v>
      </c>
    </row>
    <row r="97" customFormat="false" ht="13" hidden="false" customHeight="false" outlineLevel="0" collapsed="false">
      <c r="A97" s="86" t="n">
        <v>2</v>
      </c>
      <c r="B97" s="109" t="s">
        <v>359</v>
      </c>
      <c r="C97" s="94" t="n">
        <v>2005</v>
      </c>
      <c r="D97" s="94" t="s">
        <v>109</v>
      </c>
      <c r="E97" s="92" t="s">
        <v>177</v>
      </c>
      <c r="F97" s="94" t="s">
        <v>178</v>
      </c>
      <c r="G97" s="94" t="s">
        <v>40</v>
      </c>
    </row>
    <row r="98" customFormat="false" ht="13" hidden="false" customHeight="false" outlineLevel="0" collapsed="false">
      <c r="A98" s="86"/>
      <c r="B98" s="110"/>
      <c r="C98" s="111"/>
      <c r="D98" s="111"/>
      <c r="E98" s="112" t="s">
        <v>179</v>
      </c>
      <c r="F98" s="111"/>
      <c r="G98" s="111"/>
    </row>
    <row r="99" customFormat="false" ht="13" hidden="false" customHeight="false" outlineLevel="0" collapsed="false">
      <c r="A99" s="86"/>
      <c r="B99" s="113"/>
      <c r="C99" s="97"/>
      <c r="D99" s="97"/>
      <c r="E99" s="95" t="s">
        <v>261</v>
      </c>
      <c r="F99" s="97"/>
      <c r="G99" s="97"/>
    </row>
    <row r="100" customFormat="false" ht="13" hidden="false" customHeight="false" outlineLevel="0" collapsed="false">
      <c r="A100" s="86"/>
      <c r="B100" s="109" t="s">
        <v>309</v>
      </c>
      <c r="C100" s="94" t="n">
        <v>2005</v>
      </c>
      <c r="D100" s="94" t="s">
        <v>109</v>
      </c>
      <c r="E100" s="92" t="s">
        <v>177</v>
      </c>
      <c r="F100" s="94" t="s">
        <v>178</v>
      </c>
      <c r="G100" s="94" t="s">
        <v>40</v>
      </c>
    </row>
    <row r="101" customFormat="false" ht="13" hidden="false" customHeight="false" outlineLevel="0" collapsed="false">
      <c r="A101" s="86"/>
      <c r="B101" s="110"/>
      <c r="C101" s="111"/>
      <c r="D101" s="111"/>
      <c r="E101" s="112" t="s">
        <v>179</v>
      </c>
      <c r="F101" s="111"/>
      <c r="G101" s="111"/>
    </row>
    <row r="102" customFormat="false" ht="13" hidden="false" customHeight="false" outlineLevel="0" collapsed="false">
      <c r="A102" s="86"/>
      <c r="B102" s="113"/>
      <c r="C102" s="97"/>
      <c r="D102" s="97"/>
      <c r="E102" s="95" t="s">
        <v>261</v>
      </c>
      <c r="F102" s="97"/>
      <c r="G102" s="97"/>
    </row>
    <row r="103" customFormat="false" ht="13" hidden="false" customHeight="false" outlineLevel="0" collapsed="false">
      <c r="A103" s="86" t="n">
        <v>3</v>
      </c>
      <c r="B103" s="90" t="s">
        <v>369</v>
      </c>
      <c r="C103" s="91" t="s">
        <v>286</v>
      </c>
      <c r="D103" s="89" t="s">
        <v>109</v>
      </c>
      <c r="E103" s="90" t="s">
        <v>192</v>
      </c>
      <c r="F103" s="89" t="s">
        <v>184</v>
      </c>
      <c r="G103" s="89" t="s">
        <v>41</v>
      </c>
    </row>
    <row r="104" customFormat="false" ht="13" hidden="false" customHeight="false" outlineLevel="0" collapsed="false">
      <c r="A104" s="86"/>
      <c r="B104" s="114" t="s">
        <v>318</v>
      </c>
      <c r="C104" s="91" t="s">
        <v>288</v>
      </c>
      <c r="D104" s="89" t="s">
        <v>109</v>
      </c>
      <c r="E104" s="90" t="s">
        <v>192</v>
      </c>
      <c r="F104" s="89" t="s">
        <v>184</v>
      </c>
      <c r="G104" s="89" t="s">
        <v>41</v>
      </c>
    </row>
    <row r="105" customFormat="false" ht="13" hidden="false" customHeight="false" outlineLevel="0" collapsed="false">
      <c r="A105" s="86" t="n">
        <v>3</v>
      </c>
      <c r="B105" s="92" t="s">
        <v>372</v>
      </c>
      <c r="C105" s="93" t="s">
        <v>286</v>
      </c>
      <c r="D105" s="94" t="s">
        <v>109</v>
      </c>
      <c r="E105" s="92" t="s">
        <v>267</v>
      </c>
      <c r="F105" s="94" t="s">
        <v>204</v>
      </c>
      <c r="G105" s="94" t="s">
        <v>42</v>
      </c>
    </row>
    <row r="106" customFormat="false" ht="13" hidden="false" customHeight="false" outlineLevel="0" collapsed="false">
      <c r="A106" s="86"/>
      <c r="B106" s="112"/>
      <c r="C106" s="115"/>
      <c r="D106" s="111"/>
      <c r="E106" s="112" t="s">
        <v>268</v>
      </c>
      <c r="F106" s="111"/>
      <c r="G106" s="111"/>
    </row>
    <row r="107" customFormat="false" ht="13" hidden="false" customHeight="false" outlineLevel="0" collapsed="false">
      <c r="A107" s="86"/>
      <c r="B107" s="95"/>
      <c r="C107" s="96"/>
      <c r="D107" s="97"/>
      <c r="E107" s="95" t="s">
        <v>269</v>
      </c>
      <c r="F107" s="97"/>
      <c r="G107" s="97"/>
    </row>
    <row r="108" customFormat="false" ht="13" hidden="false" customHeight="false" outlineLevel="0" collapsed="false">
      <c r="A108" s="86"/>
      <c r="B108" s="90" t="s">
        <v>320</v>
      </c>
      <c r="C108" s="91" t="s">
        <v>286</v>
      </c>
      <c r="D108" s="89" t="s">
        <v>109</v>
      </c>
      <c r="E108" s="90" t="s">
        <v>195</v>
      </c>
      <c r="F108" s="89" t="s">
        <v>196</v>
      </c>
      <c r="G108" s="89" t="s">
        <v>42</v>
      </c>
    </row>
    <row r="109" customFormat="false" ht="12.5" hidden="false" customHeight="false" outlineLevel="0" collapsed="false">
      <c r="A109" s="108"/>
      <c r="B109" s="108"/>
      <c r="C109" s="108"/>
      <c r="D109" s="108"/>
      <c r="E109" s="108"/>
      <c r="F109" s="108"/>
      <c r="G109" s="108"/>
    </row>
    <row r="114" customFormat="false" ht="12.5" hidden="false" customHeight="false" outlineLevel="0" collapsed="false">
      <c r="A114" s="83" t="s">
        <v>90</v>
      </c>
      <c r="B114" s="83" t="s">
        <v>443</v>
      </c>
      <c r="C114" s="83" t="s">
        <v>137</v>
      </c>
      <c r="D114" s="83" t="s">
        <v>138</v>
      </c>
      <c r="E114" s="83" t="s">
        <v>140</v>
      </c>
      <c r="F114" s="83" t="s">
        <v>94</v>
      </c>
      <c r="G114" s="83" t="s">
        <v>139</v>
      </c>
    </row>
    <row r="115" customFormat="false" ht="20" hidden="false" customHeight="false" outlineLevel="0" collapsed="false">
      <c r="A115" s="85" t="s">
        <v>454</v>
      </c>
      <c r="B115" s="85"/>
      <c r="C115" s="85"/>
      <c r="D115" s="85"/>
      <c r="E115" s="85"/>
      <c r="F115" s="85"/>
      <c r="G115" s="85"/>
    </row>
    <row r="116" customFormat="false" ht="13" hidden="false" customHeight="false" outlineLevel="0" collapsed="false">
      <c r="A116" s="86" t="n">
        <v>1</v>
      </c>
      <c r="B116" s="90" t="s">
        <v>419</v>
      </c>
      <c r="C116" s="89" t="n">
        <v>2003</v>
      </c>
      <c r="D116" s="89" t="s">
        <v>21</v>
      </c>
      <c r="E116" s="90" t="s">
        <v>321</v>
      </c>
      <c r="F116" s="89" t="s">
        <v>196</v>
      </c>
      <c r="G116" s="89" t="s">
        <v>42</v>
      </c>
    </row>
    <row r="117" customFormat="false" ht="13" hidden="false" customHeight="false" outlineLevel="0" collapsed="false">
      <c r="A117" s="86" t="n">
        <v>2</v>
      </c>
      <c r="B117" s="92" t="s">
        <v>415</v>
      </c>
      <c r="C117" s="93" t="s">
        <v>382</v>
      </c>
      <c r="D117" s="94" t="s">
        <v>21</v>
      </c>
      <c r="E117" s="99" t="s">
        <v>100</v>
      </c>
      <c r="F117" s="94" t="s">
        <v>97</v>
      </c>
      <c r="G117" s="94" t="s">
        <v>39</v>
      </c>
    </row>
    <row r="118" customFormat="false" ht="13" hidden="false" customHeight="false" outlineLevel="0" collapsed="false">
      <c r="A118" s="86"/>
      <c r="B118" s="95"/>
      <c r="C118" s="96"/>
      <c r="D118" s="97"/>
      <c r="E118" s="116" t="s">
        <v>84</v>
      </c>
      <c r="F118" s="97"/>
      <c r="G118" s="97"/>
    </row>
    <row r="119" customFormat="false" ht="13" hidden="false" customHeight="false" outlineLevel="0" collapsed="false">
      <c r="A119" s="86" t="n">
        <v>3</v>
      </c>
      <c r="B119" s="90" t="s">
        <v>402</v>
      </c>
      <c r="C119" s="91" t="s">
        <v>382</v>
      </c>
      <c r="D119" s="89" t="s">
        <v>101</v>
      </c>
      <c r="E119" s="90" t="s">
        <v>289</v>
      </c>
      <c r="F119" s="89" t="s">
        <v>145</v>
      </c>
      <c r="G119" s="89" t="s">
        <v>35</v>
      </c>
    </row>
    <row r="120" customFormat="false" ht="13" hidden="false" customHeight="false" outlineLevel="0" collapsed="false">
      <c r="A120" s="104" t="n">
        <v>3</v>
      </c>
      <c r="B120" s="92" t="s">
        <v>413</v>
      </c>
      <c r="C120" s="93" t="s">
        <v>382</v>
      </c>
      <c r="D120" s="94" t="s">
        <v>21</v>
      </c>
      <c r="E120" s="99" t="s">
        <v>151</v>
      </c>
      <c r="F120" s="94" t="s">
        <v>107</v>
      </c>
      <c r="G120" s="94" t="s">
        <v>38</v>
      </c>
    </row>
    <row r="121" customFormat="false" ht="13" hidden="false" customHeight="false" outlineLevel="0" collapsed="false">
      <c r="A121" s="104"/>
      <c r="B121" s="95"/>
      <c r="C121" s="96"/>
      <c r="D121" s="97"/>
      <c r="E121" s="95" t="s">
        <v>152</v>
      </c>
      <c r="F121" s="97"/>
      <c r="G121" s="97"/>
    </row>
    <row r="122" customFormat="false" ht="20" hidden="false" customHeight="false" outlineLevel="0" collapsed="false">
      <c r="A122" s="85" t="s">
        <v>455</v>
      </c>
      <c r="B122" s="85"/>
      <c r="C122" s="85"/>
      <c r="D122" s="85"/>
      <c r="E122" s="85"/>
      <c r="F122" s="85"/>
      <c r="G122" s="85"/>
    </row>
    <row r="123" customFormat="false" ht="13" hidden="false" customHeight="false" outlineLevel="0" collapsed="false">
      <c r="A123" s="86" t="n">
        <v>1</v>
      </c>
      <c r="B123" s="90" t="s">
        <v>381</v>
      </c>
      <c r="C123" s="91" t="s">
        <v>382</v>
      </c>
      <c r="D123" s="89" t="s">
        <v>21</v>
      </c>
      <c r="E123" s="105" t="s">
        <v>291</v>
      </c>
      <c r="F123" s="98" t="s">
        <v>383</v>
      </c>
      <c r="G123" s="89" t="s">
        <v>37</v>
      </c>
    </row>
    <row r="124" customFormat="false" ht="13" hidden="false" customHeight="false" outlineLevel="0" collapsed="false">
      <c r="A124" s="86" t="n">
        <v>2</v>
      </c>
      <c r="B124" s="90" t="s">
        <v>393</v>
      </c>
      <c r="C124" s="89" t="n">
        <v>2003</v>
      </c>
      <c r="D124" s="89" t="s">
        <v>21</v>
      </c>
      <c r="E124" s="90" t="s">
        <v>195</v>
      </c>
      <c r="F124" s="89" t="s">
        <v>196</v>
      </c>
      <c r="G124" s="89" t="s">
        <v>42</v>
      </c>
    </row>
    <row r="125" customFormat="false" ht="13" hidden="false" customHeight="false" outlineLevel="0" collapsed="false">
      <c r="A125" s="86" t="n">
        <v>3</v>
      </c>
      <c r="B125" s="90" t="s">
        <v>394</v>
      </c>
      <c r="C125" s="89" t="n">
        <v>2004</v>
      </c>
      <c r="D125" s="89" t="s">
        <v>21</v>
      </c>
      <c r="E125" s="90" t="s">
        <v>195</v>
      </c>
      <c r="F125" s="89" t="s">
        <v>196</v>
      </c>
      <c r="G125" s="89" t="s">
        <v>42</v>
      </c>
    </row>
    <row r="126" customFormat="false" ht="13" hidden="false" customHeight="false" outlineLevel="0" collapsed="false">
      <c r="A126" s="86" t="n">
        <v>3</v>
      </c>
      <c r="B126" s="90" t="s">
        <v>398</v>
      </c>
      <c r="C126" s="91" t="s">
        <v>390</v>
      </c>
      <c r="D126" s="88" t="s">
        <v>109</v>
      </c>
      <c r="E126" s="87" t="s">
        <v>223</v>
      </c>
      <c r="F126" s="89" t="s">
        <v>216</v>
      </c>
      <c r="G126" s="89" t="s">
        <v>44</v>
      </c>
    </row>
    <row r="127" customFormat="false" ht="20" hidden="false" customHeight="false" outlineLevel="0" collapsed="false">
      <c r="A127" s="85" t="s">
        <v>456</v>
      </c>
      <c r="B127" s="85"/>
      <c r="C127" s="85"/>
      <c r="D127" s="85"/>
      <c r="E127" s="85"/>
      <c r="F127" s="85"/>
      <c r="G127" s="85"/>
    </row>
    <row r="128" customFormat="false" ht="13" hidden="false" customHeight="false" outlineLevel="0" collapsed="false">
      <c r="A128" s="86" t="n">
        <v>1</v>
      </c>
      <c r="B128" s="90" t="s">
        <v>408</v>
      </c>
      <c r="C128" s="91" t="s">
        <v>382</v>
      </c>
      <c r="D128" s="89" t="s">
        <v>21</v>
      </c>
      <c r="E128" s="90" t="s">
        <v>291</v>
      </c>
      <c r="F128" s="89" t="s">
        <v>383</v>
      </c>
      <c r="G128" s="89" t="s">
        <v>37</v>
      </c>
    </row>
    <row r="129" customFormat="false" ht="13" hidden="false" customHeight="false" outlineLevel="0" collapsed="false">
      <c r="A129" s="86"/>
      <c r="B129" s="92" t="s">
        <v>413</v>
      </c>
      <c r="C129" s="93" t="s">
        <v>382</v>
      </c>
      <c r="D129" s="94" t="s">
        <v>21</v>
      </c>
      <c r="E129" s="99" t="s">
        <v>151</v>
      </c>
      <c r="F129" s="94" t="s">
        <v>107</v>
      </c>
      <c r="G129" s="94" t="s">
        <v>38</v>
      </c>
    </row>
    <row r="130" customFormat="false" ht="13" hidden="false" customHeight="false" outlineLevel="0" collapsed="false">
      <c r="A130" s="86"/>
      <c r="B130" s="95"/>
      <c r="C130" s="96"/>
      <c r="D130" s="97"/>
      <c r="E130" s="95" t="s">
        <v>152</v>
      </c>
      <c r="F130" s="97"/>
      <c r="G130" s="97"/>
    </row>
    <row r="131" customFormat="false" ht="13" hidden="false" customHeight="false" outlineLevel="0" collapsed="false">
      <c r="A131" s="86" t="n">
        <v>2</v>
      </c>
      <c r="B131" s="117" t="s">
        <v>403</v>
      </c>
      <c r="C131" s="118" t="s">
        <v>382</v>
      </c>
      <c r="D131" s="119" t="s">
        <v>101</v>
      </c>
      <c r="E131" s="117" t="s">
        <v>289</v>
      </c>
      <c r="F131" s="119" t="s">
        <v>145</v>
      </c>
      <c r="G131" s="119" t="s">
        <v>35</v>
      </c>
    </row>
    <row r="132" customFormat="false" ht="13" hidden="false" customHeight="false" outlineLevel="0" collapsed="false">
      <c r="A132" s="86"/>
      <c r="B132" s="117" t="s">
        <v>402</v>
      </c>
      <c r="C132" s="118" t="s">
        <v>382</v>
      </c>
      <c r="D132" s="119" t="s">
        <v>101</v>
      </c>
      <c r="E132" s="117" t="s">
        <v>289</v>
      </c>
      <c r="F132" s="119" t="s">
        <v>145</v>
      </c>
      <c r="G132" s="119" t="s">
        <v>35</v>
      </c>
    </row>
    <row r="133" customFormat="false" ht="13" hidden="false" customHeight="false" outlineLevel="0" collapsed="false">
      <c r="A133" s="86" t="n">
        <v>3</v>
      </c>
      <c r="B133" s="92" t="s">
        <v>411</v>
      </c>
      <c r="C133" s="93" t="s">
        <v>382</v>
      </c>
      <c r="D133" s="94" t="s">
        <v>109</v>
      </c>
      <c r="E133" s="99" t="s">
        <v>148</v>
      </c>
      <c r="F133" s="94" t="s">
        <v>107</v>
      </c>
      <c r="G133" s="94" t="s">
        <v>38</v>
      </c>
    </row>
    <row r="134" customFormat="false" ht="13" hidden="false" customHeight="false" outlineLevel="0" collapsed="false">
      <c r="A134" s="86"/>
      <c r="B134" s="95"/>
      <c r="C134" s="96"/>
      <c r="D134" s="97"/>
      <c r="E134" s="95" t="s">
        <v>152</v>
      </c>
      <c r="F134" s="97"/>
      <c r="G134" s="97"/>
    </row>
    <row r="135" customFormat="false" ht="13" hidden="false" customHeight="false" outlineLevel="0" collapsed="false">
      <c r="A135" s="86"/>
      <c r="B135" s="92" t="s">
        <v>412</v>
      </c>
      <c r="C135" s="93" t="s">
        <v>382</v>
      </c>
      <c r="D135" s="94" t="s">
        <v>109</v>
      </c>
      <c r="E135" s="99" t="s">
        <v>151</v>
      </c>
      <c r="F135" s="94" t="s">
        <v>107</v>
      </c>
      <c r="G135" s="94" t="s">
        <v>38</v>
      </c>
    </row>
    <row r="136" customFormat="false" ht="13" hidden="false" customHeight="false" outlineLevel="0" collapsed="false">
      <c r="A136" s="86"/>
      <c r="B136" s="95"/>
      <c r="C136" s="96"/>
      <c r="D136" s="97"/>
      <c r="E136" s="95" t="s">
        <v>152</v>
      </c>
      <c r="F136" s="97"/>
      <c r="G136" s="97"/>
    </row>
    <row r="137" customFormat="false" ht="13" hidden="false" customHeight="false" outlineLevel="0" collapsed="false">
      <c r="A137" s="86" t="n">
        <v>3</v>
      </c>
      <c r="B137" s="90" t="s">
        <v>341</v>
      </c>
      <c r="C137" s="91" t="s">
        <v>286</v>
      </c>
      <c r="D137" s="89" t="s">
        <v>21</v>
      </c>
      <c r="E137" s="105" t="s">
        <v>291</v>
      </c>
      <c r="F137" s="89" t="s">
        <v>292</v>
      </c>
      <c r="G137" s="89" t="s">
        <v>37</v>
      </c>
    </row>
    <row r="138" customFormat="false" ht="13" hidden="false" customHeight="false" outlineLevel="0" collapsed="false">
      <c r="A138" s="86"/>
      <c r="B138" s="90" t="s">
        <v>336</v>
      </c>
      <c r="C138" s="91" t="s">
        <v>288</v>
      </c>
      <c r="D138" s="89" t="s">
        <v>109</v>
      </c>
      <c r="E138" s="105" t="s">
        <v>291</v>
      </c>
      <c r="F138" s="89" t="s">
        <v>292</v>
      </c>
      <c r="G138" s="89" t="s">
        <v>37</v>
      </c>
    </row>
    <row r="139" customFormat="false" ht="20" hidden="false" customHeight="false" outlineLevel="0" collapsed="false">
      <c r="A139" s="85" t="s">
        <v>457</v>
      </c>
      <c r="B139" s="85"/>
      <c r="C139" s="85"/>
      <c r="D139" s="85"/>
      <c r="E139" s="85"/>
      <c r="F139" s="85"/>
      <c r="G139" s="85"/>
    </row>
    <row r="140" customFormat="false" ht="13" hidden="false" customHeight="false" outlineLevel="0" collapsed="false">
      <c r="A140" s="86" t="n">
        <v>1</v>
      </c>
      <c r="B140" s="90" t="s">
        <v>393</v>
      </c>
      <c r="C140" s="89" t="n">
        <v>2003</v>
      </c>
      <c r="D140" s="89" t="s">
        <v>21</v>
      </c>
      <c r="E140" s="90" t="s">
        <v>195</v>
      </c>
      <c r="F140" s="89" t="s">
        <v>196</v>
      </c>
      <c r="G140" s="89" t="s">
        <v>42</v>
      </c>
    </row>
    <row r="141" customFormat="false" ht="13" hidden="false" customHeight="false" outlineLevel="0" collapsed="false">
      <c r="A141" s="86"/>
      <c r="B141" s="90" t="s">
        <v>394</v>
      </c>
      <c r="C141" s="89" t="n">
        <v>2004</v>
      </c>
      <c r="D141" s="89" t="s">
        <v>21</v>
      </c>
      <c r="E141" s="90" t="s">
        <v>195</v>
      </c>
      <c r="F141" s="89" t="s">
        <v>196</v>
      </c>
      <c r="G141" s="89" t="s">
        <v>42</v>
      </c>
    </row>
    <row r="142" customFormat="false" ht="13" hidden="false" customHeight="false" outlineLevel="0" collapsed="false">
      <c r="A142" s="86" t="n">
        <v>2</v>
      </c>
      <c r="B142" s="87" t="s">
        <v>400</v>
      </c>
      <c r="C142" s="88" t="n">
        <v>2004</v>
      </c>
      <c r="D142" s="88" t="s">
        <v>101</v>
      </c>
      <c r="E142" s="87" t="s">
        <v>219</v>
      </c>
      <c r="F142" s="89" t="s">
        <v>216</v>
      </c>
      <c r="G142" s="89" t="s">
        <v>44</v>
      </c>
    </row>
    <row r="143" customFormat="false" ht="13" hidden="false" customHeight="false" outlineLevel="0" collapsed="false">
      <c r="A143" s="86"/>
      <c r="B143" s="106" t="s">
        <v>395</v>
      </c>
      <c r="C143" s="91" t="s">
        <v>382</v>
      </c>
      <c r="D143" s="89" t="s">
        <v>21</v>
      </c>
      <c r="E143" s="90" t="s">
        <v>206</v>
      </c>
      <c r="F143" s="89" t="s">
        <v>204</v>
      </c>
      <c r="G143" s="89" t="s">
        <v>42</v>
      </c>
    </row>
    <row r="144" customFormat="false" ht="13" hidden="false" customHeight="false" outlineLevel="0" collapsed="false">
      <c r="A144" s="86" t="n">
        <v>3</v>
      </c>
      <c r="B144" s="87" t="s">
        <v>397</v>
      </c>
      <c r="C144" s="88" t="n">
        <v>2004</v>
      </c>
      <c r="D144" s="88" t="s">
        <v>109</v>
      </c>
      <c r="E144" s="87" t="s">
        <v>223</v>
      </c>
      <c r="F144" s="89" t="s">
        <v>216</v>
      </c>
      <c r="G144" s="89" t="s">
        <v>44</v>
      </c>
    </row>
    <row r="145" customFormat="false" ht="13" hidden="false" customHeight="false" outlineLevel="0" collapsed="false">
      <c r="A145" s="86"/>
      <c r="B145" s="92" t="s">
        <v>392</v>
      </c>
      <c r="C145" s="93" t="s">
        <v>390</v>
      </c>
      <c r="D145" s="94" t="s">
        <v>109</v>
      </c>
      <c r="E145" s="99" t="s">
        <v>267</v>
      </c>
      <c r="F145" s="94" t="s">
        <v>204</v>
      </c>
      <c r="G145" s="94" t="s">
        <v>42</v>
      </c>
    </row>
    <row r="146" customFormat="false" ht="13" hidden="false" customHeight="false" outlineLevel="0" collapsed="false">
      <c r="A146" s="86"/>
      <c r="B146" s="112"/>
      <c r="C146" s="115"/>
      <c r="D146" s="111"/>
      <c r="E146" s="112" t="s">
        <v>268</v>
      </c>
      <c r="F146" s="111"/>
      <c r="G146" s="111"/>
    </row>
    <row r="147" customFormat="false" ht="13" hidden="false" customHeight="false" outlineLevel="0" collapsed="false">
      <c r="A147" s="86"/>
      <c r="B147" s="95"/>
      <c r="C147" s="96"/>
      <c r="D147" s="97"/>
      <c r="E147" s="95" t="s">
        <v>269</v>
      </c>
      <c r="F147" s="97"/>
      <c r="G147" s="97"/>
    </row>
    <row r="148" customFormat="false" ht="13" hidden="false" customHeight="false" outlineLevel="0" collapsed="false">
      <c r="A148" s="86" t="n">
        <v>3</v>
      </c>
      <c r="B148" s="87" t="s">
        <v>396</v>
      </c>
      <c r="C148" s="88" t="n">
        <v>2004</v>
      </c>
      <c r="D148" s="88" t="s">
        <v>21</v>
      </c>
      <c r="E148" s="87" t="s">
        <v>223</v>
      </c>
      <c r="F148" s="89" t="s">
        <v>216</v>
      </c>
      <c r="G148" s="89" t="s">
        <v>44</v>
      </c>
    </row>
    <row r="149" customFormat="false" ht="13" hidden="false" customHeight="false" outlineLevel="0" collapsed="false">
      <c r="A149" s="86"/>
      <c r="B149" s="90" t="s">
        <v>398</v>
      </c>
      <c r="C149" s="91" t="s">
        <v>390</v>
      </c>
      <c r="D149" s="88" t="s">
        <v>109</v>
      </c>
      <c r="E149" s="87" t="s">
        <v>223</v>
      </c>
      <c r="F149" s="89" t="s">
        <v>216</v>
      </c>
      <c r="G149" s="89" t="s">
        <v>44</v>
      </c>
    </row>
    <row r="150" customFormat="false" ht="20" hidden="false" customHeight="false" outlineLevel="0" collapsed="false">
      <c r="A150" s="85" t="s">
        <v>458</v>
      </c>
      <c r="B150" s="85"/>
      <c r="C150" s="85"/>
      <c r="D150" s="85"/>
      <c r="E150" s="85"/>
      <c r="F150" s="85"/>
      <c r="G150" s="85"/>
    </row>
    <row r="151" customFormat="false" ht="13" hidden="false" customHeight="false" outlineLevel="0" collapsed="false">
      <c r="A151" s="86" t="n">
        <v>1</v>
      </c>
      <c r="B151" s="90" t="s">
        <v>419</v>
      </c>
      <c r="C151" s="89" t="n">
        <v>2003</v>
      </c>
      <c r="D151" s="89" t="s">
        <v>21</v>
      </c>
      <c r="E151" s="90" t="s">
        <v>321</v>
      </c>
      <c r="F151" s="89" t="s">
        <v>196</v>
      </c>
      <c r="G151" s="89" t="s">
        <v>42</v>
      </c>
    </row>
    <row r="152" customFormat="false" ht="13" hidden="false" customHeight="false" outlineLevel="0" collapsed="false">
      <c r="A152" s="86"/>
      <c r="B152" s="90" t="s">
        <v>393</v>
      </c>
      <c r="C152" s="89" t="n">
        <v>2003</v>
      </c>
      <c r="D152" s="89" t="s">
        <v>21</v>
      </c>
      <c r="E152" s="90" t="s">
        <v>195</v>
      </c>
      <c r="F152" s="89" t="s">
        <v>196</v>
      </c>
      <c r="G152" s="89" t="s">
        <v>42</v>
      </c>
    </row>
    <row r="153" customFormat="false" ht="13" hidden="false" customHeight="false" outlineLevel="0" collapsed="false">
      <c r="A153" s="86" t="n">
        <v>2</v>
      </c>
      <c r="B153" s="117" t="s">
        <v>415</v>
      </c>
      <c r="C153" s="118" t="s">
        <v>382</v>
      </c>
      <c r="D153" s="119" t="s">
        <v>21</v>
      </c>
      <c r="E153" s="120" t="s">
        <v>100</v>
      </c>
      <c r="F153" s="119" t="s">
        <v>97</v>
      </c>
      <c r="G153" s="119" t="s">
        <v>39</v>
      </c>
    </row>
    <row r="154" customFormat="false" ht="13" hidden="false" customHeight="false" outlineLevel="0" collapsed="false">
      <c r="A154" s="86"/>
      <c r="B154" s="117"/>
      <c r="C154" s="118"/>
      <c r="D154" s="119"/>
      <c r="E154" s="120" t="s">
        <v>84</v>
      </c>
      <c r="F154" s="119"/>
      <c r="G154" s="119"/>
    </row>
    <row r="155" customFormat="false" ht="13" hidden="false" customHeight="false" outlineLevel="0" collapsed="false">
      <c r="A155" s="86"/>
      <c r="B155" s="117" t="s">
        <v>391</v>
      </c>
      <c r="C155" s="118" t="s">
        <v>390</v>
      </c>
      <c r="D155" s="119" t="s">
        <v>21</v>
      </c>
      <c r="E155" s="120" t="s">
        <v>100</v>
      </c>
      <c r="F155" s="119" t="s">
        <v>97</v>
      </c>
      <c r="G155" s="119" t="s">
        <v>39</v>
      </c>
    </row>
    <row r="156" customFormat="false" ht="13" hidden="false" customHeight="false" outlineLevel="0" collapsed="false">
      <c r="A156" s="86"/>
      <c r="B156" s="117"/>
      <c r="C156" s="118"/>
      <c r="D156" s="119"/>
      <c r="E156" s="120" t="s">
        <v>84</v>
      </c>
      <c r="F156" s="119"/>
      <c r="G156" s="119"/>
    </row>
    <row r="157" customFormat="false" ht="13" hidden="false" customHeight="false" outlineLevel="0" collapsed="false">
      <c r="A157" s="86" t="n">
        <v>3</v>
      </c>
      <c r="B157" s="117" t="s">
        <v>413</v>
      </c>
      <c r="C157" s="118" t="s">
        <v>382</v>
      </c>
      <c r="D157" s="119" t="s">
        <v>21</v>
      </c>
      <c r="E157" s="120" t="s">
        <v>151</v>
      </c>
      <c r="F157" s="119" t="s">
        <v>107</v>
      </c>
      <c r="G157" s="119" t="s">
        <v>38</v>
      </c>
    </row>
    <row r="158" customFormat="false" ht="13" hidden="false" customHeight="false" outlineLevel="0" collapsed="false">
      <c r="A158" s="86"/>
      <c r="B158" s="117"/>
      <c r="C158" s="118"/>
      <c r="D158" s="119"/>
      <c r="E158" s="117" t="s">
        <v>152</v>
      </c>
      <c r="F158" s="119"/>
      <c r="G158" s="119"/>
    </row>
    <row r="159" customFormat="false" ht="13" hidden="false" customHeight="false" outlineLevel="0" collapsed="false">
      <c r="A159" s="86"/>
      <c r="B159" s="87" t="s">
        <v>400</v>
      </c>
      <c r="C159" s="88" t="n">
        <v>2004</v>
      </c>
      <c r="D159" s="88" t="s">
        <v>101</v>
      </c>
      <c r="E159" s="87" t="s">
        <v>219</v>
      </c>
      <c r="F159" s="89" t="s">
        <v>216</v>
      </c>
      <c r="G159" s="89" t="s">
        <v>44</v>
      </c>
    </row>
    <row r="160" customFormat="false" ht="13" hidden="false" customHeight="false" outlineLevel="0" collapsed="false">
      <c r="A160" s="86" t="n">
        <v>3</v>
      </c>
      <c r="B160" s="90" t="s">
        <v>408</v>
      </c>
      <c r="C160" s="91" t="s">
        <v>382</v>
      </c>
      <c r="D160" s="89" t="s">
        <v>21</v>
      </c>
      <c r="E160" s="90" t="s">
        <v>291</v>
      </c>
      <c r="F160" s="89" t="s">
        <v>383</v>
      </c>
      <c r="G160" s="89" t="s">
        <v>37</v>
      </c>
    </row>
    <row r="161" customFormat="false" ht="13" hidden="false" customHeight="false" outlineLevel="0" collapsed="false">
      <c r="A161" s="86"/>
      <c r="B161" s="90" t="s">
        <v>381</v>
      </c>
      <c r="C161" s="91" t="s">
        <v>382</v>
      </c>
      <c r="D161" s="89" t="s">
        <v>21</v>
      </c>
      <c r="E161" s="105" t="s">
        <v>291</v>
      </c>
      <c r="F161" s="98" t="s">
        <v>383</v>
      </c>
      <c r="G161" s="89" t="s">
        <v>37</v>
      </c>
    </row>
    <row r="162" customFormat="false" ht="12.5" hidden="false" customHeight="false" outlineLevel="0" collapsed="false">
      <c r="A162" s="108"/>
      <c r="B162" s="108"/>
      <c r="C162" s="108"/>
      <c r="D162" s="108"/>
      <c r="E162" s="108"/>
      <c r="F162" s="108"/>
      <c r="G162" s="108"/>
    </row>
    <row r="167" customFormat="false" ht="12.5" hidden="false" customHeight="false" outlineLevel="0" collapsed="false">
      <c r="A167" s="83" t="s">
        <v>90</v>
      </c>
      <c r="B167" s="83" t="s">
        <v>443</v>
      </c>
      <c r="C167" s="83" t="s">
        <v>137</v>
      </c>
      <c r="D167" s="83" t="s">
        <v>138</v>
      </c>
      <c r="E167" s="83" t="s">
        <v>140</v>
      </c>
      <c r="F167" s="83" t="s">
        <v>94</v>
      </c>
      <c r="G167" s="83" t="s">
        <v>139</v>
      </c>
    </row>
    <row r="168" customFormat="false" ht="20" hidden="false" customHeight="false" outlineLevel="0" collapsed="false">
      <c r="A168" s="85" t="s">
        <v>459</v>
      </c>
      <c r="B168" s="85"/>
      <c r="C168" s="85"/>
      <c r="D168" s="85"/>
      <c r="E168" s="85"/>
      <c r="F168" s="85"/>
      <c r="G168" s="85"/>
    </row>
    <row r="169" customFormat="false" ht="13" hidden="false" customHeight="false" outlineLevel="0" collapsed="false">
      <c r="A169" s="86" t="n">
        <v>1</v>
      </c>
      <c r="B169" s="121" t="s">
        <v>436</v>
      </c>
      <c r="C169" s="118" t="s">
        <v>425</v>
      </c>
      <c r="D169" s="119" t="s">
        <v>21</v>
      </c>
      <c r="E169" s="117" t="s">
        <v>437</v>
      </c>
      <c r="F169" s="119" t="s">
        <v>178</v>
      </c>
      <c r="G169" s="119" t="s">
        <v>40</v>
      </c>
    </row>
    <row r="170" customFormat="false" ht="13" hidden="false" customHeight="false" outlineLevel="0" collapsed="false">
      <c r="A170" s="86"/>
      <c r="B170" s="121"/>
      <c r="C170" s="118"/>
      <c r="D170" s="119"/>
      <c r="E170" s="117" t="s">
        <v>438</v>
      </c>
      <c r="F170" s="119"/>
      <c r="G170" s="119"/>
    </row>
    <row r="171" customFormat="false" ht="13" hidden="false" customHeight="false" outlineLevel="0" collapsed="false">
      <c r="A171" s="86" t="n">
        <v>2</v>
      </c>
      <c r="B171" s="90" t="s">
        <v>433</v>
      </c>
      <c r="C171" s="91" t="s">
        <v>425</v>
      </c>
      <c r="D171" s="89" t="s">
        <v>21</v>
      </c>
      <c r="E171" s="90" t="s">
        <v>165</v>
      </c>
      <c r="F171" s="89" t="s">
        <v>107</v>
      </c>
      <c r="G171" s="89" t="s">
        <v>38</v>
      </c>
    </row>
    <row r="172" customFormat="false" ht="13" hidden="false" customHeight="false" outlineLevel="0" collapsed="false">
      <c r="A172" s="86" t="n">
        <v>3</v>
      </c>
      <c r="B172" s="92" t="s">
        <v>337</v>
      </c>
      <c r="C172" s="93" t="s">
        <v>286</v>
      </c>
      <c r="D172" s="94" t="s">
        <v>21</v>
      </c>
      <c r="E172" s="99" t="s">
        <v>291</v>
      </c>
      <c r="F172" s="94" t="s">
        <v>292</v>
      </c>
      <c r="G172" s="94" t="s">
        <v>37</v>
      </c>
    </row>
    <row r="173" customFormat="false" ht="13" hidden="false" customHeight="false" outlineLevel="0" collapsed="false">
      <c r="A173" s="86"/>
      <c r="B173" s="95"/>
      <c r="C173" s="96"/>
      <c r="D173" s="97"/>
      <c r="E173" s="95" t="s">
        <v>338</v>
      </c>
      <c r="F173" s="97"/>
      <c r="G173" s="97"/>
    </row>
    <row r="174" customFormat="false" ht="13" hidden="false" customHeight="false" outlineLevel="0" collapsed="false">
      <c r="A174" s="104" t="n">
        <v>3</v>
      </c>
      <c r="B174" s="92" t="s">
        <v>434</v>
      </c>
      <c r="C174" s="93" t="s">
        <v>425</v>
      </c>
      <c r="D174" s="94" t="s">
        <v>21</v>
      </c>
      <c r="E174" s="92" t="s">
        <v>98</v>
      </c>
      <c r="F174" s="94" t="s">
        <v>97</v>
      </c>
      <c r="G174" s="94" t="s">
        <v>39</v>
      </c>
    </row>
    <row r="175" customFormat="false" ht="13" hidden="false" customHeight="false" outlineLevel="0" collapsed="false">
      <c r="A175" s="104"/>
      <c r="B175" s="95"/>
      <c r="C175" s="96"/>
      <c r="D175" s="97"/>
      <c r="E175" s="95" t="s">
        <v>84</v>
      </c>
      <c r="F175" s="97"/>
      <c r="G175" s="97"/>
    </row>
    <row r="176" customFormat="false" ht="20" hidden="false" customHeight="false" outlineLevel="0" collapsed="false">
      <c r="A176" s="85" t="s">
        <v>460</v>
      </c>
      <c r="B176" s="85"/>
      <c r="C176" s="85"/>
      <c r="D176" s="85"/>
      <c r="E176" s="85"/>
      <c r="F176" s="85"/>
      <c r="G176" s="85"/>
    </row>
    <row r="177" customFormat="false" ht="13" hidden="false" customHeight="false" outlineLevel="0" collapsed="false">
      <c r="A177" s="86" t="n">
        <v>1</v>
      </c>
      <c r="B177" s="90" t="s">
        <v>422</v>
      </c>
      <c r="C177" s="91" t="s">
        <v>423</v>
      </c>
      <c r="D177" s="89" t="s">
        <v>21</v>
      </c>
      <c r="E177" s="105" t="s">
        <v>291</v>
      </c>
      <c r="F177" s="89" t="s">
        <v>383</v>
      </c>
      <c r="G177" s="89" t="s">
        <v>37</v>
      </c>
    </row>
    <row r="178" customFormat="false" ht="13" hidden="false" customHeight="false" outlineLevel="0" collapsed="false">
      <c r="A178" s="86" t="n">
        <v>2</v>
      </c>
      <c r="B178" s="90" t="s">
        <v>424</v>
      </c>
      <c r="C178" s="91" t="s">
        <v>425</v>
      </c>
      <c r="D178" s="89" t="s">
        <v>21</v>
      </c>
      <c r="E178" s="105" t="s">
        <v>291</v>
      </c>
      <c r="F178" s="89" t="s">
        <v>383</v>
      </c>
      <c r="G178" s="89" t="s">
        <v>37</v>
      </c>
    </row>
    <row r="179" customFormat="false" ht="13" hidden="false" customHeight="false" outlineLevel="0" collapsed="false">
      <c r="A179" s="86" t="n">
        <v>3</v>
      </c>
      <c r="B179" s="92" t="s">
        <v>428</v>
      </c>
      <c r="C179" s="93" t="s">
        <v>425</v>
      </c>
      <c r="D179" s="94" t="s">
        <v>21</v>
      </c>
      <c r="E179" s="92" t="s">
        <v>98</v>
      </c>
      <c r="F179" s="94" t="s">
        <v>97</v>
      </c>
      <c r="G179" s="94" t="s">
        <v>39</v>
      </c>
    </row>
    <row r="180" customFormat="false" ht="13" hidden="false" customHeight="false" outlineLevel="0" collapsed="false">
      <c r="A180" s="86"/>
      <c r="B180" s="95"/>
      <c r="C180" s="96"/>
      <c r="D180" s="97"/>
      <c r="E180" s="95" t="s">
        <v>84</v>
      </c>
      <c r="F180" s="97"/>
      <c r="G180" s="97"/>
    </row>
    <row r="181" customFormat="false" ht="13" hidden="false" customHeight="false" outlineLevel="0" collapsed="false">
      <c r="A181" s="86" t="n">
        <v>3</v>
      </c>
      <c r="B181" s="90" t="s">
        <v>384</v>
      </c>
      <c r="C181" s="91" t="s">
        <v>382</v>
      </c>
      <c r="D181" s="89" t="s">
        <v>21</v>
      </c>
      <c r="E181" s="105" t="s">
        <v>291</v>
      </c>
      <c r="F181" s="98" t="s">
        <v>383</v>
      </c>
      <c r="G181" s="89" t="s">
        <v>37</v>
      </c>
    </row>
    <row r="182" customFormat="false" ht="20" hidden="false" customHeight="false" outlineLevel="0" collapsed="false">
      <c r="A182" s="85" t="s">
        <v>461</v>
      </c>
      <c r="B182" s="85"/>
      <c r="C182" s="85"/>
      <c r="D182" s="85"/>
      <c r="E182" s="85"/>
      <c r="F182" s="85"/>
      <c r="G182" s="85"/>
    </row>
    <row r="183" customFormat="false" ht="13" hidden="false" customHeight="false" outlineLevel="0" collapsed="false">
      <c r="A183" s="86" t="n">
        <v>1</v>
      </c>
      <c r="B183" s="90" t="s">
        <v>435</v>
      </c>
      <c r="C183" s="91" t="s">
        <v>423</v>
      </c>
      <c r="D183" s="89" t="s">
        <v>21</v>
      </c>
      <c r="E183" s="90" t="s">
        <v>98</v>
      </c>
      <c r="F183" s="89" t="s">
        <v>97</v>
      </c>
      <c r="G183" s="91" t="s">
        <v>39</v>
      </c>
    </row>
    <row r="184" customFormat="false" ht="13" hidden="false" customHeight="false" outlineLevel="0" collapsed="false">
      <c r="A184" s="86"/>
      <c r="B184" s="121" t="s">
        <v>436</v>
      </c>
      <c r="C184" s="118" t="s">
        <v>425</v>
      </c>
      <c r="D184" s="119" t="s">
        <v>21</v>
      </c>
      <c r="E184" s="117" t="s">
        <v>437</v>
      </c>
      <c r="F184" s="119" t="s">
        <v>178</v>
      </c>
      <c r="G184" s="119" t="s">
        <v>40</v>
      </c>
    </row>
    <row r="185" customFormat="false" ht="13" hidden="false" customHeight="false" outlineLevel="0" collapsed="false">
      <c r="A185" s="86"/>
      <c r="B185" s="121"/>
      <c r="C185" s="118"/>
      <c r="D185" s="119"/>
      <c r="E185" s="117" t="s">
        <v>438</v>
      </c>
      <c r="F185" s="119"/>
      <c r="G185" s="119"/>
    </row>
    <row r="186" customFormat="false" ht="13" hidden="false" customHeight="false" outlineLevel="0" collapsed="false">
      <c r="A186" s="86" t="n">
        <v>2</v>
      </c>
      <c r="B186" s="90" t="s">
        <v>433</v>
      </c>
      <c r="C186" s="91" t="s">
        <v>425</v>
      </c>
      <c r="D186" s="89" t="s">
        <v>21</v>
      </c>
      <c r="E186" s="90" t="s">
        <v>165</v>
      </c>
      <c r="F186" s="89" t="s">
        <v>107</v>
      </c>
      <c r="G186" s="89" t="s">
        <v>38</v>
      </c>
    </row>
    <row r="187" customFormat="false" ht="13" hidden="false" customHeight="false" outlineLevel="0" collapsed="false">
      <c r="A187" s="86"/>
      <c r="B187" s="90" t="s">
        <v>419</v>
      </c>
      <c r="C187" s="89" t="n">
        <v>2003</v>
      </c>
      <c r="D187" s="89" t="s">
        <v>21</v>
      </c>
      <c r="E187" s="90" t="s">
        <v>321</v>
      </c>
      <c r="F187" s="89" t="s">
        <v>196</v>
      </c>
      <c r="G187" s="89" t="s">
        <v>42</v>
      </c>
    </row>
    <row r="188" customFormat="false" ht="13" hidden="false" customHeight="false" outlineLevel="0" collapsed="false">
      <c r="A188" s="86" t="n">
        <v>3</v>
      </c>
      <c r="B188" s="92" t="s">
        <v>337</v>
      </c>
      <c r="C188" s="93" t="s">
        <v>286</v>
      </c>
      <c r="D188" s="94" t="s">
        <v>21</v>
      </c>
      <c r="E188" s="99" t="s">
        <v>291</v>
      </c>
      <c r="F188" s="94" t="s">
        <v>292</v>
      </c>
      <c r="G188" s="94" t="s">
        <v>37</v>
      </c>
    </row>
    <row r="189" customFormat="false" ht="13" hidden="false" customHeight="false" outlineLevel="0" collapsed="false">
      <c r="A189" s="86"/>
      <c r="B189" s="95"/>
      <c r="C189" s="96"/>
      <c r="D189" s="97"/>
      <c r="E189" s="95" t="s">
        <v>338</v>
      </c>
      <c r="F189" s="97"/>
      <c r="G189" s="97"/>
    </row>
    <row r="190" customFormat="false" ht="13" hidden="false" customHeight="false" outlineLevel="0" collapsed="false">
      <c r="A190" s="86"/>
      <c r="B190" s="92" t="s">
        <v>339</v>
      </c>
      <c r="C190" s="93" t="s">
        <v>286</v>
      </c>
      <c r="D190" s="94" t="s">
        <v>21</v>
      </c>
      <c r="E190" s="99" t="s">
        <v>291</v>
      </c>
      <c r="F190" s="94" t="s">
        <v>292</v>
      </c>
      <c r="G190" s="94" t="s">
        <v>37</v>
      </c>
    </row>
    <row r="191" customFormat="false" ht="13" hidden="false" customHeight="false" outlineLevel="0" collapsed="false">
      <c r="A191" s="86"/>
      <c r="B191" s="95"/>
      <c r="C191" s="96"/>
      <c r="D191" s="97"/>
      <c r="E191" s="95" t="s">
        <v>338</v>
      </c>
      <c r="F191" s="97"/>
      <c r="G191" s="97"/>
    </row>
    <row r="192" customFormat="false" ht="13" hidden="false" customHeight="false" outlineLevel="0" collapsed="false">
      <c r="A192" s="104" t="n">
        <v>3</v>
      </c>
      <c r="B192" s="92" t="s">
        <v>415</v>
      </c>
      <c r="C192" s="93" t="s">
        <v>382</v>
      </c>
      <c r="D192" s="94" t="s">
        <v>21</v>
      </c>
      <c r="E192" s="99" t="s">
        <v>100</v>
      </c>
      <c r="F192" s="94" t="s">
        <v>97</v>
      </c>
      <c r="G192" s="94" t="s">
        <v>39</v>
      </c>
    </row>
    <row r="193" customFormat="false" ht="13" hidden="false" customHeight="false" outlineLevel="0" collapsed="false">
      <c r="A193" s="104"/>
      <c r="B193" s="95"/>
      <c r="C193" s="96"/>
      <c r="D193" s="97"/>
      <c r="E193" s="116" t="s">
        <v>84</v>
      </c>
      <c r="F193" s="97"/>
      <c r="G193" s="97"/>
    </row>
    <row r="194" customFormat="false" ht="13" hidden="false" customHeight="false" outlineLevel="0" collapsed="false">
      <c r="A194" s="104"/>
      <c r="B194" s="92" t="s">
        <v>434</v>
      </c>
      <c r="C194" s="93" t="s">
        <v>425</v>
      </c>
      <c r="D194" s="94" t="s">
        <v>21</v>
      </c>
      <c r="E194" s="92" t="s">
        <v>98</v>
      </c>
      <c r="F194" s="94" t="s">
        <v>97</v>
      </c>
      <c r="G194" s="94" t="s">
        <v>39</v>
      </c>
    </row>
    <row r="195" customFormat="false" ht="13" hidden="false" customHeight="false" outlineLevel="0" collapsed="false">
      <c r="A195" s="104"/>
      <c r="B195" s="95"/>
      <c r="C195" s="96"/>
      <c r="D195" s="97"/>
      <c r="E195" s="95" t="s">
        <v>84</v>
      </c>
      <c r="F195" s="97"/>
      <c r="G195" s="97"/>
    </row>
    <row r="196" customFormat="false" ht="20" hidden="false" customHeight="false" outlineLevel="0" collapsed="false">
      <c r="A196" s="85" t="s">
        <v>462</v>
      </c>
      <c r="B196" s="85"/>
      <c r="C196" s="85"/>
      <c r="D196" s="85"/>
      <c r="E196" s="85"/>
      <c r="F196" s="85"/>
      <c r="G196" s="85"/>
    </row>
    <row r="197" customFormat="false" ht="13" hidden="false" customHeight="false" outlineLevel="0" collapsed="false">
      <c r="A197" s="86" t="n">
        <v>1</v>
      </c>
      <c r="B197" s="90" t="s">
        <v>381</v>
      </c>
      <c r="C197" s="91" t="s">
        <v>382</v>
      </c>
      <c r="D197" s="89" t="s">
        <v>21</v>
      </c>
      <c r="E197" s="105" t="s">
        <v>291</v>
      </c>
      <c r="F197" s="98" t="s">
        <v>383</v>
      </c>
      <c r="G197" s="89" t="s">
        <v>37</v>
      </c>
    </row>
    <row r="198" customFormat="false" ht="13" hidden="false" customHeight="false" outlineLevel="0" collapsed="false">
      <c r="A198" s="86"/>
      <c r="B198" s="90" t="s">
        <v>384</v>
      </c>
      <c r="C198" s="91" t="s">
        <v>382</v>
      </c>
      <c r="D198" s="89" t="s">
        <v>21</v>
      </c>
      <c r="E198" s="105" t="s">
        <v>291</v>
      </c>
      <c r="F198" s="98" t="s">
        <v>383</v>
      </c>
      <c r="G198" s="89" t="s">
        <v>37</v>
      </c>
    </row>
    <row r="199" customFormat="false" ht="13" hidden="false" customHeight="false" outlineLevel="0" collapsed="false">
      <c r="A199" s="86" t="n">
        <v>2</v>
      </c>
      <c r="B199" s="90" t="s">
        <v>424</v>
      </c>
      <c r="C199" s="91" t="s">
        <v>425</v>
      </c>
      <c r="D199" s="89" t="s">
        <v>21</v>
      </c>
      <c r="E199" s="105" t="s">
        <v>291</v>
      </c>
      <c r="F199" s="89" t="s">
        <v>383</v>
      </c>
      <c r="G199" s="89" t="s">
        <v>37</v>
      </c>
    </row>
    <row r="200" customFormat="false" ht="13" hidden="false" customHeight="false" outlineLevel="0" collapsed="false">
      <c r="A200" s="86"/>
      <c r="B200" s="90" t="s">
        <v>422</v>
      </c>
      <c r="C200" s="91" t="s">
        <v>423</v>
      </c>
      <c r="D200" s="89" t="s">
        <v>21</v>
      </c>
      <c r="E200" s="105" t="s">
        <v>291</v>
      </c>
      <c r="F200" s="89" t="s">
        <v>383</v>
      </c>
      <c r="G200" s="89" t="s">
        <v>37</v>
      </c>
    </row>
    <row r="201" customFormat="false" ht="13" hidden="false" customHeight="false" outlineLevel="0" collapsed="false">
      <c r="A201" s="86" t="n">
        <v>3</v>
      </c>
      <c r="B201" s="92" t="s">
        <v>389</v>
      </c>
      <c r="C201" s="93" t="s">
        <v>390</v>
      </c>
      <c r="D201" s="94" t="s">
        <v>109</v>
      </c>
      <c r="E201" s="99" t="s">
        <v>100</v>
      </c>
      <c r="F201" s="94" t="s">
        <v>97</v>
      </c>
      <c r="G201" s="94" t="s">
        <v>39</v>
      </c>
    </row>
    <row r="202" customFormat="false" ht="13" hidden="false" customHeight="false" outlineLevel="0" collapsed="false">
      <c r="A202" s="86"/>
      <c r="B202" s="95"/>
      <c r="C202" s="96"/>
      <c r="D202" s="97"/>
      <c r="E202" s="116" t="s">
        <v>84</v>
      </c>
      <c r="F202" s="97"/>
      <c r="G202" s="97"/>
    </row>
    <row r="203" customFormat="false" ht="13" hidden="false" customHeight="false" outlineLevel="0" collapsed="false">
      <c r="A203" s="86"/>
      <c r="B203" s="92" t="s">
        <v>429</v>
      </c>
      <c r="C203" s="93" t="s">
        <v>425</v>
      </c>
      <c r="D203" s="94" t="s">
        <v>109</v>
      </c>
      <c r="E203" s="99" t="s">
        <v>100</v>
      </c>
      <c r="F203" s="94" t="s">
        <v>97</v>
      </c>
      <c r="G203" s="94" t="s">
        <v>39</v>
      </c>
    </row>
    <row r="204" customFormat="false" ht="13" hidden="false" customHeight="false" outlineLevel="0" collapsed="false">
      <c r="A204" s="86"/>
      <c r="B204" s="95"/>
      <c r="C204" s="96"/>
      <c r="D204" s="97"/>
      <c r="E204" s="116" t="s">
        <v>84</v>
      </c>
      <c r="F204" s="97"/>
      <c r="G204" s="97"/>
    </row>
    <row r="205" customFormat="false" ht="13" hidden="false" customHeight="false" outlineLevel="0" collapsed="false">
      <c r="A205" s="104" t="n">
        <v>3</v>
      </c>
      <c r="B205" s="92" t="s">
        <v>391</v>
      </c>
      <c r="C205" s="93" t="s">
        <v>390</v>
      </c>
      <c r="D205" s="94" t="s">
        <v>21</v>
      </c>
      <c r="E205" s="99" t="s">
        <v>100</v>
      </c>
      <c r="F205" s="94" t="s">
        <v>97</v>
      </c>
      <c r="G205" s="94" t="s">
        <v>39</v>
      </c>
    </row>
    <row r="206" customFormat="false" ht="13" hidden="false" customHeight="false" outlineLevel="0" collapsed="false">
      <c r="A206" s="104"/>
      <c r="B206" s="95"/>
      <c r="C206" s="96"/>
      <c r="D206" s="97"/>
      <c r="E206" s="116" t="s">
        <v>84</v>
      </c>
      <c r="F206" s="97"/>
      <c r="G206" s="97"/>
    </row>
    <row r="207" customFormat="false" ht="13" hidden="false" customHeight="false" outlineLevel="0" collapsed="false">
      <c r="A207" s="104"/>
      <c r="B207" s="92" t="s">
        <v>428</v>
      </c>
      <c r="C207" s="93" t="s">
        <v>425</v>
      </c>
      <c r="D207" s="94" t="s">
        <v>21</v>
      </c>
      <c r="E207" s="92" t="s">
        <v>98</v>
      </c>
      <c r="F207" s="94" t="s">
        <v>97</v>
      </c>
      <c r="G207" s="94" t="s">
        <v>39</v>
      </c>
    </row>
    <row r="208" customFormat="false" ht="13" hidden="false" customHeight="false" outlineLevel="0" collapsed="false">
      <c r="A208" s="104"/>
      <c r="B208" s="95"/>
      <c r="C208" s="96"/>
      <c r="D208" s="97"/>
      <c r="E208" s="95" t="s">
        <v>84</v>
      </c>
      <c r="F208" s="97"/>
      <c r="G208" s="97"/>
    </row>
    <row r="209" customFormat="false" ht="20" hidden="false" customHeight="false" outlineLevel="0" collapsed="false">
      <c r="A209" s="85" t="s">
        <v>463</v>
      </c>
      <c r="B209" s="85"/>
      <c r="C209" s="85"/>
      <c r="D209" s="85"/>
      <c r="E209" s="85"/>
      <c r="F209" s="85"/>
      <c r="G209" s="85"/>
    </row>
    <row r="210" customFormat="false" ht="13" hidden="false" customHeight="false" outlineLevel="0" collapsed="false">
      <c r="A210" s="86" t="n">
        <v>1</v>
      </c>
      <c r="B210" s="92" t="s">
        <v>337</v>
      </c>
      <c r="C210" s="93" t="s">
        <v>286</v>
      </c>
      <c r="D210" s="94" t="s">
        <v>21</v>
      </c>
      <c r="E210" s="99" t="s">
        <v>291</v>
      </c>
      <c r="F210" s="94" t="s">
        <v>292</v>
      </c>
      <c r="G210" s="94" t="s">
        <v>37</v>
      </c>
    </row>
    <row r="211" customFormat="false" ht="13" hidden="false" customHeight="false" outlineLevel="0" collapsed="false">
      <c r="A211" s="86"/>
      <c r="B211" s="95"/>
      <c r="C211" s="96"/>
      <c r="D211" s="97"/>
      <c r="E211" s="95" t="s">
        <v>338</v>
      </c>
      <c r="F211" s="97"/>
      <c r="G211" s="97"/>
    </row>
    <row r="212" customFormat="false" ht="13" hidden="false" customHeight="false" outlineLevel="0" collapsed="false">
      <c r="A212" s="86"/>
      <c r="B212" s="90" t="s">
        <v>422</v>
      </c>
      <c r="C212" s="91" t="s">
        <v>423</v>
      </c>
      <c r="D212" s="89" t="s">
        <v>21</v>
      </c>
      <c r="E212" s="105" t="s">
        <v>291</v>
      </c>
      <c r="F212" s="89" t="s">
        <v>383</v>
      </c>
      <c r="G212" s="89" t="s">
        <v>37</v>
      </c>
    </row>
    <row r="213" customFormat="false" ht="13" hidden="false" customHeight="false" outlineLevel="0" collapsed="false">
      <c r="A213" s="86" t="n">
        <v>2</v>
      </c>
      <c r="B213" s="122" t="s">
        <v>436</v>
      </c>
      <c r="C213" s="93" t="s">
        <v>425</v>
      </c>
      <c r="D213" s="94" t="s">
        <v>21</v>
      </c>
      <c r="E213" s="92" t="s">
        <v>437</v>
      </c>
      <c r="F213" s="94" t="s">
        <v>178</v>
      </c>
      <c r="G213" s="94" t="s">
        <v>40</v>
      </c>
    </row>
    <row r="214" customFormat="false" ht="13" hidden="false" customHeight="false" outlineLevel="0" collapsed="false">
      <c r="A214" s="86"/>
      <c r="B214" s="123"/>
      <c r="C214" s="96"/>
      <c r="D214" s="97"/>
      <c r="E214" s="95" t="s">
        <v>438</v>
      </c>
      <c r="F214" s="97"/>
      <c r="G214" s="97"/>
    </row>
    <row r="215" customFormat="false" ht="13" hidden="false" customHeight="false" outlineLevel="0" collapsed="false">
      <c r="A215" s="86"/>
      <c r="B215" s="92" t="s">
        <v>427</v>
      </c>
      <c r="C215" s="93" t="s">
        <v>425</v>
      </c>
      <c r="D215" s="94" t="s">
        <v>21</v>
      </c>
      <c r="E215" s="99" t="s">
        <v>151</v>
      </c>
      <c r="F215" s="94" t="s">
        <v>107</v>
      </c>
      <c r="G215" s="94" t="s">
        <v>38</v>
      </c>
    </row>
    <row r="216" customFormat="false" ht="13" hidden="false" customHeight="false" outlineLevel="0" collapsed="false">
      <c r="A216" s="86"/>
      <c r="B216" s="95"/>
      <c r="C216" s="96"/>
      <c r="D216" s="97"/>
      <c r="E216" s="95" t="s">
        <v>152</v>
      </c>
      <c r="F216" s="97"/>
      <c r="G216" s="97"/>
    </row>
    <row r="217" customFormat="false" ht="13" hidden="false" customHeight="false" outlineLevel="0" collapsed="false">
      <c r="A217" s="86" t="n">
        <v>3</v>
      </c>
      <c r="B217" s="90" t="s">
        <v>435</v>
      </c>
      <c r="C217" s="91" t="s">
        <v>423</v>
      </c>
      <c r="D217" s="89" t="s">
        <v>21</v>
      </c>
      <c r="E217" s="90" t="s">
        <v>98</v>
      </c>
      <c r="F217" s="89" t="s">
        <v>97</v>
      </c>
      <c r="G217" s="91" t="s">
        <v>39</v>
      </c>
    </row>
    <row r="218" customFormat="false" ht="13" hidden="false" customHeight="false" outlineLevel="0" collapsed="false">
      <c r="A218" s="86"/>
      <c r="B218" s="90" t="s">
        <v>424</v>
      </c>
      <c r="C218" s="91" t="s">
        <v>425</v>
      </c>
      <c r="D218" s="89" t="s">
        <v>21</v>
      </c>
      <c r="E218" s="105" t="s">
        <v>291</v>
      </c>
      <c r="F218" s="89" t="s">
        <v>383</v>
      </c>
      <c r="G218" s="89" t="s">
        <v>37</v>
      </c>
    </row>
    <row r="219" customFormat="false" ht="13" hidden="false" customHeight="false" outlineLevel="0" collapsed="false">
      <c r="A219" s="104" t="n">
        <v>3</v>
      </c>
      <c r="B219" s="92" t="s">
        <v>434</v>
      </c>
      <c r="C219" s="93" t="s">
        <v>425</v>
      </c>
      <c r="D219" s="94" t="s">
        <v>21</v>
      </c>
      <c r="E219" s="92" t="s">
        <v>98</v>
      </c>
      <c r="F219" s="94" t="s">
        <v>97</v>
      </c>
      <c r="G219" s="94" t="s">
        <v>39</v>
      </c>
    </row>
    <row r="220" customFormat="false" ht="13" hidden="false" customHeight="false" outlineLevel="0" collapsed="false">
      <c r="A220" s="104"/>
      <c r="B220" s="95"/>
      <c r="C220" s="96"/>
      <c r="D220" s="97"/>
      <c r="E220" s="95" t="s">
        <v>84</v>
      </c>
      <c r="F220" s="97"/>
      <c r="G220" s="97"/>
    </row>
    <row r="221" customFormat="false" ht="13" hidden="false" customHeight="false" outlineLevel="0" collapsed="false">
      <c r="A221" s="104"/>
      <c r="B221" s="92" t="s">
        <v>428</v>
      </c>
      <c r="C221" s="93" t="s">
        <v>425</v>
      </c>
      <c r="D221" s="94" t="s">
        <v>21</v>
      </c>
      <c r="E221" s="92" t="s">
        <v>98</v>
      </c>
      <c r="F221" s="94" t="s">
        <v>97</v>
      </c>
      <c r="G221" s="94" t="s">
        <v>39</v>
      </c>
    </row>
    <row r="222" customFormat="false" ht="13" hidden="false" customHeight="false" outlineLevel="0" collapsed="false">
      <c r="A222" s="104"/>
      <c r="B222" s="95"/>
      <c r="C222" s="96"/>
      <c r="D222" s="97"/>
      <c r="E222" s="95" t="s">
        <v>84</v>
      </c>
      <c r="F222" s="97"/>
      <c r="G222" s="97"/>
    </row>
  </sheetData>
  <mergeCells count="83">
    <mergeCell ref="A2:H2"/>
    <mergeCell ref="A3:H3"/>
    <mergeCell ref="A4:H4"/>
    <mergeCell ref="A6:G6"/>
    <mergeCell ref="A10:A11"/>
    <mergeCell ref="A12:G12"/>
    <mergeCell ref="A14:A15"/>
    <mergeCell ref="B14:B15"/>
    <mergeCell ref="A18:G18"/>
    <mergeCell ref="A19:A20"/>
    <mergeCell ref="A21:A22"/>
    <mergeCell ref="A23:A26"/>
    <mergeCell ref="A27:A29"/>
    <mergeCell ref="A30:G30"/>
    <mergeCell ref="A31:A33"/>
    <mergeCell ref="B31:B32"/>
    <mergeCell ref="A34:A35"/>
    <mergeCell ref="A36:A37"/>
    <mergeCell ref="A38:A39"/>
    <mergeCell ref="A40:G40"/>
    <mergeCell ref="A41:A42"/>
    <mergeCell ref="A43:A45"/>
    <mergeCell ref="B44:B45"/>
    <mergeCell ref="A46:A48"/>
    <mergeCell ref="A49:A50"/>
    <mergeCell ref="A56:G56"/>
    <mergeCell ref="A57:A59"/>
    <mergeCell ref="A63:G63"/>
    <mergeCell ref="A65:A67"/>
    <mergeCell ref="A70:G70"/>
    <mergeCell ref="A71:A72"/>
    <mergeCell ref="A73:A78"/>
    <mergeCell ref="A79:A80"/>
    <mergeCell ref="A81:A82"/>
    <mergeCell ref="A83:G83"/>
    <mergeCell ref="A84:A85"/>
    <mergeCell ref="A86:A89"/>
    <mergeCell ref="A90:A91"/>
    <mergeCell ref="A92:A93"/>
    <mergeCell ref="A94:G94"/>
    <mergeCell ref="A95:A96"/>
    <mergeCell ref="A97:A102"/>
    <mergeCell ref="A103:A104"/>
    <mergeCell ref="A105:A108"/>
    <mergeCell ref="A115:G115"/>
    <mergeCell ref="A120:A121"/>
    <mergeCell ref="A122:G122"/>
    <mergeCell ref="A127:G127"/>
    <mergeCell ref="A128:A130"/>
    <mergeCell ref="A131:A132"/>
    <mergeCell ref="A133:A136"/>
    <mergeCell ref="A137:A138"/>
    <mergeCell ref="A139:G139"/>
    <mergeCell ref="A140:A141"/>
    <mergeCell ref="A142:A143"/>
    <mergeCell ref="A144:A147"/>
    <mergeCell ref="A148:A149"/>
    <mergeCell ref="A150:G150"/>
    <mergeCell ref="A151:A152"/>
    <mergeCell ref="A153:A156"/>
    <mergeCell ref="A157:A159"/>
    <mergeCell ref="A160:A161"/>
    <mergeCell ref="A168:G168"/>
    <mergeCell ref="A169:A170"/>
    <mergeCell ref="A172:A173"/>
    <mergeCell ref="A174:A175"/>
    <mergeCell ref="A176:G176"/>
    <mergeCell ref="A179:A180"/>
    <mergeCell ref="A182:G182"/>
    <mergeCell ref="A183:A185"/>
    <mergeCell ref="A186:A187"/>
    <mergeCell ref="A188:A191"/>
    <mergeCell ref="A192:A195"/>
    <mergeCell ref="A196:G196"/>
    <mergeCell ref="A197:A198"/>
    <mergeCell ref="A199:A200"/>
    <mergeCell ref="A201:A204"/>
    <mergeCell ref="A205:A208"/>
    <mergeCell ref="A209:G209"/>
    <mergeCell ref="A210:A212"/>
    <mergeCell ref="A213:A216"/>
    <mergeCell ref="A217:A218"/>
    <mergeCell ref="A219:A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false" showRowColHeaders="true" showZeros="true" rightToLeft="false" tabSelected="false" showOutlineSymbols="true" defaultGridColor="true" view="normal" topLeftCell="B459" colorId="64" zoomScale="100" zoomScaleNormal="100" zoomScalePageLayoutView="100" workbookViewId="0">
      <selection pane="topLeft" activeCell="C481" activeCellId="0" sqref="C481:G48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27.81"/>
    <col collapsed="false" customWidth="true" hidden="false" outlineLevel="0" max="9" min="9" style="1" width="26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125" t="s">
        <v>465</v>
      </c>
      <c r="B2" s="0"/>
      <c r="C2" s="0"/>
      <c r="D2" s="0"/>
      <c r="E2" s="0"/>
      <c r="F2" s="0"/>
      <c r="G2" s="0"/>
      <c r="H2" s="0"/>
      <c r="I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  <c r="H3" s="0"/>
      <c r="I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69</v>
      </c>
      <c r="E4" s="127" t="s">
        <v>470</v>
      </c>
      <c r="F4" s="127" t="s">
        <v>471</v>
      </c>
      <c r="G4" s="127" t="s">
        <v>472</v>
      </c>
      <c r="H4" s="127" t="s">
        <v>473</v>
      </c>
      <c r="I4" s="127" t="s">
        <v>474</v>
      </c>
    </row>
    <row r="5" customFormat="false" ht="14.5" hidden="false" customHeight="false" outlineLevel="0" collapsed="false">
      <c r="A5" s="128"/>
      <c r="B5" s="128" t="s">
        <v>11</v>
      </c>
      <c r="C5" s="129" t="s">
        <v>11</v>
      </c>
      <c r="D5" s="130"/>
      <c r="E5" s="130"/>
      <c r="F5" s="130"/>
      <c r="G5" s="130"/>
      <c r="H5" s="130"/>
      <c r="I5" s="130"/>
    </row>
    <row r="6" customFormat="false" ht="14.5" hidden="false" customHeight="false" outlineLevel="0" collapsed="false">
      <c r="A6" s="126" t="s">
        <v>475</v>
      </c>
      <c r="B6" s="126" t="s">
        <v>476</v>
      </c>
      <c r="C6" s="127" t="s">
        <v>477</v>
      </c>
      <c r="D6" s="129" t="s">
        <v>11</v>
      </c>
      <c r="E6" s="130"/>
      <c r="F6" s="130"/>
      <c r="G6" s="130"/>
      <c r="H6" s="130"/>
      <c r="I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477</v>
      </c>
      <c r="E7" s="130"/>
      <c r="F7" s="130"/>
      <c r="G7" s="130"/>
      <c r="H7" s="130"/>
      <c r="I7" s="130"/>
    </row>
    <row r="8" customFormat="false" ht="14.5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11</v>
      </c>
      <c r="F8" s="130"/>
      <c r="G8" s="130"/>
      <c r="H8" s="130"/>
      <c r="I8" s="130"/>
    </row>
    <row r="9" customFormat="false" ht="14.5" hidden="false" customHeight="false" outlineLevel="0" collapsed="false">
      <c r="A9" s="128"/>
      <c r="B9" s="128" t="s">
        <v>11</v>
      </c>
      <c r="C9" s="130" t="s">
        <v>11</v>
      </c>
      <c r="D9" s="128" t="s">
        <v>11</v>
      </c>
      <c r="E9" s="127" t="s">
        <v>477</v>
      </c>
      <c r="F9" s="130"/>
      <c r="G9" s="130"/>
      <c r="H9" s="130"/>
      <c r="I9" s="130"/>
    </row>
    <row r="10" customFormat="false" ht="12.5" hidden="false" customHeight="false" outlineLevel="0" collapsed="false">
      <c r="A10" s="126" t="s">
        <v>480</v>
      </c>
      <c r="B10" s="126" t="s">
        <v>481</v>
      </c>
      <c r="C10" s="131" t="s">
        <v>270</v>
      </c>
      <c r="D10" s="128" t="s">
        <v>11</v>
      </c>
      <c r="E10" s="128" t="s">
        <v>482</v>
      </c>
      <c r="F10" s="130"/>
      <c r="G10" s="130"/>
      <c r="H10" s="130"/>
      <c r="I10" s="130"/>
    </row>
    <row r="11" customFormat="false" ht="12.5" hidden="false" customHeight="false" outlineLevel="0" collapsed="false">
      <c r="A11" s="128"/>
      <c r="B11" s="128" t="s">
        <v>11</v>
      </c>
      <c r="C11" s="128" t="s">
        <v>11</v>
      </c>
      <c r="D11" s="126" t="s">
        <v>270</v>
      </c>
      <c r="E11" s="128" t="s">
        <v>11</v>
      </c>
      <c r="F11" s="130"/>
      <c r="G11" s="130"/>
      <c r="H11" s="130"/>
      <c r="I11" s="130"/>
    </row>
    <row r="12" customFormat="false" ht="14.5" hidden="false" customHeight="false" outlineLevel="0" collapsed="false">
      <c r="A12" s="126" t="s">
        <v>483</v>
      </c>
      <c r="B12" s="126" t="s">
        <v>11</v>
      </c>
      <c r="C12" s="126" t="s">
        <v>484</v>
      </c>
      <c r="D12" s="130" t="s">
        <v>11</v>
      </c>
      <c r="E12" s="128"/>
      <c r="F12" s="129" t="s">
        <v>11</v>
      </c>
      <c r="G12" s="130"/>
      <c r="H12" s="130"/>
      <c r="I12" s="130"/>
    </row>
    <row r="13" customFormat="false" ht="14.5" hidden="false" customHeight="false" outlineLevel="0" collapsed="false">
      <c r="A13" s="128"/>
      <c r="B13" s="128" t="s">
        <v>11</v>
      </c>
      <c r="C13" s="129" t="s">
        <v>11</v>
      </c>
      <c r="D13" s="130" t="s">
        <v>11</v>
      </c>
      <c r="E13" s="128"/>
      <c r="F13" s="127" t="s">
        <v>477</v>
      </c>
      <c r="G13" s="130"/>
      <c r="H13" s="130"/>
      <c r="I13" s="130"/>
    </row>
    <row r="14" customFormat="false" ht="14.5" hidden="false" customHeight="false" outlineLevel="0" collapsed="false">
      <c r="A14" s="126" t="s">
        <v>485</v>
      </c>
      <c r="B14" s="126" t="s">
        <v>486</v>
      </c>
      <c r="C14" s="127" t="s">
        <v>487</v>
      </c>
      <c r="D14" s="129" t="s">
        <v>11</v>
      </c>
      <c r="E14" s="128"/>
      <c r="F14" s="128" t="s">
        <v>488</v>
      </c>
      <c r="G14" s="130"/>
      <c r="H14" s="130"/>
      <c r="I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487</v>
      </c>
      <c r="E15" s="128"/>
      <c r="F15" s="128" t="s">
        <v>11</v>
      </c>
      <c r="G15" s="130"/>
      <c r="H15" s="130"/>
      <c r="I15" s="130"/>
    </row>
    <row r="16" customFormat="false" ht="14.5" hidden="false" customHeight="false" outlineLevel="0" collapsed="false">
      <c r="A16" s="126" t="s">
        <v>489</v>
      </c>
      <c r="B16" s="126" t="s">
        <v>11</v>
      </c>
      <c r="C16" s="126" t="s">
        <v>490</v>
      </c>
      <c r="D16" s="128" t="s">
        <v>11</v>
      </c>
      <c r="E16" s="132" t="s">
        <v>11</v>
      </c>
      <c r="F16" s="128"/>
      <c r="G16" s="130"/>
      <c r="H16" s="130"/>
      <c r="I16" s="130"/>
    </row>
    <row r="17" customFormat="false" ht="14.5" hidden="false" customHeight="false" outlineLevel="0" collapsed="false">
      <c r="A17" s="128"/>
      <c r="B17" s="128" t="s">
        <v>11</v>
      </c>
      <c r="C17" s="130" t="s">
        <v>11</v>
      </c>
      <c r="D17" s="128" t="s">
        <v>11</v>
      </c>
      <c r="E17" s="133" t="s">
        <v>487</v>
      </c>
      <c r="F17" s="128"/>
      <c r="G17" s="130"/>
      <c r="H17" s="130"/>
      <c r="I17" s="130"/>
    </row>
    <row r="18" customFormat="false" ht="12.5" hidden="false" customHeight="false" outlineLevel="0" collapsed="false">
      <c r="A18" s="126" t="s">
        <v>491</v>
      </c>
      <c r="B18" s="126" t="s">
        <v>492</v>
      </c>
      <c r="C18" s="131" t="s">
        <v>493</v>
      </c>
      <c r="D18" s="128" t="s">
        <v>11</v>
      </c>
      <c r="E18" s="130" t="s">
        <v>494</v>
      </c>
      <c r="F18" s="128"/>
      <c r="G18" s="130"/>
      <c r="H18" s="130"/>
      <c r="I18" s="130"/>
    </row>
    <row r="19" customFormat="false" ht="12.5" hidden="false" customHeight="false" outlineLevel="0" collapsed="false">
      <c r="A19" s="128"/>
      <c r="B19" s="128" t="s">
        <v>11</v>
      </c>
      <c r="C19" s="128" t="s">
        <v>11</v>
      </c>
      <c r="D19" s="126" t="s">
        <v>493</v>
      </c>
      <c r="E19" s="130" t="s">
        <v>11</v>
      </c>
      <c r="F19" s="128"/>
      <c r="G19" s="130"/>
      <c r="H19" s="130"/>
      <c r="I19" s="130"/>
    </row>
    <row r="20" customFormat="false" ht="14.5" hidden="false" customHeight="false" outlineLevel="0" collapsed="false">
      <c r="A20" s="126" t="s">
        <v>495</v>
      </c>
      <c r="B20" s="126" t="s">
        <v>476</v>
      </c>
      <c r="C20" s="126" t="s">
        <v>234</v>
      </c>
      <c r="D20" s="130" t="s">
        <v>496</v>
      </c>
      <c r="E20" s="130"/>
      <c r="F20" s="128"/>
      <c r="G20" s="129" t="s">
        <v>11</v>
      </c>
      <c r="H20" s="130"/>
      <c r="I20" s="130"/>
    </row>
    <row r="21" customFormat="false" ht="14.5" hidden="false" customHeight="false" outlineLevel="0" collapsed="false">
      <c r="A21" s="128"/>
      <c r="B21" s="128" t="s">
        <v>11</v>
      </c>
      <c r="C21" s="129" t="s">
        <v>11</v>
      </c>
      <c r="D21" s="130" t="s">
        <v>11</v>
      </c>
      <c r="E21" s="130"/>
      <c r="F21" s="128"/>
      <c r="G21" s="127" t="s">
        <v>497</v>
      </c>
      <c r="H21" s="130"/>
      <c r="I21" s="130"/>
    </row>
    <row r="22" customFormat="false" ht="14.5" hidden="false" customHeight="false" outlineLevel="0" collapsed="false">
      <c r="A22" s="126" t="s">
        <v>498</v>
      </c>
      <c r="B22" s="126" t="s">
        <v>499</v>
      </c>
      <c r="C22" s="127" t="s">
        <v>497</v>
      </c>
      <c r="D22" s="129" t="s">
        <v>11</v>
      </c>
      <c r="E22" s="130"/>
      <c r="F22" s="128"/>
      <c r="G22" s="128" t="s">
        <v>500</v>
      </c>
      <c r="H22" s="130"/>
      <c r="I22" s="130"/>
    </row>
    <row r="23" customFormat="false" ht="14.5" hidden="false" customHeight="false" outlineLevel="0" collapsed="false">
      <c r="A23" s="128"/>
      <c r="B23" s="128" t="s">
        <v>11</v>
      </c>
      <c r="C23" s="128" t="s">
        <v>11</v>
      </c>
      <c r="D23" s="127" t="s">
        <v>497</v>
      </c>
      <c r="E23" s="130"/>
      <c r="F23" s="128"/>
      <c r="G23" s="128" t="s">
        <v>11</v>
      </c>
      <c r="H23" s="130"/>
      <c r="I23" s="130"/>
    </row>
    <row r="24" customFormat="false" ht="14.5" hidden="false" customHeight="false" outlineLevel="0" collapsed="false">
      <c r="A24" s="126" t="s">
        <v>501</v>
      </c>
      <c r="B24" s="126" t="s">
        <v>11</v>
      </c>
      <c r="C24" s="126" t="s">
        <v>502</v>
      </c>
      <c r="D24" s="128" t="s">
        <v>11</v>
      </c>
      <c r="E24" s="129" t="s">
        <v>11</v>
      </c>
      <c r="F24" s="128"/>
      <c r="G24" s="128"/>
      <c r="H24" s="130"/>
      <c r="I24" s="130"/>
    </row>
    <row r="25" customFormat="false" ht="14.5" hidden="false" customHeight="false" outlineLevel="0" collapsed="false">
      <c r="A25" s="128"/>
      <c r="B25" s="128" t="s">
        <v>11</v>
      </c>
      <c r="C25" s="130" t="s">
        <v>11</v>
      </c>
      <c r="D25" s="128" t="s">
        <v>11</v>
      </c>
      <c r="E25" s="127" t="s">
        <v>497</v>
      </c>
      <c r="F25" s="128"/>
      <c r="G25" s="128"/>
      <c r="H25" s="130"/>
      <c r="I25" s="130"/>
    </row>
    <row r="26" customFormat="false" ht="12.5" hidden="false" customHeight="false" outlineLevel="0" collapsed="false">
      <c r="A26" s="126" t="s">
        <v>503</v>
      </c>
      <c r="B26" s="126" t="s">
        <v>476</v>
      </c>
      <c r="C26" s="131" t="s">
        <v>240</v>
      </c>
      <c r="D26" s="128" t="s">
        <v>11</v>
      </c>
      <c r="E26" s="128" t="s">
        <v>504</v>
      </c>
      <c r="F26" s="128"/>
      <c r="G26" s="128"/>
      <c r="H26" s="130"/>
      <c r="I26" s="130"/>
    </row>
    <row r="27" customFormat="false" ht="12.5" hidden="false" customHeight="false" outlineLevel="0" collapsed="false">
      <c r="A27" s="128"/>
      <c r="B27" s="128" t="s">
        <v>11</v>
      </c>
      <c r="C27" s="128" t="s">
        <v>11</v>
      </c>
      <c r="D27" s="126" t="s">
        <v>240</v>
      </c>
      <c r="E27" s="128" t="s">
        <v>11</v>
      </c>
      <c r="F27" s="128"/>
      <c r="G27" s="128"/>
      <c r="H27" s="130"/>
      <c r="I27" s="130"/>
    </row>
    <row r="28" customFormat="false" ht="14.5" hidden="false" customHeight="false" outlineLevel="0" collapsed="false">
      <c r="A28" s="126" t="s">
        <v>505</v>
      </c>
      <c r="B28" s="126" t="s">
        <v>11</v>
      </c>
      <c r="C28" s="126" t="s">
        <v>506</v>
      </c>
      <c r="D28" s="130" t="s">
        <v>11</v>
      </c>
      <c r="E28" s="128"/>
      <c r="F28" s="132" t="s">
        <v>11</v>
      </c>
      <c r="G28" s="128"/>
      <c r="H28" s="130"/>
      <c r="I28" s="130"/>
    </row>
    <row r="29" customFormat="false" ht="14.5" hidden="false" customHeight="false" outlineLevel="0" collapsed="false">
      <c r="A29" s="128"/>
      <c r="B29" s="128" t="s">
        <v>11</v>
      </c>
      <c r="C29" s="129" t="s">
        <v>11</v>
      </c>
      <c r="D29" s="130" t="s">
        <v>11</v>
      </c>
      <c r="E29" s="128"/>
      <c r="F29" s="133" t="s">
        <v>497</v>
      </c>
      <c r="G29" s="128"/>
      <c r="H29" s="130"/>
      <c r="I29" s="130"/>
    </row>
    <row r="30" customFormat="false" ht="14.5" hidden="false" customHeight="false" outlineLevel="0" collapsed="false">
      <c r="A30" s="126" t="s">
        <v>507</v>
      </c>
      <c r="B30" s="126" t="s">
        <v>476</v>
      </c>
      <c r="C30" s="127" t="s">
        <v>508</v>
      </c>
      <c r="D30" s="129" t="s">
        <v>11</v>
      </c>
      <c r="E30" s="128"/>
      <c r="F30" s="130" t="s">
        <v>509</v>
      </c>
      <c r="G30" s="128"/>
      <c r="H30" s="130"/>
      <c r="I30" s="130"/>
    </row>
    <row r="31" customFormat="false" ht="14.5" hidden="false" customHeight="false" outlineLevel="0" collapsed="false">
      <c r="A31" s="128"/>
      <c r="B31" s="128" t="s">
        <v>11</v>
      </c>
      <c r="C31" s="128" t="s">
        <v>11</v>
      </c>
      <c r="D31" s="127" t="s">
        <v>508</v>
      </c>
      <c r="E31" s="128"/>
      <c r="F31" s="130" t="s">
        <v>11</v>
      </c>
      <c r="G31" s="128"/>
      <c r="H31" s="130"/>
      <c r="I31" s="130"/>
    </row>
    <row r="32" customFormat="false" ht="14.5" hidden="false" customHeight="false" outlineLevel="0" collapsed="false">
      <c r="A32" s="126" t="s">
        <v>510</v>
      </c>
      <c r="B32" s="126" t="s">
        <v>11</v>
      </c>
      <c r="C32" s="126" t="s">
        <v>511</v>
      </c>
      <c r="D32" s="128" t="s">
        <v>11</v>
      </c>
      <c r="E32" s="132" t="s">
        <v>11</v>
      </c>
      <c r="F32" s="130"/>
      <c r="G32" s="128"/>
      <c r="H32" s="130"/>
      <c r="I32" s="130"/>
    </row>
    <row r="33" customFormat="false" ht="14.5" hidden="false" customHeight="false" outlineLevel="0" collapsed="false">
      <c r="A33" s="128"/>
      <c r="B33" s="128" t="s">
        <v>11</v>
      </c>
      <c r="C33" s="130" t="s">
        <v>11</v>
      </c>
      <c r="D33" s="128" t="s">
        <v>11</v>
      </c>
      <c r="E33" s="133" t="s">
        <v>508</v>
      </c>
      <c r="F33" s="130"/>
      <c r="G33" s="128"/>
      <c r="H33" s="130"/>
      <c r="I33" s="130"/>
    </row>
    <row r="34" customFormat="false" ht="12.5" hidden="false" customHeight="false" outlineLevel="0" collapsed="false">
      <c r="A34" s="126" t="s">
        <v>512</v>
      </c>
      <c r="B34" s="126" t="s">
        <v>513</v>
      </c>
      <c r="C34" s="131" t="s">
        <v>514</v>
      </c>
      <c r="D34" s="128" t="s">
        <v>11</v>
      </c>
      <c r="E34" s="130" t="s">
        <v>515</v>
      </c>
      <c r="F34" s="130"/>
      <c r="G34" s="128"/>
      <c r="H34" s="130"/>
      <c r="I34" s="130"/>
    </row>
    <row r="35" customFormat="false" ht="12.5" hidden="false" customHeight="false" outlineLevel="0" collapsed="false">
      <c r="A35" s="128"/>
      <c r="B35" s="128" t="s">
        <v>11</v>
      </c>
      <c r="C35" s="128" t="s">
        <v>11</v>
      </c>
      <c r="D35" s="126" t="s">
        <v>514</v>
      </c>
      <c r="E35" s="130" t="s">
        <v>11</v>
      </c>
      <c r="F35" s="130"/>
      <c r="G35" s="128"/>
      <c r="H35" s="130"/>
      <c r="I35" s="130"/>
    </row>
    <row r="36" customFormat="false" ht="14.5" hidden="false" customHeight="false" outlineLevel="0" collapsed="false">
      <c r="A36" s="126" t="s">
        <v>516</v>
      </c>
      <c r="B36" s="126" t="s">
        <v>481</v>
      </c>
      <c r="C36" s="126" t="s">
        <v>517</v>
      </c>
      <c r="D36" s="130" t="s">
        <v>518</v>
      </c>
      <c r="E36" s="130"/>
      <c r="F36" s="130"/>
      <c r="G36" s="128"/>
      <c r="H36" s="129" t="s">
        <v>11</v>
      </c>
      <c r="I36" s="130"/>
    </row>
    <row r="37" customFormat="false" ht="14.5" hidden="false" customHeight="false" outlineLevel="0" collapsed="false">
      <c r="A37" s="128"/>
      <c r="B37" s="128" t="s">
        <v>11</v>
      </c>
      <c r="C37" s="129" t="s">
        <v>11</v>
      </c>
      <c r="D37" s="130" t="s">
        <v>11</v>
      </c>
      <c r="E37" s="130"/>
      <c r="F37" s="130"/>
      <c r="G37" s="128"/>
      <c r="H37" s="127" t="s">
        <v>497</v>
      </c>
      <c r="I37" s="130"/>
    </row>
    <row r="38" customFormat="false" ht="14.5" hidden="false" customHeight="false" outlineLevel="0" collapsed="false">
      <c r="A38" s="126" t="s">
        <v>519</v>
      </c>
      <c r="B38" s="126" t="s">
        <v>520</v>
      </c>
      <c r="C38" s="127" t="s">
        <v>521</v>
      </c>
      <c r="D38" s="129" t="s">
        <v>11</v>
      </c>
      <c r="E38" s="130"/>
      <c r="F38" s="130"/>
      <c r="G38" s="128"/>
      <c r="H38" s="128" t="s">
        <v>522</v>
      </c>
      <c r="I38" s="130"/>
    </row>
    <row r="39" customFormat="false" ht="14.5" hidden="false" customHeight="false" outlineLevel="0" collapsed="false">
      <c r="A39" s="128"/>
      <c r="B39" s="128" t="s">
        <v>11</v>
      </c>
      <c r="C39" s="128" t="s">
        <v>11</v>
      </c>
      <c r="D39" s="127" t="s">
        <v>521</v>
      </c>
      <c r="E39" s="130"/>
      <c r="F39" s="130"/>
      <c r="G39" s="128"/>
      <c r="H39" s="128" t="s">
        <v>11</v>
      </c>
      <c r="I39" s="130"/>
    </row>
    <row r="40" customFormat="false" ht="14.5" hidden="false" customHeight="false" outlineLevel="0" collapsed="false">
      <c r="A40" s="126" t="s">
        <v>523</v>
      </c>
      <c r="B40" s="126" t="s">
        <v>11</v>
      </c>
      <c r="C40" s="126" t="s">
        <v>524</v>
      </c>
      <c r="D40" s="128" t="s">
        <v>11</v>
      </c>
      <c r="E40" s="129" t="s">
        <v>11</v>
      </c>
      <c r="F40" s="130"/>
      <c r="G40" s="128"/>
      <c r="H40" s="128"/>
      <c r="I40" s="130"/>
    </row>
    <row r="41" customFormat="false" ht="14.5" hidden="false" customHeight="false" outlineLevel="0" collapsed="false">
      <c r="A41" s="128"/>
      <c r="B41" s="128" t="s">
        <v>11</v>
      </c>
      <c r="C41" s="130" t="s">
        <v>11</v>
      </c>
      <c r="D41" s="128" t="s">
        <v>11</v>
      </c>
      <c r="E41" s="127" t="s">
        <v>521</v>
      </c>
      <c r="F41" s="130"/>
      <c r="G41" s="128"/>
      <c r="H41" s="128"/>
      <c r="I41" s="130"/>
    </row>
    <row r="42" customFormat="false" ht="12.5" hidden="false" customHeight="false" outlineLevel="0" collapsed="false">
      <c r="A42" s="126" t="s">
        <v>525</v>
      </c>
      <c r="B42" s="126" t="s">
        <v>476</v>
      </c>
      <c r="C42" s="131" t="s">
        <v>247</v>
      </c>
      <c r="D42" s="128" t="s">
        <v>11</v>
      </c>
      <c r="E42" s="128" t="s">
        <v>526</v>
      </c>
      <c r="F42" s="130"/>
      <c r="G42" s="128"/>
      <c r="H42" s="128"/>
      <c r="I42" s="130"/>
    </row>
    <row r="43" customFormat="false" ht="12.5" hidden="false" customHeight="false" outlineLevel="0" collapsed="false">
      <c r="A43" s="128"/>
      <c r="B43" s="128" t="s">
        <v>11</v>
      </c>
      <c r="C43" s="128" t="s">
        <v>11</v>
      </c>
      <c r="D43" s="126" t="s">
        <v>247</v>
      </c>
      <c r="E43" s="128" t="s">
        <v>11</v>
      </c>
      <c r="F43" s="130"/>
      <c r="G43" s="128"/>
      <c r="H43" s="128"/>
      <c r="I43" s="130"/>
    </row>
    <row r="44" customFormat="false" ht="14.5" hidden="false" customHeight="false" outlineLevel="0" collapsed="false">
      <c r="A44" s="126" t="s">
        <v>527</v>
      </c>
      <c r="B44" s="126" t="s">
        <v>11</v>
      </c>
      <c r="C44" s="126" t="s">
        <v>528</v>
      </c>
      <c r="D44" s="130" t="s">
        <v>11</v>
      </c>
      <c r="E44" s="128"/>
      <c r="F44" s="129" t="s">
        <v>11</v>
      </c>
      <c r="G44" s="128"/>
      <c r="H44" s="128"/>
      <c r="I44" s="130"/>
    </row>
    <row r="45" customFormat="false" ht="14.5" hidden="false" customHeight="false" outlineLevel="0" collapsed="false">
      <c r="A45" s="128"/>
      <c r="B45" s="128" t="s">
        <v>11</v>
      </c>
      <c r="C45" s="129" t="s">
        <v>11</v>
      </c>
      <c r="D45" s="130" t="s">
        <v>11</v>
      </c>
      <c r="E45" s="128"/>
      <c r="F45" s="127" t="s">
        <v>521</v>
      </c>
      <c r="G45" s="128"/>
      <c r="H45" s="128"/>
      <c r="I45" s="130"/>
    </row>
    <row r="46" customFormat="false" ht="14.5" hidden="false" customHeight="false" outlineLevel="0" collapsed="false">
      <c r="A46" s="126" t="s">
        <v>529</v>
      </c>
      <c r="B46" s="126" t="s">
        <v>492</v>
      </c>
      <c r="C46" s="127" t="s">
        <v>530</v>
      </c>
      <c r="D46" s="129" t="s">
        <v>11</v>
      </c>
      <c r="E46" s="128"/>
      <c r="F46" s="128" t="s">
        <v>531</v>
      </c>
      <c r="G46" s="128"/>
      <c r="H46" s="128"/>
      <c r="I46" s="130"/>
    </row>
    <row r="47" customFormat="false" ht="14.5" hidden="false" customHeight="false" outlineLevel="0" collapsed="false">
      <c r="A47" s="128"/>
      <c r="B47" s="128" t="s">
        <v>11</v>
      </c>
      <c r="C47" s="128" t="s">
        <v>11</v>
      </c>
      <c r="D47" s="127" t="s">
        <v>530</v>
      </c>
      <c r="E47" s="128"/>
      <c r="F47" s="128" t="s">
        <v>11</v>
      </c>
      <c r="G47" s="128"/>
      <c r="H47" s="128"/>
      <c r="I47" s="130"/>
    </row>
    <row r="48" customFormat="false" ht="14.5" hidden="false" customHeight="false" outlineLevel="0" collapsed="false">
      <c r="A48" s="126" t="s">
        <v>532</v>
      </c>
      <c r="B48" s="126" t="s">
        <v>533</v>
      </c>
      <c r="C48" s="126" t="s">
        <v>534</v>
      </c>
      <c r="D48" s="128" t="s">
        <v>535</v>
      </c>
      <c r="E48" s="132" t="s">
        <v>11</v>
      </c>
      <c r="F48" s="128"/>
      <c r="G48" s="128"/>
      <c r="H48" s="128"/>
      <c r="I48" s="130"/>
    </row>
    <row r="49" customFormat="false" ht="14.5" hidden="false" customHeight="false" outlineLevel="0" collapsed="false">
      <c r="A49" s="128"/>
      <c r="B49" s="128" t="s">
        <v>11</v>
      </c>
      <c r="C49" s="130" t="s">
        <v>11</v>
      </c>
      <c r="D49" s="128" t="s">
        <v>11</v>
      </c>
      <c r="E49" s="133" t="s">
        <v>530</v>
      </c>
      <c r="F49" s="128"/>
      <c r="G49" s="128"/>
      <c r="H49" s="128"/>
      <c r="I49" s="130"/>
    </row>
    <row r="50" customFormat="false" ht="12.5" hidden="false" customHeight="false" outlineLevel="0" collapsed="false">
      <c r="A50" s="126" t="s">
        <v>536</v>
      </c>
      <c r="B50" s="126" t="s">
        <v>476</v>
      </c>
      <c r="C50" s="131" t="s">
        <v>238</v>
      </c>
      <c r="D50" s="128" t="s">
        <v>11</v>
      </c>
      <c r="E50" s="130" t="s">
        <v>537</v>
      </c>
      <c r="F50" s="128"/>
      <c r="G50" s="128"/>
      <c r="H50" s="128"/>
      <c r="I50" s="130"/>
    </row>
    <row r="51" customFormat="false" ht="12.5" hidden="false" customHeight="false" outlineLevel="0" collapsed="false">
      <c r="A51" s="128"/>
      <c r="B51" s="128" t="s">
        <v>11</v>
      </c>
      <c r="C51" s="128" t="s">
        <v>11</v>
      </c>
      <c r="D51" s="126" t="s">
        <v>281</v>
      </c>
      <c r="E51" s="130" t="s">
        <v>11</v>
      </c>
      <c r="F51" s="128"/>
      <c r="G51" s="128"/>
      <c r="H51" s="128"/>
      <c r="I51" s="130"/>
    </row>
    <row r="52" customFormat="false" ht="14.5" hidden="false" customHeight="false" outlineLevel="0" collapsed="false">
      <c r="A52" s="126" t="s">
        <v>538</v>
      </c>
      <c r="B52" s="126" t="s">
        <v>499</v>
      </c>
      <c r="C52" s="126" t="s">
        <v>281</v>
      </c>
      <c r="D52" s="130" t="s">
        <v>539</v>
      </c>
      <c r="E52" s="130"/>
      <c r="F52" s="128"/>
      <c r="G52" s="132" t="s">
        <v>11</v>
      </c>
      <c r="H52" s="128"/>
      <c r="I52" s="130"/>
    </row>
    <row r="53" customFormat="false" ht="14.5" hidden="false" customHeight="false" outlineLevel="0" collapsed="false">
      <c r="A53" s="128"/>
      <c r="B53" s="128" t="s">
        <v>11</v>
      </c>
      <c r="C53" s="129" t="s">
        <v>11</v>
      </c>
      <c r="D53" s="130" t="s">
        <v>11</v>
      </c>
      <c r="E53" s="130"/>
      <c r="F53" s="128"/>
      <c r="G53" s="133" t="s">
        <v>521</v>
      </c>
      <c r="H53" s="128"/>
      <c r="I53" s="130"/>
    </row>
    <row r="54" customFormat="false" ht="14.5" hidden="false" customHeight="false" outlineLevel="0" collapsed="false">
      <c r="A54" s="126" t="s">
        <v>540</v>
      </c>
      <c r="B54" s="126" t="s">
        <v>476</v>
      </c>
      <c r="C54" s="127" t="s">
        <v>541</v>
      </c>
      <c r="D54" s="129" t="s">
        <v>11</v>
      </c>
      <c r="E54" s="130"/>
      <c r="F54" s="128"/>
      <c r="G54" s="130" t="s">
        <v>542</v>
      </c>
      <c r="H54" s="128"/>
      <c r="I54" s="130"/>
    </row>
    <row r="55" customFormat="false" ht="14.5" hidden="false" customHeight="false" outlineLevel="0" collapsed="false">
      <c r="A55" s="128"/>
      <c r="B55" s="128" t="s">
        <v>11</v>
      </c>
      <c r="C55" s="128" t="s">
        <v>11</v>
      </c>
      <c r="D55" s="127" t="s">
        <v>541</v>
      </c>
      <c r="E55" s="130"/>
      <c r="F55" s="128"/>
      <c r="G55" s="130" t="s">
        <v>11</v>
      </c>
      <c r="H55" s="128"/>
      <c r="I55" s="130"/>
    </row>
    <row r="56" customFormat="false" ht="14.5" hidden="false" customHeight="false" outlineLevel="0" collapsed="false">
      <c r="A56" s="126" t="s">
        <v>543</v>
      </c>
      <c r="B56" s="126" t="s">
        <v>11</v>
      </c>
      <c r="C56" s="126" t="s">
        <v>544</v>
      </c>
      <c r="D56" s="128" t="s">
        <v>11</v>
      </c>
      <c r="E56" s="129" t="s">
        <v>11</v>
      </c>
      <c r="F56" s="128"/>
      <c r="G56" s="130"/>
      <c r="H56" s="128"/>
      <c r="I56" s="130"/>
    </row>
    <row r="57" customFormat="false" ht="14.5" hidden="false" customHeight="false" outlineLevel="0" collapsed="false">
      <c r="A57" s="128"/>
      <c r="B57" s="128" t="s">
        <v>11</v>
      </c>
      <c r="C57" s="130" t="s">
        <v>11</v>
      </c>
      <c r="D57" s="128" t="s">
        <v>11</v>
      </c>
      <c r="E57" s="127" t="s">
        <v>541</v>
      </c>
      <c r="F57" s="128"/>
      <c r="G57" s="130"/>
      <c r="H57" s="128"/>
      <c r="I57" s="130"/>
    </row>
    <row r="58" customFormat="false" ht="12.5" hidden="false" customHeight="false" outlineLevel="0" collapsed="false">
      <c r="A58" s="126" t="s">
        <v>545</v>
      </c>
      <c r="B58" s="126" t="s">
        <v>481</v>
      </c>
      <c r="C58" s="131" t="s">
        <v>546</v>
      </c>
      <c r="D58" s="128" t="s">
        <v>11</v>
      </c>
      <c r="E58" s="128" t="s">
        <v>547</v>
      </c>
      <c r="F58" s="128"/>
      <c r="G58" s="130"/>
      <c r="H58" s="128"/>
      <c r="I58" s="130"/>
    </row>
    <row r="59" customFormat="false" ht="12.5" hidden="false" customHeight="false" outlineLevel="0" collapsed="false">
      <c r="A59" s="128"/>
      <c r="B59" s="128" t="s">
        <v>11</v>
      </c>
      <c r="C59" s="128" t="s">
        <v>11</v>
      </c>
      <c r="D59" s="126" t="s">
        <v>546</v>
      </c>
      <c r="E59" s="128" t="s">
        <v>11</v>
      </c>
      <c r="F59" s="128"/>
      <c r="G59" s="130"/>
      <c r="H59" s="128"/>
      <c r="I59" s="130"/>
    </row>
    <row r="60" customFormat="false" ht="14.5" hidden="false" customHeight="false" outlineLevel="0" collapsed="false">
      <c r="A60" s="126" t="s">
        <v>548</v>
      </c>
      <c r="B60" s="126" t="s">
        <v>476</v>
      </c>
      <c r="C60" s="126" t="s">
        <v>243</v>
      </c>
      <c r="D60" s="130" t="s">
        <v>549</v>
      </c>
      <c r="E60" s="128"/>
      <c r="F60" s="132" t="s">
        <v>11</v>
      </c>
      <c r="G60" s="130"/>
      <c r="H60" s="128"/>
      <c r="I60" s="130"/>
    </row>
    <row r="61" customFormat="false" ht="14.5" hidden="false" customHeight="false" outlineLevel="0" collapsed="false">
      <c r="A61" s="128"/>
      <c r="B61" s="128" t="s">
        <v>11</v>
      </c>
      <c r="C61" s="129" t="s">
        <v>11</v>
      </c>
      <c r="D61" s="130" t="s">
        <v>11</v>
      </c>
      <c r="E61" s="128"/>
      <c r="F61" s="133" t="s">
        <v>550</v>
      </c>
      <c r="G61" s="130"/>
      <c r="H61" s="128"/>
      <c r="I61" s="130"/>
    </row>
    <row r="62" customFormat="false" ht="14.5" hidden="false" customHeight="false" outlineLevel="0" collapsed="false">
      <c r="A62" s="126" t="s">
        <v>551</v>
      </c>
      <c r="B62" s="126" t="s">
        <v>499</v>
      </c>
      <c r="C62" s="127" t="s">
        <v>550</v>
      </c>
      <c r="D62" s="129" t="s">
        <v>11</v>
      </c>
      <c r="E62" s="128"/>
      <c r="F62" s="130" t="s">
        <v>552</v>
      </c>
      <c r="G62" s="130"/>
      <c r="H62" s="128"/>
      <c r="I62" s="130"/>
    </row>
    <row r="63" customFormat="false" ht="14.5" hidden="false" customHeight="false" outlineLevel="0" collapsed="false">
      <c r="A63" s="128"/>
      <c r="B63" s="128" t="s">
        <v>11</v>
      </c>
      <c r="C63" s="128" t="s">
        <v>11</v>
      </c>
      <c r="D63" s="127" t="s">
        <v>550</v>
      </c>
      <c r="E63" s="128"/>
      <c r="F63" s="130" t="s">
        <v>11</v>
      </c>
      <c r="G63" s="130"/>
      <c r="H63" s="128"/>
      <c r="I63" s="130"/>
    </row>
    <row r="64" customFormat="false" ht="14.5" hidden="false" customHeight="false" outlineLevel="0" collapsed="false">
      <c r="A64" s="126" t="s">
        <v>553</v>
      </c>
      <c r="B64" s="126" t="s">
        <v>11</v>
      </c>
      <c r="C64" s="126" t="s">
        <v>554</v>
      </c>
      <c r="D64" s="128" t="s">
        <v>11</v>
      </c>
      <c r="E64" s="132" t="s">
        <v>11</v>
      </c>
      <c r="F64" s="130"/>
      <c r="G64" s="130"/>
      <c r="H64" s="128"/>
      <c r="I64" s="130"/>
    </row>
    <row r="65" customFormat="false" ht="14.5" hidden="false" customHeight="false" outlineLevel="0" collapsed="false">
      <c r="A65" s="128"/>
      <c r="B65" s="128" t="s">
        <v>11</v>
      </c>
      <c r="C65" s="130" t="s">
        <v>11</v>
      </c>
      <c r="D65" s="128" t="s">
        <v>11</v>
      </c>
      <c r="E65" s="133" t="s">
        <v>550</v>
      </c>
      <c r="F65" s="130"/>
      <c r="G65" s="130"/>
      <c r="H65" s="128"/>
      <c r="I65" s="130"/>
    </row>
    <row r="66" customFormat="false" ht="12.5" hidden="false" customHeight="false" outlineLevel="0" collapsed="false">
      <c r="A66" s="126" t="s">
        <v>555</v>
      </c>
      <c r="B66" s="126" t="s">
        <v>476</v>
      </c>
      <c r="C66" s="131" t="s">
        <v>236</v>
      </c>
      <c r="D66" s="128" t="s">
        <v>11</v>
      </c>
      <c r="E66" s="130" t="s">
        <v>556</v>
      </c>
      <c r="F66" s="130"/>
      <c r="G66" s="130"/>
      <c r="H66" s="128"/>
      <c r="I66" s="130"/>
    </row>
    <row r="67" customFormat="false" ht="12.5" hidden="false" customHeight="false" outlineLevel="0" collapsed="false">
      <c r="A67" s="128"/>
      <c r="B67" s="128" t="s">
        <v>11</v>
      </c>
      <c r="C67" s="128" t="s">
        <v>11</v>
      </c>
      <c r="D67" s="126" t="s">
        <v>557</v>
      </c>
      <c r="E67" s="130" t="s">
        <v>11</v>
      </c>
      <c r="F67" s="130"/>
      <c r="G67" s="130"/>
      <c r="H67" s="128"/>
      <c r="I67" s="130"/>
    </row>
    <row r="68" customFormat="false" ht="14.5" hidden="false" customHeight="false" outlineLevel="0" collapsed="false">
      <c r="A68" s="126" t="s">
        <v>558</v>
      </c>
      <c r="B68" s="126" t="s">
        <v>492</v>
      </c>
      <c r="C68" s="126" t="s">
        <v>557</v>
      </c>
      <c r="D68" s="130" t="s">
        <v>559</v>
      </c>
      <c r="E68" s="130"/>
      <c r="F68" s="130"/>
      <c r="G68" s="130"/>
      <c r="H68" s="128"/>
      <c r="I68" s="129" t="s">
        <v>11</v>
      </c>
    </row>
    <row r="69" customFormat="false" ht="14.5" hidden="false" customHeight="false" outlineLevel="0" collapsed="false">
      <c r="A69" s="128"/>
      <c r="B69" s="128" t="s">
        <v>11</v>
      </c>
      <c r="C69" s="130" t="s">
        <v>11</v>
      </c>
      <c r="D69" s="130" t="s">
        <v>11</v>
      </c>
      <c r="E69" s="130"/>
      <c r="F69" s="130"/>
      <c r="G69" s="130"/>
      <c r="H69" s="128"/>
      <c r="I69" s="127" t="s">
        <v>497</v>
      </c>
    </row>
    <row r="70" customFormat="false" ht="12.5" hidden="false" customHeight="false" outlineLevel="0" collapsed="false">
      <c r="A70" s="126" t="s">
        <v>560</v>
      </c>
      <c r="B70" s="126" t="s">
        <v>561</v>
      </c>
      <c r="C70" s="131" t="s">
        <v>230</v>
      </c>
      <c r="D70" s="130" t="s">
        <v>11</v>
      </c>
      <c r="E70" s="130"/>
      <c r="F70" s="130"/>
      <c r="G70" s="130"/>
      <c r="H70" s="128"/>
      <c r="I70" s="130" t="s">
        <v>500</v>
      </c>
    </row>
    <row r="71" customFormat="false" ht="12.5" hidden="false" customHeight="false" outlineLevel="0" collapsed="false">
      <c r="A71" s="128"/>
      <c r="B71" s="128" t="s">
        <v>11</v>
      </c>
      <c r="C71" s="128" t="s">
        <v>11</v>
      </c>
      <c r="D71" s="131" t="s">
        <v>230</v>
      </c>
      <c r="E71" s="130"/>
      <c r="F71" s="130"/>
      <c r="G71" s="130"/>
      <c r="H71" s="128"/>
      <c r="I71" s="130" t="s">
        <v>11</v>
      </c>
    </row>
    <row r="72" customFormat="false" ht="14.5" hidden="false" customHeight="false" outlineLevel="0" collapsed="false">
      <c r="A72" s="126" t="s">
        <v>562</v>
      </c>
      <c r="B72" s="126" t="s">
        <v>476</v>
      </c>
      <c r="C72" s="126" t="s">
        <v>239</v>
      </c>
      <c r="D72" s="128" t="s">
        <v>563</v>
      </c>
      <c r="E72" s="129" t="s">
        <v>11</v>
      </c>
      <c r="F72" s="130"/>
      <c r="G72" s="130"/>
      <c r="H72" s="128"/>
      <c r="I72" s="130"/>
    </row>
    <row r="73" customFormat="false" ht="14.5" hidden="false" customHeight="false" outlineLevel="0" collapsed="false">
      <c r="A73" s="128"/>
      <c r="B73" s="128" t="s">
        <v>11</v>
      </c>
      <c r="C73" s="130" t="s">
        <v>11</v>
      </c>
      <c r="D73" s="128" t="s">
        <v>11</v>
      </c>
      <c r="E73" s="127" t="s">
        <v>564</v>
      </c>
      <c r="F73" s="130"/>
      <c r="G73" s="130"/>
      <c r="H73" s="128"/>
      <c r="I73" s="130"/>
    </row>
    <row r="74" customFormat="false" ht="14.5" hidden="false" customHeight="false" outlineLevel="0" collapsed="false">
      <c r="A74" s="126" t="s">
        <v>565</v>
      </c>
      <c r="B74" s="126" t="s">
        <v>11</v>
      </c>
      <c r="C74" s="131" t="s">
        <v>566</v>
      </c>
      <c r="D74" s="132" t="s">
        <v>11</v>
      </c>
      <c r="E74" s="128" t="s">
        <v>567</v>
      </c>
      <c r="F74" s="130"/>
      <c r="G74" s="130"/>
      <c r="H74" s="128"/>
      <c r="I74" s="130"/>
    </row>
    <row r="75" customFormat="false" ht="14.5" hidden="false" customHeight="false" outlineLevel="0" collapsed="false">
      <c r="A75" s="128"/>
      <c r="B75" s="128" t="s">
        <v>11</v>
      </c>
      <c r="C75" s="132" t="s">
        <v>11</v>
      </c>
      <c r="D75" s="133" t="s">
        <v>564</v>
      </c>
      <c r="E75" s="128" t="s">
        <v>11</v>
      </c>
      <c r="F75" s="130"/>
      <c r="G75" s="130"/>
      <c r="H75" s="128"/>
      <c r="I75" s="130"/>
    </row>
    <row r="76" customFormat="false" ht="14.5" hidden="false" customHeight="false" outlineLevel="0" collapsed="false">
      <c r="A76" s="126" t="s">
        <v>568</v>
      </c>
      <c r="B76" s="126" t="s">
        <v>476</v>
      </c>
      <c r="C76" s="133" t="s">
        <v>564</v>
      </c>
      <c r="D76" s="130" t="s">
        <v>11</v>
      </c>
      <c r="E76" s="128"/>
      <c r="F76" s="129" t="s">
        <v>11</v>
      </c>
      <c r="G76" s="130"/>
      <c r="H76" s="128"/>
      <c r="I76" s="130"/>
    </row>
    <row r="77" customFormat="false" ht="14.5" hidden="false" customHeight="false" outlineLevel="0" collapsed="false">
      <c r="A77" s="128"/>
      <c r="B77" s="128" t="s">
        <v>11</v>
      </c>
      <c r="C77" s="130" t="s">
        <v>11</v>
      </c>
      <c r="D77" s="130" t="s">
        <v>11</v>
      </c>
      <c r="E77" s="128"/>
      <c r="F77" s="127" t="s">
        <v>564</v>
      </c>
      <c r="G77" s="130"/>
      <c r="H77" s="128"/>
      <c r="I77" s="130"/>
    </row>
    <row r="78" customFormat="false" ht="12.5" hidden="false" customHeight="false" outlineLevel="0" collapsed="false">
      <c r="A78" s="126" t="s">
        <v>569</v>
      </c>
      <c r="B78" s="126" t="s">
        <v>476</v>
      </c>
      <c r="C78" s="131" t="s">
        <v>249</v>
      </c>
      <c r="D78" s="130" t="s">
        <v>11</v>
      </c>
      <c r="E78" s="128"/>
      <c r="F78" s="128" t="s">
        <v>570</v>
      </c>
      <c r="G78" s="130"/>
      <c r="H78" s="128"/>
      <c r="I78" s="130"/>
    </row>
    <row r="79" customFormat="false" ht="12.5" hidden="false" customHeight="false" outlineLevel="0" collapsed="false">
      <c r="A79" s="128"/>
      <c r="B79" s="128" t="s">
        <v>11</v>
      </c>
      <c r="C79" s="128" t="s">
        <v>11</v>
      </c>
      <c r="D79" s="131" t="s">
        <v>571</v>
      </c>
      <c r="E79" s="128"/>
      <c r="F79" s="128" t="s">
        <v>11</v>
      </c>
      <c r="G79" s="130"/>
      <c r="H79" s="128"/>
      <c r="I79" s="130"/>
    </row>
    <row r="80" customFormat="false" ht="12.5" hidden="false" customHeight="false" outlineLevel="0" collapsed="false">
      <c r="A80" s="126" t="s">
        <v>572</v>
      </c>
      <c r="B80" s="126" t="s">
        <v>481</v>
      </c>
      <c r="C80" s="126" t="s">
        <v>571</v>
      </c>
      <c r="D80" s="128" t="s">
        <v>573</v>
      </c>
      <c r="E80" s="128" t="s">
        <v>11</v>
      </c>
      <c r="F80" s="128"/>
      <c r="G80" s="130"/>
      <c r="H80" s="128"/>
      <c r="I80" s="130"/>
    </row>
    <row r="81" customFormat="false" ht="12.5" hidden="false" customHeight="false" outlineLevel="0" collapsed="false">
      <c r="A81" s="128"/>
      <c r="B81" s="128" t="s">
        <v>11</v>
      </c>
      <c r="C81" s="130" t="s">
        <v>11</v>
      </c>
      <c r="D81" s="128" t="s">
        <v>11</v>
      </c>
      <c r="E81" s="126" t="s">
        <v>571</v>
      </c>
      <c r="F81" s="128"/>
      <c r="G81" s="130"/>
      <c r="H81" s="128"/>
      <c r="I81" s="130"/>
    </row>
    <row r="82" customFormat="false" ht="14.5" hidden="false" customHeight="false" outlineLevel="0" collapsed="false">
      <c r="A82" s="126" t="s">
        <v>574</v>
      </c>
      <c r="B82" s="126" t="s">
        <v>11</v>
      </c>
      <c r="C82" s="131" t="s">
        <v>575</v>
      </c>
      <c r="D82" s="132" t="s">
        <v>11</v>
      </c>
      <c r="E82" s="130" t="s">
        <v>576</v>
      </c>
      <c r="F82" s="128"/>
      <c r="G82" s="130"/>
      <c r="H82" s="128"/>
      <c r="I82" s="130"/>
    </row>
    <row r="83" customFormat="false" ht="14.5" hidden="false" customHeight="false" outlineLevel="0" collapsed="false">
      <c r="A83" s="128"/>
      <c r="B83" s="128" t="s">
        <v>11</v>
      </c>
      <c r="C83" s="132" t="s">
        <v>11</v>
      </c>
      <c r="D83" s="133" t="s">
        <v>577</v>
      </c>
      <c r="E83" s="130" t="s">
        <v>11</v>
      </c>
      <c r="F83" s="128"/>
      <c r="G83" s="130"/>
      <c r="H83" s="128"/>
      <c r="I83" s="130"/>
    </row>
    <row r="84" customFormat="false" ht="14.5" hidden="false" customHeight="false" outlineLevel="0" collapsed="false">
      <c r="A84" s="126" t="s">
        <v>578</v>
      </c>
      <c r="B84" s="126" t="s">
        <v>492</v>
      </c>
      <c r="C84" s="133" t="s">
        <v>577</v>
      </c>
      <c r="D84" s="130" t="s">
        <v>11</v>
      </c>
      <c r="E84" s="130"/>
      <c r="F84" s="128"/>
      <c r="G84" s="129" t="s">
        <v>11</v>
      </c>
      <c r="H84" s="128"/>
      <c r="I84" s="130"/>
    </row>
    <row r="85" customFormat="false" ht="14.5" hidden="false" customHeight="false" outlineLevel="0" collapsed="false">
      <c r="A85" s="128"/>
      <c r="B85" s="128" t="s">
        <v>11</v>
      </c>
      <c r="C85" s="130" t="s">
        <v>11</v>
      </c>
      <c r="D85" s="130" t="s">
        <v>11</v>
      </c>
      <c r="E85" s="130"/>
      <c r="F85" s="128"/>
      <c r="G85" s="127" t="s">
        <v>579</v>
      </c>
      <c r="H85" s="128"/>
      <c r="I85" s="130"/>
    </row>
    <row r="86" customFormat="false" ht="12.5" hidden="false" customHeight="false" outlineLevel="0" collapsed="false">
      <c r="A86" s="126" t="s">
        <v>580</v>
      </c>
      <c r="B86" s="126" t="s">
        <v>492</v>
      </c>
      <c r="C86" s="131" t="s">
        <v>581</v>
      </c>
      <c r="D86" s="130" t="s">
        <v>11</v>
      </c>
      <c r="E86" s="130"/>
      <c r="F86" s="128"/>
      <c r="G86" s="128" t="s">
        <v>582</v>
      </c>
      <c r="H86" s="128"/>
      <c r="I86" s="130"/>
    </row>
    <row r="87" customFormat="false" ht="12.5" hidden="false" customHeight="false" outlineLevel="0" collapsed="false">
      <c r="A87" s="128"/>
      <c r="B87" s="128" t="s">
        <v>11</v>
      </c>
      <c r="C87" s="128" t="s">
        <v>11</v>
      </c>
      <c r="D87" s="131" t="s">
        <v>581</v>
      </c>
      <c r="E87" s="130"/>
      <c r="F87" s="128"/>
      <c r="G87" s="128" t="s">
        <v>11</v>
      </c>
      <c r="H87" s="128"/>
      <c r="I87" s="130"/>
    </row>
    <row r="88" customFormat="false" ht="14.5" hidden="false" customHeight="false" outlineLevel="0" collapsed="false">
      <c r="A88" s="126" t="s">
        <v>583</v>
      </c>
      <c r="B88" s="126" t="s">
        <v>476</v>
      </c>
      <c r="C88" s="126" t="s">
        <v>246</v>
      </c>
      <c r="D88" s="128" t="s">
        <v>584</v>
      </c>
      <c r="E88" s="129" t="s">
        <v>11</v>
      </c>
      <c r="F88" s="128"/>
      <c r="G88" s="128"/>
      <c r="H88" s="128"/>
      <c r="I88" s="130"/>
    </row>
    <row r="89" customFormat="false" ht="14.5" hidden="false" customHeight="false" outlineLevel="0" collapsed="false">
      <c r="A89" s="128"/>
      <c r="B89" s="128" t="s">
        <v>11</v>
      </c>
      <c r="C89" s="130" t="s">
        <v>11</v>
      </c>
      <c r="D89" s="128" t="s">
        <v>11</v>
      </c>
      <c r="E89" s="127" t="s">
        <v>585</v>
      </c>
      <c r="F89" s="128"/>
      <c r="G89" s="128"/>
      <c r="H89" s="128"/>
      <c r="I89" s="130"/>
    </row>
    <row r="90" customFormat="false" ht="14.5" hidden="false" customHeight="false" outlineLevel="0" collapsed="false">
      <c r="A90" s="126" t="s">
        <v>586</v>
      </c>
      <c r="B90" s="126" t="s">
        <v>11</v>
      </c>
      <c r="C90" s="131" t="s">
        <v>587</v>
      </c>
      <c r="D90" s="132" t="s">
        <v>11</v>
      </c>
      <c r="E90" s="128" t="s">
        <v>588</v>
      </c>
      <c r="F90" s="128"/>
      <c r="G90" s="128"/>
      <c r="H90" s="128"/>
      <c r="I90" s="130"/>
    </row>
    <row r="91" customFormat="false" ht="14.5" hidden="false" customHeight="false" outlineLevel="0" collapsed="false">
      <c r="A91" s="128"/>
      <c r="B91" s="128" t="s">
        <v>11</v>
      </c>
      <c r="C91" s="132" t="s">
        <v>11</v>
      </c>
      <c r="D91" s="133" t="s">
        <v>585</v>
      </c>
      <c r="E91" s="128" t="s">
        <v>11</v>
      </c>
      <c r="F91" s="128"/>
      <c r="G91" s="128"/>
      <c r="H91" s="128"/>
      <c r="I91" s="130"/>
    </row>
    <row r="92" customFormat="false" ht="14.5" hidden="false" customHeight="false" outlineLevel="0" collapsed="false">
      <c r="A92" s="126" t="s">
        <v>589</v>
      </c>
      <c r="B92" s="126" t="s">
        <v>499</v>
      </c>
      <c r="C92" s="133" t="s">
        <v>585</v>
      </c>
      <c r="D92" s="130" t="s">
        <v>11</v>
      </c>
      <c r="E92" s="128"/>
      <c r="F92" s="132" t="s">
        <v>11</v>
      </c>
      <c r="G92" s="128"/>
      <c r="H92" s="128"/>
      <c r="I92" s="130"/>
    </row>
    <row r="93" customFormat="false" ht="14.5" hidden="false" customHeight="false" outlineLevel="0" collapsed="false">
      <c r="A93" s="128"/>
      <c r="B93" s="128" t="s">
        <v>11</v>
      </c>
      <c r="C93" s="130" t="s">
        <v>11</v>
      </c>
      <c r="D93" s="130" t="s">
        <v>11</v>
      </c>
      <c r="E93" s="128"/>
      <c r="F93" s="133" t="s">
        <v>579</v>
      </c>
      <c r="G93" s="128"/>
      <c r="H93" s="128"/>
      <c r="I93" s="130"/>
    </row>
    <row r="94" customFormat="false" ht="12.5" hidden="false" customHeight="false" outlineLevel="0" collapsed="false">
      <c r="A94" s="126" t="s">
        <v>590</v>
      </c>
      <c r="B94" s="126" t="s">
        <v>11</v>
      </c>
      <c r="C94" s="131" t="s">
        <v>591</v>
      </c>
      <c r="D94" s="130" t="s">
        <v>11</v>
      </c>
      <c r="E94" s="128"/>
      <c r="F94" s="130" t="s">
        <v>592</v>
      </c>
      <c r="G94" s="128"/>
      <c r="H94" s="128"/>
      <c r="I94" s="130"/>
    </row>
    <row r="95" customFormat="false" ht="12.5" hidden="false" customHeight="false" outlineLevel="0" collapsed="false">
      <c r="A95" s="128"/>
      <c r="B95" s="128" t="s">
        <v>11</v>
      </c>
      <c r="C95" s="128" t="s">
        <v>11</v>
      </c>
      <c r="D95" s="131" t="s">
        <v>593</v>
      </c>
      <c r="E95" s="128"/>
      <c r="F95" s="130" t="s">
        <v>11</v>
      </c>
      <c r="G95" s="128"/>
      <c r="H95" s="128"/>
      <c r="I95" s="130"/>
    </row>
    <row r="96" customFormat="false" ht="14.5" hidden="false" customHeight="false" outlineLevel="0" collapsed="false">
      <c r="A96" s="126" t="s">
        <v>594</v>
      </c>
      <c r="B96" s="126" t="s">
        <v>481</v>
      </c>
      <c r="C96" s="126" t="s">
        <v>593</v>
      </c>
      <c r="D96" s="128" t="s">
        <v>11</v>
      </c>
      <c r="E96" s="132" t="s">
        <v>11</v>
      </c>
      <c r="F96" s="130"/>
      <c r="G96" s="128"/>
      <c r="H96" s="128"/>
      <c r="I96" s="130"/>
    </row>
    <row r="97" customFormat="false" ht="14.5" hidden="false" customHeight="false" outlineLevel="0" collapsed="false">
      <c r="A97" s="128"/>
      <c r="B97" s="128" t="s">
        <v>11</v>
      </c>
      <c r="C97" s="130" t="s">
        <v>11</v>
      </c>
      <c r="D97" s="128" t="s">
        <v>11</v>
      </c>
      <c r="E97" s="133" t="s">
        <v>579</v>
      </c>
      <c r="F97" s="130"/>
      <c r="G97" s="128"/>
      <c r="H97" s="128"/>
      <c r="I97" s="130"/>
    </row>
    <row r="98" customFormat="false" ht="14.5" hidden="false" customHeight="false" outlineLevel="0" collapsed="false">
      <c r="A98" s="126" t="s">
        <v>595</v>
      </c>
      <c r="B98" s="126" t="s">
        <v>11</v>
      </c>
      <c r="C98" s="131" t="s">
        <v>596</v>
      </c>
      <c r="D98" s="132" t="s">
        <v>11</v>
      </c>
      <c r="E98" s="130" t="s">
        <v>597</v>
      </c>
      <c r="F98" s="130"/>
      <c r="G98" s="128"/>
      <c r="H98" s="128"/>
      <c r="I98" s="130"/>
    </row>
    <row r="99" customFormat="false" ht="14.5" hidden="false" customHeight="false" outlineLevel="0" collapsed="false">
      <c r="A99" s="128"/>
      <c r="B99" s="128" t="s">
        <v>11</v>
      </c>
      <c r="C99" s="132" t="s">
        <v>11</v>
      </c>
      <c r="D99" s="133" t="s">
        <v>579</v>
      </c>
      <c r="E99" s="130" t="s">
        <v>11</v>
      </c>
      <c r="F99" s="130"/>
      <c r="G99" s="128"/>
      <c r="H99" s="128"/>
      <c r="I99" s="130"/>
    </row>
    <row r="100" customFormat="false" ht="14.5" hidden="false" customHeight="false" outlineLevel="0" collapsed="false">
      <c r="A100" s="126" t="s">
        <v>598</v>
      </c>
      <c r="B100" s="126" t="s">
        <v>476</v>
      </c>
      <c r="C100" s="133" t="s">
        <v>579</v>
      </c>
      <c r="D100" s="130" t="s">
        <v>11</v>
      </c>
      <c r="E100" s="130"/>
      <c r="F100" s="130"/>
      <c r="G100" s="128"/>
      <c r="H100" s="132" t="s">
        <v>11</v>
      </c>
      <c r="I100" s="130"/>
    </row>
    <row r="101" customFormat="false" ht="14.5" hidden="false" customHeight="false" outlineLevel="0" collapsed="false">
      <c r="A101" s="128"/>
      <c r="B101" s="128" t="s">
        <v>11</v>
      </c>
      <c r="C101" s="130" t="s">
        <v>11</v>
      </c>
      <c r="D101" s="130" t="s">
        <v>11</v>
      </c>
      <c r="E101" s="130"/>
      <c r="F101" s="130"/>
      <c r="G101" s="128"/>
      <c r="H101" s="133" t="s">
        <v>579</v>
      </c>
      <c r="I101" s="130"/>
    </row>
    <row r="102" customFormat="false" ht="12.5" hidden="false" customHeight="false" outlineLevel="0" collapsed="false">
      <c r="A102" s="126" t="s">
        <v>599</v>
      </c>
      <c r="B102" s="126" t="s">
        <v>476</v>
      </c>
      <c r="C102" s="131" t="s">
        <v>251</v>
      </c>
      <c r="D102" s="130" t="s">
        <v>11</v>
      </c>
      <c r="E102" s="130"/>
      <c r="F102" s="130"/>
      <c r="G102" s="128"/>
      <c r="H102" s="130" t="s">
        <v>600</v>
      </c>
      <c r="I102" s="130"/>
    </row>
    <row r="103" customFormat="false" ht="12.5" hidden="false" customHeight="false" outlineLevel="0" collapsed="false">
      <c r="A103" s="128"/>
      <c r="B103" s="128" t="s">
        <v>11</v>
      </c>
      <c r="C103" s="128" t="s">
        <v>11</v>
      </c>
      <c r="D103" s="131" t="s">
        <v>601</v>
      </c>
      <c r="E103" s="130"/>
      <c r="F103" s="130"/>
      <c r="G103" s="128"/>
      <c r="H103" s="130" t="s">
        <v>11</v>
      </c>
      <c r="I103" s="130"/>
    </row>
    <row r="104" customFormat="false" ht="14.5" hidden="false" customHeight="false" outlineLevel="0" collapsed="false">
      <c r="A104" s="126" t="s">
        <v>602</v>
      </c>
      <c r="B104" s="126" t="s">
        <v>499</v>
      </c>
      <c r="C104" s="126" t="s">
        <v>601</v>
      </c>
      <c r="D104" s="128" t="s">
        <v>603</v>
      </c>
      <c r="E104" s="129" t="s">
        <v>11</v>
      </c>
      <c r="F104" s="130"/>
      <c r="G104" s="128"/>
      <c r="H104" s="130"/>
      <c r="I104" s="130"/>
    </row>
    <row r="105" customFormat="false" ht="14.5" hidden="false" customHeight="false" outlineLevel="0" collapsed="false">
      <c r="A105" s="128"/>
      <c r="B105" s="128" t="s">
        <v>11</v>
      </c>
      <c r="C105" s="130" t="s">
        <v>11</v>
      </c>
      <c r="D105" s="128" t="s">
        <v>11</v>
      </c>
      <c r="E105" s="127" t="s">
        <v>604</v>
      </c>
      <c r="F105" s="130"/>
      <c r="G105" s="128"/>
      <c r="H105" s="130"/>
      <c r="I105" s="130"/>
    </row>
    <row r="106" customFormat="false" ht="14.5" hidden="false" customHeight="false" outlineLevel="0" collapsed="false">
      <c r="A106" s="126" t="s">
        <v>605</v>
      </c>
      <c r="B106" s="126" t="s">
        <v>11</v>
      </c>
      <c r="C106" s="131" t="s">
        <v>606</v>
      </c>
      <c r="D106" s="132" t="s">
        <v>11</v>
      </c>
      <c r="E106" s="128" t="s">
        <v>607</v>
      </c>
      <c r="F106" s="130"/>
      <c r="G106" s="128"/>
      <c r="H106" s="130"/>
      <c r="I106" s="130"/>
    </row>
    <row r="107" customFormat="false" ht="14.5" hidden="false" customHeight="false" outlineLevel="0" collapsed="false">
      <c r="A107" s="128"/>
      <c r="B107" s="128" t="s">
        <v>11</v>
      </c>
      <c r="C107" s="132" t="s">
        <v>11</v>
      </c>
      <c r="D107" s="133" t="s">
        <v>604</v>
      </c>
      <c r="E107" s="128" t="s">
        <v>11</v>
      </c>
      <c r="F107" s="130"/>
      <c r="G107" s="128"/>
      <c r="H107" s="130"/>
      <c r="I107" s="130"/>
    </row>
    <row r="108" customFormat="false" ht="14.5" hidden="false" customHeight="false" outlineLevel="0" collapsed="false">
      <c r="A108" s="126" t="s">
        <v>608</v>
      </c>
      <c r="B108" s="126" t="s">
        <v>476</v>
      </c>
      <c r="C108" s="133" t="s">
        <v>604</v>
      </c>
      <c r="D108" s="130" t="s">
        <v>11</v>
      </c>
      <c r="E108" s="128"/>
      <c r="F108" s="129" t="s">
        <v>11</v>
      </c>
      <c r="G108" s="128"/>
      <c r="H108" s="130"/>
      <c r="I108" s="130"/>
    </row>
    <row r="109" customFormat="false" ht="14.5" hidden="false" customHeight="false" outlineLevel="0" collapsed="false">
      <c r="A109" s="128"/>
      <c r="B109" s="128" t="s">
        <v>11</v>
      </c>
      <c r="C109" s="130" t="s">
        <v>11</v>
      </c>
      <c r="D109" s="130" t="s">
        <v>11</v>
      </c>
      <c r="E109" s="128"/>
      <c r="F109" s="127" t="s">
        <v>609</v>
      </c>
      <c r="G109" s="128"/>
      <c r="H109" s="130"/>
      <c r="I109" s="130"/>
    </row>
    <row r="110" customFormat="false" ht="12.5" hidden="false" customHeight="false" outlineLevel="0" collapsed="false">
      <c r="A110" s="126" t="s">
        <v>610</v>
      </c>
      <c r="B110" s="126" t="s">
        <v>11</v>
      </c>
      <c r="C110" s="131" t="s">
        <v>611</v>
      </c>
      <c r="D110" s="130" t="s">
        <v>11</v>
      </c>
      <c r="E110" s="128"/>
      <c r="F110" s="128" t="s">
        <v>612</v>
      </c>
      <c r="G110" s="128"/>
      <c r="H110" s="130"/>
      <c r="I110" s="130"/>
    </row>
    <row r="111" customFormat="false" ht="12.5" hidden="false" customHeight="false" outlineLevel="0" collapsed="false">
      <c r="A111" s="128"/>
      <c r="B111" s="128" t="s">
        <v>11</v>
      </c>
      <c r="C111" s="128" t="s">
        <v>11</v>
      </c>
      <c r="D111" s="131" t="s">
        <v>613</v>
      </c>
      <c r="E111" s="128"/>
      <c r="F111" s="128" t="s">
        <v>11</v>
      </c>
      <c r="G111" s="128"/>
      <c r="H111" s="130"/>
      <c r="I111" s="130"/>
    </row>
    <row r="112" customFormat="false" ht="14.5" hidden="false" customHeight="false" outlineLevel="0" collapsed="false">
      <c r="A112" s="126" t="s">
        <v>614</v>
      </c>
      <c r="B112" s="126" t="s">
        <v>492</v>
      </c>
      <c r="C112" s="126" t="s">
        <v>613</v>
      </c>
      <c r="D112" s="128" t="s">
        <v>11</v>
      </c>
      <c r="E112" s="132" t="s">
        <v>11</v>
      </c>
      <c r="F112" s="128"/>
      <c r="G112" s="128"/>
      <c r="H112" s="130"/>
      <c r="I112" s="130"/>
    </row>
    <row r="113" customFormat="false" ht="14.5" hidden="false" customHeight="false" outlineLevel="0" collapsed="false">
      <c r="A113" s="128"/>
      <c r="B113" s="128" t="s">
        <v>11</v>
      </c>
      <c r="C113" s="130" t="s">
        <v>11</v>
      </c>
      <c r="D113" s="128" t="s">
        <v>11</v>
      </c>
      <c r="E113" s="133" t="s">
        <v>609</v>
      </c>
      <c r="F113" s="128"/>
      <c r="G113" s="128"/>
      <c r="H113" s="130"/>
      <c r="I113" s="130"/>
    </row>
    <row r="114" customFormat="false" ht="14.5" hidden="false" customHeight="false" outlineLevel="0" collapsed="false">
      <c r="A114" s="126" t="s">
        <v>615</v>
      </c>
      <c r="B114" s="126" t="s">
        <v>11</v>
      </c>
      <c r="C114" s="131" t="s">
        <v>616</v>
      </c>
      <c r="D114" s="132" t="s">
        <v>11</v>
      </c>
      <c r="E114" s="130" t="s">
        <v>617</v>
      </c>
      <c r="F114" s="128"/>
      <c r="G114" s="128"/>
      <c r="H114" s="130"/>
      <c r="I114" s="130"/>
    </row>
    <row r="115" customFormat="false" ht="14.5" hidden="false" customHeight="false" outlineLevel="0" collapsed="false">
      <c r="A115" s="128"/>
      <c r="B115" s="128" t="s">
        <v>11</v>
      </c>
      <c r="C115" s="132" t="s">
        <v>11</v>
      </c>
      <c r="D115" s="133" t="s">
        <v>609</v>
      </c>
      <c r="E115" s="130" t="s">
        <v>11</v>
      </c>
      <c r="F115" s="128"/>
      <c r="G115" s="128"/>
      <c r="H115" s="130"/>
      <c r="I115" s="130"/>
    </row>
    <row r="116" customFormat="false" ht="14.5" hidden="false" customHeight="false" outlineLevel="0" collapsed="false">
      <c r="A116" s="126" t="s">
        <v>618</v>
      </c>
      <c r="B116" s="126" t="s">
        <v>481</v>
      </c>
      <c r="C116" s="133" t="s">
        <v>609</v>
      </c>
      <c r="D116" s="130" t="s">
        <v>11</v>
      </c>
      <c r="E116" s="130"/>
      <c r="F116" s="128"/>
      <c r="G116" s="132" t="s">
        <v>11</v>
      </c>
      <c r="H116" s="130"/>
      <c r="I116" s="130"/>
    </row>
    <row r="117" customFormat="false" ht="14.5" hidden="false" customHeight="false" outlineLevel="0" collapsed="false">
      <c r="A117" s="128"/>
      <c r="B117" s="128" t="s">
        <v>11</v>
      </c>
      <c r="C117" s="130" t="s">
        <v>11</v>
      </c>
      <c r="D117" s="130" t="s">
        <v>11</v>
      </c>
      <c r="E117" s="130"/>
      <c r="F117" s="128"/>
      <c r="G117" s="133" t="s">
        <v>609</v>
      </c>
      <c r="H117" s="130"/>
      <c r="I117" s="130"/>
    </row>
    <row r="118" customFormat="false" ht="12.5" hidden="false" customHeight="false" outlineLevel="0" collapsed="false">
      <c r="A118" s="126" t="s">
        <v>619</v>
      </c>
      <c r="B118" s="126" t="s">
        <v>492</v>
      </c>
      <c r="C118" s="131" t="s">
        <v>620</v>
      </c>
      <c r="D118" s="130" t="s">
        <v>11</v>
      </c>
      <c r="E118" s="130"/>
      <c r="F118" s="128"/>
      <c r="G118" s="130" t="s">
        <v>621</v>
      </c>
      <c r="H118" s="130"/>
      <c r="I118" s="130"/>
    </row>
    <row r="119" customFormat="false" ht="12.5" hidden="false" customHeight="false" outlineLevel="0" collapsed="false">
      <c r="A119" s="128"/>
      <c r="B119" s="128" t="s">
        <v>11</v>
      </c>
      <c r="C119" s="128" t="s">
        <v>11</v>
      </c>
      <c r="D119" s="131" t="s">
        <v>620</v>
      </c>
      <c r="E119" s="130"/>
      <c r="F119" s="128"/>
      <c r="G119" s="130" t="s">
        <v>11</v>
      </c>
      <c r="H119" s="130"/>
      <c r="I119" s="130"/>
    </row>
    <row r="120" customFormat="false" ht="12.5" hidden="false" customHeight="false" outlineLevel="0" collapsed="false">
      <c r="A120" s="126" t="s">
        <v>622</v>
      </c>
      <c r="B120" s="126" t="s">
        <v>520</v>
      </c>
      <c r="C120" s="126" t="s">
        <v>264</v>
      </c>
      <c r="D120" s="128" t="s">
        <v>623</v>
      </c>
      <c r="E120" s="130" t="s">
        <v>11</v>
      </c>
      <c r="F120" s="128"/>
      <c r="G120" s="130"/>
      <c r="H120" s="130"/>
      <c r="I120" s="130"/>
    </row>
    <row r="121" customFormat="false" ht="12.5" hidden="false" customHeight="false" outlineLevel="0" collapsed="false">
      <c r="A121" s="128"/>
      <c r="B121" s="128" t="s">
        <v>11</v>
      </c>
      <c r="C121" s="130" t="s">
        <v>11</v>
      </c>
      <c r="D121" s="128" t="s">
        <v>11</v>
      </c>
      <c r="E121" s="131" t="s">
        <v>620</v>
      </c>
      <c r="F121" s="128"/>
      <c r="G121" s="130"/>
      <c r="H121" s="130"/>
      <c r="I121" s="130"/>
    </row>
    <row r="122" customFormat="false" ht="14.5" hidden="false" customHeight="false" outlineLevel="0" collapsed="false">
      <c r="A122" s="126" t="s">
        <v>624</v>
      </c>
      <c r="B122" s="126" t="s">
        <v>11</v>
      </c>
      <c r="C122" s="131" t="s">
        <v>625</v>
      </c>
      <c r="D122" s="132" t="s">
        <v>11</v>
      </c>
      <c r="E122" s="128" t="s">
        <v>626</v>
      </c>
      <c r="F122" s="128"/>
      <c r="G122" s="130"/>
      <c r="H122" s="130"/>
      <c r="I122" s="130"/>
    </row>
    <row r="123" customFormat="false" ht="14.5" hidden="false" customHeight="false" outlineLevel="0" collapsed="false">
      <c r="A123" s="128"/>
      <c r="B123" s="128" t="s">
        <v>11</v>
      </c>
      <c r="C123" s="132" t="s">
        <v>11</v>
      </c>
      <c r="D123" s="133" t="s">
        <v>627</v>
      </c>
      <c r="E123" s="128" t="s">
        <v>11</v>
      </c>
      <c r="F123" s="128"/>
      <c r="G123" s="130"/>
      <c r="H123" s="130"/>
      <c r="I123" s="130"/>
    </row>
    <row r="124" customFormat="false" ht="14.5" hidden="false" customHeight="false" outlineLevel="0" collapsed="false">
      <c r="A124" s="126" t="s">
        <v>628</v>
      </c>
      <c r="B124" s="126" t="s">
        <v>476</v>
      </c>
      <c r="C124" s="133" t="s">
        <v>627</v>
      </c>
      <c r="D124" s="130" t="s">
        <v>11</v>
      </c>
      <c r="E124" s="128"/>
      <c r="F124" s="132" t="s">
        <v>11</v>
      </c>
      <c r="G124" s="130"/>
      <c r="H124" s="130"/>
      <c r="I124" s="130"/>
    </row>
    <row r="125" customFormat="false" ht="14.5" hidden="false" customHeight="false" outlineLevel="0" collapsed="false">
      <c r="A125" s="128"/>
      <c r="B125" s="128" t="s">
        <v>11</v>
      </c>
      <c r="C125" s="130" t="s">
        <v>11</v>
      </c>
      <c r="D125" s="130" t="s">
        <v>11</v>
      </c>
      <c r="E125" s="128"/>
      <c r="F125" s="133" t="s">
        <v>629</v>
      </c>
      <c r="G125" s="130"/>
      <c r="H125" s="130"/>
      <c r="I125" s="130"/>
    </row>
    <row r="126" customFormat="false" ht="12.5" hidden="false" customHeight="false" outlineLevel="0" collapsed="false">
      <c r="A126" s="126" t="s">
        <v>630</v>
      </c>
      <c r="B126" s="126" t="s">
        <v>11</v>
      </c>
      <c r="C126" s="131" t="s">
        <v>631</v>
      </c>
      <c r="D126" s="130" t="s">
        <v>11</v>
      </c>
      <c r="E126" s="128"/>
      <c r="F126" s="130" t="s">
        <v>632</v>
      </c>
      <c r="G126" s="130"/>
      <c r="H126" s="130"/>
      <c r="I126" s="130"/>
    </row>
    <row r="127" customFormat="false" ht="12.5" hidden="false" customHeight="false" outlineLevel="0" collapsed="false">
      <c r="A127" s="128"/>
      <c r="B127" s="128" t="s">
        <v>11</v>
      </c>
      <c r="C127" s="128" t="s">
        <v>11</v>
      </c>
      <c r="D127" s="131" t="s">
        <v>237</v>
      </c>
      <c r="E127" s="128"/>
      <c r="F127" s="130" t="s">
        <v>11</v>
      </c>
      <c r="G127" s="130"/>
      <c r="H127" s="130"/>
      <c r="I127" s="130"/>
    </row>
    <row r="128" customFormat="false" ht="14.5" hidden="false" customHeight="false" outlineLevel="0" collapsed="false">
      <c r="A128" s="126" t="s">
        <v>633</v>
      </c>
      <c r="B128" s="126" t="s">
        <v>476</v>
      </c>
      <c r="C128" s="126" t="s">
        <v>237</v>
      </c>
      <c r="D128" s="128" t="s">
        <v>11</v>
      </c>
      <c r="E128" s="132" t="s">
        <v>11</v>
      </c>
      <c r="F128" s="130"/>
      <c r="G128" s="130"/>
      <c r="H128" s="130"/>
      <c r="I128" s="130"/>
    </row>
    <row r="129" customFormat="false" ht="14.5" hidden="false" customHeight="false" outlineLevel="0" collapsed="false">
      <c r="A129" s="128"/>
      <c r="B129" s="128" t="s">
        <v>11</v>
      </c>
      <c r="C129" s="130" t="s">
        <v>11</v>
      </c>
      <c r="D129" s="128" t="s">
        <v>11</v>
      </c>
      <c r="E129" s="133" t="s">
        <v>629</v>
      </c>
      <c r="F129" s="130"/>
      <c r="G129" s="130"/>
      <c r="H129" s="130"/>
      <c r="I129" s="130"/>
    </row>
    <row r="130" customFormat="false" ht="14.5" hidden="false" customHeight="false" outlineLevel="0" collapsed="false">
      <c r="A130" s="126" t="s">
        <v>634</v>
      </c>
      <c r="B130" s="126" t="s">
        <v>11</v>
      </c>
      <c r="C130" s="131" t="s">
        <v>635</v>
      </c>
      <c r="D130" s="132" t="s">
        <v>11</v>
      </c>
      <c r="E130" s="130" t="s">
        <v>636</v>
      </c>
      <c r="F130" s="130"/>
      <c r="G130" s="130"/>
      <c r="H130" s="130"/>
      <c r="I130" s="130"/>
    </row>
    <row r="131" customFormat="false" ht="14.5" hidden="false" customHeight="false" outlineLevel="0" collapsed="false">
      <c r="A131" s="128"/>
      <c r="B131" s="128" t="s">
        <v>11</v>
      </c>
      <c r="C131" s="132" t="s">
        <v>11</v>
      </c>
      <c r="D131" s="133" t="s">
        <v>629</v>
      </c>
      <c r="E131" s="130" t="s">
        <v>11</v>
      </c>
      <c r="F131" s="130"/>
      <c r="G131" s="130"/>
      <c r="H131" s="130"/>
      <c r="I131" s="130"/>
    </row>
    <row r="132" customFormat="false" ht="14.5" hidden="false" customHeight="false" outlineLevel="0" collapsed="false">
      <c r="A132" s="126" t="s">
        <v>637</v>
      </c>
      <c r="B132" s="126" t="s">
        <v>499</v>
      </c>
      <c r="C132" s="133" t="s">
        <v>629</v>
      </c>
      <c r="D132" s="130" t="s">
        <v>11</v>
      </c>
      <c r="E132" s="130"/>
      <c r="F132" s="130"/>
      <c r="G132" s="130"/>
      <c r="H132" s="130"/>
      <c r="I132" s="130"/>
    </row>
    <row r="133" customFormat="false" ht="14.5" hidden="false" customHeight="false" outlineLevel="0" collapsed="false">
      <c r="A133" s="130"/>
      <c r="B133" s="130" t="s">
        <v>11</v>
      </c>
      <c r="C133" s="130"/>
      <c r="D133" s="130" t="s">
        <v>11</v>
      </c>
      <c r="E133" s="130"/>
      <c r="F133" s="130"/>
      <c r="G133" s="130"/>
      <c r="H133" s="129" t="s">
        <v>11</v>
      </c>
      <c r="I133" s="130"/>
    </row>
    <row r="134" customFormat="false" ht="14.5" hidden="false" customHeight="false" outlineLevel="0" collapsed="false">
      <c r="A134" s="130"/>
      <c r="B134" s="130" t="s">
        <v>11</v>
      </c>
      <c r="C134" s="130"/>
      <c r="D134" s="130"/>
      <c r="E134" s="130"/>
      <c r="F134" s="130"/>
      <c r="G134" s="129" t="s">
        <v>638</v>
      </c>
      <c r="H134" s="127" t="s">
        <v>521</v>
      </c>
      <c r="I134" s="130" t="s">
        <v>11</v>
      </c>
    </row>
    <row r="135" customFormat="false" ht="14.5" hidden="false" customHeight="false" outlineLevel="0" collapsed="false">
      <c r="A135" s="130"/>
      <c r="B135" s="130" t="s">
        <v>11</v>
      </c>
      <c r="C135" s="130"/>
      <c r="D135" s="130"/>
      <c r="E135" s="130"/>
      <c r="F135" s="130"/>
      <c r="G135" s="130"/>
      <c r="H135" s="132" t="s">
        <v>11</v>
      </c>
      <c r="I135" s="131" t="s">
        <v>11</v>
      </c>
    </row>
    <row r="136" customFormat="false" ht="14.5" hidden="false" customHeight="false" outlineLevel="0" collapsed="false">
      <c r="A136" s="130"/>
      <c r="B136" s="130" t="s">
        <v>11</v>
      </c>
      <c r="C136" s="130"/>
      <c r="D136" s="130"/>
      <c r="E136" s="130"/>
      <c r="F136" s="130"/>
      <c r="G136" s="130"/>
      <c r="H136" s="133" t="s">
        <v>609</v>
      </c>
      <c r="I136" s="130" t="s">
        <v>11</v>
      </c>
    </row>
    <row r="137" customFormat="false" ht="12.5" hidden="false" customHeight="false" outlineLevel="0" collapsed="false">
      <c r="A137" s="130"/>
      <c r="B137" s="130" t="s">
        <v>11</v>
      </c>
      <c r="C137" s="130"/>
      <c r="D137" s="130"/>
      <c r="E137" s="130"/>
      <c r="F137" s="130"/>
      <c r="G137" s="130"/>
      <c r="H137" s="130"/>
      <c r="I137" s="130" t="s">
        <v>11</v>
      </c>
    </row>
    <row r="138" customFormat="false" ht="12.5" hidden="false" customHeight="false" outlineLevel="0" collapsed="false">
      <c r="A138" s="130"/>
      <c r="B138" s="130" t="s">
        <v>11</v>
      </c>
      <c r="C138" s="130"/>
      <c r="D138" s="130"/>
      <c r="E138" s="130"/>
      <c r="F138" s="130"/>
      <c r="G138" s="130"/>
      <c r="H138" s="130"/>
      <c r="I138" s="130"/>
    </row>
    <row r="139" customFormat="false" ht="12.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21" hidden="false" customHeight="false" outlineLevel="0" collapsed="false">
      <c r="A140" s="125" t="s">
        <v>639</v>
      </c>
      <c r="B140" s="0"/>
      <c r="C140" s="0"/>
      <c r="D140" s="0"/>
      <c r="E140" s="0"/>
      <c r="F140" s="0"/>
      <c r="G140" s="0"/>
      <c r="H140" s="0"/>
      <c r="I140" s="0"/>
    </row>
    <row r="141" customFormat="false" ht="14.5" hidden="false" customHeight="false" outlineLevel="0" collapsed="false">
      <c r="A141" s="126"/>
      <c r="B141" s="127" t="s">
        <v>467</v>
      </c>
      <c r="C141" s="127" t="s">
        <v>468</v>
      </c>
      <c r="D141" s="127" t="s">
        <v>469</v>
      </c>
      <c r="E141" s="127" t="s">
        <v>470</v>
      </c>
      <c r="F141" s="127" t="s">
        <v>471</v>
      </c>
      <c r="G141" s="127" t="s">
        <v>472</v>
      </c>
      <c r="H141" s="127" t="s">
        <v>473</v>
      </c>
      <c r="I141" s="127" t="s">
        <v>474</v>
      </c>
    </row>
    <row r="142" customFormat="false" ht="14.5" hidden="false" customHeight="false" outlineLevel="0" collapsed="false">
      <c r="A142" s="130"/>
      <c r="B142" s="130" t="s">
        <v>11</v>
      </c>
      <c r="C142" s="130"/>
      <c r="D142" s="130"/>
      <c r="E142" s="130"/>
      <c r="F142" s="130"/>
      <c r="G142" s="129" t="s">
        <v>11</v>
      </c>
      <c r="H142" s="130"/>
      <c r="I142" s="130"/>
    </row>
    <row r="143" customFormat="false" ht="14.5" hidden="false" customHeight="false" outlineLevel="0" collapsed="false">
      <c r="A143" s="130"/>
      <c r="B143" s="130" t="s">
        <v>11</v>
      </c>
      <c r="C143" s="130"/>
      <c r="D143" s="130"/>
      <c r="E143" s="130"/>
      <c r="F143" s="129" t="s">
        <v>640</v>
      </c>
      <c r="G143" s="127" t="s">
        <v>477</v>
      </c>
      <c r="H143" s="130" t="s">
        <v>11</v>
      </c>
      <c r="I143" s="130"/>
    </row>
    <row r="144" customFormat="false" ht="14.5" hidden="false" customHeight="false" outlineLevel="0" collapsed="false">
      <c r="A144" s="130"/>
      <c r="B144" s="130" t="s">
        <v>11</v>
      </c>
      <c r="C144" s="130"/>
      <c r="D144" s="130"/>
      <c r="E144" s="130"/>
      <c r="F144" s="130"/>
      <c r="G144" s="132" t="s">
        <v>11</v>
      </c>
      <c r="H144" s="131" t="s">
        <v>11</v>
      </c>
      <c r="I144" s="130"/>
    </row>
    <row r="145" customFormat="false" ht="14.5" hidden="false" customHeight="false" outlineLevel="0" collapsed="false">
      <c r="A145" s="130"/>
      <c r="B145" s="130" t="s">
        <v>11</v>
      </c>
      <c r="C145" s="130"/>
      <c r="D145" s="130"/>
      <c r="E145" s="130"/>
      <c r="F145" s="130"/>
      <c r="G145" s="133" t="s">
        <v>550</v>
      </c>
      <c r="H145" s="128" t="s">
        <v>11</v>
      </c>
      <c r="I145" s="130" t="s">
        <v>11</v>
      </c>
    </row>
    <row r="146" customFormat="false" ht="14.5" hidden="false" customHeight="false" outlineLevel="0" collapsed="false">
      <c r="A146" s="130"/>
      <c r="B146" s="130" t="s">
        <v>11</v>
      </c>
      <c r="C146" s="130"/>
      <c r="D146" s="130"/>
      <c r="E146" s="130"/>
      <c r="F146" s="130"/>
      <c r="G146" s="129" t="s">
        <v>11</v>
      </c>
      <c r="H146" s="128" t="s">
        <v>11</v>
      </c>
      <c r="I146" s="131" t="s">
        <v>11</v>
      </c>
    </row>
    <row r="147" customFormat="false" ht="14.5" hidden="false" customHeight="false" outlineLevel="0" collapsed="false">
      <c r="A147" s="130"/>
      <c r="B147" s="130" t="s">
        <v>11</v>
      </c>
      <c r="C147" s="130"/>
      <c r="D147" s="130"/>
      <c r="E147" s="130"/>
      <c r="F147" s="130"/>
      <c r="G147" s="127" t="s">
        <v>564</v>
      </c>
      <c r="H147" s="128" t="s">
        <v>11</v>
      </c>
      <c r="I147" s="130" t="s">
        <v>11</v>
      </c>
    </row>
    <row r="148" customFormat="false" ht="14.5" hidden="false" customHeight="false" outlineLevel="0" collapsed="false">
      <c r="A148" s="130"/>
      <c r="B148" s="130" t="s">
        <v>11</v>
      </c>
      <c r="C148" s="130"/>
      <c r="D148" s="130"/>
      <c r="E148" s="130"/>
      <c r="F148" s="130"/>
      <c r="G148" s="132" t="s">
        <v>11</v>
      </c>
      <c r="H148" s="126" t="s">
        <v>11</v>
      </c>
      <c r="I148" s="130" t="s">
        <v>11</v>
      </c>
    </row>
    <row r="149" customFormat="false" ht="14.5" hidden="false" customHeight="false" outlineLevel="0" collapsed="false">
      <c r="A149" s="130"/>
      <c r="B149" s="130" t="s">
        <v>11</v>
      </c>
      <c r="C149" s="130"/>
      <c r="D149" s="130"/>
      <c r="E149" s="130"/>
      <c r="F149" s="130"/>
      <c r="G149" s="133" t="s">
        <v>629</v>
      </c>
      <c r="H149" s="130" t="s">
        <v>11</v>
      </c>
      <c r="I149" s="130"/>
    </row>
    <row r="150" customFormat="false" ht="12.5" hidden="false" customHeight="false" outlineLevel="0" collapsed="false">
      <c r="A150" s="130"/>
      <c r="B150" s="130" t="s">
        <v>11</v>
      </c>
      <c r="C150" s="130"/>
      <c r="D150" s="130"/>
      <c r="E150" s="130"/>
      <c r="F150" s="130"/>
      <c r="G150" s="130"/>
      <c r="H150" s="130" t="s">
        <v>641</v>
      </c>
      <c r="I150" s="130"/>
    </row>
    <row r="151" customFormat="false" ht="14.5" hidden="false" customHeight="false" outlineLevel="0" collapsed="false">
      <c r="A151" s="130"/>
      <c r="B151" s="130" t="s">
        <v>11</v>
      </c>
      <c r="C151" s="130"/>
      <c r="D151" s="130"/>
      <c r="E151" s="130"/>
      <c r="F151" s="130"/>
      <c r="G151" s="129" t="s">
        <v>642</v>
      </c>
      <c r="H151" s="131" t="s">
        <v>11</v>
      </c>
      <c r="I151" s="130" t="s">
        <v>11</v>
      </c>
    </row>
    <row r="152" customFormat="false" ht="12.5" hidden="false" customHeight="false" outlineLevel="0" collapsed="false">
      <c r="A152" s="130"/>
      <c r="B152" s="130" t="s">
        <v>11</v>
      </c>
      <c r="C152" s="130"/>
      <c r="D152" s="130"/>
      <c r="E152" s="130"/>
      <c r="F152" s="130"/>
      <c r="G152" s="130"/>
      <c r="H152" s="128" t="s">
        <v>11</v>
      </c>
      <c r="I152" s="131" t="s">
        <v>11</v>
      </c>
    </row>
    <row r="153" customFormat="false" ht="12.5" hidden="false" customHeight="false" outlineLevel="0" collapsed="false">
      <c r="A153" s="130"/>
      <c r="B153" s="130" t="s">
        <v>11</v>
      </c>
      <c r="C153" s="130"/>
      <c r="D153" s="130"/>
      <c r="E153" s="130"/>
      <c r="F153" s="130"/>
      <c r="G153" s="130"/>
      <c r="H153" s="126" t="s">
        <v>11</v>
      </c>
      <c r="I153" s="130" t="s">
        <v>11</v>
      </c>
    </row>
    <row r="154" customFormat="false" ht="14.5" hidden="false" customHeight="false" outlineLevel="0" collapsed="false">
      <c r="A154" s="130"/>
      <c r="B154" s="130" t="s">
        <v>11</v>
      </c>
      <c r="C154" s="130"/>
      <c r="D154" s="130"/>
      <c r="E154" s="130"/>
      <c r="F154" s="129" t="s">
        <v>11</v>
      </c>
      <c r="G154" s="130"/>
      <c r="H154" s="130"/>
      <c r="I154" s="130" t="s">
        <v>11</v>
      </c>
    </row>
    <row r="155" customFormat="false" ht="14.5" hidden="false" customHeight="false" outlineLevel="0" collapsed="false">
      <c r="A155" s="130"/>
      <c r="B155" s="130" t="s">
        <v>11</v>
      </c>
      <c r="C155" s="130"/>
      <c r="D155" s="130"/>
      <c r="E155" s="129" t="s">
        <v>643</v>
      </c>
      <c r="F155" s="127" t="s">
        <v>487</v>
      </c>
      <c r="G155" s="129" t="s">
        <v>11</v>
      </c>
      <c r="H155" s="130"/>
      <c r="I155" s="130"/>
    </row>
    <row r="156" customFormat="false" ht="14.5" hidden="false" customHeight="false" outlineLevel="0" collapsed="false">
      <c r="A156" s="130"/>
      <c r="B156" s="130" t="s">
        <v>11</v>
      </c>
      <c r="C156" s="130"/>
      <c r="D156" s="130"/>
      <c r="E156" s="130"/>
      <c r="F156" s="132" t="s">
        <v>11</v>
      </c>
      <c r="G156" s="127" t="s">
        <v>487</v>
      </c>
      <c r="H156" s="130"/>
      <c r="I156" s="130"/>
    </row>
    <row r="157" customFormat="false" ht="14.5" hidden="false" customHeight="false" outlineLevel="0" collapsed="false">
      <c r="A157" s="130"/>
      <c r="B157" s="130" t="s">
        <v>11</v>
      </c>
      <c r="C157" s="130"/>
      <c r="D157" s="130"/>
      <c r="E157" s="130"/>
      <c r="F157" s="133" t="s">
        <v>508</v>
      </c>
      <c r="G157" s="128" t="s">
        <v>644</v>
      </c>
      <c r="H157" s="129" t="s">
        <v>11</v>
      </c>
      <c r="I157" s="130"/>
    </row>
    <row r="158" customFormat="false" ht="14.5" hidden="false" customHeight="false" outlineLevel="0" collapsed="false">
      <c r="A158" s="130"/>
      <c r="B158" s="130" t="s">
        <v>11</v>
      </c>
      <c r="C158" s="130"/>
      <c r="D158" s="130"/>
      <c r="E158" s="130"/>
      <c r="F158" s="129" t="s">
        <v>11</v>
      </c>
      <c r="G158" s="128" t="s">
        <v>11</v>
      </c>
      <c r="H158" s="127" t="s">
        <v>541</v>
      </c>
      <c r="I158" s="130"/>
    </row>
    <row r="159" customFormat="false" ht="14.5" hidden="false" customHeight="false" outlineLevel="0" collapsed="false">
      <c r="A159" s="130"/>
      <c r="B159" s="130" t="s">
        <v>11</v>
      </c>
      <c r="C159" s="130"/>
      <c r="D159" s="130"/>
      <c r="E159" s="130"/>
      <c r="F159" s="127" t="s">
        <v>530</v>
      </c>
      <c r="G159" s="132" t="s">
        <v>11</v>
      </c>
      <c r="H159" s="128" t="s">
        <v>645</v>
      </c>
      <c r="I159" s="130"/>
    </row>
    <row r="160" customFormat="false" ht="14.5" hidden="false" customHeight="false" outlineLevel="0" collapsed="false">
      <c r="A160" s="130"/>
      <c r="B160" s="130" t="s">
        <v>11</v>
      </c>
      <c r="C160" s="130"/>
      <c r="D160" s="130"/>
      <c r="E160" s="130"/>
      <c r="F160" s="132" t="s">
        <v>11</v>
      </c>
      <c r="G160" s="133" t="s">
        <v>541</v>
      </c>
      <c r="H160" s="128" t="s">
        <v>11</v>
      </c>
      <c r="I160" s="130"/>
    </row>
    <row r="161" customFormat="false" ht="14.5" hidden="false" customHeight="false" outlineLevel="0" collapsed="false">
      <c r="A161" s="130"/>
      <c r="B161" s="130" t="s">
        <v>11</v>
      </c>
      <c r="C161" s="130"/>
      <c r="D161" s="130"/>
      <c r="E161" s="130"/>
      <c r="F161" s="133" t="s">
        <v>541</v>
      </c>
      <c r="G161" s="130" t="s">
        <v>646</v>
      </c>
      <c r="H161" s="128"/>
      <c r="I161" s="129" t="s">
        <v>11</v>
      </c>
    </row>
    <row r="162" customFormat="false" ht="14.5" hidden="false" customHeight="false" outlineLevel="0" collapsed="false">
      <c r="A162" s="130"/>
      <c r="B162" s="130" t="s">
        <v>11</v>
      </c>
      <c r="C162" s="130"/>
      <c r="D162" s="130"/>
      <c r="E162" s="130"/>
      <c r="F162" s="130" t="s">
        <v>11</v>
      </c>
      <c r="G162" s="130" t="s">
        <v>11</v>
      </c>
      <c r="H162" s="128"/>
      <c r="I162" s="127" t="s">
        <v>541</v>
      </c>
    </row>
    <row r="163" customFormat="false" ht="12.5" hidden="false" customHeight="false" outlineLevel="0" collapsed="false">
      <c r="A163" s="130"/>
      <c r="B163" s="130" t="s">
        <v>11</v>
      </c>
      <c r="C163" s="130"/>
      <c r="D163" s="130"/>
      <c r="E163" s="130"/>
      <c r="F163" s="131" t="s">
        <v>571</v>
      </c>
      <c r="G163" s="130" t="s">
        <v>11</v>
      </c>
      <c r="H163" s="128"/>
      <c r="I163" s="130" t="s">
        <v>647</v>
      </c>
    </row>
    <row r="164" customFormat="false" ht="14.5" hidden="false" customHeight="false" outlineLevel="0" collapsed="false">
      <c r="A164" s="130"/>
      <c r="B164" s="130" t="s">
        <v>11</v>
      </c>
      <c r="C164" s="130"/>
      <c r="D164" s="130"/>
      <c r="E164" s="130"/>
      <c r="F164" s="132" t="s">
        <v>11</v>
      </c>
      <c r="G164" s="131" t="s">
        <v>571</v>
      </c>
      <c r="H164" s="128"/>
      <c r="I164" s="130" t="s">
        <v>11</v>
      </c>
    </row>
    <row r="165" customFormat="false" ht="14.5" hidden="false" customHeight="false" outlineLevel="0" collapsed="false">
      <c r="A165" s="130"/>
      <c r="B165" s="130" t="s">
        <v>11</v>
      </c>
      <c r="C165" s="130"/>
      <c r="D165" s="130"/>
      <c r="E165" s="130"/>
      <c r="F165" s="133" t="s">
        <v>585</v>
      </c>
      <c r="G165" s="128" t="s">
        <v>648</v>
      </c>
      <c r="H165" s="128" t="s">
        <v>11</v>
      </c>
      <c r="I165" s="130"/>
    </row>
    <row r="166" customFormat="false" ht="14.5" hidden="false" customHeight="false" outlineLevel="0" collapsed="false">
      <c r="A166" s="130"/>
      <c r="B166" s="130" t="s">
        <v>11</v>
      </c>
      <c r="C166" s="130"/>
      <c r="D166" s="130"/>
      <c r="E166" s="130"/>
      <c r="F166" s="129" t="s">
        <v>11</v>
      </c>
      <c r="G166" s="128" t="s">
        <v>11</v>
      </c>
      <c r="H166" s="126" t="s">
        <v>571</v>
      </c>
      <c r="I166" s="130"/>
    </row>
    <row r="167" customFormat="false" ht="14.5" hidden="false" customHeight="false" outlineLevel="0" collapsed="false">
      <c r="A167" s="130"/>
      <c r="B167" s="130" t="s">
        <v>11</v>
      </c>
      <c r="C167" s="130"/>
      <c r="D167" s="130"/>
      <c r="E167" s="130"/>
      <c r="F167" s="127" t="s">
        <v>604</v>
      </c>
      <c r="G167" s="128" t="s">
        <v>11</v>
      </c>
      <c r="H167" s="130" t="s">
        <v>649</v>
      </c>
      <c r="I167" s="130"/>
    </row>
    <row r="168" customFormat="false" ht="12.5" hidden="false" customHeight="false" outlineLevel="0" collapsed="false">
      <c r="A168" s="130"/>
      <c r="B168" s="130" t="s">
        <v>11</v>
      </c>
      <c r="C168" s="130"/>
      <c r="D168" s="130"/>
      <c r="E168" s="130"/>
      <c r="F168" s="128" t="s">
        <v>11</v>
      </c>
      <c r="G168" s="126" t="s">
        <v>620</v>
      </c>
      <c r="H168" s="130" t="s">
        <v>11</v>
      </c>
      <c r="I168" s="130"/>
    </row>
    <row r="169" customFormat="false" ht="12.5" hidden="false" customHeight="false" outlineLevel="0" collapsed="false">
      <c r="A169" s="130"/>
      <c r="B169" s="130" t="s">
        <v>11</v>
      </c>
      <c r="C169" s="130"/>
      <c r="D169" s="130"/>
      <c r="E169" s="130"/>
      <c r="F169" s="126" t="s">
        <v>620</v>
      </c>
      <c r="G169" s="130" t="s">
        <v>650</v>
      </c>
      <c r="H169" s="130"/>
      <c r="I169" s="130"/>
    </row>
    <row r="170" customFormat="false" ht="14.5" hidden="false" customHeight="false" outlineLevel="0" collapsed="false">
      <c r="A170" s="130"/>
      <c r="B170" s="130" t="s">
        <v>11</v>
      </c>
      <c r="C170" s="130"/>
      <c r="D170" s="130"/>
      <c r="E170" s="130"/>
      <c r="F170" s="130"/>
      <c r="G170" s="130" t="s">
        <v>11</v>
      </c>
      <c r="H170" s="129" t="s">
        <v>11</v>
      </c>
      <c r="I170" s="130"/>
    </row>
    <row r="171" customFormat="false" ht="14.5" hidden="false" customHeight="false" outlineLevel="0" collapsed="false">
      <c r="A171" s="130"/>
      <c r="B171" s="130" t="s">
        <v>11</v>
      </c>
      <c r="C171" s="130"/>
      <c r="D171" s="130"/>
      <c r="E171" s="130"/>
      <c r="F171" s="130"/>
      <c r="G171" s="129" t="s">
        <v>651</v>
      </c>
      <c r="H171" s="127" t="s">
        <v>487</v>
      </c>
      <c r="I171" s="130" t="s">
        <v>11</v>
      </c>
    </row>
    <row r="172" customFormat="false" ht="12.5" hidden="false" customHeight="false" outlineLevel="0" collapsed="false">
      <c r="A172" s="130"/>
      <c r="B172" s="130" t="s">
        <v>11</v>
      </c>
      <c r="C172" s="130"/>
      <c r="D172" s="130"/>
      <c r="E172" s="130"/>
      <c r="F172" s="130"/>
      <c r="G172" s="130"/>
      <c r="H172" s="128" t="s">
        <v>11</v>
      </c>
      <c r="I172" s="131" t="s">
        <v>11</v>
      </c>
    </row>
    <row r="173" customFormat="false" ht="12.5" hidden="false" customHeight="false" outlineLevel="0" collapsed="false">
      <c r="A173" s="130"/>
      <c r="B173" s="130" t="s">
        <v>11</v>
      </c>
      <c r="C173" s="130"/>
      <c r="D173" s="130"/>
      <c r="E173" s="130"/>
      <c r="F173" s="130"/>
      <c r="G173" s="130"/>
      <c r="H173" s="126" t="s">
        <v>620</v>
      </c>
      <c r="I173" s="130" t="s">
        <v>11</v>
      </c>
    </row>
    <row r="174" customFormat="false" ht="14.5" hidden="false" customHeight="false" outlineLevel="0" collapsed="false">
      <c r="A174" s="130"/>
      <c r="B174" s="130" t="s">
        <v>11</v>
      </c>
      <c r="C174" s="130"/>
      <c r="D174" s="130"/>
      <c r="E174" s="130"/>
      <c r="F174" s="130"/>
      <c r="G174" s="129" t="s">
        <v>11</v>
      </c>
      <c r="H174" s="130"/>
      <c r="I174" s="130" t="s">
        <v>11</v>
      </c>
    </row>
    <row r="175" customFormat="false" ht="14.5" hidden="false" customHeight="false" outlineLevel="0" collapsed="false">
      <c r="A175" s="130"/>
      <c r="B175" s="130" t="s">
        <v>11</v>
      </c>
      <c r="C175" s="130"/>
      <c r="D175" s="130"/>
      <c r="E175" s="130"/>
      <c r="F175" s="129" t="s">
        <v>652</v>
      </c>
      <c r="G175" s="127" t="s">
        <v>508</v>
      </c>
      <c r="H175" s="130" t="s">
        <v>11</v>
      </c>
      <c r="I175" s="130"/>
    </row>
    <row r="176" customFormat="false" ht="14.5" hidden="false" customHeight="false" outlineLevel="0" collapsed="false">
      <c r="A176" s="130"/>
      <c r="B176" s="130" t="s">
        <v>11</v>
      </c>
      <c r="C176" s="130"/>
      <c r="D176" s="130"/>
      <c r="E176" s="130"/>
      <c r="F176" s="130"/>
      <c r="G176" s="132" t="s">
        <v>11</v>
      </c>
      <c r="H176" s="131" t="s">
        <v>11</v>
      </c>
      <c r="I176" s="130"/>
    </row>
    <row r="177" customFormat="false" ht="14.5" hidden="false" customHeight="false" outlineLevel="0" collapsed="false">
      <c r="A177" s="130"/>
      <c r="B177" s="130" t="s">
        <v>11</v>
      </c>
      <c r="C177" s="130"/>
      <c r="D177" s="130"/>
      <c r="E177" s="130"/>
      <c r="F177" s="130"/>
      <c r="G177" s="133" t="s">
        <v>530</v>
      </c>
      <c r="H177" s="128" t="s">
        <v>11</v>
      </c>
      <c r="I177" s="130" t="s">
        <v>11</v>
      </c>
    </row>
    <row r="178" customFormat="false" ht="14.5" hidden="false" customHeight="false" outlineLevel="0" collapsed="false">
      <c r="A178" s="130"/>
      <c r="B178" s="130" t="s">
        <v>11</v>
      </c>
      <c r="C178" s="130"/>
      <c r="D178" s="130"/>
      <c r="E178" s="130"/>
      <c r="F178" s="130"/>
      <c r="G178" s="129" t="s">
        <v>11</v>
      </c>
      <c r="H178" s="128" t="s">
        <v>11</v>
      </c>
      <c r="I178" s="131" t="s">
        <v>11</v>
      </c>
    </row>
    <row r="179" customFormat="false" ht="14.5" hidden="false" customHeight="false" outlineLevel="0" collapsed="false">
      <c r="A179" s="130"/>
      <c r="B179" s="130" t="s">
        <v>11</v>
      </c>
      <c r="C179" s="130"/>
      <c r="D179" s="130"/>
      <c r="E179" s="130"/>
      <c r="F179" s="130"/>
      <c r="G179" s="127" t="s">
        <v>585</v>
      </c>
      <c r="H179" s="128" t="s">
        <v>11</v>
      </c>
      <c r="I179" s="130" t="s">
        <v>11</v>
      </c>
    </row>
    <row r="180" customFormat="false" ht="14.5" hidden="false" customHeight="false" outlineLevel="0" collapsed="false">
      <c r="A180" s="130"/>
      <c r="B180" s="130" t="s">
        <v>11</v>
      </c>
      <c r="C180" s="130"/>
      <c r="D180" s="130"/>
      <c r="E180" s="130"/>
      <c r="F180" s="130"/>
      <c r="G180" s="132" t="s">
        <v>11</v>
      </c>
      <c r="H180" s="126" t="s">
        <v>11</v>
      </c>
      <c r="I180" s="130" t="s">
        <v>11</v>
      </c>
    </row>
    <row r="181" customFormat="false" ht="14.5" hidden="false" customHeight="false" outlineLevel="0" collapsed="false">
      <c r="A181" s="130"/>
      <c r="B181" s="130" t="s">
        <v>11</v>
      </c>
      <c r="C181" s="130"/>
      <c r="D181" s="130"/>
      <c r="E181" s="130"/>
      <c r="F181" s="130"/>
      <c r="G181" s="133" t="s">
        <v>604</v>
      </c>
      <c r="H181" s="130" t="s">
        <v>11</v>
      </c>
      <c r="I181" s="130"/>
    </row>
    <row r="182" customFormat="false" ht="12.5" hidden="false" customHeight="false" outlineLevel="0" collapsed="false">
      <c r="A182" s="130"/>
      <c r="B182" s="130" t="s">
        <v>11</v>
      </c>
      <c r="C182" s="130"/>
      <c r="D182" s="130"/>
      <c r="E182" s="130"/>
      <c r="F182" s="130"/>
      <c r="G182" s="130"/>
      <c r="H182" s="130" t="s">
        <v>641</v>
      </c>
      <c r="I182" s="130"/>
    </row>
    <row r="183" customFormat="false" ht="14.5" hidden="false" customHeight="false" outlineLevel="0" collapsed="false">
      <c r="A183" s="130"/>
      <c r="B183" s="130" t="s">
        <v>11</v>
      </c>
      <c r="C183" s="130"/>
      <c r="D183" s="130"/>
      <c r="E183" s="130"/>
      <c r="F183" s="130"/>
      <c r="G183" s="129" t="s">
        <v>653</v>
      </c>
      <c r="H183" s="131" t="s">
        <v>11</v>
      </c>
      <c r="I183" s="130" t="s">
        <v>11</v>
      </c>
    </row>
    <row r="184" customFormat="false" ht="12.5" hidden="false" customHeight="false" outlineLevel="0" collapsed="false">
      <c r="A184" s="130"/>
      <c r="B184" s="130" t="s">
        <v>11</v>
      </c>
      <c r="C184" s="130"/>
      <c r="D184" s="130"/>
      <c r="E184" s="130"/>
      <c r="F184" s="130"/>
      <c r="G184" s="130"/>
      <c r="H184" s="128" t="s">
        <v>11</v>
      </c>
      <c r="I184" s="131" t="s">
        <v>11</v>
      </c>
    </row>
    <row r="185" customFormat="false" ht="12.5" hidden="false" customHeight="false" outlineLevel="0" collapsed="false">
      <c r="A185" s="130"/>
      <c r="B185" s="130" t="s">
        <v>11</v>
      </c>
      <c r="C185" s="130"/>
      <c r="D185" s="130"/>
      <c r="E185" s="130"/>
      <c r="F185" s="130"/>
      <c r="G185" s="130"/>
      <c r="H185" s="126" t="s">
        <v>11</v>
      </c>
      <c r="I185" s="130" t="s">
        <v>11</v>
      </c>
    </row>
    <row r="186" customFormat="false" ht="12.5" hidden="false" customHeight="false" outlineLevel="0" collapsed="false">
      <c r="A186" s="130"/>
      <c r="B186" s="130" t="s">
        <v>11</v>
      </c>
      <c r="C186" s="130"/>
      <c r="D186" s="130"/>
      <c r="E186" s="130"/>
      <c r="F186" s="130"/>
      <c r="G186" s="130"/>
      <c r="H186" s="130"/>
      <c r="I186" s="130" t="s">
        <v>11</v>
      </c>
    </row>
    <row r="187" customFormat="false" ht="12.5" hidden="false" customHeight="false" outlineLevel="0" collapsed="false">
      <c r="A187" s="130"/>
      <c r="B187" s="130" t="s">
        <v>11</v>
      </c>
      <c r="C187" s="130"/>
      <c r="D187" s="130"/>
      <c r="E187" s="130"/>
      <c r="F187" s="130"/>
      <c r="G187" s="130"/>
      <c r="H187" s="130"/>
      <c r="I187" s="130"/>
    </row>
    <row r="188" customFormat="false" ht="12.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21" hidden="false" customHeight="false" outlineLevel="0" collapsed="false">
      <c r="A189" s="125" t="s">
        <v>654</v>
      </c>
      <c r="B189" s="0"/>
      <c r="C189" s="0"/>
      <c r="D189" s="0"/>
      <c r="E189" s="0"/>
      <c r="F189" s="0"/>
      <c r="G189" s="0"/>
      <c r="H189" s="0"/>
      <c r="I189" s="0"/>
    </row>
    <row r="190" customFormat="false" ht="14.5" hidden="false" customHeight="false" outlineLevel="0" collapsed="false">
      <c r="A190" s="126"/>
      <c r="B190" s="127" t="s">
        <v>467</v>
      </c>
      <c r="C190" s="127" t="s">
        <v>468</v>
      </c>
      <c r="D190" s="127" t="s">
        <v>469</v>
      </c>
      <c r="E190" s="127" t="s">
        <v>470</v>
      </c>
      <c r="F190" s="127" t="s">
        <v>471</v>
      </c>
      <c r="G190" s="127" t="s">
        <v>472</v>
      </c>
      <c r="H190" s="127" t="s">
        <v>473</v>
      </c>
      <c r="I190" s="127" t="s">
        <v>474</v>
      </c>
    </row>
    <row r="191" customFormat="false" ht="12.5" hidden="false" customHeight="false" outlineLevel="0" collapsed="false">
      <c r="A191" s="130"/>
      <c r="B191" s="130" t="s">
        <v>11</v>
      </c>
      <c r="C191" s="130"/>
      <c r="D191" s="130"/>
      <c r="E191" s="130" t="s">
        <v>11</v>
      </c>
      <c r="F191" s="130"/>
      <c r="G191" s="130"/>
      <c r="H191" s="130"/>
      <c r="I191" s="130"/>
    </row>
    <row r="192" customFormat="false" ht="14.5" hidden="false" customHeight="false" outlineLevel="0" collapsed="false">
      <c r="A192" s="130"/>
      <c r="B192" s="130" t="s">
        <v>11</v>
      </c>
      <c r="C192" s="130"/>
      <c r="D192" s="129" t="s">
        <v>655</v>
      </c>
      <c r="E192" s="131" t="s">
        <v>270</v>
      </c>
      <c r="F192" s="130" t="s">
        <v>11</v>
      </c>
      <c r="G192" s="130"/>
      <c r="H192" s="130"/>
      <c r="I192" s="130"/>
    </row>
    <row r="193" customFormat="false" ht="12.5" hidden="false" customHeight="false" outlineLevel="0" collapsed="false">
      <c r="A193" s="130"/>
      <c r="B193" s="130" t="s">
        <v>11</v>
      </c>
      <c r="C193" s="130"/>
      <c r="D193" s="130"/>
      <c r="E193" s="128" t="s">
        <v>11</v>
      </c>
      <c r="F193" s="131" t="s">
        <v>493</v>
      </c>
      <c r="G193" s="130"/>
      <c r="H193" s="130"/>
      <c r="I193" s="130"/>
    </row>
    <row r="194" customFormat="false" ht="12.5" hidden="false" customHeight="false" outlineLevel="0" collapsed="false">
      <c r="A194" s="130"/>
      <c r="B194" s="130" t="s">
        <v>11</v>
      </c>
      <c r="C194" s="130"/>
      <c r="D194" s="130"/>
      <c r="E194" s="126" t="s">
        <v>493</v>
      </c>
      <c r="F194" s="128" t="s">
        <v>656</v>
      </c>
      <c r="G194" s="130" t="s">
        <v>11</v>
      </c>
      <c r="H194" s="130"/>
      <c r="I194" s="130"/>
    </row>
    <row r="195" customFormat="false" ht="12.5" hidden="false" customHeight="false" outlineLevel="0" collapsed="false">
      <c r="A195" s="130"/>
      <c r="B195" s="130" t="s">
        <v>11</v>
      </c>
      <c r="C195" s="130"/>
      <c r="D195" s="130"/>
      <c r="E195" s="130" t="s">
        <v>11</v>
      </c>
      <c r="F195" s="128" t="s">
        <v>11</v>
      </c>
      <c r="G195" s="131" t="s">
        <v>493</v>
      </c>
      <c r="H195" s="130"/>
      <c r="I195" s="130"/>
    </row>
    <row r="196" customFormat="false" ht="12.5" hidden="false" customHeight="false" outlineLevel="0" collapsed="false">
      <c r="A196" s="130"/>
      <c r="B196" s="130" t="s">
        <v>11</v>
      </c>
      <c r="C196" s="130"/>
      <c r="D196" s="130"/>
      <c r="E196" s="131" t="s">
        <v>240</v>
      </c>
      <c r="F196" s="128" t="s">
        <v>11</v>
      </c>
      <c r="G196" s="128" t="s">
        <v>657</v>
      </c>
      <c r="H196" s="130"/>
      <c r="I196" s="130"/>
    </row>
    <row r="197" customFormat="false" ht="12.5" hidden="false" customHeight="false" outlineLevel="0" collapsed="false">
      <c r="A197" s="130"/>
      <c r="B197" s="130" t="s">
        <v>11</v>
      </c>
      <c r="C197" s="130"/>
      <c r="D197" s="130"/>
      <c r="E197" s="128" t="s">
        <v>11</v>
      </c>
      <c r="F197" s="126" t="s">
        <v>514</v>
      </c>
      <c r="G197" s="128" t="s">
        <v>11</v>
      </c>
      <c r="H197" s="130"/>
      <c r="I197" s="130"/>
    </row>
    <row r="198" customFormat="false" ht="12.5" hidden="false" customHeight="false" outlineLevel="0" collapsed="false">
      <c r="A198" s="130"/>
      <c r="B198" s="130" t="s">
        <v>11</v>
      </c>
      <c r="C198" s="130"/>
      <c r="D198" s="130"/>
      <c r="E198" s="126" t="s">
        <v>514</v>
      </c>
      <c r="F198" s="130" t="s">
        <v>658</v>
      </c>
      <c r="G198" s="128"/>
      <c r="H198" s="130" t="s">
        <v>11</v>
      </c>
      <c r="I198" s="130"/>
    </row>
    <row r="199" customFormat="false" ht="12.5" hidden="false" customHeight="false" outlineLevel="0" collapsed="false">
      <c r="A199" s="130"/>
      <c r="B199" s="130" t="s">
        <v>11</v>
      </c>
      <c r="C199" s="130"/>
      <c r="D199" s="130"/>
      <c r="E199" s="130" t="s">
        <v>11</v>
      </c>
      <c r="F199" s="130" t="s">
        <v>11</v>
      </c>
      <c r="G199" s="128"/>
      <c r="H199" s="131" t="s">
        <v>493</v>
      </c>
      <c r="I199" s="130"/>
    </row>
    <row r="200" customFormat="false" ht="12.5" hidden="false" customHeight="false" outlineLevel="0" collapsed="false">
      <c r="A200" s="130"/>
      <c r="B200" s="130" t="s">
        <v>11</v>
      </c>
      <c r="C200" s="130"/>
      <c r="D200" s="130"/>
      <c r="E200" s="131" t="s">
        <v>247</v>
      </c>
      <c r="F200" s="130" t="s">
        <v>11</v>
      </c>
      <c r="G200" s="128"/>
      <c r="H200" s="128" t="s">
        <v>659</v>
      </c>
      <c r="I200" s="130"/>
    </row>
    <row r="201" customFormat="false" ht="12.5" hidden="false" customHeight="false" outlineLevel="0" collapsed="false">
      <c r="A201" s="130"/>
      <c r="B201" s="130" t="s">
        <v>11</v>
      </c>
      <c r="C201" s="130"/>
      <c r="D201" s="130"/>
      <c r="E201" s="128" t="s">
        <v>11</v>
      </c>
      <c r="F201" s="131" t="s">
        <v>247</v>
      </c>
      <c r="G201" s="128"/>
      <c r="H201" s="128" t="s">
        <v>11</v>
      </c>
      <c r="I201" s="130"/>
    </row>
    <row r="202" customFormat="false" ht="12.5" hidden="false" customHeight="false" outlineLevel="0" collapsed="false">
      <c r="A202" s="130"/>
      <c r="B202" s="130" t="s">
        <v>11</v>
      </c>
      <c r="C202" s="130"/>
      <c r="D202" s="130"/>
      <c r="E202" s="126" t="s">
        <v>281</v>
      </c>
      <c r="F202" s="128" t="s">
        <v>660</v>
      </c>
      <c r="G202" s="128" t="s">
        <v>11</v>
      </c>
      <c r="H202" s="128"/>
      <c r="I202" s="130"/>
    </row>
    <row r="203" customFormat="false" ht="12.5" hidden="false" customHeight="false" outlineLevel="0" collapsed="false">
      <c r="A203" s="130"/>
      <c r="B203" s="130" t="s">
        <v>11</v>
      </c>
      <c r="C203" s="130"/>
      <c r="D203" s="130"/>
      <c r="E203" s="130" t="s">
        <v>11</v>
      </c>
      <c r="F203" s="128" t="s">
        <v>11</v>
      </c>
      <c r="G203" s="126" t="s">
        <v>546</v>
      </c>
      <c r="H203" s="128"/>
      <c r="I203" s="130"/>
    </row>
    <row r="204" customFormat="false" ht="12.5" hidden="false" customHeight="false" outlineLevel="0" collapsed="false">
      <c r="A204" s="130"/>
      <c r="B204" s="130" t="s">
        <v>11</v>
      </c>
      <c r="C204" s="130"/>
      <c r="D204" s="130"/>
      <c r="E204" s="131" t="s">
        <v>546</v>
      </c>
      <c r="F204" s="128" t="s">
        <v>11</v>
      </c>
      <c r="G204" s="130" t="s">
        <v>661</v>
      </c>
      <c r="H204" s="128"/>
      <c r="I204" s="130"/>
    </row>
    <row r="205" customFormat="false" ht="12.5" hidden="false" customHeight="false" outlineLevel="0" collapsed="false">
      <c r="A205" s="130"/>
      <c r="B205" s="130" t="s">
        <v>11</v>
      </c>
      <c r="C205" s="130"/>
      <c r="D205" s="130"/>
      <c r="E205" s="128" t="s">
        <v>11</v>
      </c>
      <c r="F205" s="126" t="s">
        <v>546</v>
      </c>
      <c r="G205" s="130" t="s">
        <v>11</v>
      </c>
      <c r="H205" s="128"/>
      <c r="I205" s="130"/>
    </row>
    <row r="206" customFormat="false" ht="12.5" hidden="false" customHeight="false" outlineLevel="0" collapsed="false">
      <c r="A206" s="130"/>
      <c r="B206" s="130" t="s">
        <v>11</v>
      </c>
      <c r="C206" s="130"/>
      <c r="D206" s="130"/>
      <c r="E206" s="126" t="s">
        <v>557</v>
      </c>
      <c r="F206" s="130" t="s">
        <v>662</v>
      </c>
      <c r="G206" s="130"/>
      <c r="H206" s="128"/>
      <c r="I206" s="130" t="s">
        <v>11</v>
      </c>
    </row>
    <row r="207" customFormat="false" ht="12.5" hidden="false" customHeight="false" outlineLevel="0" collapsed="false">
      <c r="A207" s="130"/>
      <c r="B207" s="130" t="s">
        <v>11</v>
      </c>
      <c r="C207" s="130"/>
      <c r="D207" s="130"/>
      <c r="E207" s="130" t="s">
        <v>11</v>
      </c>
      <c r="F207" s="130" t="s">
        <v>11</v>
      </c>
      <c r="G207" s="130"/>
      <c r="H207" s="128"/>
      <c r="I207" s="131" t="s">
        <v>593</v>
      </c>
    </row>
    <row r="208" customFormat="false" ht="14.5" hidden="false" customHeight="false" outlineLevel="0" collapsed="false">
      <c r="A208" s="130"/>
      <c r="B208" s="130" t="s">
        <v>11</v>
      </c>
      <c r="C208" s="130"/>
      <c r="D208" s="130"/>
      <c r="E208" s="131" t="s">
        <v>230</v>
      </c>
      <c r="F208" s="129" t="s">
        <v>11</v>
      </c>
      <c r="G208" s="130"/>
      <c r="H208" s="128"/>
      <c r="I208" s="130" t="s">
        <v>663</v>
      </c>
    </row>
    <row r="209" customFormat="false" ht="14.5" hidden="false" customHeight="false" outlineLevel="0" collapsed="false">
      <c r="A209" s="130"/>
      <c r="B209" s="130" t="s">
        <v>11</v>
      </c>
      <c r="C209" s="130"/>
      <c r="D209" s="130"/>
      <c r="E209" s="132" t="s">
        <v>11</v>
      </c>
      <c r="F209" s="127" t="s">
        <v>577</v>
      </c>
      <c r="G209" s="130"/>
      <c r="H209" s="128"/>
      <c r="I209" s="130" t="s">
        <v>11</v>
      </c>
    </row>
    <row r="210" customFormat="false" ht="14.5" hidden="false" customHeight="false" outlineLevel="0" collapsed="false">
      <c r="A210" s="130"/>
      <c r="B210" s="130" t="s">
        <v>11</v>
      </c>
      <c r="C210" s="130"/>
      <c r="D210" s="130"/>
      <c r="E210" s="133" t="s">
        <v>577</v>
      </c>
      <c r="F210" s="128" t="s">
        <v>664</v>
      </c>
      <c r="G210" s="130" t="s">
        <v>11</v>
      </c>
      <c r="H210" s="128"/>
      <c r="I210" s="130"/>
    </row>
    <row r="211" customFormat="false" ht="12.5" hidden="false" customHeight="false" outlineLevel="0" collapsed="false">
      <c r="A211" s="130"/>
      <c r="B211" s="130" t="s">
        <v>11</v>
      </c>
      <c r="C211" s="130"/>
      <c r="D211" s="130"/>
      <c r="E211" s="130" t="s">
        <v>11</v>
      </c>
      <c r="F211" s="128" t="s">
        <v>11</v>
      </c>
      <c r="G211" s="131" t="s">
        <v>593</v>
      </c>
      <c r="H211" s="128"/>
      <c r="I211" s="130"/>
    </row>
    <row r="212" customFormat="false" ht="12.5" hidden="false" customHeight="false" outlineLevel="0" collapsed="false">
      <c r="A212" s="130"/>
      <c r="B212" s="130" t="s">
        <v>11</v>
      </c>
      <c r="C212" s="130"/>
      <c r="D212" s="130"/>
      <c r="E212" s="131" t="s">
        <v>581</v>
      </c>
      <c r="F212" s="128" t="s">
        <v>11</v>
      </c>
      <c r="G212" s="128" t="s">
        <v>665</v>
      </c>
      <c r="H212" s="128"/>
      <c r="I212" s="130"/>
    </row>
    <row r="213" customFormat="false" ht="12.5" hidden="false" customHeight="false" outlineLevel="0" collapsed="false">
      <c r="A213" s="130"/>
      <c r="B213" s="130" t="s">
        <v>11</v>
      </c>
      <c r="C213" s="130"/>
      <c r="D213" s="130"/>
      <c r="E213" s="128" t="s">
        <v>11</v>
      </c>
      <c r="F213" s="126" t="s">
        <v>593</v>
      </c>
      <c r="G213" s="128" t="s">
        <v>11</v>
      </c>
      <c r="H213" s="128"/>
      <c r="I213" s="130"/>
    </row>
    <row r="214" customFormat="false" ht="12.5" hidden="false" customHeight="false" outlineLevel="0" collapsed="false">
      <c r="A214" s="130"/>
      <c r="B214" s="130" t="s">
        <v>11</v>
      </c>
      <c r="C214" s="130"/>
      <c r="D214" s="130"/>
      <c r="E214" s="126" t="s">
        <v>593</v>
      </c>
      <c r="F214" s="130" t="s">
        <v>666</v>
      </c>
      <c r="G214" s="128"/>
      <c r="H214" s="128" t="s">
        <v>11</v>
      </c>
      <c r="I214" s="130"/>
    </row>
    <row r="215" customFormat="false" ht="12.5" hidden="false" customHeight="false" outlineLevel="0" collapsed="false">
      <c r="A215" s="130"/>
      <c r="B215" s="130" t="s">
        <v>11</v>
      </c>
      <c r="C215" s="130"/>
      <c r="D215" s="130"/>
      <c r="E215" s="130" t="s">
        <v>11</v>
      </c>
      <c r="F215" s="130" t="s">
        <v>11</v>
      </c>
      <c r="G215" s="128"/>
      <c r="H215" s="126" t="s">
        <v>593</v>
      </c>
      <c r="I215" s="130"/>
    </row>
    <row r="216" customFormat="false" ht="12.5" hidden="false" customHeight="false" outlineLevel="0" collapsed="false">
      <c r="A216" s="130"/>
      <c r="B216" s="130" t="s">
        <v>11</v>
      </c>
      <c r="C216" s="130"/>
      <c r="D216" s="130"/>
      <c r="E216" s="131" t="s">
        <v>601</v>
      </c>
      <c r="F216" s="130" t="s">
        <v>11</v>
      </c>
      <c r="G216" s="128"/>
      <c r="H216" s="130" t="s">
        <v>667</v>
      </c>
      <c r="I216" s="130"/>
    </row>
    <row r="217" customFormat="false" ht="12.5" hidden="false" customHeight="false" outlineLevel="0" collapsed="false">
      <c r="A217" s="130"/>
      <c r="B217" s="130" t="s">
        <v>11</v>
      </c>
      <c r="C217" s="130"/>
      <c r="D217" s="130"/>
      <c r="E217" s="128" t="s">
        <v>11</v>
      </c>
      <c r="F217" s="131" t="s">
        <v>601</v>
      </c>
      <c r="G217" s="128"/>
      <c r="H217" s="130" t="s">
        <v>11</v>
      </c>
      <c r="I217" s="130"/>
    </row>
    <row r="218" customFormat="false" ht="14.5" hidden="false" customHeight="false" outlineLevel="0" collapsed="false">
      <c r="A218" s="130"/>
      <c r="B218" s="130" t="s">
        <v>11</v>
      </c>
      <c r="C218" s="130"/>
      <c r="D218" s="130"/>
      <c r="E218" s="126" t="s">
        <v>613</v>
      </c>
      <c r="F218" s="128" t="s">
        <v>668</v>
      </c>
      <c r="G218" s="132" t="s">
        <v>11</v>
      </c>
      <c r="H218" s="130"/>
      <c r="I218" s="130"/>
    </row>
    <row r="219" customFormat="false" ht="14.5" hidden="false" customHeight="false" outlineLevel="0" collapsed="false">
      <c r="A219" s="130"/>
      <c r="B219" s="130" t="s">
        <v>11</v>
      </c>
      <c r="C219" s="130"/>
      <c r="D219" s="130"/>
      <c r="E219" s="129" t="s">
        <v>11</v>
      </c>
      <c r="F219" s="128" t="s">
        <v>11</v>
      </c>
      <c r="G219" s="133" t="s">
        <v>627</v>
      </c>
      <c r="H219" s="130"/>
      <c r="I219" s="130"/>
    </row>
    <row r="220" customFormat="false" ht="14.5" hidden="false" customHeight="false" outlineLevel="0" collapsed="false">
      <c r="A220" s="130"/>
      <c r="B220" s="130" t="s">
        <v>11</v>
      </c>
      <c r="C220" s="130"/>
      <c r="D220" s="130"/>
      <c r="E220" s="127" t="s">
        <v>627</v>
      </c>
      <c r="F220" s="132" t="s">
        <v>11</v>
      </c>
      <c r="G220" s="130" t="s">
        <v>669</v>
      </c>
      <c r="H220" s="130"/>
      <c r="I220" s="130"/>
    </row>
    <row r="221" customFormat="false" ht="14.5" hidden="false" customHeight="false" outlineLevel="0" collapsed="false">
      <c r="A221" s="130"/>
      <c r="B221" s="130" t="s">
        <v>11</v>
      </c>
      <c r="C221" s="130"/>
      <c r="D221" s="130"/>
      <c r="E221" s="128" t="s">
        <v>11</v>
      </c>
      <c r="F221" s="133" t="s">
        <v>627</v>
      </c>
      <c r="G221" s="130" t="s">
        <v>11</v>
      </c>
      <c r="H221" s="130"/>
      <c r="I221" s="130"/>
    </row>
    <row r="222" customFormat="false" ht="12.5" hidden="false" customHeight="false" outlineLevel="0" collapsed="false">
      <c r="A222" s="130"/>
      <c r="B222" s="130" t="s">
        <v>11</v>
      </c>
      <c r="C222" s="130"/>
      <c r="D222" s="130"/>
      <c r="E222" s="126" t="s">
        <v>237</v>
      </c>
      <c r="F222" s="130" t="s">
        <v>658</v>
      </c>
      <c r="G222" s="130"/>
      <c r="H222" s="130"/>
      <c r="I222" s="130"/>
    </row>
    <row r="223" customFormat="false" ht="12.5" hidden="false" customHeight="false" outlineLevel="0" collapsed="false">
      <c r="A223" s="130"/>
      <c r="B223" s="130" t="s">
        <v>11</v>
      </c>
      <c r="C223" s="130"/>
      <c r="D223" s="130"/>
      <c r="E223" s="130"/>
      <c r="F223" s="130" t="s">
        <v>11</v>
      </c>
      <c r="G223" s="130"/>
      <c r="H223" s="130" t="s">
        <v>11</v>
      </c>
      <c r="I223" s="130"/>
    </row>
    <row r="224" customFormat="false" ht="14.5" hidden="false" customHeight="false" outlineLevel="0" collapsed="false">
      <c r="A224" s="130"/>
      <c r="B224" s="130" t="s">
        <v>11</v>
      </c>
      <c r="C224" s="130"/>
      <c r="D224" s="130"/>
      <c r="E224" s="130"/>
      <c r="F224" s="130"/>
      <c r="G224" s="129" t="s">
        <v>670</v>
      </c>
      <c r="H224" s="131" t="s">
        <v>546</v>
      </c>
      <c r="I224" s="130" t="s">
        <v>11</v>
      </c>
    </row>
    <row r="225" customFormat="false" ht="14.5" hidden="false" customHeight="false" outlineLevel="0" collapsed="false">
      <c r="A225" s="130"/>
      <c r="B225" s="130" t="s">
        <v>11</v>
      </c>
      <c r="C225" s="130"/>
      <c r="D225" s="130"/>
      <c r="E225" s="130"/>
      <c r="F225" s="130"/>
      <c r="G225" s="130"/>
      <c r="H225" s="132" t="s">
        <v>11</v>
      </c>
      <c r="I225" s="131" t="s">
        <v>11</v>
      </c>
    </row>
    <row r="226" customFormat="false" ht="14.5" hidden="false" customHeight="false" outlineLevel="0" collapsed="false">
      <c r="A226" s="130"/>
      <c r="B226" s="130" t="s">
        <v>11</v>
      </c>
      <c r="C226" s="130"/>
      <c r="D226" s="130"/>
      <c r="E226" s="130"/>
      <c r="F226" s="130"/>
      <c r="G226" s="130"/>
      <c r="H226" s="133" t="s">
        <v>627</v>
      </c>
      <c r="I226" s="130" t="s">
        <v>11</v>
      </c>
    </row>
    <row r="227" customFormat="false" ht="12.5" hidden="false" customHeight="false" outlineLevel="0" collapsed="false">
      <c r="A227" s="130"/>
      <c r="B227" s="130" t="s">
        <v>11</v>
      </c>
      <c r="C227" s="130"/>
      <c r="D227" s="130"/>
      <c r="E227" s="130"/>
      <c r="F227" s="130"/>
      <c r="G227" s="130" t="s">
        <v>11</v>
      </c>
      <c r="H227" s="130"/>
      <c r="I227" s="130" t="s">
        <v>11</v>
      </c>
    </row>
    <row r="228" customFormat="false" ht="14.5" hidden="false" customHeight="false" outlineLevel="0" collapsed="false">
      <c r="A228" s="130"/>
      <c r="B228" s="130" t="s">
        <v>11</v>
      </c>
      <c r="C228" s="130"/>
      <c r="D228" s="130"/>
      <c r="E228" s="130"/>
      <c r="F228" s="129" t="s">
        <v>671</v>
      </c>
      <c r="G228" s="131" t="s">
        <v>514</v>
      </c>
      <c r="H228" s="130" t="s">
        <v>11</v>
      </c>
      <c r="I228" s="130"/>
    </row>
    <row r="229" customFormat="false" ht="12.5" hidden="false" customHeight="false" outlineLevel="0" collapsed="false">
      <c r="A229" s="130"/>
      <c r="B229" s="130" t="s">
        <v>11</v>
      </c>
      <c r="C229" s="130"/>
      <c r="D229" s="130"/>
      <c r="E229" s="130"/>
      <c r="F229" s="130"/>
      <c r="G229" s="128" t="s">
        <v>11</v>
      </c>
      <c r="H229" s="131" t="s">
        <v>11</v>
      </c>
      <c r="I229" s="130"/>
    </row>
    <row r="230" customFormat="false" ht="12.5" hidden="false" customHeight="false" outlineLevel="0" collapsed="false">
      <c r="A230" s="130"/>
      <c r="B230" s="130" t="s">
        <v>11</v>
      </c>
      <c r="C230" s="130"/>
      <c r="D230" s="130"/>
      <c r="E230" s="130"/>
      <c r="F230" s="130"/>
      <c r="G230" s="126" t="s">
        <v>247</v>
      </c>
      <c r="H230" s="128" t="s">
        <v>11</v>
      </c>
      <c r="I230" s="130" t="s">
        <v>11</v>
      </c>
    </row>
    <row r="231" customFormat="false" ht="14.5" hidden="false" customHeight="false" outlineLevel="0" collapsed="false">
      <c r="A231" s="130"/>
      <c r="B231" s="130" t="s">
        <v>11</v>
      </c>
      <c r="C231" s="130"/>
      <c r="D231" s="130"/>
      <c r="E231" s="130"/>
      <c r="F231" s="130"/>
      <c r="G231" s="129" t="s">
        <v>11</v>
      </c>
      <c r="H231" s="128" t="s">
        <v>11</v>
      </c>
      <c r="I231" s="131" t="s">
        <v>11</v>
      </c>
    </row>
    <row r="232" customFormat="false" ht="14.5" hidden="false" customHeight="false" outlineLevel="0" collapsed="false">
      <c r="A232" s="130"/>
      <c r="B232" s="130" t="s">
        <v>11</v>
      </c>
      <c r="C232" s="130"/>
      <c r="D232" s="130"/>
      <c r="E232" s="130"/>
      <c r="F232" s="130"/>
      <c r="G232" s="127" t="s">
        <v>577</v>
      </c>
      <c r="H232" s="128" t="s">
        <v>11</v>
      </c>
      <c r="I232" s="130" t="s">
        <v>11</v>
      </c>
    </row>
    <row r="233" customFormat="false" ht="12.5" hidden="false" customHeight="false" outlineLevel="0" collapsed="false">
      <c r="A233" s="130"/>
      <c r="B233" s="130" t="s">
        <v>11</v>
      </c>
      <c r="C233" s="130"/>
      <c r="D233" s="130"/>
      <c r="E233" s="130"/>
      <c r="F233" s="130"/>
      <c r="G233" s="128" t="s">
        <v>11</v>
      </c>
      <c r="H233" s="126" t="s">
        <v>11</v>
      </c>
      <c r="I233" s="130" t="s">
        <v>11</v>
      </c>
    </row>
    <row r="234" customFormat="false" ht="12.5" hidden="false" customHeight="false" outlineLevel="0" collapsed="false">
      <c r="A234" s="130"/>
      <c r="B234" s="130" t="s">
        <v>11</v>
      </c>
      <c r="C234" s="130"/>
      <c r="D234" s="130"/>
      <c r="E234" s="130"/>
      <c r="F234" s="130"/>
      <c r="G234" s="126" t="s">
        <v>601</v>
      </c>
      <c r="H234" s="130" t="s">
        <v>11</v>
      </c>
      <c r="I234" s="130"/>
    </row>
    <row r="235" customFormat="false" ht="12.5" hidden="false" customHeight="false" outlineLevel="0" collapsed="false">
      <c r="A235" s="130"/>
      <c r="B235" s="130" t="s">
        <v>11</v>
      </c>
      <c r="C235" s="130"/>
      <c r="D235" s="130"/>
      <c r="E235" s="130"/>
      <c r="F235" s="130"/>
      <c r="G235" s="130"/>
      <c r="H235" s="130" t="s">
        <v>641</v>
      </c>
      <c r="I235" s="130"/>
    </row>
    <row r="236" customFormat="false" ht="14.5" hidden="false" customHeight="false" outlineLevel="0" collapsed="false">
      <c r="A236" s="130"/>
      <c r="B236" s="130" t="s">
        <v>11</v>
      </c>
      <c r="C236" s="130"/>
      <c r="D236" s="130"/>
      <c r="E236" s="130"/>
      <c r="F236" s="130"/>
      <c r="G236" s="129" t="s">
        <v>672</v>
      </c>
      <c r="H236" s="131" t="s">
        <v>11</v>
      </c>
      <c r="I236" s="130" t="s">
        <v>11</v>
      </c>
    </row>
    <row r="237" customFormat="false" ht="12.5" hidden="false" customHeight="false" outlineLevel="0" collapsed="false">
      <c r="A237" s="130"/>
      <c r="B237" s="130" t="s">
        <v>11</v>
      </c>
      <c r="C237" s="130"/>
      <c r="D237" s="130"/>
      <c r="E237" s="130"/>
      <c r="F237" s="130"/>
      <c r="G237" s="130"/>
      <c r="H237" s="128" t="s">
        <v>11</v>
      </c>
      <c r="I237" s="131" t="s">
        <v>11</v>
      </c>
    </row>
    <row r="238" customFormat="false" ht="12.5" hidden="false" customHeight="false" outlineLevel="0" collapsed="false">
      <c r="A238" s="130"/>
      <c r="B238" s="130" t="s">
        <v>11</v>
      </c>
      <c r="C238" s="130"/>
      <c r="D238" s="130"/>
      <c r="E238" s="130"/>
      <c r="F238" s="130"/>
      <c r="G238" s="130"/>
      <c r="H238" s="126" t="s">
        <v>11</v>
      </c>
      <c r="I238" s="130" t="s">
        <v>11</v>
      </c>
    </row>
    <row r="239" customFormat="false" ht="12.5" hidden="false" customHeight="false" outlineLevel="0" collapsed="false">
      <c r="A239" s="130"/>
      <c r="B239" s="130" t="s">
        <v>11</v>
      </c>
      <c r="C239" s="130"/>
      <c r="D239" s="130"/>
      <c r="E239" s="130"/>
      <c r="F239" s="130" t="s">
        <v>11</v>
      </c>
      <c r="G239" s="130"/>
      <c r="H239" s="130"/>
      <c r="I239" s="130" t="s">
        <v>11</v>
      </c>
    </row>
    <row r="240" customFormat="false" ht="14.5" hidden="false" customHeight="false" outlineLevel="0" collapsed="false">
      <c r="A240" s="130"/>
      <c r="B240" s="130" t="s">
        <v>11</v>
      </c>
      <c r="C240" s="130"/>
      <c r="D240" s="130"/>
      <c r="E240" s="129" t="s">
        <v>673</v>
      </c>
      <c r="F240" s="131" t="s">
        <v>270</v>
      </c>
      <c r="G240" s="130" t="s">
        <v>11</v>
      </c>
      <c r="H240" s="130"/>
      <c r="I240" s="130"/>
    </row>
    <row r="241" customFormat="false" ht="12.5" hidden="false" customHeight="false" outlineLevel="0" collapsed="false">
      <c r="A241" s="130"/>
      <c r="B241" s="130" t="s">
        <v>11</v>
      </c>
      <c r="C241" s="130"/>
      <c r="D241" s="130"/>
      <c r="E241" s="130"/>
      <c r="F241" s="128" t="s">
        <v>11</v>
      </c>
      <c r="G241" s="131" t="s">
        <v>11</v>
      </c>
      <c r="H241" s="130"/>
      <c r="I241" s="130"/>
    </row>
    <row r="242" customFormat="false" ht="12.5" hidden="false" customHeight="false" outlineLevel="0" collapsed="false">
      <c r="A242" s="130"/>
      <c r="B242" s="130" t="s">
        <v>11</v>
      </c>
      <c r="C242" s="130"/>
      <c r="D242" s="130"/>
      <c r="E242" s="130"/>
      <c r="F242" s="126" t="s">
        <v>240</v>
      </c>
      <c r="G242" s="128" t="s">
        <v>11</v>
      </c>
      <c r="H242" s="130" t="s">
        <v>11</v>
      </c>
      <c r="I242" s="130"/>
    </row>
    <row r="243" customFormat="false" ht="12.5" hidden="false" customHeight="false" outlineLevel="0" collapsed="false">
      <c r="A243" s="130"/>
      <c r="B243" s="130" t="s">
        <v>11</v>
      </c>
      <c r="C243" s="130"/>
      <c r="D243" s="130"/>
      <c r="E243" s="130"/>
      <c r="F243" s="130" t="s">
        <v>11</v>
      </c>
      <c r="G243" s="128" t="s">
        <v>11</v>
      </c>
      <c r="H243" s="131" t="s">
        <v>11</v>
      </c>
      <c r="I243" s="130"/>
    </row>
    <row r="244" customFormat="false" ht="12.5" hidden="false" customHeight="false" outlineLevel="0" collapsed="false">
      <c r="A244" s="130"/>
      <c r="B244" s="130" t="s">
        <v>11</v>
      </c>
      <c r="C244" s="130"/>
      <c r="D244" s="130"/>
      <c r="E244" s="130"/>
      <c r="F244" s="131" t="s">
        <v>281</v>
      </c>
      <c r="G244" s="128" t="s">
        <v>11</v>
      </c>
      <c r="H244" s="128" t="s">
        <v>11</v>
      </c>
      <c r="I244" s="130"/>
    </row>
    <row r="245" customFormat="false" ht="12.5" hidden="false" customHeight="false" outlineLevel="0" collapsed="false">
      <c r="A245" s="130"/>
      <c r="B245" s="130" t="s">
        <v>11</v>
      </c>
      <c r="C245" s="130"/>
      <c r="D245" s="130"/>
      <c r="E245" s="130"/>
      <c r="F245" s="128" t="s">
        <v>11</v>
      </c>
      <c r="G245" s="126" t="s">
        <v>11</v>
      </c>
      <c r="H245" s="128" t="s">
        <v>11</v>
      </c>
      <c r="I245" s="130"/>
    </row>
    <row r="246" customFormat="false" ht="12.5" hidden="false" customHeight="false" outlineLevel="0" collapsed="false">
      <c r="A246" s="130"/>
      <c r="B246" s="130" t="s">
        <v>11</v>
      </c>
      <c r="C246" s="130"/>
      <c r="D246" s="130"/>
      <c r="E246" s="130"/>
      <c r="F246" s="126" t="s">
        <v>557</v>
      </c>
      <c r="G246" s="130" t="s">
        <v>11</v>
      </c>
      <c r="H246" s="128"/>
      <c r="I246" s="130" t="s">
        <v>11</v>
      </c>
    </row>
    <row r="247" customFormat="false" ht="12.5" hidden="false" customHeight="false" outlineLevel="0" collapsed="false">
      <c r="A247" s="130"/>
      <c r="B247" s="130" t="s">
        <v>11</v>
      </c>
      <c r="C247" s="130"/>
      <c r="D247" s="130"/>
      <c r="E247" s="130"/>
      <c r="F247" s="130" t="s">
        <v>11</v>
      </c>
      <c r="G247" s="130" t="s">
        <v>11</v>
      </c>
      <c r="H247" s="128"/>
      <c r="I247" s="131" t="s">
        <v>11</v>
      </c>
    </row>
    <row r="248" customFormat="false" ht="12.5" hidden="false" customHeight="false" outlineLevel="0" collapsed="false">
      <c r="A248" s="130"/>
      <c r="B248" s="130" t="s">
        <v>11</v>
      </c>
      <c r="C248" s="130"/>
      <c r="D248" s="130"/>
      <c r="E248" s="130"/>
      <c r="F248" s="131" t="s">
        <v>230</v>
      </c>
      <c r="G248" s="130" t="s">
        <v>11</v>
      </c>
      <c r="H248" s="128"/>
      <c r="I248" s="130" t="s">
        <v>11</v>
      </c>
    </row>
    <row r="249" customFormat="false" ht="12.5" hidden="false" customHeight="false" outlineLevel="0" collapsed="false">
      <c r="A249" s="130"/>
      <c r="B249" s="130" t="s">
        <v>11</v>
      </c>
      <c r="C249" s="130"/>
      <c r="D249" s="130"/>
      <c r="E249" s="130"/>
      <c r="F249" s="128" t="s">
        <v>11</v>
      </c>
      <c r="G249" s="131" t="s">
        <v>11</v>
      </c>
      <c r="H249" s="128"/>
      <c r="I249" s="130" t="s">
        <v>11</v>
      </c>
    </row>
    <row r="250" customFormat="false" ht="12.5" hidden="false" customHeight="false" outlineLevel="0" collapsed="false">
      <c r="A250" s="130"/>
      <c r="B250" s="130" t="s">
        <v>11</v>
      </c>
      <c r="C250" s="130"/>
      <c r="D250" s="130"/>
      <c r="E250" s="130"/>
      <c r="F250" s="126" t="s">
        <v>581</v>
      </c>
      <c r="G250" s="128" t="s">
        <v>11</v>
      </c>
      <c r="H250" s="128" t="s">
        <v>11</v>
      </c>
      <c r="I250" s="130"/>
    </row>
    <row r="251" customFormat="false" ht="12.5" hidden="false" customHeight="false" outlineLevel="0" collapsed="false">
      <c r="A251" s="130"/>
      <c r="B251" s="130" t="s">
        <v>11</v>
      </c>
      <c r="C251" s="130"/>
      <c r="D251" s="130"/>
      <c r="E251" s="130"/>
      <c r="F251" s="130" t="s">
        <v>11</v>
      </c>
      <c r="G251" s="128" t="s">
        <v>11</v>
      </c>
      <c r="H251" s="126" t="s">
        <v>11</v>
      </c>
      <c r="I251" s="130"/>
    </row>
    <row r="252" customFormat="false" ht="12.5" hidden="false" customHeight="false" outlineLevel="0" collapsed="false">
      <c r="A252" s="130"/>
      <c r="B252" s="130" t="s">
        <v>11</v>
      </c>
      <c r="C252" s="130"/>
      <c r="D252" s="130"/>
      <c r="E252" s="130"/>
      <c r="F252" s="131" t="s">
        <v>613</v>
      </c>
      <c r="G252" s="128" t="s">
        <v>11</v>
      </c>
      <c r="H252" s="130" t="s">
        <v>11</v>
      </c>
      <c r="I252" s="130"/>
    </row>
    <row r="253" customFormat="false" ht="12.5" hidden="false" customHeight="false" outlineLevel="0" collapsed="false">
      <c r="A253" s="130"/>
      <c r="B253" s="130" t="s">
        <v>11</v>
      </c>
      <c r="C253" s="130"/>
      <c r="D253" s="130"/>
      <c r="E253" s="130"/>
      <c r="F253" s="128" t="s">
        <v>11</v>
      </c>
      <c r="G253" s="126" t="s">
        <v>11</v>
      </c>
      <c r="H253" s="130" t="s">
        <v>11</v>
      </c>
      <c r="I253" s="130"/>
    </row>
    <row r="254" customFormat="false" ht="12.5" hidden="false" customHeight="false" outlineLevel="0" collapsed="false">
      <c r="A254" s="130"/>
      <c r="B254" s="130" t="s">
        <v>11</v>
      </c>
      <c r="C254" s="130"/>
      <c r="D254" s="130"/>
      <c r="E254" s="130"/>
      <c r="F254" s="126" t="s">
        <v>237</v>
      </c>
      <c r="G254" s="130" t="s">
        <v>11</v>
      </c>
      <c r="H254" s="130"/>
      <c r="I254" s="130"/>
    </row>
    <row r="255" customFormat="false" ht="12.5" hidden="false" customHeight="false" outlineLevel="0" collapsed="false">
      <c r="A255" s="130"/>
      <c r="B255" s="130" t="s">
        <v>11</v>
      </c>
      <c r="C255" s="130"/>
      <c r="D255" s="130"/>
      <c r="E255" s="130"/>
      <c r="F255" s="130"/>
      <c r="G255" s="130" t="s">
        <v>11</v>
      </c>
      <c r="H255" s="130" t="s">
        <v>11</v>
      </c>
      <c r="I255" s="130"/>
    </row>
    <row r="256" customFormat="false" ht="14.5" hidden="false" customHeight="false" outlineLevel="0" collapsed="false">
      <c r="A256" s="130"/>
      <c r="B256" s="130" t="s">
        <v>11</v>
      </c>
      <c r="C256" s="130"/>
      <c r="D256" s="130"/>
      <c r="E256" s="130"/>
      <c r="F256" s="130"/>
      <c r="G256" s="129" t="s">
        <v>674</v>
      </c>
      <c r="H256" s="131" t="s">
        <v>11</v>
      </c>
      <c r="I256" s="130" t="s">
        <v>11</v>
      </c>
    </row>
    <row r="257" customFormat="false" ht="12.5" hidden="false" customHeight="false" outlineLevel="0" collapsed="false">
      <c r="A257" s="130"/>
      <c r="B257" s="130" t="s">
        <v>11</v>
      </c>
      <c r="C257" s="130"/>
      <c r="D257" s="130"/>
      <c r="E257" s="130"/>
      <c r="F257" s="130"/>
      <c r="G257" s="130"/>
      <c r="H257" s="128" t="s">
        <v>11</v>
      </c>
      <c r="I257" s="131" t="s">
        <v>11</v>
      </c>
    </row>
    <row r="258" customFormat="false" ht="12.5" hidden="false" customHeight="false" outlineLevel="0" collapsed="false">
      <c r="A258" s="130"/>
      <c r="B258" s="130" t="s">
        <v>11</v>
      </c>
      <c r="C258" s="130"/>
      <c r="D258" s="130"/>
      <c r="E258" s="130"/>
      <c r="F258" s="130"/>
      <c r="G258" s="130"/>
      <c r="H258" s="126" t="s">
        <v>11</v>
      </c>
      <c r="I258" s="130" t="s">
        <v>11</v>
      </c>
    </row>
    <row r="259" customFormat="false" ht="12.5" hidden="false" customHeight="false" outlineLevel="0" collapsed="false">
      <c r="A259" s="130"/>
      <c r="B259" s="130" t="s">
        <v>11</v>
      </c>
      <c r="C259" s="130"/>
      <c r="D259" s="130"/>
      <c r="E259" s="130"/>
      <c r="F259" s="130"/>
      <c r="G259" s="130" t="s">
        <v>11</v>
      </c>
      <c r="H259" s="130"/>
      <c r="I259" s="130" t="s">
        <v>11</v>
      </c>
    </row>
    <row r="260" customFormat="false" ht="14.5" hidden="false" customHeight="false" outlineLevel="0" collapsed="false">
      <c r="A260" s="130"/>
      <c r="B260" s="130" t="s">
        <v>11</v>
      </c>
      <c r="C260" s="130"/>
      <c r="D260" s="130"/>
      <c r="E260" s="130"/>
      <c r="F260" s="129" t="s">
        <v>675</v>
      </c>
      <c r="G260" s="131" t="s">
        <v>11</v>
      </c>
      <c r="H260" s="130" t="s">
        <v>11</v>
      </c>
      <c r="I260" s="130"/>
    </row>
    <row r="261" customFormat="false" ht="12.5" hidden="false" customHeight="false" outlineLevel="0" collapsed="false">
      <c r="A261" s="130"/>
      <c r="B261" s="130" t="s">
        <v>11</v>
      </c>
      <c r="C261" s="130"/>
      <c r="D261" s="130"/>
      <c r="E261" s="130"/>
      <c r="F261" s="130"/>
      <c r="G261" s="128" t="s">
        <v>11</v>
      </c>
      <c r="H261" s="131" t="s">
        <v>11</v>
      </c>
      <c r="I261" s="130"/>
    </row>
    <row r="262" customFormat="false" ht="12.5" hidden="false" customHeight="false" outlineLevel="0" collapsed="false">
      <c r="A262" s="130"/>
      <c r="B262" s="130" t="s">
        <v>11</v>
      </c>
      <c r="C262" s="130"/>
      <c r="D262" s="130"/>
      <c r="E262" s="130"/>
      <c r="F262" s="130"/>
      <c r="G262" s="126" t="s">
        <v>11</v>
      </c>
      <c r="H262" s="128" t="s">
        <v>11</v>
      </c>
      <c r="I262" s="130" t="s">
        <v>11</v>
      </c>
    </row>
    <row r="263" customFormat="false" ht="12.5" hidden="false" customHeight="false" outlineLevel="0" collapsed="false">
      <c r="A263" s="130"/>
      <c r="B263" s="130" t="s">
        <v>11</v>
      </c>
      <c r="C263" s="130"/>
      <c r="D263" s="130"/>
      <c r="E263" s="130"/>
      <c r="F263" s="130"/>
      <c r="G263" s="130" t="s">
        <v>11</v>
      </c>
      <c r="H263" s="128" t="s">
        <v>11</v>
      </c>
      <c r="I263" s="131" t="s">
        <v>11</v>
      </c>
    </row>
    <row r="264" customFormat="false" ht="12.5" hidden="false" customHeight="false" outlineLevel="0" collapsed="false">
      <c r="A264" s="130"/>
      <c r="B264" s="130" t="s">
        <v>11</v>
      </c>
      <c r="C264" s="130"/>
      <c r="D264" s="130"/>
      <c r="E264" s="130"/>
      <c r="F264" s="130"/>
      <c r="G264" s="131" t="s">
        <v>11</v>
      </c>
      <c r="H264" s="128" t="s">
        <v>11</v>
      </c>
      <c r="I264" s="130" t="s">
        <v>11</v>
      </c>
    </row>
    <row r="265" customFormat="false" ht="12.5" hidden="false" customHeight="false" outlineLevel="0" collapsed="false">
      <c r="A265" s="130"/>
      <c r="B265" s="130" t="s">
        <v>11</v>
      </c>
      <c r="C265" s="130"/>
      <c r="D265" s="130"/>
      <c r="E265" s="130"/>
      <c r="F265" s="130"/>
      <c r="G265" s="128" t="s">
        <v>11</v>
      </c>
      <c r="H265" s="126" t="s">
        <v>11</v>
      </c>
      <c r="I265" s="130" t="s">
        <v>11</v>
      </c>
    </row>
    <row r="266" customFormat="false" ht="12.5" hidden="false" customHeight="false" outlineLevel="0" collapsed="false">
      <c r="A266" s="130"/>
      <c r="B266" s="130" t="s">
        <v>11</v>
      </c>
      <c r="C266" s="130"/>
      <c r="D266" s="130"/>
      <c r="E266" s="130"/>
      <c r="F266" s="130"/>
      <c r="G266" s="126" t="s">
        <v>11</v>
      </c>
      <c r="H266" s="130" t="s">
        <v>11</v>
      </c>
      <c r="I266" s="130"/>
    </row>
    <row r="267" customFormat="false" ht="12.5" hidden="false" customHeight="false" outlineLevel="0" collapsed="false">
      <c r="A267" s="130"/>
      <c r="B267" s="130" t="s">
        <v>11</v>
      </c>
      <c r="C267" s="130"/>
      <c r="D267" s="130"/>
      <c r="E267" s="130"/>
      <c r="F267" s="130"/>
      <c r="G267" s="130"/>
      <c r="H267" s="130" t="s">
        <v>641</v>
      </c>
      <c r="I267" s="130"/>
    </row>
    <row r="268" customFormat="false" ht="14.5" hidden="false" customHeight="false" outlineLevel="0" collapsed="false">
      <c r="A268" s="130"/>
      <c r="B268" s="130" t="s">
        <v>11</v>
      </c>
      <c r="C268" s="130"/>
      <c r="D268" s="130"/>
      <c r="E268" s="130"/>
      <c r="F268" s="130"/>
      <c r="G268" s="129" t="s">
        <v>676</v>
      </c>
      <c r="H268" s="131" t="s">
        <v>11</v>
      </c>
      <c r="I268" s="130" t="s">
        <v>11</v>
      </c>
    </row>
    <row r="269" customFormat="false" ht="12.5" hidden="false" customHeight="false" outlineLevel="0" collapsed="false">
      <c r="A269" s="130"/>
      <c r="B269" s="130" t="s">
        <v>11</v>
      </c>
      <c r="C269" s="130"/>
      <c r="D269" s="130"/>
      <c r="E269" s="130"/>
      <c r="F269" s="130"/>
      <c r="G269" s="130"/>
      <c r="H269" s="128" t="s">
        <v>11</v>
      </c>
      <c r="I269" s="131" t="s">
        <v>11</v>
      </c>
    </row>
    <row r="270" customFormat="false" ht="12.5" hidden="false" customHeight="false" outlineLevel="0" collapsed="false">
      <c r="A270" s="130"/>
      <c r="B270" s="130" t="s">
        <v>11</v>
      </c>
      <c r="C270" s="130"/>
      <c r="D270" s="130"/>
      <c r="E270" s="130"/>
      <c r="F270" s="130"/>
      <c r="G270" s="130"/>
      <c r="H270" s="126" t="s">
        <v>11</v>
      </c>
      <c r="I270" s="130" t="s">
        <v>11</v>
      </c>
    </row>
    <row r="271" customFormat="false" ht="12.5" hidden="false" customHeight="false" outlineLevel="0" collapsed="false">
      <c r="A271" s="130"/>
      <c r="B271" s="130" t="s">
        <v>11</v>
      </c>
      <c r="C271" s="130"/>
      <c r="D271" s="130"/>
      <c r="E271" s="130"/>
      <c r="F271" s="130"/>
      <c r="G271" s="130"/>
      <c r="H271" s="130"/>
      <c r="I271" s="130" t="s">
        <v>11</v>
      </c>
    </row>
    <row r="272" customFormat="false" ht="12.5" hidden="false" customHeight="false" outlineLevel="0" collapsed="false">
      <c r="A272" s="130"/>
      <c r="B272" s="130" t="s">
        <v>11</v>
      </c>
      <c r="C272" s="130"/>
      <c r="D272" s="130"/>
      <c r="E272" s="130"/>
      <c r="F272" s="130"/>
      <c r="G272" s="130"/>
      <c r="H272" s="130"/>
      <c r="I272" s="130"/>
    </row>
    <row r="273" customFormat="false" ht="12.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21" hidden="false" customHeight="false" outlineLevel="0" collapsed="false">
      <c r="A274" s="125" t="s">
        <v>677</v>
      </c>
      <c r="B274" s="0"/>
      <c r="C274" s="0"/>
      <c r="D274" s="0"/>
      <c r="E274" s="0"/>
      <c r="F274" s="0"/>
      <c r="G274" s="0"/>
      <c r="H274" s="0"/>
      <c r="I274" s="0"/>
    </row>
    <row r="275" customFormat="false" ht="14.5" hidden="false" customHeight="false" outlineLevel="0" collapsed="false">
      <c r="A275" s="126"/>
      <c r="B275" s="127" t="s">
        <v>467</v>
      </c>
      <c r="C275" s="127" t="s">
        <v>468</v>
      </c>
      <c r="D275" s="127" t="s">
        <v>469</v>
      </c>
      <c r="E275" s="127" t="s">
        <v>470</v>
      </c>
      <c r="F275" s="127" t="s">
        <v>471</v>
      </c>
      <c r="G275" s="127" t="s">
        <v>472</v>
      </c>
      <c r="H275" s="127" t="s">
        <v>473</v>
      </c>
      <c r="I275" s="127" t="s">
        <v>474</v>
      </c>
    </row>
    <row r="276" customFormat="false" ht="12.5" hidden="false" customHeight="false" outlineLevel="0" collapsed="false">
      <c r="A276" s="130"/>
      <c r="B276" s="130" t="s">
        <v>11</v>
      </c>
      <c r="C276" s="130"/>
      <c r="D276" s="130" t="s">
        <v>11</v>
      </c>
      <c r="E276" s="130"/>
      <c r="F276" s="130"/>
      <c r="G276" s="130"/>
      <c r="H276" s="130"/>
      <c r="I276" s="130"/>
    </row>
    <row r="277" customFormat="false" ht="14.5" hidden="false" customHeight="false" outlineLevel="0" collapsed="false">
      <c r="A277" s="130"/>
      <c r="B277" s="130" t="s">
        <v>11</v>
      </c>
      <c r="C277" s="129" t="s">
        <v>678</v>
      </c>
      <c r="D277" s="131" t="s">
        <v>679</v>
      </c>
      <c r="E277" s="130" t="s">
        <v>11</v>
      </c>
      <c r="F277" s="130"/>
      <c r="G277" s="130"/>
      <c r="H277" s="130"/>
      <c r="I277" s="130"/>
    </row>
    <row r="278" customFormat="false" ht="12.5" hidden="false" customHeight="false" outlineLevel="0" collapsed="false">
      <c r="A278" s="130"/>
      <c r="B278" s="130" t="s">
        <v>11</v>
      </c>
      <c r="C278" s="130"/>
      <c r="D278" s="128" t="s">
        <v>11</v>
      </c>
      <c r="E278" s="131" t="s">
        <v>11</v>
      </c>
      <c r="F278" s="130"/>
      <c r="G278" s="130"/>
      <c r="H278" s="130"/>
      <c r="I278" s="130"/>
    </row>
    <row r="279" customFormat="false" ht="12.5" hidden="false" customHeight="false" outlineLevel="0" collapsed="false">
      <c r="A279" s="130"/>
      <c r="B279" s="130" t="s">
        <v>11</v>
      </c>
      <c r="C279" s="130"/>
      <c r="D279" s="126" t="s">
        <v>679</v>
      </c>
      <c r="E279" s="128" t="s">
        <v>11</v>
      </c>
      <c r="F279" s="130" t="s">
        <v>11</v>
      </c>
      <c r="G279" s="130"/>
      <c r="H279" s="130"/>
      <c r="I279" s="130"/>
    </row>
    <row r="280" customFormat="false" ht="12.5" hidden="false" customHeight="false" outlineLevel="0" collapsed="false">
      <c r="A280" s="130"/>
      <c r="B280" s="130" t="s">
        <v>11</v>
      </c>
      <c r="C280" s="130"/>
      <c r="D280" s="130" t="s">
        <v>11</v>
      </c>
      <c r="E280" s="128" t="s">
        <v>11</v>
      </c>
      <c r="F280" s="131" t="s">
        <v>234</v>
      </c>
      <c r="G280" s="130"/>
      <c r="H280" s="130"/>
      <c r="I280" s="130"/>
    </row>
    <row r="281" customFormat="false" ht="12.5" hidden="false" customHeight="false" outlineLevel="0" collapsed="false">
      <c r="A281" s="130"/>
      <c r="B281" s="130" t="s">
        <v>11</v>
      </c>
      <c r="C281" s="130"/>
      <c r="D281" s="131" t="s">
        <v>679</v>
      </c>
      <c r="E281" s="128" t="s">
        <v>11</v>
      </c>
      <c r="F281" s="128" t="s">
        <v>11</v>
      </c>
      <c r="G281" s="130"/>
      <c r="H281" s="130"/>
      <c r="I281" s="130"/>
    </row>
    <row r="282" customFormat="false" ht="12.5" hidden="false" customHeight="false" outlineLevel="0" collapsed="false">
      <c r="A282" s="130"/>
      <c r="B282" s="130" t="s">
        <v>11</v>
      </c>
      <c r="C282" s="130"/>
      <c r="D282" s="128" t="s">
        <v>11</v>
      </c>
      <c r="E282" s="126" t="s">
        <v>234</v>
      </c>
      <c r="F282" s="128" t="s">
        <v>11</v>
      </c>
      <c r="G282" s="130"/>
      <c r="H282" s="130"/>
      <c r="I282" s="130"/>
    </row>
    <row r="283" customFormat="false" ht="12.5" hidden="false" customHeight="false" outlineLevel="0" collapsed="false">
      <c r="A283" s="130"/>
      <c r="B283" s="130" t="s">
        <v>11</v>
      </c>
      <c r="C283" s="130"/>
      <c r="D283" s="126" t="s">
        <v>234</v>
      </c>
      <c r="E283" s="130" t="s">
        <v>11</v>
      </c>
      <c r="F283" s="128"/>
      <c r="G283" s="130" t="s">
        <v>11</v>
      </c>
      <c r="H283" s="130"/>
      <c r="I283" s="130"/>
    </row>
    <row r="284" customFormat="false" ht="12.5" hidden="false" customHeight="false" outlineLevel="0" collapsed="false">
      <c r="A284" s="130"/>
      <c r="B284" s="130" t="s">
        <v>11</v>
      </c>
      <c r="C284" s="130"/>
      <c r="D284" s="130" t="s">
        <v>11</v>
      </c>
      <c r="E284" s="130" t="s">
        <v>11</v>
      </c>
      <c r="F284" s="128"/>
      <c r="G284" s="131" t="s">
        <v>517</v>
      </c>
      <c r="H284" s="130"/>
      <c r="I284" s="130"/>
    </row>
    <row r="285" customFormat="false" ht="12.5" hidden="false" customHeight="false" outlineLevel="0" collapsed="false">
      <c r="A285" s="130"/>
      <c r="B285" s="130" t="s">
        <v>11</v>
      </c>
      <c r="C285" s="130"/>
      <c r="D285" s="131" t="s">
        <v>679</v>
      </c>
      <c r="E285" s="130" t="s">
        <v>11</v>
      </c>
      <c r="F285" s="128"/>
      <c r="G285" s="128" t="s">
        <v>680</v>
      </c>
      <c r="H285" s="130"/>
      <c r="I285" s="130"/>
    </row>
    <row r="286" customFormat="false" ht="12.5" hidden="false" customHeight="false" outlineLevel="0" collapsed="false">
      <c r="A286" s="130"/>
      <c r="B286" s="130" t="s">
        <v>11</v>
      </c>
      <c r="C286" s="130"/>
      <c r="D286" s="128" t="s">
        <v>11</v>
      </c>
      <c r="E286" s="131" t="s">
        <v>11</v>
      </c>
      <c r="F286" s="128"/>
      <c r="G286" s="128" t="s">
        <v>11</v>
      </c>
      <c r="H286" s="130"/>
      <c r="I286" s="130"/>
    </row>
    <row r="287" customFormat="false" ht="12.5" hidden="false" customHeight="false" outlineLevel="0" collapsed="false">
      <c r="A287" s="130"/>
      <c r="B287" s="130" t="s">
        <v>11</v>
      </c>
      <c r="C287" s="130"/>
      <c r="D287" s="126" t="s">
        <v>679</v>
      </c>
      <c r="E287" s="128" t="s">
        <v>11</v>
      </c>
      <c r="F287" s="128" t="s">
        <v>11</v>
      </c>
      <c r="G287" s="128"/>
      <c r="H287" s="130"/>
      <c r="I287" s="130"/>
    </row>
    <row r="288" customFormat="false" ht="12.5" hidden="false" customHeight="false" outlineLevel="0" collapsed="false">
      <c r="A288" s="130"/>
      <c r="B288" s="130" t="s">
        <v>11</v>
      </c>
      <c r="C288" s="130"/>
      <c r="D288" s="130" t="s">
        <v>11</v>
      </c>
      <c r="E288" s="128" t="s">
        <v>11</v>
      </c>
      <c r="F288" s="126" t="s">
        <v>517</v>
      </c>
      <c r="G288" s="128"/>
      <c r="H288" s="130"/>
      <c r="I288" s="130"/>
    </row>
    <row r="289" customFormat="false" ht="12.5" hidden="false" customHeight="false" outlineLevel="0" collapsed="false">
      <c r="A289" s="130"/>
      <c r="B289" s="130" t="s">
        <v>11</v>
      </c>
      <c r="C289" s="130"/>
      <c r="D289" s="131" t="s">
        <v>679</v>
      </c>
      <c r="E289" s="128" t="s">
        <v>11</v>
      </c>
      <c r="F289" s="130" t="s">
        <v>11</v>
      </c>
      <c r="G289" s="128"/>
      <c r="H289" s="130"/>
      <c r="I289" s="130"/>
    </row>
    <row r="290" customFormat="false" ht="12.5" hidden="false" customHeight="false" outlineLevel="0" collapsed="false">
      <c r="A290" s="130"/>
      <c r="B290" s="130" t="s">
        <v>11</v>
      </c>
      <c r="C290" s="130"/>
      <c r="D290" s="128" t="s">
        <v>11</v>
      </c>
      <c r="E290" s="126" t="s">
        <v>517</v>
      </c>
      <c r="F290" s="130" t="s">
        <v>11</v>
      </c>
      <c r="G290" s="128"/>
      <c r="H290" s="130"/>
      <c r="I290" s="130"/>
    </row>
    <row r="291" customFormat="false" ht="12.5" hidden="false" customHeight="false" outlineLevel="0" collapsed="false">
      <c r="A291" s="130"/>
      <c r="B291" s="130" t="s">
        <v>11</v>
      </c>
      <c r="C291" s="130"/>
      <c r="D291" s="126" t="s">
        <v>517</v>
      </c>
      <c r="E291" s="130" t="s">
        <v>11</v>
      </c>
      <c r="F291" s="130"/>
      <c r="G291" s="128"/>
      <c r="H291" s="130" t="s">
        <v>11</v>
      </c>
      <c r="I291" s="130"/>
    </row>
    <row r="292" customFormat="false" ht="12.5" hidden="false" customHeight="false" outlineLevel="0" collapsed="false">
      <c r="A292" s="130"/>
      <c r="B292" s="130" t="s">
        <v>11</v>
      </c>
      <c r="C292" s="130"/>
      <c r="D292" s="130" t="s">
        <v>11</v>
      </c>
      <c r="E292" s="130" t="s">
        <v>11</v>
      </c>
      <c r="F292" s="130"/>
      <c r="G292" s="128"/>
      <c r="H292" s="131" t="s">
        <v>243</v>
      </c>
      <c r="I292" s="130"/>
    </row>
    <row r="293" customFormat="false" ht="12.5" hidden="false" customHeight="false" outlineLevel="0" collapsed="false">
      <c r="A293" s="130"/>
      <c r="B293" s="130" t="s">
        <v>11</v>
      </c>
      <c r="C293" s="130"/>
      <c r="D293" s="131" t="s">
        <v>679</v>
      </c>
      <c r="E293" s="130" t="s">
        <v>11</v>
      </c>
      <c r="F293" s="130"/>
      <c r="G293" s="128"/>
      <c r="H293" s="128" t="s">
        <v>681</v>
      </c>
      <c r="I293" s="130"/>
    </row>
    <row r="294" customFormat="false" ht="12.5" hidden="false" customHeight="false" outlineLevel="0" collapsed="false">
      <c r="A294" s="130"/>
      <c r="B294" s="130" t="s">
        <v>11</v>
      </c>
      <c r="C294" s="130"/>
      <c r="D294" s="128" t="s">
        <v>11</v>
      </c>
      <c r="E294" s="131" t="s">
        <v>11</v>
      </c>
      <c r="F294" s="130"/>
      <c r="G294" s="128"/>
      <c r="H294" s="128" t="s">
        <v>11</v>
      </c>
      <c r="I294" s="130"/>
    </row>
    <row r="295" customFormat="false" ht="12.5" hidden="false" customHeight="false" outlineLevel="0" collapsed="false">
      <c r="A295" s="130"/>
      <c r="B295" s="130" t="s">
        <v>11</v>
      </c>
      <c r="C295" s="130"/>
      <c r="D295" s="126" t="s">
        <v>679</v>
      </c>
      <c r="E295" s="128" t="s">
        <v>11</v>
      </c>
      <c r="F295" s="130" t="s">
        <v>11</v>
      </c>
      <c r="G295" s="128"/>
      <c r="H295" s="128"/>
      <c r="I295" s="130"/>
    </row>
    <row r="296" customFormat="false" ht="12.5" hidden="false" customHeight="false" outlineLevel="0" collapsed="false">
      <c r="A296" s="130"/>
      <c r="B296" s="130" t="s">
        <v>11</v>
      </c>
      <c r="C296" s="130"/>
      <c r="D296" s="130" t="s">
        <v>11</v>
      </c>
      <c r="E296" s="128" t="s">
        <v>11</v>
      </c>
      <c r="F296" s="131" t="s">
        <v>238</v>
      </c>
      <c r="G296" s="128"/>
      <c r="H296" s="128"/>
      <c r="I296" s="130"/>
    </row>
    <row r="297" customFormat="false" ht="12.5" hidden="false" customHeight="false" outlineLevel="0" collapsed="false">
      <c r="A297" s="130"/>
      <c r="B297" s="130" t="s">
        <v>11</v>
      </c>
      <c r="C297" s="130"/>
      <c r="D297" s="131" t="s">
        <v>534</v>
      </c>
      <c r="E297" s="128" t="s">
        <v>11</v>
      </c>
      <c r="F297" s="128" t="s">
        <v>11</v>
      </c>
      <c r="G297" s="128"/>
      <c r="H297" s="128"/>
      <c r="I297" s="130"/>
    </row>
    <row r="298" customFormat="false" ht="12.5" hidden="false" customHeight="false" outlineLevel="0" collapsed="false">
      <c r="A298" s="130"/>
      <c r="B298" s="130" t="s">
        <v>11</v>
      </c>
      <c r="C298" s="130"/>
      <c r="D298" s="128" t="s">
        <v>11</v>
      </c>
      <c r="E298" s="126" t="s">
        <v>238</v>
      </c>
      <c r="F298" s="128" t="s">
        <v>11</v>
      </c>
      <c r="G298" s="128"/>
      <c r="H298" s="128"/>
      <c r="I298" s="130"/>
    </row>
    <row r="299" customFormat="false" ht="12.5" hidden="false" customHeight="false" outlineLevel="0" collapsed="false">
      <c r="A299" s="130"/>
      <c r="B299" s="130" t="s">
        <v>11</v>
      </c>
      <c r="C299" s="130"/>
      <c r="D299" s="126" t="s">
        <v>238</v>
      </c>
      <c r="E299" s="130" t="s">
        <v>682</v>
      </c>
      <c r="F299" s="128"/>
      <c r="G299" s="128" t="s">
        <v>11</v>
      </c>
      <c r="H299" s="128"/>
      <c r="I299" s="130"/>
    </row>
    <row r="300" customFormat="false" ht="12.5" hidden="false" customHeight="false" outlineLevel="0" collapsed="false">
      <c r="A300" s="130"/>
      <c r="B300" s="130" t="s">
        <v>11</v>
      </c>
      <c r="C300" s="130"/>
      <c r="D300" s="130" t="s">
        <v>11</v>
      </c>
      <c r="E300" s="130" t="s">
        <v>11</v>
      </c>
      <c r="F300" s="128"/>
      <c r="G300" s="126" t="s">
        <v>243</v>
      </c>
      <c r="H300" s="128"/>
      <c r="I300" s="130"/>
    </row>
    <row r="301" customFormat="false" ht="12.5" hidden="false" customHeight="false" outlineLevel="0" collapsed="false">
      <c r="A301" s="130"/>
      <c r="B301" s="130" t="s">
        <v>11</v>
      </c>
      <c r="C301" s="130"/>
      <c r="D301" s="131" t="s">
        <v>679</v>
      </c>
      <c r="E301" s="130" t="s">
        <v>11</v>
      </c>
      <c r="F301" s="128"/>
      <c r="G301" s="130" t="s">
        <v>683</v>
      </c>
      <c r="H301" s="128"/>
      <c r="I301" s="130"/>
    </row>
    <row r="302" customFormat="false" ht="12.5" hidden="false" customHeight="false" outlineLevel="0" collapsed="false">
      <c r="A302" s="130"/>
      <c r="B302" s="130" t="s">
        <v>11</v>
      </c>
      <c r="C302" s="130"/>
      <c r="D302" s="128" t="s">
        <v>11</v>
      </c>
      <c r="E302" s="131" t="s">
        <v>243</v>
      </c>
      <c r="F302" s="128"/>
      <c r="G302" s="130" t="s">
        <v>11</v>
      </c>
      <c r="H302" s="128"/>
      <c r="I302" s="130"/>
    </row>
    <row r="303" customFormat="false" ht="12.5" hidden="false" customHeight="false" outlineLevel="0" collapsed="false">
      <c r="A303" s="130"/>
      <c r="B303" s="130" t="s">
        <v>11</v>
      </c>
      <c r="C303" s="130"/>
      <c r="D303" s="126" t="s">
        <v>243</v>
      </c>
      <c r="E303" s="128" t="s">
        <v>11</v>
      </c>
      <c r="F303" s="128" t="s">
        <v>11</v>
      </c>
      <c r="G303" s="130"/>
      <c r="H303" s="128"/>
      <c r="I303" s="130"/>
    </row>
    <row r="304" customFormat="false" ht="12.5" hidden="false" customHeight="false" outlineLevel="0" collapsed="false">
      <c r="A304" s="130"/>
      <c r="B304" s="130" t="s">
        <v>11</v>
      </c>
      <c r="C304" s="130"/>
      <c r="D304" s="130" t="s">
        <v>11</v>
      </c>
      <c r="E304" s="128" t="s">
        <v>11</v>
      </c>
      <c r="F304" s="126" t="s">
        <v>243</v>
      </c>
      <c r="G304" s="130"/>
      <c r="H304" s="128"/>
      <c r="I304" s="130"/>
    </row>
    <row r="305" customFormat="false" ht="12.5" hidden="false" customHeight="false" outlineLevel="0" collapsed="false">
      <c r="A305" s="130"/>
      <c r="B305" s="130" t="s">
        <v>11</v>
      </c>
      <c r="C305" s="130"/>
      <c r="D305" s="131" t="s">
        <v>679</v>
      </c>
      <c r="E305" s="128" t="s">
        <v>11</v>
      </c>
      <c r="F305" s="130" t="s">
        <v>684</v>
      </c>
      <c r="G305" s="130"/>
      <c r="H305" s="128"/>
      <c r="I305" s="130"/>
    </row>
    <row r="306" customFormat="false" ht="12.5" hidden="false" customHeight="false" outlineLevel="0" collapsed="false">
      <c r="A306" s="130"/>
      <c r="B306" s="130" t="s">
        <v>11</v>
      </c>
      <c r="C306" s="130"/>
      <c r="D306" s="128" t="s">
        <v>11</v>
      </c>
      <c r="E306" s="126" t="s">
        <v>236</v>
      </c>
      <c r="F306" s="130" t="s">
        <v>11</v>
      </c>
      <c r="G306" s="130"/>
      <c r="H306" s="128"/>
      <c r="I306" s="130"/>
    </row>
    <row r="307" customFormat="false" ht="12.5" hidden="false" customHeight="false" outlineLevel="0" collapsed="false">
      <c r="A307" s="130"/>
      <c r="B307" s="130" t="s">
        <v>11</v>
      </c>
      <c r="C307" s="130"/>
      <c r="D307" s="126" t="s">
        <v>236</v>
      </c>
      <c r="E307" s="130" t="s">
        <v>11</v>
      </c>
      <c r="F307" s="130"/>
      <c r="G307" s="130"/>
      <c r="H307" s="128"/>
      <c r="I307" s="130" t="s">
        <v>11</v>
      </c>
    </row>
    <row r="308" customFormat="false" ht="12.5" hidden="false" customHeight="false" outlineLevel="0" collapsed="false">
      <c r="A308" s="130"/>
      <c r="B308" s="130" t="s">
        <v>11</v>
      </c>
      <c r="C308" s="130"/>
      <c r="D308" s="130" t="s">
        <v>11</v>
      </c>
      <c r="E308" s="130" t="s">
        <v>11</v>
      </c>
      <c r="F308" s="130"/>
      <c r="G308" s="130"/>
      <c r="H308" s="128"/>
      <c r="I308" s="131" t="s">
        <v>249</v>
      </c>
    </row>
    <row r="309" customFormat="false" ht="12.5" hidden="false" customHeight="false" outlineLevel="0" collapsed="false">
      <c r="A309" s="130"/>
      <c r="B309" s="130" t="s">
        <v>11</v>
      </c>
      <c r="C309" s="130"/>
      <c r="D309" s="131" t="s">
        <v>239</v>
      </c>
      <c r="E309" s="130" t="s">
        <v>11</v>
      </c>
      <c r="F309" s="130"/>
      <c r="G309" s="130"/>
      <c r="H309" s="128"/>
      <c r="I309" s="130" t="s">
        <v>685</v>
      </c>
    </row>
    <row r="310" customFormat="false" ht="12.5" hidden="false" customHeight="false" outlineLevel="0" collapsed="false">
      <c r="A310" s="130"/>
      <c r="B310" s="130" t="s">
        <v>11</v>
      </c>
      <c r="C310" s="130"/>
      <c r="D310" s="128" t="s">
        <v>11</v>
      </c>
      <c r="E310" s="131" t="s">
        <v>239</v>
      </c>
      <c r="F310" s="130"/>
      <c r="G310" s="130"/>
      <c r="H310" s="128"/>
      <c r="I310" s="130" t="s">
        <v>11</v>
      </c>
    </row>
    <row r="311" customFormat="false" ht="12.5" hidden="false" customHeight="false" outlineLevel="0" collapsed="false">
      <c r="A311" s="130"/>
      <c r="B311" s="130" t="s">
        <v>11</v>
      </c>
      <c r="C311" s="130"/>
      <c r="D311" s="126" t="s">
        <v>679</v>
      </c>
      <c r="E311" s="128" t="s">
        <v>11</v>
      </c>
      <c r="F311" s="130" t="s">
        <v>11</v>
      </c>
      <c r="G311" s="130"/>
      <c r="H311" s="128"/>
      <c r="I311" s="130"/>
    </row>
    <row r="312" customFormat="false" ht="12.5" hidden="false" customHeight="false" outlineLevel="0" collapsed="false">
      <c r="A312" s="130"/>
      <c r="B312" s="130" t="s">
        <v>11</v>
      </c>
      <c r="C312" s="130"/>
      <c r="D312" s="130" t="s">
        <v>11</v>
      </c>
      <c r="E312" s="128" t="s">
        <v>11</v>
      </c>
      <c r="F312" s="131" t="s">
        <v>249</v>
      </c>
      <c r="G312" s="130"/>
      <c r="H312" s="128"/>
      <c r="I312" s="130"/>
    </row>
    <row r="313" customFormat="false" ht="12.5" hidden="false" customHeight="false" outlineLevel="0" collapsed="false">
      <c r="A313" s="130"/>
      <c r="B313" s="130" t="s">
        <v>11</v>
      </c>
      <c r="C313" s="130"/>
      <c r="D313" s="131" t="s">
        <v>249</v>
      </c>
      <c r="E313" s="128" t="s">
        <v>11</v>
      </c>
      <c r="F313" s="128" t="s">
        <v>686</v>
      </c>
      <c r="G313" s="130"/>
      <c r="H313" s="128"/>
      <c r="I313" s="130"/>
    </row>
    <row r="314" customFormat="false" ht="12.5" hidden="false" customHeight="false" outlineLevel="0" collapsed="false">
      <c r="A314" s="130"/>
      <c r="B314" s="130" t="s">
        <v>11</v>
      </c>
      <c r="C314" s="130"/>
      <c r="D314" s="128" t="s">
        <v>11</v>
      </c>
      <c r="E314" s="126" t="s">
        <v>249</v>
      </c>
      <c r="F314" s="128" t="s">
        <v>11</v>
      </c>
      <c r="G314" s="130"/>
      <c r="H314" s="128"/>
      <c r="I314" s="130"/>
    </row>
    <row r="315" customFormat="false" ht="12.5" hidden="false" customHeight="false" outlineLevel="0" collapsed="false">
      <c r="A315" s="130"/>
      <c r="B315" s="130" t="s">
        <v>11</v>
      </c>
      <c r="C315" s="130"/>
      <c r="D315" s="126" t="s">
        <v>679</v>
      </c>
      <c r="E315" s="130" t="s">
        <v>11</v>
      </c>
      <c r="F315" s="128"/>
      <c r="G315" s="130" t="s">
        <v>11</v>
      </c>
      <c r="H315" s="128"/>
      <c r="I315" s="130"/>
    </row>
    <row r="316" customFormat="false" ht="12.5" hidden="false" customHeight="false" outlineLevel="0" collapsed="false">
      <c r="A316" s="130"/>
      <c r="B316" s="130" t="s">
        <v>11</v>
      </c>
      <c r="C316" s="130"/>
      <c r="D316" s="130" t="s">
        <v>11</v>
      </c>
      <c r="E316" s="130" t="s">
        <v>11</v>
      </c>
      <c r="F316" s="128"/>
      <c r="G316" s="131" t="s">
        <v>249</v>
      </c>
      <c r="H316" s="128"/>
      <c r="I316" s="130"/>
    </row>
    <row r="317" customFormat="false" ht="12.5" hidden="false" customHeight="false" outlineLevel="0" collapsed="false">
      <c r="A317" s="130"/>
      <c r="B317" s="130" t="s">
        <v>11</v>
      </c>
      <c r="C317" s="130"/>
      <c r="D317" s="131" t="s">
        <v>246</v>
      </c>
      <c r="E317" s="130" t="s">
        <v>11</v>
      </c>
      <c r="F317" s="128"/>
      <c r="G317" s="128" t="s">
        <v>681</v>
      </c>
      <c r="H317" s="128"/>
      <c r="I317" s="130"/>
    </row>
    <row r="318" customFormat="false" ht="12.5" hidden="false" customHeight="false" outlineLevel="0" collapsed="false">
      <c r="A318" s="130"/>
      <c r="B318" s="130" t="s">
        <v>11</v>
      </c>
      <c r="C318" s="130"/>
      <c r="D318" s="128" t="s">
        <v>11</v>
      </c>
      <c r="E318" s="131" t="s">
        <v>246</v>
      </c>
      <c r="F318" s="128"/>
      <c r="G318" s="128" t="s">
        <v>11</v>
      </c>
      <c r="H318" s="128"/>
      <c r="I318" s="130"/>
    </row>
    <row r="319" customFormat="false" ht="12.5" hidden="false" customHeight="false" outlineLevel="0" collapsed="false">
      <c r="A319" s="130"/>
      <c r="B319" s="130" t="s">
        <v>11</v>
      </c>
      <c r="C319" s="130"/>
      <c r="D319" s="126" t="s">
        <v>679</v>
      </c>
      <c r="E319" s="128" t="s">
        <v>11</v>
      </c>
      <c r="F319" s="128" t="s">
        <v>11</v>
      </c>
      <c r="G319" s="128"/>
      <c r="H319" s="128"/>
      <c r="I319" s="130"/>
    </row>
    <row r="320" customFormat="false" ht="12.5" hidden="false" customHeight="false" outlineLevel="0" collapsed="false">
      <c r="A320" s="130"/>
      <c r="B320" s="130" t="s">
        <v>11</v>
      </c>
      <c r="C320" s="130"/>
      <c r="D320" s="130" t="s">
        <v>11</v>
      </c>
      <c r="E320" s="128" t="s">
        <v>11</v>
      </c>
      <c r="F320" s="126" t="s">
        <v>246</v>
      </c>
      <c r="G320" s="128"/>
      <c r="H320" s="128"/>
      <c r="I320" s="130"/>
    </row>
    <row r="321" customFormat="false" ht="12.5" hidden="false" customHeight="false" outlineLevel="0" collapsed="false">
      <c r="A321" s="130"/>
      <c r="B321" s="130" t="s">
        <v>11</v>
      </c>
      <c r="C321" s="130"/>
      <c r="D321" s="131" t="s">
        <v>679</v>
      </c>
      <c r="E321" s="128" t="s">
        <v>11</v>
      </c>
      <c r="F321" s="130" t="s">
        <v>11</v>
      </c>
      <c r="G321" s="128"/>
      <c r="H321" s="128"/>
      <c r="I321" s="130"/>
    </row>
    <row r="322" customFormat="false" ht="12.5" hidden="false" customHeight="false" outlineLevel="0" collapsed="false">
      <c r="A322" s="130"/>
      <c r="B322" s="130" t="s">
        <v>11</v>
      </c>
      <c r="C322" s="130"/>
      <c r="D322" s="128" t="s">
        <v>11</v>
      </c>
      <c r="E322" s="126" t="s">
        <v>11</v>
      </c>
      <c r="F322" s="130" t="s">
        <v>11</v>
      </c>
      <c r="G322" s="128"/>
      <c r="H322" s="128"/>
      <c r="I322" s="130"/>
    </row>
    <row r="323" customFormat="false" ht="12.5" hidden="false" customHeight="false" outlineLevel="0" collapsed="false">
      <c r="A323" s="130"/>
      <c r="B323" s="130" t="s">
        <v>11</v>
      </c>
      <c r="C323" s="130"/>
      <c r="D323" s="126" t="s">
        <v>679</v>
      </c>
      <c r="E323" s="130" t="s">
        <v>11</v>
      </c>
      <c r="F323" s="130"/>
      <c r="G323" s="128"/>
      <c r="H323" s="128" t="s">
        <v>11</v>
      </c>
      <c r="I323" s="130"/>
    </row>
    <row r="324" customFormat="false" ht="12.5" hidden="false" customHeight="false" outlineLevel="0" collapsed="false">
      <c r="A324" s="130"/>
      <c r="B324" s="130" t="s">
        <v>11</v>
      </c>
      <c r="C324" s="130"/>
      <c r="D324" s="130" t="s">
        <v>11</v>
      </c>
      <c r="E324" s="130" t="s">
        <v>11</v>
      </c>
      <c r="F324" s="130"/>
      <c r="G324" s="128"/>
      <c r="H324" s="126" t="s">
        <v>249</v>
      </c>
      <c r="I324" s="130"/>
    </row>
    <row r="325" customFormat="false" ht="12.5" hidden="false" customHeight="false" outlineLevel="0" collapsed="false">
      <c r="A325" s="130"/>
      <c r="B325" s="130" t="s">
        <v>11</v>
      </c>
      <c r="C325" s="130"/>
      <c r="D325" s="131" t="s">
        <v>251</v>
      </c>
      <c r="E325" s="130" t="s">
        <v>11</v>
      </c>
      <c r="F325" s="130"/>
      <c r="G325" s="128"/>
      <c r="H325" s="130" t="s">
        <v>687</v>
      </c>
      <c r="I325" s="130"/>
    </row>
    <row r="326" customFormat="false" ht="12.5" hidden="false" customHeight="false" outlineLevel="0" collapsed="false">
      <c r="A326" s="130"/>
      <c r="B326" s="130" t="s">
        <v>11</v>
      </c>
      <c r="C326" s="130"/>
      <c r="D326" s="128" t="s">
        <v>11</v>
      </c>
      <c r="E326" s="131" t="s">
        <v>251</v>
      </c>
      <c r="F326" s="130"/>
      <c r="G326" s="128"/>
      <c r="H326" s="130" t="s">
        <v>11</v>
      </c>
      <c r="I326" s="130"/>
    </row>
    <row r="327" customFormat="false" ht="12.5" hidden="false" customHeight="false" outlineLevel="0" collapsed="false">
      <c r="A327" s="130"/>
      <c r="B327" s="130" t="s">
        <v>11</v>
      </c>
      <c r="C327" s="130"/>
      <c r="D327" s="126" t="s">
        <v>679</v>
      </c>
      <c r="E327" s="128" t="s">
        <v>11</v>
      </c>
      <c r="F327" s="130" t="s">
        <v>11</v>
      </c>
      <c r="G327" s="128"/>
      <c r="H327" s="130"/>
      <c r="I327" s="130"/>
    </row>
    <row r="328" customFormat="false" ht="12.5" hidden="false" customHeight="false" outlineLevel="0" collapsed="false">
      <c r="A328" s="130"/>
      <c r="B328" s="130" t="s">
        <v>11</v>
      </c>
      <c r="C328" s="130"/>
      <c r="D328" s="130" t="s">
        <v>11</v>
      </c>
      <c r="E328" s="128" t="s">
        <v>11</v>
      </c>
      <c r="F328" s="131" t="s">
        <v>251</v>
      </c>
      <c r="G328" s="128"/>
      <c r="H328" s="130"/>
      <c r="I328" s="130"/>
    </row>
    <row r="329" customFormat="false" ht="12.5" hidden="false" customHeight="false" outlineLevel="0" collapsed="false">
      <c r="A329" s="130"/>
      <c r="B329" s="130" t="s">
        <v>11</v>
      </c>
      <c r="C329" s="130"/>
      <c r="D329" s="131" t="s">
        <v>679</v>
      </c>
      <c r="E329" s="128" t="s">
        <v>11</v>
      </c>
      <c r="F329" s="128" t="s">
        <v>11</v>
      </c>
      <c r="G329" s="128"/>
      <c r="H329" s="130"/>
      <c r="I329" s="130"/>
    </row>
    <row r="330" customFormat="false" ht="12.5" hidden="false" customHeight="false" outlineLevel="0" collapsed="false">
      <c r="A330" s="130"/>
      <c r="B330" s="130" t="s">
        <v>11</v>
      </c>
      <c r="C330" s="130"/>
      <c r="D330" s="128" t="s">
        <v>11</v>
      </c>
      <c r="E330" s="126" t="s">
        <v>11</v>
      </c>
      <c r="F330" s="128" t="s">
        <v>11</v>
      </c>
      <c r="G330" s="128"/>
      <c r="H330" s="130"/>
      <c r="I330" s="130"/>
    </row>
    <row r="331" customFormat="false" ht="12.5" hidden="false" customHeight="false" outlineLevel="0" collapsed="false">
      <c r="A331" s="130"/>
      <c r="B331" s="130" t="s">
        <v>11</v>
      </c>
      <c r="C331" s="130"/>
      <c r="D331" s="126" t="s">
        <v>679</v>
      </c>
      <c r="E331" s="130" t="s">
        <v>11</v>
      </c>
      <c r="F331" s="128"/>
      <c r="G331" s="128" t="s">
        <v>11</v>
      </c>
      <c r="H331" s="130"/>
      <c r="I331" s="130"/>
    </row>
    <row r="332" customFormat="false" ht="12.5" hidden="false" customHeight="false" outlineLevel="0" collapsed="false">
      <c r="A332" s="130"/>
      <c r="B332" s="130" t="s">
        <v>11</v>
      </c>
      <c r="C332" s="130"/>
      <c r="D332" s="130" t="s">
        <v>11</v>
      </c>
      <c r="E332" s="130" t="s">
        <v>11</v>
      </c>
      <c r="F332" s="128"/>
      <c r="G332" s="126" t="s">
        <v>264</v>
      </c>
      <c r="H332" s="130"/>
      <c r="I332" s="130"/>
    </row>
    <row r="333" customFormat="false" ht="12.5" hidden="false" customHeight="false" outlineLevel="0" collapsed="false">
      <c r="A333" s="130"/>
      <c r="B333" s="130" t="s">
        <v>11</v>
      </c>
      <c r="C333" s="130"/>
      <c r="D333" s="131" t="s">
        <v>264</v>
      </c>
      <c r="E333" s="130" t="s">
        <v>11</v>
      </c>
      <c r="F333" s="128"/>
      <c r="G333" s="130" t="s">
        <v>688</v>
      </c>
      <c r="H333" s="130"/>
      <c r="I333" s="130"/>
    </row>
    <row r="334" customFormat="false" ht="12.5" hidden="false" customHeight="false" outlineLevel="0" collapsed="false">
      <c r="A334" s="130"/>
      <c r="B334" s="130" t="s">
        <v>11</v>
      </c>
      <c r="C334" s="130"/>
      <c r="D334" s="128" t="s">
        <v>11</v>
      </c>
      <c r="E334" s="131" t="s">
        <v>264</v>
      </c>
      <c r="F334" s="128"/>
      <c r="G334" s="130" t="s">
        <v>11</v>
      </c>
      <c r="H334" s="130"/>
      <c r="I334" s="130"/>
    </row>
    <row r="335" customFormat="false" ht="12.5" hidden="false" customHeight="false" outlineLevel="0" collapsed="false">
      <c r="A335" s="130"/>
      <c r="B335" s="130" t="s">
        <v>11</v>
      </c>
      <c r="C335" s="130"/>
      <c r="D335" s="126" t="s">
        <v>679</v>
      </c>
      <c r="E335" s="128" t="s">
        <v>11</v>
      </c>
      <c r="F335" s="128" t="s">
        <v>11</v>
      </c>
      <c r="G335" s="130"/>
      <c r="H335" s="130"/>
      <c r="I335" s="130"/>
    </row>
    <row r="336" customFormat="false" ht="12.5" hidden="false" customHeight="false" outlineLevel="0" collapsed="false">
      <c r="A336" s="130"/>
      <c r="B336" s="130" t="s">
        <v>11</v>
      </c>
      <c r="C336" s="130"/>
      <c r="D336" s="130" t="s">
        <v>11</v>
      </c>
      <c r="E336" s="128" t="s">
        <v>11</v>
      </c>
      <c r="F336" s="126" t="s">
        <v>264</v>
      </c>
      <c r="G336" s="130"/>
      <c r="H336" s="130"/>
      <c r="I336" s="130"/>
    </row>
    <row r="337" customFormat="false" ht="12.5" hidden="false" customHeight="false" outlineLevel="0" collapsed="false">
      <c r="A337" s="130"/>
      <c r="B337" s="130" t="s">
        <v>11</v>
      </c>
      <c r="C337" s="130"/>
      <c r="D337" s="131" t="s">
        <v>679</v>
      </c>
      <c r="E337" s="128" t="s">
        <v>11</v>
      </c>
      <c r="F337" s="130" t="s">
        <v>11</v>
      </c>
      <c r="G337" s="130"/>
      <c r="H337" s="130"/>
      <c r="I337" s="130"/>
    </row>
    <row r="338" customFormat="false" ht="12.5" hidden="false" customHeight="false" outlineLevel="0" collapsed="false">
      <c r="A338" s="130"/>
      <c r="B338" s="130" t="s">
        <v>11</v>
      </c>
      <c r="C338" s="130"/>
      <c r="D338" s="128" t="s">
        <v>11</v>
      </c>
      <c r="E338" s="126" t="s">
        <v>11</v>
      </c>
      <c r="F338" s="130" t="s">
        <v>11</v>
      </c>
      <c r="G338" s="130"/>
      <c r="H338" s="130"/>
      <c r="I338" s="130"/>
    </row>
    <row r="339" customFormat="false" ht="12.5" hidden="false" customHeight="false" outlineLevel="0" collapsed="false">
      <c r="A339" s="130"/>
      <c r="B339" s="130" t="s">
        <v>11</v>
      </c>
      <c r="C339" s="130"/>
      <c r="D339" s="126" t="s">
        <v>679</v>
      </c>
      <c r="E339" s="130" t="s">
        <v>11</v>
      </c>
      <c r="F339" s="130"/>
      <c r="G339" s="130"/>
      <c r="H339" s="130"/>
      <c r="I339" s="130"/>
    </row>
    <row r="340" customFormat="false" ht="12.5" hidden="false" customHeight="false" outlineLevel="0" collapsed="false">
      <c r="A340" s="130"/>
      <c r="B340" s="130" t="s">
        <v>11</v>
      </c>
      <c r="C340" s="130"/>
      <c r="D340" s="130"/>
      <c r="E340" s="130" t="s">
        <v>11</v>
      </c>
      <c r="F340" s="130"/>
      <c r="G340" s="130"/>
      <c r="H340" s="130" t="s">
        <v>11</v>
      </c>
      <c r="I340" s="130"/>
    </row>
    <row r="341" customFormat="false" ht="14.5" hidden="false" customHeight="false" outlineLevel="0" collapsed="false">
      <c r="A341" s="130"/>
      <c r="B341" s="130" t="s">
        <v>11</v>
      </c>
      <c r="C341" s="130"/>
      <c r="D341" s="130"/>
      <c r="E341" s="130"/>
      <c r="F341" s="130"/>
      <c r="G341" s="129" t="s">
        <v>689</v>
      </c>
      <c r="H341" s="131" t="s">
        <v>517</v>
      </c>
      <c r="I341" s="130" t="s">
        <v>11</v>
      </c>
    </row>
    <row r="342" customFormat="false" ht="12.5" hidden="false" customHeight="false" outlineLevel="0" collapsed="false">
      <c r="A342" s="130"/>
      <c r="B342" s="130" t="s">
        <v>11</v>
      </c>
      <c r="C342" s="130"/>
      <c r="D342" s="130"/>
      <c r="E342" s="130"/>
      <c r="F342" s="130"/>
      <c r="G342" s="130"/>
      <c r="H342" s="128" t="s">
        <v>11</v>
      </c>
      <c r="I342" s="131" t="s">
        <v>11</v>
      </c>
    </row>
    <row r="343" customFormat="false" ht="12.5" hidden="false" customHeight="false" outlineLevel="0" collapsed="false">
      <c r="A343" s="130"/>
      <c r="B343" s="130" t="s">
        <v>11</v>
      </c>
      <c r="C343" s="130"/>
      <c r="D343" s="130"/>
      <c r="E343" s="130"/>
      <c r="F343" s="130"/>
      <c r="G343" s="130"/>
      <c r="H343" s="126" t="s">
        <v>264</v>
      </c>
      <c r="I343" s="130" t="s">
        <v>11</v>
      </c>
    </row>
    <row r="344" customFormat="false" ht="12.5" hidden="false" customHeight="false" outlineLevel="0" collapsed="false">
      <c r="A344" s="130"/>
      <c r="B344" s="130" t="s">
        <v>11</v>
      </c>
      <c r="C344" s="130"/>
      <c r="D344" s="130"/>
      <c r="E344" s="130"/>
      <c r="F344" s="130"/>
      <c r="G344" s="130"/>
      <c r="H344" s="130"/>
      <c r="I344" s="130" t="s">
        <v>11</v>
      </c>
    </row>
    <row r="345" customFormat="false" ht="12.5" hidden="false" customHeight="false" outlineLevel="0" collapsed="false">
      <c r="A345" s="130"/>
      <c r="B345" s="130" t="s">
        <v>11</v>
      </c>
      <c r="C345" s="130"/>
      <c r="D345" s="130"/>
      <c r="E345" s="130"/>
      <c r="F345" s="130"/>
      <c r="G345" s="130"/>
      <c r="H345" s="130"/>
      <c r="I345" s="130"/>
    </row>
    <row r="346" customFormat="false" ht="12.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</row>
    <row r="347" customFormat="false" ht="21" hidden="false" customHeight="false" outlineLevel="0" collapsed="false">
      <c r="A347" s="125" t="s">
        <v>690</v>
      </c>
      <c r="B347" s="0"/>
      <c r="C347" s="0"/>
      <c r="D347" s="0"/>
      <c r="E347" s="0"/>
      <c r="F347" s="0"/>
      <c r="G347" s="0"/>
      <c r="H347" s="0"/>
      <c r="I347" s="0"/>
    </row>
    <row r="348" customFormat="false" ht="14.5" hidden="false" customHeight="false" outlineLevel="0" collapsed="false">
      <c r="A348" s="126"/>
      <c r="B348" s="127" t="s">
        <v>467</v>
      </c>
      <c r="C348" s="127" t="s">
        <v>468</v>
      </c>
      <c r="D348" s="127" t="s">
        <v>469</v>
      </c>
      <c r="E348" s="127" t="s">
        <v>470</v>
      </c>
      <c r="F348" s="127" t="s">
        <v>471</v>
      </c>
      <c r="G348" s="127" t="s">
        <v>472</v>
      </c>
      <c r="H348" s="127" t="s">
        <v>473</v>
      </c>
      <c r="I348" s="127" t="s">
        <v>474</v>
      </c>
    </row>
    <row r="349" customFormat="false" ht="12.5" hidden="false" customHeight="false" outlineLevel="0" collapsed="false">
      <c r="A349" s="130"/>
      <c r="B349" s="130" t="s">
        <v>11</v>
      </c>
      <c r="C349" s="130"/>
      <c r="D349" s="130"/>
      <c r="E349" s="130"/>
      <c r="F349" s="130"/>
      <c r="G349" s="130" t="s">
        <v>11</v>
      </c>
      <c r="H349" s="130"/>
      <c r="I349" s="130"/>
    </row>
    <row r="350" customFormat="false" ht="14.5" hidden="false" customHeight="false" outlineLevel="0" collapsed="false">
      <c r="A350" s="130"/>
      <c r="B350" s="130" t="s">
        <v>11</v>
      </c>
      <c r="C350" s="130"/>
      <c r="D350" s="130"/>
      <c r="E350" s="130"/>
      <c r="F350" s="129" t="s">
        <v>691</v>
      </c>
      <c r="G350" s="131" t="s">
        <v>234</v>
      </c>
      <c r="H350" s="130" t="s">
        <v>11</v>
      </c>
      <c r="I350" s="130"/>
    </row>
    <row r="351" customFormat="false" ht="12.5" hidden="false" customHeight="false" outlineLevel="0" collapsed="false">
      <c r="A351" s="130"/>
      <c r="B351" s="130" t="s">
        <v>11</v>
      </c>
      <c r="C351" s="130"/>
      <c r="D351" s="130"/>
      <c r="E351" s="130"/>
      <c r="F351" s="130"/>
      <c r="G351" s="128" t="s">
        <v>11</v>
      </c>
      <c r="H351" s="131" t="s">
        <v>11</v>
      </c>
      <c r="I351" s="130"/>
    </row>
    <row r="352" customFormat="false" ht="12.5" hidden="false" customHeight="false" outlineLevel="0" collapsed="false">
      <c r="A352" s="130"/>
      <c r="B352" s="130" t="s">
        <v>11</v>
      </c>
      <c r="C352" s="130"/>
      <c r="D352" s="130"/>
      <c r="E352" s="130"/>
      <c r="F352" s="130"/>
      <c r="G352" s="126" t="s">
        <v>238</v>
      </c>
      <c r="H352" s="128" t="s">
        <v>11</v>
      </c>
      <c r="I352" s="130" t="s">
        <v>11</v>
      </c>
    </row>
    <row r="353" customFormat="false" ht="12.5" hidden="false" customHeight="false" outlineLevel="0" collapsed="false">
      <c r="A353" s="130"/>
      <c r="B353" s="130" t="s">
        <v>11</v>
      </c>
      <c r="C353" s="130"/>
      <c r="D353" s="130"/>
      <c r="E353" s="130"/>
      <c r="F353" s="130"/>
      <c r="G353" s="130" t="s">
        <v>11</v>
      </c>
      <c r="H353" s="128" t="s">
        <v>11</v>
      </c>
      <c r="I353" s="131" t="s">
        <v>11</v>
      </c>
    </row>
    <row r="354" customFormat="false" ht="12.5" hidden="false" customHeight="false" outlineLevel="0" collapsed="false">
      <c r="A354" s="130"/>
      <c r="B354" s="130" t="s">
        <v>11</v>
      </c>
      <c r="C354" s="130"/>
      <c r="D354" s="130"/>
      <c r="E354" s="130"/>
      <c r="F354" s="130"/>
      <c r="G354" s="131" t="s">
        <v>246</v>
      </c>
      <c r="H354" s="128" t="s">
        <v>11</v>
      </c>
      <c r="I354" s="130" t="s">
        <v>11</v>
      </c>
    </row>
    <row r="355" customFormat="false" ht="12.5" hidden="false" customHeight="false" outlineLevel="0" collapsed="false">
      <c r="A355" s="130"/>
      <c r="B355" s="130" t="s">
        <v>11</v>
      </c>
      <c r="C355" s="130"/>
      <c r="D355" s="130"/>
      <c r="E355" s="130"/>
      <c r="F355" s="130"/>
      <c r="G355" s="128" t="s">
        <v>11</v>
      </c>
      <c r="H355" s="126" t="s">
        <v>11</v>
      </c>
      <c r="I355" s="130" t="s">
        <v>11</v>
      </c>
    </row>
    <row r="356" customFormat="false" ht="12.5" hidden="false" customHeight="false" outlineLevel="0" collapsed="false">
      <c r="A356" s="130"/>
      <c r="B356" s="130" t="s">
        <v>11</v>
      </c>
      <c r="C356" s="130"/>
      <c r="D356" s="130"/>
      <c r="E356" s="130"/>
      <c r="F356" s="130"/>
      <c r="G356" s="126" t="s">
        <v>251</v>
      </c>
      <c r="H356" s="130" t="s">
        <v>11</v>
      </c>
      <c r="I356" s="130"/>
    </row>
    <row r="357" customFormat="false" ht="12.5" hidden="false" customHeight="false" outlineLevel="0" collapsed="false">
      <c r="A357" s="130"/>
      <c r="B357" s="130" t="s">
        <v>11</v>
      </c>
      <c r="C357" s="130"/>
      <c r="D357" s="130"/>
      <c r="E357" s="130"/>
      <c r="F357" s="130"/>
      <c r="G357" s="130"/>
      <c r="H357" s="130" t="s">
        <v>641</v>
      </c>
      <c r="I357" s="130"/>
    </row>
    <row r="358" customFormat="false" ht="14.5" hidden="false" customHeight="false" outlineLevel="0" collapsed="false">
      <c r="A358" s="130"/>
      <c r="B358" s="130" t="s">
        <v>11</v>
      </c>
      <c r="C358" s="130"/>
      <c r="D358" s="130"/>
      <c r="E358" s="130"/>
      <c r="F358" s="130"/>
      <c r="G358" s="129" t="s">
        <v>692</v>
      </c>
      <c r="H358" s="131" t="s">
        <v>11</v>
      </c>
      <c r="I358" s="130" t="s">
        <v>11</v>
      </c>
    </row>
    <row r="359" customFormat="false" ht="12.5" hidden="false" customHeight="false" outlineLevel="0" collapsed="false">
      <c r="A359" s="130"/>
      <c r="B359" s="130" t="s">
        <v>11</v>
      </c>
      <c r="C359" s="130"/>
      <c r="D359" s="130"/>
      <c r="E359" s="130"/>
      <c r="F359" s="130"/>
      <c r="G359" s="130"/>
      <c r="H359" s="128" t="s">
        <v>11</v>
      </c>
      <c r="I359" s="131" t="s">
        <v>11</v>
      </c>
    </row>
    <row r="360" customFormat="false" ht="12.5" hidden="false" customHeight="false" outlineLevel="0" collapsed="false">
      <c r="A360" s="130"/>
      <c r="B360" s="130" t="s">
        <v>11</v>
      </c>
      <c r="C360" s="130"/>
      <c r="D360" s="130"/>
      <c r="E360" s="130"/>
      <c r="F360" s="130"/>
      <c r="G360" s="130"/>
      <c r="H360" s="126" t="s">
        <v>11</v>
      </c>
      <c r="I360" s="130" t="s">
        <v>11</v>
      </c>
    </row>
    <row r="361" customFormat="false" ht="12.5" hidden="false" customHeight="false" outlineLevel="0" collapsed="false">
      <c r="A361" s="130"/>
      <c r="B361" s="130" t="s">
        <v>11</v>
      </c>
      <c r="C361" s="130"/>
      <c r="D361" s="130"/>
      <c r="E361" s="130"/>
      <c r="F361" s="130" t="s">
        <v>11</v>
      </c>
      <c r="G361" s="130"/>
      <c r="H361" s="130"/>
      <c r="I361" s="130" t="s">
        <v>11</v>
      </c>
    </row>
    <row r="362" customFormat="false" ht="14.5" hidden="false" customHeight="false" outlineLevel="0" collapsed="false">
      <c r="A362" s="130"/>
      <c r="B362" s="130" t="s">
        <v>11</v>
      </c>
      <c r="C362" s="130"/>
      <c r="D362" s="130"/>
      <c r="E362" s="129" t="s">
        <v>693</v>
      </c>
      <c r="F362" s="131" t="s">
        <v>679</v>
      </c>
      <c r="G362" s="130" t="s">
        <v>11</v>
      </c>
      <c r="H362" s="130"/>
      <c r="I362" s="130"/>
    </row>
    <row r="363" customFormat="false" ht="12.5" hidden="false" customHeight="false" outlineLevel="0" collapsed="false">
      <c r="A363" s="130"/>
      <c r="B363" s="130" t="s">
        <v>11</v>
      </c>
      <c r="C363" s="130"/>
      <c r="D363" s="130"/>
      <c r="E363" s="130"/>
      <c r="F363" s="128" t="s">
        <v>11</v>
      </c>
      <c r="G363" s="131" t="s">
        <v>679</v>
      </c>
      <c r="H363" s="130"/>
      <c r="I363" s="130"/>
    </row>
    <row r="364" customFormat="false" ht="12.5" hidden="false" customHeight="false" outlineLevel="0" collapsed="false">
      <c r="A364" s="130"/>
      <c r="B364" s="130" t="s">
        <v>11</v>
      </c>
      <c r="C364" s="130"/>
      <c r="D364" s="130"/>
      <c r="E364" s="130"/>
      <c r="F364" s="126" t="s">
        <v>679</v>
      </c>
      <c r="G364" s="128" t="s">
        <v>11</v>
      </c>
      <c r="H364" s="130" t="s">
        <v>11</v>
      </c>
      <c r="I364" s="130"/>
    </row>
    <row r="365" customFormat="false" ht="12.5" hidden="false" customHeight="false" outlineLevel="0" collapsed="false">
      <c r="A365" s="130"/>
      <c r="B365" s="130" t="s">
        <v>11</v>
      </c>
      <c r="C365" s="130"/>
      <c r="D365" s="130"/>
      <c r="E365" s="130"/>
      <c r="F365" s="130" t="s">
        <v>11</v>
      </c>
      <c r="G365" s="128" t="s">
        <v>11</v>
      </c>
      <c r="H365" s="131" t="s">
        <v>236</v>
      </c>
      <c r="I365" s="130"/>
    </row>
    <row r="366" customFormat="false" ht="12.5" hidden="false" customHeight="false" outlineLevel="0" collapsed="false">
      <c r="A366" s="130"/>
      <c r="B366" s="130" t="s">
        <v>11</v>
      </c>
      <c r="C366" s="130"/>
      <c r="D366" s="130"/>
      <c r="E366" s="130"/>
      <c r="F366" s="131" t="s">
        <v>679</v>
      </c>
      <c r="G366" s="128" t="s">
        <v>11</v>
      </c>
      <c r="H366" s="128" t="s">
        <v>11</v>
      </c>
      <c r="I366" s="130"/>
    </row>
    <row r="367" customFormat="false" ht="12.5" hidden="false" customHeight="false" outlineLevel="0" collapsed="false">
      <c r="A367" s="130"/>
      <c r="B367" s="130" t="s">
        <v>11</v>
      </c>
      <c r="C367" s="130"/>
      <c r="D367" s="130"/>
      <c r="E367" s="130"/>
      <c r="F367" s="128" t="s">
        <v>11</v>
      </c>
      <c r="G367" s="126" t="s">
        <v>236</v>
      </c>
      <c r="H367" s="128" t="s">
        <v>11</v>
      </c>
      <c r="I367" s="130"/>
    </row>
    <row r="368" customFormat="false" ht="12.5" hidden="false" customHeight="false" outlineLevel="0" collapsed="false">
      <c r="A368" s="130"/>
      <c r="B368" s="130" t="s">
        <v>11</v>
      </c>
      <c r="C368" s="130"/>
      <c r="D368" s="130"/>
      <c r="E368" s="130"/>
      <c r="F368" s="126" t="s">
        <v>236</v>
      </c>
      <c r="G368" s="130" t="s">
        <v>11</v>
      </c>
      <c r="H368" s="128"/>
      <c r="I368" s="130" t="s">
        <v>11</v>
      </c>
    </row>
    <row r="369" customFormat="false" ht="12.5" hidden="false" customHeight="false" outlineLevel="0" collapsed="false">
      <c r="A369" s="130"/>
      <c r="B369" s="130" t="s">
        <v>11</v>
      </c>
      <c r="C369" s="130"/>
      <c r="D369" s="130"/>
      <c r="E369" s="130"/>
      <c r="F369" s="130" t="s">
        <v>11</v>
      </c>
      <c r="G369" s="130" t="s">
        <v>11</v>
      </c>
      <c r="H369" s="128"/>
      <c r="I369" s="131" t="s">
        <v>11</v>
      </c>
    </row>
    <row r="370" customFormat="false" ht="12.5" hidden="false" customHeight="false" outlineLevel="0" collapsed="false">
      <c r="A370" s="130"/>
      <c r="B370" s="130" t="s">
        <v>11</v>
      </c>
      <c r="C370" s="130"/>
      <c r="D370" s="130"/>
      <c r="E370" s="130"/>
      <c r="F370" s="131" t="s">
        <v>239</v>
      </c>
      <c r="G370" s="130" t="s">
        <v>11</v>
      </c>
      <c r="H370" s="128"/>
      <c r="I370" s="130" t="s">
        <v>11</v>
      </c>
    </row>
    <row r="371" customFormat="false" ht="12.5" hidden="false" customHeight="false" outlineLevel="0" collapsed="false">
      <c r="A371" s="130"/>
      <c r="B371" s="130" t="s">
        <v>11</v>
      </c>
      <c r="C371" s="130"/>
      <c r="D371" s="130"/>
      <c r="E371" s="130"/>
      <c r="F371" s="128" t="s">
        <v>11</v>
      </c>
      <c r="G371" s="131" t="s">
        <v>239</v>
      </c>
      <c r="H371" s="128"/>
      <c r="I371" s="130" t="s">
        <v>11</v>
      </c>
    </row>
    <row r="372" customFormat="false" ht="12.5" hidden="false" customHeight="false" outlineLevel="0" collapsed="false">
      <c r="A372" s="130"/>
      <c r="B372" s="130" t="s">
        <v>11</v>
      </c>
      <c r="C372" s="130"/>
      <c r="D372" s="130"/>
      <c r="E372" s="130"/>
      <c r="F372" s="126" t="s">
        <v>679</v>
      </c>
      <c r="G372" s="128" t="s">
        <v>11</v>
      </c>
      <c r="H372" s="128" t="s">
        <v>11</v>
      </c>
      <c r="I372" s="130"/>
    </row>
    <row r="373" customFormat="false" ht="12.5" hidden="false" customHeight="false" outlineLevel="0" collapsed="false">
      <c r="A373" s="130"/>
      <c r="B373" s="130" t="s">
        <v>11</v>
      </c>
      <c r="C373" s="130"/>
      <c r="D373" s="130"/>
      <c r="E373" s="130"/>
      <c r="F373" s="130" t="s">
        <v>11</v>
      </c>
      <c r="G373" s="128" t="s">
        <v>11</v>
      </c>
      <c r="H373" s="126" t="s">
        <v>239</v>
      </c>
      <c r="I373" s="130"/>
    </row>
    <row r="374" customFormat="false" ht="12.5" hidden="false" customHeight="false" outlineLevel="0" collapsed="false">
      <c r="A374" s="130"/>
      <c r="B374" s="130" t="s">
        <v>11</v>
      </c>
      <c r="C374" s="130"/>
      <c r="D374" s="130"/>
      <c r="E374" s="130"/>
      <c r="F374" s="131" t="s">
        <v>679</v>
      </c>
      <c r="G374" s="128" t="s">
        <v>11</v>
      </c>
      <c r="H374" s="130" t="s">
        <v>11</v>
      </c>
      <c r="I374" s="130"/>
    </row>
    <row r="375" customFormat="false" ht="12.5" hidden="false" customHeight="false" outlineLevel="0" collapsed="false">
      <c r="A375" s="130"/>
      <c r="B375" s="130" t="s">
        <v>11</v>
      </c>
      <c r="C375" s="130"/>
      <c r="D375" s="130"/>
      <c r="E375" s="130"/>
      <c r="F375" s="128" t="s">
        <v>11</v>
      </c>
      <c r="G375" s="126" t="s">
        <v>679</v>
      </c>
      <c r="H375" s="130" t="s">
        <v>11</v>
      </c>
      <c r="I375" s="130"/>
    </row>
    <row r="376" customFormat="false" ht="12.5" hidden="false" customHeight="false" outlineLevel="0" collapsed="false">
      <c r="A376" s="130"/>
      <c r="B376" s="130" t="s">
        <v>11</v>
      </c>
      <c r="C376" s="130"/>
      <c r="D376" s="130"/>
      <c r="E376" s="130"/>
      <c r="F376" s="126" t="s">
        <v>679</v>
      </c>
      <c r="G376" s="130" t="s">
        <v>11</v>
      </c>
      <c r="H376" s="130"/>
      <c r="I376" s="130"/>
    </row>
    <row r="377" customFormat="false" ht="12.5" hidden="false" customHeight="false" outlineLevel="0" collapsed="false">
      <c r="A377" s="130"/>
      <c r="B377" s="130" t="s">
        <v>11</v>
      </c>
      <c r="C377" s="130"/>
      <c r="D377" s="130"/>
      <c r="E377" s="130"/>
      <c r="F377" s="130"/>
      <c r="G377" s="130" t="s">
        <v>11</v>
      </c>
      <c r="H377" s="130" t="s">
        <v>11</v>
      </c>
      <c r="I377" s="130"/>
    </row>
    <row r="378" customFormat="false" ht="14.5" hidden="false" customHeight="false" outlineLevel="0" collapsed="false">
      <c r="A378" s="130"/>
      <c r="B378" s="130" t="s">
        <v>11</v>
      </c>
      <c r="C378" s="130"/>
      <c r="D378" s="130"/>
      <c r="E378" s="130"/>
      <c r="F378" s="130"/>
      <c r="G378" s="129" t="s">
        <v>694</v>
      </c>
      <c r="H378" s="131" t="s">
        <v>679</v>
      </c>
      <c r="I378" s="130" t="s">
        <v>11</v>
      </c>
    </row>
    <row r="379" customFormat="false" ht="12.5" hidden="false" customHeight="false" outlineLevel="0" collapsed="false">
      <c r="A379" s="130"/>
      <c r="B379" s="130" t="s">
        <v>11</v>
      </c>
      <c r="C379" s="130"/>
      <c r="D379" s="130"/>
      <c r="E379" s="130"/>
      <c r="F379" s="130"/>
      <c r="G379" s="130"/>
      <c r="H379" s="128" t="s">
        <v>11</v>
      </c>
      <c r="I379" s="131" t="s">
        <v>11</v>
      </c>
    </row>
    <row r="380" customFormat="false" ht="12.5" hidden="false" customHeight="false" outlineLevel="0" collapsed="false">
      <c r="A380" s="130"/>
      <c r="B380" s="130" t="s">
        <v>11</v>
      </c>
      <c r="C380" s="130"/>
      <c r="D380" s="130"/>
      <c r="E380" s="130"/>
      <c r="F380" s="130"/>
      <c r="G380" s="130"/>
      <c r="H380" s="126" t="s">
        <v>679</v>
      </c>
      <c r="I380" s="130" t="s">
        <v>11</v>
      </c>
    </row>
    <row r="381" customFormat="false" ht="12.5" hidden="false" customHeight="false" outlineLevel="0" collapsed="false">
      <c r="A381" s="130"/>
      <c r="B381" s="130" t="s">
        <v>11</v>
      </c>
      <c r="C381" s="130"/>
      <c r="D381" s="130"/>
      <c r="E381" s="130"/>
      <c r="F381" s="130"/>
      <c r="G381" s="130" t="s">
        <v>11</v>
      </c>
      <c r="H381" s="130"/>
      <c r="I381" s="130" t="s">
        <v>11</v>
      </c>
    </row>
    <row r="382" customFormat="false" ht="14.5" hidden="false" customHeight="false" outlineLevel="0" collapsed="false">
      <c r="A382" s="130"/>
      <c r="B382" s="130" t="s">
        <v>11</v>
      </c>
      <c r="C382" s="130"/>
      <c r="D382" s="130"/>
      <c r="E382" s="130"/>
      <c r="F382" s="129" t="s">
        <v>695</v>
      </c>
      <c r="G382" s="131" t="s">
        <v>679</v>
      </c>
      <c r="H382" s="130" t="s">
        <v>11</v>
      </c>
      <c r="I382" s="130"/>
    </row>
    <row r="383" customFormat="false" ht="12.5" hidden="false" customHeight="false" outlineLevel="0" collapsed="false">
      <c r="A383" s="130"/>
      <c r="B383" s="130" t="s">
        <v>11</v>
      </c>
      <c r="C383" s="130"/>
      <c r="D383" s="130"/>
      <c r="E383" s="130"/>
      <c r="F383" s="130"/>
      <c r="G383" s="128" t="s">
        <v>11</v>
      </c>
      <c r="H383" s="131" t="s">
        <v>11</v>
      </c>
      <c r="I383" s="130"/>
    </row>
    <row r="384" customFormat="false" ht="12.5" hidden="false" customHeight="false" outlineLevel="0" collapsed="false">
      <c r="A384" s="130"/>
      <c r="B384" s="130" t="s">
        <v>11</v>
      </c>
      <c r="C384" s="130"/>
      <c r="D384" s="130"/>
      <c r="E384" s="130"/>
      <c r="F384" s="130"/>
      <c r="G384" s="126" t="s">
        <v>679</v>
      </c>
      <c r="H384" s="128" t="s">
        <v>11</v>
      </c>
      <c r="I384" s="130" t="s">
        <v>11</v>
      </c>
    </row>
    <row r="385" customFormat="false" ht="12.5" hidden="false" customHeight="false" outlineLevel="0" collapsed="false">
      <c r="A385" s="130"/>
      <c r="B385" s="130" t="s">
        <v>11</v>
      </c>
      <c r="C385" s="130"/>
      <c r="D385" s="130"/>
      <c r="E385" s="130"/>
      <c r="F385" s="130"/>
      <c r="G385" s="130" t="s">
        <v>11</v>
      </c>
      <c r="H385" s="128" t="s">
        <v>11</v>
      </c>
      <c r="I385" s="131" t="s">
        <v>11</v>
      </c>
    </row>
    <row r="386" customFormat="false" ht="12.5" hidden="false" customHeight="false" outlineLevel="0" collapsed="false">
      <c r="A386" s="130"/>
      <c r="B386" s="130" t="s">
        <v>11</v>
      </c>
      <c r="C386" s="130"/>
      <c r="D386" s="130"/>
      <c r="E386" s="130"/>
      <c r="F386" s="130"/>
      <c r="G386" s="131" t="s">
        <v>679</v>
      </c>
      <c r="H386" s="128" t="s">
        <v>11</v>
      </c>
      <c r="I386" s="130" t="s">
        <v>11</v>
      </c>
    </row>
    <row r="387" customFormat="false" ht="12.5" hidden="false" customHeight="false" outlineLevel="0" collapsed="false">
      <c r="A387" s="130"/>
      <c r="B387" s="130" t="s">
        <v>11</v>
      </c>
      <c r="C387" s="130"/>
      <c r="D387" s="130"/>
      <c r="E387" s="130"/>
      <c r="F387" s="130"/>
      <c r="G387" s="128" t="s">
        <v>11</v>
      </c>
      <c r="H387" s="126" t="s">
        <v>11</v>
      </c>
      <c r="I387" s="130" t="s">
        <v>11</v>
      </c>
    </row>
    <row r="388" customFormat="false" ht="12.5" hidden="false" customHeight="false" outlineLevel="0" collapsed="false">
      <c r="A388" s="130"/>
      <c r="B388" s="130" t="s">
        <v>11</v>
      </c>
      <c r="C388" s="130"/>
      <c r="D388" s="130"/>
      <c r="E388" s="130"/>
      <c r="F388" s="130"/>
      <c r="G388" s="126" t="s">
        <v>679</v>
      </c>
      <c r="H388" s="130" t="s">
        <v>11</v>
      </c>
      <c r="I388" s="130"/>
    </row>
    <row r="389" customFormat="false" ht="12.5" hidden="false" customHeight="false" outlineLevel="0" collapsed="false">
      <c r="A389" s="130"/>
      <c r="B389" s="130" t="s">
        <v>11</v>
      </c>
      <c r="C389" s="130"/>
      <c r="D389" s="130"/>
      <c r="E389" s="130"/>
      <c r="F389" s="130"/>
      <c r="G389" s="130"/>
      <c r="H389" s="130" t="s">
        <v>641</v>
      </c>
      <c r="I389" s="130"/>
    </row>
    <row r="390" customFormat="false" ht="14.5" hidden="false" customHeight="false" outlineLevel="0" collapsed="false">
      <c r="A390" s="130"/>
      <c r="B390" s="130" t="s">
        <v>11</v>
      </c>
      <c r="C390" s="130"/>
      <c r="D390" s="130"/>
      <c r="E390" s="130"/>
      <c r="F390" s="130"/>
      <c r="G390" s="129" t="s">
        <v>696</v>
      </c>
      <c r="H390" s="131" t="s">
        <v>11</v>
      </c>
      <c r="I390" s="130" t="s">
        <v>11</v>
      </c>
    </row>
    <row r="391" customFormat="false" ht="12.5" hidden="false" customHeight="false" outlineLevel="0" collapsed="false">
      <c r="A391" s="130"/>
      <c r="B391" s="130" t="s">
        <v>11</v>
      </c>
      <c r="C391" s="130"/>
      <c r="D391" s="130"/>
      <c r="E391" s="130"/>
      <c r="F391" s="130"/>
      <c r="G391" s="130"/>
      <c r="H391" s="128" t="s">
        <v>11</v>
      </c>
      <c r="I391" s="131" t="s">
        <v>11</v>
      </c>
    </row>
    <row r="392" customFormat="false" ht="12.5" hidden="false" customHeight="false" outlineLevel="0" collapsed="false">
      <c r="A392" s="130"/>
      <c r="B392" s="130" t="s">
        <v>11</v>
      </c>
      <c r="C392" s="130"/>
      <c r="D392" s="130"/>
      <c r="E392" s="130"/>
      <c r="F392" s="130"/>
      <c r="G392" s="130"/>
      <c r="H392" s="126" t="s">
        <v>11</v>
      </c>
      <c r="I392" s="130" t="s">
        <v>11</v>
      </c>
    </row>
    <row r="393" customFormat="false" ht="12.5" hidden="false" customHeight="false" outlineLevel="0" collapsed="false">
      <c r="A393" s="130"/>
      <c r="B393" s="130" t="s">
        <v>11</v>
      </c>
      <c r="C393" s="130"/>
      <c r="D393" s="130"/>
      <c r="E393" s="130"/>
      <c r="F393" s="130"/>
      <c r="G393" s="130"/>
      <c r="H393" s="130"/>
      <c r="I393" s="130" t="s">
        <v>11</v>
      </c>
    </row>
    <row r="394" customFormat="false" ht="12.5" hidden="false" customHeight="false" outlineLevel="0" collapsed="false">
      <c r="A394" s="130"/>
      <c r="B394" s="130" t="s">
        <v>11</v>
      </c>
      <c r="C394" s="130"/>
      <c r="D394" s="130"/>
      <c r="E394" s="130"/>
      <c r="F394" s="130"/>
      <c r="G394" s="130"/>
      <c r="H394" s="130"/>
      <c r="I394" s="130"/>
    </row>
    <row r="395" customFormat="false" ht="12.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customFormat="false" ht="21" hidden="false" customHeight="false" outlineLevel="0" collapsed="false">
      <c r="A396" s="125" t="s">
        <v>697</v>
      </c>
      <c r="B396" s="0"/>
      <c r="C396" s="0"/>
      <c r="D396" s="0"/>
      <c r="E396" s="0"/>
      <c r="F396" s="0"/>
      <c r="G396" s="0"/>
      <c r="H396" s="0"/>
      <c r="I396" s="0"/>
    </row>
    <row r="397" customFormat="false" ht="14.5" hidden="false" customHeight="false" outlineLevel="0" collapsed="false">
      <c r="A397" s="126"/>
      <c r="B397" s="127" t="s">
        <v>467</v>
      </c>
      <c r="C397" s="127" t="s">
        <v>468</v>
      </c>
      <c r="D397" s="127" t="s">
        <v>469</v>
      </c>
      <c r="E397" s="127" t="s">
        <v>470</v>
      </c>
      <c r="F397" s="127" t="s">
        <v>471</v>
      </c>
      <c r="G397" s="127" t="s">
        <v>472</v>
      </c>
      <c r="H397" s="127" t="s">
        <v>473</v>
      </c>
      <c r="I397" s="127" t="s">
        <v>474</v>
      </c>
    </row>
    <row r="398" customFormat="false" ht="12.5" hidden="false" customHeight="false" outlineLevel="0" collapsed="false">
      <c r="A398" s="130"/>
      <c r="B398" s="130" t="s">
        <v>11</v>
      </c>
      <c r="C398" s="130"/>
      <c r="D398" s="130"/>
      <c r="E398" s="130" t="s">
        <v>11</v>
      </c>
      <c r="F398" s="130"/>
      <c r="G398" s="130"/>
      <c r="H398" s="130"/>
      <c r="I398" s="130"/>
    </row>
    <row r="399" customFormat="false" ht="14.5" hidden="false" customHeight="false" outlineLevel="0" collapsed="false">
      <c r="A399" s="130"/>
      <c r="B399" s="130" t="s">
        <v>11</v>
      </c>
      <c r="C399" s="130"/>
      <c r="D399" s="129" t="s">
        <v>698</v>
      </c>
      <c r="E399" s="131" t="s">
        <v>11</v>
      </c>
      <c r="F399" s="130" t="s">
        <v>11</v>
      </c>
      <c r="G399" s="130"/>
      <c r="H399" s="130"/>
      <c r="I399" s="130"/>
    </row>
    <row r="400" customFormat="false" ht="12.5" hidden="false" customHeight="false" outlineLevel="0" collapsed="false">
      <c r="A400" s="130"/>
      <c r="B400" s="130" t="s">
        <v>11</v>
      </c>
      <c r="C400" s="130"/>
      <c r="D400" s="130"/>
      <c r="E400" s="128" t="s">
        <v>11</v>
      </c>
      <c r="F400" s="131" t="s">
        <v>11</v>
      </c>
      <c r="G400" s="130"/>
      <c r="H400" s="130"/>
      <c r="I400" s="130"/>
    </row>
    <row r="401" customFormat="false" ht="12.5" hidden="false" customHeight="false" outlineLevel="0" collapsed="false">
      <c r="A401" s="130"/>
      <c r="B401" s="130" t="s">
        <v>11</v>
      </c>
      <c r="C401" s="130"/>
      <c r="D401" s="130"/>
      <c r="E401" s="126" t="s">
        <v>679</v>
      </c>
      <c r="F401" s="128" t="s">
        <v>11</v>
      </c>
      <c r="G401" s="130" t="s">
        <v>11</v>
      </c>
      <c r="H401" s="130"/>
      <c r="I401" s="130"/>
    </row>
    <row r="402" customFormat="false" ht="12.5" hidden="false" customHeight="false" outlineLevel="0" collapsed="false">
      <c r="A402" s="130"/>
      <c r="B402" s="130" t="s">
        <v>11</v>
      </c>
      <c r="C402" s="130"/>
      <c r="D402" s="130"/>
      <c r="E402" s="130" t="s">
        <v>11</v>
      </c>
      <c r="F402" s="128" t="s">
        <v>11</v>
      </c>
      <c r="G402" s="131" t="s">
        <v>11</v>
      </c>
      <c r="H402" s="130"/>
      <c r="I402" s="130"/>
    </row>
    <row r="403" customFormat="false" ht="12.5" hidden="false" customHeight="false" outlineLevel="0" collapsed="false">
      <c r="A403" s="130"/>
      <c r="B403" s="130" t="s">
        <v>11</v>
      </c>
      <c r="C403" s="130"/>
      <c r="D403" s="130"/>
      <c r="E403" s="131" t="s">
        <v>11</v>
      </c>
      <c r="F403" s="128" t="s">
        <v>11</v>
      </c>
      <c r="G403" s="128" t="s">
        <v>11</v>
      </c>
      <c r="H403" s="130"/>
      <c r="I403" s="130"/>
    </row>
    <row r="404" customFormat="false" ht="12.5" hidden="false" customHeight="false" outlineLevel="0" collapsed="false">
      <c r="A404" s="130"/>
      <c r="B404" s="130" t="s">
        <v>11</v>
      </c>
      <c r="C404" s="130"/>
      <c r="D404" s="130"/>
      <c r="E404" s="128" t="s">
        <v>11</v>
      </c>
      <c r="F404" s="126" t="s">
        <v>11</v>
      </c>
      <c r="G404" s="128" t="s">
        <v>11</v>
      </c>
      <c r="H404" s="130"/>
      <c r="I404" s="130"/>
    </row>
    <row r="405" customFormat="false" ht="12.5" hidden="false" customHeight="false" outlineLevel="0" collapsed="false">
      <c r="A405" s="130"/>
      <c r="B405" s="130" t="s">
        <v>11</v>
      </c>
      <c r="C405" s="130"/>
      <c r="D405" s="130"/>
      <c r="E405" s="126" t="s">
        <v>679</v>
      </c>
      <c r="F405" s="130" t="s">
        <v>11</v>
      </c>
      <c r="G405" s="128"/>
      <c r="H405" s="130" t="s">
        <v>11</v>
      </c>
      <c r="I405" s="130"/>
    </row>
    <row r="406" customFormat="false" ht="12.5" hidden="false" customHeight="false" outlineLevel="0" collapsed="false">
      <c r="A406" s="130"/>
      <c r="B406" s="130" t="s">
        <v>11</v>
      </c>
      <c r="C406" s="130"/>
      <c r="D406" s="130"/>
      <c r="E406" s="130" t="s">
        <v>11</v>
      </c>
      <c r="F406" s="130" t="s">
        <v>11</v>
      </c>
      <c r="G406" s="128"/>
      <c r="H406" s="131" t="s">
        <v>11</v>
      </c>
      <c r="I406" s="130"/>
    </row>
    <row r="407" customFormat="false" ht="12.5" hidden="false" customHeight="false" outlineLevel="0" collapsed="false">
      <c r="A407" s="130"/>
      <c r="B407" s="130" t="s">
        <v>11</v>
      </c>
      <c r="C407" s="130"/>
      <c r="D407" s="130"/>
      <c r="E407" s="131" t="s">
        <v>11</v>
      </c>
      <c r="F407" s="130" t="s">
        <v>11</v>
      </c>
      <c r="G407" s="128"/>
      <c r="H407" s="128" t="s">
        <v>11</v>
      </c>
      <c r="I407" s="130"/>
    </row>
    <row r="408" customFormat="false" ht="12.5" hidden="false" customHeight="false" outlineLevel="0" collapsed="false">
      <c r="A408" s="130"/>
      <c r="B408" s="130" t="s">
        <v>11</v>
      </c>
      <c r="C408" s="130"/>
      <c r="D408" s="130"/>
      <c r="E408" s="128" t="s">
        <v>11</v>
      </c>
      <c r="F408" s="131" t="s">
        <v>11</v>
      </c>
      <c r="G408" s="128"/>
      <c r="H408" s="128" t="s">
        <v>11</v>
      </c>
      <c r="I408" s="130"/>
    </row>
    <row r="409" customFormat="false" ht="12.5" hidden="false" customHeight="false" outlineLevel="0" collapsed="false">
      <c r="A409" s="130"/>
      <c r="B409" s="130" t="s">
        <v>11</v>
      </c>
      <c r="C409" s="130"/>
      <c r="D409" s="130"/>
      <c r="E409" s="126" t="s">
        <v>534</v>
      </c>
      <c r="F409" s="128" t="s">
        <v>11</v>
      </c>
      <c r="G409" s="128" t="s">
        <v>11</v>
      </c>
      <c r="H409" s="128"/>
      <c r="I409" s="130"/>
    </row>
    <row r="410" customFormat="false" ht="12.5" hidden="false" customHeight="false" outlineLevel="0" collapsed="false">
      <c r="A410" s="130"/>
      <c r="B410" s="130" t="s">
        <v>11</v>
      </c>
      <c r="C410" s="130"/>
      <c r="D410" s="130"/>
      <c r="E410" s="130" t="s">
        <v>11</v>
      </c>
      <c r="F410" s="128" t="s">
        <v>11</v>
      </c>
      <c r="G410" s="126" t="s">
        <v>11</v>
      </c>
      <c r="H410" s="128"/>
      <c r="I410" s="130"/>
    </row>
    <row r="411" customFormat="false" ht="12.5" hidden="false" customHeight="false" outlineLevel="0" collapsed="false">
      <c r="A411" s="130"/>
      <c r="B411" s="130" t="s">
        <v>11</v>
      </c>
      <c r="C411" s="130"/>
      <c r="D411" s="130"/>
      <c r="E411" s="131" t="s">
        <v>679</v>
      </c>
      <c r="F411" s="128" t="s">
        <v>11</v>
      </c>
      <c r="G411" s="130" t="s">
        <v>11</v>
      </c>
      <c r="H411" s="128"/>
      <c r="I411" s="130"/>
    </row>
    <row r="412" customFormat="false" ht="12.5" hidden="false" customHeight="false" outlineLevel="0" collapsed="false">
      <c r="A412" s="130"/>
      <c r="B412" s="130" t="s">
        <v>11</v>
      </c>
      <c r="C412" s="130"/>
      <c r="D412" s="130"/>
      <c r="E412" s="128" t="s">
        <v>11</v>
      </c>
      <c r="F412" s="126" t="s">
        <v>11</v>
      </c>
      <c r="G412" s="130" t="s">
        <v>11</v>
      </c>
      <c r="H412" s="128"/>
      <c r="I412" s="130"/>
    </row>
    <row r="413" customFormat="false" ht="12.5" hidden="false" customHeight="false" outlineLevel="0" collapsed="false">
      <c r="A413" s="130"/>
      <c r="B413" s="130" t="s">
        <v>11</v>
      </c>
      <c r="C413" s="130"/>
      <c r="D413" s="130"/>
      <c r="E413" s="126" t="s">
        <v>679</v>
      </c>
      <c r="F413" s="130" t="s">
        <v>11</v>
      </c>
      <c r="G413" s="130"/>
      <c r="H413" s="128"/>
      <c r="I413" s="130" t="s">
        <v>11</v>
      </c>
    </row>
    <row r="414" customFormat="false" ht="12.5" hidden="false" customHeight="false" outlineLevel="0" collapsed="false">
      <c r="A414" s="130"/>
      <c r="B414" s="130" t="s">
        <v>11</v>
      </c>
      <c r="C414" s="130"/>
      <c r="D414" s="130"/>
      <c r="E414" s="130" t="s">
        <v>11</v>
      </c>
      <c r="F414" s="130" t="s">
        <v>11</v>
      </c>
      <c r="G414" s="130"/>
      <c r="H414" s="128"/>
      <c r="I414" s="131" t="s">
        <v>11</v>
      </c>
    </row>
    <row r="415" customFormat="false" ht="12.5" hidden="false" customHeight="false" outlineLevel="0" collapsed="false">
      <c r="A415" s="130"/>
      <c r="B415" s="130" t="s">
        <v>11</v>
      </c>
      <c r="C415" s="130"/>
      <c r="D415" s="130"/>
      <c r="E415" s="131" t="s">
        <v>679</v>
      </c>
      <c r="F415" s="130" t="s">
        <v>11</v>
      </c>
      <c r="G415" s="130"/>
      <c r="H415" s="128"/>
      <c r="I415" s="130" t="s">
        <v>11</v>
      </c>
    </row>
    <row r="416" customFormat="false" ht="12.5" hidden="false" customHeight="false" outlineLevel="0" collapsed="false">
      <c r="A416" s="130"/>
      <c r="B416" s="130" t="s">
        <v>11</v>
      </c>
      <c r="C416" s="130"/>
      <c r="D416" s="130"/>
      <c r="E416" s="128" t="s">
        <v>11</v>
      </c>
      <c r="F416" s="131" t="s">
        <v>11</v>
      </c>
      <c r="G416" s="130"/>
      <c r="H416" s="128"/>
      <c r="I416" s="130" t="s">
        <v>11</v>
      </c>
    </row>
    <row r="417" customFormat="false" ht="12.5" hidden="false" customHeight="false" outlineLevel="0" collapsed="false">
      <c r="A417" s="130"/>
      <c r="B417" s="130" t="s">
        <v>11</v>
      </c>
      <c r="C417" s="130"/>
      <c r="D417" s="130"/>
      <c r="E417" s="126" t="s">
        <v>679</v>
      </c>
      <c r="F417" s="128" t="s">
        <v>11</v>
      </c>
      <c r="G417" s="130" t="s">
        <v>11</v>
      </c>
      <c r="H417" s="128"/>
      <c r="I417" s="130"/>
    </row>
    <row r="418" customFormat="false" ht="12.5" hidden="false" customHeight="false" outlineLevel="0" collapsed="false">
      <c r="A418" s="130"/>
      <c r="B418" s="130" t="s">
        <v>11</v>
      </c>
      <c r="C418" s="130"/>
      <c r="D418" s="130"/>
      <c r="E418" s="130" t="s">
        <v>11</v>
      </c>
      <c r="F418" s="128" t="s">
        <v>11</v>
      </c>
      <c r="G418" s="131" t="s">
        <v>11</v>
      </c>
      <c r="H418" s="128"/>
      <c r="I418" s="130"/>
    </row>
    <row r="419" customFormat="false" ht="12.5" hidden="false" customHeight="false" outlineLevel="0" collapsed="false">
      <c r="A419" s="130"/>
      <c r="B419" s="130" t="s">
        <v>11</v>
      </c>
      <c r="C419" s="130"/>
      <c r="D419" s="130"/>
      <c r="E419" s="131" t="s">
        <v>679</v>
      </c>
      <c r="F419" s="128" t="s">
        <v>11</v>
      </c>
      <c r="G419" s="128" t="s">
        <v>11</v>
      </c>
      <c r="H419" s="128"/>
      <c r="I419" s="130"/>
    </row>
    <row r="420" customFormat="false" ht="12.5" hidden="false" customHeight="false" outlineLevel="0" collapsed="false">
      <c r="A420" s="130"/>
      <c r="B420" s="130" t="s">
        <v>11</v>
      </c>
      <c r="C420" s="130"/>
      <c r="D420" s="130"/>
      <c r="E420" s="128" t="s">
        <v>11</v>
      </c>
      <c r="F420" s="126" t="s">
        <v>11</v>
      </c>
      <c r="G420" s="128" t="s">
        <v>11</v>
      </c>
      <c r="H420" s="128"/>
      <c r="I420" s="130"/>
    </row>
    <row r="421" customFormat="false" ht="12.5" hidden="false" customHeight="false" outlineLevel="0" collapsed="false">
      <c r="A421" s="130"/>
      <c r="B421" s="130" t="s">
        <v>11</v>
      </c>
      <c r="C421" s="130"/>
      <c r="D421" s="130"/>
      <c r="E421" s="126" t="s">
        <v>11</v>
      </c>
      <c r="F421" s="130" t="s">
        <v>11</v>
      </c>
      <c r="G421" s="128"/>
      <c r="H421" s="128" t="s">
        <v>11</v>
      </c>
      <c r="I421" s="130"/>
    </row>
    <row r="422" customFormat="false" ht="12.5" hidden="false" customHeight="false" outlineLevel="0" collapsed="false">
      <c r="A422" s="130"/>
      <c r="B422" s="130" t="s">
        <v>11</v>
      </c>
      <c r="C422" s="130"/>
      <c r="D422" s="130"/>
      <c r="E422" s="130" t="s">
        <v>11</v>
      </c>
      <c r="F422" s="130" t="s">
        <v>11</v>
      </c>
      <c r="G422" s="128"/>
      <c r="H422" s="126" t="s">
        <v>11</v>
      </c>
      <c r="I422" s="130"/>
    </row>
    <row r="423" customFormat="false" ht="12.5" hidden="false" customHeight="false" outlineLevel="0" collapsed="false">
      <c r="A423" s="130"/>
      <c r="B423" s="130" t="s">
        <v>11</v>
      </c>
      <c r="C423" s="130"/>
      <c r="D423" s="130"/>
      <c r="E423" s="131" t="s">
        <v>679</v>
      </c>
      <c r="F423" s="130" t="s">
        <v>11</v>
      </c>
      <c r="G423" s="128"/>
      <c r="H423" s="130" t="s">
        <v>11</v>
      </c>
      <c r="I423" s="130"/>
    </row>
    <row r="424" customFormat="false" ht="12.5" hidden="false" customHeight="false" outlineLevel="0" collapsed="false">
      <c r="A424" s="130"/>
      <c r="B424" s="130" t="s">
        <v>11</v>
      </c>
      <c r="C424" s="130"/>
      <c r="D424" s="130"/>
      <c r="E424" s="128" t="s">
        <v>11</v>
      </c>
      <c r="F424" s="131" t="s">
        <v>11</v>
      </c>
      <c r="G424" s="128"/>
      <c r="H424" s="130" t="s">
        <v>11</v>
      </c>
      <c r="I424" s="130"/>
    </row>
    <row r="425" customFormat="false" ht="12.5" hidden="false" customHeight="false" outlineLevel="0" collapsed="false">
      <c r="A425" s="130"/>
      <c r="B425" s="130" t="s">
        <v>11</v>
      </c>
      <c r="C425" s="130"/>
      <c r="D425" s="130"/>
      <c r="E425" s="126" t="s">
        <v>11</v>
      </c>
      <c r="F425" s="128" t="s">
        <v>11</v>
      </c>
      <c r="G425" s="128" t="s">
        <v>11</v>
      </c>
      <c r="H425" s="130"/>
      <c r="I425" s="130"/>
    </row>
    <row r="426" customFormat="false" ht="12.5" hidden="false" customHeight="false" outlineLevel="0" collapsed="false">
      <c r="A426" s="130"/>
      <c r="B426" s="130" t="s">
        <v>11</v>
      </c>
      <c r="C426" s="130"/>
      <c r="D426" s="130"/>
      <c r="E426" s="130" t="s">
        <v>11</v>
      </c>
      <c r="F426" s="128" t="s">
        <v>11</v>
      </c>
      <c r="G426" s="126" t="s">
        <v>11</v>
      </c>
      <c r="H426" s="130"/>
      <c r="I426" s="130"/>
    </row>
    <row r="427" customFormat="false" ht="12.5" hidden="false" customHeight="false" outlineLevel="0" collapsed="false">
      <c r="A427" s="130"/>
      <c r="B427" s="130" t="s">
        <v>11</v>
      </c>
      <c r="C427" s="130"/>
      <c r="D427" s="130"/>
      <c r="E427" s="131" t="s">
        <v>679</v>
      </c>
      <c r="F427" s="128" t="s">
        <v>11</v>
      </c>
      <c r="G427" s="130" t="s">
        <v>11</v>
      </c>
      <c r="H427" s="130"/>
      <c r="I427" s="130"/>
    </row>
    <row r="428" customFormat="false" ht="12.5" hidden="false" customHeight="false" outlineLevel="0" collapsed="false">
      <c r="A428" s="130"/>
      <c r="B428" s="130" t="s">
        <v>11</v>
      </c>
      <c r="C428" s="130"/>
      <c r="D428" s="130"/>
      <c r="E428" s="128" t="s">
        <v>11</v>
      </c>
      <c r="F428" s="126" t="s">
        <v>11</v>
      </c>
      <c r="G428" s="130" t="s">
        <v>11</v>
      </c>
      <c r="H428" s="130"/>
      <c r="I428" s="130"/>
    </row>
    <row r="429" customFormat="false" ht="12.5" hidden="false" customHeight="false" outlineLevel="0" collapsed="false">
      <c r="A429" s="130"/>
      <c r="B429" s="130" t="s">
        <v>11</v>
      </c>
      <c r="C429" s="130"/>
      <c r="D429" s="130"/>
      <c r="E429" s="126" t="s">
        <v>11</v>
      </c>
      <c r="F429" s="130" t="s">
        <v>11</v>
      </c>
      <c r="G429" s="130"/>
      <c r="H429" s="130"/>
      <c r="I429" s="130"/>
    </row>
    <row r="430" customFormat="false" ht="12.5" hidden="false" customHeight="false" outlineLevel="0" collapsed="false">
      <c r="A430" s="130"/>
      <c r="B430" s="130" t="s">
        <v>11</v>
      </c>
      <c r="C430" s="130"/>
      <c r="D430" s="130"/>
      <c r="E430" s="130"/>
      <c r="F430" s="130" t="s">
        <v>11</v>
      </c>
      <c r="G430" s="130"/>
      <c r="H430" s="130" t="s">
        <v>11</v>
      </c>
      <c r="I430" s="130"/>
    </row>
    <row r="431" customFormat="false" ht="14.5" hidden="false" customHeight="false" outlineLevel="0" collapsed="false">
      <c r="A431" s="130"/>
      <c r="B431" s="130" t="s">
        <v>11</v>
      </c>
      <c r="C431" s="130"/>
      <c r="D431" s="130"/>
      <c r="E431" s="130"/>
      <c r="F431" s="130"/>
      <c r="G431" s="129" t="s">
        <v>699</v>
      </c>
      <c r="H431" s="131" t="s">
        <v>11</v>
      </c>
      <c r="I431" s="130" t="s">
        <v>11</v>
      </c>
    </row>
    <row r="432" customFormat="false" ht="12.5" hidden="false" customHeight="false" outlineLevel="0" collapsed="false">
      <c r="A432" s="130"/>
      <c r="B432" s="130" t="s">
        <v>11</v>
      </c>
      <c r="C432" s="130"/>
      <c r="D432" s="130"/>
      <c r="E432" s="130"/>
      <c r="F432" s="130"/>
      <c r="G432" s="130"/>
      <c r="H432" s="128" t="s">
        <v>11</v>
      </c>
      <c r="I432" s="131" t="s">
        <v>11</v>
      </c>
    </row>
    <row r="433" customFormat="false" ht="12.5" hidden="false" customHeight="false" outlineLevel="0" collapsed="false">
      <c r="A433" s="130"/>
      <c r="B433" s="130" t="s">
        <v>11</v>
      </c>
      <c r="C433" s="130"/>
      <c r="D433" s="130"/>
      <c r="E433" s="130"/>
      <c r="F433" s="130"/>
      <c r="G433" s="130"/>
      <c r="H433" s="126" t="s">
        <v>11</v>
      </c>
      <c r="I433" s="130" t="s">
        <v>11</v>
      </c>
    </row>
    <row r="434" customFormat="false" ht="12.5" hidden="false" customHeight="false" outlineLevel="0" collapsed="false">
      <c r="A434" s="130"/>
      <c r="B434" s="130" t="s">
        <v>11</v>
      </c>
      <c r="C434" s="130"/>
      <c r="D434" s="130"/>
      <c r="E434" s="130"/>
      <c r="F434" s="130"/>
      <c r="G434" s="130" t="s">
        <v>11</v>
      </c>
      <c r="H434" s="130"/>
      <c r="I434" s="130" t="s">
        <v>11</v>
      </c>
    </row>
    <row r="435" customFormat="false" ht="14.5" hidden="false" customHeight="false" outlineLevel="0" collapsed="false">
      <c r="A435" s="130"/>
      <c r="B435" s="130" t="s">
        <v>11</v>
      </c>
      <c r="C435" s="130"/>
      <c r="D435" s="130"/>
      <c r="E435" s="130"/>
      <c r="F435" s="129" t="s">
        <v>700</v>
      </c>
      <c r="G435" s="131" t="s">
        <v>11</v>
      </c>
      <c r="H435" s="130" t="s">
        <v>11</v>
      </c>
      <c r="I435" s="130"/>
    </row>
    <row r="436" customFormat="false" ht="12.5" hidden="false" customHeight="false" outlineLevel="0" collapsed="false">
      <c r="A436" s="130"/>
      <c r="B436" s="130" t="s">
        <v>11</v>
      </c>
      <c r="C436" s="130"/>
      <c r="D436" s="130"/>
      <c r="E436" s="130"/>
      <c r="F436" s="130"/>
      <c r="G436" s="128" t="s">
        <v>11</v>
      </c>
      <c r="H436" s="131" t="s">
        <v>11</v>
      </c>
      <c r="I436" s="130"/>
    </row>
    <row r="437" customFormat="false" ht="12.5" hidden="false" customHeight="false" outlineLevel="0" collapsed="false">
      <c r="A437" s="130"/>
      <c r="B437" s="130" t="s">
        <v>11</v>
      </c>
      <c r="C437" s="130"/>
      <c r="D437" s="130"/>
      <c r="E437" s="130"/>
      <c r="F437" s="130"/>
      <c r="G437" s="126" t="s">
        <v>11</v>
      </c>
      <c r="H437" s="128" t="s">
        <v>11</v>
      </c>
      <c r="I437" s="130" t="s">
        <v>11</v>
      </c>
    </row>
    <row r="438" customFormat="false" ht="12.5" hidden="false" customHeight="false" outlineLevel="0" collapsed="false">
      <c r="A438" s="130"/>
      <c r="B438" s="130" t="s">
        <v>11</v>
      </c>
      <c r="C438" s="130"/>
      <c r="D438" s="130"/>
      <c r="E438" s="130"/>
      <c r="F438" s="130"/>
      <c r="G438" s="130" t="s">
        <v>11</v>
      </c>
      <c r="H438" s="128" t="s">
        <v>11</v>
      </c>
      <c r="I438" s="131" t="s">
        <v>11</v>
      </c>
    </row>
    <row r="439" customFormat="false" ht="12.5" hidden="false" customHeight="false" outlineLevel="0" collapsed="false">
      <c r="A439" s="130"/>
      <c r="B439" s="130" t="s">
        <v>11</v>
      </c>
      <c r="C439" s="130"/>
      <c r="D439" s="130"/>
      <c r="E439" s="130"/>
      <c r="F439" s="130"/>
      <c r="G439" s="131" t="s">
        <v>11</v>
      </c>
      <c r="H439" s="128" t="s">
        <v>11</v>
      </c>
      <c r="I439" s="130" t="s">
        <v>11</v>
      </c>
    </row>
    <row r="440" customFormat="false" ht="12.5" hidden="false" customHeight="false" outlineLevel="0" collapsed="false">
      <c r="A440" s="130"/>
      <c r="B440" s="130" t="s">
        <v>11</v>
      </c>
      <c r="C440" s="130"/>
      <c r="D440" s="130"/>
      <c r="E440" s="130"/>
      <c r="F440" s="130"/>
      <c r="G440" s="128" t="s">
        <v>11</v>
      </c>
      <c r="H440" s="126" t="s">
        <v>11</v>
      </c>
      <c r="I440" s="130" t="s">
        <v>11</v>
      </c>
    </row>
    <row r="441" customFormat="false" ht="12.5" hidden="false" customHeight="false" outlineLevel="0" collapsed="false">
      <c r="A441" s="130"/>
      <c r="B441" s="130" t="s">
        <v>11</v>
      </c>
      <c r="C441" s="130"/>
      <c r="D441" s="130"/>
      <c r="E441" s="130"/>
      <c r="F441" s="130"/>
      <c r="G441" s="126" t="s">
        <v>11</v>
      </c>
      <c r="H441" s="130" t="s">
        <v>11</v>
      </c>
      <c r="I441" s="130"/>
    </row>
    <row r="442" customFormat="false" ht="12.5" hidden="false" customHeight="false" outlineLevel="0" collapsed="false">
      <c r="A442" s="130"/>
      <c r="B442" s="130" t="s">
        <v>11</v>
      </c>
      <c r="C442" s="130"/>
      <c r="D442" s="130"/>
      <c r="E442" s="130"/>
      <c r="F442" s="130"/>
      <c r="G442" s="130"/>
      <c r="H442" s="130" t="s">
        <v>641</v>
      </c>
      <c r="I442" s="130"/>
    </row>
    <row r="443" customFormat="false" ht="14.5" hidden="false" customHeight="false" outlineLevel="0" collapsed="false">
      <c r="A443" s="130"/>
      <c r="B443" s="130" t="s">
        <v>11</v>
      </c>
      <c r="C443" s="130"/>
      <c r="D443" s="130"/>
      <c r="E443" s="130"/>
      <c r="F443" s="130"/>
      <c r="G443" s="129" t="s">
        <v>701</v>
      </c>
      <c r="H443" s="131" t="s">
        <v>11</v>
      </c>
      <c r="I443" s="130" t="s">
        <v>11</v>
      </c>
    </row>
    <row r="444" customFormat="false" ht="12.5" hidden="false" customHeight="false" outlineLevel="0" collapsed="false">
      <c r="A444" s="130"/>
      <c r="B444" s="130" t="s">
        <v>11</v>
      </c>
      <c r="C444" s="130"/>
      <c r="D444" s="130"/>
      <c r="E444" s="130"/>
      <c r="F444" s="130"/>
      <c r="G444" s="130"/>
      <c r="H444" s="128" t="s">
        <v>11</v>
      </c>
      <c r="I444" s="131" t="s">
        <v>11</v>
      </c>
    </row>
    <row r="445" customFormat="false" ht="12.5" hidden="false" customHeight="false" outlineLevel="0" collapsed="false">
      <c r="A445" s="130"/>
      <c r="B445" s="130" t="s">
        <v>11</v>
      </c>
      <c r="C445" s="130"/>
      <c r="D445" s="130"/>
      <c r="E445" s="130"/>
      <c r="F445" s="130"/>
      <c r="G445" s="130"/>
      <c r="H445" s="126" t="s">
        <v>11</v>
      </c>
      <c r="I445" s="130" t="s">
        <v>11</v>
      </c>
    </row>
    <row r="446" customFormat="false" ht="12.5" hidden="false" customHeight="false" outlineLevel="0" collapsed="false">
      <c r="A446" s="130"/>
      <c r="B446" s="130" t="s">
        <v>11</v>
      </c>
      <c r="C446" s="130"/>
      <c r="D446" s="130"/>
      <c r="E446" s="130"/>
      <c r="F446" s="130" t="s">
        <v>11</v>
      </c>
      <c r="G446" s="130"/>
      <c r="H446" s="130"/>
      <c r="I446" s="130" t="s">
        <v>11</v>
      </c>
    </row>
    <row r="447" customFormat="false" ht="14.5" hidden="false" customHeight="false" outlineLevel="0" collapsed="false">
      <c r="A447" s="130"/>
      <c r="B447" s="130" t="s">
        <v>11</v>
      </c>
      <c r="C447" s="130"/>
      <c r="D447" s="130"/>
      <c r="E447" s="129" t="s">
        <v>702</v>
      </c>
      <c r="F447" s="131" t="s">
        <v>11</v>
      </c>
      <c r="G447" s="130" t="s">
        <v>11</v>
      </c>
      <c r="H447" s="130"/>
      <c r="I447" s="130"/>
    </row>
    <row r="448" customFormat="false" ht="12.5" hidden="false" customHeight="false" outlineLevel="0" collapsed="false">
      <c r="A448" s="130"/>
      <c r="B448" s="130" t="s">
        <v>11</v>
      </c>
      <c r="C448" s="130"/>
      <c r="D448" s="130"/>
      <c r="E448" s="130"/>
      <c r="F448" s="128" t="s">
        <v>11</v>
      </c>
      <c r="G448" s="131" t="s">
        <v>11</v>
      </c>
      <c r="H448" s="130"/>
      <c r="I448" s="130"/>
    </row>
    <row r="449" customFormat="false" ht="12.5" hidden="false" customHeight="false" outlineLevel="0" collapsed="false">
      <c r="A449" s="130"/>
      <c r="B449" s="130" t="s">
        <v>11</v>
      </c>
      <c r="C449" s="130"/>
      <c r="D449" s="130"/>
      <c r="E449" s="130"/>
      <c r="F449" s="126" t="s">
        <v>11</v>
      </c>
      <c r="G449" s="128" t="s">
        <v>11</v>
      </c>
      <c r="H449" s="130" t="s">
        <v>11</v>
      </c>
      <c r="I449" s="130"/>
    </row>
    <row r="450" customFormat="false" ht="12.5" hidden="false" customHeight="false" outlineLevel="0" collapsed="false">
      <c r="A450" s="130"/>
      <c r="B450" s="130" t="s">
        <v>11</v>
      </c>
      <c r="C450" s="130"/>
      <c r="D450" s="130"/>
      <c r="E450" s="130"/>
      <c r="F450" s="130" t="s">
        <v>11</v>
      </c>
      <c r="G450" s="128" t="s">
        <v>11</v>
      </c>
      <c r="H450" s="131" t="s">
        <v>11</v>
      </c>
      <c r="I450" s="130"/>
    </row>
    <row r="451" customFormat="false" ht="12.5" hidden="false" customHeight="false" outlineLevel="0" collapsed="false">
      <c r="A451" s="130"/>
      <c r="B451" s="130" t="s">
        <v>11</v>
      </c>
      <c r="C451" s="130"/>
      <c r="D451" s="130"/>
      <c r="E451" s="130"/>
      <c r="F451" s="131" t="s">
        <v>11</v>
      </c>
      <c r="G451" s="128" t="s">
        <v>11</v>
      </c>
      <c r="H451" s="128" t="s">
        <v>11</v>
      </c>
      <c r="I451" s="130"/>
    </row>
    <row r="452" customFormat="false" ht="12.5" hidden="false" customHeight="false" outlineLevel="0" collapsed="false">
      <c r="A452" s="130"/>
      <c r="B452" s="130" t="s">
        <v>11</v>
      </c>
      <c r="C452" s="130"/>
      <c r="D452" s="130"/>
      <c r="E452" s="130"/>
      <c r="F452" s="128" t="s">
        <v>11</v>
      </c>
      <c r="G452" s="126" t="s">
        <v>11</v>
      </c>
      <c r="H452" s="128" t="s">
        <v>11</v>
      </c>
      <c r="I452" s="130"/>
    </row>
    <row r="453" customFormat="false" ht="12.5" hidden="false" customHeight="false" outlineLevel="0" collapsed="false">
      <c r="A453" s="130"/>
      <c r="B453" s="130" t="s">
        <v>11</v>
      </c>
      <c r="C453" s="130"/>
      <c r="D453" s="130"/>
      <c r="E453" s="130"/>
      <c r="F453" s="126" t="s">
        <v>11</v>
      </c>
      <c r="G453" s="130" t="s">
        <v>11</v>
      </c>
      <c r="H453" s="128"/>
      <c r="I453" s="130" t="s">
        <v>11</v>
      </c>
    </row>
    <row r="454" customFormat="false" ht="12.5" hidden="false" customHeight="false" outlineLevel="0" collapsed="false">
      <c r="A454" s="130"/>
      <c r="B454" s="130" t="s">
        <v>11</v>
      </c>
      <c r="C454" s="130"/>
      <c r="D454" s="130"/>
      <c r="E454" s="130"/>
      <c r="F454" s="130" t="s">
        <v>11</v>
      </c>
      <c r="G454" s="130" t="s">
        <v>11</v>
      </c>
      <c r="H454" s="128"/>
      <c r="I454" s="131" t="s">
        <v>11</v>
      </c>
    </row>
    <row r="455" customFormat="false" ht="12.5" hidden="false" customHeight="false" outlineLevel="0" collapsed="false">
      <c r="A455" s="130"/>
      <c r="B455" s="130" t="s">
        <v>11</v>
      </c>
      <c r="C455" s="130"/>
      <c r="D455" s="130"/>
      <c r="E455" s="130"/>
      <c r="F455" s="131" t="s">
        <v>11</v>
      </c>
      <c r="G455" s="130" t="s">
        <v>11</v>
      </c>
      <c r="H455" s="128"/>
      <c r="I455" s="130" t="s">
        <v>11</v>
      </c>
    </row>
    <row r="456" customFormat="false" ht="12.5" hidden="false" customHeight="false" outlineLevel="0" collapsed="false">
      <c r="A456" s="130"/>
      <c r="B456" s="130" t="s">
        <v>11</v>
      </c>
      <c r="C456" s="130"/>
      <c r="D456" s="130"/>
      <c r="E456" s="130"/>
      <c r="F456" s="128" t="s">
        <v>11</v>
      </c>
      <c r="G456" s="131" t="s">
        <v>11</v>
      </c>
      <c r="H456" s="128"/>
      <c r="I456" s="130" t="s">
        <v>11</v>
      </c>
    </row>
    <row r="457" customFormat="false" ht="12.5" hidden="false" customHeight="false" outlineLevel="0" collapsed="false">
      <c r="A457" s="130"/>
      <c r="B457" s="130" t="s">
        <v>11</v>
      </c>
      <c r="C457" s="130"/>
      <c r="D457" s="130"/>
      <c r="E457" s="130"/>
      <c r="F457" s="126" t="s">
        <v>11</v>
      </c>
      <c r="G457" s="128" t="s">
        <v>11</v>
      </c>
      <c r="H457" s="128" t="s">
        <v>11</v>
      </c>
      <c r="I457" s="130"/>
    </row>
    <row r="458" customFormat="false" ht="12.5" hidden="false" customHeight="false" outlineLevel="0" collapsed="false">
      <c r="A458" s="130"/>
      <c r="B458" s="130" t="s">
        <v>11</v>
      </c>
      <c r="C458" s="130"/>
      <c r="D458" s="130"/>
      <c r="E458" s="130"/>
      <c r="F458" s="130" t="s">
        <v>11</v>
      </c>
      <c r="G458" s="128" t="s">
        <v>11</v>
      </c>
      <c r="H458" s="126" t="s">
        <v>11</v>
      </c>
      <c r="I458" s="130"/>
    </row>
    <row r="459" customFormat="false" ht="12.5" hidden="false" customHeight="false" outlineLevel="0" collapsed="false">
      <c r="A459" s="130"/>
      <c r="B459" s="130" t="s">
        <v>11</v>
      </c>
      <c r="C459" s="130"/>
      <c r="D459" s="130"/>
      <c r="E459" s="130"/>
      <c r="F459" s="131" t="s">
        <v>11</v>
      </c>
      <c r="G459" s="128" t="s">
        <v>11</v>
      </c>
      <c r="H459" s="130" t="s">
        <v>11</v>
      </c>
      <c r="I459" s="130"/>
    </row>
    <row r="460" customFormat="false" ht="12.5" hidden="false" customHeight="false" outlineLevel="0" collapsed="false">
      <c r="A460" s="130"/>
      <c r="B460" s="130" t="s">
        <v>11</v>
      </c>
      <c r="C460" s="130"/>
      <c r="D460" s="130"/>
      <c r="E460" s="130"/>
      <c r="F460" s="128" t="s">
        <v>11</v>
      </c>
      <c r="G460" s="126" t="s">
        <v>11</v>
      </c>
      <c r="H460" s="130" t="s">
        <v>11</v>
      </c>
      <c r="I460" s="130"/>
    </row>
    <row r="461" customFormat="false" ht="12.5" hidden="false" customHeight="false" outlineLevel="0" collapsed="false">
      <c r="A461" s="130"/>
      <c r="B461" s="130" t="s">
        <v>11</v>
      </c>
      <c r="C461" s="130"/>
      <c r="D461" s="130"/>
      <c r="E461" s="130"/>
      <c r="F461" s="126" t="s">
        <v>11</v>
      </c>
      <c r="G461" s="130" t="s">
        <v>11</v>
      </c>
      <c r="H461" s="130"/>
      <c r="I461" s="130"/>
    </row>
    <row r="462" customFormat="false" ht="12.5" hidden="false" customHeight="false" outlineLevel="0" collapsed="false">
      <c r="A462" s="130"/>
      <c r="B462" s="130" t="s">
        <v>11</v>
      </c>
      <c r="C462" s="130"/>
      <c r="D462" s="130"/>
      <c r="E462" s="130"/>
      <c r="F462" s="130"/>
      <c r="G462" s="130" t="s">
        <v>11</v>
      </c>
      <c r="H462" s="130" t="s">
        <v>11</v>
      </c>
      <c r="I462" s="130"/>
    </row>
    <row r="463" customFormat="false" ht="14.5" hidden="false" customHeight="false" outlineLevel="0" collapsed="false">
      <c r="A463" s="130"/>
      <c r="B463" s="130" t="s">
        <v>11</v>
      </c>
      <c r="C463" s="130"/>
      <c r="D463" s="130"/>
      <c r="E463" s="130"/>
      <c r="F463" s="130"/>
      <c r="G463" s="129" t="s">
        <v>703</v>
      </c>
      <c r="H463" s="131" t="s">
        <v>11</v>
      </c>
      <c r="I463" s="130" t="s">
        <v>11</v>
      </c>
    </row>
    <row r="464" customFormat="false" ht="12.5" hidden="false" customHeight="false" outlineLevel="0" collapsed="false">
      <c r="A464" s="130"/>
      <c r="B464" s="130" t="s">
        <v>11</v>
      </c>
      <c r="C464" s="130"/>
      <c r="D464" s="130"/>
      <c r="E464" s="130"/>
      <c r="F464" s="130"/>
      <c r="G464" s="130"/>
      <c r="H464" s="128" t="s">
        <v>11</v>
      </c>
      <c r="I464" s="131" t="s">
        <v>11</v>
      </c>
    </row>
    <row r="465" customFormat="false" ht="12.5" hidden="false" customHeight="false" outlineLevel="0" collapsed="false">
      <c r="A465" s="130"/>
      <c r="B465" s="130" t="s">
        <v>11</v>
      </c>
      <c r="C465" s="130"/>
      <c r="D465" s="130"/>
      <c r="E465" s="130"/>
      <c r="F465" s="130"/>
      <c r="G465" s="130"/>
      <c r="H465" s="126" t="s">
        <v>11</v>
      </c>
      <c r="I465" s="130" t="s">
        <v>11</v>
      </c>
    </row>
    <row r="466" customFormat="false" ht="12.5" hidden="false" customHeight="false" outlineLevel="0" collapsed="false">
      <c r="A466" s="130"/>
      <c r="B466" s="130" t="s">
        <v>11</v>
      </c>
      <c r="C466" s="130"/>
      <c r="D466" s="130"/>
      <c r="E466" s="130"/>
      <c r="F466" s="130"/>
      <c r="G466" s="130" t="s">
        <v>11</v>
      </c>
      <c r="H466" s="130"/>
      <c r="I466" s="130" t="s">
        <v>11</v>
      </c>
    </row>
    <row r="467" customFormat="false" ht="14.5" hidden="false" customHeight="false" outlineLevel="0" collapsed="false">
      <c r="A467" s="130"/>
      <c r="B467" s="130" t="s">
        <v>11</v>
      </c>
      <c r="C467" s="130"/>
      <c r="D467" s="130"/>
      <c r="E467" s="130"/>
      <c r="F467" s="129" t="s">
        <v>704</v>
      </c>
      <c r="G467" s="131" t="s">
        <v>11</v>
      </c>
      <c r="H467" s="130" t="s">
        <v>11</v>
      </c>
      <c r="I467" s="130"/>
    </row>
    <row r="468" customFormat="false" ht="12.5" hidden="false" customHeight="false" outlineLevel="0" collapsed="false">
      <c r="A468" s="130"/>
      <c r="B468" s="130" t="s">
        <v>11</v>
      </c>
      <c r="C468" s="130"/>
      <c r="D468" s="130"/>
      <c r="E468" s="130"/>
      <c r="F468" s="130"/>
      <c r="G468" s="128" t="s">
        <v>11</v>
      </c>
      <c r="H468" s="131" t="s">
        <v>11</v>
      </c>
      <c r="I468" s="130"/>
    </row>
    <row r="469" customFormat="false" ht="12.5" hidden="false" customHeight="false" outlineLevel="0" collapsed="false">
      <c r="A469" s="130"/>
      <c r="B469" s="130" t="s">
        <v>11</v>
      </c>
      <c r="C469" s="130"/>
      <c r="D469" s="130"/>
      <c r="E469" s="130"/>
      <c r="F469" s="130"/>
      <c r="G469" s="126" t="s">
        <v>11</v>
      </c>
      <c r="H469" s="128" t="s">
        <v>11</v>
      </c>
      <c r="I469" s="130" t="s">
        <v>11</v>
      </c>
    </row>
    <row r="470" customFormat="false" ht="12.5" hidden="false" customHeight="false" outlineLevel="0" collapsed="false">
      <c r="A470" s="130"/>
      <c r="B470" s="130" t="s">
        <v>11</v>
      </c>
      <c r="C470" s="130"/>
      <c r="D470" s="130"/>
      <c r="E470" s="130"/>
      <c r="F470" s="130"/>
      <c r="G470" s="130" t="s">
        <v>11</v>
      </c>
      <c r="H470" s="128" t="s">
        <v>11</v>
      </c>
      <c r="I470" s="131" t="s">
        <v>11</v>
      </c>
    </row>
    <row r="471" customFormat="false" ht="12.5" hidden="false" customHeight="false" outlineLevel="0" collapsed="false">
      <c r="A471" s="130"/>
      <c r="B471" s="130" t="s">
        <v>11</v>
      </c>
      <c r="C471" s="130"/>
      <c r="D471" s="130"/>
      <c r="E471" s="130"/>
      <c r="F471" s="130"/>
      <c r="G471" s="131" t="s">
        <v>11</v>
      </c>
      <c r="H471" s="128" t="s">
        <v>11</v>
      </c>
      <c r="I471" s="130" t="s">
        <v>11</v>
      </c>
    </row>
    <row r="472" customFormat="false" ht="12.5" hidden="false" customHeight="false" outlineLevel="0" collapsed="false">
      <c r="A472" s="130"/>
      <c r="B472" s="130" t="s">
        <v>11</v>
      </c>
      <c r="C472" s="130"/>
      <c r="D472" s="130"/>
      <c r="E472" s="130"/>
      <c r="F472" s="130"/>
      <c r="G472" s="128" t="s">
        <v>11</v>
      </c>
      <c r="H472" s="126" t="s">
        <v>11</v>
      </c>
      <c r="I472" s="130" t="s">
        <v>11</v>
      </c>
    </row>
    <row r="473" customFormat="false" ht="12.5" hidden="false" customHeight="false" outlineLevel="0" collapsed="false">
      <c r="A473" s="130"/>
      <c r="B473" s="130" t="s">
        <v>11</v>
      </c>
      <c r="C473" s="130"/>
      <c r="D473" s="130"/>
      <c r="E473" s="130"/>
      <c r="F473" s="130"/>
      <c r="G473" s="126" t="s">
        <v>11</v>
      </c>
      <c r="H473" s="130" t="s">
        <v>11</v>
      </c>
      <c r="I473" s="130"/>
    </row>
    <row r="474" customFormat="false" ht="12.5" hidden="false" customHeight="false" outlineLevel="0" collapsed="false">
      <c r="A474" s="130"/>
      <c r="B474" s="130" t="s">
        <v>11</v>
      </c>
      <c r="C474" s="130"/>
      <c r="D474" s="130"/>
      <c r="E474" s="130"/>
      <c r="F474" s="130"/>
      <c r="G474" s="130"/>
      <c r="H474" s="130" t="s">
        <v>641</v>
      </c>
      <c r="I474" s="130"/>
    </row>
    <row r="475" customFormat="false" ht="14.5" hidden="false" customHeight="false" outlineLevel="0" collapsed="false">
      <c r="A475" s="130"/>
      <c r="B475" s="130" t="s">
        <v>11</v>
      </c>
      <c r="C475" s="130"/>
      <c r="D475" s="130"/>
      <c r="E475" s="130"/>
      <c r="F475" s="130"/>
      <c r="G475" s="129" t="s">
        <v>705</v>
      </c>
      <c r="H475" s="131" t="s">
        <v>11</v>
      </c>
      <c r="I475" s="130" t="s">
        <v>11</v>
      </c>
    </row>
    <row r="476" customFormat="false" ht="12.5" hidden="false" customHeight="false" outlineLevel="0" collapsed="false">
      <c r="A476" s="130"/>
      <c r="B476" s="130" t="s">
        <v>11</v>
      </c>
      <c r="C476" s="130"/>
      <c r="D476" s="130"/>
      <c r="E476" s="130"/>
      <c r="F476" s="130"/>
      <c r="G476" s="130"/>
      <c r="H476" s="128" t="s">
        <v>11</v>
      </c>
      <c r="I476" s="131" t="s">
        <v>11</v>
      </c>
    </row>
    <row r="477" customFormat="false" ht="12.5" hidden="false" customHeight="false" outlineLevel="0" collapsed="false">
      <c r="A477" s="130"/>
      <c r="B477" s="130" t="s">
        <v>11</v>
      </c>
      <c r="C477" s="130"/>
      <c r="D477" s="130"/>
      <c r="E477" s="130"/>
      <c r="F477" s="130"/>
      <c r="G477" s="130"/>
      <c r="H477" s="126" t="s">
        <v>11</v>
      </c>
      <c r="I477" s="130" t="s">
        <v>11</v>
      </c>
    </row>
    <row r="478" customFormat="false" ht="12.5" hidden="false" customHeight="false" outlineLevel="0" collapsed="false">
      <c r="A478" s="130"/>
      <c r="B478" s="130" t="s">
        <v>11</v>
      </c>
      <c r="C478" s="130"/>
      <c r="D478" s="130"/>
      <c r="E478" s="130"/>
      <c r="F478" s="130"/>
      <c r="G478" s="130"/>
      <c r="H478" s="130"/>
      <c r="I478" s="130" t="s">
        <v>11</v>
      </c>
    </row>
    <row r="479" customFormat="false" ht="12.5" hidden="false" customHeight="false" outlineLevel="0" collapsed="false">
      <c r="A479" s="130"/>
      <c r="B479" s="130" t="s">
        <v>11</v>
      </c>
      <c r="C479" s="130"/>
      <c r="D479" s="130"/>
      <c r="E479" s="130"/>
      <c r="F479" s="130"/>
      <c r="G479" s="130"/>
      <c r="H479" s="130"/>
      <c r="I479" s="130"/>
    </row>
    <row r="480" customFormat="false" ht="12.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</row>
    <row r="481" customFormat="false" ht="20" hidden="false" customHeight="false" outlineLevel="0" collapsed="false">
      <c r="B481" s="0"/>
      <c r="C481" s="60" t="s">
        <v>439</v>
      </c>
      <c r="D481" s="60"/>
      <c r="E481" s="61"/>
      <c r="F481" s="71"/>
      <c r="G481" s="60"/>
      <c r="H481" s="71"/>
      <c r="I48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138" man="true" max="16383" min="0"/>
    <brk id="1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false" showRowColHeaders="true" showZeros="true" rightToLeft="false" tabSelected="false" showOutlineSymbols="true" defaultGridColor="true" view="normal" topLeftCell="A456" colorId="64" zoomScale="100" zoomScaleNormal="100" zoomScalePageLayoutView="100" workbookViewId="0">
      <selection pane="topLeft" activeCell="D476" activeCellId="0" sqref="D476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28.81"/>
    <col collapsed="false" customWidth="true" hidden="false" outlineLevel="0" max="9" min="9" style="1" width="27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125" t="s">
        <v>706</v>
      </c>
      <c r="B2" s="0"/>
      <c r="C2" s="0"/>
      <c r="D2" s="0"/>
      <c r="E2" s="0"/>
      <c r="F2" s="0"/>
      <c r="G2" s="0"/>
      <c r="H2" s="0"/>
      <c r="I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  <c r="H3" s="0"/>
      <c r="I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69</v>
      </c>
      <c r="E4" s="127" t="s">
        <v>470</v>
      </c>
      <c r="F4" s="127" t="s">
        <v>471</v>
      </c>
      <c r="G4" s="127" t="s">
        <v>472</v>
      </c>
      <c r="H4" s="127" t="s">
        <v>473</v>
      </c>
      <c r="I4" s="127" t="s">
        <v>474</v>
      </c>
    </row>
    <row r="5" customFormat="false" ht="14.5" hidden="false" customHeight="false" outlineLevel="0" collapsed="false">
      <c r="A5" s="128"/>
      <c r="B5" s="128" t="s">
        <v>11</v>
      </c>
      <c r="C5" s="129" t="s">
        <v>11</v>
      </c>
      <c r="D5" s="130"/>
      <c r="E5" s="130"/>
      <c r="F5" s="130"/>
      <c r="G5" s="130"/>
      <c r="H5" s="130"/>
      <c r="I5" s="130"/>
    </row>
    <row r="6" customFormat="false" ht="14.5" hidden="false" customHeight="false" outlineLevel="0" collapsed="false">
      <c r="A6" s="126" t="s">
        <v>475</v>
      </c>
      <c r="B6" s="126" t="s">
        <v>520</v>
      </c>
      <c r="C6" s="127" t="s">
        <v>707</v>
      </c>
      <c r="D6" s="129" t="s">
        <v>11</v>
      </c>
      <c r="E6" s="130"/>
      <c r="F6" s="130"/>
      <c r="G6" s="130"/>
      <c r="H6" s="130"/>
      <c r="I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707</v>
      </c>
      <c r="E7" s="130"/>
      <c r="F7" s="130"/>
      <c r="G7" s="130"/>
      <c r="H7" s="130"/>
      <c r="I7" s="130"/>
    </row>
    <row r="8" customFormat="false" ht="14.5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11</v>
      </c>
      <c r="F8" s="130"/>
      <c r="G8" s="130"/>
      <c r="H8" s="130"/>
      <c r="I8" s="130"/>
    </row>
    <row r="9" customFormat="false" ht="14.5" hidden="false" customHeight="false" outlineLevel="0" collapsed="false">
      <c r="A9" s="128"/>
      <c r="B9" s="128" t="s">
        <v>11</v>
      </c>
      <c r="C9" s="130" t="s">
        <v>11</v>
      </c>
      <c r="D9" s="128" t="s">
        <v>11</v>
      </c>
      <c r="E9" s="127" t="s">
        <v>707</v>
      </c>
      <c r="F9" s="130"/>
      <c r="G9" s="130"/>
      <c r="H9" s="130"/>
      <c r="I9" s="130"/>
    </row>
    <row r="10" customFormat="false" ht="12.5" hidden="false" customHeight="false" outlineLevel="0" collapsed="false">
      <c r="A10" s="126" t="s">
        <v>480</v>
      </c>
      <c r="B10" s="126" t="s">
        <v>513</v>
      </c>
      <c r="C10" s="131" t="s">
        <v>142</v>
      </c>
      <c r="D10" s="128" t="s">
        <v>11</v>
      </c>
      <c r="E10" s="128" t="s">
        <v>708</v>
      </c>
      <c r="F10" s="130"/>
      <c r="G10" s="130"/>
      <c r="H10" s="130"/>
      <c r="I10" s="130"/>
    </row>
    <row r="11" customFormat="false" ht="12.5" hidden="false" customHeight="false" outlineLevel="0" collapsed="false">
      <c r="A11" s="128"/>
      <c r="B11" s="128" t="s">
        <v>11</v>
      </c>
      <c r="C11" s="128" t="s">
        <v>11</v>
      </c>
      <c r="D11" s="126" t="s">
        <v>142</v>
      </c>
      <c r="E11" s="128" t="s">
        <v>11</v>
      </c>
      <c r="F11" s="130"/>
      <c r="G11" s="130"/>
      <c r="H11" s="130"/>
      <c r="I11" s="130"/>
    </row>
    <row r="12" customFormat="false" ht="14.5" hidden="false" customHeight="false" outlineLevel="0" collapsed="false">
      <c r="A12" s="126" t="s">
        <v>483</v>
      </c>
      <c r="B12" s="126" t="s">
        <v>11</v>
      </c>
      <c r="C12" s="126" t="s">
        <v>484</v>
      </c>
      <c r="D12" s="130" t="s">
        <v>11</v>
      </c>
      <c r="E12" s="128"/>
      <c r="F12" s="129" t="s">
        <v>11</v>
      </c>
      <c r="G12" s="130"/>
      <c r="H12" s="130"/>
      <c r="I12" s="130"/>
    </row>
    <row r="13" customFormat="false" ht="14.5" hidden="false" customHeight="false" outlineLevel="0" collapsed="false">
      <c r="A13" s="128"/>
      <c r="B13" s="128" t="s">
        <v>11</v>
      </c>
      <c r="C13" s="129" t="s">
        <v>11</v>
      </c>
      <c r="D13" s="130" t="s">
        <v>11</v>
      </c>
      <c r="E13" s="128"/>
      <c r="F13" s="127" t="s">
        <v>707</v>
      </c>
      <c r="G13" s="130"/>
      <c r="H13" s="130"/>
      <c r="I13" s="130"/>
    </row>
    <row r="14" customFormat="false" ht="14.5" hidden="false" customHeight="false" outlineLevel="0" collapsed="false">
      <c r="A14" s="126" t="s">
        <v>485</v>
      </c>
      <c r="B14" s="126" t="s">
        <v>481</v>
      </c>
      <c r="C14" s="127" t="s">
        <v>709</v>
      </c>
      <c r="D14" s="129" t="s">
        <v>11</v>
      </c>
      <c r="E14" s="128"/>
      <c r="F14" s="128" t="s">
        <v>710</v>
      </c>
      <c r="G14" s="130"/>
      <c r="H14" s="130"/>
      <c r="I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709</v>
      </c>
      <c r="E15" s="128"/>
      <c r="F15" s="128" t="s">
        <v>11</v>
      </c>
      <c r="G15" s="130"/>
      <c r="H15" s="130"/>
      <c r="I15" s="130"/>
    </row>
    <row r="16" customFormat="false" ht="14.5" hidden="false" customHeight="false" outlineLevel="0" collapsed="false">
      <c r="A16" s="126" t="s">
        <v>489</v>
      </c>
      <c r="B16" s="126" t="s">
        <v>11</v>
      </c>
      <c r="C16" s="126" t="s">
        <v>490</v>
      </c>
      <c r="D16" s="128" t="s">
        <v>11</v>
      </c>
      <c r="E16" s="132" t="s">
        <v>11</v>
      </c>
      <c r="F16" s="128"/>
      <c r="G16" s="130"/>
      <c r="H16" s="130"/>
      <c r="I16" s="130"/>
    </row>
    <row r="17" customFormat="false" ht="14.5" hidden="false" customHeight="false" outlineLevel="0" collapsed="false">
      <c r="A17" s="128"/>
      <c r="B17" s="128" t="s">
        <v>11</v>
      </c>
      <c r="C17" s="130" t="s">
        <v>11</v>
      </c>
      <c r="D17" s="128" t="s">
        <v>11</v>
      </c>
      <c r="E17" s="133" t="s">
        <v>709</v>
      </c>
      <c r="F17" s="128"/>
      <c r="G17" s="130"/>
      <c r="H17" s="130"/>
      <c r="I17" s="130"/>
    </row>
    <row r="18" customFormat="false" ht="12.5" hidden="false" customHeight="false" outlineLevel="0" collapsed="false">
      <c r="A18" s="126" t="s">
        <v>491</v>
      </c>
      <c r="B18" s="126" t="s">
        <v>476</v>
      </c>
      <c r="C18" s="131" t="s">
        <v>159</v>
      </c>
      <c r="D18" s="128" t="s">
        <v>11</v>
      </c>
      <c r="E18" s="130" t="s">
        <v>711</v>
      </c>
      <c r="F18" s="128"/>
      <c r="G18" s="130"/>
      <c r="H18" s="130"/>
      <c r="I18" s="130"/>
    </row>
    <row r="19" customFormat="false" ht="12.5" hidden="false" customHeight="false" outlineLevel="0" collapsed="false">
      <c r="A19" s="128"/>
      <c r="B19" s="128" t="s">
        <v>11</v>
      </c>
      <c r="C19" s="128" t="s">
        <v>11</v>
      </c>
      <c r="D19" s="126" t="s">
        <v>712</v>
      </c>
      <c r="E19" s="130" t="s">
        <v>11</v>
      </c>
      <c r="F19" s="128"/>
      <c r="G19" s="130"/>
      <c r="H19" s="130"/>
      <c r="I19" s="130"/>
    </row>
    <row r="20" customFormat="false" ht="14.5" hidden="false" customHeight="false" outlineLevel="0" collapsed="false">
      <c r="A20" s="126" t="s">
        <v>495</v>
      </c>
      <c r="B20" s="126" t="s">
        <v>499</v>
      </c>
      <c r="C20" s="126" t="s">
        <v>712</v>
      </c>
      <c r="D20" s="130" t="s">
        <v>559</v>
      </c>
      <c r="E20" s="130"/>
      <c r="F20" s="128"/>
      <c r="G20" s="129" t="s">
        <v>11</v>
      </c>
      <c r="H20" s="130"/>
      <c r="I20" s="130"/>
    </row>
    <row r="21" customFormat="false" ht="14.5" hidden="false" customHeight="false" outlineLevel="0" collapsed="false">
      <c r="A21" s="128"/>
      <c r="B21" s="128" t="s">
        <v>11</v>
      </c>
      <c r="C21" s="129" t="s">
        <v>11</v>
      </c>
      <c r="D21" s="130" t="s">
        <v>11</v>
      </c>
      <c r="E21" s="130"/>
      <c r="F21" s="128"/>
      <c r="G21" s="127" t="s">
        <v>707</v>
      </c>
      <c r="H21" s="130"/>
      <c r="I21" s="130"/>
    </row>
    <row r="22" customFormat="false" ht="14.5" hidden="false" customHeight="false" outlineLevel="0" collapsed="false">
      <c r="A22" s="126" t="s">
        <v>498</v>
      </c>
      <c r="B22" s="126" t="s">
        <v>499</v>
      </c>
      <c r="C22" s="127" t="s">
        <v>713</v>
      </c>
      <c r="D22" s="129" t="s">
        <v>11</v>
      </c>
      <c r="E22" s="130"/>
      <c r="F22" s="128"/>
      <c r="G22" s="128" t="s">
        <v>714</v>
      </c>
      <c r="H22" s="130"/>
      <c r="I22" s="130"/>
    </row>
    <row r="23" customFormat="false" ht="14.5" hidden="false" customHeight="false" outlineLevel="0" collapsed="false">
      <c r="A23" s="128"/>
      <c r="B23" s="128" t="s">
        <v>11</v>
      </c>
      <c r="C23" s="128" t="s">
        <v>11</v>
      </c>
      <c r="D23" s="127" t="s">
        <v>713</v>
      </c>
      <c r="E23" s="130"/>
      <c r="F23" s="128"/>
      <c r="G23" s="128" t="s">
        <v>11</v>
      </c>
      <c r="H23" s="130"/>
      <c r="I23" s="130"/>
    </row>
    <row r="24" customFormat="false" ht="14.5" hidden="false" customHeight="false" outlineLevel="0" collapsed="false">
      <c r="A24" s="126" t="s">
        <v>501</v>
      </c>
      <c r="B24" s="126" t="s">
        <v>11</v>
      </c>
      <c r="C24" s="126" t="s">
        <v>502</v>
      </c>
      <c r="D24" s="128" t="s">
        <v>11</v>
      </c>
      <c r="E24" s="129" t="s">
        <v>11</v>
      </c>
      <c r="F24" s="128"/>
      <c r="G24" s="128"/>
      <c r="H24" s="130"/>
      <c r="I24" s="130"/>
    </row>
    <row r="25" customFormat="false" ht="14.5" hidden="false" customHeight="false" outlineLevel="0" collapsed="false">
      <c r="A25" s="128"/>
      <c r="B25" s="128" t="s">
        <v>11</v>
      </c>
      <c r="C25" s="130" t="s">
        <v>11</v>
      </c>
      <c r="D25" s="128" t="s">
        <v>11</v>
      </c>
      <c r="E25" s="127" t="s">
        <v>713</v>
      </c>
      <c r="F25" s="128"/>
      <c r="G25" s="128"/>
      <c r="H25" s="130"/>
      <c r="I25" s="130"/>
    </row>
    <row r="26" customFormat="false" ht="12.5" hidden="false" customHeight="false" outlineLevel="0" collapsed="false">
      <c r="A26" s="126" t="s">
        <v>503</v>
      </c>
      <c r="B26" s="126" t="s">
        <v>492</v>
      </c>
      <c r="C26" s="131" t="s">
        <v>715</v>
      </c>
      <c r="D26" s="128" t="s">
        <v>11</v>
      </c>
      <c r="E26" s="128" t="s">
        <v>716</v>
      </c>
      <c r="F26" s="128"/>
      <c r="G26" s="128"/>
      <c r="H26" s="130"/>
      <c r="I26" s="130"/>
    </row>
    <row r="27" customFormat="false" ht="12.5" hidden="false" customHeight="false" outlineLevel="0" collapsed="false">
      <c r="A27" s="128"/>
      <c r="B27" s="128" t="s">
        <v>11</v>
      </c>
      <c r="C27" s="128" t="s">
        <v>11</v>
      </c>
      <c r="D27" s="126" t="s">
        <v>715</v>
      </c>
      <c r="E27" s="128" t="s">
        <v>11</v>
      </c>
      <c r="F27" s="128"/>
      <c r="G27" s="128"/>
      <c r="H27" s="130"/>
      <c r="I27" s="130"/>
    </row>
    <row r="28" customFormat="false" ht="12.5" hidden="false" customHeight="false" outlineLevel="0" collapsed="false">
      <c r="A28" s="126" t="s">
        <v>505</v>
      </c>
      <c r="B28" s="126" t="s">
        <v>476</v>
      </c>
      <c r="C28" s="126" t="s">
        <v>163</v>
      </c>
      <c r="D28" s="130" t="s">
        <v>717</v>
      </c>
      <c r="E28" s="128"/>
      <c r="F28" s="128" t="s">
        <v>11</v>
      </c>
      <c r="G28" s="128"/>
      <c r="H28" s="130"/>
      <c r="I28" s="130"/>
    </row>
    <row r="29" customFormat="false" ht="14.5" hidden="false" customHeight="false" outlineLevel="0" collapsed="false">
      <c r="A29" s="128"/>
      <c r="B29" s="128" t="s">
        <v>11</v>
      </c>
      <c r="C29" s="129" t="s">
        <v>11</v>
      </c>
      <c r="D29" s="130" t="s">
        <v>11</v>
      </c>
      <c r="E29" s="128"/>
      <c r="F29" s="126" t="s">
        <v>718</v>
      </c>
      <c r="G29" s="128"/>
      <c r="H29" s="130"/>
      <c r="I29" s="130"/>
    </row>
    <row r="30" customFormat="false" ht="14.5" hidden="false" customHeight="false" outlineLevel="0" collapsed="false">
      <c r="A30" s="126" t="s">
        <v>507</v>
      </c>
      <c r="B30" s="126" t="s">
        <v>476</v>
      </c>
      <c r="C30" s="127" t="s">
        <v>719</v>
      </c>
      <c r="D30" s="129" t="s">
        <v>11</v>
      </c>
      <c r="E30" s="128"/>
      <c r="F30" s="130" t="s">
        <v>720</v>
      </c>
      <c r="G30" s="128"/>
      <c r="H30" s="130"/>
      <c r="I30" s="130"/>
    </row>
    <row r="31" customFormat="false" ht="14.5" hidden="false" customHeight="false" outlineLevel="0" collapsed="false">
      <c r="A31" s="128"/>
      <c r="B31" s="128" t="s">
        <v>11</v>
      </c>
      <c r="C31" s="128" t="s">
        <v>11</v>
      </c>
      <c r="D31" s="127" t="s">
        <v>719</v>
      </c>
      <c r="E31" s="128"/>
      <c r="F31" s="130" t="s">
        <v>11</v>
      </c>
      <c r="G31" s="128"/>
      <c r="H31" s="130"/>
      <c r="I31" s="130"/>
    </row>
    <row r="32" customFormat="false" ht="12.5" hidden="false" customHeight="false" outlineLevel="0" collapsed="false">
      <c r="A32" s="126" t="s">
        <v>510</v>
      </c>
      <c r="B32" s="126" t="s">
        <v>11</v>
      </c>
      <c r="C32" s="126" t="s">
        <v>511</v>
      </c>
      <c r="D32" s="128" t="s">
        <v>11</v>
      </c>
      <c r="E32" s="128" t="s">
        <v>11</v>
      </c>
      <c r="F32" s="130"/>
      <c r="G32" s="128"/>
      <c r="H32" s="130"/>
      <c r="I32" s="130"/>
    </row>
    <row r="33" customFormat="false" ht="12.5" hidden="false" customHeight="false" outlineLevel="0" collapsed="false">
      <c r="A33" s="128"/>
      <c r="B33" s="128" t="s">
        <v>11</v>
      </c>
      <c r="C33" s="130" t="s">
        <v>11</v>
      </c>
      <c r="D33" s="128" t="s">
        <v>11</v>
      </c>
      <c r="E33" s="126" t="s">
        <v>718</v>
      </c>
      <c r="F33" s="130"/>
      <c r="G33" s="128"/>
      <c r="H33" s="130"/>
      <c r="I33" s="130"/>
    </row>
    <row r="34" customFormat="false" ht="12.5" hidden="false" customHeight="false" outlineLevel="0" collapsed="false">
      <c r="A34" s="126" t="s">
        <v>512</v>
      </c>
      <c r="B34" s="126" t="s">
        <v>481</v>
      </c>
      <c r="C34" s="131" t="s">
        <v>721</v>
      </c>
      <c r="D34" s="128" t="s">
        <v>11</v>
      </c>
      <c r="E34" s="130" t="s">
        <v>722</v>
      </c>
      <c r="F34" s="130"/>
      <c r="G34" s="128"/>
      <c r="H34" s="130"/>
      <c r="I34" s="130"/>
    </row>
    <row r="35" customFormat="false" ht="12.5" hidden="false" customHeight="false" outlineLevel="0" collapsed="false">
      <c r="A35" s="128"/>
      <c r="B35" s="128" t="s">
        <v>11</v>
      </c>
      <c r="C35" s="128" t="s">
        <v>11</v>
      </c>
      <c r="D35" s="126" t="s">
        <v>718</v>
      </c>
      <c r="E35" s="130" t="s">
        <v>11</v>
      </c>
      <c r="F35" s="130"/>
      <c r="G35" s="128"/>
      <c r="H35" s="130"/>
      <c r="I35" s="130"/>
    </row>
    <row r="36" customFormat="false" ht="14.5" hidden="false" customHeight="false" outlineLevel="0" collapsed="false">
      <c r="A36" s="126" t="s">
        <v>516</v>
      </c>
      <c r="B36" s="126" t="s">
        <v>520</v>
      </c>
      <c r="C36" s="126" t="s">
        <v>718</v>
      </c>
      <c r="D36" s="130" t="s">
        <v>723</v>
      </c>
      <c r="E36" s="130"/>
      <c r="F36" s="130"/>
      <c r="G36" s="128"/>
      <c r="H36" s="129" t="s">
        <v>11</v>
      </c>
      <c r="I36" s="130"/>
    </row>
    <row r="37" customFormat="false" ht="14.5" hidden="false" customHeight="false" outlineLevel="0" collapsed="false">
      <c r="A37" s="128"/>
      <c r="B37" s="128" t="s">
        <v>11</v>
      </c>
      <c r="C37" s="129" t="s">
        <v>11</v>
      </c>
      <c r="D37" s="130" t="s">
        <v>11</v>
      </c>
      <c r="E37" s="130"/>
      <c r="F37" s="130"/>
      <c r="G37" s="128"/>
      <c r="H37" s="127" t="s">
        <v>707</v>
      </c>
      <c r="I37" s="130"/>
    </row>
    <row r="38" customFormat="false" ht="14.5" hidden="false" customHeight="false" outlineLevel="0" collapsed="false">
      <c r="A38" s="126" t="s">
        <v>519</v>
      </c>
      <c r="B38" s="126" t="s">
        <v>476</v>
      </c>
      <c r="C38" s="127" t="s">
        <v>724</v>
      </c>
      <c r="D38" s="129" t="s">
        <v>11</v>
      </c>
      <c r="E38" s="130"/>
      <c r="F38" s="130"/>
      <c r="G38" s="128"/>
      <c r="H38" s="128" t="s">
        <v>725</v>
      </c>
      <c r="I38" s="130"/>
    </row>
    <row r="39" customFormat="false" ht="14.5" hidden="false" customHeight="false" outlineLevel="0" collapsed="false">
      <c r="A39" s="128"/>
      <c r="B39" s="128" t="s">
        <v>11</v>
      </c>
      <c r="C39" s="128" t="s">
        <v>11</v>
      </c>
      <c r="D39" s="127" t="s">
        <v>724</v>
      </c>
      <c r="E39" s="130"/>
      <c r="F39" s="130"/>
      <c r="G39" s="128"/>
      <c r="H39" s="128" t="s">
        <v>11</v>
      </c>
      <c r="I39" s="130"/>
    </row>
    <row r="40" customFormat="false" ht="14.5" hidden="false" customHeight="false" outlineLevel="0" collapsed="false">
      <c r="A40" s="126" t="s">
        <v>523</v>
      </c>
      <c r="B40" s="126" t="s">
        <v>11</v>
      </c>
      <c r="C40" s="126" t="s">
        <v>524</v>
      </c>
      <c r="D40" s="128" t="s">
        <v>11</v>
      </c>
      <c r="E40" s="129" t="s">
        <v>11</v>
      </c>
      <c r="F40" s="130"/>
      <c r="G40" s="128"/>
      <c r="H40" s="128"/>
      <c r="I40" s="130"/>
    </row>
    <row r="41" customFormat="false" ht="14.5" hidden="false" customHeight="false" outlineLevel="0" collapsed="false">
      <c r="A41" s="128"/>
      <c r="B41" s="128" t="s">
        <v>11</v>
      </c>
      <c r="C41" s="130" t="s">
        <v>11</v>
      </c>
      <c r="D41" s="128" t="s">
        <v>11</v>
      </c>
      <c r="E41" s="127" t="s">
        <v>724</v>
      </c>
      <c r="F41" s="130"/>
      <c r="G41" s="128"/>
      <c r="H41" s="128"/>
      <c r="I41" s="130"/>
    </row>
    <row r="42" customFormat="false" ht="12.5" hidden="false" customHeight="false" outlineLevel="0" collapsed="false">
      <c r="A42" s="126" t="s">
        <v>525</v>
      </c>
      <c r="B42" s="126" t="s">
        <v>499</v>
      </c>
      <c r="C42" s="131" t="s">
        <v>726</v>
      </c>
      <c r="D42" s="128" t="s">
        <v>11</v>
      </c>
      <c r="E42" s="128" t="s">
        <v>727</v>
      </c>
      <c r="F42" s="130"/>
      <c r="G42" s="128"/>
      <c r="H42" s="128"/>
      <c r="I42" s="130"/>
    </row>
    <row r="43" customFormat="false" ht="12.5" hidden="false" customHeight="false" outlineLevel="0" collapsed="false">
      <c r="A43" s="128"/>
      <c r="B43" s="128" t="s">
        <v>11</v>
      </c>
      <c r="C43" s="128" t="s">
        <v>11</v>
      </c>
      <c r="D43" s="126" t="s">
        <v>726</v>
      </c>
      <c r="E43" s="128" t="s">
        <v>11</v>
      </c>
      <c r="F43" s="130"/>
      <c r="G43" s="128"/>
      <c r="H43" s="128"/>
      <c r="I43" s="130"/>
    </row>
    <row r="44" customFormat="false" ht="14.5" hidden="false" customHeight="false" outlineLevel="0" collapsed="false">
      <c r="A44" s="126" t="s">
        <v>527</v>
      </c>
      <c r="B44" s="126" t="s">
        <v>533</v>
      </c>
      <c r="C44" s="126" t="s">
        <v>728</v>
      </c>
      <c r="D44" s="130" t="s">
        <v>682</v>
      </c>
      <c r="E44" s="128"/>
      <c r="F44" s="129" t="s">
        <v>11</v>
      </c>
      <c r="G44" s="128"/>
      <c r="H44" s="128"/>
      <c r="I44" s="130"/>
    </row>
    <row r="45" customFormat="false" ht="14.5" hidden="false" customHeight="false" outlineLevel="0" collapsed="false">
      <c r="A45" s="128"/>
      <c r="B45" s="128" t="s">
        <v>11</v>
      </c>
      <c r="C45" s="129" t="s">
        <v>11</v>
      </c>
      <c r="D45" s="130" t="s">
        <v>11</v>
      </c>
      <c r="E45" s="128"/>
      <c r="F45" s="127" t="s">
        <v>724</v>
      </c>
      <c r="G45" s="128"/>
      <c r="H45" s="128"/>
      <c r="I45" s="130"/>
    </row>
    <row r="46" customFormat="false" ht="14.5" hidden="false" customHeight="false" outlineLevel="0" collapsed="false">
      <c r="A46" s="126" t="s">
        <v>529</v>
      </c>
      <c r="B46" s="126" t="s">
        <v>492</v>
      </c>
      <c r="C46" s="127" t="s">
        <v>729</v>
      </c>
      <c r="D46" s="129" t="s">
        <v>11</v>
      </c>
      <c r="E46" s="128"/>
      <c r="F46" s="128" t="s">
        <v>730</v>
      </c>
      <c r="G46" s="128"/>
      <c r="H46" s="128"/>
      <c r="I46" s="130"/>
    </row>
    <row r="47" customFormat="false" ht="14.5" hidden="false" customHeight="false" outlineLevel="0" collapsed="false">
      <c r="A47" s="128"/>
      <c r="B47" s="128" t="s">
        <v>11</v>
      </c>
      <c r="C47" s="128" t="s">
        <v>11</v>
      </c>
      <c r="D47" s="127" t="s">
        <v>729</v>
      </c>
      <c r="E47" s="128"/>
      <c r="F47" s="128" t="s">
        <v>11</v>
      </c>
      <c r="G47" s="128"/>
      <c r="H47" s="128"/>
      <c r="I47" s="130"/>
    </row>
    <row r="48" customFormat="false" ht="14.5" hidden="false" customHeight="false" outlineLevel="0" collapsed="false">
      <c r="A48" s="126" t="s">
        <v>532</v>
      </c>
      <c r="B48" s="126" t="s">
        <v>11</v>
      </c>
      <c r="C48" s="126" t="s">
        <v>731</v>
      </c>
      <c r="D48" s="128" t="s">
        <v>11</v>
      </c>
      <c r="E48" s="132" t="s">
        <v>11</v>
      </c>
      <c r="F48" s="128"/>
      <c r="G48" s="128"/>
      <c r="H48" s="128"/>
      <c r="I48" s="130"/>
    </row>
    <row r="49" customFormat="false" ht="14.5" hidden="false" customHeight="false" outlineLevel="0" collapsed="false">
      <c r="A49" s="128"/>
      <c r="B49" s="128" t="s">
        <v>11</v>
      </c>
      <c r="C49" s="130" t="s">
        <v>11</v>
      </c>
      <c r="D49" s="128" t="s">
        <v>11</v>
      </c>
      <c r="E49" s="133" t="s">
        <v>729</v>
      </c>
      <c r="F49" s="128"/>
      <c r="G49" s="128"/>
      <c r="H49" s="128"/>
      <c r="I49" s="130"/>
    </row>
    <row r="50" customFormat="false" ht="12.5" hidden="false" customHeight="false" outlineLevel="0" collapsed="false">
      <c r="A50" s="126" t="s">
        <v>536</v>
      </c>
      <c r="B50" s="126" t="s">
        <v>481</v>
      </c>
      <c r="C50" s="131" t="s">
        <v>732</v>
      </c>
      <c r="D50" s="128" t="s">
        <v>11</v>
      </c>
      <c r="E50" s="130" t="s">
        <v>584</v>
      </c>
      <c r="F50" s="128"/>
      <c r="G50" s="128"/>
      <c r="H50" s="128"/>
      <c r="I50" s="130"/>
    </row>
    <row r="51" customFormat="false" ht="12.5" hidden="false" customHeight="false" outlineLevel="0" collapsed="false">
      <c r="A51" s="128"/>
      <c r="B51" s="128" t="s">
        <v>11</v>
      </c>
      <c r="C51" s="128" t="s">
        <v>11</v>
      </c>
      <c r="D51" s="126" t="s">
        <v>166</v>
      </c>
      <c r="E51" s="130" t="s">
        <v>11</v>
      </c>
      <c r="F51" s="128"/>
      <c r="G51" s="128"/>
      <c r="H51" s="128"/>
      <c r="I51" s="130"/>
    </row>
    <row r="52" customFormat="false" ht="14.5" hidden="false" customHeight="false" outlineLevel="0" collapsed="false">
      <c r="A52" s="126" t="s">
        <v>538</v>
      </c>
      <c r="B52" s="126" t="s">
        <v>476</v>
      </c>
      <c r="C52" s="126" t="s">
        <v>166</v>
      </c>
      <c r="D52" s="130" t="s">
        <v>733</v>
      </c>
      <c r="E52" s="130"/>
      <c r="F52" s="128"/>
      <c r="G52" s="132" t="s">
        <v>11</v>
      </c>
      <c r="H52" s="128"/>
      <c r="I52" s="130"/>
    </row>
    <row r="53" customFormat="false" ht="14.5" hidden="false" customHeight="false" outlineLevel="0" collapsed="false">
      <c r="A53" s="128"/>
      <c r="B53" s="128" t="s">
        <v>11</v>
      </c>
      <c r="C53" s="129" t="s">
        <v>11</v>
      </c>
      <c r="D53" s="130" t="s">
        <v>11</v>
      </c>
      <c r="E53" s="130"/>
      <c r="F53" s="128"/>
      <c r="G53" s="133" t="s">
        <v>724</v>
      </c>
      <c r="H53" s="128"/>
      <c r="I53" s="130"/>
    </row>
    <row r="54" customFormat="false" ht="14.5" hidden="false" customHeight="false" outlineLevel="0" collapsed="false">
      <c r="A54" s="126" t="s">
        <v>540</v>
      </c>
      <c r="B54" s="126" t="s">
        <v>520</v>
      </c>
      <c r="C54" s="127" t="s">
        <v>734</v>
      </c>
      <c r="D54" s="129" t="s">
        <v>11</v>
      </c>
      <c r="E54" s="130"/>
      <c r="F54" s="128"/>
      <c r="G54" s="130" t="s">
        <v>623</v>
      </c>
      <c r="H54" s="128"/>
      <c r="I54" s="130"/>
    </row>
    <row r="55" customFormat="false" ht="14.5" hidden="false" customHeight="false" outlineLevel="0" collapsed="false">
      <c r="A55" s="128"/>
      <c r="B55" s="128" t="s">
        <v>11</v>
      </c>
      <c r="C55" s="128" t="s">
        <v>11</v>
      </c>
      <c r="D55" s="127" t="s">
        <v>734</v>
      </c>
      <c r="E55" s="130"/>
      <c r="F55" s="128"/>
      <c r="G55" s="130" t="s">
        <v>11</v>
      </c>
      <c r="H55" s="128"/>
      <c r="I55" s="130"/>
    </row>
    <row r="56" customFormat="false" ht="14.5" hidden="false" customHeight="false" outlineLevel="0" collapsed="false">
      <c r="A56" s="126" t="s">
        <v>543</v>
      </c>
      <c r="B56" s="126" t="s">
        <v>11</v>
      </c>
      <c r="C56" s="126" t="s">
        <v>544</v>
      </c>
      <c r="D56" s="128" t="s">
        <v>11</v>
      </c>
      <c r="E56" s="129" t="s">
        <v>11</v>
      </c>
      <c r="F56" s="128"/>
      <c r="G56" s="130"/>
      <c r="H56" s="128"/>
      <c r="I56" s="130"/>
    </row>
    <row r="57" customFormat="false" ht="14.5" hidden="false" customHeight="false" outlineLevel="0" collapsed="false">
      <c r="A57" s="128"/>
      <c r="B57" s="128" t="s">
        <v>11</v>
      </c>
      <c r="C57" s="130" t="s">
        <v>11</v>
      </c>
      <c r="D57" s="128" t="s">
        <v>11</v>
      </c>
      <c r="E57" s="127" t="s">
        <v>734</v>
      </c>
      <c r="F57" s="128"/>
      <c r="G57" s="130"/>
      <c r="H57" s="128"/>
      <c r="I57" s="130"/>
    </row>
    <row r="58" customFormat="false" ht="12.5" hidden="false" customHeight="false" outlineLevel="0" collapsed="false">
      <c r="A58" s="126" t="s">
        <v>545</v>
      </c>
      <c r="B58" s="126" t="s">
        <v>476</v>
      </c>
      <c r="C58" s="131" t="s">
        <v>162</v>
      </c>
      <c r="D58" s="128" t="s">
        <v>11</v>
      </c>
      <c r="E58" s="128" t="s">
        <v>735</v>
      </c>
      <c r="F58" s="128"/>
      <c r="G58" s="130"/>
      <c r="H58" s="128"/>
      <c r="I58" s="130"/>
    </row>
    <row r="59" customFormat="false" ht="12.5" hidden="false" customHeight="false" outlineLevel="0" collapsed="false">
      <c r="A59" s="128"/>
      <c r="B59" s="128" t="s">
        <v>11</v>
      </c>
      <c r="C59" s="128" t="s">
        <v>11</v>
      </c>
      <c r="D59" s="126" t="s">
        <v>162</v>
      </c>
      <c r="E59" s="128" t="s">
        <v>11</v>
      </c>
      <c r="F59" s="128"/>
      <c r="G59" s="130"/>
      <c r="H59" s="128"/>
      <c r="I59" s="130"/>
    </row>
    <row r="60" customFormat="false" ht="14.5" hidden="false" customHeight="false" outlineLevel="0" collapsed="false">
      <c r="A60" s="126" t="s">
        <v>548</v>
      </c>
      <c r="B60" s="126" t="s">
        <v>492</v>
      </c>
      <c r="C60" s="126" t="s">
        <v>736</v>
      </c>
      <c r="D60" s="130" t="s">
        <v>737</v>
      </c>
      <c r="E60" s="128"/>
      <c r="F60" s="132" t="s">
        <v>11</v>
      </c>
      <c r="G60" s="130"/>
      <c r="H60" s="128"/>
      <c r="I60" s="130"/>
    </row>
    <row r="61" customFormat="false" ht="14.5" hidden="false" customHeight="false" outlineLevel="0" collapsed="false">
      <c r="A61" s="128"/>
      <c r="B61" s="128" t="s">
        <v>11</v>
      </c>
      <c r="C61" s="129" t="s">
        <v>11</v>
      </c>
      <c r="D61" s="130" t="s">
        <v>11</v>
      </c>
      <c r="E61" s="128"/>
      <c r="F61" s="133" t="s">
        <v>738</v>
      </c>
      <c r="G61" s="130"/>
      <c r="H61" s="128"/>
      <c r="I61" s="130"/>
    </row>
    <row r="62" customFormat="false" ht="14.5" hidden="false" customHeight="false" outlineLevel="0" collapsed="false">
      <c r="A62" s="126" t="s">
        <v>551</v>
      </c>
      <c r="B62" s="126" t="s">
        <v>481</v>
      </c>
      <c r="C62" s="127" t="s">
        <v>738</v>
      </c>
      <c r="D62" s="129" t="s">
        <v>11</v>
      </c>
      <c r="E62" s="128"/>
      <c r="F62" s="130" t="s">
        <v>739</v>
      </c>
      <c r="G62" s="130"/>
      <c r="H62" s="128"/>
      <c r="I62" s="130"/>
    </row>
    <row r="63" customFormat="false" ht="14.5" hidden="false" customHeight="false" outlineLevel="0" collapsed="false">
      <c r="A63" s="128"/>
      <c r="B63" s="128" t="s">
        <v>11</v>
      </c>
      <c r="C63" s="128" t="s">
        <v>11</v>
      </c>
      <c r="D63" s="127" t="s">
        <v>738</v>
      </c>
      <c r="E63" s="128"/>
      <c r="F63" s="130" t="s">
        <v>11</v>
      </c>
      <c r="G63" s="130"/>
      <c r="H63" s="128"/>
      <c r="I63" s="130"/>
    </row>
    <row r="64" customFormat="false" ht="14.5" hidden="false" customHeight="false" outlineLevel="0" collapsed="false">
      <c r="A64" s="126" t="s">
        <v>553</v>
      </c>
      <c r="B64" s="126" t="s">
        <v>11</v>
      </c>
      <c r="C64" s="126" t="s">
        <v>554</v>
      </c>
      <c r="D64" s="128" t="s">
        <v>11</v>
      </c>
      <c r="E64" s="132" t="s">
        <v>11</v>
      </c>
      <c r="F64" s="130"/>
      <c r="G64" s="130"/>
      <c r="H64" s="128"/>
      <c r="I64" s="130"/>
    </row>
    <row r="65" customFormat="false" ht="14.5" hidden="false" customHeight="false" outlineLevel="0" collapsed="false">
      <c r="A65" s="128"/>
      <c r="B65" s="128" t="s">
        <v>11</v>
      </c>
      <c r="C65" s="130" t="s">
        <v>11</v>
      </c>
      <c r="D65" s="128" t="s">
        <v>11</v>
      </c>
      <c r="E65" s="133" t="s">
        <v>738</v>
      </c>
      <c r="F65" s="130"/>
      <c r="G65" s="130"/>
      <c r="H65" s="128"/>
      <c r="I65" s="130"/>
    </row>
    <row r="66" customFormat="false" ht="12.5" hidden="false" customHeight="false" outlineLevel="0" collapsed="false">
      <c r="A66" s="126" t="s">
        <v>555</v>
      </c>
      <c r="B66" s="126" t="s">
        <v>476</v>
      </c>
      <c r="C66" s="131" t="s">
        <v>158</v>
      </c>
      <c r="D66" s="128" t="s">
        <v>11</v>
      </c>
      <c r="E66" s="130" t="s">
        <v>617</v>
      </c>
      <c r="F66" s="130"/>
      <c r="G66" s="130"/>
      <c r="H66" s="128"/>
      <c r="I66" s="130"/>
    </row>
    <row r="67" customFormat="false" ht="12.5" hidden="false" customHeight="false" outlineLevel="0" collapsed="false">
      <c r="A67" s="128"/>
      <c r="B67" s="128" t="s">
        <v>11</v>
      </c>
      <c r="C67" s="128" t="s">
        <v>11</v>
      </c>
      <c r="D67" s="126" t="s">
        <v>740</v>
      </c>
      <c r="E67" s="130" t="s">
        <v>11</v>
      </c>
      <c r="F67" s="130"/>
      <c r="G67" s="130"/>
      <c r="H67" s="128"/>
      <c r="I67" s="130"/>
    </row>
    <row r="68" customFormat="false" ht="14.5" hidden="false" customHeight="false" outlineLevel="0" collapsed="false">
      <c r="A68" s="126" t="s">
        <v>558</v>
      </c>
      <c r="B68" s="126" t="s">
        <v>499</v>
      </c>
      <c r="C68" s="126" t="s">
        <v>740</v>
      </c>
      <c r="D68" s="130" t="s">
        <v>741</v>
      </c>
      <c r="E68" s="130"/>
      <c r="F68" s="130"/>
      <c r="G68" s="130"/>
      <c r="H68" s="128"/>
      <c r="I68" s="129" t="s">
        <v>11</v>
      </c>
    </row>
    <row r="69" customFormat="false" ht="14.5" hidden="false" customHeight="false" outlineLevel="0" collapsed="false">
      <c r="A69" s="128"/>
      <c r="B69" s="128" t="s">
        <v>11</v>
      </c>
      <c r="C69" s="130" t="s">
        <v>11</v>
      </c>
      <c r="D69" s="130" t="s">
        <v>11</v>
      </c>
      <c r="E69" s="130"/>
      <c r="F69" s="130"/>
      <c r="G69" s="130"/>
      <c r="H69" s="128"/>
      <c r="I69" s="127" t="s">
        <v>707</v>
      </c>
    </row>
    <row r="70" customFormat="false" ht="12.5" hidden="false" customHeight="false" outlineLevel="0" collapsed="false">
      <c r="A70" s="126" t="s">
        <v>560</v>
      </c>
      <c r="B70" s="126" t="s">
        <v>481</v>
      </c>
      <c r="C70" s="131" t="s">
        <v>742</v>
      </c>
      <c r="D70" s="130" t="s">
        <v>11</v>
      </c>
      <c r="E70" s="130"/>
      <c r="F70" s="130"/>
      <c r="G70" s="130"/>
      <c r="H70" s="128"/>
      <c r="I70" s="130" t="s">
        <v>743</v>
      </c>
    </row>
    <row r="71" customFormat="false" ht="12.5" hidden="false" customHeight="false" outlineLevel="0" collapsed="false">
      <c r="A71" s="128"/>
      <c r="B71" s="128" t="s">
        <v>11</v>
      </c>
      <c r="C71" s="128" t="s">
        <v>11</v>
      </c>
      <c r="D71" s="131" t="s">
        <v>742</v>
      </c>
      <c r="E71" s="130"/>
      <c r="F71" s="130"/>
      <c r="G71" s="130"/>
      <c r="H71" s="128"/>
      <c r="I71" s="130" t="s">
        <v>11</v>
      </c>
    </row>
    <row r="72" customFormat="false" ht="14.5" hidden="false" customHeight="false" outlineLevel="0" collapsed="false">
      <c r="A72" s="126" t="s">
        <v>562</v>
      </c>
      <c r="B72" s="126" t="s">
        <v>476</v>
      </c>
      <c r="C72" s="126" t="s">
        <v>146</v>
      </c>
      <c r="D72" s="128" t="s">
        <v>744</v>
      </c>
      <c r="E72" s="129" t="s">
        <v>11</v>
      </c>
      <c r="F72" s="130"/>
      <c r="G72" s="130"/>
      <c r="H72" s="128"/>
      <c r="I72" s="130"/>
    </row>
    <row r="73" customFormat="false" ht="14.5" hidden="false" customHeight="false" outlineLevel="0" collapsed="false">
      <c r="A73" s="128"/>
      <c r="B73" s="128" t="s">
        <v>11</v>
      </c>
      <c r="C73" s="130" t="s">
        <v>11</v>
      </c>
      <c r="D73" s="128" t="s">
        <v>11</v>
      </c>
      <c r="E73" s="127" t="s">
        <v>745</v>
      </c>
      <c r="F73" s="130"/>
      <c r="G73" s="130"/>
      <c r="H73" s="128"/>
      <c r="I73" s="130"/>
    </row>
    <row r="74" customFormat="false" ht="14.5" hidden="false" customHeight="false" outlineLevel="0" collapsed="false">
      <c r="A74" s="126" t="s">
        <v>565</v>
      </c>
      <c r="B74" s="126" t="s">
        <v>11</v>
      </c>
      <c r="C74" s="131" t="s">
        <v>566</v>
      </c>
      <c r="D74" s="132" t="s">
        <v>11</v>
      </c>
      <c r="E74" s="128" t="s">
        <v>746</v>
      </c>
      <c r="F74" s="130"/>
      <c r="G74" s="130"/>
      <c r="H74" s="128"/>
      <c r="I74" s="130"/>
    </row>
    <row r="75" customFormat="false" ht="14.5" hidden="false" customHeight="false" outlineLevel="0" collapsed="false">
      <c r="A75" s="128"/>
      <c r="B75" s="128" t="s">
        <v>11</v>
      </c>
      <c r="C75" s="132" t="s">
        <v>11</v>
      </c>
      <c r="D75" s="133" t="s">
        <v>745</v>
      </c>
      <c r="E75" s="128" t="s">
        <v>11</v>
      </c>
      <c r="F75" s="130"/>
      <c r="G75" s="130"/>
      <c r="H75" s="128"/>
      <c r="I75" s="130"/>
    </row>
    <row r="76" customFormat="false" ht="14.5" hidden="false" customHeight="false" outlineLevel="0" collapsed="false">
      <c r="A76" s="126" t="s">
        <v>568</v>
      </c>
      <c r="B76" s="126" t="s">
        <v>520</v>
      </c>
      <c r="C76" s="133" t="s">
        <v>745</v>
      </c>
      <c r="D76" s="130" t="s">
        <v>11</v>
      </c>
      <c r="E76" s="128"/>
      <c r="F76" s="129" t="s">
        <v>11</v>
      </c>
      <c r="G76" s="130"/>
      <c r="H76" s="128"/>
      <c r="I76" s="130"/>
    </row>
    <row r="77" customFormat="false" ht="14.5" hidden="false" customHeight="false" outlineLevel="0" collapsed="false">
      <c r="A77" s="128"/>
      <c r="B77" s="128" t="s">
        <v>11</v>
      </c>
      <c r="C77" s="130" t="s">
        <v>11</v>
      </c>
      <c r="D77" s="130" t="s">
        <v>11</v>
      </c>
      <c r="E77" s="128"/>
      <c r="F77" s="127" t="s">
        <v>747</v>
      </c>
      <c r="G77" s="130"/>
      <c r="H77" s="128"/>
      <c r="I77" s="130"/>
    </row>
    <row r="78" customFormat="false" ht="12.5" hidden="false" customHeight="false" outlineLevel="0" collapsed="false">
      <c r="A78" s="126" t="s">
        <v>569</v>
      </c>
      <c r="B78" s="126" t="s">
        <v>481</v>
      </c>
      <c r="C78" s="131" t="s">
        <v>748</v>
      </c>
      <c r="D78" s="130" t="s">
        <v>11</v>
      </c>
      <c r="E78" s="128"/>
      <c r="F78" s="128" t="s">
        <v>749</v>
      </c>
      <c r="G78" s="130"/>
      <c r="H78" s="128"/>
      <c r="I78" s="130"/>
    </row>
    <row r="79" customFormat="false" ht="12.5" hidden="false" customHeight="false" outlineLevel="0" collapsed="false">
      <c r="A79" s="128"/>
      <c r="B79" s="128" t="s">
        <v>11</v>
      </c>
      <c r="C79" s="128" t="s">
        <v>11</v>
      </c>
      <c r="D79" s="131" t="s">
        <v>167</v>
      </c>
      <c r="E79" s="128"/>
      <c r="F79" s="128" t="s">
        <v>11</v>
      </c>
      <c r="G79" s="130"/>
      <c r="H79" s="128"/>
      <c r="I79" s="130"/>
    </row>
    <row r="80" customFormat="false" ht="14.5" hidden="false" customHeight="false" outlineLevel="0" collapsed="false">
      <c r="A80" s="126" t="s">
        <v>572</v>
      </c>
      <c r="B80" s="126" t="s">
        <v>476</v>
      </c>
      <c r="C80" s="126" t="s">
        <v>167</v>
      </c>
      <c r="D80" s="128" t="s">
        <v>750</v>
      </c>
      <c r="E80" s="132" t="s">
        <v>11</v>
      </c>
      <c r="F80" s="128"/>
      <c r="G80" s="130"/>
      <c r="H80" s="128"/>
      <c r="I80" s="130"/>
    </row>
    <row r="81" customFormat="false" ht="14.5" hidden="false" customHeight="false" outlineLevel="0" collapsed="false">
      <c r="A81" s="128"/>
      <c r="B81" s="128" t="s">
        <v>11</v>
      </c>
      <c r="C81" s="130" t="s">
        <v>11</v>
      </c>
      <c r="D81" s="128" t="s">
        <v>11</v>
      </c>
      <c r="E81" s="133" t="s">
        <v>747</v>
      </c>
      <c r="F81" s="128"/>
      <c r="G81" s="130"/>
      <c r="H81" s="128"/>
      <c r="I81" s="130"/>
    </row>
    <row r="82" customFormat="false" ht="14.5" hidden="false" customHeight="false" outlineLevel="0" collapsed="false">
      <c r="A82" s="126" t="s">
        <v>574</v>
      </c>
      <c r="B82" s="126" t="s">
        <v>11</v>
      </c>
      <c r="C82" s="131" t="s">
        <v>575</v>
      </c>
      <c r="D82" s="132" t="s">
        <v>11</v>
      </c>
      <c r="E82" s="130" t="s">
        <v>751</v>
      </c>
      <c r="F82" s="128"/>
      <c r="G82" s="130"/>
      <c r="H82" s="128"/>
      <c r="I82" s="130"/>
    </row>
    <row r="83" customFormat="false" ht="14.5" hidden="false" customHeight="false" outlineLevel="0" collapsed="false">
      <c r="A83" s="128"/>
      <c r="B83" s="128" t="s">
        <v>11</v>
      </c>
      <c r="C83" s="132" t="s">
        <v>11</v>
      </c>
      <c r="D83" s="133" t="s">
        <v>747</v>
      </c>
      <c r="E83" s="130" t="s">
        <v>11</v>
      </c>
      <c r="F83" s="128"/>
      <c r="G83" s="130"/>
      <c r="H83" s="128"/>
      <c r="I83" s="130"/>
    </row>
    <row r="84" customFormat="false" ht="14.5" hidden="false" customHeight="false" outlineLevel="0" collapsed="false">
      <c r="A84" s="126" t="s">
        <v>578</v>
      </c>
      <c r="B84" s="126" t="s">
        <v>499</v>
      </c>
      <c r="C84" s="133" t="s">
        <v>747</v>
      </c>
      <c r="D84" s="130" t="s">
        <v>11</v>
      </c>
      <c r="E84" s="130"/>
      <c r="F84" s="128"/>
      <c r="G84" s="129" t="s">
        <v>11</v>
      </c>
      <c r="H84" s="128"/>
      <c r="I84" s="130"/>
    </row>
    <row r="85" customFormat="false" ht="14.5" hidden="false" customHeight="false" outlineLevel="0" collapsed="false">
      <c r="A85" s="128"/>
      <c r="B85" s="128" t="s">
        <v>11</v>
      </c>
      <c r="C85" s="130" t="s">
        <v>11</v>
      </c>
      <c r="D85" s="130" t="s">
        <v>11</v>
      </c>
      <c r="E85" s="130"/>
      <c r="F85" s="128"/>
      <c r="G85" s="127" t="s">
        <v>747</v>
      </c>
      <c r="H85" s="128"/>
      <c r="I85" s="130"/>
    </row>
    <row r="86" customFormat="false" ht="12.5" hidden="false" customHeight="false" outlineLevel="0" collapsed="false">
      <c r="A86" s="126" t="s">
        <v>580</v>
      </c>
      <c r="B86" s="126" t="s">
        <v>476</v>
      </c>
      <c r="C86" s="131" t="s">
        <v>161</v>
      </c>
      <c r="D86" s="130" t="s">
        <v>11</v>
      </c>
      <c r="E86" s="130"/>
      <c r="F86" s="128"/>
      <c r="G86" s="128" t="s">
        <v>752</v>
      </c>
      <c r="H86" s="128"/>
      <c r="I86" s="130"/>
    </row>
    <row r="87" customFormat="false" ht="12.5" hidden="false" customHeight="false" outlineLevel="0" collapsed="false">
      <c r="A87" s="128"/>
      <c r="B87" s="128" t="s">
        <v>11</v>
      </c>
      <c r="C87" s="128" t="s">
        <v>11</v>
      </c>
      <c r="D87" s="131" t="s">
        <v>753</v>
      </c>
      <c r="E87" s="130"/>
      <c r="F87" s="128"/>
      <c r="G87" s="128" t="s">
        <v>11</v>
      </c>
      <c r="H87" s="128"/>
      <c r="I87" s="130"/>
    </row>
    <row r="88" customFormat="false" ht="14.5" hidden="false" customHeight="false" outlineLevel="0" collapsed="false">
      <c r="A88" s="126" t="s">
        <v>583</v>
      </c>
      <c r="B88" s="126" t="s">
        <v>492</v>
      </c>
      <c r="C88" s="126" t="s">
        <v>753</v>
      </c>
      <c r="D88" s="128" t="s">
        <v>754</v>
      </c>
      <c r="E88" s="129" t="s">
        <v>11</v>
      </c>
      <c r="F88" s="128"/>
      <c r="G88" s="128"/>
      <c r="H88" s="128"/>
      <c r="I88" s="130"/>
    </row>
    <row r="89" customFormat="false" ht="14.5" hidden="false" customHeight="false" outlineLevel="0" collapsed="false">
      <c r="A89" s="128"/>
      <c r="B89" s="128" t="s">
        <v>11</v>
      </c>
      <c r="C89" s="130" t="s">
        <v>11</v>
      </c>
      <c r="D89" s="128" t="s">
        <v>11</v>
      </c>
      <c r="E89" s="127" t="s">
        <v>755</v>
      </c>
      <c r="F89" s="128"/>
      <c r="G89" s="128"/>
      <c r="H89" s="128"/>
      <c r="I89" s="130"/>
    </row>
    <row r="90" customFormat="false" ht="14.5" hidden="false" customHeight="false" outlineLevel="0" collapsed="false">
      <c r="A90" s="126" t="s">
        <v>586</v>
      </c>
      <c r="B90" s="126" t="s">
        <v>11</v>
      </c>
      <c r="C90" s="131" t="s">
        <v>587</v>
      </c>
      <c r="D90" s="132" t="s">
        <v>11</v>
      </c>
      <c r="E90" s="128" t="s">
        <v>756</v>
      </c>
      <c r="F90" s="128"/>
      <c r="G90" s="128"/>
      <c r="H90" s="128"/>
      <c r="I90" s="130"/>
    </row>
    <row r="91" customFormat="false" ht="14.5" hidden="false" customHeight="false" outlineLevel="0" collapsed="false">
      <c r="A91" s="128"/>
      <c r="B91" s="128" t="s">
        <v>11</v>
      </c>
      <c r="C91" s="132" t="s">
        <v>11</v>
      </c>
      <c r="D91" s="133" t="s">
        <v>755</v>
      </c>
      <c r="E91" s="128" t="s">
        <v>11</v>
      </c>
      <c r="F91" s="128"/>
      <c r="G91" s="128"/>
      <c r="H91" s="128"/>
      <c r="I91" s="130"/>
    </row>
    <row r="92" customFormat="false" ht="14.5" hidden="false" customHeight="false" outlineLevel="0" collapsed="false">
      <c r="A92" s="126" t="s">
        <v>589</v>
      </c>
      <c r="B92" s="126" t="s">
        <v>486</v>
      </c>
      <c r="C92" s="133" t="s">
        <v>755</v>
      </c>
      <c r="D92" s="130" t="s">
        <v>11</v>
      </c>
      <c r="E92" s="128"/>
      <c r="F92" s="132" t="s">
        <v>11</v>
      </c>
      <c r="G92" s="128"/>
      <c r="H92" s="128"/>
      <c r="I92" s="130"/>
    </row>
    <row r="93" customFormat="false" ht="14.5" hidden="false" customHeight="false" outlineLevel="0" collapsed="false">
      <c r="A93" s="128"/>
      <c r="B93" s="128" t="s">
        <v>11</v>
      </c>
      <c r="C93" s="130" t="s">
        <v>11</v>
      </c>
      <c r="D93" s="130" t="s">
        <v>11</v>
      </c>
      <c r="E93" s="128"/>
      <c r="F93" s="133" t="s">
        <v>757</v>
      </c>
      <c r="G93" s="128"/>
      <c r="H93" s="128"/>
      <c r="I93" s="130"/>
    </row>
    <row r="94" customFormat="false" ht="12.5" hidden="false" customHeight="false" outlineLevel="0" collapsed="false">
      <c r="A94" s="126" t="s">
        <v>590</v>
      </c>
      <c r="B94" s="126" t="s">
        <v>499</v>
      </c>
      <c r="C94" s="131" t="s">
        <v>758</v>
      </c>
      <c r="D94" s="130" t="s">
        <v>11</v>
      </c>
      <c r="E94" s="128"/>
      <c r="F94" s="130" t="s">
        <v>754</v>
      </c>
      <c r="G94" s="128"/>
      <c r="H94" s="128"/>
      <c r="I94" s="130"/>
    </row>
    <row r="95" customFormat="false" ht="12.5" hidden="false" customHeight="false" outlineLevel="0" collapsed="false">
      <c r="A95" s="128"/>
      <c r="B95" s="128" t="s">
        <v>11</v>
      </c>
      <c r="C95" s="128" t="s">
        <v>11</v>
      </c>
      <c r="D95" s="131" t="s">
        <v>758</v>
      </c>
      <c r="E95" s="128"/>
      <c r="F95" s="130" t="s">
        <v>11</v>
      </c>
      <c r="G95" s="128"/>
      <c r="H95" s="128"/>
      <c r="I95" s="130"/>
    </row>
    <row r="96" customFormat="false" ht="14.5" hidden="false" customHeight="false" outlineLevel="0" collapsed="false">
      <c r="A96" s="126" t="s">
        <v>594</v>
      </c>
      <c r="B96" s="126" t="s">
        <v>476</v>
      </c>
      <c r="C96" s="126" t="s">
        <v>155</v>
      </c>
      <c r="D96" s="128" t="s">
        <v>759</v>
      </c>
      <c r="E96" s="132" t="s">
        <v>11</v>
      </c>
      <c r="F96" s="130"/>
      <c r="G96" s="128"/>
      <c r="H96" s="128"/>
      <c r="I96" s="130"/>
    </row>
    <row r="97" customFormat="false" ht="14.5" hidden="false" customHeight="false" outlineLevel="0" collapsed="false">
      <c r="A97" s="128"/>
      <c r="B97" s="128" t="s">
        <v>11</v>
      </c>
      <c r="C97" s="130" t="s">
        <v>11</v>
      </c>
      <c r="D97" s="128" t="s">
        <v>11</v>
      </c>
      <c r="E97" s="133" t="s">
        <v>757</v>
      </c>
      <c r="F97" s="130"/>
      <c r="G97" s="128"/>
      <c r="H97" s="128"/>
      <c r="I97" s="130"/>
    </row>
    <row r="98" customFormat="false" ht="14.5" hidden="false" customHeight="false" outlineLevel="0" collapsed="false">
      <c r="A98" s="126" t="s">
        <v>595</v>
      </c>
      <c r="B98" s="126" t="s">
        <v>11</v>
      </c>
      <c r="C98" s="131" t="s">
        <v>596</v>
      </c>
      <c r="D98" s="132" t="s">
        <v>11</v>
      </c>
      <c r="E98" s="130" t="s">
        <v>760</v>
      </c>
      <c r="F98" s="130"/>
      <c r="G98" s="128"/>
      <c r="H98" s="128"/>
      <c r="I98" s="130"/>
    </row>
    <row r="99" customFormat="false" ht="14.5" hidden="false" customHeight="false" outlineLevel="0" collapsed="false">
      <c r="A99" s="128"/>
      <c r="B99" s="128" t="s">
        <v>11</v>
      </c>
      <c r="C99" s="132" t="s">
        <v>11</v>
      </c>
      <c r="D99" s="133" t="s">
        <v>757</v>
      </c>
      <c r="E99" s="130" t="s">
        <v>11</v>
      </c>
      <c r="F99" s="130"/>
      <c r="G99" s="128"/>
      <c r="H99" s="128"/>
      <c r="I99" s="130"/>
    </row>
    <row r="100" customFormat="false" ht="14.5" hidden="false" customHeight="false" outlineLevel="0" collapsed="false">
      <c r="A100" s="126" t="s">
        <v>598</v>
      </c>
      <c r="B100" s="126" t="s">
        <v>481</v>
      </c>
      <c r="C100" s="133" t="s">
        <v>757</v>
      </c>
      <c r="D100" s="130" t="s">
        <v>11</v>
      </c>
      <c r="E100" s="130"/>
      <c r="F100" s="130"/>
      <c r="G100" s="128"/>
      <c r="H100" s="132" t="s">
        <v>11</v>
      </c>
      <c r="I100" s="130"/>
    </row>
    <row r="101" customFormat="false" ht="14.5" hidden="false" customHeight="false" outlineLevel="0" collapsed="false">
      <c r="A101" s="128"/>
      <c r="B101" s="128" t="s">
        <v>11</v>
      </c>
      <c r="C101" s="130" t="s">
        <v>11</v>
      </c>
      <c r="D101" s="130" t="s">
        <v>11</v>
      </c>
      <c r="E101" s="130"/>
      <c r="F101" s="130"/>
      <c r="G101" s="128"/>
      <c r="H101" s="133" t="s">
        <v>761</v>
      </c>
      <c r="I101" s="130"/>
    </row>
    <row r="102" customFormat="false" ht="12.5" hidden="false" customHeight="false" outlineLevel="0" collapsed="false">
      <c r="A102" s="126" t="s">
        <v>599</v>
      </c>
      <c r="B102" s="126" t="s">
        <v>499</v>
      </c>
      <c r="C102" s="131" t="s">
        <v>762</v>
      </c>
      <c r="D102" s="130" t="s">
        <v>11</v>
      </c>
      <c r="E102" s="130"/>
      <c r="F102" s="130"/>
      <c r="G102" s="128"/>
      <c r="H102" s="130" t="s">
        <v>763</v>
      </c>
      <c r="I102" s="130"/>
    </row>
    <row r="103" customFormat="false" ht="12.5" hidden="false" customHeight="false" outlineLevel="0" collapsed="false">
      <c r="A103" s="128"/>
      <c r="B103" s="128" t="s">
        <v>11</v>
      </c>
      <c r="C103" s="128" t="s">
        <v>11</v>
      </c>
      <c r="D103" s="131" t="s">
        <v>150</v>
      </c>
      <c r="E103" s="130"/>
      <c r="F103" s="130"/>
      <c r="G103" s="128"/>
      <c r="H103" s="130" t="s">
        <v>11</v>
      </c>
      <c r="I103" s="130"/>
    </row>
    <row r="104" customFormat="false" ht="14.5" hidden="false" customHeight="false" outlineLevel="0" collapsed="false">
      <c r="A104" s="126" t="s">
        <v>602</v>
      </c>
      <c r="B104" s="126" t="s">
        <v>476</v>
      </c>
      <c r="C104" s="126" t="s">
        <v>150</v>
      </c>
      <c r="D104" s="128" t="s">
        <v>644</v>
      </c>
      <c r="E104" s="129" t="s">
        <v>11</v>
      </c>
      <c r="F104" s="130"/>
      <c r="G104" s="128"/>
      <c r="H104" s="130"/>
      <c r="I104" s="130"/>
    </row>
    <row r="105" customFormat="false" ht="14.5" hidden="false" customHeight="false" outlineLevel="0" collapsed="false">
      <c r="A105" s="128"/>
      <c r="B105" s="128" t="s">
        <v>11</v>
      </c>
      <c r="C105" s="130" t="s">
        <v>11</v>
      </c>
      <c r="D105" s="128" t="s">
        <v>11</v>
      </c>
      <c r="E105" s="127" t="s">
        <v>764</v>
      </c>
      <c r="F105" s="130"/>
      <c r="G105" s="128"/>
      <c r="H105" s="130"/>
      <c r="I105" s="130"/>
    </row>
    <row r="106" customFormat="false" ht="14.5" hidden="false" customHeight="false" outlineLevel="0" collapsed="false">
      <c r="A106" s="126" t="s">
        <v>605</v>
      </c>
      <c r="B106" s="126" t="s">
        <v>11</v>
      </c>
      <c r="C106" s="131" t="s">
        <v>606</v>
      </c>
      <c r="D106" s="132" t="s">
        <v>11</v>
      </c>
      <c r="E106" s="128" t="s">
        <v>765</v>
      </c>
      <c r="F106" s="130"/>
      <c r="G106" s="128"/>
      <c r="H106" s="130"/>
      <c r="I106" s="130"/>
    </row>
    <row r="107" customFormat="false" ht="14.5" hidden="false" customHeight="false" outlineLevel="0" collapsed="false">
      <c r="A107" s="128"/>
      <c r="B107" s="128" t="s">
        <v>11</v>
      </c>
      <c r="C107" s="132" t="s">
        <v>11</v>
      </c>
      <c r="D107" s="133" t="s">
        <v>764</v>
      </c>
      <c r="E107" s="128" t="s">
        <v>11</v>
      </c>
      <c r="F107" s="130"/>
      <c r="G107" s="128"/>
      <c r="H107" s="130"/>
      <c r="I107" s="130"/>
    </row>
    <row r="108" customFormat="false" ht="14.5" hidden="false" customHeight="false" outlineLevel="0" collapsed="false">
      <c r="A108" s="126" t="s">
        <v>608</v>
      </c>
      <c r="B108" s="126" t="s">
        <v>492</v>
      </c>
      <c r="C108" s="133" t="s">
        <v>764</v>
      </c>
      <c r="D108" s="130" t="s">
        <v>11</v>
      </c>
      <c r="E108" s="128"/>
      <c r="F108" s="129" t="s">
        <v>11</v>
      </c>
      <c r="G108" s="128"/>
      <c r="H108" s="130"/>
      <c r="I108" s="130"/>
    </row>
    <row r="109" customFormat="false" ht="14.5" hidden="false" customHeight="false" outlineLevel="0" collapsed="false">
      <c r="A109" s="128"/>
      <c r="B109" s="128" t="s">
        <v>11</v>
      </c>
      <c r="C109" s="130" t="s">
        <v>11</v>
      </c>
      <c r="D109" s="130" t="s">
        <v>11</v>
      </c>
      <c r="E109" s="128"/>
      <c r="F109" s="127" t="s">
        <v>766</v>
      </c>
      <c r="G109" s="128"/>
      <c r="H109" s="130"/>
      <c r="I109" s="130"/>
    </row>
    <row r="110" customFormat="false" ht="12.5" hidden="false" customHeight="false" outlineLevel="0" collapsed="false">
      <c r="A110" s="126" t="s">
        <v>610</v>
      </c>
      <c r="B110" s="126" t="s">
        <v>476</v>
      </c>
      <c r="C110" s="131" t="s">
        <v>767</v>
      </c>
      <c r="D110" s="130" t="s">
        <v>11</v>
      </c>
      <c r="E110" s="128"/>
      <c r="F110" s="128" t="s">
        <v>768</v>
      </c>
      <c r="G110" s="128"/>
      <c r="H110" s="130"/>
      <c r="I110" s="130"/>
    </row>
    <row r="111" customFormat="false" ht="12.5" hidden="false" customHeight="false" outlineLevel="0" collapsed="false">
      <c r="A111" s="128"/>
      <c r="B111" s="128" t="s">
        <v>11</v>
      </c>
      <c r="C111" s="128" t="s">
        <v>11</v>
      </c>
      <c r="D111" s="131" t="s">
        <v>769</v>
      </c>
      <c r="E111" s="128"/>
      <c r="F111" s="128" t="s">
        <v>11</v>
      </c>
      <c r="G111" s="128"/>
      <c r="H111" s="130"/>
      <c r="I111" s="130"/>
    </row>
    <row r="112" customFormat="false" ht="14.5" hidden="false" customHeight="false" outlineLevel="0" collapsed="false">
      <c r="A112" s="126" t="s">
        <v>614</v>
      </c>
      <c r="B112" s="126" t="s">
        <v>481</v>
      </c>
      <c r="C112" s="126" t="s">
        <v>769</v>
      </c>
      <c r="D112" s="128" t="s">
        <v>770</v>
      </c>
      <c r="E112" s="132" t="s">
        <v>11</v>
      </c>
      <c r="F112" s="128"/>
      <c r="G112" s="128"/>
      <c r="H112" s="130"/>
      <c r="I112" s="130"/>
    </row>
    <row r="113" customFormat="false" ht="14.5" hidden="false" customHeight="false" outlineLevel="0" collapsed="false">
      <c r="A113" s="128"/>
      <c r="B113" s="128" t="s">
        <v>11</v>
      </c>
      <c r="C113" s="130" t="s">
        <v>11</v>
      </c>
      <c r="D113" s="128" t="s">
        <v>11</v>
      </c>
      <c r="E113" s="133" t="s">
        <v>766</v>
      </c>
      <c r="F113" s="128"/>
      <c r="G113" s="128"/>
      <c r="H113" s="130"/>
      <c r="I113" s="130"/>
    </row>
    <row r="114" customFormat="false" ht="14.5" hidden="false" customHeight="false" outlineLevel="0" collapsed="false">
      <c r="A114" s="126" t="s">
        <v>615</v>
      </c>
      <c r="B114" s="126" t="s">
        <v>11</v>
      </c>
      <c r="C114" s="131" t="s">
        <v>616</v>
      </c>
      <c r="D114" s="132" t="s">
        <v>11</v>
      </c>
      <c r="E114" s="130" t="s">
        <v>771</v>
      </c>
      <c r="F114" s="128"/>
      <c r="G114" s="128"/>
      <c r="H114" s="130"/>
      <c r="I114" s="130"/>
    </row>
    <row r="115" customFormat="false" ht="14.5" hidden="false" customHeight="false" outlineLevel="0" collapsed="false">
      <c r="A115" s="128"/>
      <c r="B115" s="128" t="s">
        <v>11</v>
      </c>
      <c r="C115" s="132" t="s">
        <v>11</v>
      </c>
      <c r="D115" s="133" t="s">
        <v>766</v>
      </c>
      <c r="E115" s="130" t="s">
        <v>11</v>
      </c>
      <c r="F115" s="128"/>
      <c r="G115" s="128"/>
      <c r="H115" s="130"/>
      <c r="I115" s="130"/>
    </row>
    <row r="116" customFormat="false" ht="14.5" hidden="false" customHeight="false" outlineLevel="0" collapsed="false">
      <c r="A116" s="126" t="s">
        <v>618</v>
      </c>
      <c r="B116" s="126" t="s">
        <v>520</v>
      </c>
      <c r="C116" s="133" t="s">
        <v>766</v>
      </c>
      <c r="D116" s="130" t="s">
        <v>11</v>
      </c>
      <c r="E116" s="130"/>
      <c r="F116" s="128"/>
      <c r="G116" s="132" t="s">
        <v>11</v>
      </c>
      <c r="H116" s="130"/>
      <c r="I116" s="130"/>
    </row>
    <row r="117" customFormat="false" ht="14.5" hidden="false" customHeight="false" outlineLevel="0" collapsed="false">
      <c r="A117" s="128"/>
      <c r="B117" s="128" t="s">
        <v>11</v>
      </c>
      <c r="C117" s="130" t="s">
        <v>11</v>
      </c>
      <c r="D117" s="130" t="s">
        <v>11</v>
      </c>
      <c r="E117" s="130"/>
      <c r="F117" s="128"/>
      <c r="G117" s="133" t="s">
        <v>761</v>
      </c>
      <c r="H117" s="130"/>
      <c r="I117" s="130"/>
    </row>
    <row r="118" customFormat="false" ht="12.5" hidden="false" customHeight="false" outlineLevel="0" collapsed="false">
      <c r="A118" s="126" t="s">
        <v>619</v>
      </c>
      <c r="B118" s="126" t="s">
        <v>492</v>
      </c>
      <c r="C118" s="131" t="s">
        <v>772</v>
      </c>
      <c r="D118" s="130" t="s">
        <v>11</v>
      </c>
      <c r="E118" s="130"/>
      <c r="F118" s="128"/>
      <c r="G118" s="130" t="s">
        <v>773</v>
      </c>
      <c r="H118" s="130"/>
      <c r="I118" s="130"/>
    </row>
    <row r="119" customFormat="false" ht="12.5" hidden="false" customHeight="false" outlineLevel="0" collapsed="false">
      <c r="A119" s="128"/>
      <c r="B119" s="128" t="s">
        <v>11</v>
      </c>
      <c r="C119" s="128" t="s">
        <v>11</v>
      </c>
      <c r="D119" s="131" t="s">
        <v>772</v>
      </c>
      <c r="E119" s="130"/>
      <c r="F119" s="128"/>
      <c r="G119" s="130" t="s">
        <v>11</v>
      </c>
      <c r="H119" s="130"/>
      <c r="I119" s="130"/>
    </row>
    <row r="120" customFormat="false" ht="14.5" hidden="false" customHeight="false" outlineLevel="0" collapsed="false">
      <c r="A120" s="126" t="s">
        <v>622</v>
      </c>
      <c r="B120" s="126" t="s">
        <v>476</v>
      </c>
      <c r="C120" s="126" t="s">
        <v>774</v>
      </c>
      <c r="D120" s="128" t="s">
        <v>775</v>
      </c>
      <c r="E120" s="129" t="s">
        <v>11</v>
      </c>
      <c r="F120" s="128"/>
      <c r="G120" s="130"/>
      <c r="H120" s="130"/>
      <c r="I120" s="130"/>
    </row>
    <row r="121" customFormat="false" ht="14.5" hidden="false" customHeight="false" outlineLevel="0" collapsed="false">
      <c r="A121" s="128"/>
      <c r="B121" s="128" t="s">
        <v>11</v>
      </c>
      <c r="C121" s="130" t="s">
        <v>11</v>
      </c>
      <c r="D121" s="128" t="s">
        <v>11</v>
      </c>
      <c r="E121" s="127" t="s">
        <v>776</v>
      </c>
      <c r="F121" s="128"/>
      <c r="G121" s="130"/>
      <c r="H121" s="130"/>
      <c r="I121" s="130"/>
    </row>
    <row r="122" customFormat="false" ht="14.5" hidden="false" customHeight="false" outlineLevel="0" collapsed="false">
      <c r="A122" s="126" t="s">
        <v>624</v>
      </c>
      <c r="B122" s="126" t="s">
        <v>11</v>
      </c>
      <c r="C122" s="131" t="s">
        <v>625</v>
      </c>
      <c r="D122" s="132" t="s">
        <v>11</v>
      </c>
      <c r="E122" s="128" t="s">
        <v>597</v>
      </c>
      <c r="F122" s="128"/>
      <c r="G122" s="130"/>
      <c r="H122" s="130"/>
      <c r="I122" s="130"/>
    </row>
    <row r="123" customFormat="false" ht="14.5" hidden="false" customHeight="false" outlineLevel="0" collapsed="false">
      <c r="A123" s="128"/>
      <c r="B123" s="128" t="s">
        <v>11</v>
      </c>
      <c r="C123" s="132" t="s">
        <v>11</v>
      </c>
      <c r="D123" s="133" t="s">
        <v>776</v>
      </c>
      <c r="E123" s="128" t="s">
        <v>11</v>
      </c>
      <c r="F123" s="128"/>
      <c r="G123" s="130"/>
      <c r="H123" s="130"/>
      <c r="I123" s="130"/>
    </row>
    <row r="124" customFormat="false" ht="14.5" hidden="false" customHeight="false" outlineLevel="0" collapsed="false">
      <c r="A124" s="126" t="s">
        <v>628</v>
      </c>
      <c r="B124" s="126" t="s">
        <v>499</v>
      </c>
      <c r="C124" s="133" t="s">
        <v>776</v>
      </c>
      <c r="D124" s="130" t="s">
        <v>11</v>
      </c>
      <c r="E124" s="128"/>
      <c r="F124" s="132" t="s">
        <v>11</v>
      </c>
      <c r="G124" s="130"/>
      <c r="H124" s="130"/>
      <c r="I124" s="130"/>
    </row>
    <row r="125" customFormat="false" ht="14.5" hidden="false" customHeight="false" outlineLevel="0" collapsed="false">
      <c r="A125" s="128"/>
      <c r="B125" s="128" t="s">
        <v>11</v>
      </c>
      <c r="C125" s="130" t="s">
        <v>11</v>
      </c>
      <c r="D125" s="130" t="s">
        <v>11</v>
      </c>
      <c r="E125" s="128"/>
      <c r="F125" s="133" t="s">
        <v>761</v>
      </c>
      <c r="G125" s="130"/>
      <c r="H125" s="130"/>
      <c r="I125" s="130"/>
    </row>
    <row r="126" customFormat="false" ht="12.5" hidden="false" customHeight="false" outlineLevel="0" collapsed="false">
      <c r="A126" s="126" t="s">
        <v>630</v>
      </c>
      <c r="B126" s="126" t="s">
        <v>11</v>
      </c>
      <c r="C126" s="131" t="s">
        <v>631</v>
      </c>
      <c r="D126" s="130" t="s">
        <v>11</v>
      </c>
      <c r="E126" s="128"/>
      <c r="F126" s="130" t="s">
        <v>777</v>
      </c>
      <c r="G126" s="130"/>
      <c r="H126" s="130"/>
      <c r="I126" s="130"/>
    </row>
    <row r="127" customFormat="false" ht="12.5" hidden="false" customHeight="false" outlineLevel="0" collapsed="false">
      <c r="A127" s="128"/>
      <c r="B127" s="128" t="s">
        <v>11</v>
      </c>
      <c r="C127" s="128" t="s">
        <v>11</v>
      </c>
      <c r="D127" s="131" t="s">
        <v>202</v>
      </c>
      <c r="E127" s="128"/>
      <c r="F127" s="130" t="s">
        <v>11</v>
      </c>
      <c r="G127" s="130"/>
      <c r="H127" s="130"/>
      <c r="I127" s="130"/>
    </row>
    <row r="128" customFormat="false" ht="14.5" hidden="false" customHeight="false" outlineLevel="0" collapsed="false">
      <c r="A128" s="126" t="s">
        <v>633</v>
      </c>
      <c r="B128" s="126" t="s">
        <v>481</v>
      </c>
      <c r="C128" s="126" t="s">
        <v>202</v>
      </c>
      <c r="D128" s="128" t="s">
        <v>11</v>
      </c>
      <c r="E128" s="132" t="s">
        <v>11</v>
      </c>
      <c r="F128" s="130"/>
      <c r="G128" s="130"/>
      <c r="H128" s="130"/>
      <c r="I128" s="130"/>
    </row>
    <row r="129" customFormat="false" ht="14.5" hidden="false" customHeight="false" outlineLevel="0" collapsed="false">
      <c r="A129" s="128"/>
      <c r="B129" s="128" t="s">
        <v>11</v>
      </c>
      <c r="C129" s="130" t="s">
        <v>11</v>
      </c>
      <c r="D129" s="128" t="s">
        <v>11</v>
      </c>
      <c r="E129" s="133" t="s">
        <v>761</v>
      </c>
      <c r="F129" s="130"/>
      <c r="G129" s="130"/>
      <c r="H129" s="130"/>
      <c r="I129" s="130"/>
    </row>
    <row r="130" customFormat="false" ht="14.5" hidden="false" customHeight="false" outlineLevel="0" collapsed="false">
      <c r="A130" s="126" t="s">
        <v>634</v>
      </c>
      <c r="B130" s="126" t="s">
        <v>11</v>
      </c>
      <c r="C130" s="131" t="s">
        <v>635</v>
      </c>
      <c r="D130" s="132" t="s">
        <v>11</v>
      </c>
      <c r="E130" s="130" t="s">
        <v>741</v>
      </c>
      <c r="F130" s="130"/>
      <c r="G130" s="130"/>
      <c r="H130" s="130"/>
      <c r="I130" s="130"/>
    </row>
    <row r="131" customFormat="false" ht="14.5" hidden="false" customHeight="false" outlineLevel="0" collapsed="false">
      <c r="A131" s="128"/>
      <c r="B131" s="128" t="s">
        <v>11</v>
      </c>
      <c r="C131" s="132" t="s">
        <v>11</v>
      </c>
      <c r="D131" s="133" t="s">
        <v>761</v>
      </c>
      <c r="E131" s="130" t="s">
        <v>11</v>
      </c>
      <c r="F131" s="130"/>
      <c r="G131" s="130"/>
      <c r="H131" s="130"/>
      <c r="I131" s="130"/>
    </row>
    <row r="132" customFormat="false" ht="14.5" hidden="false" customHeight="false" outlineLevel="0" collapsed="false">
      <c r="A132" s="126" t="s">
        <v>637</v>
      </c>
      <c r="B132" s="126" t="s">
        <v>476</v>
      </c>
      <c r="C132" s="133" t="s">
        <v>761</v>
      </c>
      <c r="D132" s="130" t="s">
        <v>11</v>
      </c>
      <c r="E132" s="130"/>
      <c r="F132" s="130"/>
      <c r="G132" s="130"/>
      <c r="H132" s="130"/>
      <c r="I132" s="130"/>
    </row>
    <row r="133" customFormat="false" ht="14.5" hidden="false" customHeight="false" outlineLevel="0" collapsed="false">
      <c r="A133" s="130"/>
      <c r="B133" s="130" t="s">
        <v>11</v>
      </c>
      <c r="C133" s="130"/>
      <c r="D133" s="130" t="s">
        <v>11</v>
      </c>
      <c r="E133" s="130"/>
      <c r="F133" s="130"/>
      <c r="G133" s="130"/>
      <c r="H133" s="129" t="s">
        <v>11</v>
      </c>
      <c r="I133" s="130"/>
    </row>
    <row r="134" customFormat="false" ht="14.5" hidden="false" customHeight="false" outlineLevel="0" collapsed="false">
      <c r="A134" s="130"/>
      <c r="B134" s="130" t="s">
        <v>11</v>
      </c>
      <c r="C134" s="130"/>
      <c r="D134" s="130"/>
      <c r="E134" s="130"/>
      <c r="F134" s="130"/>
      <c r="G134" s="129" t="s">
        <v>638</v>
      </c>
      <c r="H134" s="127" t="s">
        <v>724</v>
      </c>
      <c r="I134" s="130" t="s">
        <v>11</v>
      </c>
    </row>
    <row r="135" customFormat="false" ht="14.5" hidden="false" customHeight="false" outlineLevel="0" collapsed="false">
      <c r="A135" s="130"/>
      <c r="B135" s="130" t="s">
        <v>11</v>
      </c>
      <c r="C135" s="130"/>
      <c r="D135" s="130"/>
      <c r="E135" s="130"/>
      <c r="F135" s="130"/>
      <c r="G135" s="130"/>
      <c r="H135" s="132" t="s">
        <v>11</v>
      </c>
      <c r="I135" s="131" t="s">
        <v>11</v>
      </c>
    </row>
    <row r="136" customFormat="false" ht="14.5" hidden="false" customHeight="false" outlineLevel="0" collapsed="false">
      <c r="A136" s="130"/>
      <c r="B136" s="130" t="s">
        <v>11</v>
      </c>
      <c r="C136" s="130"/>
      <c r="D136" s="130"/>
      <c r="E136" s="130"/>
      <c r="F136" s="130"/>
      <c r="G136" s="130"/>
      <c r="H136" s="133" t="s">
        <v>747</v>
      </c>
      <c r="I136" s="130" t="s">
        <v>11</v>
      </c>
    </row>
    <row r="137" customFormat="false" ht="12.5" hidden="false" customHeight="false" outlineLevel="0" collapsed="false">
      <c r="A137" s="130"/>
      <c r="B137" s="130" t="s">
        <v>11</v>
      </c>
      <c r="C137" s="130"/>
      <c r="D137" s="130"/>
      <c r="E137" s="130"/>
      <c r="F137" s="130"/>
      <c r="G137" s="130"/>
      <c r="H137" s="130"/>
      <c r="I137" s="130" t="s">
        <v>11</v>
      </c>
    </row>
    <row r="138" customFormat="false" ht="12.5" hidden="false" customHeight="false" outlineLevel="0" collapsed="false">
      <c r="A138" s="130"/>
      <c r="B138" s="130" t="s">
        <v>11</v>
      </c>
      <c r="C138" s="130"/>
      <c r="D138" s="130"/>
      <c r="E138" s="130"/>
      <c r="F138" s="130"/>
      <c r="G138" s="130"/>
      <c r="H138" s="130"/>
      <c r="I138" s="130"/>
    </row>
    <row r="139" customFormat="false" ht="12.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21" hidden="false" customHeight="false" outlineLevel="0" collapsed="false">
      <c r="A140" s="125" t="s">
        <v>778</v>
      </c>
      <c r="B140" s="0"/>
      <c r="C140" s="0"/>
      <c r="D140" s="0"/>
      <c r="E140" s="0"/>
      <c r="F140" s="0"/>
      <c r="G140" s="0"/>
      <c r="H140" s="0"/>
      <c r="I140" s="0"/>
    </row>
    <row r="141" customFormat="false" ht="14.5" hidden="false" customHeight="false" outlineLevel="0" collapsed="false">
      <c r="A141" s="126"/>
      <c r="B141" s="127" t="s">
        <v>467</v>
      </c>
      <c r="C141" s="127" t="s">
        <v>468</v>
      </c>
      <c r="D141" s="127" t="s">
        <v>469</v>
      </c>
      <c r="E141" s="127" t="s">
        <v>470</v>
      </c>
      <c r="F141" s="127" t="s">
        <v>471</v>
      </c>
      <c r="G141" s="127" t="s">
        <v>472</v>
      </c>
      <c r="H141" s="127" t="s">
        <v>473</v>
      </c>
      <c r="I141" s="127" t="s">
        <v>474</v>
      </c>
    </row>
    <row r="142" customFormat="false" ht="12.5" hidden="false" customHeight="false" outlineLevel="0" collapsed="false">
      <c r="A142" s="130"/>
      <c r="B142" s="130" t="s">
        <v>11</v>
      </c>
      <c r="C142" s="130"/>
      <c r="D142" s="130"/>
      <c r="E142" s="130"/>
      <c r="F142" s="130"/>
      <c r="G142" s="130" t="s">
        <v>11</v>
      </c>
      <c r="H142" s="130"/>
      <c r="I142" s="130"/>
    </row>
    <row r="143" customFormat="false" ht="14.5" hidden="false" customHeight="false" outlineLevel="0" collapsed="false">
      <c r="A143" s="130"/>
      <c r="B143" s="130" t="s">
        <v>11</v>
      </c>
      <c r="C143" s="130"/>
      <c r="D143" s="130"/>
      <c r="E143" s="130"/>
      <c r="F143" s="129" t="s">
        <v>640</v>
      </c>
      <c r="G143" s="131" t="s">
        <v>718</v>
      </c>
      <c r="H143" s="130" t="s">
        <v>11</v>
      </c>
      <c r="I143" s="130"/>
    </row>
    <row r="144" customFormat="false" ht="14.5" hidden="false" customHeight="false" outlineLevel="0" collapsed="false">
      <c r="A144" s="130"/>
      <c r="B144" s="130" t="s">
        <v>11</v>
      </c>
      <c r="C144" s="130"/>
      <c r="D144" s="130"/>
      <c r="E144" s="130"/>
      <c r="F144" s="130"/>
      <c r="G144" s="132" t="s">
        <v>11</v>
      </c>
      <c r="H144" s="131" t="s">
        <v>11</v>
      </c>
      <c r="I144" s="130"/>
    </row>
    <row r="145" customFormat="false" ht="14.5" hidden="false" customHeight="false" outlineLevel="0" collapsed="false">
      <c r="A145" s="130"/>
      <c r="B145" s="130" t="s">
        <v>11</v>
      </c>
      <c r="C145" s="130"/>
      <c r="D145" s="130"/>
      <c r="E145" s="130"/>
      <c r="F145" s="130"/>
      <c r="G145" s="133" t="s">
        <v>738</v>
      </c>
      <c r="H145" s="128" t="s">
        <v>11</v>
      </c>
      <c r="I145" s="130" t="s">
        <v>11</v>
      </c>
    </row>
    <row r="146" customFormat="false" ht="14.5" hidden="false" customHeight="false" outlineLevel="0" collapsed="false">
      <c r="A146" s="130"/>
      <c r="B146" s="130" t="s">
        <v>11</v>
      </c>
      <c r="C146" s="130"/>
      <c r="D146" s="130"/>
      <c r="E146" s="130"/>
      <c r="F146" s="130"/>
      <c r="G146" s="129" t="s">
        <v>11</v>
      </c>
      <c r="H146" s="128" t="s">
        <v>11</v>
      </c>
      <c r="I146" s="131" t="s">
        <v>11</v>
      </c>
    </row>
    <row r="147" customFormat="false" ht="14.5" hidden="false" customHeight="false" outlineLevel="0" collapsed="false">
      <c r="A147" s="130"/>
      <c r="B147" s="130" t="s">
        <v>11</v>
      </c>
      <c r="C147" s="130"/>
      <c r="D147" s="130"/>
      <c r="E147" s="130"/>
      <c r="F147" s="130"/>
      <c r="G147" s="127" t="s">
        <v>757</v>
      </c>
      <c r="H147" s="128" t="s">
        <v>11</v>
      </c>
      <c r="I147" s="130" t="s">
        <v>11</v>
      </c>
    </row>
    <row r="148" customFormat="false" ht="14.5" hidden="false" customHeight="false" outlineLevel="0" collapsed="false">
      <c r="A148" s="130"/>
      <c r="B148" s="130" t="s">
        <v>11</v>
      </c>
      <c r="C148" s="130"/>
      <c r="D148" s="130"/>
      <c r="E148" s="130"/>
      <c r="F148" s="130"/>
      <c r="G148" s="132" t="s">
        <v>11</v>
      </c>
      <c r="H148" s="126" t="s">
        <v>11</v>
      </c>
      <c r="I148" s="130" t="s">
        <v>11</v>
      </c>
    </row>
    <row r="149" customFormat="false" ht="14.5" hidden="false" customHeight="false" outlineLevel="0" collapsed="false">
      <c r="A149" s="130"/>
      <c r="B149" s="130" t="s">
        <v>11</v>
      </c>
      <c r="C149" s="130"/>
      <c r="D149" s="130"/>
      <c r="E149" s="130"/>
      <c r="F149" s="130"/>
      <c r="G149" s="133" t="s">
        <v>766</v>
      </c>
      <c r="H149" s="130" t="s">
        <v>11</v>
      </c>
      <c r="I149" s="130"/>
    </row>
    <row r="150" customFormat="false" ht="12.5" hidden="false" customHeight="false" outlineLevel="0" collapsed="false">
      <c r="A150" s="130"/>
      <c r="B150" s="130" t="s">
        <v>11</v>
      </c>
      <c r="C150" s="130"/>
      <c r="D150" s="130"/>
      <c r="E150" s="130"/>
      <c r="F150" s="130"/>
      <c r="G150" s="130"/>
      <c r="H150" s="130" t="s">
        <v>641</v>
      </c>
      <c r="I150" s="130"/>
    </row>
    <row r="151" customFormat="false" ht="14.5" hidden="false" customHeight="false" outlineLevel="0" collapsed="false">
      <c r="A151" s="130"/>
      <c r="B151" s="130" t="s">
        <v>11</v>
      </c>
      <c r="C151" s="130"/>
      <c r="D151" s="130"/>
      <c r="E151" s="130"/>
      <c r="F151" s="130"/>
      <c r="G151" s="129" t="s">
        <v>642</v>
      </c>
      <c r="H151" s="131" t="s">
        <v>11</v>
      </c>
      <c r="I151" s="130" t="s">
        <v>11</v>
      </c>
    </row>
    <row r="152" customFormat="false" ht="12.5" hidden="false" customHeight="false" outlineLevel="0" collapsed="false">
      <c r="A152" s="130"/>
      <c r="B152" s="130" t="s">
        <v>11</v>
      </c>
      <c r="C152" s="130"/>
      <c r="D152" s="130"/>
      <c r="E152" s="130"/>
      <c r="F152" s="130"/>
      <c r="G152" s="130"/>
      <c r="H152" s="128" t="s">
        <v>11</v>
      </c>
      <c r="I152" s="131" t="s">
        <v>11</v>
      </c>
    </row>
    <row r="153" customFormat="false" ht="12.5" hidden="false" customHeight="false" outlineLevel="0" collapsed="false">
      <c r="A153" s="130"/>
      <c r="B153" s="130" t="s">
        <v>11</v>
      </c>
      <c r="C153" s="130"/>
      <c r="D153" s="130"/>
      <c r="E153" s="130"/>
      <c r="F153" s="130"/>
      <c r="G153" s="130"/>
      <c r="H153" s="126" t="s">
        <v>11</v>
      </c>
      <c r="I153" s="130" t="s">
        <v>11</v>
      </c>
    </row>
    <row r="154" customFormat="false" ht="14.5" hidden="false" customHeight="false" outlineLevel="0" collapsed="false">
      <c r="A154" s="130"/>
      <c r="B154" s="130" t="s">
        <v>11</v>
      </c>
      <c r="C154" s="130"/>
      <c r="D154" s="130"/>
      <c r="E154" s="130"/>
      <c r="F154" s="129" t="s">
        <v>11</v>
      </c>
      <c r="G154" s="130"/>
      <c r="H154" s="130"/>
      <c r="I154" s="130" t="s">
        <v>11</v>
      </c>
    </row>
    <row r="155" customFormat="false" ht="14.5" hidden="false" customHeight="false" outlineLevel="0" collapsed="false">
      <c r="A155" s="130"/>
      <c r="B155" s="130" t="s">
        <v>11</v>
      </c>
      <c r="C155" s="130"/>
      <c r="D155" s="130"/>
      <c r="E155" s="129" t="s">
        <v>643</v>
      </c>
      <c r="F155" s="127" t="s">
        <v>709</v>
      </c>
      <c r="G155" s="129" t="s">
        <v>11</v>
      </c>
      <c r="H155" s="130"/>
      <c r="I155" s="130"/>
    </row>
    <row r="156" customFormat="false" ht="14.5" hidden="false" customHeight="false" outlineLevel="0" collapsed="false">
      <c r="A156" s="130"/>
      <c r="B156" s="130" t="s">
        <v>11</v>
      </c>
      <c r="C156" s="130"/>
      <c r="D156" s="130"/>
      <c r="E156" s="130"/>
      <c r="F156" s="132" t="s">
        <v>11</v>
      </c>
      <c r="G156" s="127" t="s">
        <v>713</v>
      </c>
      <c r="H156" s="130"/>
      <c r="I156" s="130"/>
    </row>
    <row r="157" customFormat="false" ht="14.5" hidden="false" customHeight="false" outlineLevel="0" collapsed="false">
      <c r="A157" s="130"/>
      <c r="B157" s="130" t="s">
        <v>11</v>
      </c>
      <c r="C157" s="130"/>
      <c r="D157" s="130"/>
      <c r="E157" s="130"/>
      <c r="F157" s="133" t="s">
        <v>713</v>
      </c>
      <c r="G157" s="128" t="s">
        <v>779</v>
      </c>
      <c r="H157" s="129" t="s">
        <v>11</v>
      </c>
      <c r="I157" s="130"/>
    </row>
    <row r="158" customFormat="false" ht="14.5" hidden="false" customHeight="false" outlineLevel="0" collapsed="false">
      <c r="A158" s="130"/>
      <c r="B158" s="130" t="s">
        <v>11</v>
      </c>
      <c r="C158" s="130"/>
      <c r="D158" s="130"/>
      <c r="E158" s="130"/>
      <c r="F158" s="129" t="s">
        <v>11</v>
      </c>
      <c r="G158" s="128" t="s">
        <v>11</v>
      </c>
      <c r="H158" s="127" t="s">
        <v>713</v>
      </c>
      <c r="I158" s="130"/>
    </row>
    <row r="159" customFormat="false" ht="14.5" hidden="false" customHeight="false" outlineLevel="0" collapsed="false">
      <c r="A159" s="130"/>
      <c r="B159" s="130" t="s">
        <v>11</v>
      </c>
      <c r="C159" s="130"/>
      <c r="D159" s="130"/>
      <c r="E159" s="130"/>
      <c r="F159" s="127" t="s">
        <v>729</v>
      </c>
      <c r="G159" s="132" t="s">
        <v>11</v>
      </c>
      <c r="H159" s="128" t="s">
        <v>780</v>
      </c>
      <c r="I159" s="130"/>
    </row>
    <row r="160" customFormat="false" ht="14.5" hidden="false" customHeight="false" outlineLevel="0" collapsed="false">
      <c r="A160" s="130"/>
      <c r="B160" s="130" t="s">
        <v>11</v>
      </c>
      <c r="C160" s="130"/>
      <c r="D160" s="130"/>
      <c r="E160" s="130"/>
      <c r="F160" s="132" t="s">
        <v>11</v>
      </c>
      <c r="G160" s="133" t="s">
        <v>734</v>
      </c>
      <c r="H160" s="128" t="s">
        <v>11</v>
      </c>
      <c r="I160" s="130"/>
    </row>
    <row r="161" customFormat="false" ht="14.5" hidden="false" customHeight="false" outlineLevel="0" collapsed="false">
      <c r="A161" s="130"/>
      <c r="B161" s="130" t="s">
        <v>11</v>
      </c>
      <c r="C161" s="130"/>
      <c r="D161" s="130"/>
      <c r="E161" s="130"/>
      <c r="F161" s="133" t="s">
        <v>734</v>
      </c>
      <c r="G161" s="130" t="s">
        <v>781</v>
      </c>
      <c r="H161" s="128"/>
      <c r="I161" s="129" t="s">
        <v>11</v>
      </c>
    </row>
    <row r="162" customFormat="false" ht="14.5" hidden="false" customHeight="false" outlineLevel="0" collapsed="false">
      <c r="A162" s="130"/>
      <c r="B162" s="130" t="s">
        <v>11</v>
      </c>
      <c r="C162" s="130"/>
      <c r="D162" s="130"/>
      <c r="E162" s="130"/>
      <c r="F162" s="129" t="s">
        <v>11</v>
      </c>
      <c r="G162" s="130" t="s">
        <v>11</v>
      </c>
      <c r="H162" s="128"/>
      <c r="I162" s="127" t="s">
        <v>755</v>
      </c>
    </row>
    <row r="163" customFormat="false" ht="14.5" hidden="false" customHeight="false" outlineLevel="0" collapsed="false">
      <c r="A163" s="130"/>
      <c r="B163" s="130" t="s">
        <v>11</v>
      </c>
      <c r="C163" s="130"/>
      <c r="D163" s="130"/>
      <c r="E163" s="130"/>
      <c r="F163" s="127" t="s">
        <v>745</v>
      </c>
      <c r="G163" s="129" t="s">
        <v>11</v>
      </c>
      <c r="H163" s="128"/>
      <c r="I163" s="130" t="s">
        <v>782</v>
      </c>
    </row>
    <row r="164" customFormat="false" ht="14.5" hidden="false" customHeight="false" outlineLevel="0" collapsed="false">
      <c r="A164" s="130"/>
      <c r="B164" s="130" t="s">
        <v>11</v>
      </c>
      <c r="C164" s="130"/>
      <c r="D164" s="130"/>
      <c r="E164" s="130"/>
      <c r="F164" s="132" t="s">
        <v>11</v>
      </c>
      <c r="G164" s="127" t="s">
        <v>755</v>
      </c>
      <c r="H164" s="128"/>
      <c r="I164" s="130" t="s">
        <v>11</v>
      </c>
    </row>
    <row r="165" customFormat="false" ht="14.5" hidden="false" customHeight="false" outlineLevel="0" collapsed="false">
      <c r="A165" s="130"/>
      <c r="B165" s="130" t="s">
        <v>11</v>
      </c>
      <c r="C165" s="130"/>
      <c r="D165" s="130"/>
      <c r="E165" s="130"/>
      <c r="F165" s="133" t="s">
        <v>755</v>
      </c>
      <c r="G165" s="128" t="s">
        <v>741</v>
      </c>
      <c r="H165" s="132" t="s">
        <v>11</v>
      </c>
      <c r="I165" s="130"/>
    </row>
    <row r="166" customFormat="false" ht="14.5" hidden="false" customHeight="false" outlineLevel="0" collapsed="false">
      <c r="A166" s="130"/>
      <c r="B166" s="130" t="s">
        <v>11</v>
      </c>
      <c r="C166" s="130"/>
      <c r="D166" s="130"/>
      <c r="E166" s="130"/>
      <c r="F166" s="129" t="s">
        <v>11</v>
      </c>
      <c r="G166" s="128" t="s">
        <v>11</v>
      </c>
      <c r="H166" s="133" t="s">
        <v>755</v>
      </c>
      <c r="I166" s="130"/>
    </row>
    <row r="167" customFormat="false" ht="14.5" hidden="false" customHeight="false" outlineLevel="0" collapsed="false">
      <c r="A167" s="130"/>
      <c r="B167" s="130" t="s">
        <v>11</v>
      </c>
      <c r="C167" s="130"/>
      <c r="D167" s="130"/>
      <c r="E167" s="130"/>
      <c r="F167" s="127" t="s">
        <v>764</v>
      </c>
      <c r="G167" s="132" t="s">
        <v>11</v>
      </c>
      <c r="H167" s="130" t="s">
        <v>783</v>
      </c>
      <c r="I167" s="130"/>
    </row>
    <row r="168" customFormat="false" ht="14.5" hidden="false" customHeight="false" outlineLevel="0" collapsed="false">
      <c r="A168" s="130"/>
      <c r="B168" s="130" t="s">
        <v>11</v>
      </c>
      <c r="C168" s="130"/>
      <c r="D168" s="130"/>
      <c r="E168" s="130"/>
      <c r="F168" s="132" t="s">
        <v>11</v>
      </c>
      <c r="G168" s="133" t="s">
        <v>764</v>
      </c>
      <c r="H168" s="130" t="s">
        <v>11</v>
      </c>
      <c r="I168" s="130"/>
    </row>
    <row r="169" customFormat="false" ht="14.5" hidden="false" customHeight="false" outlineLevel="0" collapsed="false">
      <c r="A169" s="130"/>
      <c r="B169" s="130" t="s">
        <v>11</v>
      </c>
      <c r="C169" s="130"/>
      <c r="D169" s="130"/>
      <c r="E169" s="130"/>
      <c r="F169" s="133" t="s">
        <v>776</v>
      </c>
      <c r="G169" s="130" t="s">
        <v>688</v>
      </c>
      <c r="H169" s="130"/>
      <c r="I169" s="130"/>
    </row>
    <row r="170" customFormat="false" ht="14.5" hidden="false" customHeight="false" outlineLevel="0" collapsed="false">
      <c r="A170" s="130"/>
      <c r="B170" s="130" t="s">
        <v>11</v>
      </c>
      <c r="C170" s="130"/>
      <c r="D170" s="130"/>
      <c r="E170" s="130"/>
      <c r="F170" s="130"/>
      <c r="G170" s="130" t="s">
        <v>11</v>
      </c>
      <c r="H170" s="129" t="s">
        <v>11</v>
      </c>
      <c r="I170" s="130"/>
    </row>
    <row r="171" customFormat="false" ht="14.5" hidden="false" customHeight="false" outlineLevel="0" collapsed="false">
      <c r="A171" s="130"/>
      <c r="B171" s="130" t="s">
        <v>11</v>
      </c>
      <c r="C171" s="130"/>
      <c r="D171" s="130"/>
      <c r="E171" s="130"/>
      <c r="F171" s="130"/>
      <c r="G171" s="129" t="s">
        <v>651</v>
      </c>
      <c r="H171" s="127" t="s">
        <v>734</v>
      </c>
      <c r="I171" s="130" t="s">
        <v>11</v>
      </c>
    </row>
    <row r="172" customFormat="false" ht="14.5" hidden="false" customHeight="false" outlineLevel="0" collapsed="false">
      <c r="A172" s="130"/>
      <c r="B172" s="130" t="s">
        <v>11</v>
      </c>
      <c r="C172" s="130"/>
      <c r="D172" s="130"/>
      <c r="E172" s="130"/>
      <c r="F172" s="130"/>
      <c r="G172" s="130"/>
      <c r="H172" s="132" t="s">
        <v>11</v>
      </c>
      <c r="I172" s="131" t="s">
        <v>11</v>
      </c>
    </row>
    <row r="173" customFormat="false" ht="14.5" hidden="false" customHeight="false" outlineLevel="0" collapsed="false">
      <c r="A173" s="130"/>
      <c r="B173" s="130" t="s">
        <v>11</v>
      </c>
      <c r="C173" s="130"/>
      <c r="D173" s="130"/>
      <c r="E173" s="130"/>
      <c r="F173" s="130"/>
      <c r="G173" s="130"/>
      <c r="H173" s="133" t="s">
        <v>764</v>
      </c>
      <c r="I173" s="130" t="s">
        <v>11</v>
      </c>
    </row>
    <row r="174" customFormat="false" ht="14.5" hidden="false" customHeight="false" outlineLevel="0" collapsed="false">
      <c r="A174" s="130"/>
      <c r="B174" s="130" t="s">
        <v>11</v>
      </c>
      <c r="C174" s="130"/>
      <c r="D174" s="130"/>
      <c r="E174" s="130"/>
      <c r="F174" s="130"/>
      <c r="G174" s="129" t="s">
        <v>11</v>
      </c>
      <c r="H174" s="130"/>
      <c r="I174" s="130" t="s">
        <v>11</v>
      </c>
    </row>
    <row r="175" customFormat="false" ht="14.5" hidden="false" customHeight="false" outlineLevel="0" collapsed="false">
      <c r="A175" s="130"/>
      <c r="B175" s="130" t="s">
        <v>11</v>
      </c>
      <c r="C175" s="130"/>
      <c r="D175" s="130"/>
      <c r="E175" s="130"/>
      <c r="F175" s="129" t="s">
        <v>652</v>
      </c>
      <c r="G175" s="127" t="s">
        <v>709</v>
      </c>
      <c r="H175" s="130" t="s">
        <v>11</v>
      </c>
      <c r="I175" s="130"/>
    </row>
    <row r="176" customFormat="false" ht="14.5" hidden="false" customHeight="false" outlineLevel="0" collapsed="false">
      <c r="A176" s="130"/>
      <c r="B176" s="130" t="s">
        <v>11</v>
      </c>
      <c r="C176" s="130"/>
      <c r="D176" s="130"/>
      <c r="E176" s="130"/>
      <c r="F176" s="130"/>
      <c r="G176" s="132" t="s">
        <v>11</v>
      </c>
      <c r="H176" s="131" t="s">
        <v>11</v>
      </c>
      <c r="I176" s="130"/>
    </row>
    <row r="177" customFormat="false" ht="14.5" hidden="false" customHeight="false" outlineLevel="0" collapsed="false">
      <c r="A177" s="130"/>
      <c r="B177" s="130" t="s">
        <v>11</v>
      </c>
      <c r="C177" s="130"/>
      <c r="D177" s="130"/>
      <c r="E177" s="130"/>
      <c r="F177" s="130"/>
      <c r="G177" s="133" t="s">
        <v>729</v>
      </c>
      <c r="H177" s="128" t="s">
        <v>11</v>
      </c>
      <c r="I177" s="130" t="s">
        <v>11</v>
      </c>
    </row>
    <row r="178" customFormat="false" ht="14.5" hidden="false" customHeight="false" outlineLevel="0" collapsed="false">
      <c r="A178" s="130"/>
      <c r="B178" s="130" t="s">
        <v>11</v>
      </c>
      <c r="C178" s="130"/>
      <c r="D178" s="130"/>
      <c r="E178" s="130"/>
      <c r="F178" s="130"/>
      <c r="G178" s="129" t="s">
        <v>11</v>
      </c>
      <c r="H178" s="128" t="s">
        <v>11</v>
      </c>
      <c r="I178" s="131" t="s">
        <v>11</v>
      </c>
    </row>
    <row r="179" customFormat="false" ht="14.5" hidden="false" customHeight="false" outlineLevel="0" collapsed="false">
      <c r="A179" s="130"/>
      <c r="B179" s="130" t="s">
        <v>11</v>
      </c>
      <c r="C179" s="130"/>
      <c r="D179" s="130"/>
      <c r="E179" s="130"/>
      <c r="F179" s="130"/>
      <c r="G179" s="127" t="s">
        <v>745</v>
      </c>
      <c r="H179" s="128" t="s">
        <v>11</v>
      </c>
      <c r="I179" s="130" t="s">
        <v>11</v>
      </c>
    </row>
    <row r="180" customFormat="false" ht="14.5" hidden="false" customHeight="false" outlineLevel="0" collapsed="false">
      <c r="A180" s="130"/>
      <c r="B180" s="130" t="s">
        <v>11</v>
      </c>
      <c r="C180" s="130"/>
      <c r="D180" s="130"/>
      <c r="E180" s="130"/>
      <c r="F180" s="130"/>
      <c r="G180" s="132" t="s">
        <v>11</v>
      </c>
      <c r="H180" s="126" t="s">
        <v>11</v>
      </c>
      <c r="I180" s="130" t="s">
        <v>11</v>
      </c>
    </row>
    <row r="181" customFormat="false" ht="14.5" hidden="false" customHeight="false" outlineLevel="0" collapsed="false">
      <c r="A181" s="130"/>
      <c r="B181" s="130" t="s">
        <v>11</v>
      </c>
      <c r="C181" s="130"/>
      <c r="D181" s="130"/>
      <c r="E181" s="130"/>
      <c r="F181" s="130"/>
      <c r="G181" s="133" t="s">
        <v>776</v>
      </c>
      <c r="H181" s="130" t="s">
        <v>11</v>
      </c>
      <c r="I181" s="130"/>
    </row>
    <row r="182" customFormat="false" ht="12.5" hidden="false" customHeight="false" outlineLevel="0" collapsed="false">
      <c r="A182" s="130"/>
      <c r="B182" s="130" t="s">
        <v>11</v>
      </c>
      <c r="C182" s="130"/>
      <c r="D182" s="130"/>
      <c r="E182" s="130"/>
      <c r="F182" s="130"/>
      <c r="G182" s="130"/>
      <c r="H182" s="130" t="s">
        <v>641</v>
      </c>
      <c r="I182" s="130"/>
    </row>
    <row r="183" customFormat="false" ht="14.5" hidden="false" customHeight="false" outlineLevel="0" collapsed="false">
      <c r="A183" s="130"/>
      <c r="B183" s="130" t="s">
        <v>11</v>
      </c>
      <c r="C183" s="130"/>
      <c r="D183" s="130"/>
      <c r="E183" s="130"/>
      <c r="F183" s="130"/>
      <c r="G183" s="129" t="s">
        <v>653</v>
      </c>
      <c r="H183" s="131" t="s">
        <v>11</v>
      </c>
      <c r="I183" s="130" t="s">
        <v>11</v>
      </c>
    </row>
    <row r="184" customFormat="false" ht="12.5" hidden="false" customHeight="false" outlineLevel="0" collapsed="false">
      <c r="A184" s="130"/>
      <c r="B184" s="130" t="s">
        <v>11</v>
      </c>
      <c r="C184" s="130"/>
      <c r="D184" s="130"/>
      <c r="E184" s="130"/>
      <c r="F184" s="130"/>
      <c r="G184" s="130"/>
      <c r="H184" s="128" t="s">
        <v>11</v>
      </c>
      <c r="I184" s="131" t="s">
        <v>11</v>
      </c>
    </row>
    <row r="185" customFormat="false" ht="12.5" hidden="false" customHeight="false" outlineLevel="0" collapsed="false">
      <c r="A185" s="130"/>
      <c r="B185" s="130" t="s">
        <v>11</v>
      </c>
      <c r="C185" s="130"/>
      <c r="D185" s="130"/>
      <c r="E185" s="130"/>
      <c r="F185" s="130"/>
      <c r="G185" s="130"/>
      <c r="H185" s="126" t="s">
        <v>11</v>
      </c>
      <c r="I185" s="130" t="s">
        <v>11</v>
      </c>
    </row>
    <row r="186" customFormat="false" ht="12.5" hidden="false" customHeight="false" outlineLevel="0" collapsed="false">
      <c r="A186" s="130"/>
      <c r="B186" s="130" t="s">
        <v>11</v>
      </c>
      <c r="C186" s="130"/>
      <c r="D186" s="130"/>
      <c r="E186" s="130"/>
      <c r="F186" s="130"/>
      <c r="G186" s="130"/>
      <c r="H186" s="130"/>
      <c r="I186" s="130" t="s">
        <v>11</v>
      </c>
    </row>
    <row r="187" customFormat="false" ht="12.5" hidden="false" customHeight="false" outlineLevel="0" collapsed="false">
      <c r="A187" s="130"/>
      <c r="B187" s="130" t="s">
        <v>11</v>
      </c>
      <c r="C187" s="130"/>
      <c r="D187" s="130"/>
      <c r="E187" s="130"/>
      <c r="F187" s="130"/>
      <c r="G187" s="130"/>
      <c r="H187" s="130"/>
      <c r="I187" s="130"/>
    </row>
    <row r="188" customFormat="false" ht="12.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21" hidden="false" customHeight="false" outlineLevel="0" collapsed="false">
      <c r="A189" s="125" t="s">
        <v>784</v>
      </c>
      <c r="B189" s="0"/>
      <c r="C189" s="0"/>
      <c r="D189" s="0"/>
      <c r="E189" s="0"/>
      <c r="F189" s="0"/>
      <c r="G189" s="0"/>
      <c r="H189" s="0"/>
      <c r="I189" s="0"/>
    </row>
    <row r="190" customFormat="false" ht="14.5" hidden="false" customHeight="false" outlineLevel="0" collapsed="false">
      <c r="A190" s="126"/>
      <c r="B190" s="127" t="s">
        <v>467</v>
      </c>
      <c r="C190" s="127" t="s">
        <v>468</v>
      </c>
      <c r="D190" s="127" t="s">
        <v>469</v>
      </c>
      <c r="E190" s="127" t="s">
        <v>470</v>
      </c>
      <c r="F190" s="127" t="s">
        <v>471</v>
      </c>
      <c r="G190" s="127" t="s">
        <v>472</v>
      </c>
      <c r="H190" s="127" t="s">
        <v>473</v>
      </c>
      <c r="I190" s="127" t="s">
        <v>474</v>
      </c>
    </row>
    <row r="191" customFormat="false" ht="12.5" hidden="false" customHeight="false" outlineLevel="0" collapsed="false">
      <c r="A191" s="130"/>
      <c r="B191" s="130" t="s">
        <v>11</v>
      </c>
      <c r="C191" s="130"/>
      <c r="D191" s="130"/>
      <c r="E191" s="130" t="s">
        <v>11</v>
      </c>
      <c r="F191" s="130"/>
      <c r="G191" s="130"/>
      <c r="H191" s="130"/>
      <c r="I191" s="130"/>
    </row>
    <row r="192" customFormat="false" ht="14.5" hidden="false" customHeight="false" outlineLevel="0" collapsed="false">
      <c r="A192" s="130"/>
      <c r="B192" s="130" t="s">
        <v>11</v>
      </c>
      <c r="C192" s="130"/>
      <c r="D192" s="129" t="s">
        <v>655</v>
      </c>
      <c r="E192" s="131" t="s">
        <v>142</v>
      </c>
      <c r="F192" s="130" t="s">
        <v>11</v>
      </c>
      <c r="G192" s="130"/>
      <c r="H192" s="130"/>
      <c r="I192" s="130"/>
    </row>
    <row r="193" customFormat="false" ht="12.5" hidden="false" customHeight="false" outlineLevel="0" collapsed="false">
      <c r="A193" s="130"/>
      <c r="B193" s="130" t="s">
        <v>11</v>
      </c>
      <c r="C193" s="130"/>
      <c r="D193" s="130"/>
      <c r="E193" s="128" t="s">
        <v>11</v>
      </c>
      <c r="F193" s="131" t="s">
        <v>142</v>
      </c>
      <c r="G193" s="130"/>
      <c r="H193" s="130"/>
      <c r="I193" s="130"/>
    </row>
    <row r="194" customFormat="false" ht="14.5" hidden="false" customHeight="false" outlineLevel="0" collapsed="false">
      <c r="A194" s="130"/>
      <c r="B194" s="130" t="s">
        <v>11</v>
      </c>
      <c r="C194" s="130"/>
      <c r="D194" s="130"/>
      <c r="E194" s="126" t="s">
        <v>712</v>
      </c>
      <c r="F194" s="128" t="s">
        <v>785</v>
      </c>
      <c r="G194" s="129" t="s">
        <v>11</v>
      </c>
      <c r="H194" s="130"/>
      <c r="I194" s="130"/>
    </row>
    <row r="195" customFormat="false" ht="14.5" hidden="false" customHeight="false" outlineLevel="0" collapsed="false">
      <c r="A195" s="130"/>
      <c r="B195" s="130" t="s">
        <v>11</v>
      </c>
      <c r="C195" s="130"/>
      <c r="D195" s="130"/>
      <c r="E195" s="130" t="s">
        <v>11</v>
      </c>
      <c r="F195" s="128" t="s">
        <v>11</v>
      </c>
      <c r="G195" s="127" t="s">
        <v>719</v>
      </c>
      <c r="H195" s="130"/>
      <c r="I195" s="130"/>
    </row>
    <row r="196" customFormat="false" ht="14.5" hidden="false" customHeight="false" outlineLevel="0" collapsed="false">
      <c r="A196" s="130"/>
      <c r="B196" s="130" t="s">
        <v>11</v>
      </c>
      <c r="C196" s="130"/>
      <c r="D196" s="130"/>
      <c r="E196" s="131" t="s">
        <v>715</v>
      </c>
      <c r="F196" s="132" t="s">
        <v>11</v>
      </c>
      <c r="G196" s="128" t="s">
        <v>570</v>
      </c>
      <c r="H196" s="130"/>
      <c r="I196" s="130"/>
    </row>
    <row r="197" customFormat="false" ht="14.5" hidden="false" customHeight="false" outlineLevel="0" collapsed="false">
      <c r="A197" s="130"/>
      <c r="B197" s="130" t="s">
        <v>11</v>
      </c>
      <c r="C197" s="130"/>
      <c r="D197" s="130"/>
      <c r="E197" s="132" t="s">
        <v>11</v>
      </c>
      <c r="F197" s="133" t="s">
        <v>719</v>
      </c>
      <c r="G197" s="128" t="s">
        <v>11</v>
      </c>
      <c r="H197" s="130"/>
      <c r="I197" s="130"/>
    </row>
    <row r="198" customFormat="false" ht="14.5" hidden="false" customHeight="false" outlineLevel="0" collapsed="false">
      <c r="A198" s="130"/>
      <c r="B198" s="130" t="s">
        <v>11</v>
      </c>
      <c r="C198" s="130"/>
      <c r="D198" s="130"/>
      <c r="E198" s="133" t="s">
        <v>719</v>
      </c>
      <c r="F198" s="130" t="s">
        <v>786</v>
      </c>
      <c r="G198" s="128"/>
      <c r="H198" s="129" t="s">
        <v>11</v>
      </c>
      <c r="I198" s="130"/>
    </row>
    <row r="199" customFormat="false" ht="14.5" hidden="false" customHeight="false" outlineLevel="0" collapsed="false">
      <c r="A199" s="130"/>
      <c r="B199" s="130" t="s">
        <v>11</v>
      </c>
      <c r="C199" s="130"/>
      <c r="D199" s="130"/>
      <c r="E199" s="130" t="s">
        <v>11</v>
      </c>
      <c r="F199" s="130" t="s">
        <v>11</v>
      </c>
      <c r="G199" s="128"/>
      <c r="H199" s="127" t="s">
        <v>719</v>
      </c>
      <c r="I199" s="130"/>
    </row>
    <row r="200" customFormat="false" ht="12.5" hidden="false" customHeight="false" outlineLevel="0" collapsed="false">
      <c r="A200" s="130"/>
      <c r="B200" s="130" t="s">
        <v>11</v>
      </c>
      <c r="C200" s="130"/>
      <c r="D200" s="130"/>
      <c r="E200" s="131" t="s">
        <v>726</v>
      </c>
      <c r="F200" s="130" t="s">
        <v>11</v>
      </c>
      <c r="G200" s="128"/>
      <c r="H200" s="128" t="s">
        <v>787</v>
      </c>
      <c r="I200" s="130"/>
    </row>
    <row r="201" customFormat="false" ht="12.5" hidden="false" customHeight="false" outlineLevel="0" collapsed="false">
      <c r="A201" s="130"/>
      <c r="B201" s="130" t="s">
        <v>11</v>
      </c>
      <c r="C201" s="130"/>
      <c r="D201" s="130"/>
      <c r="E201" s="128" t="s">
        <v>11</v>
      </c>
      <c r="F201" s="131" t="s">
        <v>166</v>
      </c>
      <c r="G201" s="128"/>
      <c r="H201" s="128" t="s">
        <v>11</v>
      </c>
      <c r="I201" s="130"/>
    </row>
    <row r="202" customFormat="false" ht="12.5" hidden="false" customHeight="false" outlineLevel="0" collapsed="false">
      <c r="A202" s="130"/>
      <c r="B202" s="130" t="s">
        <v>11</v>
      </c>
      <c r="C202" s="130"/>
      <c r="D202" s="130"/>
      <c r="E202" s="126" t="s">
        <v>166</v>
      </c>
      <c r="F202" s="128" t="s">
        <v>788</v>
      </c>
      <c r="G202" s="128" t="s">
        <v>11</v>
      </c>
      <c r="H202" s="128"/>
      <c r="I202" s="130"/>
    </row>
    <row r="203" customFormat="false" ht="12.5" hidden="false" customHeight="false" outlineLevel="0" collapsed="false">
      <c r="A203" s="130"/>
      <c r="B203" s="130" t="s">
        <v>11</v>
      </c>
      <c r="C203" s="130"/>
      <c r="D203" s="130"/>
      <c r="E203" s="130" t="s">
        <v>11</v>
      </c>
      <c r="F203" s="128" t="s">
        <v>11</v>
      </c>
      <c r="G203" s="126" t="s">
        <v>166</v>
      </c>
      <c r="H203" s="128"/>
      <c r="I203" s="130"/>
    </row>
    <row r="204" customFormat="false" ht="12.5" hidden="false" customHeight="false" outlineLevel="0" collapsed="false">
      <c r="A204" s="130"/>
      <c r="B204" s="130" t="s">
        <v>11</v>
      </c>
      <c r="C204" s="130"/>
      <c r="D204" s="130"/>
      <c r="E204" s="131" t="s">
        <v>162</v>
      </c>
      <c r="F204" s="128" t="s">
        <v>11</v>
      </c>
      <c r="G204" s="130" t="s">
        <v>789</v>
      </c>
      <c r="H204" s="128"/>
      <c r="I204" s="130"/>
    </row>
    <row r="205" customFormat="false" ht="12.5" hidden="false" customHeight="false" outlineLevel="0" collapsed="false">
      <c r="A205" s="130"/>
      <c r="B205" s="130" t="s">
        <v>11</v>
      </c>
      <c r="C205" s="130"/>
      <c r="D205" s="130"/>
      <c r="E205" s="128" t="s">
        <v>11</v>
      </c>
      <c r="F205" s="126" t="s">
        <v>162</v>
      </c>
      <c r="G205" s="130" t="s">
        <v>11</v>
      </c>
      <c r="H205" s="128"/>
      <c r="I205" s="130"/>
    </row>
    <row r="206" customFormat="false" ht="12.5" hidden="false" customHeight="false" outlineLevel="0" collapsed="false">
      <c r="A206" s="130"/>
      <c r="B206" s="130" t="s">
        <v>11</v>
      </c>
      <c r="C206" s="130"/>
      <c r="D206" s="130"/>
      <c r="E206" s="126" t="s">
        <v>740</v>
      </c>
      <c r="F206" s="130" t="s">
        <v>790</v>
      </c>
      <c r="G206" s="130"/>
      <c r="H206" s="128"/>
      <c r="I206" s="130" t="s">
        <v>11</v>
      </c>
    </row>
    <row r="207" customFormat="false" ht="12.5" hidden="false" customHeight="false" outlineLevel="0" collapsed="false">
      <c r="A207" s="130"/>
      <c r="B207" s="130" t="s">
        <v>11</v>
      </c>
      <c r="C207" s="130"/>
      <c r="D207" s="130"/>
      <c r="E207" s="130" t="s">
        <v>11</v>
      </c>
      <c r="F207" s="130" t="s">
        <v>11</v>
      </c>
      <c r="G207" s="130"/>
      <c r="H207" s="128"/>
      <c r="I207" s="131" t="s">
        <v>772</v>
      </c>
    </row>
    <row r="208" customFormat="false" ht="12.5" hidden="false" customHeight="false" outlineLevel="0" collapsed="false">
      <c r="A208" s="130"/>
      <c r="B208" s="130" t="s">
        <v>11</v>
      </c>
      <c r="C208" s="130"/>
      <c r="D208" s="130"/>
      <c r="E208" s="131" t="s">
        <v>742</v>
      </c>
      <c r="F208" s="130" t="s">
        <v>11</v>
      </c>
      <c r="G208" s="130"/>
      <c r="H208" s="128"/>
      <c r="I208" s="130" t="s">
        <v>791</v>
      </c>
    </row>
    <row r="209" customFormat="false" ht="12.5" hidden="false" customHeight="false" outlineLevel="0" collapsed="false">
      <c r="A209" s="130"/>
      <c r="B209" s="130" t="s">
        <v>11</v>
      </c>
      <c r="C209" s="130"/>
      <c r="D209" s="130"/>
      <c r="E209" s="128" t="s">
        <v>11</v>
      </c>
      <c r="F209" s="131" t="s">
        <v>742</v>
      </c>
      <c r="G209" s="130"/>
      <c r="H209" s="128"/>
      <c r="I209" s="130" t="s">
        <v>11</v>
      </c>
    </row>
    <row r="210" customFormat="false" ht="12.5" hidden="false" customHeight="false" outlineLevel="0" collapsed="false">
      <c r="A210" s="130"/>
      <c r="B210" s="130" t="s">
        <v>11</v>
      </c>
      <c r="C210" s="130"/>
      <c r="D210" s="130"/>
      <c r="E210" s="126" t="s">
        <v>167</v>
      </c>
      <c r="F210" s="128" t="s">
        <v>792</v>
      </c>
      <c r="G210" s="130" t="s">
        <v>11</v>
      </c>
      <c r="H210" s="128"/>
      <c r="I210" s="130"/>
    </row>
    <row r="211" customFormat="false" ht="12.5" hidden="false" customHeight="false" outlineLevel="0" collapsed="false">
      <c r="A211" s="130"/>
      <c r="B211" s="130" t="s">
        <v>11</v>
      </c>
      <c r="C211" s="130"/>
      <c r="D211" s="130"/>
      <c r="E211" s="130" t="s">
        <v>11</v>
      </c>
      <c r="F211" s="128" t="s">
        <v>11</v>
      </c>
      <c r="G211" s="131" t="s">
        <v>758</v>
      </c>
      <c r="H211" s="128"/>
      <c r="I211" s="130"/>
    </row>
    <row r="212" customFormat="false" ht="12.5" hidden="false" customHeight="false" outlineLevel="0" collapsed="false">
      <c r="A212" s="130"/>
      <c r="B212" s="130" t="s">
        <v>11</v>
      </c>
      <c r="C212" s="130"/>
      <c r="D212" s="130"/>
      <c r="E212" s="131" t="s">
        <v>753</v>
      </c>
      <c r="F212" s="128" t="s">
        <v>11</v>
      </c>
      <c r="G212" s="128" t="s">
        <v>793</v>
      </c>
      <c r="H212" s="128"/>
      <c r="I212" s="130"/>
    </row>
    <row r="213" customFormat="false" ht="12.5" hidden="false" customHeight="false" outlineLevel="0" collapsed="false">
      <c r="A213" s="130"/>
      <c r="B213" s="130" t="s">
        <v>11</v>
      </c>
      <c r="C213" s="130"/>
      <c r="D213" s="130"/>
      <c r="E213" s="128" t="s">
        <v>11</v>
      </c>
      <c r="F213" s="126" t="s">
        <v>758</v>
      </c>
      <c r="G213" s="128" t="s">
        <v>11</v>
      </c>
      <c r="H213" s="128"/>
      <c r="I213" s="130"/>
    </row>
    <row r="214" customFormat="false" ht="12.5" hidden="false" customHeight="false" outlineLevel="0" collapsed="false">
      <c r="A214" s="130"/>
      <c r="B214" s="130" t="s">
        <v>11</v>
      </c>
      <c r="C214" s="130"/>
      <c r="D214" s="130"/>
      <c r="E214" s="126" t="s">
        <v>758</v>
      </c>
      <c r="F214" s="130" t="s">
        <v>794</v>
      </c>
      <c r="G214" s="128"/>
      <c r="H214" s="128" t="s">
        <v>11</v>
      </c>
      <c r="I214" s="130"/>
    </row>
    <row r="215" customFormat="false" ht="12.5" hidden="false" customHeight="false" outlineLevel="0" collapsed="false">
      <c r="A215" s="130"/>
      <c r="B215" s="130" t="s">
        <v>11</v>
      </c>
      <c r="C215" s="130"/>
      <c r="D215" s="130"/>
      <c r="E215" s="130" t="s">
        <v>11</v>
      </c>
      <c r="F215" s="130" t="s">
        <v>11</v>
      </c>
      <c r="G215" s="128"/>
      <c r="H215" s="126" t="s">
        <v>772</v>
      </c>
      <c r="I215" s="130"/>
    </row>
    <row r="216" customFormat="false" ht="12.5" hidden="false" customHeight="false" outlineLevel="0" collapsed="false">
      <c r="A216" s="130"/>
      <c r="B216" s="130" t="s">
        <v>11</v>
      </c>
      <c r="C216" s="130"/>
      <c r="D216" s="130"/>
      <c r="E216" s="131" t="s">
        <v>150</v>
      </c>
      <c r="F216" s="130" t="s">
        <v>11</v>
      </c>
      <c r="G216" s="128"/>
      <c r="H216" s="130" t="s">
        <v>795</v>
      </c>
      <c r="I216" s="130"/>
    </row>
    <row r="217" customFormat="false" ht="12.5" hidden="false" customHeight="false" outlineLevel="0" collapsed="false">
      <c r="A217" s="130"/>
      <c r="B217" s="130" t="s">
        <v>11</v>
      </c>
      <c r="C217" s="130"/>
      <c r="D217" s="130"/>
      <c r="E217" s="128" t="s">
        <v>11</v>
      </c>
      <c r="F217" s="131" t="s">
        <v>150</v>
      </c>
      <c r="G217" s="128"/>
      <c r="H217" s="130" t="s">
        <v>11</v>
      </c>
      <c r="I217" s="130"/>
    </row>
    <row r="218" customFormat="false" ht="12.5" hidden="false" customHeight="false" outlineLevel="0" collapsed="false">
      <c r="A218" s="130"/>
      <c r="B218" s="130" t="s">
        <v>11</v>
      </c>
      <c r="C218" s="130"/>
      <c r="D218" s="130"/>
      <c r="E218" s="126" t="s">
        <v>769</v>
      </c>
      <c r="F218" s="128" t="s">
        <v>796</v>
      </c>
      <c r="G218" s="128" t="s">
        <v>11</v>
      </c>
      <c r="H218" s="130"/>
      <c r="I218" s="130"/>
    </row>
    <row r="219" customFormat="false" ht="12.5" hidden="false" customHeight="false" outlineLevel="0" collapsed="false">
      <c r="A219" s="130"/>
      <c r="B219" s="130" t="s">
        <v>11</v>
      </c>
      <c r="C219" s="130"/>
      <c r="D219" s="130"/>
      <c r="E219" s="130" t="s">
        <v>11</v>
      </c>
      <c r="F219" s="128" t="s">
        <v>11</v>
      </c>
      <c r="G219" s="126" t="s">
        <v>772</v>
      </c>
      <c r="H219" s="130"/>
      <c r="I219" s="130"/>
    </row>
    <row r="220" customFormat="false" ht="12.5" hidden="false" customHeight="false" outlineLevel="0" collapsed="false">
      <c r="A220" s="130"/>
      <c r="B220" s="130" t="s">
        <v>11</v>
      </c>
      <c r="C220" s="130"/>
      <c r="D220" s="130"/>
      <c r="E220" s="131" t="s">
        <v>772</v>
      </c>
      <c r="F220" s="128" t="s">
        <v>11</v>
      </c>
      <c r="G220" s="130" t="s">
        <v>665</v>
      </c>
      <c r="H220" s="130"/>
      <c r="I220" s="130"/>
    </row>
    <row r="221" customFormat="false" ht="12.5" hidden="false" customHeight="false" outlineLevel="0" collapsed="false">
      <c r="A221" s="130"/>
      <c r="B221" s="130" t="s">
        <v>11</v>
      </c>
      <c r="C221" s="130"/>
      <c r="D221" s="130"/>
      <c r="E221" s="128" t="s">
        <v>11</v>
      </c>
      <c r="F221" s="126" t="s">
        <v>772</v>
      </c>
      <c r="G221" s="130" t="s">
        <v>11</v>
      </c>
      <c r="H221" s="130"/>
      <c r="I221" s="130"/>
    </row>
    <row r="222" customFormat="false" ht="12.5" hidden="false" customHeight="false" outlineLevel="0" collapsed="false">
      <c r="A222" s="130"/>
      <c r="B222" s="130" t="s">
        <v>11</v>
      </c>
      <c r="C222" s="130"/>
      <c r="D222" s="130"/>
      <c r="E222" s="126" t="s">
        <v>202</v>
      </c>
      <c r="F222" s="130" t="s">
        <v>664</v>
      </c>
      <c r="G222" s="130"/>
      <c r="H222" s="130"/>
      <c r="I222" s="130"/>
    </row>
    <row r="223" customFormat="false" ht="12.5" hidden="false" customHeight="false" outlineLevel="0" collapsed="false">
      <c r="A223" s="130"/>
      <c r="B223" s="130" t="s">
        <v>11</v>
      </c>
      <c r="C223" s="130"/>
      <c r="D223" s="130"/>
      <c r="E223" s="130"/>
      <c r="F223" s="130" t="s">
        <v>11</v>
      </c>
      <c r="G223" s="130"/>
      <c r="H223" s="130" t="s">
        <v>11</v>
      </c>
      <c r="I223" s="130"/>
    </row>
    <row r="224" customFormat="false" ht="14.5" hidden="false" customHeight="false" outlineLevel="0" collapsed="false">
      <c r="A224" s="130"/>
      <c r="B224" s="130" t="s">
        <v>11</v>
      </c>
      <c r="C224" s="130"/>
      <c r="D224" s="130"/>
      <c r="E224" s="130"/>
      <c r="F224" s="130"/>
      <c r="G224" s="129" t="s">
        <v>670</v>
      </c>
      <c r="H224" s="131" t="s">
        <v>166</v>
      </c>
      <c r="I224" s="130" t="s">
        <v>11</v>
      </c>
    </row>
    <row r="225" customFormat="false" ht="12.5" hidden="false" customHeight="false" outlineLevel="0" collapsed="false">
      <c r="A225" s="130"/>
      <c r="B225" s="130" t="s">
        <v>11</v>
      </c>
      <c r="C225" s="130"/>
      <c r="D225" s="130"/>
      <c r="E225" s="130"/>
      <c r="F225" s="130"/>
      <c r="G225" s="130"/>
      <c r="H225" s="128" t="s">
        <v>11</v>
      </c>
      <c r="I225" s="131" t="s">
        <v>11</v>
      </c>
    </row>
    <row r="226" customFormat="false" ht="12.5" hidden="false" customHeight="false" outlineLevel="0" collapsed="false">
      <c r="A226" s="130"/>
      <c r="B226" s="130" t="s">
        <v>11</v>
      </c>
      <c r="C226" s="130"/>
      <c r="D226" s="130"/>
      <c r="E226" s="130"/>
      <c r="F226" s="130"/>
      <c r="G226" s="130"/>
      <c r="H226" s="126" t="s">
        <v>758</v>
      </c>
      <c r="I226" s="130" t="s">
        <v>11</v>
      </c>
    </row>
    <row r="227" customFormat="false" ht="12.5" hidden="false" customHeight="false" outlineLevel="0" collapsed="false">
      <c r="A227" s="130"/>
      <c r="B227" s="130" t="s">
        <v>11</v>
      </c>
      <c r="C227" s="130"/>
      <c r="D227" s="130"/>
      <c r="E227" s="130"/>
      <c r="F227" s="130"/>
      <c r="G227" s="130" t="s">
        <v>11</v>
      </c>
      <c r="H227" s="130"/>
      <c r="I227" s="130" t="s">
        <v>11</v>
      </c>
    </row>
    <row r="228" customFormat="false" ht="14.5" hidden="false" customHeight="false" outlineLevel="0" collapsed="false">
      <c r="A228" s="130"/>
      <c r="B228" s="130" t="s">
        <v>11</v>
      </c>
      <c r="C228" s="130"/>
      <c r="D228" s="130"/>
      <c r="E228" s="130"/>
      <c r="F228" s="129" t="s">
        <v>671</v>
      </c>
      <c r="G228" s="131" t="s">
        <v>142</v>
      </c>
      <c r="H228" s="130" t="s">
        <v>11</v>
      </c>
      <c r="I228" s="130"/>
    </row>
    <row r="229" customFormat="false" ht="12.5" hidden="false" customHeight="false" outlineLevel="0" collapsed="false">
      <c r="A229" s="130"/>
      <c r="B229" s="130" t="s">
        <v>11</v>
      </c>
      <c r="C229" s="130"/>
      <c r="D229" s="130"/>
      <c r="E229" s="130"/>
      <c r="F229" s="130"/>
      <c r="G229" s="128" t="s">
        <v>11</v>
      </c>
      <c r="H229" s="131" t="s">
        <v>11</v>
      </c>
      <c r="I229" s="130"/>
    </row>
    <row r="230" customFormat="false" ht="12.5" hidden="false" customHeight="false" outlineLevel="0" collapsed="false">
      <c r="A230" s="130"/>
      <c r="B230" s="130" t="s">
        <v>11</v>
      </c>
      <c r="C230" s="130"/>
      <c r="D230" s="130"/>
      <c r="E230" s="130"/>
      <c r="F230" s="130"/>
      <c r="G230" s="126" t="s">
        <v>162</v>
      </c>
      <c r="H230" s="128" t="s">
        <v>11</v>
      </c>
      <c r="I230" s="130" t="s">
        <v>11</v>
      </c>
    </row>
    <row r="231" customFormat="false" ht="12.5" hidden="false" customHeight="false" outlineLevel="0" collapsed="false">
      <c r="A231" s="130"/>
      <c r="B231" s="130" t="s">
        <v>11</v>
      </c>
      <c r="C231" s="130"/>
      <c r="D231" s="130"/>
      <c r="E231" s="130"/>
      <c r="F231" s="130"/>
      <c r="G231" s="130" t="s">
        <v>11</v>
      </c>
      <c r="H231" s="128" t="s">
        <v>11</v>
      </c>
      <c r="I231" s="131" t="s">
        <v>11</v>
      </c>
    </row>
    <row r="232" customFormat="false" ht="12.5" hidden="false" customHeight="false" outlineLevel="0" collapsed="false">
      <c r="A232" s="130"/>
      <c r="B232" s="130" t="s">
        <v>11</v>
      </c>
      <c r="C232" s="130"/>
      <c r="D232" s="130"/>
      <c r="E232" s="130"/>
      <c r="F232" s="130"/>
      <c r="G232" s="131" t="s">
        <v>742</v>
      </c>
      <c r="H232" s="128" t="s">
        <v>11</v>
      </c>
      <c r="I232" s="130" t="s">
        <v>11</v>
      </c>
    </row>
    <row r="233" customFormat="false" ht="12.5" hidden="false" customHeight="false" outlineLevel="0" collapsed="false">
      <c r="A233" s="130"/>
      <c r="B233" s="130" t="s">
        <v>11</v>
      </c>
      <c r="C233" s="130"/>
      <c r="D233" s="130"/>
      <c r="E233" s="130"/>
      <c r="F233" s="130"/>
      <c r="G233" s="128" t="s">
        <v>11</v>
      </c>
      <c r="H233" s="126" t="s">
        <v>11</v>
      </c>
      <c r="I233" s="130" t="s">
        <v>11</v>
      </c>
    </row>
    <row r="234" customFormat="false" ht="12.5" hidden="false" customHeight="false" outlineLevel="0" collapsed="false">
      <c r="A234" s="130"/>
      <c r="B234" s="130" t="s">
        <v>11</v>
      </c>
      <c r="C234" s="130"/>
      <c r="D234" s="130"/>
      <c r="E234" s="130"/>
      <c r="F234" s="130"/>
      <c r="G234" s="126" t="s">
        <v>150</v>
      </c>
      <c r="H234" s="130" t="s">
        <v>11</v>
      </c>
      <c r="I234" s="130"/>
    </row>
    <row r="235" customFormat="false" ht="12.5" hidden="false" customHeight="false" outlineLevel="0" collapsed="false">
      <c r="A235" s="130"/>
      <c r="B235" s="130" t="s">
        <v>11</v>
      </c>
      <c r="C235" s="130"/>
      <c r="D235" s="130"/>
      <c r="E235" s="130"/>
      <c r="F235" s="130"/>
      <c r="G235" s="130"/>
      <c r="H235" s="130" t="s">
        <v>641</v>
      </c>
      <c r="I235" s="130"/>
    </row>
    <row r="236" customFormat="false" ht="14.5" hidden="false" customHeight="false" outlineLevel="0" collapsed="false">
      <c r="A236" s="130"/>
      <c r="B236" s="130" t="s">
        <v>11</v>
      </c>
      <c r="C236" s="130"/>
      <c r="D236" s="130"/>
      <c r="E236" s="130"/>
      <c r="F236" s="130"/>
      <c r="G236" s="129" t="s">
        <v>672</v>
      </c>
      <c r="H236" s="131" t="s">
        <v>11</v>
      </c>
      <c r="I236" s="130" t="s">
        <v>11</v>
      </c>
    </row>
    <row r="237" customFormat="false" ht="12.5" hidden="false" customHeight="false" outlineLevel="0" collapsed="false">
      <c r="A237" s="130"/>
      <c r="B237" s="130" t="s">
        <v>11</v>
      </c>
      <c r="C237" s="130"/>
      <c r="D237" s="130"/>
      <c r="E237" s="130"/>
      <c r="F237" s="130"/>
      <c r="G237" s="130"/>
      <c r="H237" s="128" t="s">
        <v>11</v>
      </c>
      <c r="I237" s="131" t="s">
        <v>11</v>
      </c>
    </row>
    <row r="238" customFormat="false" ht="12.5" hidden="false" customHeight="false" outlineLevel="0" collapsed="false">
      <c r="A238" s="130"/>
      <c r="B238" s="130" t="s">
        <v>11</v>
      </c>
      <c r="C238" s="130"/>
      <c r="D238" s="130"/>
      <c r="E238" s="130"/>
      <c r="F238" s="130"/>
      <c r="G238" s="130"/>
      <c r="H238" s="126" t="s">
        <v>11</v>
      </c>
      <c r="I238" s="130" t="s">
        <v>11</v>
      </c>
    </row>
    <row r="239" customFormat="false" ht="12.5" hidden="false" customHeight="false" outlineLevel="0" collapsed="false">
      <c r="A239" s="130"/>
      <c r="B239" s="130" t="s">
        <v>11</v>
      </c>
      <c r="C239" s="130"/>
      <c r="D239" s="130"/>
      <c r="E239" s="130"/>
      <c r="F239" s="130" t="s">
        <v>11</v>
      </c>
      <c r="G239" s="130"/>
      <c r="H239" s="130"/>
      <c r="I239" s="130" t="s">
        <v>11</v>
      </c>
    </row>
    <row r="240" customFormat="false" ht="14.5" hidden="false" customHeight="false" outlineLevel="0" collapsed="false">
      <c r="A240" s="130"/>
      <c r="B240" s="130" t="s">
        <v>11</v>
      </c>
      <c r="C240" s="130"/>
      <c r="D240" s="130"/>
      <c r="E240" s="129" t="s">
        <v>673</v>
      </c>
      <c r="F240" s="131" t="s">
        <v>712</v>
      </c>
      <c r="G240" s="130" t="s">
        <v>11</v>
      </c>
      <c r="H240" s="130"/>
      <c r="I240" s="130"/>
    </row>
    <row r="241" customFormat="false" ht="12.5" hidden="false" customHeight="false" outlineLevel="0" collapsed="false">
      <c r="A241" s="130"/>
      <c r="B241" s="130" t="s">
        <v>11</v>
      </c>
      <c r="C241" s="130"/>
      <c r="D241" s="130"/>
      <c r="E241" s="130"/>
      <c r="F241" s="128" t="s">
        <v>11</v>
      </c>
      <c r="G241" s="131" t="s">
        <v>715</v>
      </c>
      <c r="H241" s="130"/>
      <c r="I241" s="130"/>
    </row>
    <row r="242" customFormat="false" ht="12.5" hidden="false" customHeight="false" outlineLevel="0" collapsed="false">
      <c r="A242" s="130"/>
      <c r="B242" s="130" t="s">
        <v>11</v>
      </c>
      <c r="C242" s="130"/>
      <c r="D242" s="130"/>
      <c r="E242" s="130"/>
      <c r="F242" s="126" t="s">
        <v>715</v>
      </c>
      <c r="G242" s="128" t="s">
        <v>11</v>
      </c>
      <c r="H242" s="130" t="s">
        <v>11</v>
      </c>
      <c r="I242" s="130"/>
    </row>
    <row r="243" customFormat="false" ht="12.5" hidden="false" customHeight="false" outlineLevel="0" collapsed="false">
      <c r="A243" s="130"/>
      <c r="B243" s="130" t="s">
        <v>11</v>
      </c>
      <c r="C243" s="130"/>
      <c r="D243" s="130"/>
      <c r="E243" s="130"/>
      <c r="F243" s="130" t="s">
        <v>11</v>
      </c>
      <c r="G243" s="128" t="s">
        <v>11</v>
      </c>
      <c r="H243" s="131" t="s">
        <v>11</v>
      </c>
      <c r="I243" s="130"/>
    </row>
    <row r="244" customFormat="false" ht="12.5" hidden="false" customHeight="false" outlineLevel="0" collapsed="false">
      <c r="A244" s="130"/>
      <c r="B244" s="130" t="s">
        <v>11</v>
      </c>
      <c r="C244" s="130"/>
      <c r="D244" s="130"/>
      <c r="E244" s="130"/>
      <c r="F244" s="131" t="s">
        <v>726</v>
      </c>
      <c r="G244" s="128" t="s">
        <v>11</v>
      </c>
      <c r="H244" s="128" t="s">
        <v>11</v>
      </c>
      <c r="I244" s="130"/>
    </row>
    <row r="245" customFormat="false" ht="12.5" hidden="false" customHeight="false" outlineLevel="0" collapsed="false">
      <c r="A245" s="130"/>
      <c r="B245" s="130" t="s">
        <v>11</v>
      </c>
      <c r="C245" s="130"/>
      <c r="D245" s="130"/>
      <c r="E245" s="130"/>
      <c r="F245" s="128" t="s">
        <v>11</v>
      </c>
      <c r="G245" s="126" t="s">
        <v>11</v>
      </c>
      <c r="H245" s="128" t="s">
        <v>11</v>
      </c>
      <c r="I245" s="130"/>
    </row>
    <row r="246" customFormat="false" ht="12.5" hidden="false" customHeight="false" outlineLevel="0" collapsed="false">
      <c r="A246" s="130"/>
      <c r="B246" s="130" t="s">
        <v>11</v>
      </c>
      <c r="C246" s="130"/>
      <c r="D246" s="130"/>
      <c r="E246" s="130"/>
      <c r="F246" s="126" t="s">
        <v>740</v>
      </c>
      <c r="G246" s="130" t="s">
        <v>11</v>
      </c>
      <c r="H246" s="128"/>
      <c r="I246" s="130" t="s">
        <v>11</v>
      </c>
    </row>
    <row r="247" customFormat="false" ht="12.5" hidden="false" customHeight="false" outlineLevel="0" collapsed="false">
      <c r="A247" s="130"/>
      <c r="B247" s="130" t="s">
        <v>11</v>
      </c>
      <c r="C247" s="130"/>
      <c r="D247" s="130"/>
      <c r="E247" s="130"/>
      <c r="F247" s="130" t="s">
        <v>11</v>
      </c>
      <c r="G247" s="130" t="s">
        <v>11</v>
      </c>
      <c r="H247" s="128"/>
      <c r="I247" s="131" t="s">
        <v>11</v>
      </c>
    </row>
    <row r="248" customFormat="false" ht="12.5" hidden="false" customHeight="false" outlineLevel="0" collapsed="false">
      <c r="A248" s="130"/>
      <c r="B248" s="130" t="s">
        <v>11</v>
      </c>
      <c r="C248" s="130"/>
      <c r="D248" s="130"/>
      <c r="E248" s="130"/>
      <c r="F248" s="131" t="s">
        <v>167</v>
      </c>
      <c r="G248" s="130" t="s">
        <v>11</v>
      </c>
      <c r="H248" s="128"/>
      <c r="I248" s="130" t="s">
        <v>11</v>
      </c>
    </row>
    <row r="249" customFormat="false" ht="12.5" hidden="false" customHeight="false" outlineLevel="0" collapsed="false">
      <c r="A249" s="130"/>
      <c r="B249" s="130" t="s">
        <v>11</v>
      </c>
      <c r="C249" s="130"/>
      <c r="D249" s="130"/>
      <c r="E249" s="130"/>
      <c r="F249" s="128" t="s">
        <v>11</v>
      </c>
      <c r="G249" s="131" t="s">
        <v>11</v>
      </c>
      <c r="H249" s="128"/>
      <c r="I249" s="130" t="s">
        <v>11</v>
      </c>
    </row>
    <row r="250" customFormat="false" ht="12.5" hidden="false" customHeight="false" outlineLevel="0" collapsed="false">
      <c r="A250" s="130"/>
      <c r="B250" s="130" t="s">
        <v>11</v>
      </c>
      <c r="C250" s="130"/>
      <c r="D250" s="130"/>
      <c r="E250" s="130"/>
      <c r="F250" s="126" t="s">
        <v>753</v>
      </c>
      <c r="G250" s="128" t="s">
        <v>11</v>
      </c>
      <c r="H250" s="128" t="s">
        <v>11</v>
      </c>
      <c r="I250" s="130"/>
    </row>
    <row r="251" customFormat="false" ht="12.5" hidden="false" customHeight="false" outlineLevel="0" collapsed="false">
      <c r="A251" s="130"/>
      <c r="B251" s="130" t="s">
        <v>11</v>
      </c>
      <c r="C251" s="130"/>
      <c r="D251" s="130"/>
      <c r="E251" s="130"/>
      <c r="F251" s="130" t="s">
        <v>11</v>
      </c>
      <c r="G251" s="128" t="s">
        <v>11</v>
      </c>
      <c r="H251" s="126" t="s">
        <v>11</v>
      </c>
      <c r="I251" s="130"/>
    </row>
    <row r="252" customFormat="false" ht="12.5" hidden="false" customHeight="false" outlineLevel="0" collapsed="false">
      <c r="A252" s="130"/>
      <c r="B252" s="130" t="s">
        <v>11</v>
      </c>
      <c r="C252" s="130"/>
      <c r="D252" s="130"/>
      <c r="E252" s="130"/>
      <c r="F252" s="131" t="s">
        <v>769</v>
      </c>
      <c r="G252" s="128" t="s">
        <v>11</v>
      </c>
      <c r="H252" s="130" t="s">
        <v>11</v>
      </c>
      <c r="I252" s="130"/>
    </row>
    <row r="253" customFormat="false" ht="12.5" hidden="false" customHeight="false" outlineLevel="0" collapsed="false">
      <c r="A253" s="130"/>
      <c r="B253" s="130" t="s">
        <v>11</v>
      </c>
      <c r="C253" s="130"/>
      <c r="D253" s="130"/>
      <c r="E253" s="130"/>
      <c r="F253" s="128" t="s">
        <v>11</v>
      </c>
      <c r="G253" s="126" t="s">
        <v>11</v>
      </c>
      <c r="H253" s="130" t="s">
        <v>11</v>
      </c>
      <c r="I253" s="130"/>
    </row>
    <row r="254" customFormat="false" ht="12.5" hidden="false" customHeight="false" outlineLevel="0" collapsed="false">
      <c r="A254" s="130"/>
      <c r="B254" s="130" t="s">
        <v>11</v>
      </c>
      <c r="C254" s="130"/>
      <c r="D254" s="130"/>
      <c r="E254" s="130"/>
      <c r="F254" s="126" t="s">
        <v>202</v>
      </c>
      <c r="G254" s="130" t="s">
        <v>11</v>
      </c>
      <c r="H254" s="130"/>
      <c r="I254" s="130"/>
    </row>
    <row r="255" customFormat="false" ht="12.5" hidden="false" customHeight="false" outlineLevel="0" collapsed="false">
      <c r="A255" s="130"/>
      <c r="B255" s="130" t="s">
        <v>11</v>
      </c>
      <c r="C255" s="130"/>
      <c r="D255" s="130"/>
      <c r="E255" s="130"/>
      <c r="F255" s="130"/>
      <c r="G255" s="130" t="s">
        <v>11</v>
      </c>
      <c r="H255" s="130" t="s">
        <v>11</v>
      </c>
      <c r="I255" s="130"/>
    </row>
    <row r="256" customFormat="false" ht="14.5" hidden="false" customHeight="false" outlineLevel="0" collapsed="false">
      <c r="A256" s="130"/>
      <c r="B256" s="130" t="s">
        <v>11</v>
      </c>
      <c r="C256" s="130"/>
      <c r="D256" s="130"/>
      <c r="E256" s="130"/>
      <c r="F256" s="130"/>
      <c r="G256" s="129" t="s">
        <v>674</v>
      </c>
      <c r="H256" s="131" t="s">
        <v>11</v>
      </c>
      <c r="I256" s="130" t="s">
        <v>11</v>
      </c>
    </row>
    <row r="257" customFormat="false" ht="12.5" hidden="false" customHeight="false" outlineLevel="0" collapsed="false">
      <c r="A257" s="130"/>
      <c r="B257" s="130" t="s">
        <v>11</v>
      </c>
      <c r="C257" s="130"/>
      <c r="D257" s="130"/>
      <c r="E257" s="130"/>
      <c r="F257" s="130"/>
      <c r="G257" s="130"/>
      <c r="H257" s="128" t="s">
        <v>11</v>
      </c>
      <c r="I257" s="131" t="s">
        <v>11</v>
      </c>
    </row>
    <row r="258" customFormat="false" ht="12.5" hidden="false" customHeight="false" outlineLevel="0" collapsed="false">
      <c r="A258" s="130"/>
      <c r="B258" s="130" t="s">
        <v>11</v>
      </c>
      <c r="C258" s="130"/>
      <c r="D258" s="130"/>
      <c r="E258" s="130"/>
      <c r="F258" s="130"/>
      <c r="G258" s="130"/>
      <c r="H258" s="126" t="s">
        <v>11</v>
      </c>
      <c r="I258" s="130" t="s">
        <v>11</v>
      </c>
    </row>
    <row r="259" customFormat="false" ht="12.5" hidden="false" customHeight="false" outlineLevel="0" collapsed="false">
      <c r="A259" s="130"/>
      <c r="B259" s="130" t="s">
        <v>11</v>
      </c>
      <c r="C259" s="130"/>
      <c r="D259" s="130"/>
      <c r="E259" s="130"/>
      <c r="F259" s="130"/>
      <c r="G259" s="130" t="s">
        <v>11</v>
      </c>
      <c r="H259" s="130"/>
      <c r="I259" s="130" t="s">
        <v>11</v>
      </c>
    </row>
    <row r="260" customFormat="false" ht="14.5" hidden="false" customHeight="false" outlineLevel="0" collapsed="false">
      <c r="A260" s="130"/>
      <c r="B260" s="130" t="s">
        <v>11</v>
      </c>
      <c r="C260" s="130"/>
      <c r="D260" s="130"/>
      <c r="E260" s="130"/>
      <c r="F260" s="129" t="s">
        <v>675</v>
      </c>
      <c r="G260" s="131" t="s">
        <v>679</v>
      </c>
      <c r="H260" s="130" t="s">
        <v>11</v>
      </c>
      <c r="I260" s="130"/>
    </row>
    <row r="261" customFormat="false" ht="12.5" hidden="false" customHeight="false" outlineLevel="0" collapsed="false">
      <c r="A261" s="130"/>
      <c r="B261" s="130" t="s">
        <v>11</v>
      </c>
      <c r="C261" s="130"/>
      <c r="D261" s="130"/>
      <c r="E261" s="130"/>
      <c r="F261" s="130"/>
      <c r="G261" s="128" t="s">
        <v>11</v>
      </c>
      <c r="H261" s="131" t="s">
        <v>11</v>
      </c>
      <c r="I261" s="130"/>
    </row>
    <row r="262" customFormat="false" ht="12.5" hidden="false" customHeight="false" outlineLevel="0" collapsed="false">
      <c r="A262" s="130"/>
      <c r="B262" s="130" t="s">
        <v>11</v>
      </c>
      <c r="C262" s="130"/>
      <c r="D262" s="130"/>
      <c r="E262" s="130"/>
      <c r="F262" s="130"/>
      <c r="G262" s="126" t="s">
        <v>11</v>
      </c>
      <c r="H262" s="128" t="s">
        <v>11</v>
      </c>
      <c r="I262" s="130" t="s">
        <v>11</v>
      </c>
    </row>
    <row r="263" customFormat="false" ht="12.5" hidden="false" customHeight="false" outlineLevel="0" collapsed="false">
      <c r="A263" s="130"/>
      <c r="B263" s="130" t="s">
        <v>11</v>
      </c>
      <c r="C263" s="130"/>
      <c r="D263" s="130"/>
      <c r="E263" s="130"/>
      <c r="F263" s="130"/>
      <c r="G263" s="130" t="s">
        <v>11</v>
      </c>
      <c r="H263" s="128" t="s">
        <v>11</v>
      </c>
      <c r="I263" s="131" t="s">
        <v>11</v>
      </c>
    </row>
    <row r="264" customFormat="false" ht="12.5" hidden="false" customHeight="false" outlineLevel="0" collapsed="false">
      <c r="A264" s="130"/>
      <c r="B264" s="130" t="s">
        <v>11</v>
      </c>
      <c r="C264" s="130"/>
      <c r="D264" s="130"/>
      <c r="E264" s="130"/>
      <c r="F264" s="130"/>
      <c r="G264" s="131" t="s">
        <v>11</v>
      </c>
      <c r="H264" s="128" t="s">
        <v>11</v>
      </c>
      <c r="I264" s="130" t="s">
        <v>11</v>
      </c>
    </row>
    <row r="265" customFormat="false" ht="12.5" hidden="false" customHeight="false" outlineLevel="0" collapsed="false">
      <c r="A265" s="130"/>
      <c r="B265" s="130" t="s">
        <v>11</v>
      </c>
      <c r="C265" s="130"/>
      <c r="D265" s="130"/>
      <c r="E265" s="130"/>
      <c r="F265" s="130"/>
      <c r="G265" s="128" t="s">
        <v>11</v>
      </c>
      <c r="H265" s="126" t="s">
        <v>11</v>
      </c>
      <c r="I265" s="130" t="s">
        <v>11</v>
      </c>
    </row>
    <row r="266" customFormat="false" ht="12.5" hidden="false" customHeight="false" outlineLevel="0" collapsed="false">
      <c r="A266" s="130"/>
      <c r="B266" s="130" t="s">
        <v>11</v>
      </c>
      <c r="C266" s="130"/>
      <c r="D266" s="130"/>
      <c r="E266" s="130"/>
      <c r="F266" s="130"/>
      <c r="G266" s="126" t="s">
        <v>11</v>
      </c>
      <c r="H266" s="130" t="s">
        <v>11</v>
      </c>
      <c r="I266" s="130"/>
    </row>
    <row r="267" customFormat="false" ht="12.5" hidden="false" customHeight="false" outlineLevel="0" collapsed="false">
      <c r="A267" s="130"/>
      <c r="B267" s="130" t="s">
        <v>11</v>
      </c>
      <c r="C267" s="130"/>
      <c r="D267" s="130"/>
      <c r="E267" s="130"/>
      <c r="F267" s="130"/>
      <c r="G267" s="130"/>
      <c r="H267" s="130" t="s">
        <v>641</v>
      </c>
      <c r="I267" s="130"/>
    </row>
    <row r="268" customFormat="false" ht="14.5" hidden="false" customHeight="false" outlineLevel="0" collapsed="false">
      <c r="A268" s="130"/>
      <c r="B268" s="130" t="s">
        <v>11</v>
      </c>
      <c r="C268" s="130"/>
      <c r="D268" s="130"/>
      <c r="E268" s="130"/>
      <c r="F268" s="130"/>
      <c r="G268" s="129" t="s">
        <v>676</v>
      </c>
      <c r="H268" s="131" t="s">
        <v>11</v>
      </c>
      <c r="I268" s="130" t="s">
        <v>11</v>
      </c>
    </row>
    <row r="269" customFormat="false" ht="12.5" hidden="false" customHeight="false" outlineLevel="0" collapsed="false">
      <c r="A269" s="130"/>
      <c r="B269" s="130" t="s">
        <v>11</v>
      </c>
      <c r="C269" s="130"/>
      <c r="D269" s="130"/>
      <c r="E269" s="130"/>
      <c r="F269" s="130"/>
      <c r="G269" s="130"/>
      <c r="H269" s="128" t="s">
        <v>11</v>
      </c>
      <c r="I269" s="131" t="s">
        <v>11</v>
      </c>
    </row>
    <row r="270" customFormat="false" ht="12.5" hidden="false" customHeight="false" outlineLevel="0" collapsed="false">
      <c r="A270" s="130"/>
      <c r="B270" s="130" t="s">
        <v>11</v>
      </c>
      <c r="C270" s="130"/>
      <c r="D270" s="130"/>
      <c r="E270" s="130"/>
      <c r="F270" s="130"/>
      <c r="G270" s="130"/>
      <c r="H270" s="126" t="s">
        <v>11</v>
      </c>
      <c r="I270" s="130" t="s">
        <v>11</v>
      </c>
    </row>
    <row r="271" customFormat="false" ht="12.5" hidden="false" customHeight="false" outlineLevel="0" collapsed="false">
      <c r="A271" s="130"/>
      <c r="B271" s="130" t="s">
        <v>11</v>
      </c>
      <c r="C271" s="130"/>
      <c r="D271" s="130"/>
      <c r="E271" s="130"/>
      <c r="F271" s="130"/>
      <c r="G271" s="130"/>
      <c r="H271" s="130"/>
      <c r="I271" s="130" t="s">
        <v>11</v>
      </c>
    </row>
    <row r="272" customFormat="false" ht="12.5" hidden="false" customHeight="false" outlineLevel="0" collapsed="false">
      <c r="A272" s="130"/>
      <c r="B272" s="130" t="s">
        <v>11</v>
      </c>
      <c r="C272" s="130"/>
      <c r="D272" s="130"/>
      <c r="E272" s="130"/>
      <c r="F272" s="130"/>
      <c r="G272" s="130"/>
      <c r="H272" s="130"/>
      <c r="I272" s="130"/>
    </row>
    <row r="273" customFormat="false" ht="12.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21" hidden="false" customHeight="false" outlineLevel="0" collapsed="false">
      <c r="A274" s="125" t="s">
        <v>797</v>
      </c>
      <c r="B274" s="0"/>
      <c r="C274" s="0"/>
      <c r="D274" s="0"/>
      <c r="E274" s="0"/>
      <c r="F274" s="0"/>
      <c r="G274" s="0"/>
      <c r="H274" s="0"/>
      <c r="I274" s="0"/>
    </row>
    <row r="275" customFormat="false" ht="14.5" hidden="false" customHeight="false" outlineLevel="0" collapsed="false">
      <c r="A275" s="126"/>
      <c r="B275" s="127" t="s">
        <v>467</v>
      </c>
      <c r="C275" s="127" t="s">
        <v>468</v>
      </c>
      <c r="D275" s="127" t="s">
        <v>469</v>
      </c>
      <c r="E275" s="127" t="s">
        <v>470</v>
      </c>
      <c r="F275" s="127" t="s">
        <v>471</v>
      </c>
      <c r="G275" s="127" t="s">
        <v>472</v>
      </c>
      <c r="H275" s="127" t="s">
        <v>473</v>
      </c>
      <c r="I275" s="127" t="s">
        <v>474</v>
      </c>
    </row>
    <row r="276" customFormat="false" ht="12.5" hidden="false" customHeight="false" outlineLevel="0" collapsed="false">
      <c r="A276" s="130"/>
      <c r="B276" s="130" t="s">
        <v>11</v>
      </c>
      <c r="C276" s="130"/>
      <c r="D276" s="130" t="s">
        <v>11</v>
      </c>
      <c r="E276" s="130"/>
      <c r="F276" s="130"/>
      <c r="G276" s="130"/>
      <c r="H276" s="130"/>
      <c r="I276" s="130"/>
    </row>
    <row r="277" customFormat="false" ht="14.5" hidden="false" customHeight="false" outlineLevel="0" collapsed="false">
      <c r="A277" s="130"/>
      <c r="B277" s="130" t="s">
        <v>11</v>
      </c>
      <c r="C277" s="129" t="s">
        <v>678</v>
      </c>
      <c r="D277" s="131" t="s">
        <v>679</v>
      </c>
      <c r="E277" s="130" t="s">
        <v>11</v>
      </c>
      <c r="F277" s="130"/>
      <c r="G277" s="130"/>
      <c r="H277" s="130"/>
      <c r="I277" s="130"/>
    </row>
    <row r="278" customFormat="false" ht="12.5" hidden="false" customHeight="false" outlineLevel="0" collapsed="false">
      <c r="A278" s="130"/>
      <c r="B278" s="130" t="s">
        <v>11</v>
      </c>
      <c r="C278" s="130"/>
      <c r="D278" s="128" t="s">
        <v>11</v>
      </c>
      <c r="E278" s="131" t="s">
        <v>679</v>
      </c>
      <c r="F278" s="130"/>
      <c r="G278" s="130"/>
      <c r="H278" s="130"/>
      <c r="I278" s="130"/>
    </row>
    <row r="279" customFormat="false" ht="12.5" hidden="false" customHeight="false" outlineLevel="0" collapsed="false">
      <c r="A279" s="130"/>
      <c r="B279" s="130" t="s">
        <v>11</v>
      </c>
      <c r="C279" s="130"/>
      <c r="D279" s="126" t="s">
        <v>679</v>
      </c>
      <c r="E279" s="128" t="s">
        <v>11</v>
      </c>
      <c r="F279" s="130" t="s">
        <v>11</v>
      </c>
      <c r="G279" s="130"/>
      <c r="H279" s="130"/>
      <c r="I279" s="130"/>
    </row>
    <row r="280" customFormat="false" ht="12.5" hidden="false" customHeight="false" outlineLevel="0" collapsed="false">
      <c r="A280" s="130"/>
      <c r="B280" s="130" t="s">
        <v>11</v>
      </c>
      <c r="C280" s="130"/>
      <c r="D280" s="130" t="s">
        <v>11</v>
      </c>
      <c r="E280" s="128" t="s">
        <v>11</v>
      </c>
      <c r="F280" s="131" t="s">
        <v>159</v>
      </c>
      <c r="G280" s="130"/>
      <c r="H280" s="130"/>
      <c r="I280" s="130"/>
    </row>
    <row r="281" customFormat="false" ht="12.5" hidden="false" customHeight="false" outlineLevel="0" collapsed="false">
      <c r="A281" s="130"/>
      <c r="B281" s="130" t="s">
        <v>11</v>
      </c>
      <c r="C281" s="130"/>
      <c r="D281" s="131" t="s">
        <v>679</v>
      </c>
      <c r="E281" s="128" t="s">
        <v>11</v>
      </c>
      <c r="F281" s="128" t="s">
        <v>11</v>
      </c>
      <c r="G281" s="130"/>
      <c r="H281" s="130"/>
      <c r="I281" s="130"/>
    </row>
    <row r="282" customFormat="false" ht="12.5" hidden="false" customHeight="false" outlineLevel="0" collapsed="false">
      <c r="A282" s="130"/>
      <c r="B282" s="130" t="s">
        <v>11</v>
      </c>
      <c r="C282" s="130"/>
      <c r="D282" s="128" t="s">
        <v>11</v>
      </c>
      <c r="E282" s="126" t="s">
        <v>159</v>
      </c>
      <c r="F282" s="128" t="s">
        <v>11</v>
      </c>
      <c r="G282" s="130"/>
      <c r="H282" s="130"/>
      <c r="I282" s="130"/>
    </row>
    <row r="283" customFormat="false" ht="12.5" hidden="false" customHeight="false" outlineLevel="0" collapsed="false">
      <c r="A283" s="130"/>
      <c r="B283" s="130" t="s">
        <v>11</v>
      </c>
      <c r="C283" s="130"/>
      <c r="D283" s="126" t="s">
        <v>159</v>
      </c>
      <c r="E283" s="130" t="s">
        <v>11</v>
      </c>
      <c r="F283" s="128"/>
      <c r="G283" s="130" t="s">
        <v>11</v>
      </c>
      <c r="H283" s="130"/>
      <c r="I283" s="130"/>
    </row>
    <row r="284" customFormat="false" ht="12.5" hidden="false" customHeight="false" outlineLevel="0" collapsed="false">
      <c r="A284" s="130"/>
      <c r="B284" s="130" t="s">
        <v>11</v>
      </c>
      <c r="C284" s="130"/>
      <c r="D284" s="130" t="s">
        <v>11</v>
      </c>
      <c r="E284" s="130" t="s">
        <v>11</v>
      </c>
      <c r="F284" s="128"/>
      <c r="G284" s="131" t="s">
        <v>721</v>
      </c>
      <c r="H284" s="130"/>
      <c r="I284" s="130"/>
    </row>
    <row r="285" customFormat="false" ht="12.5" hidden="false" customHeight="false" outlineLevel="0" collapsed="false">
      <c r="A285" s="130"/>
      <c r="B285" s="130" t="s">
        <v>11</v>
      </c>
      <c r="C285" s="130"/>
      <c r="D285" s="131" t="s">
        <v>679</v>
      </c>
      <c r="E285" s="130" t="s">
        <v>11</v>
      </c>
      <c r="F285" s="128"/>
      <c r="G285" s="128" t="s">
        <v>788</v>
      </c>
      <c r="H285" s="130"/>
      <c r="I285" s="130"/>
    </row>
    <row r="286" customFormat="false" ht="12.5" hidden="false" customHeight="false" outlineLevel="0" collapsed="false">
      <c r="A286" s="130"/>
      <c r="B286" s="130" t="s">
        <v>11</v>
      </c>
      <c r="C286" s="130"/>
      <c r="D286" s="128" t="s">
        <v>11</v>
      </c>
      <c r="E286" s="131" t="s">
        <v>163</v>
      </c>
      <c r="F286" s="128"/>
      <c r="G286" s="128" t="s">
        <v>11</v>
      </c>
      <c r="H286" s="130"/>
      <c r="I286" s="130"/>
    </row>
    <row r="287" customFormat="false" ht="12.5" hidden="false" customHeight="false" outlineLevel="0" collapsed="false">
      <c r="A287" s="130"/>
      <c r="B287" s="130" t="s">
        <v>11</v>
      </c>
      <c r="C287" s="130"/>
      <c r="D287" s="126" t="s">
        <v>163</v>
      </c>
      <c r="E287" s="128" t="s">
        <v>11</v>
      </c>
      <c r="F287" s="128" t="s">
        <v>11</v>
      </c>
      <c r="G287" s="128"/>
      <c r="H287" s="130"/>
      <c r="I287" s="130"/>
    </row>
    <row r="288" customFormat="false" ht="12.5" hidden="false" customHeight="false" outlineLevel="0" collapsed="false">
      <c r="A288" s="130"/>
      <c r="B288" s="130" t="s">
        <v>11</v>
      </c>
      <c r="C288" s="130"/>
      <c r="D288" s="130" t="s">
        <v>11</v>
      </c>
      <c r="E288" s="128" t="s">
        <v>11</v>
      </c>
      <c r="F288" s="126" t="s">
        <v>721</v>
      </c>
      <c r="G288" s="128"/>
      <c r="H288" s="130"/>
      <c r="I288" s="130"/>
    </row>
    <row r="289" customFormat="false" ht="12.5" hidden="false" customHeight="false" outlineLevel="0" collapsed="false">
      <c r="A289" s="130"/>
      <c r="B289" s="130" t="s">
        <v>11</v>
      </c>
      <c r="C289" s="130"/>
      <c r="D289" s="131" t="s">
        <v>679</v>
      </c>
      <c r="E289" s="128" t="s">
        <v>11</v>
      </c>
      <c r="F289" s="130" t="s">
        <v>798</v>
      </c>
      <c r="G289" s="128"/>
      <c r="H289" s="130"/>
      <c r="I289" s="130"/>
    </row>
    <row r="290" customFormat="false" ht="12.5" hidden="false" customHeight="false" outlineLevel="0" collapsed="false">
      <c r="A290" s="130"/>
      <c r="B290" s="130" t="s">
        <v>11</v>
      </c>
      <c r="C290" s="130"/>
      <c r="D290" s="128" t="s">
        <v>11</v>
      </c>
      <c r="E290" s="126" t="s">
        <v>721</v>
      </c>
      <c r="F290" s="130" t="s">
        <v>11</v>
      </c>
      <c r="G290" s="128"/>
      <c r="H290" s="130"/>
      <c r="I290" s="130"/>
    </row>
    <row r="291" customFormat="false" ht="12.5" hidden="false" customHeight="false" outlineLevel="0" collapsed="false">
      <c r="A291" s="130"/>
      <c r="B291" s="130" t="s">
        <v>11</v>
      </c>
      <c r="C291" s="130"/>
      <c r="D291" s="126" t="s">
        <v>721</v>
      </c>
      <c r="E291" s="130" t="s">
        <v>11</v>
      </c>
      <c r="F291" s="130"/>
      <c r="G291" s="128"/>
      <c r="H291" s="130" t="s">
        <v>11</v>
      </c>
      <c r="I291" s="130"/>
    </row>
    <row r="292" customFormat="false" ht="12.5" hidden="false" customHeight="false" outlineLevel="0" collapsed="false">
      <c r="A292" s="130"/>
      <c r="B292" s="130" t="s">
        <v>11</v>
      </c>
      <c r="C292" s="130"/>
      <c r="D292" s="130" t="s">
        <v>11</v>
      </c>
      <c r="E292" s="130" t="s">
        <v>11</v>
      </c>
      <c r="F292" s="130"/>
      <c r="G292" s="128"/>
      <c r="H292" s="131" t="s">
        <v>736</v>
      </c>
      <c r="I292" s="130"/>
    </row>
    <row r="293" customFormat="false" ht="12.5" hidden="false" customHeight="false" outlineLevel="0" collapsed="false">
      <c r="A293" s="130"/>
      <c r="B293" s="130" t="s">
        <v>11</v>
      </c>
      <c r="C293" s="130"/>
      <c r="D293" s="131" t="s">
        <v>679</v>
      </c>
      <c r="E293" s="130" t="s">
        <v>11</v>
      </c>
      <c r="F293" s="130"/>
      <c r="G293" s="128"/>
      <c r="H293" s="128" t="s">
        <v>667</v>
      </c>
      <c r="I293" s="130"/>
    </row>
    <row r="294" customFormat="false" ht="12.5" hidden="false" customHeight="false" outlineLevel="0" collapsed="false">
      <c r="A294" s="130"/>
      <c r="B294" s="130" t="s">
        <v>11</v>
      </c>
      <c r="C294" s="130"/>
      <c r="D294" s="128" t="s">
        <v>11</v>
      </c>
      <c r="E294" s="131" t="s">
        <v>728</v>
      </c>
      <c r="F294" s="130"/>
      <c r="G294" s="128"/>
      <c r="H294" s="128" t="s">
        <v>11</v>
      </c>
      <c r="I294" s="130"/>
    </row>
    <row r="295" customFormat="false" ht="12.5" hidden="false" customHeight="false" outlineLevel="0" collapsed="false">
      <c r="A295" s="130"/>
      <c r="B295" s="130" t="s">
        <v>11</v>
      </c>
      <c r="C295" s="130"/>
      <c r="D295" s="126" t="s">
        <v>728</v>
      </c>
      <c r="E295" s="128" t="s">
        <v>11</v>
      </c>
      <c r="F295" s="130" t="s">
        <v>11</v>
      </c>
      <c r="G295" s="128"/>
      <c r="H295" s="128"/>
      <c r="I295" s="130"/>
    </row>
    <row r="296" customFormat="false" ht="12.5" hidden="false" customHeight="false" outlineLevel="0" collapsed="false">
      <c r="A296" s="130"/>
      <c r="B296" s="130" t="s">
        <v>11</v>
      </c>
      <c r="C296" s="130"/>
      <c r="D296" s="130" t="s">
        <v>11</v>
      </c>
      <c r="E296" s="128" t="s">
        <v>11</v>
      </c>
      <c r="F296" s="131" t="s">
        <v>732</v>
      </c>
      <c r="G296" s="128"/>
      <c r="H296" s="128"/>
      <c r="I296" s="130"/>
    </row>
    <row r="297" customFormat="false" ht="12.5" hidden="false" customHeight="false" outlineLevel="0" collapsed="false">
      <c r="A297" s="130"/>
      <c r="B297" s="130" t="s">
        <v>11</v>
      </c>
      <c r="C297" s="130"/>
      <c r="D297" s="131" t="s">
        <v>679</v>
      </c>
      <c r="E297" s="128" t="s">
        <v>11</v>
      </c>
      <c r="F297" s="128" t="s">
        <v>799</v>
      </c>
      <c r="G297" s="128"/>
      <c r="H297" s="128"/>
      <c r="I297" s="130"/>
    </row>
    <row r="298" customFormat="false" ht="12.5" hidden="false" customHeight="false" outlineLevel="0" collapsed="false">
      <c r="A298" s="130"/>
      <c r="B298" s="130" t="s">
        <v>11</v>
      </c>
      <c r="C298" s="130"/>
      <c r="D298" s="128" t="s">
        <v>11</v>
      </c>
      <c r="E298" s="126" t="s">
        <v>732</v>
      </c>
      <c r="F298" s="128" t="s">
        <v>11</v>
      </c>
      <c r="G298" s="128"/>
      <c r="H298" s="128"/>
      <c r="I298" s="130"/>
    </row>
    <row r="299" customFormat="false" ht="12.5" hidden="false" customHeight="false" outlineLevel="0" collapsed="false">
      <c r="A299" s="130"/>
      <c r="B299" s="130" t="s">
        <v>11</v>
      </c>
      <c r="C299" s="130"/>
      <c r="D299" s="126" t="s">
        <v>732</v>
      </c>
      <c r="E299" s="130" t="s">
        <v>11</v>
      </c>
      <c r="F299" s="128"/>
      <c r="G299" s="128" t="s">
        <v>11</v>
      </c>
      <c r="H299" s="128"/>
      <c r="I299" s="130"/>
    </row>
    <row r="300" customFormat="false" ht="12.5" hidden="false" customHeight="false" outlineLevel="0" collapsed="false">
      <c r="A300" s="130"/>
      <c r="B300" s="130" t="s">
        <v>11</v>
      </c>
      <c r="C300" s="130"/>
      <c r="D300" s="130" t="s">
        <v>11</v>
      </c>
      <c r="E300" s="130" t="s">
        <v>11</v>
      </c>
      <c r="F300" s="128"/>
      <c r="G300" s="126" t="s">
        <v>736</v>
      </c>
      <c r="H300" s="128"/>
      <c r="I300" s="130"/>
    </row>
    <row r="301" customFormat="false" ht="12.5" hidden="false" customHeight="false" outlineLevel="0" collapsed="false">
      <c r="A301" s="130"/>
      <c r="B301" s="130" t="s">
        <v>11</v>
      </c>
      <c r="C301" s="130"/>
      <c r="D301" s="131" t="s">
        <v>679</v>
      </c>
      <c r="E301" s="130" t="s">
        <v>11</v>
      </c>
      <c r="F301" s="128"/>
      <c r="G301" s="130" t="s">
        <v>661</v>
      </c>
      <c r="H301" s="128"/>
      <c r="I301" s="130"/>
    </row>
    <row r="302" customFormat="false" ht="12.5" hidden="false" customHeight="false" outlineLevel="0" collapsed="false">
      <c r="A302" s="130"/>
      <c r="B302" s="130" t="s">
        <v>11</v>
      </c>
      <c r="C302" s="130"/>
      <c r="D302" s="128" t="s">
        <v>11</v>
      </c>
      <c r="E302" s="131" t="s">
        <v>736</v>
      </c>
      <c r="F302" s="128"/>
      <c r="G302" s="130" t="s">
        <v>11</v>
      </c>
      <c r="H302" s="128"/>
      <c r="I302" s="130"/>
    </row>
    <row r="303" customFormat="false" ht="12.5" hidden="false" customHeight="false" outlineLevel="0" collapsed="false">
      <c r="A303" s="130"/>
      <c r="B303" s="130" t="s">
        <v>11</v>
      </c>
      <c r="C303" s="130"/>
      <c r="D303" s="126" t="s">
        <v>736</v>
      </c>
      <c r="E303" s="128" t="s">
        <v>11</v>
      </c>
      <c r="F303" s="128" t="s">
        <v>11</v>
      </c>
      <c r="G303" s="130"/>
      <c r="H303" s="128"/>
      <c r="I303" s="130"/>
    </row>
    <row r="304" customFormat="false" ht="12.5" hidden="false" customHeight="false" outlineLevel="0" collapsed="false">
      <c r="A304" s="130"/>
      <c r="B304" s="130" t="s">
        <v>11</v>
      </c>
      <c r="C304" s="130"/>
      <c r="D304" s="130" t="s">
        <v>11</v>
      </c>
      <c r="E304" s="128" t="s">
        <v>11</v>
      </c>
      <c r="F304" s="126" t="s">
        <v>736</v>
      </c>
      <c r="G304" s="130"/>
      <c r="H304" s="128"/>
      <c r="I304" s="130"/>
    </row>
    <row r="305" customFormat="false" ht="12.5" hidden="false" customHeight="false" outlineLevel="0" collapsed="false">
      <c r="A305" s="130"/>
      <c r="B305" s="130" t="s">
        <v>11</v>
      </c>
      <c r="C305" s="130"/>
      <c r="D305" s="131" t="s">
        <v>679</v>
      </c>
      <c r="E305" s="128" t="s">
        <v>11</v>
      </c>
      <c r="F305" s="130" t="s">
        <v>800</v>
      </c>
      <c r="G305" s="130"/>
      <c r="H305" s="128"/>
      <c r="I305" s="130"/>
    </row>
    <row r="306" customFormat="false" ht="12.5" hidden="false" customHeight="false" outlineLevel="0" collapsed="false">
      <c r="A306" s="130"/>
      <c r="B306" s="130" t="s">
        <v>11</v>
      </c>
      <c r="C306" s="130"/>
      <c r="D306" s="128" t="s">
        <v>11</v>
      </c>
      <c r="E306" s="126" t="s">
        <v>158</v>
      </c>
      <c r="F306" s="130" t="s">
        <v>11</v>
      </c>
      <c r="G306" s="130"/>
      <c r="H306" s="128"/>
      <c r="I306" s="130"/>
    </row>
    <row r="307" customFormat="false" ht="12.5" hidden="false" customHeight="false" outlineLevel="0" collapsed="false">
      <c r="A307" s="130"/>
      <c r="B307" s="130" t="s">
        <v>11</v>
      </c>
      <c r="C307" s="130"/>
      <c r="D307" s="126" t="s">
        <v>158</v>
      </c>
      <c r="E307" s="130" t="s">
        <v>11</v>
      </c>
      <c r="F307" s="130"/>
      <c r="G307" s="130"/>
      <c r="H307" s="128"/>
      <c r="I307" s="130" t="s">
        <v>11</v>
      </c>
    </row>
    <row r="308" customFormat="false" ht="12.5" hidden="false" customHeight="false" outlineLevel="0" collapsed="false">
      <c r="A308" s="130"/>
      <c r="B308" s="130" t="s">
        <v>11</v>
      </c>
      <c r="C308" s="130"/>
      <c r="D308" s="130" t="s">
        <v>11</v>
      </c>
      <c r="E308" s="130" t="s">
        <v>11</v>
      </c>
      <c r="F308" s="130"/>
      <c r="G308" s="130"/>
      <c r="H308" s="128"/>
      <c r="I308" s="131" t="s">
        <v>155</v>
      </c>
    </row>
    <row r="309" customFormat="false" ht="12.5" hidden="false" customHeight="false" outlineLevel="0" collapsed="false">
      <c r="A309" s="130"/>
      <c r="B309" s="130" t="s">
        <v>11</v>
      </c>
      <c r="C309" s="130"/>
      <c r="D309" s="131" t="s">
        <v>146</v>
      </c>
      <c r="E309" s="130" t="s">
        <v>11</v>
      </c>
      <c r="F309" s="130"/>
      <c r="G309" s="130"/>
      <c r="H309" s="128"/>
      <c r="I309" s="130" t="s">
        <v>801</v>
      </c>
    </row>
    <row r="310" customFormat="false" ht="12.5" hidden="false" customHeight="false" outlineLevel="0" collapsed="false">
      <c r="A310" s="130"/>
      <c r="B310" s="130" t="s">
        <v>11</v>
      </c>
      <c r="C310" s="130"/>
      <c r="D310" s="128" t="s">
        <v>11</v>
      </c>
      <c r="E310" s="131" t="s">
        <v>146</v>
      </c>
      <c r="F310" s="130"/>
      <c r="G310" s="130"/>
      <c r="H310" s="128"/>
      <c r="I310" s="130" t="s">
        <v>11</v>
      </c>
    </row>
    <row r="311" customFormat="false" ht="12.5" hidden="false" customHeight="false" outlineLevel="0" collapsed="false">
      <c r="A311" s="130"/>
      <c r="B311" s="130" t="s">
        <v>11</v>
      </c>
      <c r="C311" s="130"/>
      <c r="D311" s="126" t="s">
        <v>679</v>
      </c>
      <c r="E311" s="128" t="s">
        <v>11</v>
      </c>
      <c r="F311" s="130" t="s">
        <v>11</v>
      </c>
      <c r="G311" s="130"/>
      <c r="H311" s="128"/>
      <c r="I311" s="130"/>
    </row>
    <row r="312" customFormat="false" ht="12.5" hidden="false" customHeight="false" outlineLevel="0" collapsed="false">
      <c r="A312" s="130"/>
      <c r="B312" s="130" t="s">
        <v>11</v>
      </c>
      <c r="C312" s="130"/>
      <c r="D312" s="130" t="s">
        <v>11</v>
      </c>
      <c r="E312" s="128" t="s">
        <v>11</v>
      </c>
      <c r="F312" s="131" t="s">
        <v>146</v>
      </c>
      <c r="G312" s="130"/>
      <c r="H312" s="128"/>
      <c r="I312" s="130"/>
    </row>
    <row r="313" customFormat="false" ht="12.5" hidden="false" customHeight="false" outlineLevel="0" collapsed="false">
      <c r="A313" s="130"/>
      <c r="B313" s="130" t="s">
        <v>11</v>
      </c>
      <c r="C313" s="130"/>
      <c r="D313" s="131" t="s">
        <v>748</v>
      </c>
      <c r="E313" s="128" t="s">
        <v>11</v>
      </c>
      <c r="F313" s="128" t="s">
        <v>567</v>
      </c>
      <c r="G313" s="130"/>
      <c r="H313" s="128"/>
      <c r="I313" s="130"/>
    </row>
    <row r="314" customFormat="false" ht="12.5" hidden="false" customHeight="false" outlineLevel="0" collapsed="false">
      <c r="A314" s="130"/>
      <c r="B314" s="130" t="s">
        <v>11</v>
      </c>
      <c r="C314" s="130"/>
      <c r="D314" s="128" t="s">
        <v>11</v>
      </c>
      <c r="E314" s="126" t="s">
        <v>748</v>
      </c>
      <c r="F314" s="128" t="s">
        <v>11</v>
      </c>
      <c r="G314" s="130"/>
      <c r="H314" s="128"/>
      <c r="I314" s="130"/>
    </row>
    <row r="315" customFormat="false" ht="12.5" hidden="false" customHeight="false" outlineLevel="0" collapsed="false">
      <c r="A315" s="130"/>
      <c r="B315" s="130" t="s">
        <v>11</v>
      </c>
      <c r="C315" s="130"/>
      <c r="D315" s="126" t="s">
        <v>679</v>
      </c>
      <c r="E315" s="130" t="s">
        <v>11</v>
      </c>
      <c r="F315" s="128"/>
      <c r="G315" s="130" t="s">
        <v>11</v>
      </c>
      <c r="H315" s="128"/>
      <c r="I315" s="130"/>
    </row>
    <row r="316" customFormat="false" ht="12.5" hidden="false" customHeight="false" outlineLevel="0" collapsed="false">
      <c r="A316" s="130"/>
      <c r="B316" s="130" t="s">
        <v>11</v>
      </c>
      <c r="C316" s="130"/>
      <c r="D316" s="130" t="s">
        <v>11</v>
      </c>
      <c r="E316" s="130" t="s">
        <v>11</v>
      </c>
      <c r="F316" s="128"/>
      <c r="G316" s="131" t="s">
        <v>155</v>
      </c>
      <c r="H316" s="128"/>
      <c r="I316" s="130"/>
    </row>
    <row r="317" customFormat="false" ht="12.5" hidden="false" customHeight="false" outlineLevel="0" collapsed="false">
      <c r="A317" s="130"/>
      <c r="B317" s="130" t="s">
        <v>11</v>
      </c>
      <c r="C317" s="130"/>
      <c r="D317" s="131" t="s">
        <v>161</v>
      </c>
      <c r="E317" s="130" t="s">
        <v>11</v>
      </c>
      <c r="F317" s="128"/>
      <c r="G317" s="128" t="s">
        <v>802</v>
      </c>
      <c r="H317" s="128"/>
      <c r="I317" s="130"/>
    </row>
    <row r="318" customFormat="false" ht="12.5" hidden="false" customHeight="false" outlineLevel="0" collapsed="false">
      <c r="A318" s="130"/>
      <c r="B318" s="130" t="s">
        <v>11</v>
      </c>
      <c r="C318" s="130"/>
      <c r="D318" s="128" t="s">
        <v>11</v>
      </c>
      <c r="E318" s="131" t="s">
        <v>161</v>
      </c>
      <c r="F318" s="128"/>
      <c r="G318" s="128" t="s">
        <v>11</v>
      </c>
      <c r="H318" s="128"/>
      <c r="I318" s="130"/>
    </row>
    <row r="319" customFormat="false" ht="12.5" hidden="false" customHeight="false" outlineLevel="0" collapsed="false">
      <c r="A319" s="130"/>
      <c r="B319" s="130" t="s">
        <v>11</v>
      </c>
      <c r="C319" s="130"/>
      <c r="D319" s="126" t="s">
        <v>679</v>
      </c>
      <c r="E319" s="128" t="s">
        <v>11</v>
      </c>
      <c r="F319" s="128" t="s">
        <v>11</v>
      </c>
      <c r="G319" s="128"/>
      <c r="H319" s="128"/>
      <c r="I319" s="130"/>
    </row>
    <row r="320" customFormat="false" ht="12.5" hidden="false" customHeight="false" outlineLevel="0" collapsed="false">
      <c r="A320" s="130"/>
      <c r="B320" s="130" t="s">
        <v>11</v>
      </c>
      <c r="C320" s="130"/>
      <c r="D320" s="130" t="s">
        <v>11</v>
      </c>
      <c r="E320" s="128" t="s">
        <v>11</v>
      </c>
      <c r="F320" s="126" t="s">
        <v>155</v>
      </c>
      <c r="G320" s="128"/>
      <c r="H320" s="128"/>
      <c r="I320" s="130"/>
    </row>
    <row r="321" customFormat="false" ht="12.5" hidden="false" customHeight="false" outlineLevel="0" collapsed="false">
      <c r="A321" s="130"/>
      <c r="B321" s="130" t="s">
        <v>11</v>
      </c>
      <c r="C321" s="130"/>
      <c r="D321" s="131" t="s">
        <v>155</v>
      </c>
      <c r="E321" s="128" t="s">
        <v>11</v>
      </c>
      <c r="F321" s="130" t="s">
        <v>803</v>
      </c>
      <c r="G321" s="128"/>
      <c r="H321" s="128"/>
      <c r="I321" s="130"/>
    </row>
    <row r="322" customFormat="false" ht="12.5" hidden="false" customHeight="false" outlineLevel="0" collapsed="false">
      <c r="A322" s="130"/>
      <c r="B322" s="130" t="s">
        <v>11</v>
      </c>
      <c r="C322" s="130"/>
      <c r="D322" s="128" t="s">
        <v>11</v>
      </c>
      <c r="E322" s="126" t="s">
        <v>155</v>
      </c>
      <c r="F322" s="130" t="s">
        <v>11</v>
      </c>
      <c r="G322" s="128"/>
      <c r="H322" s="128"/>
      <c r="I322" s="130"/>
    </row>
    <row r="323" customFormat="false" ht="12.5" hidden="false" customHeight="false" outlineLevel="0" collapsed="false">
      <c r="A323" s="130"/>
      <c r="B323" s="130" t="s">
        <v>11</v>
      </c>
      <c r="C323" s="130"/>
      <c r="D323" s="126" t="s">
        <v>679</v>
      </c>
      <c r="E323" s="130" t="s">
        <v>11</v>
      </c>
      <c r="F323" s="130"/>
      <c r="G323" s="128"/>
      <c r="H323" s="128" t="s">
        <v>11</v>
      </c>
      <c r="I323" s="130"/>
    </row>
    <row r="324" customFormat="false" ht="12.5" hidden="false" customHeight="false" outlineLevel="0" collapsed="false">
      <c r="A324" s="130"/>
      <c r="B324" s="130" t="s">
        <v>11</v>
      </c>
      <c r="C324" s="130"/>
      <c r="D324" s="130" t="s">
        <v>11</v>
      </c>
      <c r="E324" s="130" t="s">
        <v>11</v>
      </c>
      <c r="F324" s="130"/>
      <c r="G324" s="128"/>
      <c r="H324" s="126" t="s">
        <v>155</v>
      </c>
      <c r="I324" s="130"/>
    </row>
    <row r="325" customFormat="false" ht="12.5" hidden="false" customHeight="false" outlineLevel="0" collapsed="false">
      <c r="A325" s="130"/>
      <c r="B325" s="130" t="s">
        <v>11</v>
      </c>
      <c r="C325" s="130"/>
      <c r="D325" s="131" t="s">
        <v>762</v>
      </c>
      <c r="E325" s="130" t="s">
        <v>11</v>
      </c>
      <c r="F325" s="130"/>
      <c r="G325" s="128"/>
      <c r="H325" s="130" t="s">
        <v>804</v>
      </c>
      <c r="I325" s="130"/>
    </row>
    <row r="326" customFormat="false" ht="12.5" hidden="false" customHeight="false" outlineLevel="0" collapsed="false">
      <c r="A326" s="130"/>
      <c r="B326" s="130" t="s">
        <v>11</v>
      </c>
      <c r="C326" s="130"/>
      <c r="D326" s="128" t="s">
        <v>11</v>
      </c>
      <c r="E326" s="131" t="s">
        <v>762</v>
      </c>
      <c r="F326" s="130"/>
      <c r="G326" s="128"/>
      <c r="H326" s="130" t="s">
        <v>11</v>
      </c>
      <c r="I326" s="130"/>
    </row>
    <row r="327" customFormat="false" ht="12.5" hidden="false" customHeight="false" outlineLevel="0" collapsed="false">
      <c r="A327" s="130"/>
      <c r="B327" s="130" t="s">
        <v>11</v>
      </c>
      <c r="C327" s="130"/>
      <c r="D327" s="126" t="s">
        <v>679</v>
      </c>
      <c r="E327" s="128" t="s">
        <v>11</v>
      </c>
      <c r="F327" s="130" t="s">
        <v>11</v>
      </c>
      <c r="G327" s="128"/>
      <c r="H327" s="130"/>
      <c r="I327" s="130"/>
    </row>
    <row r="328" customFormat="false" ht="12.5" hidden="false" customHeight="false" outlineLevel="0" collapsed="false">
      <c r="A328" s="130"/>
      <c r="B328" s="130" t="s">
        <v>11</v>
      </c>
      <c r="C328" s="130"/>
      <c r="D328" s="130" t="s">
        <v>11</v>
      </c>
      <c r="E328" s="128" t="s">
        <v>11</v>
      </c>
      <c r="F328" s="131" t="s">
        <v>767</v>
      </c>
      <c r="G328" s="128"/>
      <c r="H328" s="130"/>
      <c r="I328" s="130"/>
    </row>
    <row r="329" customFormat="false" ht="12.5" hidden="false" customHeight="false" outlineLevel="0" collapsed="false">
      <c r="A329" s="130"/>
      <c r="B329" s="130" t="s">
        <v>11</v>
      </c>
      <c r="C329" s="130"/>
      <c r="D329" s="131" t="s">
        <v>767</v>
      </c>
      <c r="E329" s="128" t="s">
        <v>11</v>
      </c>
      <c r="F329" s="128" t="s">
        <v>805</v>
      </c>
      <c r="G329" s="128"/>
      <c r="H329" s="130"/>
      <c r="I329" s="130"/>
    </row>
    <row r="330" customFormat="false" ht="12.5" hidden="false" customHeight="false" outlineLevel="0" collapsed="false">
      <c r="A330" s="130"/>
      <c r="B330" s="130" t="s">
        <v>11</v>
      </c>
      <c r="C330" s="130"/>
      <c r="D330" s="128" t="s">
        <v>11</v>
      </c>
      <c r="E330" s="126" t="s">
        <v>767</v>
      </c>
      <c r="F330" s="128" t="s">
        <v>11</v>
      </c>
      <c r="G330" s="128"/>
      <c r="H330" s="130"/>
      <c r="I330" s="130"/>
    </row>
    <row r="331" customFormat="false" ht="12.5" hidden="false" customHeight="false" outlineLevel="0" collapsed="false">
      <c r="A331" s="130"/>
      <c r="B331" s="130" t="s">
        <v>11</v>
      </c>
      <c r="C331" s="130"/>
      <c r="D331" s="126" t="s">
        <v>679</v>
      </c>
      <c r="E331" s="130" t="s">
        <v>11</v>
      </c>
      <c r="F331" s="128"/>
      <c r="G331" s="128" t="s">
        <v>11</v>
      </c>
      <c r="H331" s="130"/>
      <c r="I331" s="130"/>
    </row>
    <row r="332" customFormat="false" ht="12.5" hidden="false" customHeight="false" outlineLevel="0" collapsed="false">
      <c r="A332" s="130"/>
      <c r="B332" s="130" t="s">
        <v>11</v>
      </c>
      <c r="C332" s="130"/>
      <c r="D332" s="130" t="s">
        <v>11</v>
      </c>
      <c r="E332" s="130" t="s">
        <v>11</v>
      </c>
      <c r="F332" s="128"/>
      <c r="G332" s="126" t="s">
        <v>774</v>
      </c>
      <c r="H332" s="130"/>
      <c r="I332" s="130"/>
    </row>
    <row r="333" customFormat="false" ht="12.5" hidden="false" customHeight="false" outlineLevel="0" collapsed="false">
      <c r="A333" s="130"/>
      <c r="B333" s="130" t="s">
        <v>11</v>
      </c>
      <c r="C333" s="130"/>
      <c r="D333" s="131" t="s">
        <v>774</v>
      </c>
      <c r="E333" s="130" t="s">
        <v>11</v>
      </c>
      <c r="F333" s="128"/>
      <c r="G333" s="130" t="s">
        <v>737</v>
      </c>
      <c r="H333" s="130"/>
      <c r="I333" s="130"/>
    </row>
    <row r="334" customFormat="false" ht="12.5" hidden="false" customHeight="false" outlineLevel="0" collapsed="false">
      <c r="A334" s="130"/>
      <c r="B334" s="130" t="s">
        <v>11</v>
      </c>
      <c r="C334" s="130"/>
      <c r="D334" s="128" t="s">
        <v>11</v>
      </c>
      <c r="E334" s="131" t="s">
        <v>774</v>
      </c>
      <c r="F334" s="128"/>
      <c r="G334" s="130" t="s">
        <v>11</v>
      </c>
      <c r="H334" s="130"/>
      <c r="I334" s="130"/>
    </row>
    <row r="335" customFormat="false" ht="12.5" hidden="false" customHeight="false" outlineLevel="0" collapsed="false">
      <c r="A335" s="130"/>
      <c r="B335" s="130" t="s">
        <v>11</v>
      </c>
      <c r="C335" s="130"/>
      <c r="D335" s="126" t="s">
        <v>679</v>
      </c>
      <c r="E335" s="128" t="s">
        <v>11</v>
      </c>
      <c r="F335" s="128" t="s">
        <v>11</v>
      </c>
      <c r="G335" s="130"/>
      <c r="H335" s="130"/>
      <c r="I335" s="130"/>
    </row>
    <row r="336" customFormat="false" ht="12.5" hidden="false" customHeight="false" outlineLevel="0" collapsed="false">
      <c r="A336" s="130"/>
      <c r="B336" s="130" t="s">
        <v>11</v>
      </c>
      <c r="C336" s="130"/>
      <c r="D336" s="130" t="s">
        <v>11</v>
      </c>
      <c r="E336" s="128" t="s">
        <v>11</v>
      </c>
      <c r="F336" s="126" t="s">
        <v>774</v>
      </c>
      <c r="G336" s="130"/>
      <c r="H336" s="130"/>
      <c r="I336" s="130"/>
    </row>
    <row r="337" customFormat="false" ht="12.5" hidden="false" customHeight="false" outlineLevel="0" collapsed="false">
      <c r="A337" s="130"/>
      <c r="B337" s="130" t="s">
        <v>11</v>
      </c>
      <c r="C337" s="130"/>
      <c r="D337" s="131" t="s">
        <v>679</v>
      </c>
      <c r="E337" s="128" t="s">
        <v>11</v>
      </c>
      <c r="F337" s="130" t="s">
        <v>11</v>
      </c>
      <c r="G337" s="130"/>
      <c r="H337" s="130"/>
      <c r="I337" s="130"/>
    </row>
    <row r="338" customFormat="false" ht="12.5" hidden="false" customHeight="false" outlineLevel="0" collapsed="false">
      <c r="A338" s="130"/>
      <c r="B338" s="130" t="s">
        <v>11</v>
      </c>
      <c r="C338" s="130"/>
      <c r="D338" s="128" t="s">
        <v>11</v>
      </c>
      <c r="E338" s="126" t="s">
        <v>679</v>
      </c>
      <c r="F338" s="130" t="s">
        <v>11</v>
      </c>
      <c r="G338" s="130"/>
      <c r="H338" s="130"/>
      <c r="I338" s="130"/>
    </row>
    <row r="339" customFormat="false" ht="12.5" hidden="false" customHeight="false" outlineLevel="0" collapsed="false">
      <c r="A339" s="130"/>
      <c r="B339" s="130" t="s">
        <v>11</v>
      </c>
      <c r="C339" s="130"/>
      <c r="D339" s="126" t="s">
        <v>679</v>
      </c>
      <c r="E339" s="130" t="s">
        <v>11</v>
      </c>
      <c r="F339" s="130"/>
      <c r="G339" s="130"/>
      <c r="H339" s="130"/>
      <c r="I339" s="130"/>
    </row>
    <row r="340" customFormat="false" ht="12.5" hidden="false" customHeight="false" outlineLevel="0" collapsed="false">
      <c r="A340" s="130"/>
      <c r="B340" s="130" t="s">
        <v>11</v>
      </c>
      <c r="C340" s="130"/>
      <c r="D340" s="130"/>
      <c r="E340" s="130" t="s">
        <v>11</v>
      </c>
      <c r="F340" s="130"/>
      <c r="G340" s="130"/>
      <c r="H340" s="130" t="s">
        <v>11</v>
      </c>
      <c r="I340" s="130"/>
    </row>
    <row r="341" customFormat="false" ht="14.5" hidden="false" customHeight="false" outlineLevel="0" collapsed="false">
      <c r="A341" s="130"/>
      <c r="B341" s="130" t="s">
        <v>11</v>
      </c>
      <c r="C341" s="130"/>
      <c r="D341" s="130"/>
      <c r="E341" s="130"/>
      <c r="F341" s="130"/>
      <c r="G341" s="129" t="s">
        <v>689</v>
      </c>
      <c r="H341" s="131" t="s">
        <v>721</v>
      </c>
      <c r="I341" s="130" t="s">
        <v>11</v>
      </c>
    </row>
    <row r="342" customFormat="false" ht="12.5" hidden="false" customHeight="false" outlineLevel="0" collapsed="false">
      <c r="A342" s="130"/>
      <c r="B342" s="130" t="s">
        <v>11</v>
      </c>
      <c r="C342" s="130"/>
      <c r="D342" s="130"/>
      <c r="E342" s="130"/>
      <c r="F342" s="130"/>
      <c r="G342" s="130"/>
      <c r="H342" s="128" t="s">
        <v>11</v>
      </c>
      <c r="I342" s="131" t="s">
        <v>11</v>
      </c>
    </row>
    <row r="343" customFormat="false" ht="12.5" hidden="false" customHeight="false" outlineLevel="0" collapsed="false">
      <c r="A343" s="130"/>
      <c r="B343" s="130" t="s">
        <v>11</v>
      </c>
      <c r="C343" s="130"/>
      <c r="D343" s="130"/>
      <c r="E343" s="130"/>
      <c r="F343" s="130"/>
      <c r="G343" s="130"/>
      <c r="H343" s="126" t="s">
        <v>774</v>
      </c>
      <c r="I343" s="130" t="s">
        <v>11</v>
      </c>
    </row>
    <row r="344" customFormat="false" ht="12.5" hidden="false" customHeight="false" outlineLevel="0" collapsed="false">
      <c r="A344" s="130"/>
      <c r="B344" s="130" t="s">
        <v>11</v>
      </c>
      <c r="C344" s="130"/>
      <c r="D344" s="130"/>
      <c r="E344" s="130"/>
      <c r="F344" s="130"/>
      <c r="G344" s="130"/>
      <c r="H344" s="130"/>
      <c r="I344" s="130" t="s">
        <v>11</v>
      </c>
    </row>
    <row r="345" customFormat="false" ht="12.5" hidden="false" customHeight="false" outlineLevel="0" collapsed="false">
      <c r="A345" s="130"/>
      <c r="B345" s="130" t="s">
        <v>11</v>
      </c>
      <c r="C345" s="130"/>
      <c r="D345" s="130"/>
      <c r="E345" s="130"/>
      <c r="F345" s="130"/>
      <c r="G345" s="130"/>
      <c r="H345" s="130"/>
      <c r="I345" s="130"/>
    </row>
    <row r="346" customFormat="false" ht="12.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</row>
    <row r="347" customFormat="false" ht="21" hidden="false" customHeight="false" outlineLevel="0" collapsed="false">
      <c r="A347" s="125" t="s">
        <v>806</v>
      </c>
      <c r="B347" s="0"/>
      <c r="C347" s="0"/>
      <c r="D347" s="0"/>
      <c r="E347" s="0"/>
      <c r="F347" s="0"/>
      <c r="G347" s="0"/>
      <c r="H347" s="0"/>
      <c r="I347" s="0"/>
    </row>
    <row r="348" customFormat="false" ht="14.5" hidden="false" customHeight="false" outlineLevel="0" collapsed="false">
      <c r="A348" s="126"/>
      <c r="B348" s="127" t="s">
        <v>467</v>
      </c>
      <c r="C348" s="127" t="s">
        <v>468</v>
      </c>
      <c r="D348" s="127" t="s">
        <v>469</v>
      </c>
      <c r="E348" s="127" t="s">
        <v>470</v>
      </c>
      <c r="F348" s="127" t="s">
        <v>471</v>
      </c>
      <c r="G348" s="127" t="s">
        <v>472</v>
      </c>
      <c r="H348" s="127" t="s">
        <v>473</v>
      </c>
      <c r="I348" s="127" t="s">
        <v>474</v>
      </c>
    </row>
    <row r="349" customFormat="false" ht="12.5" hidden="false" customHeight="false" outlineLevel="0" collapsed="false">
      <c r="A349" s="130"/>
      <c r="B349" s="130" t="s">
        <v>11</v>
      </c>
      <c r="C349" s="130"/>
      <c r="D349" s="130"/>
      <c r="E349" s="130"/>
      <c r="F349" s="130"/>
      <c r="G349" s="130" t="s">
        <v>11</v>
      </c>
      <c r="H349" s="130"/>
      <c r="I349" s="130"/>
    </row>
    <row r="350" customFormat="false" ht="14.5" hidden="false" customHeight="false" outlineLevel="0" collapsed="false">
      <c r="A350" s="130"/>
      <c r="B350" s="130" t="s">
        <v>11</v>
      </c>
      <c r="C350" s="130"/>
      <c r="D350" s="130"/>
      <c r="E350" s="130"/>
      <c r="F350" s="129" t="s">
        <v>691</v>
      </c>
      <c r="G350" s="131" t="s">
        <v>159</v>
      </c>
      <c r="H350" s="130" t="s">
        <v>11</v>
      </c>
      <c r="I350" s="130"/>
    </row>
    <row r="351" customFormat="false" ht="12.5" hidden="false" customHeight="false" outlineLevel="0" collapsed="false">
      <c r="A351" s="130"/>
      <c r="B351" s="130" t="s">
        <v>11</v>
      </c>
      <c r="C351" s="130"/>
      <c r="D351" s="130"/>
      <c r="E351" s="130"/>
      <c r="F351" s="130"/>
      <c r="G351" s="128" t="s">
        <v>11</v>
      </c>
      <c r="H351" s="131" t="s">
        <v>11</v>
      </c>
      <c r="I351" s="130"/>
    </row>
    <row r="352" customFormat="false" ht="12.5" hidden="false" customHeight="false" outlineLevel="0" collapsed="false">
      <c r="A352" s="130"/>
      <c r="B352" s="130" t="s">
        <v>11</v>
      </c>
      <c r="C352" s="130"/>
      <c r="D352" s="130"/>
      <c r="E352" s="130"/>
      <c r="F352" s="130"/>
      <c r="G352" s="126" t="s">
        <v>732</v>
      </c>
      <c r="H352" s="128" t="s">
        <v>11</v>
      </c>
      <c r="I352" s="130" t="s">
        <v>11</v>
      </c>
    </row>
    <row r="353" customFormat="false" ht="12.5" hidden="false" customHeight="false" outlineLevel="0" collapsed="false">
      <c r="A353" s="130"/>
      <c r="B353" s="130" t="s">
        <v>11</v>
      </c>
      <c r="C353" s="130"/>
      <c r="D353" s="130"/>
      <c r="E353" s="130"/>
      <c r="F353" s="130"/>
      <c r="G353" s="130" t="s">
        <v>11</v>
      </c>
      <c r="H353" s="128" t="s">
        <v>11</v>
      </c>
      <c r="I353" s="131" t="s">
        <v>11</v>
      </c>
    </row>
    <row r="354" customFormat="false" ht="12.5" hidden="false" customHeight="false" outlineLevel="0" collapsed="false">
      <c r="A354" s="130"/>
      <c r="B354" s="130" t="s">
        <v>11</v>
      </c>
      <c r="C354" s="130"/>
      <c r="D354" s="130"/>
      <c r="E354" s="130"/>
      <c r="F354" s="130"/>
      <c r="G354" s="131" t="s">
        <v>146</v>
      </c>
      <c r="H354" s="128" t="s">
        <v>11</v>
      </c>
      <c r="I354" s="130" t="s">
        <v>11</v>
      </c>
    </row>
    <row r="355" customFormat="false" ht="12.5" hidden="false" customHeight="false" outlineLevel="0" collapsed="false">
      <c r="A355" s="130"/>
      <c r="B355" s="130" t="s">
        <v>11</v>
      </c>
      <c r="C355" s="130"/>
      <c r="D355" s="130"/>
      <c r="E355" s="130"/>
      <c r="F355" s="130"/>
      <c r="G355" s="128" t="s">
        <v>11</v>
      </c>
      <c r="H355" s="126" t="s">
        <v>11</v>
      </c>
      <c r="I355" s="130" t="s">
        <v>11</v>
      </c>
    </row>
    <row r="356" customFormat="false" ht="12.5" hidden="false" customHeight="false" outlineLevel="0" collapsed="false">
      <c r="A356" s="130"/>
      <c r="B356" s="130" t="s">
        <v>11</v>
      </c>
      <c r="C356" s="130"/>
      <c r="D356" s="130"/>
      <c r="E356" s="130"/>
      <c r="F356" s="130"/>
      <c r="G356" s="126" t="s">
        <v>767</v>
      </c>
      <c r="H356" s="130" t="s">
        <v>11</v>
      </c>
      <c r="I356" s="130"/>
    </row>
    <row r="357" customFormat="false" ht="12.5" hidden="false" customHeight="false" outlineLevel="0" collapsed="false">
      <c r="A357" s="130"/>
      <c r="B357" s="130" t="s">
        <v>11</v>
      </c>
      <c r="C357" s="130"/>
      <c r="D357" s="130"/>
      <c r="E357" s="130"/>
      <c r="F357" s="130"/>
      <c r="G357" s="130"/>
      <c r="H357" s="130" t="s">
        <v>641</v>
      </c>
      <c r="I357" s="130"/>
    </row>
    <row r="358" customFormat="false" ht="14.5" hidden="false" customHeight="false" outlineLevel="0" collapsed="false">
      <c r="A358" s="130"/>
      <c r="B358" s="130" t="s">
        <v>11</v>
      </c>
      <c r="C358" s="130"/>
      <c r="D358" s="130"/>
      <c r="E358" s="130"/>
      <c r="F358" s="130"/>
      <c r="G358" s="129" t="s">
        <v>692</v>
      </c>
      <c r="H358" s="131" t="s">
        <v>11</v>
      </c>
      <c r="I358" s="130" t="s">
        <v>11</v>
      </c>
    </row>
    <row r="359" customFormat="false" ht="12.5" hidden="false" customHeight="false" outlineLevel="0" collapsed="false">
      <c r="A359" s="130"/>
      <c r="B359" s="130" t="s">
        <v>11</v>
      </c>
      <c r="C359" s="130"/>
      <c r="D359" s="130"/>
      <c r="E359" s="130"/>
      <c r="F359" s="130"/>
      <c r="G359" s="130"/>
      <c r="H359" s="128" t="s">
        <v>11</v>
      </c>
      <c r="I359" s="131" t="s">
        <v>11</v>
      </c>
    </row>
    <row r="360" customFormat="false" ht="12.5" hidden="false" customHeight="false" outlineLevel="0" collapsed="false">
      <c r="A360" s="130"/>
      <c r="B360" s="130" t="s">
        <v>11</v>
      </c>
      <c r="C360" s="130"/>
      <c r="D360" s="130"/>
      <c r="E360" s="130"/>
      <c r="F360" s="130"/>
      <c r="G360" s="130"/>
      <c r="H360" s="126" t="s">
        <v>11</v>
      </c>
      <c r="I360" s="130" t="s">
        <v>11</v>
      </c>
    </row>
    <row r="361" customFormat="false" ht="12.5" hidden="false" customHeight="false" outlineLevel="0" collapsed="false">
      <c r="A361" s="130"/>
      <c r="B361" s="130" t="s">
        <v>11</v>
      </c>
      <c r="C361" s="130"/>
      <c r="D361" s="130"/>
      <c r="E361" s="130"/>
      <c r="F361" s="130" t="s">
        <v>11</v>
      </c>
      <c r="G361" s="130"/>
      <c r="H361" s="130"/>
      <c r="I361" s="130" t="s">
        <v>11</v>
      </c>
    </row>
    <row r="362" customFormat="false" ht="14.5" hidden="false" customHeight="false" outlineLevel="0" collapsed="false">
      <c r="A362" s="130"/>
      <c r="B362" s="130" t="s">
        <v>11</v>
      </c>
      <c r="C362" s="130"/>
      <c r="D362" s="130"/>
      <c r="E362" s="129" t="s">
        <v>693</v>
      </c>
      <c r="F362" s="131" t="s">
        <v>679</v>
      </c>
      <c r="G362" s="130" t="s">
        <v>11</v>
      </c>
      <c r="H362" s="130"/>
      <c r="I362" s="130"/>
    </row>
    <row r="363" customFormat="false" ht="12.5" hidden="false" customHeight="false" outlineLevel="0" collapsed="false">
      <c r="A363" s="130"/>
      <c r="B363" s="130" t="s">
        <v>11</v>
      </c>
      <c r="C363" s="130"/>
      <c r="D363" s="130"/>
      <c r="E363" s="130"/>
      <c r="F363" s="128" t="s">
        <v>11</v>
      </c>
      <c r="G363" s="131" t="s">
        <v>11</v>
      </c>
      <c r="H363" s="130"/>
      <c r="I363" s="130"/>
    </row>
    <row r="364" customFormat="false" ht="12.5" hidden="false" customHeight="false" outlineLevel="0" collapsed="false">
      <c r="A364" s="130"/>
      <c r="B364" s="130" t="s">
        <v>11</v>
      </c>
      <c r="C364" s="130"/>
      <c r="D364" s="130"/>
      <c r="E364" s="130"/>
      <c r="F364" s="126" t="s">
        <v>163</v>
      </c>
      <c r="G364" s="128" t="s">
        <v>11</v>
      </c>
      <c r="H364" s="130" t="s">
        <v>11</v>
      </c>
      <c r="I364" s="130"/>
    </row>
    <row r="365" customFormat="false" ht="12.5" hidden="false" customHeight="false" outlineLevel="0" collapsed="false">
      <c r="A365" s="130"/>
      <c r="B365" s="130" t="s">
        <v>11</v>
      </c>
      <c r="C365" s="130"/>
      <c r="D365" s="130"/>
      <c r="E365" s="130"/>
      <c r="F365" s="130" t="s">
        <v>11</v>
      </c>
      <c r="G365" s="128" t="s">
        <v>11</v>
      </c>
      <c r="H365" s="131" t="s">
        <v>11</v>
      </c>
      <c r="I365" s="130"/>
    </row>
    <row r="366" customFormat="false" ht="12.5" hidden="false" customHeight="false" outlineLevel="0" collapsed="false">
      <c r="A366" s="130"/>
      <c r="B366" s="130" t="s">
        <v>11</v>
      </c>
      <c r="C366" s="130"/>
      <c r="D366" s="130"/>
      <c r="E366" s="130"/>
      <c r="F366" s="131" t="s">
        <v>728</v>
      </c>
      <c r="G366" s="128" t="s">
        <v>11</v>
      </c>
      <c r="H366" s="128" t="s">
        <v>11</v>
      </c>
      <c r="I366" s="130"/>
    </row>
    <row r="367" customFormat="false" ht="12.5" hidden="false" customHeight="false" outlineLevel="0" collapsed="false">
      <c r="A367" s="130"/>
      <c r="B367" s="130" t="s">
        <v>11</v>
      </c>
      <c r="C367" s="130"/>
      <c r="D367" s="130"/>
      <c r="E367" s="130"/>
      <c r="F367" s="128" t="s">
        <v>11</v>
      </c>
      <c r="G367" s="126" t="s">
        <v>11</v>
      </c>
      <c r="H367" s="128" t="s">
        <v>11</v>
      </c>
      <c r="I367" s="130"/>
    </row>
    <row r="368" customFormat="false" ht="12.5" hidden="false" customHeight="false" outlineLevel="0" collapsed="false">
      <c r="A368" s="130"/>
      <c r="B368" s="130" t="s">
        <v>11</v>
      </c>
      <c r="C368" s="130"/>
      <c r="D368" s="130"/>
      <c r="E368" s="130"/>
      <c r="F368" s="126" t="s">
        <v>158</v>
      </c>
      <c r="G368" s="130" t="s">
        <v>11</v>
      </c>
      <c r="H368" s="128"/>
      <c r="I368" s="130" t="s">
        <v>11</v>
      </c>
    </row>
    <row r="369" customFormat="false" ht="12.5" hidden="false" customHeight="false" outlineLevel="0" collapsed="false">
      <c r="A369" s="130"/>
      <c r="B369" s="130" t="s">
        <v>11</v>
      </c>
      <c r="C369" s="130"/>
      <c r="D369" s="130"/>
      <c r="E369" s="130"/>
      <c r="F369" s="130" t="s">
        <v>11</v>
      </c>
      <c r="G369" s="130" t="s">
        <v>11</v>
      </c>
      <c r="H369" s="128"/>
      <c r="I369" s="131" t="s">
        <v>11</v>
      </c>
    </row>
    <row r="370" customFormat="false" ht="12.5" hidden="false" customHeight="false" outlineLevel="0" collapsed="false">
      <c r="A370" s="130"/>
      <c r="B370" s="130" t="s">
        <v>11</v>
      </c>
      <c r="C370" s="130"/>
      <c r="D370" s="130"/>
      <c r="E370" s="130"/>
      <c r="F370" s="131" t="s">
        <v>748</v>
      </c>
      <c r="G370" s="130" t="s">
        <v>11</v>
      </c>
      <c r="H370" s="128"/>
      <c r="I370" s="130" t="s">
        <v>11</v>
      </c>
    </row>
    <row r="371" customFormat="false" ht="12.5" hidden="false" customHeight="false" outlineLevel="0" collapsed="false">
      <c r="A371" s="130"/>
      <c r="B371" s="130" t="s">
        <v>11</v>
      </c>
      <c r="C371" s="130"/>
      <c r="D371" s="130"/>
      <c r="E371" s="130"/>
      <c r="F371" s="128" t="s">
        <v>11</v>
      </c>
      <c r="G371" s="131" t="s">
        <v>11</v>
      </c>
      <c r="H371" s="128"/>
      <c r="I371" s="130" t="s">
        <v>11</v>
      </c>
    </row>
    <row r="372" customFormat="false" ht="12.5" hidden="false" customHeight="false" outlineLevel="0" collapsed="false">
      <c r="A372" s="130"/>
      <c r="B372" s="130" t="s">
        <v>11</v>
      </c>
      <c r="C372" s="130"/>
      <c r="D372" s="130"/>
      <c r="E372" s="130"/>
      <c r="F372" s="126" t="s">
        <v>161</v>
      </c>
      <c r="G372" s="128" t="s">
        <v>11</v>
      </c>
      <c r="H372" s="128" t="s">
        <v>11</v>
      </c>
      <c r="I372" s="130"/>
    </row>
    <row r="373" customFormat="false" ht="12.5" hidden="false" customHeight="false" outlineLevel="0" collapsed="false">
      <c r="A373" s="130"/>
      <c r="B373" s="130" t="s">
        <v>11</v>
      </c>
      <c r="C373" s="130"/>
      <c r="D373" s="130"/>
      <c r="E373" s="130"/>
      <c r="F373" s="130" t="s">
        <v>11</v>
      </c>
      <c r="G373" s="128" t="s">
        <v>11</v>
      </c>
      <c r="H373" s="126" t="s">
        <v>11</v>
      </c>
      <c r="I373" s="130"/>
    </row>
    <row r="374" customFormat="false" ht="12.5" hidden="false" customHeight="false" outlineLevel="0" collapsed="false">
      <c r="A374" s="130"/>
      <c r="B374" s="130" t="s">
        <v>11</v>
      </c>
      <c r="C374" s="130"/>
      <c r="D374" s="130"/>
      <c r="E374" s="130"/>
      <c r="F374" s="131" t="s">
        <v>762</v>
      </c>
      <c r="G374" s="128" t="s">
        <v>11</v>
      </c>
      <c r="H374" s="130" t="s">
        <v>11</v>
      </c>
      <c r="I374" s="130"/>
    </row>
    <row r="375" customFormat="false" ht="12.5" hidden="false" customHeight="false" outlineLevel="0" collapsed="false">
      <c r="A375" s="130"/>
      <c r="B375" s="130" t="s">
        <v>11</v>
      </c>
      <c r="C375" s="130"/>
      <c r="D375" s="130"/>
      <c r="E375" s="130"/>
      <c r="F375" s="128" t="s">
        <v>11</v>
      </c>
      <c r="G375" s="126" t="s">
        <v>11</v>
      </c>
      <c r="H375" s="130" t="s">
        <v>11</v>
      </c>
      <c r="I375" s="130"/>
    </row>
    <row r="376" customFormat="false" ht="12.5" hidden="false" customHeight="false" outlineLevel="0" collapsed="false">
      <c r="A376" s="130"/>
      <c r="B376" s="130" t="s">
        <v>11</v>
      </c>
      <c r="C376" s="130"/>
      <c r="D376" s="130"/>
      <c r="E376" s="130"/>
      <c r="F376" s="126" t="s">
        <v>679</v>
      </c>
      <c r="G376" s="130" t="s">
        <v>11</v>
      </c>
      <c r="H376" s="130"/>
      <c r="I376" s="130"/>
    </row>
    <row r="377" customFormat="false" ht="12.5" hidden="false" customHeight="false" outlineLevel="0" collapsed="false">
      <c r="A377" s="130"/>
      <c r="B377" s="130" t="s">
        <v>11</v>
      </c>
      <c r="C377" s="130"/>
      <c r="D377" s="130"/>
      <c r="E377" s="130"/>
      <c r="F377" s="130"/>
      <c r="G377" s="130" t="s">
        <v>11</v>
      </c>
      <c r="H377" s="130" t="s">
        <v>11</v>
      </c>
      <c r="I377" s="130"/>
    </row>
    <row r="378" customFormat="false" ht="14.5" hidden="false" customHeight="false" outlineLevel="0" collapsed="false">
      <c r="A378" s="130"/>
      <c r="B378" s="130" t="s">
        <v>11</v>
      </c>
      <c r="C378" s="130"/>
      <c r="D378" s="130"/>
      <c r="E378" s="130"/>
      <c r="F378" s="130"/>
      <c r="G378" s="129" t="s">
        <v>694</v>
      </c>
      <c r="H378" s="131" t="s">
        <v>11</v>
      </c>
      <c r="I378" s="130" t="s">
        <v>11</v>
      </c>
    </row>
    <row r="379" customFormat="false" ht="12.5" hidden="false" customHeight="false" outlineLevel="0" collapsed="false">
      <c r="A379" s="130"/>
      <c r="B379" s="130" t="s">
        <v>11</v>
      </c>
      <c r="C379" s="130"/>
      <c r="D379" s="130"/>
      <c r="E379" s="130"/>
      <c r="F379" s="130"/>
      <c r="G379" s="130"/>
      <c r="H379" s="128" t="s">
        <v>11</v>
      </c>
      <c r="I379" s="131" t="s">
        <v>11</v>
      </c>
    </row>
    <row r="380" customFormat="false" ht="12.5" hidden="false" customHeight="false" outlineLevel="0" collapsed="false">
      <c r="A380" s="130"/>
      <c r="B380" s="130" t="s">
        <v>11</v>
      </c>
      <c r="C380" s="130"/>
      <c r="D380" s="130"/>
      <c r="E380" s="130"/>
      <c r="F380" s="130"/>
      <c r="G380" s="130"/>
      <c r="H380" s="126" t="s">
        <v>11</v>
      </c>
      <c r="I380" s="130" t="s">
        <v>11</v>
      </c>
    </row>
    <row r="381" customFormat="false" ht="12.5" hidden="false" customHeight="false" outlineLevel="0" collapsed="false">
      <c r="A381" s="130"/>
      <c r="B381" s="130" t="s">
        <v>11</v>
      </c>
      <c r="C381" s="130"/>
      <c r="D381" s="130"/>
      <c r="E381" s="130"/>
      <c r="F381" s="130"/>
      <c r="G381" s="130" t="s">
        <v>11</v>
      </c>
      <c r="H381" s="130"/>
      <c r="I381" s="130" t="s">
        <v>11</v>
      </c>
    </row>
    <row r="382" customFormat="false" ht="14.5" hidden="false" customHeight="false" outlineLevel="0" collapsed="false">
      <c r="A382" s="130"/>
      <c r="B382" s="130" t="s">
        <v>11</v>
      </c>
      <c r="C382" s="130"/>
      <c r="D382" s="130"/>
      <c r="E382" s="130"/>
      <c r="F382" s="129" t="s">
        <v>695</v>
      </c>
      <c r="G382" s="131" t="s">
        <v>11</v>
      </c>
      <c r="H382" s="130" t="s">
        <v>11</v>
      </c>
      <c r="I382" s="130"/>
    </row>
    <row r="383" customFormat="false" ht="12.5" hidden="false" customHeight="false" outlineLevel="0" collapsed="false">
      <c r="A383" s="130"/>
      <c r="B383" s="130" t="s">
        <v>11</v>
      </c>
      <c r="C383" s="130"/>
      <c r="D383" s="130"/>
      <c r="E383" s="130"/>
      <c r="F383" s="130"/>
      <c r="G383" s="128" t="s">
        <v>11</v>
      </c>
      <c r="H383" s="131" t="s">
        <v>11</v>
      </c>
      <c r="I383" s="130"/>
    </row>
    <row r="384" customFormat="false" ht="12.5" hidden="false" customHeight="false" outlineLevel="0" collapsed="false">
      <c r="A384" s="130"/>
      <c r="B384" s="130" t="s">
        <v>11</v>
      </c>
      <c r="C384" s="130"/>
      <c r="D384" s="130"/>
      <c r="E384" s="130"/>
      <c r="F384" s="130"/>
      <c r="G384" s="126" t="s">
        <v>11</v>
      </c>
      <c r="H384" s="128" t="s">
        <v>11</v>
      </c>
      <c r="I384" s="130" t="s">
        <v>11</v>
      </c>
    </row>
    <row r="385" customFormat="false" ht="12.5" hidden="false" customHeight="false" outlineLevel="0" collapsed="false">
      <c r="A385" s="130"/>
      <c r="B385" s="130" t="s">
        <v>11</v>
      </c>
      <c r="C385" s="130"/>
      <c r="D385" s="130"/>
      <c r="E385" s="130"/>
      <c r="F385" s="130"/>
      <c r="G385" s="130" t="s">
        <v>11</v>
      </c>
      <c r="H385" s="128" t="s">
        <v>11</v>
      </c>
      <c r="I385" s="131" t="s">
        <v>11</v>
      </c>
    </row>
    <row r="386" customFormat="false" ht="12.5" hidden="false" customHeight="false" outlineLevel="0" collapsed="false">
      <c r="A386" s="130"/>
      <c r="B386" s="130" t="s">
        <v>11</v>
      </c>
      <c r="C386" s="130"/>
      <c r="D386" s="130"/>
      <c r="E386" s="130"/>
      <c r="F386" s="130"/>
      <c r="G386" s="131" t="s">
        <v>11</v>
      </c>
      <c r="H386" s="128" t="s">
        <v>11</v>
      </c>
      <c r="I386" s="130" t="s">
        <v>11</v>
      </c>
    </row>
    <row r="387" customFormat="false" ht="12.5" hidden="false" customHeight="false" outlineLevel="0" collapsed="false">
      <c r="A387" s="130"/>
      <c r="B387" s="130" t="s">
        <v>11</v>
      </c>
      <c r="C387" s="130"/>
      <c r="D387" s="130"/>
      <c r="E387" s="130"/>
      <c r="F387" s="130"/>
      <c r="G387" s="128" t="s">
        <v>11</v>
      </c>
      <c r="H387" s="126" t="s">
        <v>11</v>
      </c>
      <c r="I387" s="130" t="s">
        <v>11</v>
      </c>
    </row>
    <row r="388" customFormat="false" ht="12.5" hidden="false" customHeight="false" outlineLevel="0" collapsed="false">
      <c r="A388" s="130"/>
      <c r="B388" s="130" t="s">
        <v>11</v>
      </c>
      <c r="C388" s="130"/>
      <c r="D388" s="130"/>
      <c r="E388" s="130"/>
      <c r="F388" s="130"/>
      <c r="G388" s="126" t="s">
        <v>11</v>
      </c>
      <c r="H388" s="130" t="s">
        <v>11</v>
      </c>
      <c r="I388" s="130"/>
    </row>
    <row r="389" customFormat="false" ht="12.5" hidden="false" customHeight="false" outlineLevel="0" collapsed="false">
      <c r="A389" s="130"/>
      <c r="B389" s="130" t="s">
        <v>11</v>
      </c>
      <c r="C389" s="130"/>
      <c r="D389" s="130"/>
      <c r="E389" s="130"/>
      <c r="F389" s="130"/>
      <c r="G389" s="130"/>
      <c r="H389" s="130" t="s">
        <v>641</v>
      </c>
      <c r="I389" s="130"/>
    </row>
    <row r="390" customFormat="false" ht="14.5" hidden="false" customHeight="false" outlineLevel="0" collapsed="false">
      <c r="A390" s="130"/>
      <c r="B390" s="130" t="s">
        <v>11</v>
      </c>
      <c r="C390" s="130"/>
      <c r="D390" s="130"/>
      <c r="E390" s="130"/>
      <c r="F390" s="130"/>
      <c r="G390" s="129" t="s">
        <v>696</v>
      </c>
      <c r="H390" s="131" t="s">
        <v>11</v>
      </c>
      <c r="I390" s="130" t="s">
        <v>11</v>
      </c>
    </row>
    <row r="391" customFormat="false" ht="12.5" hidden="false" customHeight="false" outlineLevel="0" collapsed="false">
      <c r="A391" s="130"/>
      <c r="B391" s="130" t="s">
        <v>11</v>
      </c>
      <c r="C391" s="130"/>
      <c r="D391" s="130"/>
      <c r="E391" s="130"/>
      <c r="F391" s="130"/>
      <c r="G391" s="130"/>
      <c r="H391" s="128" t="s">
        <v>11</v>
      </c>
      <c r="I391" s="131" t="s">
        <v>11</v>
      </c>
    </row>
    <row r="392" customFormat="false" ht="12.5" hidden="false" customHeight="false" outlineLevel="0" collapsed="false">
      <c r="A392" s="130"/>
      <c r="B392" s="130" t="s">
        <v>11</v>
      </c>
      <c r="C392" s="130"/>
      <c r="D392" s="130"/>
      <c r="E392" s="130"/>
      <c r="F392" s="130"/>
      <c r="G392" s="130"/>
      <c r="H392" s="126" t="s">
        <v>11</v>
      </c>
      <c r="I392" s="130" t="s">
        <v>11</v>
      </c>
    </row>
    <row r="393" customFormat="false" ht="12.5" hidden="false" customHeight="false" outlineLevel="0" collapsed="false">
      <c r="A393" s="130"/>
      <c r="B393" s="130" t="s">
        <v>11</v>
      </c>
      <c r="C393" s="130"/>
      <c r="D393" s="130"/>
      <c r="E393" s="130"/>
      <c r="F393" s="130"/>
      <c r="G393" s="130"/>
      <c r="H393" s="130"/>
      <c r="I393" s="130" t="s">
        <v>11</v>
      </c>
    </row>
    <row r="394" customFormat="false" ht="12.5" hidden="false" customHeight="false" outlineLevel="0" collapsed="false">
      <c r="A394" s="130"/>
      <c r="B394" s="130" t="s">
        <v>11</v>
      </c>
      <c r="C394" s="130"/>
      <c r="D394" s="130"/>
      <c r="E394" s="130"/>
      <c r="F394" s="130"/>
      <c r="G394" s="130"/>
      <c r="H394" s="130"/>
      <c r="I394" s="130"/>
    </row>
    <row r="395" customFormat="false" ht="12.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customFormat="false" ht="21" hidden="false" customHeight="false" outlineLevel="0" collapsed="false">
      <c r="A396" s="125" t="s">
        <v>807</v>
      </c>
      <c r="B396" s="0"/>
      <c r="C396" s="0"/>
      <c r="D396" s="0"/>
      <c r="E396" s="0"/>
      <c r="F396" s="0"/>
      <c r="G396" s="0"/>
      <c r="H396" s="0"/>
      <c r="I396" s="0"/>
    </row>
    <row r="397" customFormat="false" ht="14.5" hidden="false" customHeight="false" outlineLevel="0" collapsed="false">
      <c r="A397" s="126"/>
      <c r="B397" s="127" t="s">
        <v>467</v>
      </c>
      <c r="C397" s="127" t="s">
        <v>468</v>
      </c>
      <c r="D397" s="127" t="s">
        <v>469</v>
      </c>
      <c r="E397" s="127" t="s">
        <v>470</v>
      </c>
      <c r="F397" s="127" t="s">
        <v>471</v>
      </c>
      <c r="G397" s="127" t="s">
        <v>472</v>
      </c>
      <c r="H397" s="127" t="s">
        <v>473</v>
      </c>
      <c r="I397" s="127" t="s">
        <v>474</v>
      </c>
    </row>
    <row r="398" customFormat="false" ht="12.5" hidden="false" customHeight="false" outlineLevel="0" collapsed="false">
      <c r="A398" s="130"/>
      <c r="B398" s="130" t="s">
        <v>11</v>
      </c>
      <c r="C398" s="130"/>
      <c r="D398" s="130"/>
      <c r="E398" s="130" t="s">
        <v>11</v>
      </c>
      <c r="F398" s="130"/>
      <c r="G398" s="130"/>
      <c r="H398" s="130"/>
      <c r="I398" s="130"/>
    </row>
    <row r="399" customFormat="false" ht="14.5" hidden="false" customHeight="false" outlineLevel="0" collapsed="false">
      <c r="A399" s="130"/>
      <c r="B399" s="130" t="s">
        <v>11</v>
      </c>
      <c r="C399" s="130"/>
      <c r="D399" s="129" t="s">
        <v>698</v>
      </c>
      <c r="E399" s="131" t="s">
        <v>679</v>
      </c>
      <c r="F399" s="130" t="s">
        <v>11</v>
      </c>
      <c r="G399" s="130"/>
      <c r="H399" s="130"/>
      <c r="I399" s="130"/>
    </row>
    <row r="400" customFormat="false" ht="12.5" hidden="false" customHeight="false" outlineLevel="0" collapsed="false">
      <c r="A400" s="130"/>
      <c r="B400" s="130" t="s">
        <v>11</v>
      </c>
      <c r="C400" s="130"/>
      <c r="D400" s="130"/>
      <c r="E400" s="128" t="s">
        <v>11</v>
      </c>
      <c r="F400" s="131" t="s">
        <v>11</v>
      </c>
      <c r="G400" s="130"/>
      <c r="H400" s="130"/>
      <c r="I400" s="130"/>
    </row>
    <row r="401" customFormat="false" ht="12.5" hidden="false" customHeight="false" outlineLevel="0" collapsed="false">
      <c r="A401" s="130"/>
      <c r="B401" s="130" t="s">
        <v>11</v>
      </c>
      <c r="C401" s="130"/>
      <c r="D401" s="130"/>
      <c r="E401" s="126" t="s">
        <v>679</v>
      </c>
      <c r="F401" s="128" t="s">
        <v>11</v>
      </c>
      <c r="G401" s="130" t="s">
        <v>11</v>
      </c>
      <c r="H401" s="130"/>
      <c r="I401" s="130"/>
    </row>
    <row r="402" customFormat="false" ht="12.5" hidden="false" customHeight="false" outlineLevel="0" collapsed="false">
      <c r="A402" s="130"/>
      <c r="B402" s="130" t="s">
        <v>11</v>
      </c>
      <c r="C402" s="130"/>
      <c r="D402" s="130"/>
      <c r="E402" s="130" t="s">
        <v>11</v>
      </c>
      <c r="F402" s="128" t="s">
        <v>11</v>
      </c>
      <c r="G402" s="131" t="s">
        <v>11</v>
      </c>
      <c r="H402" s="130"/>
      <c r="I402" s="130"/>
    </row>
    <row r="403" customFormat="false" ht="12.5" hidden="false" customHeight="false" outlineLevel="0" collapsed="false">
      <c r="A403" s="130"/>
      <c r="B403" s="130" t="s">
        <v>11</v>
      </c>
      <c r="C403" s="130"/>
      <c r="D403" s="130"/>
      <c r="E403" s="131" t="s">
        <v>679</v>
      </c>
      <c r="F403" s="128" t="s">
        <v>11</v>
      </c>
      <c r="G403" s="128" t="s">
        <v>11</v>
      </c>
      <c r="H403" s="130"/>
      <c r="I403" s="130"/>
    </row>
    <row r="404" customFormat="false" ht="12.5" hidden="false" customHeight="false" outlineLevel="0" collapsed="false">
      <c r="A404" s="130"/>
      <c r="B404" s="130" t="s">
        <v>11</v>
      </c>
      <c r="C404" s="130"/>
      <c r="D404" s="130"/>
      <c r="E404" s="128" t="s">
        <v>11</v>
      </c>
      <c r="F404" s="126" t="s">
        <v>11</v>
      </c>
      <c r="G404" s="128" t="s">
        <v>11</v>
      </c>
      <c r="H404" s="130"/>
      <c r="I404" s="130"/>
    </row>
    <row r="405" customFormat="false" ht="12.5" hidden="false" customHeight="false" outlineLevel="0" collapsed="false">
      <c r="A405" s="130"/>
      <c r="B405" s="130" t="s">
        <v>11</v>
      </c>
      <c r="C405" s="130"/>
      <c r="D405" s="130"/>
      <c r="E405" s="126" t="s">
        <v>679</v>
      </c>
      <c r="F405" s="130" t="s">
        <v>11</v>
      </c>
      <c r="G405" s="128"/>
      <c r="H405" s="130" t="s">
        <v>11</v>
      </c>
      <c r="I405" s="130"/>
    </row>
    <row r="406" customFormat="false" ht="12.5" hidden="false" customHeight="false" outlineLevel="0" collapsed="false">
      <c r="A406" s="130"/>
      <c r="B406" s="130" t="s">
        <v>11</v>
      </c>
      <c r="C406" s="130"/>
      <c r="D406" s="130"/>
      <c r="E406" s="130" t="s">
        <v>11</v>
      </c>
      <c r="F406" s="130" t="s">
        <v>11</v>
      </c>
      <c r="G406" s="128"/>
      <c r="H406" s="131" t="s">
        <v>11</v>
      </c>
      <c r="I406" s="130"/>
    </row>
    <row r="407" customFormat="false" ht="12.5" hidden="false" customHeight="false" outlineLevel="0" collapsed="false">
      <c r="A407" s="130"/>
      <c r="B407" s="130" t="s">
        <v>11</v>
      </c>
      <c r="C407" s="130"/>
      <c r="D407" s="130"/>
      <c r="E407" s="131" t="s">
        <v>679</v>
      </c>
      <c r="F407" s="130" t="s">
        <v>11</v>
      </c>
      <c r="G407" s="128"/>
      <c r="H407" s="128" t="s">
        <v>11</v>
      </c>
      <c r="I407" s="130"/>
    </row>
    <row r="408" customFormat="false" ht="12.5" hidden="false" customHeight="false" outlineLevel="0" collapsed="false">
      <c r="A408" s="130"/>
      <c r="B408" s="130" t="s">
        <v>11</v>
      </c>
      <c r="C408" s="130"/>
      <c r="D408" s="130"/>
      <c r="E408" s="128" t="s">
        <v>11</v>
      </c>
      <c r="F408" s="131" t="s">
        <v>11</v>
      </c>
      <c r="G408" s="128"/>
      <c r="H408" s="128" t="s">
        <v>11</v>
      </c>
      <c r="I408" s="130"/>
    </row>
    <row r="409" customFormat="false" ht="12.5" hidden="false" customHeight="false" outlineLevel="0" collapsed="false">
      <c r="A409" s="130"/>
      <c r="B409" s="130" t="s">
        <v>11</v>
      </c>
      <c r="C409" s="130"/>
      <c r="D409" s="130"/>
      <c r="E409" s="126" t="s">
        <v>679</v>
      </c>
      <c r="F409" s="128" t="s">
        <v>11</v>
      </c>
      <c r="G409" s="128" t="s">
        <v>11</v>
      </c>
      <c r="H409" s="128"/>
      <c r="I409" s="130"/>
    </row>
    <row r="410" customFormat="false" ht="12.5" hidden="false" customHeight="false" outlineLevel="0" collapsed="false">
      <c r="A410" s="130"/>
      <c r="B410" s="130" t="s">
        <v>11</v>
      </c>
      <c r="C410" s="130"/>
      <c r="D410" s="130"/>
      <c r="E410" s="130" t="s">
        <v>11</v>
      </c>
      <c r="F410" s="128" t="s">
        <v>11</v>
      </c>
      <c r="G410" s="126" t="s">
        <v>11</v>
      </c>
      <c r="H410" s="128"/>
      <c r="I410" s="130"/>
    </row>
    <row r="411" customFormat="false" ht="12.5" hidden="false" customHeight="false" outlineLevel="0" collapsed="false">
      <c r="A411" s="130"/>
      <c r="B411" s="130" t="s">
        <v>11</v>
      </c>
      <c r="C411" s="130"/>
      <c r="D411" s="130"/>
      <c r="E411" s="131" t="s">
        <v>679</v>
      </c>
      <c r="F411" s="128" t="s">
        <v>11</v>
      </c>
      <c r="G411" s="130" t="s">
        <v>11</v>
      </c>
      <c r="H411" s="128"/>
      <c r="I411" s="130"/>
    </row>
    <row r="412" customFormat="false" ht="12.5" hidden="false" customHeight="false" outlineLevel="0" collapsed="false">
      <c r="A412" s="130"/>
      <c r="B412" s="130" t="s">
        <v>11</v>
      </c>
      <c r="C412" s="130"/>
      <c r="D412" s="130"/>
      <c r="E412" s="128" t="s">
        <v>11</v>
      </c>
      <c r="F412" s="126" t="s">
        <v>11</v>
      </c>
      <c r="G412" s="130" t="s">
        <v>11</v>
      </c>
      <c r="H412" s="128"/>
      <c r="I412" s="130"/>
    </row>
    <row r="413" customFormat="false" ht="12.5" hidden="false" customHeight="false" outlineLevel="0" collapsed="false">
      <c r="A413" s="130"/>
      <c r="B413" s="130" t="s">
        <v>11</v>
      </c>
      <c r="C413" s="130"/>
      <c r="D413" s="130"/>
      <c r="E413" s="126" t="s">
        <v>679</v>
      </c>
      <c r="F413" s="130" t="s">
        <v>11</v>
      </c>
      <c r="G413" s="130"/>
      <c r="H413" s="128"/>
      <c r="I413" s="130" t="s">
        <v>11</v>
      </c>
    </row>
    <row r="414" customFormat="false" ht="12.5" hidden="false" customHeight="false" outlineLevel="0" collapsed="false">
      <c r="A414" s="130"/>
      <c r="B414" s="130" t="s">
        <v>11</v>
      </c>
      <c r="C414" s="130"/>
      <c r="D414" s="130"/>
      <c r="E414" s="130" t="s">
        <v>11</v>
      </c>
      <c r="F414" s="130" t="s">
        <v>11</v>
      </c>
      <c r="G414" s="130"/>
      <c r="H414" s="128"/>
      <c r="I414" s="131" t="s">
        <v>11</v>
      </c>
    </row>
    <row r="415" customFormat="false" ht="12.5" hidden="false" customHeight="false" outlineLevel="0" collapsed="false">
      <c r="A415" s="130"/>
      <c r="B415" s="130" t="s">
        <v>11</v>
      </c>
      <c r="C415" s="130"/>
      <c r="D415" s="130"/>
      <c r="E415" s="131" t="s">
        <v>679</v>
      </c>
      <c r="F415" s="130" t="s">
        <v>11</v>
      </c>
      <c r="G415" s="130"/>
      <c r="H415" s="128"/>
      <c r="I415" s="130" t="s">
        <v>11</v>
      </c>
    </row>
    <row r="416" customFormat="false" ht="12.5" hidden="false" customHeight="false" outlineLevel="0" collapsed="false">
      <c r="A416" s="130"/>
      <c r="B416" s="130" t="s">
        <v>11</v>
      </c>
      <c r="C416" s="130"/>
      <c r="D416" s="130"/>
      <c r="E416" s="128" t="s">
        <v>11</v>
      </c>
      <c r="F416" s="131" t="s">
        <v>11</v>
      </c>
      <c r="G416" s="130"/>
      <c r="H416" s="128"/>
      <c r="I416" s="130" t="s">
        <v>11</v>
      </c>
    </row>
    <row r="417" customFormat="false" ht="12.5" hidden="false" customHeight="false" outlineLevel="0" collapsed="false">
      <c r="A417" s="130"/>
      <c r="B417" s="130" t="s">
        <v>11</v>
      </c>
      <c r="C417" s="130"/>
      <c r="D417" s="130"/>
      <c r="E417" s="126" t="s">
        <v>679</v>
      </c>
      <c r="F417" s="128" t="s">
        <v>11</v>
      </c>
      <c r="G417" s="130" t="s">
        <v>11</v>
      </c>
      <c r="H417" s="128"/>
      <c r="I417" s="130"/>
    </row>
    <row r="418" customFormat="false" ht="12.5" hidden="false" customHeight="false" outlineLevel="0" collapsed="false">
      <c r="A418" s="130"/>
      <c r="B418" s="130" t="s">
        <v>11</v>
      </c>
      <c r="C418" s="130"/>
      <c r="D418" s="130"/>
      <c r="E418" s="130" t="s">
        <v>11</v>
      </c>
      <c r="F418" s="128" t="s">
        <v>11</v>
      </c>
      <c r="G418" s="131" t="s">
        <v>11</v>
      </c>
      <c r="H418" s="128"/>
      <c r="I418" s="130"/>
    </row>
    <row r="419" customFormat="false" ht="12.5" hidden="false" customHeight="false" outlineLevel="0" collapsed="false">
      <c r="A419" s="130"/>
      <c r="B419" s="130" t="s">
        <v>11</v>
      </c>
      <c r="C419" s="130"/>
      <c r="D419" s="130"/>
      <c r="E419" s="131" t="s">
        <v>679</v>
      </c>
      <c r="F419" s="128" t="s">
        <v>11</v>
      </c>
      <c r="G419" s="128" t="s">
        <v>11</v>
      </c>
      <c r="H419" s="128"/>
      <c r="I419" s="130"/>
    </row>
    <row r="420" customFormat="false" ht="12.5" hidden="false" customHeight="false" outlineLevel="0" collapsed="false">
      <c r="A420" s="130"/>
      <c r="B420" s="130" t="s">
        <v>11</v>
      </c>
      <c r="C420" s="130"/>
      <c r="D420" s="130"/>
      <c r="E420" s="128" t="s">
        <v>11</v>
      </c>
      <c r="F420" s="126" t="s">
        <v>11</v>
      </c>
      <c r="G420" s="128" t="s">
        <v>11</v>
      </c>
      <c r="H420" s="128"/>
      <c r="I420" s="130"/>
    </row>
    <row r="421" customFormat="false" ht="12.5" hidden="false" customHeight="false" outlineLevel="0" collapsed="false">
      <c r="A421" s="130"/>
      <c r="B421" s="130" t="s">
        <v>11</v>
      </c>
      <c r="C421" s="130"/>
      <c r="D421" s="130"/>
      <c r="E421" s="126" t="s">
        <v>679</v>
      </c>
      <c r="F421" s="130" t="s">
        <v>11</v>
      </c>
      <c r="G421" s="128"/>
      <c r="H421" s="128" t="s">
        <v>11</v>
      </c>
      <c r="I421" s="130"/>
    </row>
    <row r="422" customFormat="false" ht="12.5" hidden="false" customHeight="false" outlineLevel="0" collapsed="false">
      <c r="A422" s="130"/>
      <c r="B422" s="130" t="s">
        <v>11</v>
      </c>
      <c r="C422" s="130"/>
      <c r="D422" s="130"/>
      <c r="E422" s="130" t="s">
        <v>11</v>
      </c>
      <c r="F422" s="130" t="s">
        <v>11</v>
      </c>
      <c r="G422" s="128"/>
      <c r="H422" s="126" t="s">
        <v>11</v>
      </c>
      <c r="I422" s="130"/>
    </row>
    <row r="423" customFormat="false" ht="12.5" hidden="false" customHeight="false" outlineLevel="0" collapsed="false">
      <c r="A423" s="130"/>
      <c r="B423" s="130" t="s">
        <v>11</v>
      </c>
      <c r="C423" s="130"/>
      <c r="D423" s="130"/>
      <c r="E423" s="131" t="s">
        <v>679</v>
      </c>
      <c r="F423" s="130" t="s">
        <v>11</v>
      </c>
      <c r="G423" s="128"/>
      <c r="H423" s="130" t="s">
        <v>11</v>
      </c>
      <c r="I423" s="130"/>
    </row>
    <row r="424" customFormat="false" ht="12.5" hidden="false" customHeight="false" outlineLevel="0" collapsed="false">
      <c r="A424" s="130"/>
      <c r="B424" s="130" t="s">
        <v>11</v>
      </c>
      <c r="C424" s="130"/>
      <c r="D424" s="130"/>
      <c r="E424" s="128" t="s">
        <v>11</v>
      </c>
      <c r="F424" s="131" t="s">
        <v>11</v>
      </c>
      <c r="G424" s="128"/>
      <c r="H424" s="130" t="s">
        <v>11</v>
      </c>
      <c r="I424" s="130"/>
    </row>
    <row r="425" customFormat="false" ht="12.5" hidden="false" customHeight="false" outlineLevel="0" collapsed="false">
      <c r="A425" s="130"/>
      <c r="B425" s="130" t="s">
        <v>11</v>
      </c>
      <c r="C425" s="130"/>
      <c r="D425" s="130"/>
      <c r="E425" s="126" t="s">
        <v>679</v>
      </c>
      <c r="F425" s="128" t="s">
        <v>11</v>
      </c>
      <c r="G425" s="128" t="s">
        <v>11</v>
      </c>
      <c r="H425" s="130"/>
      <c r="I425" s="130"/>
    </row>
    <row r="426" customFormat="false" ht="12.5" hidden="false" customHeight="false" outlineLevel="0" collapsed="false">
      <c r="A426" s="130"/>
      <c r="B426" s="130" t="s">
        <v>11</v>
      </c>
      <c r="C426" s="130"/>
      <c r="D426" s="130"/>
      <c r="E426" s="130" t="s">
        <v>11</v>
      </c>
      <c r="F426" s="128" t="s">
        <v>11</v>
      </c>
      <c r="G426" s="126" t="s">
        <v>11</v>
      </c>
      <c r="H426" s="130"/>
      <c r="I426" s="130"/>
    </row>
    <row r="427" customFormat="false" ht="12.5" hidden="false" customHeight="false" outlineLevel="0" collapsed="false">
      <c r="A427" s="130"/>
      <c r="B427" s="130" t="s">
        <v>11</v>
      </c>
      <c r="C427" s="130"/>
      <c r="D427" s="130"/>
      <c r="E427" s="131" t="s">
        <v>679</v>
      </c>
      <c r="F427" s="128" t="s">
        <v>11</v>
      </c>
      <c r="G427" s="130" t="s">
        <v>11</v>
      </c>
      <c r="H427" s="130"/>
      <c r="I427" s="130"/>
    </row>
    <row r="428" customFormat="false" ht="12.5" hidden="false" customHeight="false" outlineLevel="0" collapsed="false">
      <c r="A428" s="130"/>
      <c r="B428" s="130" t="s">
        <v>11</v>
      </c>
      <c r="C428" s="130"/>
      <c r="D428" s="130"/>
      <c r="E428" s="128" t="s">
        <v>11</v>
      </c>
      <c r="F428" s="126" t="s">
        <v>11</v>
      </c>
      <c r="G428" s="130" t="s">
        <v>11</v>
      </c>
      <c r="H428" s="130"/>
      <c r="I428" s="130"/>
    </row>
    <row r="429" customFormat="false" ht="12.5" hidden="false" customHeight="false" outlineLevel="0" collapsed="false">
      <c r="A429" s="130"/>
      <c r="B429" s="130" t="s">
        <v>11</v>
      </c>
      <c r="C429" s="130"/>
      <c r="D429" s="130"/>
      <c r="E429" s="126" t="s">
        <v>679</v>
      </c>
      <c r="F429" s="130" t="s">
        <v>11</v>
      </c>
      <c r="G429" s="130"/>
      <c r="H429" s="130"/>
      <c r="I429" s="130"/>
    </row>
    <row r="430" customFormat="false" ht="12.5" hidden="false" customHeight="false" outlineLevel="0" collapsed="false">
      <c r="A430" s="130"/>
      <c r="B430" s="130" t="s">
        <v>11</v>
      </c>
      <c r="C430" s="130"/>
      <c r="D430" s="130"/>
      <c r="E430" s="130"/>
      <c r="F430" s="130" t="s">
        <v>11</v>
      </c>
      <c r="G430" s="130"/>
      <c r="H430" s="130" t="s">
        <v>11</v>
      </c>
      <c r="I430" s="130"/>
    </row>
    <row r="431" customFormat="false" ht="14.5" hidden="false" customHeight="false" outlineLevel="0" collapsed="false">
      <c r="A431" s="130"/>
      <c r="B431" s="130" t="s">
        <v>11</v>
      </c>
      <c r="C431" s="130"/>
      <c r="D431" s="130"/>
      <c r="E431" s="130"/>
      <c r="F431" s="130"/>
      <c r="G431" s="129" t="s">
        <v>699</v>
      </c>
      <c r="H431" s="131" t="s">
        <v>11</v>
      </c>
      <c r="I431" s="130" t="s">
        <v>11</v>
      </c>
    </row>
    <row r="432" customFormat="false" ht="12.5" hidden="false" customHeight="false" outlineLevel="0" collapsed="false">
      <c r="A432" s="130"/>
      <c r="B432" s="130" t="s">
        <v>11</v>
      </c>
      <c r="C432" s="130"/>
      <c r="D432" s="130"/>
      <c r="E432" s="130"/>
      <c r="F432" s="130"/>
      <c r="G432" s="130"/>
      <c r="H432" s="128" t="s">
        <v>11</v>
      </c>
      <c r="I432" s="131" t="s">
        <v>11</v>
      </c>
    </row>
    <row r="433" customFormat="false" ht="12.5" hidden="false" customHeight="false" outlineLevel="0" collapsed="false">
      <c r="A433" s="130"/>
      <c r="B433" s="130" t="s">
        <v>11</v>
      </c>
      <c r="C433" s="130"/>
      <c r="D433" s="130"/>
      <c r="E433" s="130"/>
      <c r="F433" s="130"/>
      <c r="G433" s="130"/>
      <c r="H433" s="126" t="s">
        <v>11</v>
      </c>
      <c r="I433" s="130" t="s">
        <v>11</v>
      </c>
    </row>
    <row r="434" customFormat="false" ht="12.5" hidden="false" customHeight="false" outlineLevel="0" collapsed="false">
      <c r="A434" s="130"/>
      <c r="B434" s="130" t="s">
        <v>11</v>
      </c>
      <c r="C434" s="130"/>
      <c r="D434" s="130"/>
      <c r="E434" s="130"/>
      <c r="F434" s="130"/>
      <c r="G434" s="130" t="s">
        <v>11</v>
      </c>
      <c r="H434" s="130"/>
      <c r="I434" s="130" t="s">
        <v>11</v>
      </c>
    </row>
    <row r="435" customFormat="false" ht="14.5" hidden="false" customHeight="false" outlineLevel="0" collapsed="false">
      <c r="A435" s="130"/>
      <c r="B435" s="130" t="s">
        <v>11</v>
      </c>
      <c r="C435" s="130"/>
      <c r="D435" s="130"/>
      <c r="E435" s="130"/>
      <c r="F435" s="129" t="s">
        <v>700</v>
      </c>
      <c r="G435" s="131" t="s">
        <v>11</v>
      </c>
      <c r="H435" s="130" t="s">
        <v>11</v>
      </c>
      <c r="I435" s="130"/>
    </row>
    <row r="436" customFormat="false" ht="12.5" hidden="false" customHeight="false" outlineLevel="0" collapsed="false">
      <c r="A436" s="130"/>
      <c r="B436" s="130" t="s">
        <v>11</v>
      </c>
      <c r="C436" s="130"/>
      <c r="D436" s="130"/>
      <c r="E436" s="130"/>
      <c r="F436" s="130"/>
      <c r="G436" s="128" t="s">
        <v>11</v>
      </c>
      <c r="H436" s="131" t="s">
        <v>11</v>
      </c>
      <c r="I436" s="130"/>
    </row>
    <row r="437" customFormat="false" ht="12.5" hidden="false" customHeight="false" outlineLevel="0" collapsed="false">
      <c r="A437" s="130"/>
      <c r="B437" s="130" t="s">
        <v>11</v>
      </c>
      <c r="C437" s="130"/>
      <c r="D437" s="130"/>
      <c r="E437" s="130"/>
      <c r="F437" s="130"/>
      <c r="G437" s="126" t="s">
        <v>11</v>
      </c>
      <c r="H437" s="128" t="s">
        <v>11</v>
      </c>
      <c r="I437" s="130" t="s">
        <v>11</v>
      </c>
    </row>
    <row r="438" customFormat="false" ht="12.5" hidden="false" customHeight="false" outlineLevel="0" collapsed="false">
      <c r="A438" s="130"/>
      <c r="B438" s="130" t="s">
        <v>11</v>
      </c>
      <c r="C438" s="130"/>
      <c r="D438" s="130"/>
      <c r="E438" s="130"/>
      <c r="F438" s="130"/>
      <c r="G438" s="130" t="s">
        <v>11</v>
      </c>
      <c r="H438" s="128" t="s">
        <v>11</v>
      </c>
      <c r="I438" s="131" t="s">
        <v>11</v>
      </c>
    </row>
    <row r="439" customFormat="false" ht="12.5" hidden="false" customHeight="false" outlineLevel="0" collapsed="false">
      <c r="A439" s="130"/>
      <c r="B439" s="130" t="s">
        <v>11</v>
      </c>
      <c r="C439" s="130"/>
      <c r="D439" s="130"/>
      <c r="E439" s="130"/>
      <c r="F439" s="130"/>
      <c r="G439" s="131" t="s">
        <v>11</v>
      </c>
      <c r="H439" s="128" t="s">
        <v>11</v>
      </c>
      <c r="I439" s="130" t="s">
        <v>11</v>
      </c>
    </row>
    <row r="440" customFormat="false" ht="12.5" hidden="false" customHeight="false" outlineLevel="0" collapsed="false">
      <c r="A440" s="130"/>
      <c r="B440" s="130" t="s">
        <v>11</v>
      </c>
      <c r="C440" s="130"/>
      <c r="D440" s="130"/>
      <c r="E440" s="130"/>
      <c r="F440" s="130"/>
      <c r="G440" s="128" t="s">
        <v>11</v>
      </c>
      <c r="H440" s="126" t="s">
        <v>11</v>
      </c>
      <c r="I440" s="130" t="s">
        <v>11</v>
      </c>
    </row>
    <row r="441" customFormat="false" ht="12.5" hidden="false" customHeight="false" outlineLevel="0" collapsed="false">
      <c r="A441" s="130"/>
      <c r="B441" s="130" t="s">
        <v>11</v>
      </c>
      <c r="C441" s="130"/>
      <c r="D441" s="130"/>
      <c r="E441" s="130"/>
      <c r="F441" s="130"/>
      <c r="G441" s="126" t="s">
        <v>11</v>
      </c>
      <c r="H441" s="130" t="s">
        <v>11</v>
      </c>
      <c r="I441" s="130"/>
    </row>
    <row r="442" customFormat="false" ht="12.5" hidden="false" customHeight="false" outlineLevel="0" collapsed="false">
      <c r="A442" s="130"/>
      <c r="B442" s="130" t="s">
        <v>11</v>
      </c>
      <c r="C442" s="130"/>
      <c r="D442" s="130"/>
      <c r="E442" s="130"/>
      <c r="F442" s="130"/>
      <c r="G442" s="130"/>
      <c r="H442" s="130" t="s">
        <v>641</v>
      </c>
      <c r="I442" s="130"/>
    </row>
    <row r="443" customFormat="false" ht="14.5" hidden="false" customHeight="false" outlineLevel="0" collapsed="false">
      <c r="A443" s="130"/>
      <c r="B443" s="130" t="s">
        <v>11</v>
      </c>
      <c r="C443" s="130"/>
      <c r="D443" s="130"/>
      <c r="E443" s="130"/>
      <c r="F443" s="130"/>
      <c r="G443" s="129" t="s">
        <v>701</v>
      </c>
      <c r="H443" s="131" t="s">
        <v>11</v>
      </c>
      <c r="I443" s="130" t="s">
        <v>11</v>
      </c>
    </row>
    <row r="444" customFormat="false" ht="12.5" hidden="false" customHeight="false" outlineLevel="0" collapsed="false">
      <c r="A444" s="130"/>
      <c r="B444" s="130" t="s">
        <v>11</v>
      </c>
      <c r="C444" s="130"/>
      <c r="D444" s="130"/>
      <c r="E444" s="130"/>
      <c r="F444" s="130"/>
      <c r="G444" s="130"/>
      <c r="H444" s="128" t="s">
        <v>11</v>
      </c>
      <c r="I444" s="131" t="s">
        <v>11</v>
      </c>
    </row>
    <row r="445" customFormat="false" ht="12.5" hidden="false" customHeight="false" outlineLevel="0" collapsed="false">
      <c r="A445" s="130"/>
      <c r="B445" s="130" t="s">
        <v>11</v>
      </c>
      <c r="C445" s="130"/>
      <c r="D445" s="130"/>
      <c r="E445" s="130"/>
      <c r="F445" s="130"/>
      <c r="G445" s="130"/>
      <c r="H445" s="126" t="s">
        <v>11</v>
      </c>
      <c r="I445" s="130" t="s">
        <v>11</v>
      </c>
    </row>
    <row r="446" customFormat="false" ht="12.5" hidden="false" customHeight="false" outlineLevel="0" collapsed="false">
      <c r="A446" s="130"/>
      <c r="B446" s="130" t="s">
        <v>11</v>
      </c>
      <c r="C446" s="130"/>
      <c r="D446" s="130"/>
      <c r="E446" s="130"/>
      <c r="F446" s="130" t="s">
        <v>11</v>
      </c>
      <c r="G446" s="130"/>
      <c r="H446" s="130"/>
      <c r="I446" s="130" t="s">
        <v>11</v>
      </c>
    </row>
    <row r="447" customFormat="false" ht="14.5" hidden="false" customHeight="false" outlineLevel="0" collapsed="false">
      <c r="A447" s="130"/>
      <c r="B447" s="130" t="s">
        <v>11</v>
      </c>
      <c r="C447" s="130"/>
      <c r="D447" s="130"/>
      <c r="E447" s="129" t="s">
        <v>702</v>
      </c>
      <c r="F447" s="131" t="s">
        <v>11</v>
      </c>
      <c r="G447" s="130" t="s">
        <v>11</v>
      </c>
      <c r="H447" s="130"/>
      <c r="I447" s="130"/>
    </row>
    <row r="448" customFormat="false" ht="12.5" hidden="false" customHeight="false" outlineLevel="0" collapsed="false">
      <c r="A448" s="130"/>
      <c r="B448" s="130" t="s">
        <v>11</v>
      </c>
      <c r="C448" s="130"/>
      <c r="D448" s="130"/>
      <c r="E448" s="130"/>
      <c r="F448" s="128" t="s">
        <v>11</v>
      </c>
      <c r="G448" s="131" t="s">
        <v>11</v>
      </c>
      <c r="H448" s="130"/>
      <c r="I448" s="130"/>
    </row>
    <row r="449" customFormat="false" ht="12.5" hidden="false" customHeight="false" outlineLevel="0" collapsed="false">
      <c r="A449" s="130"/>
      <c r="B449" s="130" t="s">
        <v>11</v>
      </c>
      <c r="C449" s="130"/>
      <c r="D449" s="130"/>
      <c r="E449" s="130"/>
      <c r="F449" s="126" t="s">
        <v>11</v>
      </c>
      <c r="G449" s="128" t="s">
        <v>11</v>
      </c>
      <c r="H449" s="130" t="s">
        <v>11</v>
      </c>
      <c r="I449" s="130"/>
    </row>
    <row r="450" customFormat="false" ht="12.5" hidden="false" customHeight="false" outlineLevel="0" collapsed="false">
      <c r="A450" s="130"/>
      <c r="B450" s="130" t="s">
        <v>11</v>
      </c>
      <c r="C450" s="130"/>
      <c r="D450" s="130"/>
      <c r="E450" s="130"/>
      <c r="F450" s="130" t="s">
        <v>11</v>
      </c>
      <c r="G450" s="128" t="s">
        <v>11</v>
      </c>
      <c r="H450" s="131" t="s">
        <v>11</v>
      </c>
      <c r="I450" s="130"/>
    </row>
    <row r="451" customFormat="false" ht="12.5" hidden="false" customHeight="false" outlineLevel="0" collapsed="false">
      <c r="A451" s="130"/>
      <c r="B451" s="130" t="s">
        <v>11</v>
      </c>
      <c r="C451" s="130"/>
      <c r="D451" s="130"/>
      <c r="E451" s="130"/>
      <c r="F451" s="131" t="s">
        <v>11</v>
      </c>
      <c r="G451" s="128" t="s">
        <v>11</v>
      </c>
      <c r="H451" s="128" t="s">
        <v>11</v>
      </c>
      <c r="I451" s="130"/>
    </row>
    <row r="452" customFormat="false" ht="12.5" hidden="false" customHeight="false" outlineLevel="0" collapsed="false">
      <c r="A452" s="130"/>
      <c r="B452" s="130" t="s">
        <v>11</v>
      </c>
      <c r="C452" s="130"/>
      <c r="D452" s="130"/>
      <c r="E452" s="130"/>
      <c r="F452" s="128" t="s">
        <v>11</v>
      </c>
      <c r="G452" s="126" t="s">
        <v>11</v>
      </c>
      <c r="H452" s="128" t="s">
        <v>11</v>
      </c>
      <c r="I452" s="130"/>
    </row>
    <row r="453" customFormat="false" ht="12.5" hidden="false" customHeight="false" outlineLevel="0" collapsed="false">
      <c r="A453" s="130"/>
      <c r="B453" s="130" t="s">
        <v>11</v>
      </c>
      <c r="C453" s="130"/>
      <c r="D453" s="130"/>
      <c r="E453" s="130"/>
      <c r="F453" s="126" t="s">
        <v>11</v>
      </c>
      <c r="G453" s="130" t="s">
        <v>11</v>
      </c>
      <c r="H453" s="128"/>
      <c r="I453" s="130" t="s">
        <v>11</v>
      </c>
    </row>
    <row r="454" customFormat="false" ht="12.5" hidden="false" customHeight="false" outlineLevel="0" collapsed="false">
      <c r="A454" s="130"/>
      <c r="B454" s="130" t="s">
        <v>11</v>
      </c>
      <c r="C454" s="130"/>
      <c r="D454" s="130"/>
      <c r="E454" s="130"/>
      <c r="F454" s="130" t="s">
        <v>11</v>
      </c>
      <c r="G454" s="130" t="s">
        <v>11</v>
      </c>
      <c r="H454" s="128"/>
      <c r="I454" s="131" t="s">
        <v>11</v>
      </c>
    </row>
    <row r="455" customFormat="false" ht="12.5" hidden="false" customHeight="false" outlineLevel="0" collapsed="false">
      <c r="A455" s="130"/>
      <c r="B455" s="130" t="s">
        <v>11</v>
      </c>
      <c r="C455" s="130"/>
      <c r="D455" s="130"/>
      <c r="E455" s="130"/>
      <c r="F455" s="131" t="s">
        <v>11</v>
      </c>
      <c r="G455" s="130" t="s">
        <v>11</v>
      </c>
      <c r="H455" s="128"/>
      <c r="I455" s="130" t="s">
        <v>11</v>
      </c>
    </row>
    <row r="456" customFormat="false" ht="12.5" hidden="false" customHeight="false" outlineLevel="0" collapsed="false">
      <c r="A456" s="130"/>
      <c r="B456" s="130" t="s">
        <v>11</v>
      </c>
      <c r="C456" s="130"/>
      <c r="D456" s="130"/>
      <c r="E456" s="130"/>
      <c r="F456" s="128" t="s">
        <v>11</v>
      </c>
      <c r="G456" s="131" t="s">
        <v>11</v>
      </c>
      <c r="H456" s="128"/>
      <c r="I456" s="130" t="s">
        <v>11</v>
      </c>
    </row>
    <row r="457" customFormat="false" ht="12.5" hidden="false" customHeight="false" outlineLevel="0" collapsed="false">
      <c r="A457" s="130"/>
      <c r="B457" s="130" t="s">
        <v>11</v>
      </c>
      <c r="C457" s="130"/>
      <c r="D457" s="130"/>
      <c r="E457" s="130"/>
      <c r="F457" s="126" t="s">
        <v>11</v>
      </c>
      <c r="G457" s="128" t="s">
        <v>11</v>
      </c>
      <c r="H457" s="128" t="s">
        <v>11</v>
      </c>
      <c r="I457" s="130"/>
    </row>
    <row r="458" customFormat="false" ht="12.5" hidden="false" customHeight="false" outlineLevel="0" collapsed="false">
      <c r="A458" s="130"/>
      <c r="B458" s="130" t="s">
        <v>11</v>
      </c>
      <c r="C458" s="130"/>
      <c r="D458" s="130"/>
      <c r="E458" s="130"/>
      <c r="F458" s="130" t="s">
        <v>11</v>
      </c>
      <c r="G458" s="128" t="s">
        <v>11</v>
      </c>
      <c r="H458" s="126" t="s">
        <v>11</v>
      </c>
      <c r="I458" s="130"/>
    </row>
    <row r="459" customFormat="false" ht="12.5" hidden="false" customHeight="false" outlineLevel="0" collapsed="false">
      <c r="A459" s="130"/>
      <c r="B459" s="130" t="s">
        <v>11</v>
      </c>
      <c r="C459" s="130"/>
      <c r="D459" s="130"/>
      <c r="E459" s="130"/>
      <c r="F459" s="131" t="s">
        <v>11</v>
      </c>
      <c r="G459" s="128" t="s">
        <v>11</v>
      </c>
      <c r="H459" s="130" t="s">
        <v>11</v>
      </c>
      <c r="I459" s="130"/>
    </row>
    <row r="460" customFormat="false" ht="12.5" hidden="false" customHeight="false" outlineLevel="0" collapsed="false">
      <c r="A460" s="130"/>
      <c r="B460" s="130" t="s">
        <v>11</v>
      </c>
      <c r="C460" s="130"/>
      <c r="D460" s="130"/>
      <c r="E460" s="130"/>
      <c r="F460" s="128" t="s">
        <v>11</v>
      </c>
      <c r="G460" s="126" t="s">
        <v>11</v>
      </c>
      <c r="H460" s="130" t="s">
        <v>11</v>
      </c>
      <c r="I460" s="130"/>
    </row>
    <row r="461" customFormat="false" ht="12.5" hidden="false" customHeight="false" outlineLevel="0" collapsed="false">
      <c r="A461" s="130"/>
      <c r="B461" s="130" t="s">
        <v>11</v>
      </c>
      <c r="C461" s="130"/>
      <c r="D461" s="130"/>
      <c r="E461" s="130"/>
      <c r="F461" s="126" t="s">
        <v>11</v>
      </c>
      <c r="G461" s="130" t="s">
        <v>11</v>
      </c>
      <c r="H461" s="130"/>
      <c r="I461" s="130"/>
    </row>
    <row r="462" customFormat="false" ht="12.5" hidden="false" customHeight="false" outlineLevel="0" collapsed="false">
      <c r="A462" s="130"/>
      <c r="B462" s="130" t="s">
        <v>11</v>
      </c>
      <c r="C462" s="130"/>
      <c r="D462" s="130"/>
      <c r="E462" s="130"/>
      <c r="F462" s="130"/>
      <c r="G462" s="130" t="s">
        <v>11</v>
      </c>
      <c r="H462" s="130" t="s">
        <v>11</v>
      </c>
      <c r="I462" s="130"/>
    </row>
    <row r="463" customFormat="false" ht="14.5" hidden="false" customHeight="false" outlineLevel="0" collapsed="false">
      <c r="A463" s="130"/>
      <c r="B463" s="130" t="s">
        <v>11</v>
      </c>
      <c r="C463" s="130"/>
      <c r="D463" s="130"/>
      <c r="E463" s="130"/>
      <c r="F463" s="130"/>
      <c r="G463" s="129" t="s">
        <v>703</v>
      </c>
      <c r="H463" s="131" t="s">
        <v>11</v>
      </c>
      <c r="I463" s="130" t="s">
        <v>11</v>
      </c>
    </row>
    <row r="464" customFormat="false" ht="12.5" hidden="false" customHeight="false" outlineLevel="0" collapsed="false">
      <c r="A464" s="130"/>
      <c r="B464" s="130" t="s">
        <v>11</v>
      </c>
      <c r="C464" s="130"/>
      <c r="D464" s="130"/>
      <c r="E464" s="130"/>
      <c r="F464" s="130"/>
      <c r="G464" s="130"/>
      <c r="H464" s="128" t="s">
        <v>11</v>
      </c>
      <c r="I464" s="131" t="s">
        <v>11</v>
      </c>
    </row>
    <row r="465" customFormat="false" ht="12.5" hidden="false" customHeight="false" outlineLevel="0" collapsed="false">
      <c r="A465" s="130"/>
      <c r="B465" s="130" t="s">
        <v>11</v>
      </c>
      <c r="C465" s="130"/>
      <c r="D465" s="130"/>
      <c r="E465" s="130"/>
      <c r="F465" s="130"/>
      <c r="G465" s="130"/>
      <c r="H465" s="126" t="s">
        <v>11</v>
      </c>
      <c r="I465" s="130" t="s">
        <v>11</v>
      </c>
    </row>
    <row r="466" customFormat="false" ht="12.5" hidden="false" customHeight="false" outlineLevel="0" collapsed="false">
      <c r="A466" s="130"/>
      <c r="B466" s="130" t="s">
        <v>11</v>
      </c>
      <c r="C466" s="130"/>
      <c r="D466" s="130"/>
      <c r="E466" s="130"/>
      <c r="F466" s="130"/>
      <c r="G466" s="130" t="s">
        <v>11</v>
      </c>
      <c r="H466" s="130"/>
      <c r="I466" s="130" t="s">
        <v>11</v>
      </c>
    </row>
    <row r="467" customFormat="false" ht="14.5" hidden="false" customHeight="false" outlineLevel="0" collapsed="false">
      <c r="A467" s="130"/>
      <c r="B467" s="130" t="s">
        <v>11</v>
      </c>
      <c r="C467" s="130"/>
      <c r="D467" s="130"/>
      <c r="E467" s="130"/>
      <c r="F467" s="129" t="s">
        <v>704</v>
      </c>
      <c r="G467" s="131" t="s">
        <v>11</v>
      </c>
      <c r="H467" s="130" t="s">
        <v>11</v>
      </c>
      <c r="I467" s="130"/>
    </row>
    <row r="468" customFormat="false" ht="12.5" hidden="false" customHeight="false" outlineLevel="0" collapsed="false">
      <c r="A468" s="130"/>
      <c r="B468" s="130" t="s">
        <v>11</v>
      </c>
      <c r="C468" s="130"/>
      <c r="D468" s="130"/>
      <c r="E468" s="130"/>
      <c r="F468" s="130"/>
      <c r="G468" s="128" t="s">
        <v>11</v>
      </c>
      <c r="H468" s="131" t="s">
        <v>11</v>
      </c>
      <c r="I468" s="130"/>
    </row>
    <row r="469" customFormat="false" ht="12.5" hidden="false" customHeight="false" outlineLevel="0" collapsed="false">
      <c r="A469" s="130"/>
      <c r="B469" s="130" t="s">
        <v>11</v>
      </c>
      <c r="C469" s="130"/>
      <c r="D469" s="130"/>
      <c r="E469" s="130"/>
      <c r="F469" s="130"/>
      <c r="G469" s="126" t="s">
        <v>11</v>
      </c>
      <c r="H469" s="128" t="s">
        <v>11</v>
      </c>
      <c r="I469" s="130" t="s">
        <v>11</v>
      </c>
    </row>
    <row r="470" customFormat="false" ht="12.5" hidden="false" customHeight="false" outlineLevel="0" collapsed="false">
      <c r="A470" s="130"/>
      <c r="B470" s="130" t="s">
        <v>11</v>
      </c>
      <c r="C470" s="130"/>
      <c r="D470" s="130"/>
      <c r="E470" s="130"/>
      <c r="F470" s="130"/>
      <c r="G470" s="130" t="s">
        <v>11</v>
      </c>
      <c r="H470" s="128" t="s">
        <v>11</v>
      </c>
      <c r="I470" s="131" t="s">
        <v>11</v>
      </c>
    </row>
    <row r="471" customFormat="false" ht="12.5" hidden="false" customHeight="false" outlineLevel="0" collapsed="false">
      <c r="A471" s="130"/>
      <c r="B471" s="130" t="s">
        <v>11</v>
      </c>
      <c r="C471" s="130"/>
      <c r="D471" s="130"/>
      <c r="E471" s="130"/>
      <c r="F471" s="130"/>
      <c r="G471" s="131" t="s">
        <v>11</v>
      </c>
      <c r="H471" s="128" t="s">
        <v>11</v>
      </c>
      <c r="I471" s="130" t="s">
        <v>11</v>
      </c>
    </row>
    <row r="472" customFormat="false" ht="12.5" hidden="false" customHeight="false" outlineLevel="0" collapsed="false">
      <c r="A472" s="130"/>
      <c r="B472" s="130" t="s">
        <v>11</v>
      </c>
      <c r="C472" s="130"/>
      <c r="D472" s="130"/>
      <c r="E472" s="130"/>
      <c r="F472" s="130"/>
      <c r="G472" s="128" t="s">
        <v>11</v>
      </c>
      <c r="H472" s="126" t="s">
        <v>11</v>
      </c>
      <c r="I472" s="130" t="s">
        <v>11</v>
      </c>
    </row>
    <row r="473" customFormat="false" ht="12.5" hidden="false" customHeight="false" outlineLevel="0" collapsed="false">
      <c r="A473" s="130"/>
      <c r="B473" s="130" t="s">
        <v>11</v>
      </c>
      <c r="C473" s="130"/>
      <c r="D473" s="130"/>
      <c r="E473" s="130"/>
      <c r="F473" s="130"/>
      <c r="G473" s="126" t="s">
        <v>11</v>
      </c>
      <c r="H473" s="130" t="s">
        <v>11</v>
      </c>
      <c r="I473" s="130"/>
    </row>
    <row r="474" customFormat="false" ht="12.5" hidden="false" customHeight="false" outlineLevel="0" collapsed="false">
      <c r="A474" s="130"/>
      <c r="B474" s="130" t="s">
        <v>11</v>
      </c>
      <c r="C474" s="130"/>
      <c r="D474" s="130"/>
      <c r="E474" s="130"/>
      <c r="F474" s="130"/>
      <c r="G474" s="130"/>
      <c r="H474" s="130" t="s">
        <v>641</v>
      </c>
      <c r="I474" s="130"/>
    </row>
    <row r="475" customFormat="false" ht="14.5" hidden="false" customHeight="false" outlineLevel="0" collapsed="false">
      <c r="A475" s="130"/>
      <c r="B475" s="130" t="s">
        <v>11</v>
      </c>
      <c r="C475" s="130"/>
      <c r="D475" s="130"/>
      <c r="E475" s="130"/>
      <c r="F475" s="130"/>
      <c r="G475" s="129" t="s">
        <v>705</v>
      </c>
      <c r="H475" s="131" t="s">
        <v>11</v>
      </c>
      <c r="I475" s="130" t="s">
        <v>11</v>
      </c>
    </row>
    <row r="476" customFormat="false" ht="12.5" hidden="false" customHeight="false" outlineLevel="0" collapsed="false">
      <c r="A476" s="130"/>
      <c r="B476" s="130" t="s">
        <v>11</v>
      </c>
      <c r="C476" s="130"/>
      <c r="D476" s="130"/>
      <c r="E476" s="130"/>
      <c r="F476" s="130"/>
      <c r="G476" s="130"/>
      <c r="H476" s="128" t="s">
        <v>11</v>
      </c>
      <c r="I476" s="131" t="s">
        <v>11</v>
      </c>
    </row>
    <row r="477" customFormat="false" ht="12.5" hidden="false" customHeight="false" outlineLevel="0" collapsed="false">
      <c r="A477" s="130"/>
      <c r="B477" s="130" t="s">
        <v>11</v>
      </c>
      <c r="C477" s="130"/>
      <c r="D477" s="130"/>
      <c r="E477" s="130"/>
      <c r="F477" s="130"/>
      <c r="G477" s="130"/>
      <c r="H477" s="126" t="s">
        <v>11</v>
      </c>
      <c r="I477" s="130" t="s">
        <v>11</v>
      </c>
    </row>
    <row r="478" customFormat="false" ht="12.5" hidden="false" customHeight="false" outlineLevel="0" collapsed="false">
      <c r="A478" s="130"/>
      <c r="B478" s="130" t="s">
        <v>11</v>
      </c>
      <c r="C478" s="130"/>
      <c r="D478" s="130"/>
      <c r="E478" s="130"/>
      <c r="F478" s="130"/>
      <c r="G478" s="130"/>
      <c r="H478" s="130"/>
      <c r="I478" s="130" t="s">
        <v>11</v>
      </c>
    </row>
    <row r="479" customFormat="false" ht="12.5" hidden="false" customHeight="false" outlineLevel="0" collapsed="false">
      <c r="A479" s="130"/>
      <c r="B479" s="130" t="s">
        <v>11</v>
      </c>
      <c r="C479" s="130"/>
      <c r="D479" s="130"/>
      <c r="E479" s="130"/>
      <c r="F479" s="130"/>
      <c r="G479" s="130"/>
      <c r="H479" s="130"/>
      <c r="I479" s="130"/>
    </row>
    <row r="480" customFormat="false" ht="12.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</row>
    <row r="481" customFormat="false" ht="20" hidden="false" customHeight="false" outlineLevel="0" collapsed="false">
      <c r="B481" s="60" t="s">
        <v>439</v>
      </c>
      <c r="C481" s="60"/>
      <c r="D481" s="61"/>
      <c r="E481" s="71"/>
      <c r="F481" s="60"/>
      <c r="G481" s="0"/>
      <c r="H481" s="0"/>
      <c r="I481" s="0"/>
    </row>
    <row r="482" customFormat="false" ht="12.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</row>
    <row r="483" customFormat="false" ht="12.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38" activeCellId="0" sqref="B138:F138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7.81"/>
    <col collapsed="false" customWidth="true" hidden="false" outlineLevel="0" max="6" min="5" style="1" width="22.81"/>
    <col collapsed="false" customWidth="true" hidden="false" outlineLevel="0" max="9" min="7" style="1" width="21.81"/>
  </cols>
  <sheetData>
    <row r="1" customFormat="false" ht="15.5" hidden="false" customHeight="false" outlineLevel="0" collapsed="false">
      <c r="A1" s="124" t="s">
        <v>464</v>
      </c>
      <c r="B1" s="0"/>
      <c r="C1" s="0"/>
      <c r="D1" s="0"/>
      <c r="E1" s="0"/>
      <c r="F1" s="0"/>
      <c r="G1" s="0"/>
      <c r="H1" s="0"/>
      <c r="I1" s="0"/>
    </row>
    <row r="2" customFormat="false" ht="21" hidden="false" customHeight="false" outlineLevel="0" collapsed="false">
      <c r="A2" s="125" t="s">
        <v>808</v>
      </c>
      <c r="B2" s="0"/>
      <c r="C2" s="0"/>
      <c r="D2" s="0"/>
      <c r="E2" s="0"/>
      <c r="F2" s="0"/>
      <c r="G2" s="0"/>
      <c r="H2" s="0"/>
      <c r="I2" s="0"/>
    </row>
    <row r="3" customFormat="false" ht="12.5" hidden="false" customHeight="false" outlineLevel="0" collapsed="false">
      <c r="A3" s="0" t="s">
        <v>466</v>
      </c>
      <c r="B3" s="0"/>
      <c r="C3" s="0"/>
      <c r="D3" s="0"/>
      <c r="E3" s="0"/>
      <c r="F3" s="0"/>
      <c r="G3" s="0"/>
      <c r="H3" s="0"/>
      <c r="I3" s="0"/>
    </row>
    <row r="4" customFormat="false" ht="14.5" hidden="false" customHeight="false" outlineLevel="0" collapsed="false">
      <c r="A4" s="126"/>
      <c r="B4" s="127" t="s">
        <v>467</v>
      </c>
      <c r="C4" s="127" t="s">
        <v>468</v>
      </c>
      <c r="D4" s="127" t="s">
        <v>469</v>
      </c>
      <c r="E4" s="127" t="s">
        <v>470</v>
      </c>
      <c r="F4" s="127" t="s">
        <v>471</v>
      </c>
      <c r="G4" s="127" t="s">
        <v>472</v>
      </c>
      <c r="H4" s="127" t="s">
        <v>473</v>
      </c>
      <c r="I4" s="127" t="s">
        <v>474</v>
      </c>
    </row>
    <row r="5" customFormat="false" ht="14.5" hidden="false" customHeight="false" outlineLevel="0" collapsed="false">
      <c r="A5" s="128"/>
      <c r="B5" s="128" t="s">
        <v>520</v>
      </c>
      <c r="C5" s="129" t="s">
        <v>809</v>
      </c>
      <c r="D5" s="130"/>
      <c r="E5" s="130"/>
      <c r="F5" s="130"/>
      <c r="G5" s="130"/>
      <c r="H5" s="130"/>
      <c r="I5" s="130"/>
    </row>
    <row r="6" customFormat="false" ht="14.5" hidden="false" customHeight="false" outlineLevel="0" collapsed="false">
      <c r="A6" s="126" t="s">
        <v>475</v>
      </c>
      <c r="B6" s="126" t="s">
        <v>520</v>
      </c>
      <c r="C6" s="127" t="s">
        <v>181</v>
      </c>
      <c r="D6" s="129" t="s">
        <v>809</v>
      </c>
      <c r="E6" s="130"/>
      <c r="F6" s="130"/>
      <c r="G6" s="130"/>
      <c r="H6" s="130"/>
      <c r="I6" s="130"/>
    </row>
    <row r="7" customFormat="false" ht="14.5" hidden="false" customHeight="false" outlineLevel="0" collapsed="false">
      <c r="A7" s="128"/>
      <c r="B7" s="128" t="s">
        <v>11</v>
      </c>
      <c r="C7" s="128" t="s">
        <v>11</v>
      </c>
      <c r="D7" s="127" t="s">
        <v>181</v>
      </c>
      <c r="E7" s="130"/>
      <c r="F7" s="130"/>
      <c r="G7" s="130"/>
      <c r="H7" s="130"/>
      <c r="I7" s="130"/>
    </row>
    <row r="8" customFormat="false" ht="14.5" hidden="false" customHeight="false" outlineLevel="0" collapsed="false">
      <c r="A8" s="126" t="s">
        <v>478</v>
      </c>
      <c r="B8" s="126" t="s">
        <v>11</v>
      </c>
      <c r="C8" s="126" t="s">
        <v>479</v>
      </c>
      <c r="D8" s="128" t="s">
        <v>11</v>
      </c>
      <c r="E8" s="129" t="s">
        <v>809</v>
      </c>
      <c r="F8" s="130"/>
      <c r="G8" s="130"/>
      <c r="H8" s="130"/>
      <c r="I8" s="130"/>
    </row>
    <row r="9" customFormat="false" ht="14.5" hidden="false" customHeight="false" outlineLevel="0" collapsed="false">
      <c r="A9" s="128"/>
      <c r="B9" s="128" t="s">
        <v>476</v>
      </c>
      <c r="C9" s="130" t="s">
        <v>246</v>
      </c>
      <c r="D9" s="128" t="s">
        <v>11</v>
      </c>
      <c r="E9" s="127" t="s">
        <v>181</v>
      </c>
      <c r="F9" s="130"/>
      <c r="G9" s="130"/>
      <c r="H9" s="130"/>
      <c r="I9" s="130"/>
    </row>
    <row r="10" customFormat="false" ht="12.5" hidden="false" customHeight="false" outlineLevel="0" collapsed="false">
      <c r="A10" s="126" t="s">
        <v>480</v>
      </c>
      <c r="B10" s="126" t="s">
        <v>492</v>
      </c>
      <c r="C10" s="131" t="s">
        <v>810</v>
      </c>
      <c r="D10" s="128" t="s">
        <v>246</v>
      </c>
      <c r="E10" s="128" t="s">
        <v>811</v>
      </c>
      <c r="F10" s="130"/>
      <c r="G10" s="130"/>
      <c r="H10" s="130"/>
      <c r="I10" s="130"/>
    </row>
    <row r="11" customFormat="false" ht="12.5" hidden="false" customHeight="false" outlineLevel="0" collapsed="false">
      <c r="A11" s="128"/>
      <c r="B11" s="128" t="s">
        <v>11</v>
      </c>
      <c r="C11" s="128" t="s">
        <v>11</v>
      </c>
      <c r="D11" s="126" t="s">
        <v>810</v>
      </c>
      <c r="E11" s="128" t="s">
        <v>11</v>
      </c>
      <c r="F11" s="130"/>
      <c r="G11" s="130"/>
      <c r="H11" s="130"/>
      <c r="I11" s="130"/>
    </row>
    <row r="12" customFormat="false" ht="14.5" hidden="false" customHeight="false" outlineLevel="0" collapsed="false">
      <c r="A12" s="126" t="s">
        <v>483</v>
      </c>
      <c r="B12" s="126" t="s">
        <v>11</v>
      </c>
      <c r="C12" s="126" t="s">
        <v>484</v>
      </c>
      <c r="D12" s="130" t="s">
        <v>11</v>
      </c>
      <c r="E12" s="128"/>
      <c r="F12" s="129" t="s">
        <v>809</v>
      </c>
      <c r="G12" s="130"/>
      <c r="H12" s="130"/>
      <c r="I12" s="130"/>
    </row>
    <row r="13" customFormat="false" ht="14.5" hidden="false" customHeight="false" outlineLevel="0" collapsed="false">
      <c r="A13" s="128"/>
      <c r="B13" s="128" t="s">
        <v>476</v>
      </c>
      <c r="C13" s="129" t="s">
        <v>627</v>
      </c>
      <c r="D13" s="130" t="s">
        <v>11</v>
      </c>
      <c r="E13" s="128"/>
      <c r="F13" s="127" t="s">
        <v>181</v>
      </c>
      <c r="G13" s="130"/>
      <c r="H13" s="130"/>
      <c r="I13" s="130"/>
    </row>
    <row r="14" customFormat="false" ht="14.5" hidden="false" customHeight="false" outlineLevel="0" collapsed="false">
      <c r="A14" s="126" t="s">
        <v>485</v>
      </c>
      <c r="B14" s="126" t="s">
        <v>476</v>
      </c>
      <c r="C14" s="127" t="s">
        <v>162</v>
      </c>
      <c r="D14" s="129" t="s">
        <v>627</v>
      </c>
      <c r="E14" s="128"/>
      <c r="F14" s="128" t="s">
        <v>812</v>
      </c>
      <c r="G14" s="130"/>
      <c r="H14" s="130"/>
      <c r="I14" s="130"/>
    </row>
    <row r="15" customFormat="false" ht="14.5" hidden="false" customHeight="false" outlineLevel="0" collapsed="false">
      <c r="A15" s="128"/>
      <c r="B15" s="128" t="s">
        <v>11</v>
      </c>
      <c r="C15" s="128" t="s">
        <v>11</v>
      </c>
      <c r="D15" s="127" t="s">
        <v>162</v>
      </c>
      <c r="E15" s="128"/>
      <c r="F15" s="128" t="s">
        <v>11</v>
      </c>
      <c r="G15" s="130"/>
      <c r="H15" s="130"/>
      <c r="I15" s="130"/>
    </row>
    <row r="16" customFormat="false" ht="14.5" hidden="false" customHeight="false" outlineLevel="0" collapsed="false">
      <c r="A16" s="126" t="s">
        <v>489</v>
      </c>
      <c r="B16" s="126" t="s">
        <v>11</v>
      </c>
      <c r="C16" s="126" t="s">
        <v>490</v>
      </c>
      <c r="D16" s="128" t="s">
        <v>11</v>
      </c>
      <c r="E16" s="132" t="s">
        <v>627</v>
      </c>
      <c r="F16" s="128"/>
      <c r="G16" s="130"/>
      <c r="H16" s="130"/>
      <c r="I16" s="130"/>
    </row>
    <row r="17" customFormat="false" ht="14.5" hidden="false" customHeight="false" outlineLevel="0" collapsed="false">
      <c r="A17" s="128"/>
      <c r="B17" s="128" t="s">
        <v>492</v>
      </c>
      <c r="C17" s="130" t="s">
        <v>557</v>
      </c>
      <c r="D17" s="128" t="s">
        <v>11</v>
      </c>
      <c r="E17" s="133" t="s">
        <v>162</v>
      </c>
      <c r="F17" s="128"/>
      <c r="G17" s="130"/>
      <c r="H17" s="130"/>
      <c r="I17" s="130"/>
    </row>
    <row r="18" customFormat="false" ht="12.5" hidden="false" customHeight="false" outlineLevel="0" collapsed="false">
      <c r="A18" s="126" t="s">
        <v>491</v>
      </c>
      <c r="B18" s="126" t="s">
        <v>492</v>
      </c>
      <c r="C18" s="131" t="s">
        <v>736</v>
      </c>
      <c r="D18" s="128" t="s">
        <v>557</v>
      </c>
      <c r="E18" s="130" t="s">
        <v>813</v>
      </c>
      <c r="F18" s="128"/>
      <c r="G18" s="130"/>
      <c r="H18" s="130"/>
      <c r="I18" s="130"/>
    </row>
    <row r="19" customFormat="false" ht="12.5" hidden="false" customHeight="false" outlineLevel="0" collapsed="false">
      <c r="A19" s="128"/>
      <c r="B19" s="128" t="s">
        <v>11</v>
      </c>
      <c r="C19" s="128" t="s">
        <v>11</v>
      </c>
      <c r="D19" s="126" t="s">
        <v>736</v>
      </c>
      <c r="E19" s="130" t="s">
        <v>11</v>
      </c>
      <c r="F19" s="128"/>
      <c r="G19" s="130"/>
      <c r="H19" s="130"/>
      <c r="I19" s="130"/>
    </row>
    <row r="20" customFormat="false" ht="14.5" hidden="false" customHeight="false" outlineLevel="0" collapsed="false">
      <c r="A20" s="126" t="s">
        <v>495</v>
      </c>
      <c r="B20" s="126" t="s">
        <v>11</v>
      </c>
      <c r="C20" s="126" t="s">
        <v>814</v>
      </c>
      <c r="D20" s="130" t="s">
        <v>11</v>
      </c>
      <c r="E20" s="130"/>
      <c r="F20" s="128"/>
      <c r="G20" s="129" t="s">
        <v>809</v>
      </c>
      <c r="H20" s="130"/>
      <c r="I20" s="130"/>
    </row>
    <row r="21" customFormat="false" ht="14.5" hidden="false" customHeight="false" outlineLevel="0" collapsed="false">
      <c r="A21" s="128"/>
      <c r="B21" s="128" t="s">
        <v>481</v>
      </c>
      <c r="C21" s="129" t="s">
        <v>609</v>
      </c>
      <c r="D21" s="130" t="s">
        <v>11</v>
      </c>
      <c r="E21" s="130"/>
      <c r="F21" s="128"/>
      <c r="G21" s="127" t="s">
        <v>181</v>
      </c>
      <c r="H21" s="130"/>
      <c r="I21" s="130"/>
    </row>
    <row r="22" customFormat="false" ht="14.5" hidden="false" customHeight="false" outlineLevel="0" collapsed="false">
      <c r="A22" s="126" t="s">
        <v>498</v>
      </c>
      <c r="B22" s="126" t="s">
        <v>481</v>
      </c>
      <c r="C22" s="127" t="s">
        <v>815</v>
      </c>
      <c r="D22" s="129" t="s">
        <v>609</v>
      </c>
      <c r="E22" s="130"/>
      <c r="F22" s="128"/>
      <c r="G22" s="128" t="s">
        <v>804</v>
      </c>
      <c r="H22" s="130"/>
      <c r="I22" s="130"/>
    </row>
    <row r="23" customFormat="false" ht="14.5" hidden="false" customHeight="false" outlineLevel="0" collapsed="false">
      <c r="A23" s="128"/>
      <c r="B23" s="128" t="s">
        <v>11</v>
      </c>
      <c r="C23" s="128" t="s">
        <v>11</v>
      </c>
      <c r="D23" s="127" t="s">
        <v>815</v>
      </c>
      <c r="E23" s="130"/>
      <c r="F23" s="128"/>
      <c r="G23" s="128" t="s">
        <v>11</v>
      </c>
      <c r="H23" s="130"/>
      <c r="I23" s="130"/>
    </row>
    <row r="24" customFormat="false" ht="29" hidden="false" customHeight="false" outlineLevel="0" collapsed="false">
      <c r="A24" s="126" t="s">
        <v>501</v>
      </c>
      <c r="B24" s="126" t="s">
        <v>11</v>
      </c>
      <c r="C24" s="126" t="s">
        <v>502</v>
      </c>
      <c r="D24" s="128" t="s">
        <v>11</v>
      </c>
      <c r="E24" s="129" t="s">
        <v>609</v>
      </c>
      <c r="F24" s="128"/>
      <c r="G24" s="128"/>
      <c r="H24" s="130"/>
      <c r="I24" s="130"/>
    </row>
    <row r="25" customFormat="false" ht="14.5" hidden="false" customHeight="false" outlineLevel="0" collapsed="false">
      <c r="A25" s="128"/>
      <c r="B25" s="128" t="s">
        <v>476</v>
      </c>
      <c r="C25" s="130" t="s">
        <v>243</v>
      </c>
      <c r="D25" s="128" t="s">
        <v>11</v>
      </c>
      <c r="E25" s="127" t="s">
        <v>815</v>
      </c>
      <c r="F25" s="128"/>
      <c r="G25" s="128"/>
      <c r="H25" s="130"/>
      <c r="I25" s="130"/>
    </row>
    <row r="26" customFormat="false" ht="12.5" hidden="false" customHeight="false" outlineLevel="0" collapsed="false">
      <c r="A26" s="126" t="s">
        <v>503</v>
      </c>
      <c r="B26" s="126" t="s">
        <v>476</v>
      </c>
      <c r="C26" s="131" t="s">
        <v>155</v>
      </c>
      <c r="D26" s="128" t="s">
        <v>243</v>
      </c>
      <c r="E26" s="128" t="s">
        <v>816</v>
      </c>
      <c r="F26" s="128"/>
      <c r="G26" s="128"/>
      <c r="H26" s="130"/>
      <c r="I26" s="130"/>
    </row>
    <row r="27" customFormat="false" ht="12.5" hidden="false" customHeight="false" outlineLevel="0" collapsed="false">
      <c r="A27" s="128"/>
      <c r="B27" s="128" t="s">
        <v>11</v>
      </c>
      <c r="C27" s="128" t="s">
        <v>11</v>
      </c>
      <c r="D27" s="126" t="s">
        <v>155</v>
      </c>
      <c r="E27" s="128" t="s">
        <v>11</v>
      </c>
      <c r="F27" s="128"/>
      <c r="G27" s="128"/>
      <c r="H27" s="130"/>
      <c r="I27" s="130"/>
    </row>
    <row r="28" customFormat="false" ht="29" hidden="false" customHeight="false" outlineLevel="0" collapsed="false">
      <c r="A28" s="126" t="s">
        <v>505</v>
      </c>
      <c r="B28" s="126" t="s">
        <v>11</v>
      </c>
      <c r="C28" s="126" t="s">
        <v>506</v>
      </c>
      <c r="D28" s="130" t="s">
        <v>11</v>
      </c>
      <c r="E28" s="128"/>
      <c r="F28" s="132" t="s">
        <v>609</v>
      </c>
      <c r="G28" s="128"/>
      <c r="H28" s="130"/>
      <c r="I28" s="130"/>
    </row>
    <row r="29" customFormat="false" ht="14.5" hidden="false" customHeight="false" outlineLevel="0" collapsed="false">
      <c r="A29" s="128"/>
      <c r="B29" s="128" t="s">
        <v>492</v>
      </c>
      <c r="C29" s="129" t="s">
        <v>817</v>
      </c>
      <c r="D29" s="130" t="s">
        <v>11</v>
      </c>
      <c r="E29" s="128"/>
      <c r="F29" s="133" t="s">
        <v>815</v>
      </c>
      <c r="G29" s="128"/>
      <c r="H29" s="130"/>
      <c r="I29" s="130"/>
    </row>
    <row r="30" customFormat="false" ht="14.5" hidden="false" customHeight="false" outlineLevel="0" collapsed="false">
      <c r="A30" s="126" t="s">
        <v>507</v>
      </c>
      <c r="B30" s="126" t="s">
        <v>476</v>
      </c>
      <c r="C30" s="127" t="s">
        <v>164</v>
      </c>
      <c r="D30" s="129" t="s">
        <v>817</v>
      </c>
      <c r="E30" s="128"/>
      <c r="F30" s="130" t="s">
        <v>818</v>
      </c>
      <c r="G30" s="128"/>
      <c r="H30" s="130"/>
      <c r="I30" s="130"/>
    </row>
    <row r="31" customFormat="false" ht="14.5" hidden="false" customHeight="false" outlineLevel="0" collapsed="false">
      <c r="A31" s="128"/>
      <c r="B31" s="128" t="s">
        <v>11</v>
      </c>
      <c r="C31" s="128" t="s">
        <v>11</v>
      </c>
      <c r="D31" s="127" t="s">
        <v>164</v>
      </c>
      <c r="E31" s="128"/>
      <c r="F31" s="130" t="s">
        <v>11</v>
      </c>
      <c r="G31" s="128"/>
      <c r="H31" s="130"/>
      <c r="I31" s="130"/>
    </row>
    <row r="32" customFormat="false" ht="12.5" hidden="false" customHeight="false" outlineLevel="0" collapsed="false">
      <c r="A32" s="126" t="s">
        <v>510</v>
      </c>
      <c r="B32" s="126" t="s">
        <v>11</v>
      </c>
      <c r="C32" s="126" t="s">
        <v>511</v>
      </c>
      <c r="D32" s="128" t="s">
        <v>11</v>
      </c>
      <c r="E32" s="128" t="s">
        <v>593</v>
      </c>
      <c r="F32" s="130"/>
      <c r="G32" s="128"/>
      <c r="H32" s="130"/>
      <c r="I32" s="130"/>
    </row>
    <row r="33" customFormat="false" ht="12.5" hidden="false" customHeight="false" outlineLevel="0" collapsed="false">
      <c r="A33" s="128"/>
      <c r="B33" s="128" t="s">
        <v>481</v>
      </c>
      <c r="C33" s="130" t="s">
        <v>593</v>
      </c>
      <c r="D33" s="128" t="s">
        <v>11</v>
      </c>
      <c r="E33" s="126" t="s">
        <v>819</v>
      </c>
      <c r="F33" s="130"/>
      <c r="G33" s="128"/>
      <c r="H33" s="130"/>
      <c r="I33" s="130"/>
    </row>
    <row r="34" customFormat="false" ht="12.5" hidden="false" customHeight="false" outlineLevel="0" collapsed="false">
      <c r="A34" s="126" t="s">
        <v>512</v>
      </c>
      <c r="B34" s="126" t="s">
        <v>481</v>
      </c>
      <c r="C34" s="131" t="s">
        <v>819</v>
      </c>
      <c r="D34" s="128" t="s">
        <v>593</v>
      </c>
      <c r="E34" s="130" t="s">
        <v>820</v>
      </c>
      <c r="F34" s="130"/>
      <c r="G34" s="128"/>
      <c r="H34" s="130"/>
      <c r="I34" s="130"/>
    </row>
    <row r="35" customFormat="false" ht="12.5" hidden="false" customHeight="false" outlineLevel="0" collapsed="false">
      <c r="A35" s="128"/>
      <c r="B35" s="128" t="s">
        <v>492</v>
      </c>
      <c r="C35" s="128" t="s">
        <v>581</v>
      </c>
      <c r="D35" s="126" t="s">
        <v>819</v>
      </c>
      <c r="E35" s="130" t="s">
        <v>11</v>
      </c>
      <c r="F35" s="130"/>
      <c r="G35" s="128"/>
      <c r="H35" s="130"/>
      <c r="I35" s="130"/>
    </row>
    <row r="36" customFormat="false" ht="14.5" hidden="false" customHeight="false" outlineLevel="0" collapsed="false">
      <c r="A36" s="126" t="s">
        <v>516</v>
      </c>
      <c r="B36" s="126" t="s">
        <v>492</v>
      </c>
      <c r="C36" s="126" t="s">
        <v>715</v>
      </c>
      <c r="D36" s="130" t="s">
        <v>779</v>
      </c>
      <c r="E36" s="130"/>
      <c r="F36" s="130"/>
      <c r="G36" s="128"/>
      <c r="H36" s="129" t="s">
        <v>809</v>
      </c>
      <c r="I36" s="130"/>
    </row>
    <row r="37" customFormat="false" ht="14.5" hidden="false" customHeight="false" outlineLevel="0" collapsed="false">
      <c r="A37" s="128"/>
      <c r="B37" s="128" t="s">
        <v>476</v>
      </c>
      <c r="C37" s="129" t="s">
        <v>821</v>
      </c>
      <c r="D37" s="130" t="s">
        <v>11</v>
      </c>
      <c r="E37" s="130"/>
      <c r="F37" s="130"/>
      <c r="G37" s="128"/>
      <c r="H37" s="127" t="s">
        <v>181</v>
      </c>
      <c r="I37" s="130"/>
    </row>
    <row r="38" customFormat="false" ht="14.5" hidden="false" customHeight="false" outlineLevel="0" collapsed="false">
      <c r="A38" s="126" t="s">
        <v>519</v>
      </c>
      <c r="B38" s="126" t="s">
        <v>499</v>
      </c>
      <c r="C38" s="127" t="s">
        <v>822</v>
      </c>
      <c r="D38" s="129" t="s">
        <v>821</v>
      </c>
      <c r="E38" s="130"/>
      <c r="F38" s="130"/>
      <c r="G38" s="128"/>
      <c r="H38" s="128" t="s">
        <v>823</v>
      </c>
      <c r="I38" s="130"/>
    </row>
    <row r="39" customFormat="false" ht="14.5" hidden="false" customHeight="false" outlineLevel="0" collapsed="false">
      <c r="A39" s="128"/>
      <c r="B39" s="128" t="s">
        <v>11</v>
      </c>
      <c r="C39" s="128" t="s">
        <v>11</v>
      </c>
      <c r="D39" s="127" t="s">
        <v>822</v>
      </c>
      <c r="E39" s="130"/>
      <c r="F39" s="130"/>
      <c r="G39" s="128"/>
      <c r="H39" s="128" t="s">
        <v>11</v>
      </c>
      <c r="I39" s="130"/>
    </row>
    <row r="40" customFormat="false" ht="14.5" hidden="false" customHeight="false" outlineLevel="0" collapsed="false">
      <c r="A40" s="126" t="s">
        <v>523</v>
      </c>
      <c r="B40" s="126" t="s">
        <v>11</v>
      </c>
      <c r="C40" s="126" t="s">
        <v>524</v>
      </c>
      <c r="D40" s="128" t="s">
        <v>11</v>
      </c>
      <c r="E40" s="129" t="s">
        <v>821</v>
      </c>
      <c r="F40" s="130"/>
      <c r="G40" s="128"/>
      <c r="H40" s="128"/>
      <c r="I40" s="130"/>
    </row>
    <row r="41" customFormat="false" ht="14.5" hidden="false" customHeight="false" outlineLevel="0" collapsed="false">
      <c r="A41" s="128"/>
      <c r="B41" s="128" t="s">
        <v>476</v>
      </c>
      <c r="C41" s="130" t="s">
        <v>238</v>
      </c>
      <c r="D41" s="128" t="s">
        <v>11</v>
      </c>
      <c r="E41" s="127" t="s">
        <v>822</v>
      </c>
      <c r="F41" s="130"/>
      <c r="G41" s="128"/>
      <c r="H41" s="128"/>
      <c r="I41" s="130"/>
    </row>
    <row r="42" customFormat="false" ht="12.5" hidden="false" customHeight="false" outlineLevel="0" collapsed="false">
      <c r="A42" s="126" t="s">
        <v>525</v>
      </c>
      <c r="B42" s="126" t="s">
        <v>499</v>
      </c>
      <c r="C42" s="131" t="s">
        <v>726</v>
      </c>
      <c r="D42" s="128" t="s">
        <v>238</v>
      </c>
      <c r="E42" s="128" t="s">
        <v>824</v>
      </c>
      <c r="F42" s="130"/>
      <c r="G42" s="128"/>
      <c r="H42" s="128"/>
      <c r="I42" s="130"/>
    </row>
    <row r="43" customFormat="false" ht="12.5" hidden="false" customHeight="false" outlineLevel="0" collapsed="false">
      <c r="A43" s="128"/>
      <c r="B43" s="128" t="s">
        <v>11</v>
      </c>
      <c r="C43" s="128" t="s">
        <v>11</v>
      </c>
      <c r="D43" s="126" t="s">
        <v>726</v>
      </c>
      <c r="E43" s="128" t="s">
        <v>11</v>
      </c>
      <c r="F43" s="130"/>
      <c r="G43" s="128"/>
      <c r="H43" s="128"/>
      <c r="I43" s="130"/>
    </row>
    <row r="44" customFormat="false" ht="14.5" hidden="false" customHeight="false" outlineLevel="0" collapsed="false">
      <c r="A44" s="126" t="s">
        <v>527</v>
      </c>
      <c r="B44" s="126" t="s">
        <v>11</v>
      </c>
      <c r="C44" s="126" t="s">
        <v>528</v>
      </c>
      <c r="D44" s="130" t="s">
        <v>11</v>
      </c>
      <c r="E44" s="128"/>
      <c r="F44" s="129" t="s">
        <v>821</v>
      </c>
      <c r="G44" s="128"/>
      <c r="H44" s="128"/>
      <c r="I44" s="130"/>
    </row>
    <row r="45" customFormat="false" ht="14.5" hidden="false" customHeight="false" outlineLevel="0" collapsed="false">
      <c r="A45" s="128"/>
      <c r="B45" s="128" t="s">
        <v>476</v>
      </c>
      <c r="C45" s="129" t="s">
        <v>604</v>
      </c>
      <c r="D45" s="130" t="s">
        <v>11</v>
      </c>
      <c r="E45" s="128"/>
      <c r="F45" s="127" t="s">
        <v>822</v>
      </c>
      <c r="G45" s="128"/>
      <c r="H45" s="128"/>
      <c r="I45" s="130"/>
    </row>
    <row r="46" customFormat="false" ht="14.5" hidden="false" customHeight="false" outlineLevel="0" collapsed="false">
      <c r="A46" s="126" t="s">
        <v>529</v>
      </c>
      <c r="B46" s="126" t="s">
        <v>476</v>
      </c>
      <c r="C46" s="127" t="s">
        <v>146</v>
      </c>
      <c r="D46" s="129" t="s">
        <v>604</v>
      </c>
      <c r="E46" s="128"/>
      <c r="F46" s="128" t="s">
        <v>825</v>
      </c>
      <c r="G46" s="128"/>
      <c r="H46" s="128"/>
      <c r="I46" s="130"/>
    </row>
    <row r="47" customFormat="false" ht="14.5" hidden="false" customHeight="false" outlineLevel="0" collapsed="false">
      <c r="A47" s="128"/>
      <c r="B47" s="128" t="s">
        <v>11</v>
      </c>
      <c r="C47" s="128" t="s">
        <v>11</v>
      </c>
      <c r="D47" s="127" t="s">
        <v>146</v>
      </c>
      <c r="E47" s="128"/>
      <c r="F47" s="128" t="s">
        <v>11</v>
      </c>
      <c r="G47" s="128"/>
      <c r="H47" s="128"/>
      <c r="I47" s="130"/>
    </row>
    <row r="48" customFormat="false" ht="14.5" hidden="false" customHeight="false" outlineLevel="0" collapsed="false">
      <c r="A48" s="126" t="s">
        <v>532</v>
      </c>
      <c r="B48" s="126" t="s">
        <v>11</v>
      </c>
      <c r="C48" s="126" t="s">
        <v>731</v>
      </c>
      <c r="D48" s="128" t="s">
        <v>11</v>
      </c>
      <c r="E48" s="132" t="s">
        <v>604</v>
      </c>
      <c r="F48" s="128"/>
      <c r="G48" s="128"/>
      <c r="H48" s="128"/>
      <c r="I48" s="130"/>
    </row>
    <row r="49" customFormat="false" ht="14.5" hidden="false" customHeight="false" outlineLevel="0" collapsed="false">
      <c r="A49" s="128"/>
      <c r="B49" s="128" t="s">
        <v>499</v>
      </c>
      <c r="C49" s="130" t="s">
        <v>601</v>
      </c>
      <c r="D49" s="128" t="s">
        <v>11</v>
      </c>
      <c r="E49" s="133" t="s">
        <v>146</v>
      </c>
      <c r="F49" s="128"/>
      <c r="G49" s="128"/>
      <c r="H49" s="128"/>
      <c r="I49" s="130"/>
    </row>
    <row r="50" customFormat="false" ht="12.5" hidden="false" customHeight="false" outlineLevel="0" collapsed="false">
      <c r="A50" s="126" t="s">
        <v>536</v>
      </c>
      <c r="B50" s="126" t="s">
        <v>476</v>
      </c>
      <c r="C50" s="131" t="s">
        <v>167</v>
      </c>
      <c r="D50" s="128" t="s">
        <v>601</v>
      </c>
      <c r="E50" s="130" t="s">
        <v>826</v>
      </c>
      <c r="F50" s="128"/>
      <c r="G50" s="128"/>
      <c r="H50" s="128"/>
      <c r="I50" s="130"/>
    </row>
    <row r="51" customFormat="false" ht="12.5" hidden="false" customHeight="false" outlineLevel="0" collapsed="false">
      <c r="A51" s="128"/>
      <c r="B51" s="128" t="s">
        <v>481</v>
      </c>
      <c r="C51" s="128" t="s">
        <v>517</v>
      </c>
      <c r="D51" s="126" t="s">
        <v>167</v>
      </c>
      <c r="E51" s="130" t="s">
        <v>11</v>
      </c>
      <c r="F51" s="128"/>
      <c r="G51" s="128"/>
      <c r="H51" s="128"/>
      <c r="I51" s="130"/>
    </row>
    <row r="52" customFormat="false" ht="14.5" hidden="false" customHeight="false" outlineLevel="0" collapsed="false">
      <c r="A52" s="126" t="s">
        <v>538</v>
      </c>
      <c r="B52" s="126" t="s">
        <v>481</v>
      </c>
      <c r="C52" s="126" t="s">
        <v>732</v>
      </c>
      <c r="D52" s="130" t="s">
        <v>827</v>
      </c>
      <c r="E52" s="130"/>
      <c r="F52" s="128"/>
      <c r="G52" s="132" t="s">
        <v>821</v>
      </c>
      <c r="H52" s="128"/>
      <c r="I52" s="130"/>
    </row>
    <row r="53" customFormat="false" ht="14.5" hidden="false" customHeight="false" outlineLevel="0" collapsed="false">
      <c r="A53" s="128"/>
      <c r="B53" s="128" t="s">
        <v>499</v>
      </c>
      <c r="C53" s="129" t="s">
        <v>828</v>
      </c>
      <c r="D53" s="130" t="s">
        <v>11</v>
      </c>
      <c r="E53" s="130"/>
      <c r="F53" s="128"/>
      <c r="G53" s="133" t="s">
        <v>822</v>
      </c>
      <c r="H53" s="128"/>
      <c r="I53" s="130"/>
    </row>
    <row r="54" customFormat="false" ht="14.5" hidden="false" customHeight="false" outlineLevel="0" collapsed="false">
      <c r="A54" s="126" t="s">
        <v>540</v>
      </c>
      <c r="B54" s="126" t="s">
        <v>499</v>
      </c>
      <c r="C54" s="127" t="s">
        <v>829</v>
      </c>
      <c r="D54" s="129" t="s">
        <v>828</v>
      </c>
      <c r="E54" s="130"/>
      <c r="F54" s="128"/>
      <c r="G54" s="130" t="s">
        <v>830</v>
      </c>
      <c r="H54" s="128"/>
      <c r="I54" s="130"/>
    </row>
    <row r="55" customFormat="false" ht="14.5" hidden="false" customHeight="false" outlineLevel="0" collapsed="false">
      <c r="A55" s="128"/>
      <c r="B55" s="128" t="s">
        <v>11</v>
      </c>
      <c r="C55" s="128" t="s">
        <v>11</v>
      </c>
      <c r="D55" s="127" t="s">
        <v>829</v>
      </c>
      <c r="E55" s="130"/>
      <c r="F55" s="128"/>
      <c r="G55" s="130" t="s">
        <v>11</v>
      </c>
      <c r="H55" s="128"/>
      <c r="I55" s="130"/>
    </row>
    <row r="56" customFormat="false" ht="14.5" hidden="false" customHeight="false" outlineLevel="0" collapsed="false">
      <c r="A56" s="126" t="s">
        <v>543</v>
      </c>
      <c r="B56" s="126" t="s">
        <v>11</v>
      </c>
      <c r="C56" s="126" t="s">
        <v>544</v>
      </c>
      <c r="D56" s="128" t="s">
        <v>11</v>
      </c>
      <c r="E56" s="129" t="s">
        <v>828</v>
      </c>
      <c r="F56" s="128"/>
      <c r="G56" s="130"/>
      <c r="H56" s="128"/>
      <c r="I56" s="130"/>
    </row>
    <row r="57" customFormat="false" ht="14.5" hidden="false" customHeight="false" outlineLevel="0" collapsed="false">
      <c r="A57" s="128"/>
      <c r="B57" s="128" t="s">
        <v>476</v>
      </c>
      <c r="C57" s="130" t="s">
        <v>245</v>
      </c>
      <c r="D57" s="128" t="s">
        <v>11</v>
      </c>
      <c r="E57" s="127" t="s">
        <v>829</v>
      </c>
      <c r="F57" s="128"/>
      <c r="G57" s="130"/>
      <c r="H57" s="128"/>
      <c r="I57" s="130"/>
    </row>
    <row r="58" customFormat="false" ht="12.5" hidden="false" customHeight="false" outlineLevel="0" collapsed="false">
      <c r="A58" s="126" t="s">
        <v>545</v>
      </c>
      <c r="B58" s="126" t="s">
        <v>476</v>
      </c>
      <c r="C58" s="131" t="s">
        <v>150</v>
      </c>
      <c r="D58" s="128" t="s">
        <v>245</v>
      </c>
      <c r="E58" s="128" t="s">
        <v>783</v>
      </c>
      <c r="F58" s="128"/>
      <c r="G58" s="130"/>
      <c r="H58" s="128"/>
      <c r="I58" s="130"/>
    </row>
    <row r="59" customFormat="false" ht="12.5" hidden="false" customHeight="false" outlineLevel="0" collapsed="false">
      <c r="A59" s="128"/>
      <c r="B59" s="128" t="s">
        <v>11</v>
      </c>
      <c r="C59" s="128" t="s">
        <v>11</v>
      </c>
      <c r="D59" s="126" t="s">
        <v>150</v>
      </c>
      <c r="E59" s="128" t="s">
        <v>11</v>
      </c>
      <c r="F59" s="128"/>
      <c r="G59" s="130"/>
      <c r="H59" s="128"/>
      <c r="I59" s="130"/>
    </row>
    <row r="60" customFormat="false" ht="14.5" hidden="false" customHeight="false" outlineLevel="0" collapsed="false">
      <c r="A60" s="126" t="s">
        <v>548</v>
      </c>
      <c r="B60" s="126" t="s">
        <v>11</v>
      </c>
      <c r="C60" s="126" t="s">
        <v>831</v>
      </c>
      <c r="D60" s="130" t="s">
        <v>11</v>
      </c>
      <c r="E60" s="128"/>
      <c r="F60" s="132" t="s">
        <v>828</v>
      </c>
      <c r="G60" s="130"/>
      <c r="H60" s="128"/>
      <c r="I60" s="130"/>
    </row>
    <row r="61" customFormat="false" ht="14.5" hidden="false" customHeight="false" outlineLevel="0" collapsed="false">
      <c r="A61" s="128"/>
      <c r="B61" s="128" t="s">
        <v>492</v>
      </c>
      <c r="C61" s="129" t="s">
        <v>832</v>
      </c>
      <c r="D61" s="130" t="s">
        <v>11</v>
      </c>
      <c r="E61" s="128"/>
      <c r="F61" s="133" t="s">
        <v>829</v>
      </c>
      <c r="G61" s="130"/>
      <c r="H61" s="128"/>
      <c r="I61" s="130"/>
    </row>
    <row r="62" customFormat="false" ht="14.5" hidden="false" customHeight="false" outlineLevel="0" collapsed="false">
      <c r="A62" s="126" t="s">
        <v>551</v>
      </c>
      <c r="B62" s="126" t="s">
        <v>492</v>
      </c>
      <c r="C62" s="127" t="s">
        <v>833</v>
      </c>
      <c r="D62" s="129" t="s">
        <v>832</v>
      </c>
      <c r="E62" s="128"/>
      <c r="F62" s="130" t="s">
        <v>834</v>
      </c>
      <c r="G62" s="130"/>
      <c r="H62" s="128"/>
      <c r="I62" s="130"/>
    </row>
    <row r="63" customFormat="false" ht="14.5" hidden="false" customHeight="false" outlineLevel="0" collapsed="false">
      <c r="A63" s="128"/>
      <c r="B63" s="128" t="s">
        <v>11</v>
      </c>
      <c r="C63" s="128" t="s">
        <v>11</v>
      </c>
      <c r="D63" s="127" t="s">
        <v>833</v>
      </c>
      <c r="E63" s="128"/>
      <c r="F63" s="130" t="s">
        <v>11</v>
      </c>
      <c r="G63" s="130"/>
      <c r="H63" s="128"/>
      <c r="I63" s="130"/>
    </row>
    <row r="64" customFormat="false" ht="14.5" hidden="false" customHeight="false" outlineLevel="0" collapsed="false">
      <c r="A64" s="126" t="s">
        <v>553</v>
      </c>
      <c r="B64" s="126" t="s">
        <v>11</v>
      </c>
      <c r="C64" s="126" t="s">
        <v>554</v>
      </c>
      <c r="D64" s="128" t="s">
        <v>11</v>
      </c>
      <c r="E64" s="132" t="s">
        <v>832</v>
      </c>
      <c r="F64" s="130"/>
      <c r="G64" s="130"/>
      <c r="H64" s="128"/>
      <c r="I64" s="130"/>
    </row>
    <row r="65" customFormat="false" ht="14.5" hidden="false" customHeight="false" outlineLevel="0" collapsed="false">
      <c r="A65" s="128"/>
      <c r="B65" s="128" t="s">
        <v>476</v>
      </c>
      <c r="C65" s="130" t="s">
        <v>237</v>
      </c>
      <c r="D65" s="128" t="s">
        <v>11</v>
      </c>
      <c r="E65" s="133" t="s">
        <v>833</v>
      </c>
      <c r="F65" s="130"/>
      <c r="G65" s="130"/>
      <c r="H65" s="128"/>
      <c r="I65" s="130"/>
    </row>
    <row r="66" customFormat="false" ht="12.5" hidden="false" customHeight="false" outlineLevel="0" collapsed="false">
      <c r="A66" s="126" t="s">
        <v>555</v>
      </c>
      <c r="B66" s="126" t="s">
        <v>499</v>
      </c>
      <c r="C66" s="131" t="s">
        <v>740</v>
      </c>
      <c r="D66" s="128" t="s">
        <v>835</v>
      </c>
      <c r="E66" s="130" t="s">
        <v>836</v>
      </c>
      <c r="F66" s="130"/>
      <c r="G66" s="130"/>
      <c r="H66" s="128"/>
      <c r="I66" s="130"/>
    </row>
    <row r="67" customFormat="false" ht="12.5" hidden="false" customHeight="false" outlineLevel="0" collapsed="false">
      <c r="A67" s="128"/>
      <c r="B67" s="128" t="s">
        <v>499</v>
      </c>
      <c r="C67" s="128" t="s">
        <v>835</v>
      </c>
      <c r="D67" s="126" t="s">
        <v>758</v>
      </c>
      <c r="E67" s="130" t="s">
        <v>11</v>
      </c>
      <c r="F67" s="130"/>
      <c r="G67" s="130"/>
      <c r="H67" s="128"/>
      <c r="I67" s="130"/>
    </row>
    <row r="68" customFormat="false" ht="14.5" hidden="false" customHeight="false" outlineLevel="0" collapsed="false">
      <c r="A68" s="126" t="s">
        <v>558</v>
      </c>
      <c r="B68" s="126" t="s">
        <v>499</v>
      </c>
      <c r="C68" s="126" t="s">
        <v>758</v>
      </c>
      <c r="D68" s="130" t="s">
        <v>837</v>
      </c>
      <c r="E68" s="130"/>
      <c r="F68" s="130"/>
      <c r="G68" s="130"/>
      <c r="H68" s="128"/>
      <c r="I68" s="129" t="s">
        <v>809</v>
      </c>
    </row>
    <row r="69" customFormat="false" ht="14.5" hidden="false" customHeight="false" outlineLevel="0" collapsed="false">
      <c r="A69" s="128"/>
      <c r="B69" s="128" t="s">
        <v>481</v>
      </c>
      <c r="C69" s="130" t="s">
        <v>546</v>
      </c>
      <c r="D69" s="130" t="s">
        <v>11</v>
      </c>
      <c r="E69" s="130"/>
      <c r="F69" s="130"/>
      <c r="G69" s="130"/>
      <c r="H69" s="128"/>
      <c r="I69" s="127" t="s">
        <v>181</v>
      </c>
    </row>
    <row r="70" customFormat="false" ht="12.5" hidden="false" customHeight="false" outlineLevel="0" collapsed="false">
      <c r="A70" s="126" t="s">
        <v>560</v>
      </c>
      <c r="B70" s="126" t="s">
        <v>481</v>
      </c>
      <c r="C70" s="131" t="s">
        <v>721</v>
      </c>
      <c r="D70" s="130" t="s">
        <v>546</v>
      </c>
      <c r="E70" s="130"/>
      <c r="F70" s="130"/>
      <c r="G70" s="130"/>
      <c r="H70" s="128"/>
      <c r="I70" s="130" t="s">
        <v>838</v>
      </c>
    </row>
    <row r="71" customFormat="false" ht="12.5" hidden="false" customHeight="false" outlineLevel="0" collapsed="false">
      <c r="A71" s="128"/>
      <c r="B71" s="128" t="s">
        <v>476</v>
      </c>
      <c r="C71" s="128" t="s">
        <v>251</v>
      </c>
      <c r="D71" s="131" t="s">
        <v>721</v>
      </c>
      <c r="E71" s="130"/>
      <c r="F71" s="130"/>
      <c r="G71" s="130"/>
      <c r="H71" s="128"/>
      <c r="I71" s="130" t="s">
        <v>11</v>
      </c>
    </row>
    <row r="72" customFormat="false" ht="14.5" hidden="false" customHeight="false" outlineLevel="0" collapsed="false">
      <c r="A72" s="126" t="s">
        <v>562</v>
      </c>
      <c r="B72" s="126" t="s">
        <v>476</v>
      </c>
      <c r="C72" s="126" t="s">
        <v>774</v>
      </c>
      <c r="D72" s="128" t="s">
        <v>839</v>
      </c>
      <c r="E72" s="129" t="s">
        <v>840</v>
      </c>
      <c r="F72" s="130"/>
      <c r="G72" s="130"/>
      <c r="H72" s="128"/>
      <c r="I72" s="130"/>
    </row>
    <row r="73" customFormat="false" ht="14.5" hidden="false" customHeight="false" outlineLevel="0" collapsed="false">
      <c r="A73" s="128"/>
      <c r="B73" s="128" t="s">
        <v>11</v>
      </c>
      <c r="C73" s="130" t="s">
        <v>11</v>
      </c>
      <c r="D73" s="128" t="s">
        <v>11</v>
      </c>
      <c r="E73" s="127" t="s">
        <v>185</v>
      </c>
      <c r="F73" s="130"/>
      <c r="G73" s="130"/>
      <c r="H73" s="128"/>
      <c r="I73" s="130"/>
    </row>
    <row r="74" customFormat="false" ht="14.5" hidden="false" customHeight="false" outlineLevel="0" collapsed="false">
      <c r="A74" s="126" t="s">
        <v>565</v>
      </c>
      <c r="B74" s="126" t="s">
        <v>11</v>
      </c>
      <c r="C74" s="131" t="s">
        <v>566</v>
      </c>
      <c r="D74" s="132" t="s">
        <v>840</v>
      </c>
      <c r="E74" s="128" t="s">
        <v>841</v>
      </c>
      <c r="F74" s="130"/>
      <c r="G74" s="130"/>
      <c r="H74" s="128"/>
      <c r="I74" s="130"/>
    </row>
    <row r="75" customFormat="false" ht="14.5" hidden="false" customHeight="false" outlineLevel="0" collapsed="false">
      <c r="A75" s="128"/>
      <c r="B75" s="128" t="s">
        <v>520</v>
      </c>
      <c r="C75" s="132" t="s">
        <v>840</v>
      </c>
      <c r="D75" s="133" t="s">
        <v>185</v>
      </c>
      <c r="E75" s="128" t="s">
        <v>11</v>
      </c>
      <c r="F75" s="130"/>
      <c r="G75" s="130"/>
      <c r="H75" s="128"/>
      <c r="I75" s="130"/>
    </row>
    <row r="76" customFormat="false" ht="14.5" hidden="false" customHeight="false" outlineLevel="0" collapsed="false">
      <c r="A76" s="126" t="s">
        <v>568</v>
      </c>
      <c r="B76" s="126" t="s">
        <v>520</v>
      </c>
      <c r="C76" s="133" t="s">
        <v>185</v>
      </c>
      <c r="D76" s="130" t="s">
        <v>11</v>
      </c>
      <c r="E76" s="128"/>
      <c r="F76" s="129" t="s">
        <v>842</v>
      </c>
      <c r="G76" s="130"/>
      <c r="H76" s="128"/>
      <c r="I76" s="130"/>
    </row>
    <row r="77" customFormat="false" ht="14.5" hidden="false" customHeight="false" outlineLevel="0" collapsed="false">
      <c r="A77" s="128"/>
      <c r="B77" s="128" t="s">
        <v>11</v>
      </c>
      <c r="C77" s="130" t="s">
        <v>11</v>
      </c>
      <c r="D77" s="130" t="s">
        <v>11</v>
      </c>
      <c r="E77" s="128"/>
      <c r="F77" s="127" t="s">
        <v>843</v>
      </c>
      <c r="G77" s="130"/>
      <c r="H77" s="128"/>
      <c r="I77" s="130"/>
    </row>
    <row r="78" customFormat="false" ht="12.5" hidden="false" customHeight="false" outlineLevel="0" collapsed="false">
      <c r="A78" s="126" t="s">
        <v>569</v>
      </c>
      <c r="B78" s="126" t="s">
        <v>11</v>
      </c>
      <c r="C78" s="131" t="s">
        <v>844</v>
      </c>
      <c r="D78" s="130" t="s">
        <v>234</v>
      </c>
      <c r="E78" s="128"/>
      <c r="F78" s="128" t="s">
        <v>845</v>
      </c>
      <c r="G78" s="130"/>
      <c r="H78" s="128"/>
      <c r="I78" s="130"/>
    </row>
    <row r="79" customFormat="false" ht="12.5" hidden="false" customHeight="false" outlineLevel="0" collapsed="false">
      <c r="A79" s="128"/>
      <c r="B79" s="128" t="s">
        <v>476</v>
      </c>
      <c r="C79" s="128" t="s">
        <v>234</v>
      </c>
      <c r="D79" s="131" t="s">
        <v>166</v>
      </c>
      <c r="E79" s="128"/>
      <c r="F79" s="128" t="s">
        <v>11</v>
      </c>
      <c r="G79" s="130"/>
      <c r="H79" s="128"/>
      <c r="I79" s="130"/>
    </row>
    <row r="80" customFormat="false" ht="14.5" hidden="false" customHeight="false" outlineLevel="0" collapsed="false">
      <c r="A80" s="126" t="s">
        <v>572</v>
      </c>
      <c r="B80" s="126" t="s">
        <v>476</v>
      </c>
      <c r="C80" s="126" t="s">
        <v>166</v>
      </c>
      <c r="D80" s="128" t="s">
        <v>11</v>
      </c>
      <c r="E80" s="132" t="s">
        <v>842</v>
      </c>
      <c r="F80" s="128"/>
      <c r="G80" s="130"/>
      <c r="H80" s="128"/>
      <c r="I80" s="130"/>
    </row>
    <row r="81" customFormat="false" ht="14.5" hidden="false" customHeight="false" outlineLevel="0" collapsed="false">
      <c r="A81" s="128"/>
      <c r="B81" s="128" t="s">
        <v>11</v>
      </c>
      <c r="C81" s="130" t="s">
        <v>11</v>
      </c>
      <c r="D81" s="128" t="s">
        <v>11</v>
      </c>
      <c r="E81" s="133" t="s">
        <v>843</v>
      </c>
      <c r="F81" s="128"/>
      <c r="G81" s="130"/>
      <c r="H81" s="128"/>
      <c r="I81" s="130"/>
    </row>
    <row r="82" customFormat="false" ht="14.5" hidden="false" customHeight="false" outlineLevel="0" collapsed="false">
      <c r="A82" s="126" t="s">
        <v>574</v>
      </c>
      <c r="B82" s="126" t="s">
        <v>11</v>
      </c>
      <c r="C82" s="131" t="s">
        <v>575</v>
      </c>
      <c r="D82" s="132" t="s">
        <v>842</v>
      </c>
      <c r="E82" s="130" t="s">
        <v>846</v>
      </c>
      <c r="F82" s="128"/>
      <c r="G82" s="130"/>
      <c r="H82" s="128"/>
      <c r="I82" s="130"/>
    </row>
    <row r="83" customFormat="false" ht="14.5" hidden="false" customHeight="false" outlineLevel="0" collapsed="false">
      <c r="A83" s="128"/>
      <c r="B83" s="128" t="s">
        <v>492</v>
      </c>
      <c r="C83" s="132" t="s">
        <v>842</v>
      </c>
      <c r="D83" s="133" t="s">
        <v>843</v>
      </c>
      <c r="E83" s="130" t="s">
        <v>11</v>
      </c>
      <c r="F83" s="128"/>
      <c r="G83" s="130"/>
      <c r="H83" s="128"/>
      <c r="I83" s="130"/>
    </row>
    <row r="84" customFormat="false" ht="14.5" hidden="false" customHeight="false" outlineLevel="0" collapsed="false">
      <c r="A84" s="126" t="s">
        <v>578</v>
      </c>
      <c r="B84" s="126" t="s">
        <v>492</v>
      </c>
      <c r="C84" s="133" t="s">
        <v>843</v>
      </c>
      <c r="D84" s="130" t="s">
        <v>11</v>
      </c>
      <c r="E84" s="130"/>
      <c r="F84" s="128"/>
      <c r="G84" s="129" t="s">
        <v>847</v>
      </c>
      <c r="H84" s="128"/>
      <c r="I84" s="130"/>
    </row>
    <row r="85" customFormat="false" ht="14.5" hidden="false" customHeight="false" outlineLevel="0" collapsed="false">
      <c r="A85" s="128"/>
      <c r="B85" s="128" t="s">
        <v>492</v>
      </c>
      <c r="C85" s="130" t="s">
        <v>620</v>
      </c>
      <c r="D85" s="130" t="s">
        <v>11</v>
      </c>
      <c r="E85" s="130"/>
      <c r="F85" s="128"/>
      <c r="G85" s="127" t="s">
        <v>153</v>
      </c>
      <c r="H85" s="128"/>
      <c r="I85" s="130"/>
    </row>
    <row r="86" customFormat="false" ht="12.5" hidden="false" customHeight="false" outlineLevel="0" collapsed="false">
      <c r="A86" s="126" t="s">
        <v>580</v>
      </c>
      <c r="B86" s="126" t="s">
        <v>492</v>
      </c>
      <c r="C86" s="131" t="s">
        <v>772</v>
      </c>
      <c r="D86" s="130" t="s">
        <v>620</v>
      </c>
      <c r="E86" s="130"/>
      <c r="F86" s="128"/>
      <c r="G86" s="128" t="s">
        <v>848</v>
      </c>
      <c r="H86" s="128"/>
      <c r="I86" s="130"/>
    </row>
    <row r="87" customFormat="false" ht="12.5" hidden="false" customHeight="false" outlineLevel="0" collapsed="false">
      <c r="A87" s="128"/>
      <c r="B87" s="128" t="s">
        <v>481</v>
      </c>
      <c r="C87" s="128" t="s">
        <v>270</v>
      </c>
      <c r="D87" s="131" t="s">
        <v>772</v>
      </c>
      <c r="E87" s="130"/>
      <c r="F87" s="128"/>
      <c r="G87" s="128" t="s">
        <v>11</v>
      </c>
      <c r="H87" s="128"/>
      <c r="I87" s="130"/>
    </row>
    <row r="88" customFormat="false" ht="29" hidden="false" customHeight="false" outlineLevel="0" collapsed="false">
      <c r="A88" s="126" t="s">
        <v>583</v>
      </c>
      <c r="B88" s="126" t="s">
        <v>481</v>
      </c>
      <c r="C88" s="126" t="s">
        <v>202</v>
      </c>
      <c r="D88" s="128" t="s">
        <v>688</v>
      </c>
      <c r="E88" s="129" t="s">
        <v>550</v>
      </c>
      <c r="F88" s="128"/>
      <c r="G88" s="128"/>
      <c r="H88" s="128"/>
      <c r="I88" s="130"/>
    </row>
    <row r="89" customFormat="false" ht="14.5" hidden="false" customHeight="false" outlineLevel="0" collapsed="false">
      <c r="A89" s="128"/>
      <c r="B89" s="128" t="s">
        <v>11</v>
      </c>
      <c r="C89" s="130" t="s">
        <v>11</v>
      </c>
      <c r="D89" s="128" t="s">
        <v>11</v>
      </c>
      <c r="E89" s="127" t="s">
        <v>849</v>
      </c>
      <c r="F89" s="128"/>
      <c r="G89" s="128"/>
      <c r="H89" s="128"/>
      <c r="I89" s="130"/>
    </row>
    <row r="90" customFormat="false" ht="14.5" hidden="false" customHeight="false" outlineLevel="0" collapsed="false">
      <c r="A90" s="126" t="s">
        <v>586</v>
      </c>
      <c r="B90" s="126" t="s">
        <v>11</v>
      </c>
      <c r="C90" s="131" t="s">
        <v>587</v>
      </c>
      <c r="D90" s="132" t="s">
        <v>550</v>
      </c>
      <c r="E90" s="128" t="s">
        <v>850</v>
      </c>
      <c r="F90" s="128"/>
      <c r="G90" s="128"/>
      <c r="H90" s="128"/>
      <c r="I90" s="130"/>
    </row>
    <row r="91" customFormat="false" ht="14.5" hidden="false" customHeight="false" outlineLevel="0" collapsed="false">
      <c r="A91" s="128"/>
      <c r="B91" s="128" t="s">
        <v>499</v>
      </c>
      <c r="C91" s="132" t="s">
        <v>550</v>
      </c>
      <c r="D91" s="133" t="s">
        <v>849</v>
      </c>
      <c r="E91" s="128" t="s">
        <v>11</v>
      </c>
      <c r="F91" s="128"/>
      <c r="G91" s="128"/>
      <c r="H91" s="128"/>
      <c r="I91" s="130"/>
    </row>
    <row r="92" customFormat="false" ht="14.5" hidden="false" customHeight="false" outlineLevel="0" collapsed="false">
      <c r="A92" s="126" t="s">
        <v>589</v>
      </c>
      <c r="B92" s="126" t="s">
        <v>499</v>
      </c>
      <c r="C92" s="133" t="s">
        <v>849</v>
      </c>
      <c r="D92" s="130" t="s">
        <v>11</v>
      </c>
      <c r="E92" s="128"/>
      <c r="F92" s="132" t="s">
        <v>847</v>
      </c>
      <c r="G92" s="128"/>
      <c r="H92" s="128"/>
      <c r="I92" s="130"/>
    </row>
    <row r="93" customFormat="false" ht="14.5" hidden="false" customHeight="false" outlineLevel="0" collapsed="false">
      <c r="A93" s="128"/>
      <c r="B93" s="128" t="s">
        <v>11</v>
      </c>
      <c r="C93" s="130" t="s">
        <v>11</v>
      </c>
      <c r="D93" s="130" t="s">
        <v>11</v>
      </c>
      <c r="E93" s="128"/>
      <c r="F93" s="133" t="s">
        <v>153</v>
      </c>
      <c r="G93" s="128"/>
      <c r="H93" s="128"/>
      <c r="I93" s="130"/>
    </row>
    <row r="94" customFormat="false" ht="12.5" hidden="false" customHeight="false" outlineLevel="0" collapsed="false">
      <c r="A94" s="126" t="s">
        <v>590</v>
      </c>
      <c r="B94" s="126" t="s">
        <v>11</v>
      </c>
      <c r="C94" s="131" t="s">
        <v>591</v>
      </c>
      <c r="D94" s="130" t="s">
        <v>230</v>
      </c>
      <c r="E94" s="128"/>
      <c r="F94" s="130" t="s">
        <v>851</v>
      </c>
      <c r="G94" s="128"/>
      <c r="H94" s="128"/>
      <c r="I94" s="130"/>
    </row>
    <row r="95" customFormat="false" ht="12.5" hidden="false" customHeight="false" outlineLevel="0" collapsed="false">
      <c r="A95" s="128"/>
      <c r="B95" s="128" t="s">
        <v>561</v>
      </c>
      <c r="C95" s="128" t="s">
        <v>230</v>
      </c>
      <c r="D95" s="131" t="s">
        <v>712</v>
      </c>
      <c r="E95" s="128"/>
      <c r="F95" s="130" t="s">
        <v>11</v>
      </c>
      <c r="G95" s="128"/>
      <c r="H95" s="128"/>
      <c r="I95" s="130"/>
    </row>
    <row r="96" customFormat="false" ht="14.5" hidden="false" customHeight="false" outlineLevel="0" collapsed="false">
      <c r="A96" s="126" t="s">
        <v>594</v>
      </c>
      <c r="B96" s="126" t="s">
        <v>499</v>
      </c>
      <c r="C96" s="126" t="s">
        <v>712</v>
      </c>
      <c r="D96" s="128" t="s">
        <v>11</v>
      </c>
      <c r="E96" s="132" t="s">
        <v>847</v>
      </c>
      <c r="F96" s="130"/>
      <c r="G96" s="128"/>
      <c r="H96" s="128"/>
      <c r="I96" s="130"/>
    </row>
    <row r="97" customFormat="false" ht="14.5" hidden="false" customHeight="false" outlineLevel="0" collapsed="false">
      <c r="A97" s="128"/>
      <c r="B97" s="128" t="s">
        <v>11</v>
      </c>
      <c r="C97" s="130" t="s">
        <v>11</v>
      </c>
      <c r="D97" s="128" t="s">
        <v>11</v>
      </c>
      <c r="E97" s="133" t="s">
        <v>153</v>
      </c>
      <c r="F97" s="130"/>
      <c r="G97" s="128"/>
      <c r="H97" s="128"/>
      <c r="I97" s="130"/>
    </row>
    <row r="98" customFormat="false" ht="14.5" hidden="false" customHeight="false" outlineLevel="0" collapsed="false">
      <c r="A98" s="126" t="s">
        <v>595</v>
      </c>
      <c r="B98" s="126" t="s">
        <v>11</v>
      </c>
      <c r="C98" s="131" t="s">
        <v>596</v>
      </c>
      <c r="D98" s="132" t="s">
        <v>847</v>
      </c>
      <c r="E98" s="130" t="s">
        <v>496</v>
      </c>
      <c r="F98" s="130"/>
      <c r="G98" s="128"/>
      <c r="H98" s="128"/>
      <c r="I98" s="130"/>
    </row>
    <row r="99" customFormat="false" ht="14.5" hidden="false" customHeight="false" outlineLevel="0" collapsed="false">
      <c r="A99" s="128"/>
      <c r="B99" s="128" t="s">
        <v>476</v>
      </c>
      <c r="C99" s="132" t="s">
        <v>847</v>
      </c>
      <c r="D99" s="133" t="s">
        <v>153</v>
      </c>
      <c r="E99" s="130" t="s">
        <v>11</v>
      </c>
      <c r="F99" s="130"/>
      <c r="G99" s="128"/>
      <c r="H99" s="128"/>
      <c r="I99" s="130"/>
    </row>
    <row r="100" customFormat="false" ht="14.5" hidden="false" customHeight="false" outlineLevel="0" collapsed="false">
      <c r="A100" s="126" t="s">
        <v>598</v>
      </c>
      <c r="B100" s="126" t="s">
        <v>476</v>
      </c>
      <c r="C100" s="133" t="s">
        <v>153</v>
      </c>
      <c r="D100" s="130" t="s">
        <v>11</v>
      </c>
      <c r="E100" s="130"/>
      <c r="F100" s="130"/>
      <c r="G100" s="128"/>
      <c r="H100" s="132" t="s">
        <v>852</v>
      </c>
      <c r="I100" s="130"/>
    </row>
    <row r="101" customFormat="false" ht="14.5" hidden="false" customHeight="false" outlineLevel="0" collapsed="false">
      <c r="A101" s="128"/>
      <c r="B101" s="128" t="s">
        <v>499</v>
      </c>
      <c r="C101" s="130" t="s">
        <v>281</v>
      </c>
      <c r="D101" s="130" t="s">
        <v>11</v>
      </c>
      <c r="E101" s="130"/>
      <c r="F101" s="130"/>
      <c r="G101" s="128"/>
      <c r="H101" s="133" t="s">
        <v>154</v>
      </c>
      <c r="I101" s="130"/>
    </row>
    <row r="102" customFormat="false" ht="12.5" hidden="false" customHeight="false" outlineLevel="0" collapsed="false">
      <c r="A102" s="126" t="s">
        <v>599</v>
      </c>
      <c r="B102" s="126" t="s">
        <v>499</v>
      </c>
      <c r="C102" s="131" t="s">
        <v>762</v>
      </c>
      <c r="D102" s="130" t="s">
        <v>281</v>
      </c>
      <c r="E102" s="130"/>
      <c r="F102" s="130"/>
      <c r="G102" s="128"/>
      <c r="H102" s="130" t="s">
        <v>853</v>
      </c>
      <c r="I102" s="130"/>
    </row>
    <row r="103" customFormat="false" ht="12.5" hidden="false" customHeight="false" outlineLevel="0" collapsed="false">
      <c r="A103" s="128"/>
      <c r="B103" s="128" t="s">
        <v>476</v>
      </c>
      <c r="C103" s="128" t="s">
        <v>236</v>
      </c>
      <c r="D103" s="131" t="s">
        <v>762</v>
      </c>
      <c r="E103" s="130"/>
      <c r="F103" s="130"/>
      <c r="G103" s="128"/>
      <c r="H103" s="130" t="s">
        <v>11</v>
      </c>
      <c r="I103" s="130"/>
    </row>
    <row r="104" customFormat="false" ht="14.5" hidden="false" customHeight="false" outlineLevel="0" collapsed="false">
      <c r="A104" s="126" t="s">
        <v>602</v>
      </c>
      <c r="B104" s="126" t="s">
        <v>476</v>
      </c>
      <c r="C104" s="126" t="s">
        <v>159</v>
      </c>
      <c r="D104" s="128" t="s">
        <v>854</v>
      </c>
      <c r="E104" s="129" t="s">
        <v>487</v>
      </c>
      <c r="F104" s="130"/>
      <c r="G104" s="128"/>
      <c r="H104" s="130"/>
      <c r="I104" s="130"/>
    </row>
    <row r="105" customFormat="false" ht="14.5" hidden="false" customHeight="false" outlineLevel="0" collapsed="false">
      <c r="A105" s="128"/>
      <c r="B105" s="128" t="s">
        <v>11</v>
      </c>
      <c r="C105" s="130" t="s">
        <v>11</v>
      </c>
      <c r="D105" s="128" t="s">
        <v>11</v>
      </c>
      <c r="E105" s="127" t="s">
        <v>855</v>
      </c>
      <c r="F105" s="130"/>
      <c r="G105" s="128"/>
      <c r="H105" s="130"/>
      <c r="I105" s="130"/>
    </row>
    <row r="106" customFormat="false" ht="14.5" hidden="false" customHeight="false" outlineLevel="0" collapsed="false">
      <c r="A106" s="126" t="s">
        <v>605</v>
      </c>
      <c r="B106" s="126" t="s">
        <v>11</v>
      </c>
      <c r="C106" s="131" t="s">
        <v>606</v>
      </c>
      <c r="D106" s="132" t="s">
        <v>487</v>
      </c>
      <c r="E106" s="128" t="s">
        <v>526</v>
      </c>
      <c r="F106" s="130"/>
      <c r="G106" s="128"/>
      <c r="H106" s="130"/>
      <c r="I106" s="130"/>
    </row>
    <row r="107" customFormat="false" ht="14.5" hidden="false" customHeight="false" outlineLevel="0" collapsed="false">
      <c r="A107" s="128"/>
      <c r="B107" s="128" t="s">
        <v>486</v>
      </c>
      <c r="C107" s="132" t="s">
        <v>487</v>
      </c>
      <c r="D107" s="133" t="s">
        <v>855</v>
      </c>
      <c r="E107" s="128" t="s">
        <v>11</v>
      </c>
      <c r="F107" s="130"/>
      <c r="G107" s="128"/>
      <c r="H107" s="130"/>
      <c r="I107" s="130"/>
    </row>
    <row r="108" customFormat="false" ht="14.5" hidden="false" customHeight="false" outlineLevel="0" collapsed="false">
      <c r="A108" s="126" t="s">
        <v>608</v>
      </c>
      <c r="B108" s="126" t="s">
        <v>486</v>
      </c>
      <c r="C108" s="133" t="s">
        <v>855</v>
      </c>
      <c r="D108" s="130" t="s">
        <v>11</v>
      </c>
      <c r="E108" s="128"/>
      <c r="F108" s="129" t="s">
        <v>856</v>
      </c>
      <c r="G108" s="128"/>
      <c r="H108" s="130"/>
      <c r="I108" s="130"/>
    </row>
    <row r="109" customFormat="false" ht="14.5" hidden="false" customHeight="false" outlineLevel="0" collapsed="false">
      <c r="A109" s="128"/>
      <c r="B109" s="128" t="s">
        <v>11</v>
      </c>
      <c r="C109" s="130" t="s">
        <v>11</v>
      </c>
      <c r="D109" s="130" t="s">
        <v>11</v>
      </c>
      <c r="E109" s="128"/>
      <c r="F109" s="127" t="s">
        <v>188</v>
      </c>
      <c r="G109" s="128"/>
      <c r="H109" s="130"/>
      <c r="I109" s="130"/>
    </row>
    <row r="110" customFormat="false" ht="12.5" hidden="false" customHeight="false" outlineLevel="0" collapsed="false">
      <c r="A110" s="126" t="s">
        <v>610</v>
      </c>
      <c r="B110" s="126" t="s">
        <v>11</v>
      </c>
      <c r="C110" s="131" t="s">
        <v>611</v>
      </c>
      <c r="D110" s="130" t="s">
        <v>613</v>
      </c>
      <c r="E110" s="128"/>
      <c r="F110" s="128" t="s">
        <v>786</v>
      </c>
      <c r="G110" s="128"/>
      <c r="H110" s="130"/>
      <c r="I110" s="130"/>
    </row>
    <row r="111" customFormat="false" ht="12.5" hidden="false" customHeight="false" outlineLevel="0" collapsed="false">
      <c r="A111" s="128"/>
      <c r="B111" s="128" t="s">
        <v>492</v>
      </c>
      <c r="C111" s="128" t="s">
        <v>613</v>
      </c>
      <c r="D111" s="131" t="s">
        <v>753</v>
      </c>
      <c r="E111" s="128"/>
      <c r="F111" s="128" t="s">
        <v>11</v>
      </c>
      <c r="G111" s="128"/>
      <c r="H111" s="130"/>
      <c r="I111" s="130"/>
    </row>
    <row r="112" customFormat="false" ht="14.5" hidden="false" customHeight="false" outlineLevel="0" collapsed="false">
      <c r="A112" s="126" t="s">
        <v>614</v>
      </c>
      <c r="B112" s="126" t="s">
        <v>492</v>
      </c>
      <c r="C112" s="126" t="s">
        <v>753</v>
      </c>
      <c r="D112" s="128" t="s">
        <v>11</v>
      </c>
      <c r="E112" s="132" t="s">
        <v>856</v>
      </c>
      <c r="F112" s="128"/>
      <c r="G112" s="128"/>
      <c r="H112" s="130"/>
      <c r="I112" s="130"/>
    </row>
    <row r="113" customFormat="false" ht="14.5" hidden="false" customHeight="false" outlineLevel="0" collapsed="false">
      <c r="A113" s="128"/>
      <c r="B113" s="128" t="s">
        <v>11</v>
      </c>
      <c r="C113" s="130" t="s">
        <v>11</v>
      </c>
      <c r="D113" s="128" t="s">
        <v>11</v>
      </c>
      <c r="E113" s="133" t="s">
        <v>188</v>
      </c>
      <c r="F113" s="128"/>
      <c r="G113" s="128"/>
      <c r="H113" s="130"/>
      <c r="I113" s="130"/>
    </row>
    <row r="114" customFormat="false" ht="14.5" hidden="false" customHeight="false" outlineLevel="0" collapsed="false">
      <c r="A114" s="126" t="s">
        <v>615</v>
      </c>
      <c r="B114" s="126" t="s">
        <v>11</v>
      </c>
      <c r="C114" s="131" t="s">
        <v>616</v>
      </c>
      <c r="D114" s="132" t="s">
        <v>856</v>
      </c>
      <c r="E114" s="130" t="s">
        <v>837</v>
      </c>
      <c r="F114" s="128"/>
      <c r="G114" s="128"/>
      <c r="H114" s="130"/>
      <c r="I114" s="130"/>
    </row>
    <row r="115" customFormat="false" ht="14.5" hidden="false" customHeight="false" outlineLevel="0" collapsed="false">
      <c r="A115" s="128"/>
      <c r="B115" s="128" t="s">
        <v>476</v>
      </c>
      <c r="C115" s="132" t="s">
        <v>856</v>
      </c>
      <c r="D115" s="133" t="s">
        <v>188</v>
      </c>
      <c r="E115" s="130" t="s">
        <v>11</v>
      </c>
      <c r="F115" s="128"/>
      <c r="G115" s="128"/>
      <c r="H115" s="130"/>
      <c r="I115" s="130"/>
    </row>
    <row r="116" customFormat="false" ht="14.5" hidden="false" customHeight="false" outlineLevel="0" collapsed="false">
      <c r="A116" s="126" t="s">
        <v>618</v>
      </c>
      <c r="B116" s="126" t="s">
        <v>520</v>
      </c>
      <c r="C116" s="133" t="s">
        <v>188</v>
      </c>
      <c r="D116" s="130" t="s">
        <v>11</v>
      </c>
      <c r="E116" s="130"/>
      <c r="F116" s="128"/>
      <c r="G116" s="132" t="s">
        <v>852</v>
      </c>
      <c r="H116" s="130"/>
      <c r="I116" s="130"/>
    </row>
    <row r="117" customFormat="false" ht="14.5" hidden="false" customHeight="false" outlineLevel="0" collapsed="false">
      <c r="A117" s="128"/>
      <c r="B117" s="128" t="s">
        <v>11</v>
      </c>
      <c r="C117" s="130" t="s">
        <v>11</v>
      </c>
      <c r="D117" s="130" t="s">
        <v>11</v>
      </c>
      <c r="E117" s="130"/>
      <c r="F117" s="128"/>
      <c r="G117" s="133" t="s">
        <v>154</v>
      </c>
      <c r="H117" s="130"/>
      <c r="I117" s="130"/>
    </row>
    <row r="118" customFormat="false" ht="12.5" hidden="false" customHeight="false" outlineLevel="0" collapsed="false">
      <c r="A118" s="126" t="s">
        <v>619</v>
      </c>
      <c r="B118" s="126" t="s">
        <v>11</v>
      </c>
      <c r="C118" s="131" t="s">
        <v>857</v>
      </c>
      <c r="D118" s="130" t="s">
        <v>514</v>
      </c>
      <c r="E118" s="130"/>
      <c r="F118" s="128"/>
      <c r="G118" s="130" t="s">
        <v>803</v>
      </c>
      <c r="H118" s="130"/>
      <c r="I118" s="130"/>
    </row>
    <row r="119" customFormat="false" ht="12.5" hidden="false" customHeight="false" outlineLevel="0" collapsed="false">
      <c r="A119" s="128"/>
      <c r="B119" s="128" t="s">
        <v>513</v>
      </c>
      <c r="C119" s="128" t="s">
        <v>514</v>
      </c>
      <c r="D119" s="131" t="s">
        <v>142</v>
      </c>
      <c r="E119" s="130"/>
      <c r="F119" s="128"/>
      <c r="G119" s="130" t="s">
        <v>11</v>
      </c>
      <c r="H119" s="130"/>
      <c r="I119" s="130"/>
    </row>
    <row r="120" customFormat="false" ht="14.5" hidden="false" customHeight="false" outlineLevel="0" collapsed="false">
      <c r="A120" s="126" t="s">
        <v>622</v>
      </c>
      <c r="B120" s="126" t="s">
        <v>513</v>
      </c>
      <c r="C120" s="126" t="s">
        <v>142</v>
      </c>
      <c r="D120" s="128" t="s">
        <v>11</v>
      </c>
      <c r="E120" s="129" t="s">
        <v>858</v>
      </c>
      <c r="F120" s="128"/>
      <c r="G120" s="130"/>
      <c r="H120" s="130"/>
      <c r="I120" s="130"/>
    </row>
    <row r="121" customFormat="false" ht="14.5" hidden="false" customHeight="false" outlineLevel="0" collapsed="false">
      <c r="A121" s="128"/>
      <c r="B121" s="128" t="s">
        <v>11</v>
      </c>
      <c r="C121" s="130" t="s">
        <v>11</v>
      </c>
      <c r="D121" s="128" t="s">
        <v>11</v>
      </c>
      <c r="E121" s="127" t="s">
        <v>742</v>
      </c>
      <c r="F121" s="128"/>
      <c r="G121" s="130"/>
      <c r="H121" s="130"/>
      <c r="I121" s="130"/>
    </row>
    <row r="122" customFormat="false" ht="14.5" hidden="false" customHeight="false" outlineLevel="0" collapsed="false">
      <c r="A122" s="126" t="s">
        <v>624</v>
      </c>
      <c r="B122" s="126" t="s">
        <v>11</v>
      </c>
      <c r="C122" s="131" t="s">
        <v>625</v>
      </c>
      <c r="D122" s="132" t="s">
        <v>858</v>
      </c>
      <c r="E122" s="128" t="s">
        <v>802</v>
      </c>
      <c r="F122" s="128"/>
      <c r="G122" s="130"/>
      <c r="H122" s="130"/>
      <c r="I122" s="130"/>
    </row>
    <row r="123" customFormat="false" ht="14.5" hidden="false" customHeight="false" outlineLevel="0" collapsed="false">
      <c r="A123" s="128"/>
      <c r="B123" s="128" t="s">
        <v>481</v>
      </c>
      <c r="C123" s="132" t="s">
        <v>858</v>
      </c>
      <c r="D123" s="133" t="s">
        <v>742</v>
      </c>
      <c r="E123" s="128" t="s">
        <v>11</v>
      </c>
      <c r="F123" s="128"/>
      <c r="G123" s="130"/>
      <c r="H123" s="130"/>
      <c r="I123" s="130"/>
    </row>
    <row r="124" customFormat="false" ht="14.5" hidden="false" customHeight="false" outlineLevel="0" collapsed="false">
      <c r="A124" s="126" t="s">
        <v>628</v>
      </c>
      <c r="B124" s="126" t="s">
        <v>481</v>
      </c>
      <c r="C124" s="133" t="s">
        <v>742</v>
      </c>
      <c r="D124" s="130" t="s">
        <v>11</v>
      </c>
      <c r="E124" s="128"/>
      <c r="F124" s="132" t="s">
        <v>852</v>
      </c>
      <c r="G124" s="130"/>
      <c r="H124" s="130"/>
      <c r="I124" s="130"/>
    </row>
    <row r="125" customFormat="false" ht="14.5" hidden="false" customHeight="false" outlineLevel="0" collapsed="false">
      <c r="A125" s="128"/>
      <c r="B125" s="128" t="s">
        <v>11</v>
      </c>
      <c r="C125" s="130" t="s">
        <v>11</v>
      </c>
      <c r="D125" s="130" t="s">
        <v>11</v>
      </c>
      <c r="E125" s="128"/>
      <c r="F125" s="133" t="s">
        <v>154</v>
      </c>
      <c r="G125" s="130"/>
      <c r="H125" s="130"/>
      <c r="I125" s="130"/>
    </row>
    <row r="126" customFormat="false" ht="12.5" hidden="false" customHeight="false" outlineLevel="0" collapsed="false">
      <c r="A126" s="126" t="s">
        <v>630</v>
      </c>
      <c r="B126" s="126" t="s">
        <v>11</v>
      </c>
      <c r="C126" s="131" t="s">
        <v>631</v>
      </c>
      <c r="D126" s="130" t="s">
        <v>235</v>
      </c>
      <c r="E126" s="128"/>
      <c r="F126" s="130" t="s">
        <v>859</v>
      </c>
      <c r="G126" s="130"/>
      <c r="H126" s="130"/>
      <c r="I126" s="130"/>
    </row>
    <row r="127" customFormat="false" ht="12.5" hidden="false" customHeight="false" outlineLevel="0" collapsed="false">
      <c r="A127" s="128"/>
      <c r="B127" s="128" t="s">
        <v>476</v>
      </c>
      <c r="C127" s="128" t="s">
        <v>235</v>
      </c>
      <c r="D127" s="131" t="s">
        <v>163</v>
      </c>
      <c r="E127" s="128"/>
      <c r="F127" s="130" t="s">
        <v>11</v>
      </c>
      <c r="G127" s="130"/>
      <c r="H127" s="130"/>
      <c r="I127" s="130"/>
    </row>
    <row r="128" customFormat="false" ht="14.5" hidden="false" customHeight="false" outlineLevel="0" collapsed="false">
      <c r="A128" s="126" t="s">
        <v>633</v>
      </c>
      <c r="B128" s="126" t="s">
        <v>476</v>
      </c>
      <c r="C128" s="126" t="s">
        <v>163</v>
      </c>
      <c r="D128" s="128" t="s">
        <v>11</v>
      </c>
      <c r="E128" s="132" t="s">
        <v>852</v>
      </c>
      <c r="F128" s="130"/>
      <c r="G128" s="130"/>
      <c r="H128" s="130"/>
      <c r="I128" s="130"/>
    </row>
    <row r="129" customFormat="false" ht="14.5" hidden="false" customHeight="false" outlineLevel="0" collapsed="false">
      <c r="A129" s="128"/>
      <c r="B129" s="128" t="s">
        <v>11</v>
      </c>
      <c r="C129" s="130" t="s">
        <v>11</v>
      </c>
      <c r="D129" s="128" t="s">
        <v>11</v>
      </c>
      <c r="E129" s="133" t="s">
        <v>154</v>
      </c>
      <c r="F129" s="130"/>
      <c r="G129" s="130"/>
      <c r="H129" s="130"/>
      <c r="I129" s="130"/>
    </row>
    <row r="130" customFormat="false" ht="14.5" hidden="false" customHeight="false" outlineLevel="0" collapsed="false">
      <c r="A130" s="126" t="s">
        <v>634</v>
      </c>
      <c r="B130" s="126" t="s">
        <v>11</v>
      </c>
      <c r="C130" s="131" t="s">
        <v>635</v>
      </c>
      <c r="D130" s="132" t="s">
        <v>852</v>
      </c>
      <c r="E130" s="130" t="s">
        <v>860</v>
      </c>
      <c r="F130" s="130"/>
      <c r="G130" s="130"/>
      <c r="H130" s="130"/>
      <c r="I130" s="130"/>
    </row>
    <row r="131" customFormat="false" ht="14.5" hidden="false" customHeight="false" outlineLevel="0" collapsed="false">
      <c r="A131" s="128"/>
      <c r="B131" s="128" t="s">
        <v>499</v>
      </c>
      <c r="C131" s="132" t="s">
        <v>852</v>
      </c>
      <c r="D131" s="133" t="s">
        <v>154</v>
      </c>
      <c r="E131" s="130" t="s">
        <v>11</v>
      </c>
      <c r="F131" s="130"/>
      <c r="G131" s="130"/>
      <c r="H131" s="130"/>
      <c r="I131" s="130"/>
    </row>
    <row r="132" customFormat="false" ht="14.5" hidden="false" customHeight="false" outlineLevel="0" collapsed="false">
      <c r="A132" s="126" t="s">
        <v>637</v>
      </c>
      <c r="B132" s="126" t="s">
        <v>476</v>
      </c>
      <c r="C132" s="133" t="s">
        <v>154</v>
      </c>
      <c r="D132" s="130" t="s">
        <v>11</v>
      </c>
      <c r="E132" s="130"/>
      <c r="F132" s="130"/>
      <c r="G132" s="130"/>
      <c r="H132" s="130"/>
      <c r="I132" s="130"/>
    </row>
    <row r="133" customFormat="false" ht="12.5" hidden="false" customHeight="false" outlineLevel="0" collapsed="false">
      <c r="A133" s="130"/>
      <c r="B133" s="130" t="s">
        <v>11</v>
      </c>
      <c r="C133" s="130"/>
      <c r="D133" s="130" t="s">
        <v>11</v>
      </c>
      <c r="E133" s="130"/>
      <c r="F133" s="130"/>
      <c r="G133" s="130"/>
      <c r="H133" s="130"/>
      <c r="I133" s="130"/>
    </row>
    <row r="134" customFormat="false" ht="12.5" hidden="false" customHeight="false" outlineLevel="0" collapsed="false">
      <c r="A134" s="130"/>
      <c r="B134" s="130" t="s">
        <v>11</v>
      </c>
      <c r="C134" s="130"/>
      <c r="D134" s="130"/>
      <c r="E134" s="130"/>
      <c r="F134" s="130"/>
      <c r="G134" s="130"/>
      <c r="H134" s="130"/>
      <c r="I134" s="130"/>
    </row>
    <row r="135" customFormat="false" ht="12.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2.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20" hidden="false" customHeight="false" outlineLevel="0" collapsed="false">
      <c r="B138" s="60" t="s">
        <v>439</v>
      </c>
      <c r="C138" s="60"/>
      <c r="D138" s="61"/>
      <c r="E138" s="71"/>
      <c r="F13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Антон</dc:creator>
  <dc:description/>
  <dc:language>en-US</dc:language>
  <cp:lastModifiedBy>Александр Багдатьев</cp:lastModifiedBy>
  <cp:lastPrinted>2019-10-08T06:32:13Z</cp:lastPrinted>
  <dcterms:modified xsi:type="dcterms:W3CDTF">2019-10-10T08:54:27Z</dcterms:modified>
  <cp:revision>0</cp:revision>
  <dc:subject/>
  <dc:title/>
</cp:coreProperties>
</file>