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Титульный лист" sheetId="1" state="visible" r:id="rId2"/>
    <sheet name="расписание" sheetId="2" state="visible" r:id="rId3"/>
    <sheet name="1 круг" sheetId="3" state="visible" r:id="rId4"/>
    <sheet name="2 круг" sheetId="4" state="visible" r:id="rId5"/>
    <sheet name="3 круг" sheetId="5" state="visible" r:id="rId6"/>
    <sheet name="судьи" sheetId="6" state="visible" r:id="rId7"/>
    <sheet name="список команд" sheetId="7" state="visible" r:id="rId8"/>
    <sheet name="места команд" sheetId="8" state="visible" r:id="rId9"/>
    <sheet name="матчи 1 день" sheetId="9" state="visible" r:id="rId10"/>
    <sheet name="матчи 2 день" sheetId="10" state="visible" r:id="rId11"/>
    <sheet name="матчи 3 день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G$33</definedName>
    <definedName function="false" hidden="false" name="_______d3308" vbProcedure="false">'[1]Списки А'!$A$1</definedName>
    <definedName function="false" hidden="false" localSheetId="0" name="Excel_BuiltIn_Database" vbProcedure="false">#REF!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_d3307" vbProcedure="false">'[1]Списки А'!$A$8193</definedName>
    <definedName function="false" hidden="false" localSheetId="0" name="_______d3308" vbProcedure="false">'[1]Списки А'!$A$1</definedName>
    <definedName function="false" hidden="false" localSheetId="2" name="Excel_BuiltIn_Database" vbProcedure="false">#REF!</definedName>
    <definedName function="false" hidden="false" localSheetId="2" name="_d3307" vbProcedure="false">'[1]Списки А'!$A$1</definedName>
    <definedName function="false" hidden="false" localSheetId="2" name="_d3308" vbProcedure="false">'[1]Списки А'!$A$1</definedName>
    <definedName function="false" hidden="false" localSheetId="2" name="__d3307" vbProcedure="false">'[1]Списки А'!$A$1</definedName>
    <definedName function="false" hidden="false" localSheetId="2" name="__d3308" vbProcedure="false">'[1]Списки А'!$A$1</definedName>
    <definedName function="false" hidden="false" localSheetId="2" name="___d3307" vbProcedure="false">'[1]Списки А'!$A$1</definedName>
    <definedName function="false" hidden="false" localSheetId="2" name="___d3308" vbProcedure="false">'[1]Списки А'!$A$1</definedName>
    <definedName function="false" hidden="false" localSheetId="2" name="____d3307" vbProcedure="false">'[1]Списки А'!$A$1</definedName>
    <definedName function="false" hidden="false" localSheetId="2" name="____d3308" vbProcedure="false">'[1]Списки А'!$A$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_d3307" vbProcedure="false">'[1]Списки А'!$AG$33</definedName>
    <definedName function="false" hidden="false" localSheetId="2" name="_______d3308" vbProcedure="false">'[1]Списки А'!$A$1</definedName>
    <definedName function="false" hidden="false" localSheetId="3" name="Excel_BuiltIn_Database" vbProcedure="false">#REF!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_d3307" vbProcedure="false">'[1]Списки А'!$AG$33</definedName>
    <definedName function="false" hidden="false" localSheetId="3" name="_______d3308" vbProcedure="false">'[1]Списки А'!$A$1</definedName>
    <definedName function="false" hidden="false" localSheetId="4" name="Excel_BuiltIn_Database" vbProcedure="false">#REF!</definedName>
    <definedName function="false" hidden="false" localSheetId="4" name="_d3307" vbProcedure="false">'[1]Списки А'!$A$1</definedName>
    <definedName function="false" hidden="false" localSheetId="4" name="_d3308" vbProcedure="false">'[1]Списки А'!$A$1</definedName>
    <definedName function="false" hidden="false" localSheetId="4" name="__d3307" vbProcedure="false">'[1]Списки А'!$A$1</definedName>
    <definedName function="false" hidden="false" localSheetId="4" name="__d3308" vbProcedure="false">'[1]Списки А'!$A$1</definedName>
    <definedName function="false" hidden="false" localSheetId="4" name="___d3307" vbProcedure="false">'[1]Списки А'!$A$1</definedName>
    <definedName function="false" hidden="false" localSheetId="4" name="___d3308" vbProcedure="false">'[1]Списки А'!$A$1</definedName>
    <definedName function="false" hidden="false" localSheetId="4" name="____d3307" vbProcedure="false">'[1]Списки А'!$A$1</definedName>
    <definedName function="false" hidden="false" localSheetId="4" name="____d3308" vbProcedure="false">'[1]Списки А'!$A$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_d3307" vbProcedure="false">'[1]Списки А'!$AG$33</definedName>
    <definedName function="false" hidden="false" localSheetId="4" name="_______d3308" vbProcedure="false">'[1]Списки А'!$A$1</definedName>
    <definedName function="false" hidden="false" localSheetId="5" name="Excel_BuiltIn_Database" vbProcedure="false">#REF!</definedName>
    <definedName function="false" hidden="false" localSheetId="9" name="Excel_BuiltIn_Database" vbProcedure="false">#REF!</definedName>
    <definedName function="false" hidden="false" localSheetId="9" name="_d3307" vbProcedure="false">'[1]Списки А'!$A$1</definedName>
    <definedName function="false" hidden="false" localSheetId="9" name="_d3308" vbProcedure="false">'[1]Списки А'!$A$1</definedName>
    <definedName function="false" hidden="false" localSheetId="9" name="__d3307" vbProcedure="false">'[1]Списки А'!$A$1</definedName>
    <definedName function="false" hidden="false" localSheetId="9" name="__d3308" vbProcedure="false">'[1]Списки А'!$A$1</definedName>
    <definedName function="false" hidden="false" localSheetId="9" name="___d3307" vbProcedure="false">'[1]Списки А'!$A$1</definedName>
    <definedName function="false" hidden="false" localSheetId="9" name="___d3308" vbProcedure="false">'[1]Списки А'!$A$1</definedName>
    <definedName function="false" hidden="false" localSheetId="9" name="____d3307" vbProcedure="false">'[1]Списки А'!$A$1</definedName>
    <definedName function="false" hidden="false" localSheetId="9" name="____d3308" vbProcedure="false">'[1]Списки А'!$A$1</definedName>
    <definedName function="false" hidden="false" localSheetId="9" name="_____d3307" vbProcedure="false">'[1]Списки А'!$A$1</definedName>
    <definedName function="false" hidden="false" localSheetId="9" name="_____d3308" vbProcedure="false">'[1]Списки А'!$A$1</definedName>
    <definedName function="false" hidden="false" localSheetId="9" name="______d3307" vbProcedure="false">'[1]Списки А'!$A$1</definedName>
    <definedName function="false" hidden="false" localSheetId="9" name="______d3308" vbProcedure="false">'[1]Списки А'!$A$1</definedName>
    <definedName function="false" hidden="false" localSheetId="9" name="_______d3307" vbProcedure="false">'[1]Списки А'!$AG$33</definedName>
    <definedName function="false" hidden="false" localSheetId="9" name="_______d3308" vbProcedure="false">'[1]Списки А'!$A$1</definedName>
    <definedName function="false" hidden="false" localSheetId="10" name="Excel_BuiltIn_Database" vbProcedure="false">#REF!</definedName>
    <definedName function="false" hidden="false" localSheetId="10" name="_d3307" vbProcedure="false">'[1]Списки А'!$A$1</definedName>
    <definedName function="false" hidden="false" localSheetId="10" name="_d3308" vbProcedure="false">'[1]Списки А'!$A$1</definedName>
    <definedName function="false" hidden="false" localSheetId="10" name="__d3307" vbProcedure="false">'[1]Списки А'!$A$1</definedName>
    <definedName function="false" hidden="false" localSheetId="10" name="__d3308" vbProcedure="false">'[1]Списки А'!$A$1</definedName>
    <definedName function="false" hidden="false" localSheetId="10" name="___d3307" vbProcedure="false">'[1]Списки А'!$A$1</definedName>
    <definedName function="false" hidden="false" localSheetId="10" name="___d3308" vbProcedure="false">'[1]Списки А'!$A$1</definedName>
    <definedName function="false" hidden="false" localSheetId="10" name="____d3307" vbProcedure="false">'[1]Списки А'!$A$1</definedName>
    <definedName function="false" hidden="false" localSheetId="10" name="____d3308" vbProcedure="false">'[1]Списки А'!$A$1</definedName>
    <definedName function="false" hidden="false" localSheetId="10" name="_____d3307" vbProcedure="false">'[1]Списки А'!$A$1</definedName>
    <definedName function="false" hidden="false" localSheetId="10" name="_____d3308" vbProcedure="false">'[1]Списки А'!$A$1</definedName>
    <definedName function="false" hidden="false" localSheetId="10" name="______d3307" vbProcedure="false">'[1]Списки А'!$A$1</definedName>
    <definedName function="false" hidden="false" localSheetId="10" name="______d3308" vbProcedure="false">'[1]Списки А'!$A$1</definedName>
    <definedName function="false" hidden="false" localSheetId="10" name="_______d3307" vbProcedure="false">'[1]Списки А'!$AG$33</definedName>
    <definedName function="false" hidden="false" localSheetId="10" name="_______d3308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06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ОТЧЕТ</t>
  </si>
  <si>
    <t xml:space="preserve">Главной судейской коллегии</t>
  </si>
  <si>
    <t xml:space="preserve">о проведении </t>
  </si>
  <si>
    <t xml:space="preserve">Межрегиональных соревнований                 "Командный чемпионат ПФО"                                          3 круг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4-26. 03. 2019 г.</t>
  </si>
  <si>
    <t xml:space="preserve">г. Нижний Новгород</t>
  </si>
  <si>
    <t xml:space="preserve">Межрегиональных соревнований 
"Командный чемпионат Приволжского федерального округа"
3 круг</t>
  </si>
  <si>
    <t xml:space="preserve">Расписание соревнований</t>
  </si>
  <si>
    <t xml:space="preserve">24 марта</t>
  </si>
  <si>
    <t xml:space="preserve">13.00 - 1 тур:</t>
  </si>
  <si>
    <t xml:space="preserve">Саратовская область 1</t>
  </si>
  <si>
    <t xml:space="preserve">-</t>
  </si>
  <si>
    <t xml:space="preserve">Республика Башкортостан</t>
  </si>
  <si>
    <t xml:space="preserve">Республика Татарстан 1</t>
  </si>
  <si>
    <t xml:space="preserve">Республика Татарстан 2</t>
  </si>
  <si>
    <t xml:space="preserve">Нижегородская область</t>
  </si>
  <si>
    <t xml:space="preserve">Саратовская область 2</t>
  </si>
  <si>
    <t xml:space="preserve">25 марта</t>
  </si>
  <si>
    <t xml:space="preserve">09.00 - 2 тур:</t>
  </si>
  <si>
    <t xml:space="preserve">13.00 - 3 тур:</t>
  </si>
  <si>
    <t xml:space="preserve">26 марта</t>
  </si>
  <si>
    <t xml:space="preserve">10.00 - 4 тур:</t>
  </si>
  <si>
    <t xml:space="preserve">13.00 - 5 тур:</t>
  </si>
  <si>
    <t xml:space="preserve">Главный судья</t>
  </si>
  <si>
    <t xml:space="preserve">А.В. Закамский</t>
  </si>
  <si>
    <t xml:space="preserve">Командный чемпионат Приволжского федерального округа</t>
  </si>
  <si>
    <t xml:space="preserve">1 круг</t>
  </si>
  <si>
    <t xml:space="preserve">League Planner - www.tournamentsoftware.com</t>
  </si>
  <si>
    <t xml:space="preserve">Команд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Республика Татарстан 1  </t>
  </si>
  <si>
    <t xml:space="preserve"> </t>
  </si>
  <si>
    <t xml:space="preserve">3-4  </t>
  </si>
  <si>
    <t xml:space="preserve">5-2  </t>
  </si>
  <si>
    <t xml:space="preserve">4-3  </t>
  </si>
  <si>
    <t xml:space="preserve">7-0  </t>
  </si>
  <si>
    <t xml:space="preserve">Нижегородская область  </t>
  </si>
  <si>
    <t xml:space="preserve">Саратовская область 1  </t>
  </si>
  <si>
    <t xml:space="preserve">2-5  </t>
  </si>
  <si>
    <t xml:space="preserve">6-1  </t>
  </si>
  <si>
    <t xml:space="preserve">Республика Башкортостан  </t>
  </si>
  <si>
    <t xml:space="preserve">Республика Татарстан 2  </t>
  </si>
  <si>
    <t xml:space="preserve">0-7  </t>
  </si>
  <si>
    <t xml:space="preserve">1-6  </t>
  </si>
  <si>
    <t xml:space="preserve">Саратовская область 2  </t>
  </si>
  <si>
    <t xml:space="preserve">Pl. </t>
  </si>
  <si>
    <t xml:space="preserve">Won </t>
  </si>
  <si>
    <t xml:space="preserve">Drw </t>
  </si>
  <si>
    <t xml:space="preserve">Lst </t>
  </si>
  <si>
    <t xml:space="preserve">Pts </t>
  </si>
  <si>
    <t xml:space="preserve">Rubbers </t>
  </si>
  <si>
    <t xml:space="preserve">Games </t>
  </si>
  <si>
    <t xml:space="preserve">Points </t>
  </si>
  <si>
    <t xml:space="preserve">1  </t>
  </si>
  <si>
    <t xml:space="preserve">Нижегородская область </t>
  </si>
  <si>
    <t xml:space="preserve">0 </t>
  </si>
  <si>
    <t xml:space="preserve">24 </t>
  </si>
  <si>
    <t xml:space="preserve">- </t>
  </si>
  <si>
    <t xml:space="preserve">11 </t>
  </si>
  <si>
    <t xml:space="preserve">2  </t>
  </si>
  <si>
    <t xml:space="preserve">Республика Татарстан 1 </t>
  </si>
  <si>
    <t xml:space="preserve">26 </t>
  </si>
  <si>
    <t xml:space="preserve">9 </t>
  </si>
  <si>
    <t xml:space="preserve">3  </t>
  </si>
  <si>
    <t xml:space="preserve">Саратовская область 1 </t>
  </si>
  <si>
    <t xml:space="preserve">20 </t>
  </si>
  <si>
    <t xml:space="preserve">15 </t>
  </si>
  <si>
    <t xml:space="preserve">4  </t>
  </si>
  <si>
    <t xml:space="preserve">Республика Татарстан 2 </t>
  </si>
  <si>
    <t xml:space="preserve">5  </t>
  </si>
  <si>
    <t xml:space="preserve">Республика Башкортостан </t>
  </si>
  <si>
    <t xml:space="preserve">19 </t>
  </si>
  <si>
    <t xml:space="preserve">16 </t>
  </si>
  <si>
    <t xml:space="preserve">6  </t>
  </si>
  <si>
    <t xml:space="preserve">Саратовская область 2 </t>
  </si>
  <si>
    <t xml:space="preserve">34 </t>
  </si>
  <si>
    <t xml:space="preserve">2 круг</t>
  </si>
  <si>
    <t xml:space="preserve">28 </t>
  </si>
  <si>
    <t xml:space="preserve">7 </t>
  </si>
  <si>
    <t xml:space="preserve">58 </t>
  </si>
  <si>
    <t xml:space="preserve">1502 </t>
  </si>
  <si>
    <t xml:space="preserve">1187 </t>
  </si>
  <si>
    <t xml:space="preserve">27 </t>
  </si>
  <si>
    <t xml:space="preserve">8 </t>
  </si>
  <si>
    <t xml:space="preserve">59 </t>
  </si>
  <si>
    <t xml:space="preserve">18 </t>
  </si>
  <si>
    <t xml:space="preserve">1522 </t>
  </si>
  <si>
    <t xml:space="preserve">1110 </t>
  </si>
  <si>
    <t xml:space="preserve">17 </t>
  </si>
  <si>
    <t xml:space="preserve">37 </t>
  </si>
  <si>
    <t xml:space="preserve">40 </t>
  </si>
  <si>
    <t xml:space="preserve">1297 </t>
  </si>
  <si>
    <t xml:space="preserve">1360 </t>
  </si>
  <si>
    <t xml:space="preserve">35 </t>
  </si>
  <si>
    <t xml:space="preserve">42 </t>
  </si>
  <si>
    <t xml:space="preserve">1369 </t>
  </si>
  <si>
    <t xml:space="preserve">1412 </t>
  </si>
  <si>
    <t xml:space="preserve">1352 </t>
  </si>
  <si>
    <t xml:space="preserve">1332 </t>
  </si>
  <si>
    <t xml:space="preserve">33 </t>
  </si>
  <si>
    <t xml:space="preserve">67 </t>
  </si>
  <si>
    <t xml:space="preserve">860 </t>
  </si>
  <si>
    <t xml:space="preserve">1501 </t>
  </si>
  <si>
    <t xml:space="preserve">3 круг</t>
  </si>
  <si>
    <t xml:space="preserve">61 </t>
  </si>
  <si>
    <t xml:space="preserve">1596 </t>
  </si>
  <si>
    <t xml:space="preserve">1232 </t>
  </si>
  <si>
    <t xml:space="preserve">23 </t>
  </si>
  <si>
    <t xml:space="preserve">12 </t>
  </si>
  <si>
    <t xml:space="preserve">51 </t>
  </si>
  <si>
    <t xml:space="preserve">1473 </t>
  </si>
  <si>
    <t xml:space="preserve">1252 </t>
  </si>
  <si>
    <t xml:space="preserve">1409 </t>
  </si>
  <si>
    <t xml:space="preserve">1331 </t>
  </si>
  <si>
    <t xml:space="preserve">38 </t>
  </si>
  <si>
    <t xml:space="preserve">1437 </t>
  </si>
  <si>
    <t xml:space="preserve">1448 </t>
  </si>
  <si>
    <t xml:space="preserve">41 </t>
  </si>
  <si>
    <t xml:space="preserve">1270 </t>
  </si>
  <si>
    <t xml:space="preserve">1305 </t>
  </si>
  <si>
    <t xml:space="preserve">70 </t>
  </si>
  <si>
    <t xml:space="preserve">877 </t>
  </si>
  <si>
    <t xml:space="preserve">1494 </t>
  </si>
  <si>
    <t xml:space="preserve">Федерация бадминтона Саратовской области</t>
  </si>
  <si>
    <t xml:space="preserve">Межрегиональные соревнования
"Командный чемпионат Приволжского федерального округа",
3 круг</t>
  </si>
  <si>
    <t xml:space="preserve">24-26 марта 2019 г.</t>
  </si>
  <si>
    <t xml:space="preserve">Список судейской коллегии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Закамский А.В.</t>
  </si>
  <si>
    <t xml:space="preserve">главный судья</t>
  </si>
  <si>
    <t xml:space="preserve">ВК</t>
  </si>
  <si>
    <t xml:space="preserve">г. Йошкар-Ола</t>
  </si>
  <si>
    <t xml:space="preserve">Республика Марий Эл</t>
  </si>
  <si>
    <t xml:space="preserve">Иванов А.Е.</t>
  </si>
  <si>
    <t xml:space="preserve">зам. гл.судьи</t>
  </si>
  <si>
    <t xml:space="preserve">г. Н.Новгород</t>
  </si>
  <si>
    <t xml:space="preserve">Кульков Д.И.</t>
  </si>
  <si>
    <t xml:space="preserve">главный секретарь</t>
  </si>
  <si>
    <t xml:space="preserve">Сухова Л.П.</t>
  </si>
  <si>
    <t xml:space="preserve">зам.гл.секретаря</t>
  </si>
  <si>
    <t xml:space="preserve">1К</t>
  </si>
  <si>
    <t xml:space="preserve">Долотова Е.В.</t>
  </si>
  <si>
    <t xml:space="preserve">судья на вышке/подаче</t>
  </si>
  <si>
    <t xml:space="preserve">Ремизов А.М.</t>
  </si>
  <si>
    <t xml:space="preserve">Гуреева Ю.В.</t>
  </si>
  <si>
    <t xml:space="preserve">Балукова О.В.</t>
  </si>
  <si>
    <t xml:space="preserve">Точилина Е.М.</t>
  </si>
  <si>
    <t xml:space="preserve">г. Саров</t>
  </si>
  <si>
    <t xml:space="preserve">Пьянзина Н.В.</t>
  </si>
  <si>
    <t xml:space="preserve">Червякова С.Ю.</t>
  </si>
  <si>
    <t xml:space="preserve">Гусева З.Е.</t>
  </si>
  <si>
    <t xml:space="preserve">Закамская В.В.</t>
  </si>
  <si>
    <t xml:space="preserve">Синёва А.Е.</t>
  </si>
  <si>
    <t xml:space="preserve">Николаенко М.Е.</t>
  </si>
  <si>
    <t xml:space="preserve">Киселёв А.К.</t>
  </si>
  <si>
    <t xml:space="preserve">Межрегиональные соревнования
"Командный чемпионат Приволжского федерального округа"
3 круг</t>
  </si>
  <si>
    <t xml:space="preserve">Список участников командного чемпионата ПФО</t>
  </si>
  <si>
    <t xml:space="preserve">ФИО</t>
  </si>
  <si>
    <t xml:space="preserve">Дата
рождения</t>
  </si>
  <si>
    <t xml:space="preserve">Разряд</t>
  </si>
  <si>
    <t xml:space="preserve">Субъект
РФ</t>
  </si>
  <si>
    <t xml:space="preserve">Тренер</t>
  </si>
  <si>
    <t xml:space="preserve">1</t>
  </si>
  <si>
    <t xml:space="preserve">СРО1</t>
  </si>
  <si>
    <t xml:space="preserve">Шепырев Михаил</t>
  </si>
  <si>
    <t xml:space="preserve">КМС</t>
  </si>
  <si>
    <t xml:space="preserve">Саратов</t>
  </si>
  <si>
    <t xml:space="preserve">СРО</t>
  </si>
  <si>
    <t xml:space="preserve">Зубова И.В., Лихутин С.В.</t>
  </si>
  <si>
    <t xml:space="preserve">Проскура Станислав</t>
  </si>
  <si>
    <t xml:space="preserve">Краснощекова Анна</t>
  </si>
  <si>
    <t xml:space="preserve">Лебедев Михаил</t>
  </si>
  <si>
    <t xml:space="preserve">МС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Апостолюк Мария</t>
  </si>
  <si>
    <t xml:space="preserve">Козырева Е.А., Локтев М.С.</t>
  </si>
  <si>
    <t xml:space="preserve">Зайцева Дарья</t>
  </si>
  <si>
    <t xml:space="preserve">Варфоломеев Д.Л., Лихутин С.В.</t>
  </si>
  <si>
    <t xml:space="preserve">Агеенко Глеб</t>
  </si>
  <si>
    <t xml:space="preserve">2</t>
  </si>
  <si>
    <t xml:space="preserve">СРО2</t>
  </si>
  <si>
    <t xml:space="preserve">Ларин Артем</t>
  </si>
  <si>
    <t xml:space="preserve">Порох Каролина</t>
  </si>
  <si>
    <t xml:space="preserve">Варфоломеев Д.Л.</t>
  </si>
  <si>
    <t xml:space="preserve">Барышев Дмитрий</t>
  </si>
  <si>
    <t xml:space="preserve">Галаганова Наталья</t>
  </si>
  <si>
    <t xml:space="preserve">Савченко Егор </t>
  </si>
  <si>
    <t xml:space="preserve">Локтев М.С.</t>
  </si>
  <si>
    <t xml:space="preserve">Бондякова Анастасия </t>
  </si>
  <si>
    <t xml:space="preserve">3</t>
  </si>
  <si>
    <t xml:space="preserve">НГО</t>
  </si>
  <si>
    <t xml:space="preserve">Горохов Михаил</t>
  </si>
  <si>
    <t xml:space="preserve">Нижний Новгород</t>
  </si>
  <si>
    <t xml:space="preserve">Коханов Виктор</t>
  </si>
  <si>
    <t xml:space="preserve">Ремизов А.М., Шичков О.И.</t>
  </si>
  <si>
    <t xml:space="preserve">Онучин Радомир</t>
  </si>
  <si>
    <t xml:space="preserve">Тимко Роман</t>
  </si>
  <si>
    <t xml:space="preserve">Чуланов Сергей</t>
  </si>
  <si>
    <t xml:space="preserve">Киселев</t>
  </si>
  <si>
    <t xml:space="preserve">Пьянзина Анна</t>
  </si>
  <si>
    <t xml:space="preserve">Червякова, Пьянзина</t>
  </si>
  <si>
    <t xml:space="preserve">Голубева Мария</t>
  </si>
  <si>
    <t xml:space="preserve">Голубева, Червякова</t>
  </si>
  <si>
    <t xml:space="preserve">Кулькова Ольга</t>
  </si>
  <si>
    <t xml:space="preserve">Голубева Н.М.</t>
  </si>
  <si>
    <t xml:space="preserve">Головко Анастасия</t>
  </si>
  <si>
    <t xml:space="preserve">Синева А.Е.</t>
  </si>
  <si>
    <t xml:space="preserve">4</t>
  </si>
  <si>
    <t xml:space="preserve">ТТР1</t>
  </si>
  <si>
    <t xml:space="preserve">Василькин Александр</t>
  </si>
  <si>
    <t xml:space="preserve">Казань</t>
  </si>
  <si>
    <t xml:space="preserve">ТТР</t>
  </si>
  <si>
    <t xml:space="preserve">Назарова Ю.С., Назаров И.Б</t>
  </si>
  <si>
    <t xml:space="preserve">Гелашвили Михаил</t>
  </si>
  <si>
    <t xml:space="preserve">Валиуллин Тимур</t>
  </si>
  <si>
    <t xml:space="preserve">Гареев Таймаз</t>
  </si>
  <si>
    <t xml:space="preserve">Семенова Александра</t>
  </si>
  <si>
    <t xml:space="preserve">Буланцева Юлия</t>
  </si>
  <si>
    <t xml:space="preserve">Романко Алина</t>
  </si>
  <si>
    <t xml:space="preserve">Малыгина  Мария</t>
  </si>
  <si>
    <t xml:space="preserve">Черкасских Егор</t>
  </si>
  <si>
    <t xml:space="preserve">Назаров И.Б., Назарова Ю.С.</t>
  </si>
  <si>
    <t xml:space="preserve">Редькина Анастасия</t>
  </si>
  <si>
    <t xml:space="preserve">Кадочникова Екатерина</t>
  </si>
  <si>
    <t xml:space="preserve">Джеджула Дарья</t>
  </si>
  <si>
    <t xml:space="preserve">Назаров И.Б </t>
  </si>
  <si>
    <t xml:space="preserve">Хамидуллин Амир</t>
  </si>
  <si>
    <t xml:space="preserve">5</t>
  </si>
  <si>
    <t xml:space="preserve">ТТР2</t>
  </si>
  <si>
    <t xml:space="preserve">Монич Павел</t>
  </si>
  <si>
    <t xml:space="preserve">Мулеев Никита</t>
  </si>
  <si>
    <t xml:space="preserve">I</t>
  </si>
  <si>
    <t xml:space="preserve">Липовская Кристина</t>
  </si>
  <si>
    <t xml:space="preserve">Галиахметова Регина</t>
  </si>
  <si>
    <t xml:space="preserve">Григорьева Полина</t>
  </si>
  <si>
    <t xml:space="preserve">Цисер Софья</t>
  </si>
  <si>
    <t xml:space="preserve">Назаров И.Б</t>
  </si>
  <si>
    <t xml:space="preserve">Усова Людмила</t>
  </si>
  <si>
    <t xml:space="preserve">Хайриев Ильяс</t>
  </si>
  <si>
    <t xml:space="preserve">Галиева Регина</t>
  </si>
  <si>
    <t xml:space="preserve">6</t>
  </si>
  <si>
    <t xml:space="preserve">БШР</t>
  </si>
  <si>
    <t xml:space="preserve">Лемешко Никита</t>
  </si>
  <si>
    <t xml:space="preserve">01.01.1999</t>
  </si>
  <si>
    <t xml:space="preserve">Уфа</t>
  </si>
  <si>
    <t xml:space="preserve">Щербий Э.В.</t>
  </si>
  <si>
    <t xml:space="preserve">Тимофеев Илья</t>
  </si>
  <si>
    <t xml:space="preserve">01.01.2001</t>
  </si>
  <si>
    <t xml:space="preserve">Румянцев Дмитрий</t>
  </si>
  <si>
    <t xml:space="preserve">01.01.1998</t>
  </si>
  <si>
    <t xml:space="preserve">МСМК</t>
  </si>
  <si>
    <t xml:space="preserve">Соболев Д., Щербий Э.В.</t>
  </si>
  <si>
    <t xml:space="preserve">Мезенцева Галина</t>
  </si>
  <si>
    <t xml:space="preserve">Кулешова Лана</t>
  </si>
  <si>
    <t xml:space="preserve">01.01.2000</t>
  </si>
  <si>
    <t xml:space="preserve">Хакимова Карина</t>
  </si>
  <si>
    <t xml:space="preserve">ЗМС</t>
  </si>
  <si>
    <t xml:space="preserve">Шакирова Индира</t>
  </si>
  <si>
    <t xml:space="preserve">Межрегиональные соревнования 
"Командный чемпионат Приволжского федерального округа"
3 круг</t>
  </si>
  <si>
    <t xml:space="preserve">Список команд, согласно занятых мест</t>
  </si>
  <si>
    <t xml:space="preserve">Место </t>
  </si>
  <si>
    <t xml:space="preserve">1 круг / место</t>
  </si>
  <si>
    <t xml:space="preserve">2 круг / место</t>
  </si>
  <si>
    <t xml:space="preserve">3 круг / место</t>
  </si>
  <si>
    <t xml:space="preserve">Межрегиональные соревнования
"Командный чемпионат  Приволжского федерального округа"
3 круг</t>
  </si>
  <si>
    <t xml:space="preserve">24-26 марта 2019 г.                                                      г. Нижний Новгород</t>
  </si>
  <si>
    <t xml:space="preserve">24 марта 2019 г. (13-00)</t>
  </si>
  <si>
    <t xml:space="preserve">1 тур</t>
  </si>
  <si>
    <t xml:space="preserve">Команда 1</t>
  </si>
  <si>
    <t xml:space="preserve">Команда 2</t>
  </si>
  <si>
    <t xml:space="preserve">Счет</t>
  </si>
  <si>
    <t xml:space="preserve">4-3</t>
  </si>
  <si>
    <t xml:space="preserve">MS1</t>
  </si>
  <si>
    <t xml:space="preserve">21-13 21-18</t>
  </si>
  <si>
    <t xml:space="preserve">MS2</t>
  </si>
  <si>
    <t xml:space="preserve">21-13 12-21 21-17</t>
  </si>
  <si>
    <t xml:space="preserve">WS1</t>
  </si>
  <si>
    <t xml:space="preserve">21-12 21-10</t>
  </si>
  <si>
    <t xml:space="preserve">WS2</t>
  </si>
  <si>
    <t xml:space="preserve">13-21 13-21</t>
  </si>
  <si>
    <t xml:space="preserve">MD</t>
  </si>
  <si>
    <t xml:space="preserve">18-21 13-21</t>
  </si>
  <si>
    <t xml:space="preserve">WD</t>
  </si>
  <si>
    <t xml:space="preserve">XD</t>
  </si>
  <si>
    <t xml:space="preserve">21-13 21-15</t>
  </si>
  <si>
    <t xml:space="preserve">21-19 21-12</t>
  </si>
  <si>
    <t xml:space="preserve">21-14 24-22</t>
  </si>
  <si>
    <t xml:space="preserve">Семёнова Александра</t>
  </si>
  <si>
    <t xml:space="preserve">19-21 21-18 14-21</t>
  </si>
  <si>
    <t xml:space="preserve">16-21 21-12 16-21</t>
  </si>
  <si>
    <t xml:space="preserve">22-20 21-17</t>
  </si>
  <si>
    <t xml:space="preserve">21-5 21-14</t>
  </si>
  <si>
    <t xml:space="preserve">Малыгина Мария</t>
  </si>
  <si>
    <t xml:space="preserve">20-22 21-16 17-21</t>
  </si>
  <si>
    <t xml:space="preserve">7-0</t>
  </si>
  <si>
    <t xml:space="preserve">21-9 21-11</t>
  </si>
  <si>
    <t xml:space="preserve">21-13 21-16</t>
  </si>
  <si>
    <t xml:space="preserve">21-13 21-11</t>
  </si>
  <si>
    <t xml:space="preserve">21-5 21-6</t>
  </si>
  <si>
    <t xml:space="preserve">21-19 21-16</t>
  </si>
  <si>
    <t xml:space="preserve">21-8 21-7</t>
  </si>
  <si>
    <t xml:space="preserve">Бондякова Анастасия</t>
  </si>
  <si>
    <t xml:space="preserve">21-7 21-15</t>
  </si>
  <si>
    <t xml:space="preserve">Савченко Егор</t>
  </si>
  <si>
    <t xml:space="preserve">25 марта 2019 г. (09-00)</t>
  </si>
  <si>
    <t xml:space="preserve">2 тур</t>
  </si>
  <si>
    <t xml:space="preserve">6-1</t>
  </si>
  <si>
    <t xml:space="preserve">21-15 21-16</t>
  </si>
  <si>
    <t xml:space="preserve">12-21 10-21</t>
  </si>
  <si>
    <t xml:space="preserve">21-11 21-10</t>
  </si>
  <si>
    <t xml:space="preserve">21-16 21-10</t>
  </si>
  <si>
    <t xml:space="preserve">22-20 21-13</t>
  </si>
  <si>
    <t xml:space="preserve">21-11 21-14</t>
  </si>
  <si>
    <t xml:space="preserve">21-11 21-9</t>
  </si>
  <si>
    <t xml:space="preserve">5-2</t>
  </si>
  <si>
    <t xml:space="preserve">21-12 21-13</t>
  </si>
  <si>
    <t xml:space="preserve">10-21 18-21</t>
  </si>
  <si>
    <t xml:space="preserve">21-13 21-13</t>
  </si>
  <si>
    <t xml:space="preserve">10-21 19-21</t>
  </si>
  <si>
    <t xml:space="preserve">21-13 21-14</t>
  </si>
  <si>
    <t xml:space="preserve">21-15 21-11</t>
  </si>
  <si>
    <t xml:space="preserve">21-16 18-21 21-17</t>
  </si>
  <si>
    <t xml:space="preserve">21-16 21-13</t>
  </si>
  <si>
    <t xml:space="preserve">21-17 21-15</t>
  </si>
  <si>
    <t xml:space="preserve">22-20 21-15</t>
  </si>
  <si>
    <t xml:space="preserve">13-21 21-19 21-18</t>
  </si>
  <si>
    <t xml:space="preserve">21-15 21-8</t>
  </si>
  <si>
    <t xml:space="preserve">21-12 21-16</t>
  </si>
  <si>
    <t xml:space="preserve">21-14 21-11</t>
  </si>
  <si>
    <t xml:space="preserve">25 марта 2019 г. (13-00)</t>
  </si>
  <si>
    <t xml:space="preserve">3 тур</t>
  </si>
  <si>
    <t xml:space="preserve">21-15 21-10</t>
  </si>
  <si>
    <t xml:space="preserve">27-25 21-13</t>
  </si>
  <si>
    <t xml:space="preserve">16-21 21-17 14-21</t>
  </si>
  <si>
    <t xml:space="preserve">12-21 21-11 16-21</t>
  </si>
  <si>
    <t xml:space="preserve">21-18 18-21 21-13</t>
  </si>
  <si>
    <t xml:space="preserve">21-16 19-21 22-20</t>
  </si>
  <si>
    <t xml:space="preserve">21-19 19-21 21-9</t>
  </si>
  <si>
    <t xml:space="preserve">12-21 15-21</t>
  </si>
  <si>
    <t xml:space="preserve">21-15 21-9</t>
  </si>
  <si>
    <t xml:space="preserve">21-9 21-14</t>
  </si>
  <si>
    <t xml:space="preserve">21-18 21-14</t>
  </si>
  <si>
    <t xml:space="preserve">15-21 21-12 21-10</t>
  </si>
  <si>
    <t xml:space="preserve">21-10 21-18</t>
  </si>
  <si>
    <t xml:space="preserve">21-7 21-14</t>
  </si>
  <si>
    <t xml:space="preserve">21-9 21-5</t>
  </si>
  <si>
    <t xml:space="preserve">21-11 21-12</t>
  </si>
  <si>
    <t xml:space="preserve">21-11 21-18</t>
  </si>
  <si>
    <t xml:space="preserve">26 марта 2019 г. (10-00)</t>
  </si>
  <si>
    <t xml:space="preserve">4 тур</t>
  </si>
  <si>
    <t xml:space="preserve">21-14 21-8</t>
  </si>
  <si>
    <t xml:space="preserve">21-16 21-12</t>
  </si>
  <si>
    <t xml:space="preserve">7-21 21-19 21-13</t>
  </si>
  <si>
    <t xml:space="preserve">21-9 19-21 19-21</t>
  </si>
  <si>
    <t xml:space="preserve">18-21 18-21</t>
  </si>
  <si>
    <t xml:space="preserve">21-19 18-21 18-21</t>
  </si>
  <si>
    <t xml:space="preserve">3-4</t>
  </si>
  <si>
    <t xml:space="preserve">10-21 21-15 21-17</t>
  </si>
  <si>
    <t xml:space="preserve">21-15 21-17</t>
  </si>
  <si>
    <t xml:space="preserve">21-19 19-21 15-21</t>
  </si>
  <si>
    <t xml:space="preserve">16-21 10-21</t>
  </si>
  <si>
    <t xml:space="preserve">21-23 9-21</t>
  </si>
  <si>
    <t xml:space="preserve">15-21 13-21</t>
  </si>
  <si>
    <t xml:space="preserve">21-14 10-21 21-10</t>
  </si>
  <si>
    <t xml:space="preserve">21-11 21-8</t>
  </si>
  <si>
    <t xml:space="preserve">21-19 21-14</t>
  </si>
  <si>
    <t xml:space="preserve">21-11 21-11</t>
  </si>
  <si>
    <t xml:space="preserve">21-6 21-6</t>
  </si>
  <si>
    <t xml:space="preserve">21-11 21-4</t>
  </si>
  <si>
    <t xml:space="preserve">26 марта 2019 г. (13-00)</t>
  </si>
  <si>
    <t xml:space="preserve">5 тур</t>
  </si>
  <si>
    <t xml:space="preserve">1-6</t>
  </si>
  <si>
    <t xml:space="preserve">9-21 11-21</t>
  </si>
  <si>
    <t xml:space="preserve">15-21 21-12 19-21</t>
  </si>
  <si>
    <t xml:space="preserve">16-21 4-21</t>
  </si>
  <si>
    <t xml:space="preserve">21-17 21-13</t>
  </si>
  <si>
    <t xml:space="preserve">16-21 21-13 19-21</t>
  </si>
  <si>
    <t xml:space="preserve">21-12 26-28 14-21</t>
  </si>
  <si>
    <t xml:space="preserve">0-21 0-21</t>
  </si>
  <si>
    <t xml:space="preserve">15-21 10-21</t>
  </si>
  <si>
    <t xml:space="preserve">19-21 19-21</t>
  </si>
  <si>
    <t xml:space="preserve">14-21 21-18 17-21</t>
  </si>
  <si>
    <t xml:space="preserve">21-12 21-17</t>
  </si>
  <si>
    <t xml:space="preserve">11-21 15-21</t>
  </si>
  <si>
    <t xml:space="preserve">21-13 21-7</t>
  </si>
  <si>
    <t xml:space="preserve">21-7 21-9</t>
  </si>
  <si>
    <t xml:space="preserve">21-12 21-5</t>
  </si>
  <si>
    <t xml:space="preserve">21-5 21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3" xfId="33"/>
    <cellStyle name="Обычный 3 10" xfId="34"/>
    <cellStyle name="Обычный 3 11" xfId="35"/>
    <cellStyle name="Обычный 3 12" xfId="36"/>
    <cellStyle name="Обычный 3 2" xfId="37"/>
    <cellStyle name="Обычный 3 2 2" xfId="38"/>
    <cellStyle name="Обычный 3 3" xfId="39"/>
    <cellStyle name="Обычный 3 4" xfId="40"/>
    <cellStyle name="Обычный 3 5" xfId="41"/>
    <cellStyle name="Обычный 3 6" xfId="42"/>
    <cellStyle name="Обычный 3 7" xfId="43"/>
    <cellStyle name="Обычный 3 8" xfId="44"/>
    <cellStyle name="Обычный 3 9" xfId="45"/>
    <cellStyle name="Обычный 30" xfId="46"/>
    <cellStyle name="Обычный 4" xfId="47"/>
    <cellStyle name="Обычный 4 2" xfId="48"/>
    <cellStyle name="Обычный 4 2 2" xfId="49"/>
    <cellStyle name="Обычный 4 3" xfId="50"/>
    <cellStyle name="Обычный 4 4" xfId="51"/>
    <cellStyle name="Обычный 4 5" xfId="52"/>
    <cellStyle name="Обычный 4 6" xfId="53"/>
    <cellStyle name="Обычный 4 7" xfId="54"/>
    <cellStyle name="Обычный 4 8" xfId="55"/>
    <cellStyle name="Обычный 5" xfId="56"/>
    <cellStyle name="Обычный 5 2" xfId="57"/>
    <cellStyle name="Обычный 5 3" xfId="58"/>
    <cellStyle name="Обычный 5 4" xfId="59"/>
    <cellStyle name="Обычный 6" xfId="60"/>
    <cellStyle name="Обычный 6 2" xfId="61"/>
    <cellStyle name="Обычный 7" xfId="62"/>
    <cellStyle name="Обычный 7 2" xfId="63"/>
    <cellStyle name="Обычный 7 3" xfId="64"/>
    <cellStyle name="Обычный 8" xfId="65"/>
    <cellStyle name="Обычный 9" xfId="66"/>
    <cellStyle name="Обычный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f/AppData/Local/Microsoft/Windows/INetCache/Content.Outlook/U5ZMPUG7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f/AppData/Local/Microsoft/Windows/INetCache/Content.Outlook/U5ZMPUG7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PFO_1k_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удьи"/>
      <sheetName val="список команд"/>
      <sheetName val="места команд"/>
      <sheetName val="матчи 1 тур"/>
      <sheetName val="матчи 2 тур"/>
      <sheetName val="матчи 3 тур"/>
      <sheetName val="матчи 4 тур"/>
      <sheetName val="матчи 5 тур"/>
      <sheetName val="расписание"/>
    </sheetNames>
    <sheetDataSet>
      <sheetData sheetId="0"/>
      <sheetData sheetId="1">
        <row r="3">
          <cell r="A3" t="str">
            <v>Национальная федерация бадминтона Росси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8.85"/>
  </cols>
  <sheetData>
    <row r="1" customFormat="false" ht="19.15" hidden="false" customHeight="true" outlineLevel="0" collapsed="false">
      <c r="A1" s="2" t="s">
        <v>0</v>
      </c>
    </row>
    <row r="2" customFormat="false" ht="35.45" hidden="false" customHeight="true" outlineLevel="0" collapsed="false">
      <c r="A2" s="2" t="s">
        <v>1</v>
      </c>
    </row>
    <row r="3" customFormat="false" ht="18.6" hidden="false" customHeight="true" outlineLevel="0" collapsed="false"/>
    <row r="4" customFormat="false" ht="16.15" hidden="false" customHeight="true" outlineLevel="0" collapsed="false"/>
    <row r="5" customFormat="false" ht="13.15" hidden="false" customHeight="true" outlineLevel="0" collapsed="false">
      <c r="A5" s="2"/>
    </row>
    <row r="6" customFormat="false" ht="25.9" hidden="false" customHeight="true" outlineLevel="0" collapsed="false">
      <c r="A6" s="2"/>
    </row>
    <row r="7" customFormat="false" ht="18.75" hidden="false" customHeight="false" outlineLevel="0" collapsed="false">
      <c r="A7" s="2"/>
    </row>
    <row r="8" customFormat="false" ht="18.75" hidden="false" customHeight="false" outlineLevel="0" collapsed="false">
      <c r="A8" s="2"/>
    </row>
    <row r="17" customFormat="false" ht="22.9" hidden="false" customHeight="true" outlineLevel="0" collapsed="false">
      <c r="A17" s="3" t="s">
        <v>2</v>
      </c>
    </row>
    <row r="18" customFormat="false" ht="22.9" hidden="false" customHeight="true" outlineLevel="0" collapsed="false">
      <c r="A18" s="3" t="s">
        <v>3</v>
      </c>
    </row>
    <row r="19" customFormat="false" ht="22.9" hidden="false" customHeight="true" outlineLevel="0" collapsed="false">
      <c r="A19" s="3" t="s">
        <v>4</v>
      </c>
    </row>
    <row r="20" customFormat="false" ht="98.45" hidden="false" customHeight="true" outlineLevel="0" collapsed="false">
      <c r="A20" s="4" t="s">
        <v>5</v>
      </c>
    </row>
    <row r="22" customFormat="false" ht="22.9" hidden="false" customHeight="true" outlineLevel="0" collapsed="false">
      <c r="A22" s="3" t="s">
        <v>6</v>
      </c>
    </row>
    <row r="23" customFormat="false" ht="22.9" hidden="false" customHeight="true" outlineLevel="0" collapsed="false">
      <c r="A23" s="3" t="s">
        <v>7</v>
      </c>
    </row>
    <row r="24" customFormat="false" ht="22.9" hidden="false" customHeight="true" outlineLevel="0" collapsed="false">
      <c r="A24" s="3" t="s">
        <v>8</v>
      </c>
    </row>
    <row r="25" customFormat="false" ht="22.9" hidden="false" customHeight="true" outlineLevel="0" collapsed="false">
      <c r="A25" s="3" t="s">
        <v>9</v>
      </c>
    </row>
    <row r="37" customFormat="false" ht="18.75" hidden="false" customHeight="false" outlineLevel="0" collapsed="false">
      <c r="A37" s="2" t="s">
        <v>10</v>
      </c>
    </row>
    <row r="38" customFormat="false" ht="17.45" hidden="false" customHeight="true" outlineLevel="0" collapsed="false">
      <c r="A38" s="2"/>
    </row>
    <row r="39" customFormat="false" ht="18.75" hidden="false" customHeight="false" outlineLevel="0" collapsed="false">
      <c r="A39" s="2" t="s">
        <v>11</v>
      </c>
    </row>
    <row r="40" customFormat="false" ht="17.45" hidden="false" customHeight="true" outlineLevel="0" collapsed="false">
      <c r="A40" s="2"/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5.85"/>
    <col collapsed="false" customWidth="true" hidden="false" outlineLevel="0" max="5" min="5" style="0" width="30.7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17" t="str">
        <f aca="false">[3]судьи!A3</f>
        <v>Национальная федерация бадминтона России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70.5" hidden="false" customHeight="true" outlineLevel="0" collapsed="false">
      <c r="A3" s="118" t="s">
        <v>282</v>
      </c>
      <c r="B3" s="118"/>
      <c r="C3" s="118"/>
      <c r="D3" s="118"/>
      <c r="E3" s="118"/>
      <c r="F3" s="118"/>
    </row>
    <row r="4" customFormat="false" ht="18.75" hidden="false" customHeight="true" outlineLevel="0" collapsed="false">
      <c r="A4" s="98" t="s">
        <v>283</v>
      </c>
      <c r="B4" s="98"/>
      <c r="C4" s="98"/>
      <c r="D4" s="98"/>
      <c r="E4" s="98"/>
      <c r="F4" s="98"/>
    </row>
    <row r="5" customFormat="false" ht="15" hidden="false" customHeight="true" outlineLevel="0" collapsed="false">
      <c r="A5" s="119" t="s">
        <v>322</v>
      </c>
      <c r="B5" s="119"/>
      <c r="C5" s="119"/>
      <c r="D5" s="119"/>
      <c r="E5" s="119"/>
      <c r="F5" s="119"/>
    </row>
    <row r="6" customFormat="false" ht="15" hidden="false" customHeight="true" outlineLevel="0" collapsed="false">
      <c r="A6" s="120" t="s">
        <v>323</v>
      </c>
      <c r="B6" s="120"/>
      <c r="C6" s="120"/>
      <c r="D6" s="120"/>
      <c r="E6" s="120"/>
      <c r="F6" s="120"/>
    </row>
    <row r="7" customFormat="false" ht="15" hidden="false" customHeight="false" outlineLevel="0" collapsed="false">
      <c r="A7" s="121" t="s">
        <v>175</v>
      </c>
      <c r="B7" s="122"/>
      <c r="C7" s="122" t="s">
        <v>286</v>
      </c>
      <c r="D7" s="122"/>
      <c r="E7" s="122" t="s">
        <v>287</v>
      </c>
      <c r="F7" s="122" t="s">
        <v>288</v>
      </c>
    </row>
    <row r="8" customFormat="false" ht="15" hidden="false" customHeight="false" outlineLevel="0" collapsed="false">
      <c r="A8" s="123"/>
      <c r="B8" s="123"/>
      <c r="C8" s="125" t="s">
        <v>19</v>
      </c>
      <c r="D8" s="126" t="s">
        <v>17</v>
      </c>
      <c r="E8" s="127" t="s">
        <v>18</v>
      </c>
      <c r="F8" s="128" t="s">
        <v>324</v>
      </c>
    </row>
    <row r="9" customFormat="false" ht="15" hidden="false" customHeight="false" outlineLevel="0" collapsed="false">
      <c r="A9" s="129" t="s">
        <v>290</v>
      </c>
      <c r="B9" s="129" t="n">
        <v>1</v>
      </c>
      <c r="C9" s="125" t="s">
        <v>244</v>
      </c>
      <c r="D9" s="126" t="s">
        <v>17</v>
      </c>
      <c r="E9" s="127" t="s">
        <v>264</v>
      </c>
      <c r="F9" s="127" t="s">
        <v>325</v>
      </c>
    </row>
    <row r="10" customFormat="false" ht="15" hidden="false" customHeight="false" outlineLevel="0" collapsed="false">
      <c r="A10" s="129" t="s">
        <v>292</v>
      </c>
      <c r="B10" s="129" t="n">
        <v>2</v>
      </c>
      <c r="C10" s="127" t="s">
        <v>238</v>
      </c>
      <c r="D10" s="126" t="s">
        <v>17</v>
      </c>
      <c r="E10" s="125" t="s">
        <v>260</v>
      </c>
      <c r="F10" s="127" t="s">
        <v>326</v>
      </c>
    </row>
    <row r="11" customFormat="false" ht="15" hidden="false" customHeight="false" outlineLevel="0" collapsed="false">
      <c r="A11" s="129" t="s">
        <v>294</v>
      </c>
      <c r="B11" s="129" t="n">
        <v>3</v>
      </c>
      <c r="C11" s="125" t="s">
        <v>242</v>
      </c>
      <c r="D11" s="126" t="s">
        <v>17</v>
      </c>
      <c r="E11" s="127" t="s">
        <v>275</v>
      </c>
      <c r="F11" s="127" t="s">
        <v>327</v>
      </c>
    </row>
    <row r="12" customFormat="false" ht="15" hidden="false" customHeight="false" outlineLevel="0" collapsed="false">
      <c r="A12" s="131" t="s">
        <v>296</v>
      </c>
      <c r="B12" s="129" t="n">
        <v>4</v>
      </c>
      <c r="C12" s="125" t="s">
        <v>236</v>
      </c>
      <c r="D12" s="126" t="s">
        <v>17</v>
      </c>
      <c r="E12" s="127" t="s">
        <v>271</v>
      </c>
      <c r="F12" s="127" t="s">
        <v>328</v>
      </c>
    </row>
    <row r="13" customFormat="false" ht="15" hidden="false" customHeight="true" outlineLevel="0" collapsed="false">
      <c r="A13" s="133" t="s">
        <v>298</v>
      </c>
      <c r="B13" s="134" t="n">
        <v>5</v>
      </c>
      <c r="C13" s="125" t="s">
        <v>227</v>
      </c>
      <c r="D13" s="135" t="s">
        <v>17</v>
      </c>
      <c r="E13" s="127" t="s">
        <v>260</v>
      </c>
      <c r="F13" s="133" t="s">
        <v>329</v>
      </c>
    </row>
    <row r="14" customFormat="false" ht="15" hidden="false" customHeight="false" outlineLevel="0" collapsed="false">
      <c r="A14" s="133"/>
      <c r="B14" s="134"/>
      <c r="C14" s="125" t="s">
        <v>231</v>
      </c>
      <c r="D14" s="135"/>
      <c r="E14" s="127" t="s">
        <v>264</v>
      </c>
      <c r="F14" s="133"/>
    </row>
    <row r="15" customFormat="false" ht="15" hidden="false" customHeight="false" outlineLevel="0" collapsed="false">
      <c r="A15" s="133" t="s">
        <v>300</v>
      </c>
      <c r="B15" s="134" t="n">
        <v>6</v>
      </c>
      <c r="C15" s="125" t="s">
        <v>241</v>
      </c>
      <c r="D15" s="135" t="s">
        <v>17</v>
      </c>
      <c r="E15" s="127" t="s">
        <v>270</v>
      </c>
      <c r="F15" s="133" t="s">
        <v>330</v>
      </c>
    </row>
    <row r="16" customFormat="false" ht="15" hidden="false" customHeight="false" outlineLevel="0" collapsed="false">
      <c r="A16" s="133"/>
      <c r="B16" s="134"/>
      <c r="C16" s="125" t="s">
        <v>240</v>
      </c>
      <c r="D16" s="135"/>
      <c r="E16" s="127" t="s">
        <v>273</v>
      </c>
      <c r="F16" s="133"/>
    </row>
    <row r="17" customFormat="false" ht="15" hidden="false" customHeight="false" outlineLevel="0" collapsed="false">
      <c r="A17" s="133" t="s">
        <v>301</v>
      </c>
      <c r="B17" s="134" t="n">
        <v>7</v>
      </c>
      <c r="C17" s="125" t="s">
        <v>227</v>
      </c>
      <c r="D17" s="135" t="s">
        <v>17</v>
      </c>
      <c r="E17" s="127" t="s">
        <v>270</v>
      </c>
      <c r="F17" s="133" t="s">
        <v>331</v>
      </c>
    </row>
    <row r="18" customFormat="false" ht="15" hidden="false" customHeight="false" outlineLevel="0" collapsed="false">
      <c r="A18" s="133"/>
      <c r="B18" s="134"/>
      <c r="C18" s="125" t="s">
        <v>240</v>
      </c>
      <c r="D18" s="135"/>
      <c r="E18" s="127" t="s">
        <v>266</v>
      </c>
      <c r="F18" s="133"/>
    </row>
    <row r="19" customFormat="false" ht="15" hidden="false" customHeight="false" outlineLevel="0" collapsed="false">
      <c r="A19" s="124"/>
      <c r="B19" s="136"/>
      <c r="C19" s="137"/>
      <c r="D19" s="138"/>
      <c r="E19" s="137"/>
      <c r="F19" s="139"/>
    </row>
    <row r="20" customFormat="false" ht="15" hidden="false" customHeight="false" outlineLevel="0" collapsed="false">
      <c r="A20" s="121" t="s">
        <v>175</v>
      </c>
      <c r="B20" s="122"/>
      <c r="C20" s="122" t="s">
        <v>286</v>
      </c>
      <c r="D20" s="122"/>
      <c r="E20" s="122" t="s">
        <v>287</v>
      </c>
      <c r="F20" s="122" t="s">
        <v>288</v>
      </c>
    </row>
    <row r="21" customFormat="false" ht="15" hidden="false" customHeight="false" outlineLevel="0" collapsed="false">
      <c r="A21" s="123"/>
      <c r="B21" s="124"/>
      <c r="C21" s="125" t="s">
        <v>21</v>
      </c>
      <c r="D21" s="126" t="s">
        <v>17</v>
      </c>
      <c r="E21" s="127" t="s">
        <v>20</v>
      </c>
      <c r="F21" s="128" t="s">
        <v>332</v>
      </c>
    </row>
    <row r="22" customFormat="false" ht="15" hidden="false" customHeight="false" outlineLevel="0" collapsed="false">
      <c r="A22" s="129" t="s">
        <v>294</v>
      </c>
      <c r="B22" s="130" t="n">
        <v>1</v>
      </c>
      <c r="C22" s="125" t="s">
        <v>219</v>
      </c>
      <c r="D22" s="126" t="s">
        <v>17</v>
      </c>
      <c r="E22" s="127" t="s">
        <v>252</v>
      </c>
      <c r="F22" s="127" t="s">
        <v>333</v>
      </c>
    </row>
    <row r="23" customFormat="false" ht="15" hidden="false" customHeight="false" outlineLevel="0" collapsed="false">
      <c r="A23" s="131" t="s">
        <v>296</v>
      </c>
      <c r="B23" s="130" t="n">
        <v>2</v>
      </c>
      <c r="C23" s="127" t="s">
        <v>223</v>
      </c>
      <c r="D23" s="126" t="s">
        <v>17</v>
      </c>
      <c r="E23" s="125" t="s">
        <v>255</v>
      </c>
      <c r="F23" s="127" t="s">
        <v>334</v>
      </c>
    </row>
    <row r="24" customFormat="false" ht="15" hidden="false" customHeight="false" outlineLevel="0" collapsed="false">
      <c r="A24" s="129" t="s">
        <v>290</v>
      </c>
      <c r="B24" s="130" t="n">
        <v>3</v>
      </c>
      <c r="C24" s="125" t="s">
        <v>214</v>
      </c>
      <c r="D24" s="126" t="s">
        <v>17</v>
      </c>
      <c r="E24" s="127" t="s">
        <v>248</v>
      </c>
      <c r="F24" s="127" t="s">
        <v>335</v>
      </c>
    </row>
    <row r="25" customFormat="false" ht="15" hidden="false" customHeight="false" outlineLevel="0" collapsed="false">
      <c r="A25" s="140" t="s">
        <v>292</v>
      </c>
      <c r="B25" s="132" t="n">
        <v>4</v>
      </c>
      <c r="C25" s="127" t="s">
        <v>211</v>
      </c>
      <c r="D25" s="126" t="s">
        <v>17</v>
      </c>
      <c r="E25" s="125" t="s">
        <v>256</v>
      </c>
      <c r="F25" s="127" t="s">
        <v>336</v>
      </c>
    </row>
    <row r="26" customFormat="false" ht="15" hidden="false" customHeight="false" outlineLevel="0" collapsed="false">
      <c r="A26" s="133" t="s">
        <v>298</v>
      </c>
      <c r="B26" s="141" t="n">
        <v>5</v>
      </c>
      <c r="C26" s="125" t="s">
        <v>221</v>
      </c>
      <c r="D26" s="135" t="s">
        <v>17</v>
      </c>
      <c r="E26" s="127" t="s">
        <v>251</v>
      </c>
      <c r="F26" s="133" t="s">
        <v>337</v>
      </c>
    </row>
    <row r="27" customFormat="false" ht="15" hidden="false" customHeight="false" outlineLevel="0" collapsed="false">
      <c r="A27" s="133"/>
      <c r="B27" s="141"/>
      <c r="C27" s="125" t="s">
        <v>217</v>
      </c>
      <c r="D27" s="135"/>
      <c r="E27" s="127" t="s">
        <v>250</v>
      </c>
      <c r="F27" s="133"/>
    </row>
    <row r="28" customFormat="false" ht="15" hidden="false" customHeight="false" outlineLevel="0" collapsed="false">
      <c r="A28" s="133" t="s">
        <v>300</v>
      </c>
      <c r="B28" s="141" t="n">
        <v>6</v>
      </c>
      <c r="C28" s="125" t="s">
        <v>209</v>
      </c>
      <c r="D28" s="135" t="s">
        <v>17</v>
      </c>
      <c r="E28" s="127" t="s">
        <v>247</v>
      </c>
      <c r="F28" s="133" t="s">
        <v>338</v>
      </c>
    </row>
    <row r="29" customFormat="false" ht="15" hidden="false" customHeight="false" outlineLevel="0" collapsed="false">
      <c r="A29" s="133"/>
      <c r="B29" s="141"/>
      <c r="C29" s="125" t="s">
        <v>215</v>
      </c>
      <c r="D29" s="135"/>
      <c r="E29" s="127" t="s">
        <v>256</v>
      </c>
      <c r="F29" s="133"/>
    </row>
    <row r="30" customFormat="false" ht="15" hidden="false" customHeight="false" outlineLevel="0" collapsed="false">
      <c r="A30" s="133" t="s">
        <v>301</v>
      </c>
      <c r="B30" s="141" t="n">
        <v>7</v>
      </c>
      <c r="C30" s="125" t="s">
        <v>219</v>
      </c>
      <c r="D30" s="135" t="s">
        <v>17</v>
      </c>
      <c r="E30" s="127" t="s">
        <v>251</v>
      </c>
      <c r="F30" s="133" t="s">
        <v>339</v>
      </c>
    </row>
    <row r="31" customFormat="false" ht="15" hidden="false" customHeight="false" outlineLevel="0" collapsed="false">
      <c r="A31" s="133"/>
      <c r="B31" s="141"/>
      <c r="C31" s="125" t="s">
        <v>214</v>
      </c>
      <c r="D31" s="135"/>
      <c r="E31" s="127" t="s">
        <v>247</v>
      </c>
      <c r="F31" s="133"/>
    </row>
    <row r="32" customFormat="false" ht="15" hidden="false" customHeight="false" outlineLevel="0" collapsed="false">
      <c r="A32" s="124"/>
      <c r="B32" s="136"/>
      <c r="C32" s="136"/>
      <c r="D32" s="136"/>
      <c r="E32" s="136"/>
      <c r="F32" s="139"/>
    </row>
    <row r="33" customFormat="false" ht="15" hidden="false" customHeight="false" outlineLevel="0" collapsed="false">
      <c r="A33" s="121" t="s">
        <v>175</v>
      </c>
      <c r="B33" s="122"/>
      <c r="C33" s="122" t="s">
        <v>286</v>
      </c>
      <c r="D33" s="122"/>
      <c r="E33" s="122" t="s">
        <v>287</v>
      </c>
      <c r="F33" s="122" t="s">
        <v>288</v>
      </c>
    </row>
    <row r="34" customFormat="false" ht="15" hidden="false" customHeight="false" outlineLevel="0" collapsed="false">
      <c r="A34" s="123"/>
      <c r="B34" s="123"/>
      <c r="C34" s="125" t="s">
        <v>16</v>
      </c>
      <c r="D34" s="126" t="s">
        <v>17</v>
      </c>
      <c r="E34" s="127" t="s">
        <v>22</v>
      </c>
      <c r="F34" s="128" t="s">
        <v>312</v>
      </c>
    </row>
    <row r="35" customFormat="false" ht="15" hidden="false" customHeight="false" outlineLevel="0" collapsed="false">
      <c r="A35" s="129" t="s">
        <v>290</v>
      </c>
      <c r="B35" s="129" t="n">
        <v>1</v>
      </c>
      <c r="C35" s="125" t="s">
        <v>187</v>
      </c>
      <c r="D35" s="126" t="s">
        <v>17</v>
      </c>
      <c r="E35" s="127" t="s">
        <v>202</v>
      </c>
      <c r="F35" s="127" t="s">
        <v>340</v>
      </c>
    </row>
    <row r="36" customFormat="false" ht="15" hidden="false" customHeight="false" outlineLevel="0" collapsed="false">
      <c r="A36" s="129" t="s">
        <v>292</v>
      </c>
      <c r="B36" s="129" t="n">
        <v>2</v>
      </c>
      <c r="C36" s="125" t="s">
        <v>180</v>
      </c>
      <c r="D36" s="126" t="s">
        <v>17</v>
      </c>
      <c r="E36" s="127" t="s">
        <v>199</v>
      </c>
      <c r="F36" s="127" t="s">
        <v>341</v>
      </c>
    </row>
    <row r="37" customFormat="false" ht="15" hidden="false" customHeight="false" outlineLevel="0" collapsed="false">
      <c r="A37" s="129" t="s">
        <v>294</v>
      </c>
      <c r="B37" s="129" t="n">
        <v>3</v>
      </c>
      <c r="C37" s="125" t="s">
        <v>186</v>
      </c>
      <c r="D37" s="126" t="s">
        <v>17</v>
      </c>
      <c r="E37" s="127" t="s">
        <v>203</v>
      </c>
      <c r="F37" s="127" t="s">
        <v>342</v>
      </c>
    </row>
    <row r="38" customFormat="false" ht="15" hidden="false" customHeight="false" outlineLevel="0" collapsed="false">
      <c r="A38" s="129" t="s">
        <v>296</v>
      </c>
      <c r="B38" s="129" t="n">
        <v>4</v>
      </c>
      <c r="C38" s="125" t="s">
        <v>194</v>
      </c>
      <c r="D38" s="126" t="s">
        <v>17</v>
      </c>
      <c r="E38" s="127" t="s">
        <v>200</v>
      </c>
      <c r="F38" s="127" t="s">
        <v>343</v>
      </c>
    </row>
    <row r="39" customFormat="false" ht="15" hidden="false" customHeight="false" outlineLevel="0" collapsed="false">
      <c r="A39" s="133" t="s">
        <v>298</v>
      </c>
      <c r="B39" s="134" t="n">
        <v>5</v>
      </c>
      <c r="C39" s="125" t="s">
        <v>185</v>
      </c>
      <c r="D39" s="135" t="s">
        <v>17</v>
      </c>
      <c r="E39" s="127" t="s">
        <v>202</v>
      </c>
      <c r="F39" s="133" t="s">
        <v>344</v>
      </c>
    </row>
    <row r="40" customFormat="false" ht="15" hidden="false" customHeight="false" outlineLevel="0" collapsed="false">
      <c r="A40" s="133"/>
      <c r="B40" s="134"/>
      <c r="C40" s="125" t="s">
        <v>180</v>
      </c>
      <c r="D40" s="135"/>
      <c r="E40" s="127" t="s">
        <v>199</v>
      </c>
      <c r="F40" s="133"/>
    </row>
    <row r="41" customFormat="false" ht="15" hidden="false" customHeight="false" outlineLevel="0" collapsed="false">
      <c r="A41" s="133" t="s">
        <v>300</v>
      </c>
      <c r="B41" s="134" t="n">
        <v>6</v>
      </c>
      <c r="C41" s="125" t="s">
        <v>192</v>
      </c>
      <c r="D41" s="135" t="s">
        <v>17</v>
      </c>
      <c r="E41" s="127" t="s">
        <v>203</v>
      </c>
      <c r="F41" s="133" t="s">
        <v>345</v>
      </c>
    </row>
    <row r="42" customFormat="false" ht="15" hidden="false" customHeight="false" outlineLevel="0" collapsed="false">
      <c r="A42" s="133"/>
      <c r="B42" s="134"/>
      <c r="C42" s="125" t="s">
        <v>194</v>
      </c>
      <c r="D42" s="135"/>
      <c r="E42" s="127" t="s">
        <v>200</v>
      </c>
      <c r="F42" s="133"/>
    </row>
    <row r="43" customFormat="false" ht="15" hidden="false" customHeight="false" outlineLevel="0" collapsed="false">
      <c r="A43" s="133" t="s">
        <v>301</v>
      </c>
      <c r="B43" s="134" t="n">
        <v>7</v>
      </c>
      <c r="C43" s="125" t="s">
        <v>196</v>
      </c>
      <c r="D43" s="135" t="s">
        <v>17</v>
      </c>
      <c r="E43" s="127" t="s">
        <v>319</v>
      </c>
      <c r="F43" s="133" t="s">
        <v>346</v>
      </c>
    </row>
    <row r="44" customFormat="false" ht="15" hidden="false" customHeight="false" outlineLevel="0" collapsed="false">
      <c r="A44" s="133"/>
      <c r="B44" s="134"/>
      <c r="C44" s="125" t="s">
        <v>192</v>
      </c>
      <c r="D44" s="135"/>
      <c r="E44" s="127" t="s">
        <v>321</v>
      </c>
      <c r="F44" s="133"/>
    </row>
    <row r="46" customFormat="false" ht="15" hidden="false" customHeight="true" outlineLevel="0" collapsed="false">
      <c r="A46" s="119" t="s">
        <v>347</v>
      </c>
      <c r="B46" s="119"/>
      <c r="C46" s="119"/>
      <c r="D46" s="119"/>
      <c r="E46" s="119"/>
      <c r="F46" s="119"/>
    </row>
    <row r="47" customFormat="false" ht="15" hidden="false" customHeight="true" outlineLevel="0" collapsed="false">
      <c r="A47" s="120" t="s">
        <v>348</v>
      </c>
      <c r="B47" s="120"/>
      <c r="C47" s="120"/>
      <c r="D47" s="120"/>
      <c r="E47" s="120"/>
      <c r="F47" s="120"/>
    </row>
    <row r="48" customFormat="false" ht="15" hidden="false" customHeight="false" outlineLevel="0" collapsed="false">
      <c r="A48" s="121" t="s">
        <v>175</v>
      </c>
      <c r="B48" s="122"/>
      <c r="C48" s="122" t="s">
        <v>286</v>
      </c>
      <c r="D48" s="122"/>
      <c r="E48" s="122" t="s">
        <v>287</v>
      </c>
      <c r="F48" s="122" t="s">
        <v>288</v>
      </c>
    </row>
    <row r="49" customFormat="false" ht="15" hidden="false" customHeight="false" outlineLevel="0" collapsed="false">
      <c r="A49" s="123"/>
      <c r="B49" s="124"/>
      <c r="C49" s="127" t="s">
        <v>19</v>
      </c>
      <c r="D49" s="126" t="s">
        <v>17</v>
      </c>
      <c r="E49" s="127" t="s">
        <v>16</v>
      </c>
      <c r="F49" s="128" t="s">
        <v>332</v>
      </c>
    </row>
    <row r="50" customFormat="false" ht="15" hidden="false" customHeight="false" outlineLevel="0" collapsed="false">
      <c r="A50" s="129" t="s">
        <v>290</v>
      </c>
      <c r="B50" s="130" t="n">
        <v>1</v>
      </c>
      <c r="C50" s="125" t="s">
        <v>244</v>
      </c>
      <c r="D50" s="126" t="s">
        <v>17</v>
      </c>
      <c r="E50" s="127" t="s">
        <v>185</v>
      </c>
      <c r="F50" s="127" t="s">
        <v>349</v>
      </c>
    </row>
    <row r="51" customFormat="false" ht="15" hidden="false" customHeight="false" outlineLevel="0" collapsed="false">
      <c r="A51" s="129" t="s">
        <v>292</v>
      </c>
      <c r="B51" s="130" t="n">
        <v>2</v>
      </c>
      <c r="C51" s="125" t="s">
        <v>238</v>
      </c>
      <c r="D51" s="126" t="s">
        <v>17</v>
      </c>
      <c r="E51" s="127" t="s">
        <v>180</v>
      </c>
      <c r="F51" s="127" t="s">
        <v>350</v>
      </c>
    </row>
    <row r="52" customFormat="false" ht="15" hidden="false" customHeight="false" outlineLevel="0" collapsed="false">
      <c r="A52" s="129" t="s">
        <v>294</v>
      </c>
      <c r="B52" s="130" t="n">
        <v>3</v>
      </c>
      <c r="C52" s="127" t="s">
        <v>242</v>
      </c>
      <c r="D52" s="126" t="s">
        <v>17</v>
      </c>
      <c r="E52" s="125" t="s">
        <v>186</v>
      </c>
      <c r="F52" s="127" t="s">
        <v>351</v>
      </c>
    </row>
    <row r="53" customFormat="false" ht="15" hidden="false" customHeight="false" outlineLevel="0" collapsed="false">
      <c r="A53" s="131" t="s">
        <v>296</v>
      </c>
      <c r="B53" s="132" t="n">
        <v>4</v>
      </c>
      <c r="C53" s="125" t="s">
        <v>235</v>
      </c>
      <c r="D53" s="126" t="s">
        <v>17</v>
      </c>
      <c r="E53" s="127" t="s">
        <v>192</v>
      </c>
      <c r="F53" s="127" t="s">
        <v>328</v>
      </c>
    </row>
    <row r="54" customFormat="false" ht="15" hidden="false" customHeight="false" outlineLevel="0" collapsed="false">
      <c r="A54" s="133" t="s">
        <v>298</v>
      </c>
      <c r="B54" s="141" t="n">
        <v>5</v>
      </c>
      <c r="C54" s="127" t="s">
        <v>227</v>
      </c>
      <c r="D54" s="135" t="s">
        <v>17</v>
      </c>
      <c r="E54" s="125" t="s">
        <v>196</v>
      </c>
      <c r="F54" s="133" t="s">
        <v>352</v>
      </c>
    </row>
    <row r="55" customFormat="false" ht="15" hidden="false" customHeight="false" outlineLevel="0" collapsed="false">
      <c r="A55" s="133"/>
      <c r="B55" s="141"/>
      <c r="C55" s="127" t="s">
        <v>231</v>
      </c>
      <c r="D55" s="135"/>
      <c r="E55" s="125" t="s">
        <v>187</v>
      </c>
      <c r="F55" s="133"/>
    </row>
    <row r="56" customFormat="false" ht="15" hidden="false" customHeight="false" outlineLevel="0" collapsed="false">
      <c r="A56" s="133" t="s">
        <v>300</v>
      </c>
      <c r="B56" s="141" t="n">
        <v>6</v>
      </c>
      <c r="C56" s="125" t="s">
        <v>241</v>
      </c>
      <c r="D56" s="135" t="s">
        <v>17</v>
      </c>
      <c r="E56" s="127" t="s">
        <v>192</v>
      </c>
      <c r="F56" s="133" t="s">
        <v>353</v>
      </c>
    </row>
    <row r="57" customFormat="false" ht="15" hidden="false" customHeight="false" outlineLevel="0" collapsed="false">
      <c r="A57" s="133"/>
      <c r="B57" s="141"/>
      <c r="C57" s="125" t="s">
        <v>240</v>
      </c>
      <c r="D57" s="135"/>
      <c r="E57" s="127" t="s">
        <v>194</v>
      </c>
      <c r="F57" s="133"/>
    </row>
    <row r="58" customFormat="false" ht="15" hidden="false" customHeight="false" outlineLevel="0" collapsed="false">
      <c r="A58" s="133" t="s">
        <v>301</v>
      </c>
      <c r="B58" s="141" t="n">
        <v>7</v>
      </c>
      <c r="C58" s="125" t="s">
        <v>227</v>
      </c>
      <c r="D58" s="135" t="s">
        <v>17</v>
      </c>
      <c r="E58" s="127" t="s">
        <v>196</v>
      </c>
      <c r="F58" s="133" t="s">
        <v>354</v>
      </c>
    </row>
    <row r="59" customFormat="false" ht="15" hidden="false" customHeight="false" outlineLevel="0" collapsed="false">
      <c r="A59" s="133"/>
      <c r="B59" s="141"/>
      <c r="C59" s="125" t="s">
        <v>240</v>
      </c>
      <c r="D59" s="135"/>
      <c r="E59" s="127" t="s">
        <v>186</v>
      </c>
      <c r="F59" s="133"/>
    </row>
    <row r="60" customFormat="false" ht="15" hidden="false" customHeight="false" outlineLevel="0" collapsed="false">
      <c r="A60" s="124"/>
      <c r="B60" s="136"/>
      <c r="C60" s="137"/>
      <c r="D60" s="138"/>
      <c r="E60" s="137"/>
      <c r="F60" s="139"/>
    </row>
    <row r="61" customFormat="false" ht="15" hidden="false" customHeight="false" outlineLevel="0" collapsed="false">
      <c r="A61" s="121" t="s">
        <v>175</v>
      </c>
      <c r="B61" s="122"/>
      <c r="C61" s="122" t="s">
        <v>286</v>
      </c>
      <c r="D61" s="122"/>
      <c r="E61" s="122" t="s">
        <v>287</v>
      </c>
      <c r="F61" s="122" t="s">
        <v>288</v>
      </c>
    </row>
    <row r="62" customFormat="false" ht="15" hidden="false" customHeight="false" outlineLevel="0" collapsed="false">
      <c r="A62" s="123"/>
      <c r="B62" s="124"/>
      <c r="C62" s="125" t="s">
        <v>21</v>
      </c>
      <c r="D62" s="126" t="s">
        <v>17</v>
      </c>
      <c r="E62" s="127" t="s">
        <v>18</v>
      </c>
      <c r="F62" s="128" t="s">
        <v>324</v>
      </c>
    </row>
    <row r="63" customFormat="false" ht="15" hidden="false" customHeight="false" outlineLevel="0" collapsed="false">
      <c r="A63" s="129" t="s">
        <v>290</v>
      </c>
      <c r="B63" s="130" t="n">
        <v>1</v>
      </c>
      <c r="C63" s="125" t="s">
        <v>214</v>
      </c>
      <c r="D63" s="126" t="s">
        <v>17</v>
      </c>
      <c r="E63" s="127" t="s">
        <v>264</v>
      </c>
      <c r="F63" s="127" t="s">
        <v>355</v>
      </c>
    </row>
    <row r="64" customFormat="false" ht="15" hidden="false" customHeight="false" outlineLevel="0" collapsed="false">
      <c r="A64" s="129" t="s">
        <v>292</v>
      </c>
      <c r="B64" s="130" t="n">
        <v>2</v>
      </c>
      <c r="C64" s="127" t="s">
        <v>211</v>
      </c>
      <c r="D64" s="126" t="s">
        <v>17</v>
      </c>
      <c r="E64" s="125" t="s">
        <v>260</v>
      </c>
      <c r="F64" s="127" t="s">
        <v>356</v>
      </c>
    </row>
    <row r="65" customFormat="false" ht="15" hidden="false" customHeight="false" outlineLevel="0" collapsed="false">
      <c r="A65" s="129" t="s">
        <v>294</v>
      </c>
      <c r="B65" s="130" t="n">
        <v>3</v>
      </c>
      <c r="C65" s="125" t="s">
        <v>221</v>
      </c>
      <c r="D65" s="126" t="s">
        <v>17</v>
      </c>
      <c r="E65" s="127" t="s">
        <v>270</v>
      </c>
      <c r="F65" s="127" t="s">
        <v>357</v>
      </c>
    </row>
    <row r="66" customFormat="false" ht="15" hidden="false" customHeight="false" outlineLevel="0" collapsed="false">
      <c r="A66" s="131" t="s">
        <v>296</v>
      </c>
      <c r="B66" s="132" t="n">
        <v>4</v>
      </c>
      <c r="C66" s="125" t="s">
        <v>219</v>
      </c>
      <c r="D66" s="126" t="s">
        <v>17</v>
      </c>
      <c r="E66" s="127" t="s">
        <v>271</v>
      </c>
      <c r="F66" s="127" t="s">
        <v>358</v>
      </c>
    </row>
    <row r="67" customFormat="false" ht="15" hidden="false" customHeight="false" outlineLevel="0" collapsed="false">
      <c r="A67" s="133" t="s">
        <v>298</v>
      </c>
      <c r="B67" s="141" t="n">
        <v>5</v>
      </c>
      <c r="C67" s="125" t="s">
        <v>209</v>
      </c>
      <c r="D67" s="135" t="s">
        <v>17</v>
      </c>
      <c r="E67" s="127" t="s">
        <v>260</v>
      </c>
      <c r="F67" s="133" t="s">
        <v>359</v>
      </c>
    </row>
    <row r="68" customFormat="false" ht="15" hidden="false" customHeight="false" outlineLevel="0" collapsed="false">
      <c r="A68" s="133"/>
      <c r="B68" s="141"/>
      <c r="C68" s="125" t="s">
        <v>215</v>
      </c>
      <c r="D68" s="135"/>
      <c r="E68" s="127" t="s">
        <v>264</v>
      </c>
      <c r="F68" s="133"/>
    </row>
    <row r="69" customFormat="false" ht="15" hidden="false" customHeight="false" outlineLevel="0" collapsed="false">
      <c r="A69" s="133" t="s">
        <v>300</v>
      </c>
      <c r="B69" s="141" t="n">
        <v>6</v>
      </c>
      <c r="C69" s="125" t="s">
        <v>221</v>
      </c>
      <c r="D69" s="135" t="s">
        <v>17</v>
      </c>
      <c r="E69" s="127" t="s">
        <v>271</v>
      </c>
      <c r="F69" s="133" t="s">
        <v>341</v>
      </c>
    </row>
    <row r="70" customFormat="false" ht="15" hidden="false" customHeight="false" outlineLevel="0" collapsed="false">
      <c r="A70" s="133"/>
      <c r="B70" s="141"/>
      <c r="C70" s="125" t="s">
        <v>217</v>
      </c>
      <c r="D70" s="135"/>
      <c r="E70" s="127" t="s">
        <v>275</v>
      </c>
      <c r="F70" s="133"/>
    </row>
    <row r="71" customFormat="false" ht="15" hidden="false" customHeight="false" outlineLevel="0" collapsed="false">
      <c r="A71" s="133" t="s">
        <v>301</v>
      </c>
      <c r="B71" s="141" t="n">
        <v>7</v>
      </c>
      <c r="C71" s="125" t="s">
        <v>219</v>
      </c>
      <c r="D71" s="135" t="s">
        <v>17</v>
      </c>
      <c r="E71" s="127" t="s">
        <v>266</v>
      </c>
      <c r="F71" s="133" t="s">
        <v>360</v>
      </c>
    </row>
    <row r="72" customFormat="false" ht="15" hidden="false" customHeight="false" outlineLevel="0" collapsed="false">
      <c r="A72" s="133"/>
      <c r="B72" s="141"/>
      <c r="C72" s="125" t="s">
        <v>214</v>
      </c>
      <c r="D72" s="135"/>
      <c r="E72" s="127" t="s">
        <v>273</v>
      </c>
      <c r="F72" s="133"/>
    </row>
    <row r="73" customFormat="false" ht="15" hidden="false" customHeight="false" outlineLevel="0" collapsed="false">
      <c r="A73" s="124"/>
      <c r="B73" s="136"/>
      <c r="C73" s="136"/>
      <c r="D73" s="136"/>
      <c r="E73" s="136"/>
      <c r="F73" s="139"/>
    </row>
    <row r="74" customFormat="false" ht="15" hidden="false" customHeight="false" outlineLevel="0" collapsed="false">
      <c r="A74" s="121" t="s">
        <v>175</v>
      </c>
      <c r="B74" s="122"/>
      <c r="C74" s="122" t="s">
        <v>286</v>
      </c>
      <c r="D74" s="122"/>
      <c r="E74" s="122" t="s">
        <v>287</v>
      </c>
      <c r="F74" s="122" t="s">
        <v>288</v>
      </c>
    </row>
    <row r="75" customFormat="false" ht="15" hidden="false" customHeight="false" outlineLevel="0" collapsed="false">
      <c r="A75" s="123"/>
      <c r="B75" s="123"/>
      <c r="C75" s="125" t="s">
        <v>20</v>
      </c>
      <c r="D75" s="126" t="s">
        <v>17</v>
      </c>
      <c r="E75" s="127" t="s">
        <v>22</v>
      </c>
      <c r="F75" s="128" t="s">
        <v>312</v>
      </c>
    </row>
    <row r="76" customFormat="false" ht="15" hidden="false" customHeight="false" outlineLevel="0" collapsed="false">
      <c r="A76" s="129" t="s">
        <v>290</v>
      </c>
      <c r="B76" s="129" t="n">
        <v>1</v>
      </c>
      <c r="C76" s="125" t="s">
        <v>248</v>
      </c>
      <c r="D76" s="126" t="s">
        <v>17</v>
      </c>
      <c r="E76" s="127" t="s">
        <v>199</v>
      </c>
      <c r="F76" s="127" t="s">
        <v>361</v>
      </c>
    </row>
    <row r="77" customFormat="false" ht="15" hidden="false" customHeight="false" outlineLevel="0" collapsed="false">
      <c r="A77" s="129" t="s">
        <v>292</v>
      </c>
      <c r="B77" s="129" t="n">
        <v>2</v>
      </c>
      <c r="C77" s="125" t="s">
        <v>256</v>
      </c>
      <c r="D77" s="126" t="s">
        <v>17</v>
      </c>
      <c r="E77" s="127" t="s">
        <v>321</v>
      </c>
      <c r="F77" s="127" t="s">
        <v>345</v>
      </c>
    </row>
    <row r="78" customFormat="false" ht="15" hidden="false" customHeight="false" outlineLevel="0" collapsed="false">
      <c r="A78" s="129" t="s">
        <v>294</v>
      </c>
      <c r="B78" s="129" t="n">
        <v>3</v>
      </c>
      <c r="C78" s="125" t="s">
        <v>250</v>
      </c>
      <c r="D78" s="126" t="s">
        <v>17</v>
      </c>
      <c r="E78" s="127" t="s">
        <v>203</v>
      </c>
      <c r="F78" s="127" t="s">
        <v>362</v>
      </c>
    </row>
    <row r="79" customFormat="false" ht="15" hidden="false" customHeight="false" outlineLevel="0" collapsed="false">
      <c r="A79" s="129" t="s">
        <v>296</v>
      </c>
      <c r="B79" s="129" t="n">
        <v>4</v>
      </c>
      <c r="C79" s="125" t="s">
        <v>255</v>
      </c>
      <c r="D79" s="126" t="s">
        <v>17</v>
      </c>
      <c r="E79" s="127" t="s">
        <v>319</v>
      </c>
      <c r="F79" s="127" t="s">
        <v>363</v>
      </c>
    </row>
    <row r="80" customFormat="false" ht="15" hidden="false" customHeight="false" outlineLevel="0" collapsed="false">
      <c r="A80" s="133" t="s">
        <v>298</v>
      </c>
      <c r="B80" s="134" t="n">
        <v>5</v>
      </c>
      <c r="C80" s="125" t="s">
        <v>247</v>
      </c>
      <c r="D80" s="135" t="s">
        <v>17</v>
      </c>
      <c r="E80" s="127" t="s">
        <v>202</v>
      </c>
      <c r="F80" s="133" t="s">
        <v>364</v>
      </c>
    </row>
    <row r="81" customFormat="false" ht="15" hidden="false" customHeight="false" outlineLevel="0" collapsed="false">
      <c r="A81" s="133"/>
      <c r="B81" s="134"/>
      <c r="C81" s="125" t="s">
        <v>256</v>
      </c>
      <c r="D81" s="135"/>
      <c r="E81" s="127" t="s">
        <v>199</v>
      </c>
      <c r="F81" s="133"/>
    </row>
    <row r="82" customFormat="false" ht="15" hidden="false" customHeight="false" outlineLevel="0" collapsed="false">
      <c r="A82" s="133" t="s">
        <v>300</v>
      </c>
      <c r="B82" s="134" t="n">
        <v>6</v>
      </c>
      <c r="C82" s="125" t="s">
        <v>257</v>
      </c>
      <c r="D82" s="135" t="s">
        <v>17</v>
      </c>
      <c r="E82" s="127" t="s">
        <v>203</v>
      </c>
      <c r="F82" s="133" t="s">
        <v>365</v>
      </c>
    </row>
    <row r="83" customFormat="false" ht="15" hidden="false" customHeight="false" outlineLevel="0" collapsed="false">
      <c r="A83" s="133"/>
      <c r="B83" s="134"/>
      <c r="C83" s="125" t="s">
        <v>252</v>
      </c>
      <c r="D83" s="135"/>
      <c r="E83" s="127" t="s">
        <v>200</v>
      </c>
      <c r="F83" s="133"/>
    </row>
    <row r="84" customFormat="false" ht="15" hidden="false" customHeight="false" outlineLevel="0" collapsed="false">
      <c r="A84" s="133" t="s">
        <v>301</v>
      </c>
      <c r="B84" s="134" t="n">
        <v>7</v>
      </c>
      <c r="C84" s="125" t="s">
        <v>251</v>
      </c>
      <c r="D84" s="135" t="s">
        <v>17</v>
      </c>
      <c r="E84" s="127" t="s">
        <v>202</v>
      </c>
      <c r="F84" s="133" t="s">
        <v>344</v>
      </c>
    </row>
    <row r="85" customFormat="false" ht="15" hidden="false" customHeight="false" outlineLevel="0" collapsed="false">
      <c r="A85" s="133"/>
      <c r="B85" s="134"/>
      <c r="C85" s="125" t="s">
        <v>247</v>
      </c>
      <c r="D85" s="135"/>
      <c r="E85" s="127" t="s">
        <v>200</v>
      </c>
      <c r="F85" s="133"/>
    </row>
    <row r="87" customFormat="false" ht="15" hidden="false" customHeight="false" outlineLevel="0" collapsed="false">
      <c r="A87" s="26" t="s">
        <v>29</v>
      </c>
      <c r="B87" s="26"/>
      <c r="C87" s="26"/>
      <c r="D87" s="26"/>
      <c r="E87" s="26"/>
      <c r="F87" s="26" t="s">
        <v>30</v>
      </c>
    </row>
  </sheetData>
  <mergeCells count="80">
    <mergeCell ref="A1:F1"/>
    <mergeCell ref="A2:F2"/>
    <mergeCell ref="A3:F3"/>
    <mergeCell ref="A4:F4"/>
    <mergeCell ref="A5:F5"/>
    <mergeCell ref="A6:F6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26:A27"/>
    <mergeCell ref="B26:B27"/>
    <mergeCell ref="D26:D27"/>
    <mergeCell ref="F26:F27"/>
    <mergeCell ref="A28:A29"/>
    <mergeCell ref="B28:B29"/>
    <mergeCell ref="D28:D29"/>
    <mergeCell ref="F28:F29"/>
    <mergeCell ref="A30:A31"/>
    <mergeCell ref="B30:B31"/>
    <mergeCell ref="D30:D31"/>
    <mergeCell ref="F30:F31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  <mergeCell ref="A46:F46"/>
    <mergeCell ref="A47:F47"/>
    <mergeCell ref="A54:A55"/>
    <mergeCell ref="B54:B55"/>
    <mergeCell ref="D54:D55"/>
    <mergeCell ref="F54:F55"/>
    <mergeCell ref="A56:A57"/>
    <mergeCell ref="B56:B57"/>
    <mergeCell ref="D56:D57"/>
    <mergeCell ref="F56:F57"/>
    <mergeCell ref="A58:A59"/>
    <mergeCell ref="B58:B59"/>
    <mergeCell ref="D58:D59"/>
    <mergeCell ref="F58:F59"/>
    <mergeCell ref="A67:A68"/>
    <mergeCell ref="B67:B68"/>
    <mergeCell ref="D67:D68"/>
    <mergeCell ref="F67:F68"/>
    <mergeCell ref="A69:A70"/>
    <mergeCell ref="B69:B70"/>
    <mergeCell ref="D69:D70"/>
    <mergeCell ref="F69:F70"/>
    <mergeCell ref="A71:A72"/>
    <mergeCell ref="B71:B72"/>
    <mergeCell ref="D71:D72"/>
    <mergeCell ref="F71:F72"/>
    <mergeCell ref="A80:A81"/>
    <mergeCell ref="B80:B81"/>
    <mergeCell ref="D80:D81"/>
    <mergeCell ref="F80:F81"/>
    <mergeCell ref="A82:A83"/>
    <mergeCell ref="B82:B83"/>
    <mergeCell ref="D82:D83"/>
    <mergeCell ref="F82:F83"/>
    <mergeCell ref="A84:A85"/>
    <mergeCell ref="B84:B85"/>
    <mergeCell ref="D84:D85"/>
    <mergeCell ref="F84:F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5.85"/>
    <col collapsed="false" customWidth="true" hidden="false" outlineLevel="0" max="5" min="5" style="0" width="30.7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17" t="str">
        <f aca="false">[3]судьи!A3</f>
        <v>Национальная федерация бадминтона России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70.5" hidden="false" customHeight="true" outlineLevel="0" collapsed="false">
      <c r="A3" s="118" t="s">
        <v>282</v>
      </c>
      <c r="B3" s="118"/>
      <c r="C3" s="118"/>
      <c r="D3" s="118"/>
      <c r="E3" s="118"/>
      <c r="F3" s="118"/>
    </row>
    <row r="4" customFormat="false" ht="18.75" hidden="false" customHeight="true" outlineLevel="0" collapsed="false">
      <c r="A4" s="98" t="s">
        <v>283</v>
      </c>
      <c r="B4" s="98"/>
      <c r="C4" s="98"/>
      <c r="D4" s="98"/>
      <c r="E4" s="98"/>
      <c r="F4" s="98"/>
    </row>
    <row r="5" customFormat="false" ht="15" hidden="false" customHeight="true" outlineLevel="0" collapsed="false">
      <c r="A5" s="119" t="s">
        <v>366</v>
      </c>
      <c r="B5" s="119"/>
      <c r="C5" s="119"/>
      <c r="D5" s="119"/>
      <c r="E5" s="119"/>
      <c r="F5" s="119"/>
    </row>
    <row r="6" customFormat="false" ht="15" hidden="false" customHeight="true" outlineLevel="0" collapsed="false">
      <c r="A6" s="120" t="s">
        <v>367</v>
      </c>
      <c r="B6" s="120"/>
      <c r="C6" s="120"/>
      <c r="D6" s="120"/>
      <c r="E6" s="120"/>
      <c r="F6" s="120"/>
    </row>
    <row r="7" customFormat="false" ht="15" hidden="false" customHeight="false" outlineLevel="0" collapsed="false">
      <c r="A7" s="121" t="s">
        <v>175</v>
      </c>
      <c r="B7" s="122"/>
      <c r="C7" s="122" t="s">
        <v>286</v>
      </c>
      <c r="D7" s="122"/>
      <c r="E7" s="122" t="s">
        <v>287</v>
      </c>
      <c r="F7" s="122" t="s">
        <v>288</v>
      </c>
    </row>
    <row r="8" customFormat="false" ht="15" hidden="false" customHeight="false" outlineLevel="0" collapsed="false">
      <c r="A8" s="123"/>
      <c r="B8" s="123"/>
      <c r="C8" s="125" t="s">
        <v>21</v>
      </c>
      <c r="D8" s="126" t="s">
        <v>17</v>
      </c>
      <c r="E8" s="127" t="s">
        <v>16</v>
      </c>
      <c r="F8" s="128" t="s">
        <v>289</v>
      </c>
    </row>
    <row r="9" customFormat="false" ht="15" hidden="false" customHeight="false" outlineLevel="0" collapsed="false">
      <c r="A9" s="129" t="s">
        <v>294</v>
      </c>
      <c r="B9" s="129" t="n">
        <v>1</v>
      </c>
      <c r="C9" s="125" t="s">
        <v>219</v>
      </c>
      <c r="D9" s="126" t="s">
        <v>17</v>
      </c>
      <c r="E9" s="127" t="s">
        <v>186</v>
      </c>
      <c r="F9" s="127" t="s">
        <v>368</v>
      </c>
    </row>
    <row r="10" customFormat="false" ht="15" hidden="false" customHeight="false" outlineLevel="0" collapsed="false">
      <c r="A10" s="142" t="s">
        <v>296</v>
      </c>
      <c r="B10" s="129" t="n">
        <v>2</v>
      </c>
      <c r="C10" s="125" t="s">
        <v>217</v>
      </c>
      <c r="D10" s="126" t="s">
        <v>17</v>
      </c>
      <c r="E10" s="127" t="s">
        <v>192</v>
      </c>
      <c r="F10" s="127" t="s">
        <v>369</v>
      </c>
    </row>
    <row r="11" customFormat="false" ht="15" hidden="false" customHeight="false" outlineLevel="0" collapsed="false">
      <c r="A11" s="129" t="s">
        <v>290</v>
      </c>
      <c r="B11" s="129" t="n">
        <v>3</v>
      </c>
      <c r="C11" s="125" t="s">
        <v>214</v>
      </c>
      <c r="D11" s="126" t="s">
        <v>17</v>
      </c>
      <c r="E11" s="127" t="s">
        <v>187</v>
      </c>
      <c r="F11" s="127" t="s">
        <v>370</v>
      </c>
    </row>
    <row r="12" customFormat="false" ht="15" hidden="false" customHeight="false" outlineLevel="0" collapsed="false">
      <c r="A12" s="129" t="s">
        <v>292</v>
      </c>
      <c r="B12" s="129" t="n">
        <v>4</v>
      </c>
      <c r="C12" s="127" t="s">
        <v>215</v>
      </c>
      <c r="D12" s="126" t="s">
        <v>17</v>
      </c>
      <c r="E12" s="125" t="s">
        <v>180</v>
      </c>
      <c r="F12" s="127" t="s">
        <v>371</v>
      </c>
    </row>
    <row r="13" customFormat="false" ht="15" hidden="false" customHeight="true" outlineLevel="0" collapsed="false">
      <c r="A13" s="133" t="s">
        <v>298</v>
      </c>
      <c r="B13" s="134" t="n">
        <v>5</v>
      </c>
      <c r="C13" s="127" t="s">
        <v>209</v>
      </c>
      <c r="D13" s="135" t="s">
        <v>17</v>
      </c>
      <c r="E13" s="125" t="s">
        <v>185</v>
      </c>
      <c r="F13" s="133" t="s">
        <v>372</v>
      </c>
    </row>
    <row r="14" customFormat="false" ht="15" hidden="false" customHeight="false" outlineLevel="0" collapsed="false">
      <c r="A14" s="133"/>
      <c r="B14" s="134"/>
      <c r="C14" s="127" t="s">
        <v>213</v>
      </c>
      <c r="D14" s="135"/>
      <c r="E14" s="125" t="s">
        <v>180</v>
      </c>
      <c r="F14" s="133"/>
    </row>
    <row r="15" customFormat="false" ht="15" hidden="false" customHeight="false" outlineLevel="0" collapsed="false">
      <c r="A15" s="133" t="s">
        <v>300</v>
      </c>
      <c r="B15" s="134" t="n">
        <v>6</v>
      </c>
      <c r="C15" s="125" t="s">
        <v>219</v>
      </c>
      <c r="D15" s="135" t="s">
        <v>17</v>
      </c>
      <c r="E15" s="127" t="s">
        <v>192</v>
      </c>
      <c r="F15" s="133" t="s">
        <v>335</v>
      </c>
    </row>
    <row r="16" customFormat="false" ht="15" hidden="false" customHeight="false" outlineLevel="0" collapsed="false">
      <c r="A16" s="133"/>
      <c r="B16" s="134"/>
      <c r="C16" s="125" t="s">
        <v>217</v>
      </c>
      <c r="D16" s="135"/>
      <c r="E16" s="127" t="s">
        <v>194</v>
      </c>
      <c r="F16" s="133"/>
    </row>
    <row r="17" customFormat="false" ht="15" hidden="false" customHeight="false" outlineLevel="0" collapsed="false">
      <c r="A17" s="133" t="s">
        <v>301</v>
      </c>
      <c r="B17" s="134" t="n">
        <v>7</v>
      </c>
      <c r="C17" s="127" t="s">
        <v>211</v>
      </c>
      <c r="D17" s="135" t="s">
        <v>17</v>
      </c>
      <c r="E17" s="125" t="s">
        <v>196</v>
      </c>
      <c r="F17" s="133" t="s">
        <v>373</v>
      </c>
    </row>
    <row r="18" customFormat="false" ht="15" hidden="false" customHeight="false" outlineLevel="0" collapsed="false">
      <c r="A18" s="133"/>
      <c r="B18" s="134"/>
      <c r="C18" s="127" t="s">
        <v>221</v>
      </c>
      <c r="D18" s="135"/>
      <c r="E18" s="125" t="s">
        <v>186</v>
      </c>
      <c r="F18" s="133"/>
    </row>
    <row r="19" customFormat="false" ht="15" hidden="false" customHeight="false" outlineLevel="0" collapsed="false">
      <c r="A19" s="124"/>
      <c r="B19" s="136"/>
      <c r="C19" s="137"/>
      <c r="D19" s="138"/>
      <c r="E19" s="137"/>
      <c r="F19" s="139"/>
    </row>
    <row r="20" customFormat="false" ht="15" hidden="false" customHeight="false" outlineLevel="0" collapsed="false">
      <c r="A20" s="121" t="s">
        <v>175</v>
      </c>
      <c r="B20" s="122"/>
      <c r="C20" s="122" t="s">
        <v>286</v>
      </c>
      <c r="D20" s="122"/>
      <c r="E20" s="122" t="s">
        <v>287</v>
      </c>
      <c r="F20" s="122" t="s">
        <v>288</v>
      </c>
    </row>
    <row r="21" customFormat="false" ht="15" hidden="false" customHeight="false" outlineLevel="0" collapsed="false">
      <c r="A21" s="123"/>
      <c r="B21" s="124"/>
      <c r="C21" s="127" t="s">
        <v>18</v>
      </c>
      <c r="D21" s="126" t="s">
        <v>17</v>
      </c>
      <c r="E21" s="125" t="s">
        <v>20</v>
      </c>
      <c r="F21" s="128" t="s">
        <v>374</v>
      </c>
    </row>
    <row r="22" customFormat="false" ht="15" hidden="false" customHeight="false" outlineLevel="0" collapsed="false">
      <c r="A22" s="129" t="s">
        <v>290</v>
      </c>
      <c r="B22" s="130" t="n">
        <v>1</v>
      </c>
      <c r="C22" s="125" t="s">
        <v>266</v>
      </c>
      <c r="D22" s="126" t="s">
        <v>17</v>
      </c>
      <c r="E22" s="127" t="s">
        <v>248</v>
      </c>
      <c r="F22" s="127" t="s">
        <v>375</v>
      </c>
    </row>
    <row r="23" customFormat="false" ht="15" hidden="false" customHeight="false" outlineLevel="0" collapsed="false">
      <c r="A23" s="140" t="s">
        <v>292</v>
      </c>
      <c r="B23" s="130" t="n">
        <v>2</v>
      </c>
      <c r="C23" s="125" t="s">
        <v>260</v>
      </c>
      <c r="D23" s="126" t="s">
        <v>17</v>
      </c>
      <c r="E23" s="127" t="s">
        <v>256</v>
      </c>
      <c r="F23" s="127" t="s">
        <v>376</v>
      </c>
    </row>
    <row r="24" customFormat="false" ht="15" hidden="false" customHeight="false" outlineLevel="0" collapsed="false">
      <c r="A24" s="129" t="s">
        <v>294</v>
      </c>
      <c r="B24" s="130" t="n">
        <v>3</v>
      </c>
      <c r="C24" s="127" t="s">
        <v>270</v>
      </c>
      <c r="D24" s="126" t="s">
        <v>17</v>
      </c>
      <c r="E24" s="125" t="s">
        <v>252</v>
      </c>
      <c r="F24" s="127" t="s">
        <v>377</v>
      </c>
    </row>
    <row r="25" customFormat="false" ht="15" hidden="false" customHeight="false" outlineLevel="0" collapsed="false">
      <c r="A25" s="131" t="s">
        <v>296</v>
      </c>
      <c r="B25" s="132" t="n">
        <v>4</v>
      </c>
      <c r="C25" s="127" t="s">
        <v>273</v>
      </c>
      <c r="D25" s="126" t="s">
        <v>17</v>
      </c>
      <c r="E25" s="125" t="s">
        <v>255</v>
      </c>
      <c r="F25" s="127" t="s">
        <v>378</v>
      </c>
    </row>
    <row r="26" customFormat="false" ht="15" hidden="false" customHeight="false" outlineLevel="0" collapsed="false">
      <c r="A26" s="133" t="s">
        <v>298</v>
      </c>
      <c r="B26" s="141" t="n">
        <v>5</v>
      </c>
      <c r="C26" s="125" t="s">
        <v>260</v>
      </c>
      <c r="D26" s="135" t="s">
        <v>17</v>
      </c>
      <c r="E26" s="127" t="s">
        <v>247</v>
      </c>
      <c r="F26" s="133" t="s">
        <v>315</v>
      </c>
    </row>
    <row r="27" customFormat="false" ht="15" hidden="false" customHeight="false" outlineLevel="0" collapsed="false">
      <c r="A27" s="133"/>
      <c r="B27" s="141"/>
      <c r="C27" s="125" t="s">
        <v>264</v>
      </c>
      <c r="D27" s="135"/>
      <c r="E27" s="127" t="s">
        <v>256</v>
      </c>
      <c r="F27" s="133"/>
    </row>
    <row r="28" customFormat="false" ht="15" hidden="false" customHeight="false" outlineLevel="0" collapsed="false">
      <c r="A28" s="133" t="s">
        <v>300</v>
      </c>
      <c r="B28" s="141" t="n">
        <v>6</v>
      </c>
      <c r="C28" s="127" t="s">
        <v>271</v>
      </c>
      <c r="D28" s="135" t="s">
        <v>17</v>
      </c>
      <c r="E28" s="125" t="s">
        <v>251</v>
      </c>
      <c r="F28" s="133" t="s">
        <v>379</v>
      </c>
    </row>
    <row r="29" customFormat="false" ht="15" hidden="false" customHeight="false" outlineLevel="0" collapsed="false">
      <c r="A29" s="133"/>
      <c r="B29" s="141"/>
      <c r="C29" s="127" t="s">
        <v>275</v>
      </c>
      <c r="D29" s="135"/>
      <c r="E29" s="125" t="s">
        <v>250</v>
      </c>
      <c r="F29" s="133"/>
    </row>
    <row r="30" customFormat="false" ht="15" hidden="false" customHeight="false" outlineLevel="0" collapsed="false">
      <c r="A30" s="133" t="s">
        <v>301</v>
      </c>
      <c r="B30" s="141" t="n">
        <v>7</v>
      </c>
      <c r="C30" s="127" t="s">
        <v>270</v>
      </c>
      <c r="D30" s="135" t="s">
        <v>17</v>
      </c>
      <c r="E30" s="125" t="s">
        <v>251</v>
      </c>
      <c r="F30" s="133" t="s">
        <v>380</v>
      </c>
    </row>
    <row r="31" customFormat="false" ht="15" hidden="false" customHeight="false" outlineLevel="0" collapsed="false">
      <c r="A31" s="133"/>
      <c r="B31" s="141"/>
      <c r="C31" s="127" t="s">
        <v>264</v>
      </c>
      <c r="D31" s="135"/>
      <c r="E31" s="125" t="s">
        <v>247</v>
      </c>
      <c r="F31" s="133"/>
    </row>
    <row r="32" customFormat="false" ht="15" hidden="false" customHeight="false" outlineLevel="0" collapsed="false">
      <c r="A32" s="124"/>
      <c r="B32" s="136"/>
      <c r="C32" s="136"/>
      <c r="D32" s="136"/>
      <c r="E32" s="136"/>
      <c r="F32" s="139"/>
    </row>
    <row r="33" customFormat="false" ht="15" hidden="false" customHeight="false" outlineLevel="0" collapsed="false">
      <c r="A33" s="121" t="s">
        <v>175</v>
      </c>
      <c r="B33" s="122"/>
      <c r="C33" s="122" t="s">
        <v>286</v>
      </c>
      <c r="D33" s="122"/>
      <c r="E33" s="122" t="s">
        <v>287</v>
      </c>
      <c r="F33" s="122" t="s">
        <v>288</v>
      </c>
    </row>
    <row r="34" customFormat="false" ht="15" hidden="false" customHeight="false" outlineLevel="0" collapsed="false">
      <c r="A34" s="123"/>
      <c r="B34" s="123"/>
      <c r="C34" s="125" t="s">
        <v>19</v>
      </c>
      <c r="D34" s="126" t="s">
        <v>17</v>
      </c>
      <c r="E34" s="127" t="s">
        <v>22</v>
      </c>
      <c r="F34" s="128" t="s">
        <v>312</v>
      </c>
    </row>
    <row r="35" customFormat="false" ht="15" hidden="false" customHeight="false" outlineLevel="0" collapsed="false">
      <c r="A35" s="129" t="s">
        <v>290</v>
      </c>
      <c r="B35" s="129" t="n">
        <v>1</v>
      </c>
      <c r="C35" s="125" t="s">
        <v>232</v>
      </c>
      <c r="D35" s="126" t="s">
        <v>17</v>
      </c>
      <c r="E35" s="127" t="s">
        <v>202</v>
      </c>
      <c r="F35" s="127" t="s">
        <v>381</v>
      </c>
    </row>
    <row r="36" customFormat="false" ht="15" hidden="false" customHeight="false" outlineLevel="0" collapsed="false">
      <c r="A36" s="129" t="s">
        <v>292</v>
      </c>
      <c r="B36" s="129" t="n">
        <v>2</v>
      </c>
      <c r="C36" s="125" t="s">
        <v>238</v>
      </c>
      <c r="D36" s="126" t="s">
        <v>17</v>
      </c>
      <c r="E36" s="127" t="s">
        <v>199</v>
      </c>
      <c r="F36" s="127" t="s">
        <v>382</v>
      </c>
    </row>
    <row r="37" customFormat="false" ht="15" hidden="false" customHeight="false" outlineLevel="0" collapsed="false">
      <c r="A37" s="129" t="s">
        <v>294</v>
      </c>
      <c r="B37" s="129" t="n">
        <v>3</v>
      </c>
      <c r="C37" s="125" t="s">
        <v>310</v>
      </c>
      <c r="D37" s="126" t="s">
        <v>17</v>
      </c>
      <c r="E37" s="127" t="s">
        <v>203</v>
      </c>
      <c r="F37" s="127" t="s">
        <v>369</v>
      </c>
    </row>
    <row r="38" customFormat="false" ht="15" hidden="false" customHeight="false" outlineLevel="0" collapsed="false">
      <c r="A38" s="129" t="s">
        <v>296</v>
      </c>
      <c r="B38" s="129" t="n">
        <v>4</v>
      </c>
      <c r="C38" s="125" t="s">
        <v>235</v>
      </c>
      <c r="D38" s="126" t="s">
        <v>17</v>
      </c>
      <c r="E38" s="127" t="s">
        <v>200</v>
      </c>
      <c r="F38" s="127" t="s">
        <v>383</v>
      </c>
    </row>
    <row r="39" customFormat="false" ht="15" hidden="false" customHeight="false" outlineLevel="0" collapsed="false">
      <c r="A39" s="133" t="s">
        <v>298</v>
      </c>
      <c r="B39" s="134" t="n">
        <v>5</v>
      </c>
      <c r="C39" s="125" t="s">
        <v>232</v>
      </c>
      <c r="D39" s="135" t="s">
        <v>17</v>
      </c>
      <c r="E39" s="127" t="s">
        <v>202</v>
      </c>
      <c r="F39" s="133" t="s">
        <v>384</v>
      </c>
    </row>
    <row r="40" customFormat="false" ht="15" hidden="false" customHeight="false" outlineLevel="0" collapsed="false">
      <c r="A40" s="133"/>
      <c r="B40" s="134"/>
      <c r="C40" s="125" t="s">
        <v>233</v>
      </c>
      <c r="D40" s="135"/>
      <c r="E40" s="127" t="s">
        <v>199</v>
      </c>
      <c r="F40" s="133"/>
    </row>
    <row r="41" customFormat="false" ht="15" hidden="false" customHeight="false" outlineLevel="0" collapsed="false">
      <c r="A41" s="133" t="s">
        <v>300</v>
      </c>
      <c r="B41" s="134" t="n">
        <v>6</v>
      </c>
      <c r="C41" s="125" t="s">
        <v>241</v>
      </c>
      <c r="D41" s="135" t="s">
        <v>17</v>
      </c>
      <c r="E41" s="127" t="s">
        <v>203</v>
      </c>
      <c r="F41" s="133" t="s">
        <v>385</v>
      </c>
    </row>
    <row r="42" customFormat="false" ht="15" hidden="false" customHeight="false" outlineLevel="0" collapsed="false">
      <c r="A42" s="133"/>
      <c r="B42" s="134"/>
      <c r="C42" s="125" t="s">
        <v>305</v>
      </c>
      <c r="D42" s="135"/>
      <c r="E42" s="127" t="s">
        <v>200</v>
      </c>
      <c r="F42" s="133"/>
    </row>
    <row r="43" customFormat="false" ht="15" hidden="false" customHeight="false" outlineLevel="0" collapsed="false">
      <c r="A43" s="133" t="s">
        <v>301</v>
      </c>
      <c r="B43" s="134" t="n">
        <v>7</v>
      </c>
      <c r="C43" s="125" t="s">
        <v>236</v>
      </c>
      <c r="D43" s="135" t="s">
        <v>17</v>
      </c>
      <c r="E43" s="127" t="s">
        <v>319</v>
      </c>
      <c r="F43" s="133" t="s">
        <v>386</v>
      </c>
    </row>
    <row r="44" customFormat="false" ht="15" hidden="false" customHeight="false" outlineLevel="0" collapsed="false">
      <c r="A44" s="133"/>
      <c r="B44" s="134"/>
      <c r="C44" s="125" t="s">
        <v>244</v>
      </c>
      <c r="D44" s="135"/>
      <c r="E44" s="127" t="s">
        <v>321</v>
      </c>
      <c r="F44" s="133"/>
    </row>
    <row r="46" customFormat="false" ht="15" hidden="false" customHeight="true" outlineLevel="0" collapsed="false">
      <c r="A46" s="119" t="s">
        <v>387</v>
      </c>
      <c r="B46" s="119"/>
      <c r="C46" s="119"/>
      <c r="D46" s="119"/>
      <c r="E46" s="119"/>
      <c r="F46" s="119"/>
    </row>
    <row r="47" customFormat="false" ht="15" hidden="false" customHeight="true" outlineLevel="0" collapsed="false">
      <c r="A47" s="120" t="s">
        <v>388</v>
      </c>
      <c r="B47" s="120"/>
      <c r="C47" s="120"/>
      <c r="D47" s="120"/>
      <c r="E47" s="120"/>
      <c r="F47" s="120"/>
    </row>
    <row r="48" customFormat="false" ht="15" hidden="false" customHeight="false" outlineLevel="0" collapsed="false">
      <c r="A48" s="121" t="s">
        <v>175</v>
      </c>
      <c r="B48" s="122"/>
      <c r="C48" s="122" t="s">
        <v>286</v>
      </c>
      <c r="D48" s="122"/>
      <c r="E48" s="122" t="s">
        <v>287</v>
      </c>
      <c r="F48" s="122" t="s">
        <v>288</v>
      </c>
    </row>
    <row r="49" customFormat="false" ht="15" hidden="false" customHeight="false" outlineLevel="0" collapsed="false">
      <c r="A49" s="123"/>
      <c r="B49" s="123"/>
      <c r="C49" s="127" t="s">
        <v>21</v>
      </c>
      <c r="D49" s="126" t="s">
        <v>17</v>
      </c>
      <c r="E49" s="125" t="s">
        <v>19</v>
      </c>
      <c r="F49" s="128" t="s">
        <v>389</v>
      </c>
    </row>
    <row r="50" customFormat="false" ht="15" hidden="false" customHeight="false" outlineLevel="0" collapsed="false">
      <c r="A50" s="129" t="s">
        <v>290</v>
      </c>
      <c r="B50" s="129" t="n">
        <v>1</v>
      </c>
      <c r="C50" s="127" t="s">
        <v>214</v>
      </c>
      <c r="D50" s="126" t="s">
        <v>17</v>
      </c>
      <c r="E50" s="125" t="s">
        <v>244</v>
      </c>
      <c r="F50" s="127" t="s">
        <v>390</v>
      </c>
    </row>
    <row r="51" customFormat="false" ht="15" hidden="false" customHeight="false" outlineLevel="0" collapsed="false">
      <c r="A51" s="129" t="s">
        <v>292</v>
      </c>
      <c r="B51" s="129" t="n">
        <v>2</v>
      </c>
      <c r="C51" s="127" t="s">
        <v>209</v>
      </c>
      <c r="D51" s="126" t="s">
        <v>17</v>
      </c>
      <c r="E51" s="125" t="s">
        <v>238</v>
      </c>
      <c r="F51" s="127" t="s">
        <v>391</v>
      </c>
    </row>
    <row r="52" customFormat="false" ht="15" hidden="false" customHeight="false" outlineLevel="0" collapsed="false">
      <c r="A52" s="129" t="s">
        <v>294</v>
      </c>
      <c r="B52" s="129" t="n">
        <v>3</v>
      </c>
      <c r="C52" s="127" t="s">
        <v>221</v>
      </c>
      <c r="D52" s="126" t="s">
        <v>17</v>
      </c>
      <c r="E52" s="125" t="s">
        <v>242</v>
      </c>
      <c r="F52" s="127" t="s">
        <v>392</v>
      </c>
    </row>
    <row r="53" customFormat="false" ht="15" hidden="false" customHeight="false" outlineLevel="0" collapsed="false">
      <c r="A53" s="131" t="s">
        <v>296</v>
      </c>
      <c r="B53" s="129" t="n">
        <v>4</v>
      </c>
      <c r="C53" s="125" t="s">
        <v>219</v>
      </c>
      <c r="D53" s="126" t="s">
        <v>17</v>
      </c>
      <c r="E53" s="127" t="s">
        <v>236</v>
      </c>
      <c r="F53" s="127" t="s">
        <v>393</v>
      </c>
    </row>
    <row r="54" customFormat="false" ht="15" hidden="false" customHeight="false" outlineLevel="0" collapsed="false">
      <c r="A54" s="133" t="s">
        <v>298</v>
      </c>
      <c r="B54" s="134" t="n">
        <v>5</v>
      </c>
      <c r="C54" s="127" t="s">
        <v>211</v>
      </c>
      <c r="D54" s="135" t="s">
        <v>17</v>
      </c>
      <c r="E54" s="125" t="s">
        <v>227</v>
      </c>
      <c r="F54" s="133" t="s">
        <v>394</v>
      </c>
    </row>
    <row r="55" customFormat="false" ht="15" hidden="false" customHeight="false" outlineLevel="0" collapsed="false">
      <c r="A55" s="133"/>
      <c r="B55" s="134"/>
      <c r="C55" s="127" t="s">
        <v>213</v>
      </c>
      <c r="D55" s="135"/>
      <c r="E55" s="125" t="s">
        <v>231</v>
      </c>
      <c r="F55" s="133"/>
    </row>
    <row r="56" customFormat="false" ht="15" hidden="false" customHeight="false" outlineLevel="0" collapsed="false">
      <c r="A56" s="133" t="s">
        <v>300</v>
      </c>
      <c r="B56" s="134" t="n">
        <v>6</v>
      </c>
      <c r="C56" s="127" t="s">
        <v>221</v>
      </c>
      <c r="D56" s="135" t="s">
        <v>17</v>
      </c>
      <c r="E56" s="125" t="s">
        <v>241</v>
      </c>
      <c r="F56" s="133" t="s">
        <v>395</v>
      </c>
    </row>
    <row r="57" customFormat="false" ht="15" hidden="false" customHeight="false" outlineLevel="0" collapsed="false">
      <c r="A57" s="133"/>
      <c r="B57" s="134"/>
      <c r="C57" s="127" t="s">
        <v>217</v>
      </c>
      <c r="D57" s="135"/>
      <c r="E57" s="125" t="s">
        <v>240</v>
      </c>
      <c r="F57" s="133"/>
    </row>
    <row r="58" customFormat="false" ht="15" hidden="false" customHeight="false" outlineLevel="0" collapsed="false">
      <c r="A58" s="133" t="s">
        <v>301</v>
      </c>
      <c r="B58" s="134" t="n">
        <v>7</v>
      </c>
      <c r="C58" s="127" t="s">
        <v>217</v>
      </c>
      <c r="D58" s="135" t="s">
        <v>17</v>
      </c>
      <c r="E58" s="125" t="s">
        <v>227</v>
      </c>
      <c r="F58" s="133" t="s">
        <v>396</v>
      </c>
    </row>
    <row r="59" customFormat="false" ht="15" hidden="false" customHeight="false" outlineLevel="0" collapsed="false">
      <c r="A59" s="133"/>
      <c r="B59" s="134"/>
      <c r="C59" s="127" t="s">
        <v>215</v>
      </c>
      <c r="D59" s="135"/>
      <c r="E59" s="125" t="s">
        <v>240</v>
      </c>
      <c r="F59" s="133"/>
    </row>
    <row r="60" customFormat="false" ht="15" hidden="false" customHeight="false" outlineLevel="0" collapsed="false">
      <c r="A60" s="124"/>
      <c r="B60" s="136"/>
      <c r="C60" s="137"/>
      <c r="D60" s="138"/>
      <c r="E60" s="137"/>
      <c r="F60" s="139"/>
    </row>
    <row r="61" customFormat="false" ht="15" hidden="false" customHeight="false" outlineLevel="0" collapsed="false">
      <c r="A61" s="121" t="s">
        <v>175</v>
      </c>
      <c r="B61" s="122"/>
      <c r="C61" s="122" t="s">
        <v>286</v>
      </c>
      <c r="D61" s="122"/>
      <c r="E61" s="122" t="s">
        <v>287</v>
      </c>
      <c r="F61" s="122" t="s">
        <v>288</v>
      </c>
    </row>
    <row r="62" customFormat="false" ht="15" hidden="false" customHeight="false" outlineLevel="0" collapsed="false">
      <c r="A62" s="123"/>
      <c r="B62" s="124"/>
      <c r="C62" s="127" t="s">
        <v>16</v>
      </c>
      <c r="D62" s="126" t="s">
        <v>17</v>
      </c>
      <c r="E62" s="125" t="s">
        <v>20</v>
      </c>
      <c r="F62" s="128" t="s">
        <v>374</v>
      </c>
    </row>
    <row r="63" customFormat="false" ht="15" hidden="false" customHeight="false" outlineLevel="0" collapsed="false">
      <c r="A63" s="129" t="s">
        <v>290</v>
      </c>
      <c r="B63" s="130" t="n">
        <v>1</v>
      </c>
      <c r="C63" s="125" t="s">
        <v>196</v>
      </c>
      <c r="D63" s="126" t="s">
        <v>17</v>
      </c>
      <c r="E63" s="127" t="s">
        <v>248</v>
      </c>
      <c r="F63" s="127" t="s">
        <v>325</v>
      </c>
    </row>
    <row r="64" customFormat="false" ht="15" hidden="false" customHeight="false" outlineLevel="0" collapsed="false">
      <c r="A64" s="129" t="s">
        <v>292</v>
      </c>
      <c r="B64" s="130" t="n">
        <v>2</v>
      </c>
      <c r="C64" s="127" t="s">
        <v>180</v>
      </c>
      <c r="D64" s="126" t="s">
        <v>17</v>
      </c>
      <c r="E64" s="125" t="s">
        <v>256</v>
      </c>
      <c r="F64" s="127" t="s">
        <v>397</v>
      </c>
    </row>
    <row r="65" customFormat="false" ht="15" hidden="false" customHeight="false" outlineLevel="0" collapsed="false">
      <c r="A65" s="129" t="s">
        <v>294</v>
      </c>
      <c r="B65" s="130" t="n">
        <v>3</v>
      </c>
      <c r="C65" s="127" t="s">
        <v>186</v>
      </c>
      <c r="D65" s="126" t="s">
        <v>17</v>
      </c>
      <c r="E65" s="125" t="s">
        <v>250</v>
      </c>
      <c r="F65" s="127" t="s">
        <v>398</v>
      </c>
    </row>
    <row r="66" customFormat="false" ht="15" hidden="false" customHeight="false" outlineLevel="0" collapsed="false">
      <c r="A66" s="131" t="s">
        <v>296</v>
      </c>
      <c r="B66" s="132" t="n">
        <v>4</v>
      </c>
      <c r="C66" s="127" t="s">
        <v>192</v>
      </c>
      <c r="D66" s="126" t="s">
        <v>17</v>
      </c>
      <c r="E66" s="125" t="s">
        <v>253</v>
      </c>
      <c r="F66" s="127" t="s">
        <v>399</v>
      </c>
    </row>
    <row r="67" customFormat="false" ht="15" hidden="false" customHeight="false" outlineLevel="0" collapsed="false">
      <c r="A67" s="133" t="s">
        <v>298</v>
      </c>
      <c r="B67" s="141" t="n">
        <v>5</v>
      </c>
      <c r="C67" s="125" t="s">
        <v>185</v>
      </c>
      <c r="D67" s="135" t="s">
        <v>17</v>
      </c>
      <c r="E67" s="127" t="s">
        <v>247</v>
      </c>
      <c r="F67" s="133" t="s">
        <v>400</v>
      </c>
    </row>
    <row r="68" customFormat="false" ht="15" hidden="false" customHeight="false" outlineLevel="0" collapsed="false">
      <c r="A68" s="133"/>
      <c r="B68" s="141"/>
      <c r="C68" s="125" t="s">
        <v>180</v>
      </c>
      <c r="D68" s="135"/>
      <c r="E68" s="127" t="s">
        <v>256</v>
      </c>
      <c r="F68" s="133"/>
    </row>
    <row r="69" customFormat="false" ht="15" hidden="false" customHeight="false" outlineLevel="0" collapsed="false">
      <c r="A69" s="133" t="s">
        <v>300</v>
      </c>
      <c r="B69" s="141" t="n">
        <v>6</v>
      </c>
      <c r="C69" s="127" t="s">
        <v>192</v>
      </c>
      <c r="D69" s="135" t="s">
        <v>17</v>
      </c>
      <c r="E69" s="125" t="s">
        <v>257</v>
      </c>
      <c r="F69" s="133" t="s">
        <v>401</v>
      </c>
    </row>
    <row r="70" customFormat="false" ht="15" hidden="false" customHeight="false" outlineLevel="0" collapsed="false">
      <c r="A70" s="133"/>
      <c r="B70" s="141"/>
      <c r="C70" s="127" t="s">
        <v>194</v>
      </c>
      <c r="D70" s="135"/>
      <c r="E70" s="125" t="s">
        <v>252</v>
      </c>
      <c r="F70" s="133"/>
    </row>
    <row r="71" customFormat="false" ht="15" hidden="false" customHeight="false" outlineLevel="0" collapsed="false">
      <c r="A71" s="133" t="s">
        <v>301</v>
      </c>
      <c r="B71" s="141" t="n">
        <v>7</v>
      </c>
      <c r="C71" s="125" t="s">
        <v>196</v>
      </c>
      <c r="D71" s="135" t="s">
        <v>17</v>
      </c>
      <c r="E71" s="127" t="s">
        <v>251</v>
      </c>
      <c r="F71" s="133" t="s">
        <v>329</v>
      </c>
    </row>
    <row r="72" customFormat="false" ht="15" hidden="false" customHeight="false" outlineLevel="0" collapsed="false">
      <c r="A72" s="133"/>
      <c r="B72" s="141"/>
      <c r="C72" s="125" t="s">
        <v>186</v>
      </c>
      <c r="D72" s="135"/>
      <c r="E72" s="127" t="s">
        <v>247</v>
      </c>
      <c r="F72" s="133"/>
    </row>
    <row r="73" customFormat="false" ht="15" hidden="false" customHeight="false" outlineLevel="0" collapsed="false">
      <c r="A73" s="124"/>
      <c r="B73" s="136"/>
      <c r="C73" s="136"/>
      <c r="D73" s="136"/>
      <c r="E73" s="136"/>
      <c r="F73" s="139"/>
    </row>
    <row r="74" customFormat="false" ht="15" hidden="false" customHeight="false" outlineLevel="0" collapsed="false">
      <c r="A74" s="121" t="s">
        <v>175</v>
      </c>
      <c r="B74" s="122"/>
      <c r="C74" s="122" t="s">
        <v>286</v>
      </c>
      <c r="D74" s="122"/>
      <c r="E74" s="122" t="s">
        <v>287</v>
      </c>
      <c r="F74" s="122" t="s">
        <v>288</v>
      </c>
    </row>
    <row r="75" customFormat="false" ht="15" hidden="false" customHeight="false" outlineLevel="0" collapsed="false">
      <c r="A75" s="123"/>
      <c r="B75" s="123"/>
      <c r="C75" s="125" t="s">
        <v>18</v>
      </c>
      <c r="D75" s="126" t="s">
        <v>17</v>
      </c>
      <c r="E75" s="127" t="s">
        <v>22</v>
      </c>
      <c r="F75" s="128" t="s">
        <v>312</v>
      </c>
    </row>
    <row r="76" customFormat="false" ht="15" hidden="false" customHeight="false" outlineLevel="0" collapsed="false">
      <c r="A76" s="129" t="s">
        <v>290</v>
      </c>
      <c r="B76" s="129" t="n">
        <v>1</v>
      </c>
      <c r="C76" s="125" t="s">
        <v>264</v>
      </c>
      <c r="D76" s="126" t="s">
        <v>17</v>
      </c>
      <c r="E76" s="127" t="s">
        <v>202</v>
      </c>
      <c r="F76" s="127" t="s">
        <v>402</v>
      </c>
    </row>
    <row r="77" customFormat="false" ht="15" hidden="false" customHeight="false" outlineLevel="0" collapsed="false">
      <c r="A77" s="129" t="s">
        <v>292</v>
      </c>
      <c r="B77" s="129" t="n">
        <v>2</v>
      </c>
      <c r="C77" s="125" t="s">
        <v>260</v>
      </c>
      <c r="D77" s="126" t="s">
        <v>17</v>
      </c>
      <c r="E77" s="127" t="s">
        <v>199</v>
      </c>
      <c r="F77" s="127" t="s">
        <v>403</v>
      </c>
    </row>
    <row r="78" customFormat="false" ht="15" hidden="false" customHeight="false" outlineLevel="0" collapsed="false">
      <c r="A78" s="129" t="s">
        <v>294</v>
      </c>
      <c r="B78" s="129" t="n">
        <v>3</v>
      </c>
      <c r="C78" s="125" t="s">
        <v>275</v>
      </c>
      <c r="D78" s="126" t="s">
        <v>17</v>
      </c>
      <c r="E78" s="127" t="s">
        <v>203</v>
      </c>
      <c r="F78" s="127" t="s">
        <v>376</v>
      </c>
    </row>
    <row r="79" customFormat="false" ht="15" hidden="false" customHeight="false" outlineLevel="0" collapsed="false">
      <c r="A79" s="129" t="s">
        <v>296</v>
      </c>
      <c r="B79" s="129" t="n">
        <v>4</v>
      </c>
      <c r="C79" s="125" t="s">
        <v>271</v>
      </c>
      <c r="D79" s="126" t="s">
        <v>17</v>
      </c>
      <c r="E79" s="127" t="s">
        <v>200</v>
      </c>
      <c r="F79" s="127" t="s">
        <v>404</v>
      </c>
    </row>
    <row r="80" customFormat="false" ht="15" hidden="false" customHeight="false" outlineLevel="0" collapsed="false">
      <c r="A80" s="133" t="s">
        <v>298</v>
      </c>
      <c r="B80" s="134" t="n">
        <v>5</v>
      </c>
      <c r="C80" s="125" t="s">
        <v>260</v>
      </c>
      <c r="D80" s="135" t="s">
        <v>17</v>
      </c>
      <c r="E80" s="127" t="s">
        <v>202</v>
      </c>
      <c r="F80" s="133" t="s">
        <v>295</v>
      </c>
    </row>
    <row r="81" customFormat="false" ht="15" hidden="false" customHeight="false" outlineLevel="0" collapsed="false">
      <c r="A81" s="133"/>
      <c r="B81" s="134"/>
      <c r="C81" s="125" t="s">
        <v>264</v>
      </c>
      <c r="D81" s="135"/>
      <c r="E81" s="127" t="s">
        <v>199</v>
      </c>
      <c r="F81" s="133"/>
    </row>
    <row r="82" customFormat="false" ht="15" hidden="false" customHeight="false" outlineLevel="0" collapsed="false">
      <c r="A82" s="133" t="s">
        <v>300</v>
      </c>
      <c r="B82" s="134" t="n">
        <v>6</v>
      </c>
      <c r="C82" s="125" t="s">
        <v>271</v>
      </c>
      <c r="D82" s="135" t="s">
        <v>17</v>
      </c>
      <c r="E82" s="127" t="s">
        <v>203</v>
      </c>
      <c r="F82" s="133" t="s">
        <v>325</v>
      </c>
    </row>
    <row r="83" customFormat="false" ht="15" hidden="false" customHeight="false" outlineLevel="0" collapsed="false">
      <c r="A83" s="133"/>
      <c r="B83" s="134"/>
      <c r="C83" s="125" t="s">
        <v>270</v>
      </c>
      <c r="D83" s="135"/>
      <c r="E83" s="127" t="s">
        <v>200</v>
      </c>
      <c r="F83" s="133"/>
    </row>
    <row r="84" customFormat="false" ht="15" hidden="false" customHeight="false" outlineLevel="0" collapsed="false">
      <c r="A84" s="133" t="s">
        <v>301</v>
      </c>
      <c r="B84" s="134" t="n">
        <v>7</v>
      </c>
      <c r="C84" s="125" t="s">
        <v>266</v>
      </c>
      <c r="D84" s="135" t="s">
        <v>17</v>
      </c>
      <c r="E84" s="127" t="s">
        <v>319</v>
      </c>
      <c r="F84" s="133" t="s">
        <v>405</v>
      </c>
    </row>
    <row r="85" customFormat="false" ht="15" hidden="false" customHeight="false" outlineLevel="0" collapsed="false">
      <c r="A85" s="133"/>
      <c r="B85" s="134"/>
      <c r="C85" s="125" t="s">
        <v>273</v>
      </c>
      <c r="D85" s="135"/>
      <c r="E85" s="127" t="s">
        <v>321</v>
      </c>
      <c r="F85" s="133"/>
    </row>
    <row r="87" customFormat="false" ht="15" hidden="false" customHeight="false" outlineLevel="0" collapsed="false">
      <c r="A87" s="26" t="s">
        <v>29</v>
      </c>
      <c r="B87" s="26"/>
      <c r="C87" s="26"/>
      <c r="D87" s="26"/>
      <c r="E87" s="26"/>
      <c r="F87" s="26" t="s">
        <v>30</v>
      </c>
    </row>
  </sheetData>
  <mergeCells count="80">
    <mergeCell ref="A1:F1"/>
    <mergeCell ref="A2:F2"/>
    <mergeCell ref="A3:F3"/>
    <mergeCell ref="A4:F4"/>
    <mergeCell ref="A5:F5"/>
    <mergeCell ref="A6:F6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26:A27"/>
    <mergeCell ref="B26:B27"/>
    <mergeCell ref="D26:D27"/>
    <mergeCell ref="F26:F27"/>
    <mergeCell ref="A28:A29"/>
    <mergeCell ref="B28:B29"/>
    <mergeCell ref="D28:D29"/>
    <mergeCell ref="F28:F29"/>
    <mergeCell ref="A30:A31"/>
    <mergeCell ref="B30:B31"/>
    <mergeCell ref="D30:D31"/>
    <mergeCell ref="F30:F31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  <mergeCell ref="A46:F46"/>
    <mergeCell ref="A47:F47"/>
    <mergeCell ref="A54:A55"/>
    <mergeCell ref="B54:B55"/>
    <mergeCell ref="D54:D55"/>
    <mergeCell ref="F54:F55"/>
    <mergeCell ref="A56:A57"/>
    <mergeCell ref="B56:B57"/>
    <mergeCell ref="D56:D57"/>
    <mergeCell ref="F56:F57"/>
    <mergeCell ref="A58:A59"/>
    <mergeCell ref="B58:B59"/>
    <mergeCell ref="D58:D59"/>
    <mergeCell ref="F58:F59"/>
    <mergeCell ref="A67:A68"/>
    <mergeCell ref="B67:B68"/>
    <mergeCell ref="D67:D68"/>
    <mergeCell ref="F67:F68"/>
    <mergeCell ref="A69:A70"/>
    <mergeCell ref="B69:B70"/>
    <mergeCell ref="D69:D70"/>
    <mergeCell ref="F69:F70"/>
    <mergeCell ref="A71:A72"/>
    <mergeCell ref="B71:B72"/>
    <mergeCell ref="D71:D72"/>
    <mergeCell ref="F71:F72"/>
    <mergeCell ref="A80:A81"/>
    <mergeCell ref="B80:B81"/>
    <mergeCell ref="D80:D81"/>
    <mergeCell ref="F80:F81"/>
    <mergeCell ref="A82:A83"/>
    <mergeCell ref="B82:B83"/>
    <mergeCell ref="D82:D83"/>
    <mergeCell ref="F82:F83"/>
    <mergeCell ref="A84:A85"/>
    <mergeCell ref="B84:B85"/>
    <mergeCell ref="D84:D85"/>
    <mergeCell ref="F84:F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false" outlineLevel="0" max="7" min="7" style="0" width="2.7"/>
  </cols>
  <sheetData>
    <row r="1" customFormat="false" ht="1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20.2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false" outlineLevel="0" collapsed="false">
      <c r="A5" s="8"/>
    </row>
    <row r="6" customFormat="false" ht="20.2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9" t="s">
        <v>15</v>
      </c>
      <c r="B7" s="9"/>
      <c r="C7" s="10" t="s">
        <v>16</v>
      </c>
      <c r="D7" s="10"/>
      <c r="E7" s="10"/>
      <c r="F7" s="10"/>
      <c r="G7" s="11" t="s">
        <v>17</v>
      </c>
      <c r="H7" s="10" t="s">
        <v>18</v>
      </c>
      <c r="I7" s="10"/>
      <c r="J7" s="10"/>
      <c r="K7" s="10"/>
    </row>
    <row r="8" customFormat="false" ht="15" hidden="false" customHeight="true" outlineLevel="0" collapsed="false">
      <c r="C8" s="10" t="s">
        <v>19</v>
      </c>
      <c r="D8" s="10"/>
      <c r="E8" s="10"/>
      <c r="F8" s="10"/>
      <c r="G8" s="11" t="s">
        <v>17</v>
      </c>
      <c r="H8" s="10" t="s">
        <v>20</v>
      </c>
      <c r="I8" s="10"/>
      <c r="J8" s="10"/>
      <c r="K8" s="10"/>
    </row>
    <row r="9" customFormat="false" ht="18.75" hidden="false" customHeight="true" outlineLevel="0" collapsed="false">
      <c r="C9" s="10" t="s">
        <v>21</v>
      </c>
      <c r="D9" s="10"/>
      <c r="E9" s="10"/>
      <c r="F9" s="10"/>
      <c r="G9" s="11" t="s">
        <v>17</v>
      </c>
      <c r="H9" s="10" t="s">
        <v>22</v>
      </c>
      <c r="I9" s="10"/>
      <c r="J9" s="10"/>
      <c r="K9" s="10"/>
    </row>
    <row r="10" customFormat="false" ht="18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75" hidden="false" customHeight="true" outlineLevel="0" collapsed="false">
      <c r="A12" s="9" t="s">
        <v>24</v>
      </c>
      <c r="B12" s="9"/>
      <c r="C12" s="10" t="s">
        <v>19</v>
      </c>
      <c r="D12" s="10"/>
      <c r="E12" s="10"/>
      <c r="F12" s="10"/>
      <c r="G12" s="11" t="s">
        <v>17</v>
      </c>
      <c r="H12" s="10" t="s">
        <v>18</v>
      </c>
      <c r="I12" s="10"/>
      <c r="J12" s="10"/>
      <c r="K12" s="10"/>
    </row>
    <row r="13" customFormat="false" ht="18.75" hidden="false" customHeight="true" outlineLevel="0" collapsed="false">
      <c r="C13" s="10" t="s">
        <v>21</v>
      </c>
      <c r="D13" s="10"/>
      <c r="E13" s="10"/>
      <c r="F13" s="10"/>
      <c r="G13" s="11" t="s">
        <v>17</v>
      </c>
      <c r="H13" s="10" t="s">
        <v>20</v>
      </c>
      <c r="I13" s="10"/>
      <c r="J13" s="10"/>
      <c r="K13" s="10"/>
    </row>
    <row r="14" customFormat="false" ht="18.75" hidden="false" customHeight="true" outlineLevel="0" collapsed="false">
      <c r="C14" s="10" t="s">
        <v>16</v>
      </c>
      <c r="D14" s="10"/>
      <c r="E14" s="10"/>
      <c r="F14" s="10"/>
      <c r="G14" s="11" t="s">
        <v>17</v>
      </c>
      <c r="H14" s="10" t="s">
        <v>22</v>
      </c>
      <c r="I14" s="10"/>
      <c r="J14" s="10"/>
      <c r="K14" s="10"/>
    </row>
    <row r="15" customFormat="false" ht="18.75" hidden="false" customHeight="false" outlineLevel="0" collapsed="false">
      <c r="A15" s="12"/>
    </row>
    <row r="16" customFormat="false" ht="18.75" hidden="false" customHeight="true" outlineLevel="0" collapsed="false">
      <c r="A16" s="9" t="s">
        <v>25</v>
      </c>
      <c r="B16" s="9"/>
      <c r="C16" s="10" t="s">
        <v>19</v>
      </c>
      <c r="D16" s="10"/>
      <c r="E16" s="10"/>
      <c r="F16" s="10"/>
      <c r="G16" s="11" t="s">
        <v>17</v>
      </c>
      <c r="H16" s="10" t="s">
        <v>16</v>
      </c>
      <c r="I16" s="10"/>
      <c r="J16" s="10"/>
      <c r="K16" s="10"/>
    </row>
    <row r="17" customFormat="false" ht="18.75" hidden="false" customHeight="true" outlineLevel="0" collapsed="false">
      <c r="C17" s="10" t="s">
        <v>21</v>
      </c>
      <c r="D17" s="10"/>
      <c r="E17" s="10"/>
      <c r="F17" s="10"/>
      <c r="G17" s="11" t="s">
        <v>17</v>
      </c>
      <c r="H17" s="10" t="s">
        <v>18</v>
      </c>
      <c r="I17" s="10"/>
      <c r="J17" s="10"/>
      <c r="K17" s="10"/>
    </row>
    <row r="18" customFormat="false" ht="18.75" hidden="false" customHeight="true" outlineLevel="0" collapsed="false">
      <c r="C18" s="10" t="s">
        <v>20</v>
      </c>
      <c r="D18" s="10"/>
      <c r="E18" s="10"/>
      <c r="F18" s="10"/>
      <c r="G18" s="11" t="s">
        <v>17</v>
      </c>
      <c r="H18" s="10" t="s">
        <v>22</v>
      </c>
      <c r="I18" s="10"/>
      <c r="J18" s="10"/>
      <c r="K18" s="10"/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75" hidden="false" customHeight="true" outlineLevel="0" collapsed="false">
      <c r="A21" s="9" t="s">
        <v>27</v>
      </c>
      <c r="B21" s="9"/>
      <c r="C21" s="10" t="s">
        <v>21</v>
      </c>
      <c r="D21" s="10"/>
      <c r="E21" s="10"/>
      <c r="F21" s="10"/>
      <c r="G21" s="11" t="s">
        <v>17</v>
      </c>
      <c r="H21" s="10" t="s">
        <v>16</v>
      </c>
      <c r="I21" s="10"/>
      <c r="J21" s="10"/>
      <c r="K21" s="10"/>
    </row>
    <row r="22" customFormat="false" ht="18.75" hidden="false" customHeight="true" outlineLevel="0" collapsed="false">
      <c r="C22" s="10" t="s">
        <v>18</v>
      </c>
      <c r="D22" s="10"/>
      <c r="E22" s="10"/>
      <c r="F22" s="10"/>
      <c r="G22" s="11" t="s">
        <v>17</v>
      </c>
      <c r="H22" s="10" t="s">
        <v>20</v>
      </c>
      <c r="I22" s="10"/>
      <c r="J22" s="10"/>
      <c r="K22" s="10"/>
    </row>
    <row r="23" customFormat="false" ht="18.75" hidden="false" customHeight="true" outlineLevel="0" collapsed="false">
      <c r="C23" s="10" t="s">
        <v>19</v>
      </c>
      <c r="D23" s="10"/>
      <c r="E23" s="10"/>
      <c r="F23" s="10"/>
      <c r="G23" s="11" t="s">
        <v>17</v>
      </c>
      <c r="H23" s="10" t="s">
        <v>22</v>
      </c>
      <c r="I23" s="10"/>
      <c r="J23" s="10"/>
      <c r="K23" s="10"/>
    </row>
    <row r="24" customFormat="false" ht="18.75" hidden="false" customHeight="false" outlineLevel="0" collapsed="false">
      <c r="A24" s="12"/>
    </row>
    <row r="25" customFormat="false" ht="18.75" hidden="false" customHeight="true" outlineLevel="0" collapsed="false">
      <c r="A25" s="9" t="s">
        <v>28</v>
      </c>
      <c r="B25" s="9"/>
      <c r="C25" s="10" t="s">
        <v>21</v>
      </c>
      <c r="D25" s="10"/>
      <c r="E25" s="10"/>
      <c r="F25" s="10"/>
      <c r="G25" s="11" t="s">
        <v>17</v>
      </c>
      <c r="H25" s="10" t="s">
        <v>19</v>
      </c>
      <c r="I25" s="10"/>
      <c r="J25" s="10"/>
      <c r="K25" s="10"/>
    </row>
    <row r="26" customFormat="false" ht="18.75" hidden="false" customHeight="true" outlineLevel="0" collapsed="false">
      <c r="C26" s="10" t="s">
        <v>16</v>
      </c>
      <c r="D26" s="10"/>
      <c r="E26" s="10"/>
      <c r="F26" s="10"/>
      <c r="G26" s="11" t="s">
        <v>17</v>
      </c>
      <c r="H26" s="10" t="s">
        <v>20</v>
      </c>
      <c r="I26" s="10"/>
      <c r="J26" s="10"/>
      <c r="K26" s="10"/>
    </row>
    <row r="27" customFormat="false" ht="18.75" hidden="false" customHeight="true" outlineLevel="0" collapsed="false">
      <c r="C27" s="10" t="s">
        <v>18</v>
      </c>
      <c r="D27" s="10"/>
      <c r="E27" s="10"/>
      <c r="F27" s="10"/>
      <c r="G27" s="11" t="s">
        <v>17</v>
      </c>
      <c r="H27" s="10" t="s">
        <v>22</v>
      </c>
      <c r="I27" s="10"/>
      <c r="J27" s="10"/>
      <c r="K27" s="10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3"/>
      <c r="I28" s="14"/>
      <c r="J28" s="14"/>
    </row>
    <row r="30" customFormat="false" ht="15" hidden="false" customHeight="false" outlineLevel="0" collapsed="false">
      <c r="A30" s="0" t="s">
        <v>29</v>
      </c>
      <c r="J30" s="0" t="s">
        <v>30</v>
      </c>
    </row>
  </sheetData>
  <mergeCells count="42">
    <mergeCell ref="A1:K1"/>
    <mergeCell ref="A2:K2"/>
    <mergeCell ref="A4:K4"/>
    <mergeCell ref="A6:K6"/>
    <mergeCell ref="A7:B7"/>
    <mergeCell ref="C7:F7"/>
    <mergeCell ref="H7:K7"/>
    <mergeCell ref="C8:F8"/>
    <mergeCell ref="H8:K8"/>
    <mergeCell ref="C9:F9"/>
    <mergeCell ref="H9:K9"/>
    <mergeCell ref="A11:K11"/>
    <mergeCell ref="A12:B12"/>
    <mergeCell ref="C12:F12"/>
    <mergeCell ref="H12:K12"/>
    <mergeCell ref="C13:F13"/>
    <mergeCell ref="H13:K13"/>
    <mergeCell ref="C14:F14"/>
    <mergeCell ref="H14:K14"/>
    <mergeCell ref="A16:B16"/>
    <mergeCell ref="C16:F16"/>
    <mergeCell ref="H16:K16"/>
    <mergeCell ref="C17:F17"/>
    <mergeCell ref="H17:K17"/>
    <mergeCell ref="C18:F18"/>
    <mergeCell ref="H18:K18"/>
    <mergeCell ref="A19:I19"/>
    <mergeCell ref="A20:K20"/>
    <mergeCell ref="A21:B21"/>
    <mergeCell ref="C21:F21"/>
    <mergeCell ref="H21:K21"/>
    <mergeCell ref="C22:F22"/>
    <mergeCell ref="H22:K22"/>
    <mergeCell ref="C23:F23"/>
    <mergeCell ref="H23:K23"/>
    <mergeCell ref="A25:B25"/>
    <mergeCell ref="C25:F25"/>
    <mergeCell ref="H25:K25"/>
    <mergeCell ref="C26:F26"/>
    <mergeCell ref="H26:K26"/>
    <mergeCell ref="C27:F27"/>
    <mergeCell ref="H27:K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5.85"/>
    <col collapsed="false" customWidth="true" hidden="false" outlineLevel="0" max="8" min="3" style="15" width="5.71"/>
    <col collapsed="false" customWidth="true" hidden="false" outlineLevel="0" max="9" min="9" style="15" width="2.56"/>
    <col collapsed="false" customWidth="true" hidden="false" outlineLevel="0" max="11" min="10" style="15" width="3.99"/>
    <col collapsed="false" customWidth="true" hidden="false" outlineLevel="0" max="12" min="12" style="15" width="2.84"/>
    <col collapsed="false" customWidth="true" hidden="false" outlineLevel="0" max="13" min="13" style="15" width="3.99"/>
    <col collapsed="false" customWidth="true" hidden="false" outlineLevel="0" max="14" min="14" style="15" width="5.28"/>
    <col collapsed="false" customWidth="true" hidden="false" outlineLevel="0" max="15" min="15" style="15" width="2.84"/>
    <col collapsed="false" customWidth="true" hidden="false" outlineLevel="0" max="16" min="16" style="15" width="5.99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6" t="s">
        <v>31</v>
      </c>
    </row>
    <row r="2" customFormat="false" ht="21" hidden="false" customHeight="false" outlineLevel="0" collapsed="false">
      <c r="A2" s="17" t="s">
        <v>32</v>
      </c>
    </row>
    <row r="3" customFormat="false" ht="12.75" hidden="false" customHeight="false" outlineLevel="0" collapsed="false">
      <c r="A3" s="15" t="s">
        <v>33</v>
      </c>
    </row>
    <row r="4" customFormat="false" ht="15" hidden="false" customHeight="false" outlineLevel="0" collapsed="false">
      <c r="A4" s="18"/>
      <c r="B4" s="19" t="s">
        <v>34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19" t="s">
        <v>40</v>
      </c>
    </row>
    <row r="5" customFormat="false" ht="12.75" hidden="false" customHeight="false" outlineLevel="0" collapsed="false">
      <c r="A5" s="20" t="s">
        <v>35</v>
      </c>
      <c r="B5" s="20" t="s">
        <v>41</v>
      </c>
      <c r="C5" s="21" t="s">
        <v>42</v>
      </c>
      <c r="D5" s="20" t="s">
        <v>43</v>
      </c>
      <c r="E5" s="22" t="s">
        <v>44</v>
      </c>
      <c r="F5" s="22" t="s">
        <v>45</v>
      </c>
      <c r="G5" s="22" t="s">
        <v>46</v>
      </c>
      <c r="H5" s="22" t="s">
        <v>46</v>
      </c>
    </row>
    <row r="6" customFormat="false" ht="12.75" hidden="false" customHeight="true" outlineLevel="0" collapsed="false">
      <c r="A6" s="20" t="s">
        <v>36</v>
      </c>
      <c r="B6" s="20" t="s">
        <v>47</v>
      </c>
      <c r="C6" s="22" t="s">
        <v>45</v>
      </c>
      <c r="D6" s="21" t="s">
        <v>42</v>
      </c>
      <c r="E6" s="22" t="s">
        <v>44</v>
      </c>
      <c r="F6" s="22" t="s">
        <v>45</v>
      </c>
      <c r="G6" s="22" t="s">
        <v>45</v>
      </c>
      <c r="H6" s="22" t="s">
        <v>46</v>
      </c>
    </row>
    <row r="7" customFormat="false" ht="12.75" hidden="false" customHeight="true" outlineLevel="0" collapsed="false">
      <c r="A7" s="20" t="s">
        <v>37</v>
      </c>
      <c r="B7" s="20" t="s">
        <v>48</v>
      </c>
      <c r="C7" s="20" t="s">
        <v>49</v>
      </c>
      <c r="D7" s="20" t="s">
        <v>49</v>
      </c>
      <c r="E7" s="21" t="s">
        <v>42</v>
      </c>
      <c r="F7" s="22" t="s">
        <v>45</v>
      </c>
      <c r="G7" s="22" t="s">
        <v>50</v>
      </c>
      <c r="H7" s="22" t="s">
        <v>50</v>
      </c>
    </row>
    <row r="8" customFormat="false" ht="12.75" hidden="false" customHeight="true" outlineLevel="0" collapsed="false">
      <c r="A8" s="20" t="s">
        <v>38</v>
      </c>
      <c r="B8" s="20" t="s">
        <v>51</v>
      </c>
      <c r="C8" s="20" t="s">
        <v>43</v>
      </c>
      <c r="D8" s="20" t="s">
        <v>43</v>
      </c>
      <c r="E8" s="20" t="s">
        <v>43</v>
      </c>
      <c r="F8" s="21" t="s">
        <v>42</v>
      </c>
      <c r="G8" s="20" t="s">
        <v>43</v>
      </c>
      <c r="H8" s="22" t="s">
        <v>46</v>
      </c>
    </row>
    <row r="9" customFormat="false" ht="12.75" hidden="false" customHeight="true" outlineLevel="0" collapsed="false">
      <c r="A9" s="20" t="s">
        <v>39</v>
      </c>
      <c r="B9" s="20" t="s">
        <v>52</v>
      </c>
      <c r="C9" s="20" t="s">
        <v>53</v>
      </c>
      <c r="D9" s="20" t="s">
        <v>43</v>
      </c>
      <c r="E9" s="20" t="s">
        <v>54</v>
      </c>
      <c r="F9" s="22" t="s">
        <v>45</v>
      </c>
      <c r="G9" s="21" t="s">
        <v>42</v>
      </c>
      <c r="H9" s="22" t="s">
        <v>46</v>
      </c>
    </row>
    <row r="10" customFormat="false" ht="12.75" hidden="false" customHeight="true" outlineLevel="0" collapsed="false">
      <c r="A10" s="20" t="s">
        <v>40</v>
      </c>
      <c r="B10" s="20" t="s">
        <v>55</v>
      </c>
      <c r="C10" s="20" t="s">
        <v>53</v>
      </c>
      <c r="D10" s="20" t="s">
        <v>53</v>
      </c>
      <c r="E10" s="20" t="s">
        <v>54</v>
      </c>
      <c r="F10" s="20" t="s">
        <v>53</v>
      </c>
      <c r="G10" s="20" t="s">
        <v>53</v>
      </c>
      <c r="H10" s="21" t="s">
        <v>42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5" hidden="false" customHeight="true" outlineLevel="0" collapsed="false">
      <c r="A12" s="20"/>
      <c r="B12" s="22" t="s">
        <v>34</v>
      </c>
      <c r="C12" s="22" t="s">
        <v>56</v>
      </c>
      <c r="D12" s="22" t="s">
        <v>57</v>
      </c>
      <c r="E12" s="22" t="s">
        <v>58</v>
      </c>
      <c r="F12" s="22" t="s">
        <v>59</v>
      </c>
      <c r="G12" s="22" t="s">
        <v>60</v>
      </c>
      <c r="H12" s="24" t="s">
        <v>61</v>
      </c>
      <c r="I12" s="24"/>
      <c r="J12" s="24"/>
      <c r="K12" s="24" t="s">
        <v>62</v>
      </c>
      <c r="L12" s="24"/>
      <c r="M12" s="24"/>
      <c r="N12" s="24" t="s">
        <v>63</v>
      </c>
      <c r="O12" s="24"/>
      <c r="P12" s="24"/>
    </row>
    <row r="13" customFormat="false" ht="12.75" hidden="false" customHeight="false" outlineLevel="0" collapsed="false">
      <c r="A13" s="20" t="s">
        <v>64</v>
      </c>
      <c r="B13" s="20" t="s">
        <v>65</v>
      </c>
      <c r="C13" s="25" t="s">
        <v>39</v>
      </c>
      <c r="D13" s="25" t="s">
        <v>39</v>
      </c>
      <c r="E13" s="25" t="s">
        <v>66</v>
      </c>
      <c r="F13" s="25" t="s">
        <v>66</v>
      </c>
      <c r="G13" s="25" t="s">
        <v>39</v>
      </c>
      <c r="H13" s="25" t="s">
        <v>67</v>
      </c>
      <c r="I13" s="25" t="s">
        <v>68</v>
      </c>
      <c r="J13" s="25" t="s">
        <v>69</v>
      </c>
      <c r="K13" s="25"/>
      <c r="L13" s="25" t="s">
        <v>68</v>
      </c>
      <c r="M13" s="25"/>
      <c r="N13" s="25"/>
      <c r="O13" s="25" t="s">
        <v>68</v>
      </c>
      <c r="P13" s="25"/>
    </row>
    <row r="14" customFormat="false" ht="12.75" hidden="false" customHeight="false" outlineLevel="0" collapsed="false">
      <c r="A14" s="20" t="s">
        <v>70</v>
      </c>
      <c r="B14" s="20" t="s">
        <v>71</v>
      </c>
      <c r="C14" s="25" t="s">
        <v>39</v>
      </c>
      <c r="D14" s="25" t="s">
        <v>38</v>
      </c>
      <c r="E14" s="25" t="s">
        <v>66</v>
      </c>
      <c r="F14" s="25" t="s">
        <v>35</v>
      </c>
      <c r="G14" s="25" t="s">
        <v>38</v>
      </c>
      <c r="H14" s="25" t="s">
        <v>72</v>
      </c>
      <c r="I14" s="25" t="s">
        <v>68</v>
      </c>
      <c r="J14" s="25" t="s">
        <v>73</v>
      </c>
      <c r="K14" s="25"/>
      <c r="L14" s="25" t="s">
        <v>68</v>
      </c>
      <c r="M14" s="25"/>
      <c r="N14" s="25"/>
      <c r="O14" s="25" t="s">
        <v>68</v>
      </c>
      <c r="P14" s="25"/>
    </row>
    <row r="15" customFormat="false" ht="12.75" hidden="false" customHeight="false" outlineLevel="0" collapsed="false">
      <c r="A15" s="20" t="s">
        <v>74</v>
      </c>
      <c r="B15" s="20" t="s">
        <v>75</v>
      </c>
      <c r="C15" s="25" t="s">
        <v>39</v>
      </c>
      <c r="D15" s="25" t="s">
        <v>37</v>
      </c>
      <c r="E15" s="25" t="s">
        <v>66</v>
      </c>
      <c r="F15" s="25" t="s">
        <v>36</v>
      </c>
      <c r="G15" s="25" t="s">
        <v>37</v>
      </c>
      <c r="H15" s="25" t="s">
        <v>76</v>
      </c>
      <c r="I15" s="25" t="s">
        <v>68</v>
      </c>
      <c r="J15" s="25" t="s">
        <v>77</v>
      </c>
      <c r="K15" s="25"/>
      <c r="L15" s="25" t="s">
        <v>68</v>
      </c>
      <c r="M15" s="25"/>
      <c r="N15" s="25"/>
      <c r="O15" s="25" t="s">
        <v>68</v>
      </c>
      <c r="P15" s="25"/>
    </row>
    <row r="16" customFormat="false" ht="12.75" hidden="false" customHeight="false" outlineLevel="0" collapsed="false">
      <c r="A16" s="20" t="s">
        <v>78</v>
      </c>
      <c r="B16" s="20" t="s">
        <v>79</v>
      </c>
      <c r="C16" s="25" t="s">
        <v>39</v>
      </c>
      <c r="D16" s="25" t="s">
        <v>36</v>
      </c>
      <c r="E16" s="25" t="s">
        <v>66</v>
      </c>
      <c r="F16" s="25" t="s">
        <v>37</v>
      </c>
      <c r="G16" s="25" t="s">
        <v>36</v>
      </c>
      <c r="H16" s="25" t="s">
        <v>77</v>
      </c>
      <c r="I16" s="25" t="s">
        <v>68</v>
      </c>
      <c r="J16" s="25" t="s">
        <v>76</v>
      </c>
      <c r="K16" s="25"/>
      <c r="L16" s="25" t="s">
        <v>68</v>
      </c>
      <c r="M16" s="25"/>
      <c r="N16" s="25"/>
      <c r="O16" s="25" t="s">
        <v>68</v>
      </c>
      <c r="P16" s="25"/>
    </row>
    <row r="17" customFormat="false" ht="12.75" hidden="false" customHeight="false" outlineLevel="0" collapsed="false">
      <c r="A17" s="20" t="s">
        <v>80</v>
      </c>
      <c r="B17" s="20" t="s">
        <v>81</v>
      </c>
      <c r="C17" s="25" t="s">
        <v>39</v>
      </c>
      <c r="D17" s="25" t="s">
        <v>35</v>
      </c>
      <c r="E17" s="25" t="s">
        <v>66</v>
      </c>
      <c r="F17" s="25" t="s">
        <v>38</v>
      </c>
      <c r="G17" s="25" t="s">
        <v>35</v>
      </c>
      <c r="H17" s="25" t="s">
        <v>82</v>
      </c>
      <c r="I17" s="25" t="s">
        <v>68</v>
      </c>
      <c r="J17" s="25" t="s">
        <v>83</v>
      </c>
      <c r="K17" s="25"/>
      <c r="L17" s="25" t="s">
        <v>68</v>
      </c>
      <c r="M17" s="25"/>
      <c r="N17" s="25"/>
      <c r="O17" s="25" t="s">
        <v>68</v>
      </c>
      <c r="P17" s="25"/>
    </row>
    <row r="18" customFormat="false" ht="12.75" hidden="false" customHeight="false" outlineLevel="0" collapsed="false">
      <c r="A18" s="20" t="s">
        <v>84</v>
      </c>
      <c r="B18" s="20" t="s">
        <v>85</v>
      </c>
      <c r="C18" s="25" t="s">
        <v>39</v>
      </c>
      <c r="D18" s="25" t="s">
        <v>66</v>
      </c>
      <c r="E18" s="25" t="s">
        <v>66</v>
      </c>
      <c r="F18" s="25" t="s">
        <v>39</v>
      </c>
      <c r="G18" s="25" t="s">
        <v>66</v>
      </c>
      <c r="H18" s="25" t="s">
        <v>35</v>
      </c>
      <c r="I18" s="25" t="s">
        <v>68</v>
      </c>
      <c r="J18" s="25" t="s">
        <v>86</v>
      </c>
      <c r="K18" s="25"/>
      <c r="L18" s="25" t="s">
        <v>68</v>
      </c>
      <c r="M18" s="25"/>
      <c r="N18" s="25"/>
      <c r="O18" s="25" t="s">
        <v>68</v>
      </c>
      <c r="P18" s="25"/>
    </row>
    <row r="20" customFormat="false" ht="15" hidden="false" customHeight="false" outlineLevel="0" collapsed="false">
      <c r="B20" s="26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 t="s">
        <v>30</v>
      </c>
      <c r="N20" s="26"/>
      <c r="O20" s="26"/>
      <c r="P20" s="26"/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7"/>
      <c r="P21" s="27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3">
    <mergeCell ref="H12:J12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5.85"/>
    <col collapsed="false" customWidth="true" hidden="false" outlineLevel="0" max="8" min="3" style="15" width="5.71"/>
    <col collapsed="false" customWidth="true" hidden="false" outlineLevel="0" max="9" min="9" style="15" width="2.56"/>
    <col collapsed="false" customWidth="true" hidden="false" outlineLevel="0" max="11" min="10" style="15" width="3.99"/>
    <col collapsed="false" customWidth="true" hidden="false" outlineLevel="0" max="12" min="12" style="15" width="2.84"/>
    <col collapsed="false" customWidth="true" hidden="false" outlineLevel="0" max="13" min="13" style="15" width="3.99"/>
    <col collapsed="false" customWidth="true" hidden="false" outlineLevel="0" max="14" min="14" style="15" width="5.28"/>
    <col collapsed="false" customWidth="true" hidden="false" outlineLevel="0" max="15" min="15" style="15" width="2.84"/>
    <col collapsed="false" customWidth="true" hidden="false" outlineLevel="0" max="16" min="16" style="15" width="5.99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6" t="s">
        <v>31</v>
      </c>
    </row>
    <row r="2" customFormat="false" ht="21" hidden="false" customHeight="false" outlineLevel="0" collapsed="false">
      <c r="A2" s="17" t="s">
        <v>87</v>
      </c>
    </row>
    <row r="3" customFormat="false" ht="12.75" hidden="false" customHeight="false" outlineLevel="0" collapsed="false">
      <c r="A3" s="15" t="s">
        <v>33</v>
      </c>
    </row>
    <row r="4" customFormat="false" ht="15" hidden="false" customHeight="false" outlineLevel="0" collapsed="false">
      <c r="A4" s="18"/>
      <c r="B4" s="19" t="s">
        <v>34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19" t="s">
        <v>40</v>
      </c>
    </row>
    <row r="5" customFormat="false" ht="12.75" hidden="false" customHeight="false" outlineLevel="0" collapsed="false">
      <c r="A5" s="20" t="s">
        <v>35</v>
      </c>
      <c r="B5" s="20" t="s">
        <v>47</v>
      </c>
      <c r="C5" s="21" t="s">
        <v>42</v>
      </c>
      <c r="D5" s="22" t="s">
        <v>45</v>
      </c>
      <c r="E5" s="22" t="s">
        <v>44</v>
      </c>
      <c r="F5" s="22" t="s">
        <v>50</v>
      </c>
      <c r="G5" s="22" t="s">
        <v>50</v>
      </c>
      <c r="H5" s="22" t="s">
        <v>46</v>
      </c>
    </row>
    <row r="6" customFormat="false" ht="12.75" hidden="false" customHeight="true" outlineLevel="0" collapsed="false">
      <c r="A6" s="20" t="s">
        <v>36</v>
      </c>
      <c r="B6" s="20" t="s">
        <v>41</v>
      </c>
      <c r="C6" s="20" t="s">
        <v>43</v>
      </c>
      <c r="D6" s="21" t="s">
        <v>42</v>
      </c>
      <c r="E6" s="22" t="s">
        <v>50</v>
      </c>
      <c r="F6" s="22" t="s">
        <v>44</v>
      </c>
      <c r="G6" s="22" t="s">
        <v>50</v>
      </c>
      <c r="H6" s="22" t="s">
        <v>46</v>
      </c>
    </row>
    <row r="7" customFormat="false" ht="12.75" hidden="false" customHeight="true" outlineLevel="0" collapsed="false">
      <c r="A7" s="20" t="s">
        <v>37</v>
      </c>
      <c r="B7" s="20" t="s">
        <v>48</v>
      </c>
      <c r="C7" s="20" t="s">
        <v>49</v>
      </c>
      <c r="D7" s="20" t="s">
        <v>54</v>
      </c>
      <c r="E7" s="21" t="s">
        <v>42</v>
      </c>
      <c r="F7" s="22" t="s">
        <v>45</v>
      </c>
      <c r="G7" s="20" t="s">
        <v>49</v>
      </c>
      <c r="H7" s="22" t="s">
        <v>50</v>
      </c>
    </row>
    <row r="8" customFormat="false" ht="12.75" hidden="false" customHeight="true" outlineLevel="0" collapsed="false">
      <c r="A8" s="20" t="s">
        <v>38</v>
      </c>
      <c r="B8" s="20" t="s">
        <v>52</v>
      </c>
      <c r="C8" s="20" t="s">
        <v>54</v>
      </c>
      <c r="D8" s="20" t="s">
        <v>49</v>
      </c>
      <c r="E8" s="20" t="s">
        <v>43</v>
      </c>
      <c r="F8" s="21" t="s">
        <v>42</v>
      </c>
      <c r="G8" s="20" t="s">
        <v>43</v>
      </c>
      <c r="H8" s="22" t="s">
        <v>46</v>
      </c>
    </row>
    <row r="9" customFormat="false" ht="12.75" hidden="false" customHeight="true" outlineLevel="0" collapsed="false">
      <c r="A9" s="20" t="s">
        <v>39</v>
      </c>
      <c r="B9" s="20" t="s">
        <v>51</v>
      </c>
      <c r="C9" s="20" t="s">
        <v>54</v>
      </c>
      <c r="D9" s="20" t="s">
        <v>54</v>
      </c>
      <c r="E9" s="22" t="s">
        <v>44</v>
      </c>
      <c r="F9" s="22" t="s">
        <v>45</v>
      </c>
      <c r="G9" s="21" t="s">
        <v>42</v>
      </c>
      <c r="H9" s="22" t="s">
        <v>50</v>
      </c>
    </row>
    <row r="10" customFormat="false" ht="12.75" hidden="false" customHeight="true" outlineLevel="0" collapsed="false">
      <c r="A10" s="20" t="s">
        <v>40</v>
      </c>
      <c r="B10" s="20" t="s">
        <v>55</v>
      </c>
      <c r="C10" s="20" t="s">
        <v>53</v>
      </c>
      <c r="D10" s="20" t="s">
        <v>53</v>
      </c>
      <c r="E10" s="20" t="s">
        <v>54</v>
      </c>
      <c r="F10" s="20" t="s">
        <v>53</v>
      </c>
      <c r="G10" s="20" t="s">
        <v>54</v>
      </c>
      <c r="H10" s="21" t="s">
        <v>42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5" hidden="false" customHeight="true" outlineLevel="0" collapsed="false">
      <c r="A12" s="20"/>
      <c r="B12" s="22" t="s">
        <v>34</v>
      </c>
      <c r="C12" s="22" t="s">
        <v>56</v>
      </c>
      <c r="D12" s="22" t="s">
        <v>57</v>
      </c>
      <c r="E12" s="22" t="s">
        <v>58</v>
      </c>
      <c r="F12" s="22" t="s">
        <v>59</v>
      </c>
      <c r="G12" s="22" t="s">
        <v>60</v>
      </c>
      <c r="H12" s="24" t="s">
        <v>61</v>
      </c>
      <c r="I12" s="24"/>
      <c r="J12" s="24"/>
      <c r="K12" s="24" t="s">
        <v>62</v>
      </c>
      <c r="L12" s="24"/>
      <c r="M12" s="24"/>
      <c r="N12" s="24" t="s">
        <v>63</v>
      </c>
      <c r="O12" s="24"/>
      <c r="P12" s="24"/>
    </row>
    <row r="13" customFormat="false" ht="12.75" hidden="false" customHeight="false" outlineLevel="0" collapsed="false">
      <c r="A13" s="20" t="s">
        <v>64</v>
      </c>
      <c r="B13" s="20" t="s">
        <v>65</v>
      </c>
      <c r="C13" s="25" t="s">
        <v>39</v>
      </c>
      <c r="D13" s="25" t="s">
        <v>39</v>
      </c>
      <c r="E13" s="25" t="s">
        <v>66</v>
      </c>
      <c r="F13" s="25" t="s">
        <v>66</v>
      </c>
      <c r="G13" s="25" t="s">
        <v>39</v>
      </c>
      <c r="H13" s="25" t="s">
        <v>88</v>
      </c>
      <c r="I13" s="25" t="s">
        <v>68</v>
      </c>
      <c r="J13" s="25" t="s">
        <v>89</v>
      </c>
      <c r="K13" s="25" t="s">
        <v>90</v>
      </c>
      <c r="L13" s="25" t="s">
        <v>68</v>
      </c>
      <c r="M13" s="25" t="s">
        <v>82</v>
      </c>
      <c r="N13" s="25" t="s">
        <v>91</v>
      </c>
      <c r="O13" s="25" t="s">
        <v>68</v>
      </c>
      <c r="P13" s="25" t="s">
        <v>92</v>
      </c>
    </row>
    <row r="14" customFormat="false" ht="12.75" hidden="false" customHeight="false" outlineLevel="0" collapsed="false">
      <c r="A14" s="20" t="s">
        <v>70</v>
      </c>
      <c r="B14" s="20" t="s">
        <v>71</v>
      </c>
      <c r="C14" s="25" t="s">
        <v>39</v>
      </c>
      <c r="D14" s="25" t="s">
        <v>38</v>
      </c>
      <c r="E14" s="25" t="s">
        <v>66</v>
      </c>
      <c r="F14" s="25" t="s">
        <v>35</v>
      </c>
      <c r="G14" s="25" t="s">
        <v>38</v>
      </c>
      <c r="H14" s="25" t="s">
        <v>93</v>
      </c>
      <c r="I14" s="25" t="s">
        <v>68</v>
      </c>
      <c r="J14" s="25" t="s">
        <v>94</v>
      </c>
      <c r="K14" s="25" t="s">
        <v>95</v>
      </c>
      <c r="L14" s="25" t="s">
        <v>68</v>
      </c>
      <c r="M14" s="25" t="s">
        <v>96</v>
      </c>
      <c r="N14" s="25" t="s">
        <v>97</v>
      </c>
      <c r="O14" s="25" t="s">
        <v>68</v>
      </c>
      <c r="P14" s="25" t="s">
        <v>98</v>
      </c>
    </row>
    <row r="15" customFormat="false" ht="12.75" hidden="false" customHeight="false" outlineLevel="0" collapsed="false">
      <c r="A15" s="20" t="s">
        <v>74</v>
      </c>
      <c r="B15" s="20" t="s">
        <v>81</v>
      </c>
      <c r="C15" s="25" t="s">
        <v>39</v>
      </c>
      <c r="D15" s="25" t="s">
        <v>37</v>
      </c>
      <c r="E15" s="25" t="s">
        <v>66</v>
      </c>
      <c r="F15" s="25" t="s">
        <v>36</v>
      </c>
      <c r="G15" s="25" t="s">
        <v>37</v>
      </c>
      <c r="H15" s="25" t="s">
        <v>99</v>
      </c>
      <c r="I15" s="25" t="s">
        <v>68</v>
      </c>
      <c r="J15" s="25" t="s">
        <v>96</v>
      </c>
      <c r="K15" s="25" t="s">
        <v>100</v>
      </c>
      <c r="L15" s="25" t="s">
        <v>68</v>
      </c>
      <c r="M15" s="25" t="s">
        <v>101</v>
      </c>
      <c r="N15" s="25" t="s">
        <v>102</v>
      </c>
      <c r="O15" s="25" t="s">
        <v>68</v>
      </c>
      <c r="P15" s="25" t="s">
        <v>103</v>
      </c>
    </row>
    <row r="16" customFormat="false" ht="12.75" hidden="false" customHeight="false" outlineLevel="0" collapsed="false">
      <c r="A16" s="20" t="s">
        <v>78</v>
      </c>
      <c r="B16" s="20" t="s">
        <v>75</v>
      </c>
      <c r="C16" s="25" t="s">
        <v>39</v>
      </c>
      <c r="D16" s="25" t="s">
        <v>36</v>
      </c>
      <c r="E16" s="25" t="s">
        <v>66</v>
      </c>
      <c r="F16" s="25" t="s">
        <v>37</v>
      </c>
      <c r="G16" s="25" t="s">
        <v>36</v>
      </c>
      <c r="H16" s="25" t="s">
        <v>77</v>
      </c>
      <c r="I16" s="25" t="s">
        <v>68</v>
      </c>
      <c r="J16" s="25" t="s">
        <v>76</v>
      </c>
      <c r="K16" s="25" t="s">
        <v>104</v>
      </c>
      <c r="L16" s="25" t="s">
        <v>68</v>
      </c>
      <c r="M16" s="25" t="s">
        <v>105</v>
      </c>
      <c r="N16" s="25" t="s">
        <v>106</v>
      </c>
      <c r="O16" s="25" t="s">
        <v>68</v>
      </c>
      <c r="P16" s="25" t="s">
        <v>107</v>
      </c>
    </row>
    <row r="17" customFormat="false" ht="12.75" hidden="false" customHeight="false" outlineLevel="0" collapsed="false">
      <c r="A17" s="20" t="s">
        <v>80</v>
      </c>
      <c r="B17" s="20" t="s">
        <v>79</v>
      </c>
      <c r="C17" s="25" t="s">
        <v>39</v>
      </c>
      <c r="D17" s="25" t="s">
        <v>35</v>
      </c>
      <c r="E17" s="25" t="s">
        <v>66</v>
      </c>
      <c r="F17" s="25" t="s">
        <v>38</v>
      </c>
      <c r="G17" s="25" t="s">
        <v>35</v>
      </c>
      <c r="H17" s="25" t="s">
        <v>83</v>
      </c>
      <c r="I17" s="25" t="s">
        <v>68</v>
      </c>
      <c r="J17" s="25" t="s">
        <v>82</v>
      </c>
      <c r="K17" s="25" t="s">
        <v>86</v>
      </c>
      <c r="L17" s="25" t="s">
        <v>68</v>
      </c>
      <c r="M17" s="25" t="s">
        <v>105</v>
      </c>
      <c r="N17" s="25" t="s">
        <v>108</v>
      </c>
      <c r="O17" s="25" t="s">
        <v>68</v>
      </c>
      <c r="P17" s="25" t="s">
        <v>109</v>
      </c>
    </row>
    <row r="18" customFormat="false" ht="12.75" hidden="false" customHeight="false" outlineLevel="0" collapsed="false">
      <c r="A18" s="20" t="s">
        <v>84</v>
      </c>
      <c r="B18" s="20" t="s">
        <v>85</v>
      </c>
      <c r="C18" s="25" t="s">
        <v>39</v>
      </c>
      <c r="D18" s="25" t="s">
        <v>66</v>
      </c>
      <c r="E18" s="25" t="s">
        <v>66</v>
      </c>
      <c r="F18" s="25" t="s">
        <v>39</v>
      </c>
      <c r="G18" s="25" t="s">
        <v>66</v>
      </c>
      <c r="H18" s="25" t="s">
        <v>36</v>
      </c>
      <c r="I18" s="25" t="s">
        <v>68</v>
      </c>
      <c r="J18" s="25" t="s">
        <v>110</v>
      </c>
      <c r="K18" s="25" t="s">
        <v>39</v>
      </c>
      <c r="L18" s="25" t="s">
        <v>68</v>
      </c>
      <c r="M18" s="25" t="s">
        <v>111</v>
      </c>
      <c r="N18" s="25" t="s">
        <v>112</v>
      </c>
      <c r="O18" s="25" t="s">
        <v>68</v>
      </c>
      <c r="P18" s="25" t="s">
        <v>113</v>
      </c>
    </row>
    <row r="20" customFormat="false" ht="15" hidden="false" customHeight="false" outlineLevel="0" collapsed="false">
      <c r="B20" s="26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 t="s">
        <v>30</v>
      </c>
      <c r="N20" s="26"/>
      <c r="O20" s="26"/>
      <c r="P20" s="26"/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7"/>
      <c r="P21" s="27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3">
    <mergeCell ref="H12:J12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5.85"/>
    <col collapsed="false" customWidth="true" hidden="false" outlineLevel="0" max="8" min="3" style="15" width="5.71"/>
    <col collapsed="false" customWidth="true" hidden="false" outlineLevel="0" max="9" min="9" style="15" width="2.56"/>
    <col collapsed="false" customWidth="true" hidden="false" outlineLevel="0" max="11" min="10" style="15" width="3.99"/>
    <col collapsed="false" customWidth="true" hidden="false" outlineLevel="0" max="12" min="12" style="15" width="2.84"/>
    <col collapsed="false" customWidth="true" hidden="false" outlineLevel="0" max="13" min="13" style="15" width="3.99"/>
    <col collapsed="false" customWidth="true" hidden="false" outlineLevel="0" max="14" min="14" style="15" width="5.28"/>
    <col collapsed="false" customWidth="true" hidden="false" outlineLevel="0" max="15" min="15" style="15" width="2.84"/>
    <col collapsed="false" customWidth="true" hidden="false" outlineLevel="0" max="16" min="16" style="15" width="5.99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6" t="s">
        <v>31</v>
      </c>
    </row>
    <row r="2" customFormat="false" ht="21" hidden="false" customHeight="false" outlineLevel="0" collapsed="false">
      <c r="A2" s="17" t="s">
        <v>114</v>
      </c>
    </row>
    <row r="3" customFormat="false" ht="12.75" hidden="false" customHeight="false" outlineLevel="0" collapsed="false">
      <c r="A3" s="15" t="s">
        <v>33</v>
      </c>
    </row>
    <row r="4" customFormat="false" ht="15" hidden="false" customHeight="false" outlineLevel="0" collapsed="false">
      <c r="A4" s="20"/>
      <c r="B4" s="28" t="s">
        <v>34</v>
      </c>
      <c r="C4" s="28" t="s">
        <v>35</v>
      </c>
      <c r="D4" s="28" t="s">
        <v>36</v>
      </c>
      <c r="E4" s="28" t="s">
        <v>37</v>
      </c>
      <c r="F4" s="28" t="s">
        <v>38</v>
      </c>
      <c r="G4" s="28" t="s">
        <v>39</v>
      </c>
      <c r="H4" s="28" t="s">
        <v>40</v>
      </c>
    </row>
    <row r="5" customFormat="false" ht="15" hidden="false" customHeight="false" outlineLevel="0" collapsed="false">
      <c r="A5" s="20" t="s">
        <v>35</v>
      </c>
      <c r="B5" s="29" t="s">
        <v>47</v>
      </c>
      <c r="C5" s="30" t="s">
        <v>42</v>
      </c>
      <c r="D5" s="29" t="s">
        <v>54</v>
      </c>
      <c r="E5" s="29" t="s">
        <v>45</v>
      </c>
      <c r="F5" s="29" t="s">
        <v>50</v>
      </c>
      <c r="G5" s="29" t="s">
        <v>44</v>
      </c>
      <c r="H5" s="29" t="s">
        <v>46</v>
      </c>
    </row>
    <row r="6" customFormat="false" ht="12.75" hidden="false" customHeight="true" outlineLevel="0" collapsed="false">
      <c r="A6" s="20" t="s">
        <v>36</v>
      </c>
      <c r="B6" s="29" t="s">
        <v>41</v>
      </c>
      <c r="C6" s="29" t="s">
        <v>50</v>
      </c>
      <c r="D6" s="30" t="s">
        <v>42</v>
      </c>
      <c r="E6" s="29" t="s">
        <v>44</v>
      </c>
      <c r="F6" s="29" t="s">
        <v>50</v>
      </c>
      <c r="G6" s="29" t="s">
        <v>45</v>
      </c>
      <c r="H6" s="29" t="s">
        <v>46</v>
      </c>
    </row>
    <row r="7" customFormat="false" ht="12.75" hidden="false" customHeight="true" outlineLevel="0" collapsed="false">
      <c r="A7" s="20" t="s">
        <v>37</v>
      </c>
      <c r="B7" s="29" t="s">
        <v>48</v>
      </c>
      <c r="C7" s="29" t="s">
        <v>43</v>
      </c>
      <c r="D7" s="29" t="s">
        <v>49</v>
      </c>
      <c r="E7" s="30" t="s">
        <v>42</v>
      </c>
      <c r="F7" s="29" t="s">
        <v>45</v>
      </c>
      <c r="G7" s="29" t="s">
        <v>43</v>
      </c>
      <c r="H7" s="29" t="s">
        <v>46</v>
      </c>
    </row>
    <row r="8" customFormat="false" ht="12.75" hidden="false" customHeight="true" outlineLevel="0" collapsed="false">
      <c r="A8" s="20" t="s">
        <v>38</v>
      </c>
      <c r="B8" s="29" t="s">
        <v>51</v>
      </c>
      <c r="C8" s="29" t="s">
        <v>54</v>
      </c>
      <c r="D8" s="29" t="s">
        <v>54</v>
      </c>
      <c r="E8" s="29" t="s">
        <v>43</v>
      </c>
      <c r="F8" s="30" t="s">
        <v>42</v>
      </c>
      <c r="G8" s="29" t="s">
        <v>43</v>
      </c>
      <c r="H8" s="29" t="s">
        <v>46</v>
      </c>
    </row>
    <row r="9" customFormat="false" ht="12.75" hidden="false" customHeight="true" outlineLevel="0" collapsed="false">
      <c r="A9" s="20" t="s">
        <v>39</v>
      </c>
      <c r="B9" s="29" t="s">
        <v>52</v>
      </c>
      <c r="C9" s="29" t="s">
        <v>49</v>
      </c>
      <c r="D9" s="29" t="s">
        <v>43</v>
      </c>
      <c r="E9" s="29" t="s">
        <v>45</v>
      </c>
      <c r="F9" s="29" t="s">
        <v>45</v>
      </c>
      <c r="G9" s="30" t="s">
        <v>42</v>
      </c>
      <c r="H9" s="29" t="s">
        <v>46</v>
      </c>
    </row>
    <row r="10" customFormat="false" ht="12.75" hidden="false" customHeight="true" outlineLevel="0" collapsed="false">
      <c r="A10" s="20" t="s">
        <v>40</v>
      </c>
      <c r="B10" s="29" t="s">
        <v>55</v>
      </c>
      <c r="C10" s="29" t="s">
        <v>53</v>
      </c>
      <c r="D10" s="29" t="s">
        <v>53</v>
      </c>
      <c r="E10" s="29" t="s">
        <v>53</v>
      </c>
      <c r="F10" s="29" t="s">
        <v>53</v>
      </c>
      <c r="G10" s="29" t="s">
        <v>53</v>
      </c>
      <c r="H10" s="30" t="s">
        <v>42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5" hidden="false" customHeight="true" outlineLevel="0" collapsed="false">
      <c r="A12" s="22"/>
      <c r="B12" s="22" t="s">
        <v>34</v>
      </c>
      <c r="C12" s="24" t="s">
        <v>56</v>
      </c>
      <c r="D12" s="24" t="s">
        <v>57</v>
      </c>
      <c r="E12" s="24" t="s">
        <v>58</v>
      </c>
      <c r="F12" s="24" t="s">
        <v>59</v>
      </c>
      <c r="G12" s="24" t="s">
        <v>60</v>
      </c>
      <c r="H12" s="24" t="s">
        <v>61</v>
      </c>
      <c r="I12" s="24"/>
      <c r="J12" s="24"/>
      <c r="K12" s="24" t="s">
        <v>62</v>
      </c>
      <c r="L12" s="24"/>
      <c r="M12" s="24"/>
      <c r="N12" s="24" t="s">
        <v>63</v>
      </c>
      <c r="O12" s="24"/>
      <c r="P12" s="24"/>
    </row>
    <row r="13" customFormat="false" ht="15" hidden="false" customHeight="false" outlineLevel="0" collapsed="false">
      <c r="A13" s="20" t="s">
        <v>64</v>
      </c>
      <c r="B13" s="29" t="s">
        <v>71</v>
      </c>
      <c r="C13" s="29" t="s">
        <v>39</v>
      </c>
      <c r="D13" s="29" t="s">
        <v>39</v>
      </c>
      <c r="E13" s="29" t="s">
        <v>66</v>
      </c>
      <c r="F13" s="29" t="s">
        <v>66</v>
      </c>
      <c r="G13" s="29" t="s">
        <v>39</v>
      </c>
      <c r="H13" s="29" t="s">
        <v>88</v>
      </c>
      <c r="I13" s="29" t="s">
        <v>68</v>
      </c>
      <c r="J13" s="29" t="s">
        <v>89</v>
      </c>
      <c r="K13" s="29" t="s">
        <v>115</v>
      </c>
      <c r="L13" s="29" t="s">
        <v>68</v>
      </c>
      <c r="M13" s="29" t="s">
        <v>76</v>
      </c>
      <c r="N13" s="29" t="s">
        <v>116</v>
      </c>
      <c r="O13" s="29" t="s">
        <v>68</v>
      </c>
      <c r="P13" s="29" t="s">
        <v>117</v>
      </c>
    </row>
    <row r="14" customFormat="false" ht="15" hidden="false" customHeight="false" outlineLevel="0" collapsed="false">
      <c r="A14" s="20" t="s">
        <v>70</v>
      </c>
      <c r="B14" s="29" t="s">
        <v>65</v>
      </c>
      <c r="C14" s="29" t="s">
        <v>39</v>
      </c>
      <c r="D14" s="29" t="s">
        <v>38</v>
      </c>
      <c r="E14" s="29" t="s">
        <v>66</v>
      </c>
      <c r="F14" s="29" t="s">
        <v>35</v>
      </c>
      <c r="G14" s="29" t="s">
        <v>38</v>
      </c>
      <c r="H14" s="29" t="s">
        <v>118</v>
      </c>
      <c r="I14" s="29" t="s">
        <v>68</v>
      </c>
      <c r="J14" s="29" t="s">
        <v>119</v>
      </c>
      <c r="K14" s="29" t="s">
        <v>120</v>
      </c>
      <c r="L14" s="29" t="s">
        <v>68</v>
      </c>
      <c r="M14" s="29" t="s">
        <v>88</v>
      </c>
      <c r="N14" s="29" t="s">
        <v>121</v>
      </c>
      <c r="O14" s="29" t="s">
        <v>68</v>
      </c>
      <c r="P14" s="29" t="s">
        <v>122</v>
      </c>
    </row>
    <row r="15" customFormat="false" ht="15" hidden="false" customHeight="false" outlineLevel="0" collapsed="false">
      <c r="A15" s="20" t="s">
        <v>74</v>
      </c>
      <c r="B15" s="29" t="s">
        <v>79</v>
      </c>
      <c r="C15" s="29" t="s">
        <v>39</v>
      </c>
      <c r="D15" s="29" t="s">
        <v>37</v>
      </c>
      <c r="E15" s="29" t="s">
        <v>66</v>
      </c>
      <c r="F15" s="29" t="s">
        <v>36</v>
      </c>
      <c r="G15" s="29" t="s">
        <v>37</v>
      </c>
      <c r="H15" s="29" t="s">
        <v>76</v>
      </c>
      <c r="I15" s="29" t="s">
        <v>68</v>
      </c>
      <c r="J15" s="29" t="s">
        <v>77</v>
      </c>
      <c r="K15" s="29" t="s">
        <v>105</v>
      </c>
      <c r="L15" s="29" t="s">
        <v>68</v>
      </c>
      <c r="M15" s="29" t="s">
        <v>104</v>
      </c>
      <c r="N15" s="29" t="s">
        <v>123</v>
      </c>
      <c r="O15" s="29" t="s">
        <v>68</v>
      </c>
      <c r="P15" s="29" t="s">
        <v>124</v>
      </c>
    </row>
    <row r="16" customFormat="false" ht="15" hidden="false" customHeight="false" outlineLevel="0" collapsed="false">
      <c r="A16" s="20" t="s">
        <v>78</v>
      </c>
      <c r="B16" s="29" t="s">
        <v>75</v>
      </c>
      <c r="C16" s="29" t="s">
        <v>39</v>
      </c>
      <c r="D16" s="29" t="s">
        <v>36</v>
      </c>
      <c r="E16" s="29" t="s">
        <v>66</v>
      </c>
      <c r="F16" s="29" t="s">
        <v>37</v>
      </c>
      <c r="G16" s="29" t="s">
        <v>36</v>
      </c>
      <c r="H16" s="29" t="s">
        <v>82</v>
      </c>
      <c r="I16" s="29" t="s">
        <v>68</v>
      </c>
      <c r="J16" s="29" t="s">
        <v>83</v>
      </c>
      <c r="K16" s="29" t="s">
        <v>105</v>
      </c>
      <c r="L16" s="29" t="s">
        <v>68</v>
      </c>
      <c r="M16" s="29" t="s">
        <v>125</v>
      </c>
      <c r="N16" s="29" t="s">
        <v>126</v>
      </c>
      <c r="O16" s="29" t="s">
        <v>68</v>
      </c>
      <c r="P16" s="29" t="s">
        <v>127</v>
      </c>
    </row>
    <row r="17" customFormat="false" ht="15" hidden="false" customHeight="false" outlineLevel="0" collapsed="false">
      <c r="A17" s="20" t="s">
        <v>80</v>
      </c>
      <c r="B17" s="29" t="s">
        <v>81</v>
      </c>
      <c r="C17" s="29" t="s">
        <v>39</v>
      </c>
      <c r="D17" s="29" t="s">
        <v>35</v>
      </c>
      <c r="E17" s="29" t="s">
        <v>66</v>
      </c>
      <c r="F17" s="29" t="s">
        <v>38</v>
      </c>
      <c r="G17" s="29" t="s">
        <v>35</v>
      </c>
      <c r="H17" s="29" t="s">
        <v>77</v>
      </c>
      <c r="I17" s="29" t="s">
        <v>68</v>
      </c>
      <c r="J17" s="29" t="s">
        <v>76</v>
      </c>
      <c r="K17" s="29" t="s">
        <v>86</v>
      </c>
      <c r="L17" s="29" t="s">
        <v>68</v>
      </c>
      <c r="M17" s="29" t="s">
        <v>128</v>
      </c>
      <c r="N17" s="29" t="s">
        <v>129</v>
      </c>
      <c r="O17" s="29" t="s">
        <v>68</v>
      </c>
      <c r="P17" s="29" t="s">
        <v>130</v>
      </c>
    </row>
    <row r="18" customFormat="false" ht="15" hidden="false" customHeight="false" outlineLevel="0" collapsed="false">
      <c r="A18" s="20" t="s">
        <v>84</v>
      </c>
      <c r="B18" s="29" t="s">
        <v>85</v>
      </c>
      <c r="C18" s="29" t="s">
        <v>39</v>
      </c>
      <c r="D18" s="29" t="s">
        <v>66</v>
      </c>
      <c r="E18" s="29" t="s">
        <v>66</v>
      </c>
      <c r="F18" s="29" t="s">
        <v>39</v>
      </c>
      <c r="G18" s="29" t="s">
        <v>66</v>
      </c>
      <c r="H18" s="29" t="s">
        <v>66</v>
      </c>
      <c r="I18" s="29" t="s">
        <v>68</v>
      </c>
      <c r="J18" s="29" t="s">
        <v>104</v>
      </c>
      <c r="K18" s="29" t="s">
        <v>36</v>
      </c>
      <c r="L18" s="29" t="s">
        <v>68</v>
      </c>
      <c r="M18" s="29" t="s">
        <v>131</v>
      </c>
      <c r="N18" s="29" t="s">
        <v>132</v>
      </c>
      <c r="O18" s="29" t="s">
        <v>68</v>
      </c>
      <c r="P18" s="29" t="s">
        <v>133</v>
      </c>
    </row>
    <row r="20" customFormat="false" ht="15" hidden="false" customHeight="false" outlineLevel="0" collapsed="false">
      <c r="B20" s="0" t="s">
        <v>29</v>
      </c>
      <c r="M20" s="0" t="s">
        <v>30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3">
    <mergeCell ref="H12:J12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27.56"/>
    <col collapsed="false" customWidth="true" hidden="false" outlineLevel="0" max="3" min="3" style="31" width="24.56"/>
    <col collapsed="false" customWidth="true" hidden="false" outlineLevel="0" max="4" min="4" style="31" width="11.99"/>
    <col collapsed="false" customWidth="true" hidden="false" outlineLevel="0" max="5" min="5" style="31" width="18.41"/>
    <col collapsed="false" customWidth="true" hidden="false" outlineLevel="0" max="6" min="6" style="31" width="27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3" t="s">
        <v>0</v>
      </c>
      <c r="B1" s="33" t="s">
        <v>0</v>
      </c>
      <c r="C1" s="33" t="s">
        <v>0</v>
      </c>
      <c r="D1" s="33" t="s">
        <v>0</v>
      </c>
      <c r="E1" s="33" t="s">
        <v>0</v>
      </c>
      <c r="F1" s="33" t="s">
        <v>0</v>
      </c>
    </row>
    <row r="2" customFormat="false" ht="15.75" hidden="false" customHeight="true" outlineLevel="0" collapsed="false">
      <c r="A2" s="33" t="s">
        <v>1</v>
      </c>
      <c r="B2" s="33" t="s">
        <v>134</v>
      </c>
      <c r="C2" s="33" t="s">
        <v>134</v>
      </c>
      <c r="D2" s="33" t="s">
        <v>134</v>
      </c>
      <c r="E2" s="33" t="s">
        <v>134</v>
      </c>
      <c r="F2" s="33" t="s">
        <v>134</v>
      </c>
    </row>
    <row r="3" customFormat="false" ht="59.25" hidden="false" customHeight="true" outlineLevel="0" collapsed="false">
      <c r="A3" s="34" t="s">
        <v>135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5.75" hidden="false" customHeight="true" outlineLevel="0" collapsed="false">
      <c r="A4" s="36" t="s">
        <v>11</v>
      </c>
      <c r="B4" s="36"/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5.75" hidden="false" customHeight="true" outlineLevel="0" collapsed="false">
      <c r="A5" s="34" t="s">
        <v>136</v>
      </c>
      <c r="B5" s="34"/>
      <c r="C5" s="34"/>
      <c r="D5" s="34"/>
      <c r="E5" s="34"/>
      <c r="F5" s="34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.75" hidden="false" customHeight="true" outlineLevel="0" collapsed="false">
      <c r="A7" s="40" t="s">
        <v>137</v>
      </c>
      <c r="B7" s="40"/>
      <c r="C7" s="40"/>
      <c r="D7" s="40"/>
      <c r="E7" s="40"/>
      <c r="F7" s="40"/>
      <c r="G7" s="41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1"/>
    </row>
    <row r="9" customFormat="false" ht="12.75" hidden="false" customHeight="true" outlineLevel="0" collapsed="false">
      <c r="A9" s="43" t="s">
        <v>138</v>
      </c>
      <c r="B9" s="43" t="s">
        <v>139</v>
      </c>
      <c r="C9" s="43" t="s">
        <v>140</v>
      </c>
      <c r="D9" s="43" t="s">
        <v>141</v>
      </c>
      <c r="E9" s="43" t="s">
        <v>142</v>
      </c>
      <c r="F9" s="43" t="s">
        <v>143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</row>
    <row r="11" customFormat="false" ht="15.75" hidden="false" customHeight="false" outlineLevel="0" collapsed="false">
      <c r="A11" s="44" t="n">
        <v>1</v>
      </c>
      <c r="B11" s="45" t="s">
        <v>144</v>
      </c>
      <c r="C11" s="46" t="s">
        <v>145</v>
      </c>
      <c r="D11" s="46" t="s">
        <v>146</v>
      </c>
      <c r="E11" s="46" t="s">
        <v>147</v>
      </c>
      <c r="F11" s="46" t="s">
        <v>148</v>
      </c>
    </row>
    <row r="12" customFormat="false" ht="17.25" hidden="false" customHeight="true" outlineLevel="0" collapsed="false">
      <c r="A12" s="44" t="n">
        <v>2</v>
      </c>
      <c r="B12" s="45" t="s">
        <v>149</v>
      </c>
      <c r="C12" s="46" t="s">
        <v>150</v>
      </c>
      <c r="D12" s="46" t="s">
        <v>146</v>
      </c>
      <c r="E12" s="46" t="s">
        <v>151</v>
      </c>
      <c r="F12" s="46" t="s">
        <v>21</v>
      </c>
    </row>
    <row r="13" customFormat="false" ht="17.25" hidden="false" customHeight="true" outlineLevel="0" collapsed="false">
      <c r="A13" s="44" t="n">
        <v>3</v>
      </c>
      <c r="B13" s="45" t="s">
        <v>152</v>
      </c>
      <c r="C13" s="46" t="s">
        <v>153</v>
      </c>
      <c r="D13" s="46" t="s">
        <v>146</v>
      </c>
      <c r="E13" s="46" t="s">
        <v>151</v>
      </c>
      <c r="F13" s="46" t="s">
        <v>21</v>
      </c>
    </row>
    <row r="14" customFormat="false" ht="17.25" hidden="false" customHeight="true" outlineLevel="0" collapsed="false">
      <c r="A14" s="44" t="n">
        <v>4</v>
      </c>
      <c r="B14" s="45" t="s">
        <v>154</v>
      </c>
      <c r="C14" s="46" t="s">
        <v>155</v>
      </c>
      <c r="D14" s="46" t="s">
        <v>156</v>
      </c>
      <c r="E14" s="46" t="s">
        <v>151</v>
      </c>
      <c r="F14" s="46" t="s">
        <v>21</v>
      </c>
    </row>
    <row r="15" customFormat="false" ht="15.75" hidden="false" customHeight="false" outlineLevel="0" collapsed="false">
      <c r="A15" s="44" t="n">
        <v>5</v>
      </c>
      <c r="B15" s="45" t="s">
        <v>157</v>
      </c>
      <c r="C15" s="46" t="s">
        <v>158</v>
      </c>
      <c r="D15" s="46" t="s">
        <v>156</v>
      </c>
      <c r="E15" s="46" t="s">
        <v>151</v>
      </c>
      <c r="F15" s="46" t="s">
        <v>21</v>
      </c>
    </row>
    <row r="16" customFormat="false" ht="15.75" hidden="false" customHeight="false" outlineLevel="0" collapsed="false">
      <c r="A16" s="44" t="n">
        <v>6</v>
      </c>
      <c r="B16" s="45" t="s">
        <v>159</v>
      </c>
      <c r="C16" s="46" t="s">
        <v>158</v>
      </c>
      <c r="D16" s="46" t="s">
        <v>156</v>
      </c>
      <c r="E16" s="46" t="s">
        <v>151</v>
      </c>
      <c r="F16" s="46" t="s">
        <v>21</v>
      </c>
    </row>
    <row r="17" customFormat="false" ht="15.75" hidden="false" customHeight="false" outlineLevel="0" collapsed="false">
      <c r="A17" s="44" t="n">
        <v>7</v>
      </c>
      <c r="B17" s="45" t="s">
        <v>160</v>
      </c>
      <c r="C17" s="46" t="s">
        <v>158</v>
      </c>
      <c r="D17" s="46" t="s">
        <v>156</v>
      </c>
      <c r="E17" s="46" t="s">
        <v>151</v>
      </c>
      <c r="F17" s="46" t="s">
        <v>21</v>
      </c>
    </row>
    <row r="18" customFormat="false" ht="15.75" hidden="false" customHeight="false" outlineLevel="0" collapsed="false">
      <c r="A18" s="44" t="n">
        <v>8</v>
      </c>
      <c r="B18" s="45" t="s">
        <v>161</v>
      </c>
      <c r="C18" s="46" t="s">
        <v>158</v>
      </c>
      <c r="D18" s="46" t="s">
        <v>156</v>
      </c>
      <c r="E18" s="46" t="s">
        <v>151</v>
      </c>
      <c r="F18" s="46" t="s">
        <v>21</v>
      </c>
    </row>
    <row r="19" customFormat="false" ht="15.75" hidden="false" customHeight="false" outlineLevel="0" collapsed="false">
      <c r="A19" s="44" t="n">
        <v>9</v>
      </c>
      <c r="B19" s="45" t="s">
        <v>162</v>
      </c>
      <c r="C19" s="46" t="s">
        <v>158</v>
      </c>
      <c r="D19" s="46" t="s">
        <v>146</v>
      </c>
      <c r="E19" s="46" t="s">
        <v>163</v>
      </c>
      <c r="F19" s="46" t="s">
        <v>21</v>
      </c>
    </row>
    <row r="20" customFormat="false" ht="15.75" hidden="false" customHeight="false" outlineLevel="0" collapsed="false">
      <c r="A20" s="44" t="n">
        <v>10</v>
      </c>
      <c r="B20" s="45" t="s">
        <v>164</v>
      </c>
      <c r="C20" s="46" t="s">
        <v>158</v>
      </c>
      <c r="D20" s="46" t="s">
        <v>156</v>
      </c>
      <c r="E20" s="46" t="s">
        <v>151</v>
      </c>
      <c r="F20" s="46" t="s">
        <v>21</v>
      </c>
    </row>
    <row r="21" customFormat="false" ht="15.75" hidden="false" customHeight="false" outlineLevel="0" collapsed="false">
      <c r="A21" s="44" t="n">
        <v>11</v>
      </c>
      <c r="B21" s="45" t="s">
        <v>165</v>
      </c>
      <c r="C21" s="46" t="s">
        <v>158</v>
      </c>
      <c r="D21" s="46" t="s">
        <v>156</v>
      </c>
      <c r="E21" s="46" t="s">
        <v>151</v>
      </c>
      <c r="F21" s="46" t="s">
        <v>21</v>
      </c>
    </row>
    <row r="22" customFormat="false" ht="15.75" hidden="false" customHeight="true" outlineLevel="0" collapsed="false">
      <c r="A22" s="44" t="n">
        <v>12</v>
      </c>
      <c r="B22" s="45" t="s">
        <v>166</v>
      </c>
      <c r="C22" s="46" t="s">
        <v>158</v>
      </c>
      <c r="D22" s="46" t="s">
        <v>156</v>
      </c>
      <c r="E22" s="46" t="s">
        <v>151</v>
      </c>
      <c r="F22" s="46" t="s">
        <v>21</v>
      </c>
    </row>
    <row r="23" customFormat="false" ht="15.75" hidden="false" customHeight="true" outlineLevel="0" collapsed="false">
      <c r="A23" s="44" t="n">
        <v>13</v>
      </c>
      <c r="B23" s="45" t="s">
        <v>167</v>
      </c>
      <c r="C23" s="46" t="s">
        <v>158</v>
      </c>
      <c r="D23" s="46" t="s">
        <v>156</v>
      </c>
      <c r="E23" s="47" t="s">
        <v>147</v>
      </c>
      <c r="F23" s="48" t="s">
        <v>148</v>
      </c>
    </row>
    <row r="24" customFormat="false" ht="15.75" hidden="false" customHeight="false" outlineLevel="0" collapsed="false">
      <c r="A24" s="44" t="n">
        <v>14</v>
      </c>
      <c r="B24" s="45" t="s">
        <v>168</v>
      </c>
      <c r="C24" s="46" t="s">
        <v>158</v>
      </c>
      <c r="D24" s="46" t="s">
        <v>156</v>
      </c>
      <c r="E24" s="46" t="s">
        <v>151</v>
      </c>
      <c r="F24" s="46" t="s">
        <v>21</v>
      </c>
    </row>
    <row r="25" customFormat="false" ht="16.5" hidden="false" customHeight="true" outlineLevel="0" collapsed="false">
      <c r="A25" s="44" t="n">
        <v>15</v>
      </c>
      <c r="B25" s="45" t="s">
        <v>169</v>
      </c>
      <c r="C25" s="46" t="s">
        <v>158</v>
      </c>
      <c r="D25" s="46" t="s">
        <v>156</v>
      </c>
      <c r="E25" s="46" t="s">
        <v>151</v>
      </c>
      <c r="F25" s="46" t="s">
        <v>21</v>
      </c>
    </row>
    <row r="26" customFormat="false" ht="15.75" hidden="false" customHeight="false" outlineLevel="0" collapsed="false">
      <c r="A26" s="44" t="n">
        <v>16</v>
      </c>
      <c r="B26" s="45" t="s">
        <v>170</v>
      </c>
      <c r="C26" s="46" t="s">
        <v>158</v>
      </c>
      <c r="D26" s="46" t="s">
        <v>156</v>
      </c>
      <c r="E26" s="46" t="s">
        <v>151</v>
      </c>
      <c r="F26" s="46" t="s">
        <v>21</v>
      </c>
    </row>
    <row r="28" customFormat="false" ht="15.75" hidden="false" customHeight="false" outlineLevel="0" collapsed="false">
      <c r="A28" s="0" t="s">
        <v>29</v>
      </c>
      <c r="B28" s="14"/>
      <c r="C28" s="14"/>
      <c r="D28" s="14"/>
      <c r="E28" s="14"/>
      <c r="F28" s="0" t="s">
        <v>30</v>
      </c>
      <c r="G28" s="14"/>
      <c r="H28" s="13"/>
      <c r="I28" s="14"/>
      <c r="J28" s="14"/>
      <c r="K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B30" s="0"/>
      <c r="C30" s="0"/>
      <c r="D30" s="0"/>
      <c r="E30" s="0"/>
      <c r="G30" s="0"/>
      <c r="H30" s="0"/>
      <c r="I30" s="0"/>
      <c r="K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12">
    <mergeCell ref="A1:F1"/>
    <mergeCell ref="A2:F2"/>
    <mergeCell ref="A3:F3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21.84"/>
    <col collapsed="false" customWidth="true" hidden="false" outlineLevel="0" max="3" min="3" style="49" width="33.7"/>
    <col collapsed="false" customWidth="true" hidden="false" outlineLevel="0" max="4" min="4" style="49" width="13.56"/>
    <col collapsed="false" customWidth="false" hidden="false" outlineLevel="0" max="5" min="5" style="49" width="9.14"/>
    <col collapsed="false" customWidth="true" hidden="false" outlineLevel="0" max="6" min="6" style="49" width="21.84"/>
    <col collapsed="false" customWidth="true" hidden="false" outlineLevel="0" max="7" min="7" style="49" width="13.28"/>
    <col collapsed="false" customWidth="true" hidden="false" outlineLevel="0" max="8" min="8" style="49" width="36.14"/>
    <col collapsed="false" customWidth="false" hidden="false" outlineLevel="0" max="257" min="9" style="49" width="9.14"/>
  </cols>
  <sheetData>
    <row r="1" customFormat="false" ht="15.75" hidden="false" customHeight="true" outlineLevel="0" collapsed="false">
      <c r="A1" s="51" t="str">
        <f aca="false">судьи!A1</f>
        <v>Национальная федерация бадминтона России</v>
      </c>
      <c r="B1" s="51"/>
      <c r="C1" s="51"/>
      <c r="D1" s="51"/>
      <c r="E1" s="51"/>
      <c r="F1" s="51"/>
      <c r="G1" s="51"/>
      <c r="H1" s="51"/>
    </row>
    <row r="2" customFormat="false" ht="15.75" hidden="false" customHeight="true" outlineLevel="0" collapsed="false">
      <c r="A2" s="51" t="str">
        <f aca="false">судьи!A2</f>
        <v>Федерация бадминтона Нижегородской области</v>
      </c>
      <c r="B2" s="51"/>
      <c r="C2" s="51"/>
      <c r="D2" s="51"/>
      <c r="E2" s="51"/>
      <c r="F2" s="51"/>
      <c r="G2" s="51"/>
      <c r="H2" s="51"/>
    </row>
    <row r="3" customFormat="false" ht="60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36" t="s">
        <v>11</v>
      </c>
      <c r="B4" s="36"/>
      <c r="C4" s="36"/>
      <c r="D4" s="36"/>
      <c r="E4" s="36"/>
      <c r="F4" s="36"/>
      <c r="G4" s="36"/>
      <c r="H4" s="36"/>
    </row>
    <row r="5" customFormat="false" ht="18.75" hidden="false" customHeight="true" outlineLevel="0" collapsed="false">
      <c r="A5" s="34" t="s">
        <v>136</v>
      </c>
      <c r="B5" s="34"/>
      <c r="C5" s="34"/>
      <c r="D5" s="34"/>
      <c r="E5" s="34"/>
      <c r="F5" s="34"/>
      <c r="G5" s="34"/>
      <c r="H5" s="34"/>
    </row>
    <row r="6" customFormat="false" ht="18.75" hidden="false" customHeight="true" outlineLevel="0" collapsed="false">
      <c r="A6" s="53" t="s">
        <v>172</v>
      </c>
      <c r="B6" s="53"/>
      <c r="C6" s="53"/>
      <c r="D6" s="53"/>
      <c r="E6" s="53"/>
      <c r="F6" s="53"/>
      <c r="G6" s="53"/>
      <c r="H6" s="53"/>
    </row>
    <row r="7" customFormat="false" ht="51" hidden="false" customHeight="true" outlineLevel="0" collapsed="false">
      <c r="A7" s="54" t="s">
        <v>138</v>
      </c>
      <c r="B7" s="55" t="s">
        <v>34</v>
      </c>
      <c r="C7" s="55" t="s">
        <v>173</v>
      </c>
      <c r="D7" s="56" t="s">
        <v>174</v>
      </c>
      <c r="E7" s="55" t="s">
        <v>175</v>
      </c>
      <c r="F7" s="55" t="s">
        <v>142</v>
      </c>
      <c r="G7" s="57" t="s">
        <v>176</v>
      </c>
      <c r="H7" s="55" t="s">
        <v>177</v>
      </c>
    </row>
    <row r="8" customFormat="false" ht="15" hidden="false" customHeight="true" outlineLevel="0" collapsed="false">
      <c r="A8" s="58" t="s">
        <v>178</v>
      </c>
      <c r="B8" s="59" t="s">
        <v>179</v>
      </c>
      <c r="C8" s="60" t="s">
        <v>180</v>
      </c>
      <c r="D8" s="61" t="n">
        <v>36986</v>
      </c>
      <c r="E8" s="60" t="s">
        <v>181</v>
      </c>
      <c r="F8" s="60" t="s">
        <v>182</v>
      </c>
      <c r="G8" s="60" t="s">
        <v>183</v>
      </c>
      <c r="H8" s="62" t="s">
        <v>184</v>
      </c>
    </row>
    <row r="9" customFormat="false" ht="15" hidden="false" customHeight="true" outlineLevel="0" collapsed="false">
      <c r="A9" s="58"/>
      <c r="B9" s="59"/>
      <c r="C9" s="63" t="s">
        <v>185</v>
      </c>
      <c r="D9" s="64" t="n">
        <v>36914</v>
      </c>
      <c r="E9" s="63" t="s">
        <v>181</v>
      </c>
      <c r="F9" s="63" t="s">
        <v>182</v>
      </c>
      <c r="G9" s="63" t="s">
        <v>183</v>
      </c>
      <c r="H9" s="65" t="s">
        <v>184</v>
      </c>
    </row>
    <row r="10" customFormat="false" ht="15" hidden="false" customHeight="true" outlineLevel="0" collapsed="false">
      <c r="A10" s="58"/>
      <c r="B10" s="59"/>
      <c r="C10" s="63" t="s">
        <v>186</v>
      </c>
      <c r="D10" s="64" t="n">
        <v>35129</v>
      </c>
      <c r="E10" s="63" t="s">
        <v>181</v>
      </c>
      <c r="F10" s="63" t="s">
        <v>182</v>
      </c>
      <c r="G10" s="63" t="s">
        <v>183</v>
      </c>
      <c r="H10" s="65" t="s">
        <v>184</v>
      </c>
    </row>
    <row r="11" customFormat="false" ht="15" hidden="false" customHeight="true" outlineLevel="0" collapsed="false">
      <c r="A11" s="58"/>
      <c r="B11" s="59"/>
      <c r="C11" s="63" t="s">
        <v>187</v>
      </c>
      <c r="D11" s="64" t="n">
        <v>36666</v>
      </c>
      <c r="E11" s="63" t="s">
        <v>188</v>
      </c>
      <c r="F11" s="63" t="s">
        <v>189</v>
      </c>
      <c r="G11" s="63" t="s">
        <v>190</v>
      </c>
      <c r="H11" s="65" t="s">
        <v>191</v>
      </c>
    </row>
    <row r="12" customFormat="false" ht="15" hidden="false" customHeight="true" outlineLevel="0" collapsed="false">
      <c r="A12" s="58"/>
      <c r="B12" s="59"/>
      <c r="C12" s="63" t="s">
        <v>192</v>
      </c>
      <c r="D12" s="64" t="n">
        <v>38250</v>
      </c>
      <c r="E12" s="66" t="n">
        <v>1</v>
      </c>
      <c r="F12" s="63" t="s">
        <v>189</v>
      </c>
      <c r="G12" s="63" t="s">
        <v>190</v>
      </c>
      <c r="H12" s="65" t="s">
        <v>193</v>
      </c>
      <c r="I12" s="67"/>
      <c r="J12" s="67"/>
      <c r="K12" s="67"/>
      <c r="L12" s="67"/>
      <c r="M12" s="67"/>
      <c r="N12" s="67"/>
      <c r="O12" s="67"/>
    </row>
    <row r="13" customFormat="false" ht="15" hidden="false" customHeight="true" outlineLevel="0" collapsed="false">
      <c r="A13" s="58"/>
      <c r="B13" s="59"/>
      <c r="C13" s="63" t="s">
        <v>194</v>
      </c>
      <c r="D13" s="64" t="n">
        <v>37022</v>
      </c>
      <c r="E13" s="63" t="s">
        <v>181</v>
      </c>
      <c r="F13" s="63" t="s">
        <v>182</v>
      </c>
      <c r="G13" s="63" t="s">
        <v>183</v>
      </c>
      <c r="H13" s="65" t="s">
        <v>195</v>
      </c>
      <c r="I13" s="67"/>
      <c r="J13" s="67"/>
    </row>
    <row r="14" customFormat="false" ht="15" hidden="false" customHeight="true" outlineLevel="0" collapsed="false">
      <c r="A14" s="58"/>
      <c r="B14" s="59"/>
      <c r="C14" s="68" t="s">
        <v>196</v>
      </c>
      <c r="D14" s="69" t="n">
        <v>35485</v>
      </c>
      <c r="E14" s="68" t="s">
        <v>188</v>
      </c>
      <c r="F14" s="68" t="s">
        <v>189</v>
      </c>
      <c r="G14" s="68" t="s">
        <v>190</v>
      </c>
      <c r="H14" s="70" t="s">
        <v>191</v>
      </c>
      <c r="I14" s="67"/>
      <c r="J14" s="67"/>
      <c r="K14" s="67"/>
      <c r="L14" s="67"/>
      <c r="M14" s="67"/>
      <c r="N14" s="67"/>
      <c r="O14" s="67"/>
    </row>
    <row r="15" customFormat="false" ht="15" hidden="false" customHeight="true" outlineLevel="0" collapsed="false">
      <c r="A15" s="58" t="s">
        <v>197</v>
      </c>
      <c r="B15" s="59" t="s">
        <v>198</v>
      </c>
      <c r="C15" s="60" t="s">
        <v>199</v>
      </c>
      <c r="D15" s="61" t="n">
        <v>37518</v>
      </c>
      <c r="E15" s="60" t="n">
        <v>1</v>
      </c>
      <c r="F15" s="60" t="s">
        <v>182</v>
      </c>
      <c r="G15" s="60" t="s">
        <v>183</v>
      </c>
      <c r="H15" s="62" t="s">
        <v>195</v>
      </c>
      <c r="I15" s="67"/>
      <c r="J15" s="67"/>
      <c r="K15" s="67"/>
      <c r="L15" s="67"/>
      <c r="M15" s="67"/>
      <c r="N15" s="67"/>
      <c r="O15" s="67"/>
    </row>
    <row r="16" customFormat="false" ht="15" hidden="false" customHeight="true" outlineLevel="0" collapsed="false">
      <c r="A16" s="58"/>
      <c r="B16" s="59"/>
      <c r="C16" s="63" t="s">
        <v>200</v>
      </c>
      <c r="D16" s="64" t="n">
        <v>37752</v>
      </c>
      <c r="E16" s="63" t="s">
        <v>181</v>
      </c>
      <c r="F16" s="63" t="s">
        <v>182</v>
      </c>
      <c r="G16" s="63" t="s">
        <v>183</v>
      </c>
      <c r="H16" s="65" t="s">
        <v>201</v>
      </c>
    </row>
    <row r="17" customFormat="false" ht="15" hidden="false" customHeight="true" outlineLevel="0" collapsed="false">
      <c r="A17" s="58"/>
      <c r="B17" s="59"/>
      <c r="C17" s="63" t="s">
        <v>202</v>
      </c>
      <c r="D17" s="64" t="n">
        <v>37395</v>
      </c>
      <c r="E17" s="63" t="s">
        <v>181</v>
      </c>
      <c r="F17" s="63" t="s">
        <v>182</v>
      </c>
      <c r="G17" s="63" t="s">
        <v>183</v>
      </c>
      <c r="H17" s="65" t="s">
        <v>195</v>
      </c>
    </row>
    <row r="18" customFormat="false" ht="15" hidden="false" customHeight="true" outlineLevel="0" collapsed="false">
      <c r="A18" s="58"/>
      <c r="B18" s="59"/>
      <c r="C18" s="63" t="s">
        <v>203</v>
      </c>
      <c r="D18" s="64" t="n">
        <v>37181</v>
      </c>
      <c r="E18" s="63" t="n">
        <v>1</v>
      </c>
      <c r="F18" s="63" t="s">
        <v>182</v>
      </c>
      <c r="G18" s="63" t="s">
        <v>183</v>
      </c>
      <c r="H18" s="71" t="s">
        <v>195</v>
      </c>
    </row>
    <row r="19" customFormat="false" ht="15" hidden="false" customHeight="true" outlineLevel="0" collapsed="false">
      <c r="A19" s="58"/>
      <c r="B19" s="59"/>
      <c r="C19" s="63" t="s">
        <v>204</v>
      </c>
      <c r="D19" s="64" t="n">
        <v>38447</v>
      </c>
      <c r="E19" s="63" t="n">
        <v>1</v>
      </c>
      <c r="F19" s="63" t="s">
        <v>182</v>
      </c>
      <c r="G19" s="63" t="s">
        <v>183</v>
      </c>
      <c r="H19" s="72" t="s">
        <v>205</v>
      </c>
    </row>
    <row r="20" customFormat="false" ht="15" hidden="false" customHeight="true" outlineLevel="0" collapsed="false">
      <c r="A20" s="58"/>
      <c r="B20" s="59"/>
      <c r="C20" s="68" t="s">
        <v>206</v>
      </c>
      <c r="D20" s="69" t="n">
        <v>38423</v>
      </c>
      <c r="E20" s="68" t="n">
        <v>3</v>
      </c>
      <c r="F20" s="68" t="s">
        <v>182</v>
      </c>
      <c r="G20" s="68" t="s">
        <v>183</v>
      </c>
      <c r="H20" s="73" t="s">
        <v>205</v>
      </c>
    </row>
    <row r="21" customFormat="false" ht="15" hidden="false" customHeight="true" outlineLevel="0" collapsed="false">
      <c r="A21" s="58" t="s">
        <v>207</v>
      </c>
      <c r="B21" s="59" t="s">
        <v>208</v>
      </c>
      <c r="C21" s="60" t="s">
        <v>209</v>
      </c>
      <c r="D21" s="61" t="n">
        <v>31778</v>
      </c>
      <c r="E21" s="60" t="s">
        <v>188</v>
      </c>
      <c r="F21" s="60" t="s">
        <v>210</v>
      </c>
      <c r="G21" s="60" t="s">
        <v>208</v>
      </c>
      <c r="H21" s="62" t="s">
        <v>160</v>
      </c>
    </row>
    <row r="22" customFormat="false" ht="15" hidden="false" customHeight="true" outlineLevel="0" collapsed="false">
      <c r="A22" s="58"/>
      <c r="B22" s="59"/>
      <c r="C22" s="63" t="s">
        <v>211</v>
      </c>
      <c r="D22" s="64" t="n">
        <v>36161</v>
      </c>
      <c r="E22" s="63" t="s">
        <v>181</v>
      </c>
      <c r="F22" s="63" t="s">
        <v>210</v>
      </c>
      <c r="G22" s="63" t="s">
        <v>208</v>
      </c>
      <c r="H22" s="65" t="s">
        <v>212</v>
      </c>
    </row>
    <row r="23" customFormat="false" ht="15" hidden="false" customHeight="true" outlineLevel="0" collapsed="false">
      <c r="A23" s="58"/>
      <c r="B23" s="59"/>
      <c r="C23" s="63" t="s">
        <v>213</v>
      </c>
      <c r="D23" s="64" t="n">
        <v>36161</v>
      </c>
      <c r="E23" s="63" t="s">
        <v>188</v>
      </c>
      <c r="F23" s="63" t="s">
        <v>210</v>
      </c>
      <c r="G23" s="63" t="s">
        <v>208</v>
      </c>
      <c r="H23" s="65" t="s">
        <v>160</v>
      </c>
    </row>
    <row r="24" customFormat="false" ht="15" hidden="false" customHeight="true" outlineLevel="0" collapsed="false">
      <c r="A24" s="58"/>
      <c r="B24" s="59"/>
      <c r="C24" s="63" t="s">
        <v>214</v>
      </c>
      <c r="D24" s="64" t="n">
        <v>35065</v>
      </c>
      <c r="E24" s="63" t="s">
        <v>188</v>
      </c>
      <c r="F24" s="63" t="s">
        <v>210</v>
      </c>
      <c r="G24" s="63" t="s">
        <v>208</v>
      </c>
      <c r="H24" s="65" t="s">
        <v>212</v>
      </c>
    </row>
    <row r="25" customFormat="false" ht="15" hidden="false" customHeight="true" outlineLevel="0" collapsed="false">
      <c r="A25" s="58"/>
      <c r="B25" s="59"/>
      <c r="C25" s="63" t="s">
        <v>215</v>
      </c>
      <c r="D25" s="64" t="n">
        <v>29952</v>
      </c>
      <c r="E25" s="63" t="s">
        <v>188</v>
      </c>
      <c r="F25" s="63" t="s">
        <v>210</v>
      </c>
      <c r="G25" s="63" t="s">
        <v>208</v>
      </c>
      <c r="H25" s="65" t="s">
        <v>216</v>
      </c>
    </row>
    <row r="26" customFormat="false" ht="15" hidden="false" customHeight="true" outlineLevel="0" collapsed="false">
      <c r="A26" s="58"/>
      <c r="B26" s="59"/>
      <c r="C26" s="63" t="s">
        <v>217</v>
      </c>
      <c r="D26" s="64" t="n">
        <v>36526</v>
      </c>
      <c r="E26" s="63" t="s">
        <v>188</v>
      </c>
      <c r="F26" s="63" t="s">
        <v>210</v>
      </c>
      <c r="G26" s="63" t="s">
        <v>208</v>
      </c>
      <c r="H26" s="65" t="s">
        <v>218</v>
      </c>
    </row>
    <row r="27" customFormat="false" ht="15" hidden="false" customHeight="true" outlineLevel="0" collapsed="false">
      <c r="A27" s="58"/>
      <c r="B27" s="59"/>
      <c r="C27" s="63" t="s">
        <v>219</v>
      </c>
      <c r="D27" s="64" t="n">
        <v>37987</v>
      </c>
      <c r="E27" s="63" t="s">
        <v>181</v>
      </c>
      <c r="F27" s="63" t="s">
        <v>210</v>
      </c>
      <c r="G27" s="63" t="s">
        <v>208</v>
      </c>
      <c r="H27" s="65" t="s">
        <v>220</v>
      </c>
    </row>
    <row r="28" customFormat="false" ht="15" hidden="false" customHeight="true" outlineLevel="0" collapsed="false">
      <c r="A28" s="58"/>
      <c r="B28" s="59"/>
      <c r="C28" s="63" t="s">
        <v>221</v>
      </c>
      <c r="D28" s="64" t="n">
        <v>36892</v>
      </c>
      <c r="E28" s="63" t="s">
        <v>181</v>
      </c>
      <c r="F28" s="63" t="s">
        <v>210</v>
      </c>
      <c r="G28" s="63" t="s">
        <v>208</v>
      </c>
      <c r="H28" s="65" t="s">
        <v>222</v>
      </c>
    </row>
    <row r="29" customFormat="false" ht="15" hidden="false" customHeight="true" outlineLevel="0" collapsed="false">
      <c r="A29" s="58"/>
      <c r="B29" s="59"/>
      <c r="C29" s="68" t="s">
        <v>223</v>
      </c>
      <c r="D29" s="69" t="n">
        <v>37257</v>
      </c>
      <c r="E29" s="68" t="s">
        <v>181</v>
      </c>
      <c r="F29" s="68" t="s">
        <v>210</v>
      </c>
      <c r="G29" s="68" t="s">
        <v>208</v>
      </c>
      <c r="H29" s="70" t="s">
        <v>224</v>
      </c>
    </row>
    <row r="30" customFormat="false" ht="15" hidden="false" customHeight="true" outlineLevel="0" collapsed="false">
      <c r="A30" s="58" t="s">
        <v>225</v>
      </c>
      <c r="B30" s="59" t="s">
        <v>226</v>
      </c>
      <c r="C30" s="74" t="s">
        <v>227</v>
      </c>
      <c r="D30" s="61" t="n">
        <v>35431</v>
      </c>
      <c r="E30" s="60" t="s">
        <v>188</v>
      </c>
      <c r="F30" s="60" t="s">
        <v>228</v>
      </c>
      <c r="G30" s="75" t="s">
        <v>229</v>
      </c>
      <c r="H30" s="62" t="s">
        <v>230</v>
      </c>
    </row>
    <row r="31" customFormat="false" ht="15" hidden="false" customHeight="true" outlineLevel="0" collapsed="false">
      <c r="A31" s="58"/>
      <c r="B31" s="59"/>
      <c r="C31" s="76" t="s">
        <v>231</v>
      </c>
      <c r="D31" s="64" t="n">
        <v>35796</v>
      </c>
      <c r="E31" s="63" t="s">
        <v>188</v>
      </c>
      <c r="F31" s="63" t="s">
        <v>228</v>
      </c>
      <c r="G31" s="77" t="s">
        <v>229</v>
      </c>
      <c r="H31" s="65" t="s">
        <v>230</v>
      </c>
    </row>
    <row r="32" customFormat="false" ht="15" hidden="false" customHeight="true" outlineLevel="0" collapsed="false">
      <c r="A32" s="58"/>
      <c r="B32" s="59"/>
      <c r="C32" s="76" t="s">
        <v>232</v>
      </c>
      <c r="D32" s="64" t="n">
        <v>36892</v>
      </c>
      <c r="E32" s="63" t="s">
        <v>181</v>
      </c>
      <c r="F32" s="63" t="s">
        <v>228</v>
      </c>
      <c r="G32" s="77" t="s">
        <v>229</v>
      </c>
      <c r="H32" s="65" t="s">
        <v>230</v>
      </c>
    </row>
    <row r="33" customFormat="false" ht="15" hidden="false" customHeight="true" outlineLevel="0" collapsed="false">
      <c r="A33" s="58"/>
      <c r="B33" s="59"/>
      <c r="C33" s="76" t="s">
        <v>233</v>
      </c>
      <c r="D33" s="64" t="n">
        <v>36892</v>
      </c>
      <c r="E33" s="63" t="s">
        <v>181</v>
      </c>
      <c r="F33" s="63" t="s">
        <v>228</v>
      </c>
      <c r="G33" s="77" t="s">
        <v>229</v>
      </c>
      <c r="H33" s="65" t="s">
        <v>230</v>
      </c>
    </row>
    <row r="34" customFormat="false" ht="15" hidden="false" customHeight="true" outlineLevel="0" collapsed="false">
      <c r="A34" s="58"/>
      <c r="B34" s="59"/>
      <c r="C34" s="76" t="s">
        <v>234</v>
      </c>
      <c r="D34" s="64" t="n">
        <v>35431</v>
      </c>
      <c r="E34" s="63" t="s">
        <v>181</v>
      </c>
      <c r="F34" s="63" t="s">
        <v>228</v>
      </c>
      <c r="G34" s="77" t="s">
        <v>229</v>
      </c>
      <c r="H34" s="65" t="s">
        <v>230</v>
      </c>
    </row>
    <row r="35" customFormat="false" ht="15" hidden="false" customHeight="true" outlineLevel="0" collapsed="false">
      <c r="A35" s="58"/>
      <c r="B35" s="59"/>
      <c r="C35" s="76" t="s">
        <v>235</v>
      </c>
      <c r="D35" s="64" t="n">
        <v>36161</v>
      </c>
      <c r="E35" s="63" t="s">
        <v>181</v>
      </c>
      <c r="F35" s="63" t="s">
        <v>228</v>
      </c>
      <c r="G35" s="77" t="s">
        <v>229</v>
      </c>
      <c r="H35" s="65" t="s">
        <v>230</v>
      </c>
    </row>
    <row r="36" customFormat="false" ht="15" hidden="false" customHeight="true" outlineLevel="0" collapsed="false">
      <c r="A36" s="58"/>
      <c r="B36" s="59"/>
      <c r="C36" s="76" t="s">
        <v>236</v>
      </c>
      <c r="D36" s="64" t="n">
        <v>36161</v>
      </c>
      <c r="E36" s="63" t="s">
        <v>181</v>
      </c>
      <c r="F36" s="63" t="s">
        <v>228</v>
      </c>
      <c r="G36" s="77" t="s">
        <v>229</v>
      </c>
      <c r="H36" s="65" t="s">
        <v>230</v>
      </c>
    </row>
    <row r="37" customFormat="false" ht="15" hidden="false" customHeight="true" outlineLevel="0" collapsed="false">
      <c r="A37" s="58"/>
      <c r="B37" s="59"/>
      <c r="C37" s="76" t="s">
        <v>237</v>
      </c>
      <c r="D37" s="64" t="n">
        <v>36526</v>
      </c>
      <c r="E37" s="63" t="s">
        <v>181</v>
      </c>
      <c r="F37" s="63" t="s">
        <v>228</v>
      </c>
      <c r="G37" s="77" t="s">
        <v>229</v>
      </c>
      <c r="H37" s="65" t="s">
        <v>230</v>
      </c>
    </row>
    <row r="38" customFormat="false" ht="15" hidden="false" customHeight="true" outlineLevel="0" collapsed="false">
      <c r="A38" s="58"/>
      <c r="B38" s="59"/>
      <c r="C38" s="76" t="s">
        <v>238</v>
      </c>
      <c r="D38" s="64" t="n">
        <v>35796</v>
      </c>
      <c r="E38" s="63" t="s">
        <v>181</v>
      </c>
      <c r="F38" s="63" t="s">
        <v>228</v>
      </c>
      <c r="G38" s="77" t="s">
        <v>229</v>
      </c>
      <c r="H38" s="65" t="s">
        <v>239</v>
      </c>
    </row>
    <row r="39" customFormat="false" ht="15" hidden="false" customHeight="true" outlineLevel="0" collapsed="false">
      <c r="A39" s="58"/>
      <c r="B39" s="59"/>
      <c r="C39" s="76" t="s">
        <v>240</v>
      </c>
      <c r="D39" s="64" t="n">
        <v>35796</v>
      </c>
      <c r="E39" s="63" t="s">
        <v>188</v>
      </c>
      <c r="F39" s="63" t="s">
        <v>228</v>
      </c>
      <c r="G39" s="77" t="s">
        <v>229</v>
      </c>
      <c r="H39" s="65" t="s">
        <v>239</v>
      </c>
    </row>
    <row r="40" customFormat="false" ht="15" hidden="false" customHeight="true" outlineLevel="0" collapsed="false">
      <c r="A40" s="58"/>
      <c r="B40" s="59"/>
      <c r="C40" s="76" t="s">
        <v>241</v>
      </c>
      <c r="D40" s="64" t="n">
        <v>36161</v>
      </c>
      <c r="E40" s="63" t="s">
        <v>181</v>
      </c>
      <c r="F40" s="63" t="s">
        <v>228</v>
      </c>
      <c r="G40" s="77" t="s">
        <v>229</v>
      </c>
      <c r="H40" s="65" t="s">
        <v>239</v>
      </c>
    </row>
    <row r="41" customFormat="false" ht="15" hidden="false" customHeight="true" outlineLevel="0" collapsed="false">
      <c r="A41" s="58"/>
      <c r="B41" s="59"/>
      <c r="C41" s="76" t="s">
        <v>242</v>
      </c>
      <c r="D41" s="64" t="n">
        <v>34700</v>
      </c>
      <c r="E41" s="63" t="s">
        <v>188</v>
      </c>
      <c r="F41" s="63" t="s">
        <v>228</v>
      </c>
      <c r="G41" s="77" t="s">
        <v>229</v>
      </c>
      <c r="H41" s="65" t="s">
        <v>243</v>
      </c>
    </row>
    <row r="42" customFormat="false" ht="15" hidden="false" customHeight="true" outlineLevel="0" collapsed="false">
      <c r="A42" s="58"/>
      <c r="B42" s="59"/>
      <c r="C42" s="68" t="s">
        <v>244</v>
      </c>
      <c r="D42" s="69" t="n">
        <v>36526</v>
      </c>
      <c r="E42" s="68" t="s">
        <v>181</v>
      </c>
      <c r="F42" s="68" t="s">
        <v>228</v>
      </c>
      <c r="G42" s="78" t="s">
        <v>229</v>
      </c>
      <c r="H42" s="70" t="s">
        <v>239</v>
      </c>
    </row>
    <row r="43" customFormat="false" ht="15" hidden="false" customHeight="true" outlineLevel="0" collapsed="false">
      <c r="A43" s="79" t="s">
        <v>245</v>
      </c>
      <c r="B43" s="80" t="s">
        <v>246</v>
      </c>
      <c r="C43" s="60" t="s">
        <v>247</v>
      </c>
      <c r="D43" s="61" t="n">
        <v>37257</v>
      </c>
      <c r="E43" s="60" t="s">
        <v>181</v>
      </c>
      <c r="F43" s="60" t="s">
        <v>228</v>
      </c>
      <c r="G43" s="75" t="s">
        <v>229</v>
      </c>
      <c r="H43" s="62" t="s">
        <v>230</v>
      </c>
    </row>
    <row r="44" customFormat="false" ht="15" hidden="false" customHeight="true" outlineLevel="0" collapsed="false">
      <c r="A44" s="79"/>
      <c r="B44" s="80"/>
      <c r="C44" s="63" t="s">
        <v>248</v>
      </c>
      <c r="D44" s="64" t="n">
        <v>37622</v>
      </c>
      <c r="E44" s="63" t="s">
        <v>249</v>
      </c>
      <c r="F44" s="63" t="s">
        <v>228</v>
      </c>
      <c r="G44" s="77" t="s">
        <v>229</v>
      </c>
      <c r="H44" s="65" t="s">
        <v>243</v>
      </c>
    </row>
    <row r="45" customFormat="false" ht="15" hidden="false" customHeight="true" outlineLevel="0" collapsed="false">
      <c r="A45" s="79"/>
      <c r="B45" s="80"/>
      <c r="C45" s="63" t="s">
        <v>250</v>
      </c>
      <c r="D45" s="64" t="n">
        <v>36892</v>
      </c>
      <c r="E45" s="63" t="s">
        <v>181</v>
      </c>
      <c r="F45" s="63" t="s">
        <v>228</v>
      </c>
      <c r="G45" s="77" t="s">
        <v>229</v>
      </c>
      <c r="H45" s="65" t="s">
        <v>230</v>
      </c>
    </row>
    <row r="46" customFormat="false" ht="15" hidden="false" customHeight="true" outlineLevel="0" collapsed="false">
      <c r="A46" s="79"/>
      <c r="B46" s="80"/>
      <c r="C46" s="63" t="s">
        <v>251</v>
      </c>
      <c r="D46" s="64" t="n">
        <v>37257</v>
      </c>
      <c r="E46" s="63" t="s">
        <v>181</v>
      </c>
      <c r="F46" s="63" t="s">
        <v>228</v>
      </c>
      <c r="G46" s="77" t="s">
        <v>229</v>
      </c>
      <c r="H46" s="65" t="s">
        <v>239</v>
      </c>
    </row>
    <row r="47" customFormat="false" ht="15" hidden="false" customHeight="true" outlineLevel="0" collapsed="false">
      <c r="A47" s="79"/>
      <c r="B47" s="80"/>
      <c r="C47" s="63" t="s">
        <v>252</v>
      </c>
      <c r="D47" s="64" t="n">
        <v>37622</v>
      </c>
      <c r="E47" s="63" t="s">
        <v>181</v>
      </c>
      <c r="F47" s="63" t="s">
        <v>228</v>
      </c>
      <c r="G47" s="77" t="s">
        <v>229</v>
      </c>
      <c r="H47" s="65" t="s">
        <v>230</v>
      </c>
    </row>
    <row r="48" customFormat="false" ht="15" hidden="false" customHeight="true" outlineLevel="0" collapsed="false">
      <c r="A48" s="79"/>
      <c r="B48" s="80"/>
      <c r="C48" s="63" t="s">
        <v>253</v>
      </c>
      <c r="D48" s="64" t="n">
        <v>37622</v>
      </c>
      <c r="E48" s="63" t="s">
        <v>249</v>
      </c>
      <c r="F48" s="63" t="s">
        <v>228</v>
      </c>
      <c r="G48" s="77" t="s">
        <v>229</v>
      </c>
      <c r="H48" s="65" t="s">
        <v>254</v>
      </c>
    </row>
    <row r="49" customFormat="false" ht="15" hidden="false" customHeight="true" outlineLevel="0" collapsed="false">
      <c r="A49" s="79"/>
      <c r="B49" s="80"/>
      <c r="C49" s="63" t="s">
        <v>255</v>
      </c>
      <c r="D49" s="64" t="n">
        <v>37622</v>
      </c>
      <c r="E49" s="63" t="s">
        <v>249</v>
      </c>
      <c r="F49" s="63" t="s">
        <v>228</v>
      </c>
      <c r="G49" s="77" t="s">
        <v>229</v>
      </c>
      <c r="H49" s="65" t="s">
        <v>254</v>
      </c>
    </row>
    <row r="50" customFormat="false" ht="15" hidden="false" customHeight="true" outlineLevel="0" collapsed="false">
      <c r="A50" s="79"/>
      <c r="B50" s="80"/>
      <c r="C50" s="63" t="s">
        <v>256</v>
      </c>
      <c r="D50" s="64" t="n">
        <v>37622</v>
      </c>
      <c r="E50" s="63" t="s">
        <v>249</v>
      </c>
      <c r="F50" s="63" t="s">
        <v>228</v>
      </c>
      <c r="G50" s="77" t="s">
        <v>229</v>
      </c>
      <c r="H50" s="65" t="s">
        <v>254</v>
      </c>
    </row>
    <row r="51" customFormat="false" ht="15" hidden="false" customHeight="true" outlineLevel="0" collapsed="false">
      <c r="A51" s="79"/>
      <c r="B51" s="80"/>
      <c r="C51" s="63" t="s">
        <v>257</v>
      </c>
      <c r="D51" s="64" t="n">
        <v>37622</v>
      </c>
      <c r="E51" s="63" t="s">
        <v>249</v>
      </c>
      <c r="F51" s="63" t="s">
        <v>228</v>
      </c>
      <c r="G51" s="77" t="s">
        <v>229</v>
      </c>
      <c r="H51" s="65" t="s">
        <v>243</v>
      </c>
    </row>
    <row r="52" customFormat="false" ht="15" hidden="false" customHeight="true" outlineLevel="0" collapsed="false">
      <c r="A52" s="58" t="s">
        <v>258</v>
      </c>
      <c r="B52" s="59" t="s">
        <v>259</v>
      </c>
      <c r="C52" s="81" t="s">
        <v>260</v>
      </c>
      <c r="D52" s="81" t="s">
        <v>261</v>
      </c>
      <c r="E52" s="82" t="s">
        <v>188</v>
      </c>
      <c r="F52" s="82" t="s">
        <v>262</v>
      </c>
      <c r="G52" s="82" t="s">
        <v>259</v>
      </c>
      <c r="H52" s="83" t="s">
        <v>263</v>
      </c>
    </row>
    <row r="53" customFormat="false" ht="15" hidden="false" customHeight="true" outlineLevel="0" collapsed="false">
      <c r="A53" s="58"/>
      <c r="B53" s="59"/>
      <c r="C53" s="84" t="s">
        <v>264</v>
      </c>
      <c r="D53" s="84" t="s">
        <v>265</v>
      </c>
      <c r="E53" s="85" t="s">
        <v>181</v>
      </c>
      <c r="F53" s="85" t="s">
        <v>262</v>
      </c>
      <c r="G53" s="85" t="s">
        <v>259</v>
      </c>
      <c r="H53" s="86" t="s">
        <v>263</v>
      </c>
    </row>
    <row r="54" customFormat="false" ht="15" hidden="false" customHeight="true" outlineLevel="0" collapsed="false">
      <c r="A54" s="58"/>
      <c r="B54" s="59"/>
      <c r="C54" s="84" t="s">
        <v>266</v>
      </c>
      <c r="D54" s="84" t="s">
        <v>267</v>
      </c>
      <c r="E54" s="85" t="s">
        <v>268</v>
      </c>
      <c r="F54" s="85" t="s">
        <v>262</v>
      </c>
      <c r="G54" s="85" t="s">
        <v>259</v>
      </c>
      <c r="H54" s="86" t="s">
        <v>269</v>
      </c>
    </row>
    <row r="55" customFormat="false" ht="15.75" hidden="false" customHeight="true" outlineLevel="0" collapsed="false">
      <c r="A55" s="58"/>
      <c r="B55" s="59"/>
      <c r="C55" s="84" t="s">
        <v>270</v>
      </c>
      <c r="D55" s="87" t="n">
        <v>38718</v>
      </c>
      <c r="E55" s="88" t="n">
        <v>1</v>
      </c>
      <c r="F55" s="85" t="s">
        <v>262</v>
      </c>
      <c r="G55" s="85" t="s">
        <v>259</v>
      </c>
      <c r="H55" s="86" t="s">
        <v>263</v>
      </c>
    </row>
    <row r="56" customFormat="false" ht="16.5" hidden="false" customHeight="false" outlineLevel="0" collapsed="false">
      <c r="A56" s="58"/>
      <c r="B56" s="59"/>
      <c r="C56" s="84" t="s">
        <v>271</v>
      </c>
      <c r="D56" s="84" t="s">
        <v>272</v>
      </c>
      <c r="E56" s="88" t="s">
        <v>181</v>
      </c>
      <c r="F56" s="85" t="s">
        <v>262</v>
      </c>
      <c r="G56" s="85" t="s">
        <v>259</v>
      </c>
      <c r="H56" s="86" t="s">
        <v>263</v>
      </c>
    </row>
    <row r="57" customFormat="false" ht="16.5" hidden="false" customHeight="false" outlineLevel="0" collapsed="false">
      <c r="A57" s="58"/>
      <c r="B57" s="59"/>
      <c r="C57" s="84" t="s">
        <v>273</v>
      </c>
      <c r="D57" s="84" t="s">
        <v>267</v>
      </c>
      <c r="E57" s="88" t="s">
        <v>274</v>
      </c>
      <c r="F57" s="85" t="s">
        <v>262</v>
      </c>
      <c r="G57" s="85" t="s">
        <v>259</v>
      </c>
      <c r="H57" s="86" t="s">
        <v>269</v>
      </c>
    </row>
    <row r="58" customFormat="false" ht="17.25" hidden="false" customHeight="false" outlineLevel="0" collapsed="false">
      <c r="A58" s="58"/>
      <c r="B58" s="59"/>
      <c r="C58" s="89" t="s">
        <v>275</v>
      </c>
      <c r="D58" s="90" t="n">
        <v>36161</v>
      </c>
      <c r="E58" s="91" t="s">
        <v>188</v>
      </c>
      <c r="F58" s="92" t="s">
        <v>262</v>
      </c>
      <c r="G58" s="92" t="s">
        <v>259</v>
      </c>
      <c r="H58" s="93" t="s">
        <v>263</v>
      </c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 t="s">
        <v>29</v>
      </c>
      <c r="B61" s="0"/>
      <c r="C61" s="0"/>
      <c r="D61" s="0"/>
      <c r="E61" s="0"/>
      <c r="H61" s="0" t="s">
        <v>30</v>
      </c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</row>
  </sheetData>
  <mergeCells count="18">
    <mergeCell ref="A1:H1"/>
    <mergeCell ref="A2:H2"/>
    <mergeCell ref="A3:H3"/>
    <mergeCell ref="A4:H4"/>
    <mergeCell ref="A5:H5"/>
    <mergeCell ref="A6:H6"/>
    <mergeCell ref="A8:A14"/>
    <mergeCell ref="B8:B14"/>
    <mergeCell ref="A15:A20"/>
    <mergeCell ref="B15:B20"/>
    <mergeCell ref="A21:A29"/>
    <mergeCell ref="B21:B29"/>
    <mergeCell ref="A30:A42"/>
    <mergeCell ref="B30:B42"/>
    <mergeCell ref="A43:A51"/>
    <mergeCell ref="B43:B51"/>
    <mergeCell ref="A52:A58"/>
    <mergeCell ref="B52:B5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0" width="8.7"/>
    <col collapsed="false" customWidth="true" hidden="false" outlineLevel="0" max="3" min="3" style="0" width="54.56"/>
    <col collapsed="false" customWidth="true" hidden="false" outlineLevel="0" max="5" min="4" style="0" width="13.28"/>
    <col collapsed="false" customWidth="true" hidden="false" outlineLevel="0" max="6" min="6" style="0" width="13.41"/>
    <col collapsed="false" customWidth="true" hidden="false" outlineLevel="0" max="7" min="7" style="0" width="8.7"/>
  </cols>
  <sheetData>
    <row r="1" customFormat="false" ht="15" hidden="false" customHeight="true" outlineLevel="0" collapsed="false">
      <c r="A1" s="95"/>
      <c r="B1" s="95"/>
      <c r="C1" s="95"/>
      <c r="D1" s="95"/>
      <c r="E1" s="95"/>
      <c r="F1" s="95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</row>
    <row r="3" customFormat="false" ht="15" hidden="false" customHeight="true" outlineLevel="0" collapsed="false">
      <c r="A3" s="95" t="s">
        <v>0</v>
      </c>
      <c r="B3" s="95" t="s">
        <v>0</v>
      </c>
      <c r="C3" s="95" t="s">
        <v>0</v>
      </c>
      <c r="D3" s="95" t="s">
        <v>0</v>
      </c>
      <c r="E3" s="95"/>
      <c r="F3" s="95" t="s">
        <v>0</v>
      </c>
    </row>
    <row r="4" customFormat="false" ht="15" hidden="false" customHeight="true" outlineLevel="0" collapsed="false">
      <c r="A4" s="95" t="s">
        <v>1</v>
      </c>
      <c r="B4" s="95" t="s">
        <v>134</v>
      </c>
      <c r="C4" s="95" t="s">
        <v>134</v>
      </c>
      <c r="D4" s="95" t="s">
        <v>134</v>
      </c>
      <c r="E4" s="95"/>
      <c r="F4" s="95" t="s">
        <v>134</v>
      </c>
    </row>
    <row r="5" customFormat="false" ht="64.9" hidden="false" customHeight="true" outlineLevel="0" collapsed="false">
      <c r="A5" s="96" t="s">
        <v>276</v>
      </c>
      <c r="B5" s="96"/>
      <c r="C5" s="96"/>
      <c r="D5" s="96"/>
      <c r="E5" s="96"/>
      <c r="F5" s="96"/>
      <c r="G5" s="97"/>
      <c r="H5" s="97"/>
    </row>
    <row r="6" customFormat="false" ht="18.75" hidden="false" customHeight="true" outlineLevel="0" collapsed="false">
      <c r="A6" s="98" t="s">
        <v>11</v>
      </c>
      <c r="B6" s="98"/>
      <c r="C6" s="98"/>
      <c r="D6" s="98"/>
      <c r="E6" s="98"/>
      <c r="F6" s="98"/>
      <c r="G6" s="99"/>
      <c r="H6" s="99"/>
      <c r="I6" s="100"/>
    </row>
    <row r="7" customFormat="false" ht="18.75" hidden="false" customHeight="true" outlineLevel="0" collapsed="false">
      <c r="A7" s="101" t="s">
        <v>136</v>
      </c>
      <c r="B7" s="101"/>
      <c r="C7" s="101"/>
      <c r="D7" s="101"/>
      <c r="E7" s="101"/>
      <c r="F7" s="101"/>
      <c r="G7" s="102"/>
      <c r="H7" s="102"/>
      <c r="I7" s="103"/>
    </row>
    <row r="8" customFormat="false" ht="1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5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5"/>
    </row>
    <row r="10" customFormat="false" ht="15" hidden="false" customHeight="false" outlineLevel="0" collapsed="false">
      <c r="B10" s="107" t="s">
        <v>278</v>
      </c>
      <c r="C10" s="107" t="s">
        <v>34</v>
      </c>
      <c r="D10" s="108" t="s">
        <v>279</v>
      </c>
      <c r="E10" s="108" t="s">
        <v>280</v>
      </c>
      <c r="F10" s="108" t="s">
        <v>281</v>
      </c>
      <c r="G10" s="109"/>
    </row>
    <row r="11" customFormat="false" ht="27.95" hidden="false" customHeight="true" outlineLevel="0" collapsed="false">
      <c r="B11" s="110" t="s">
        <v>178</v>
      </c>
      <c r="C11" s="111" t="s">
        <v>21</v>
      </c>
      <c r="D11" s="112" t="n">
        <v>1</v>
      </c>
      <c r="E11" s="112" t="n">
        <v>1</v>
      </c>
      <c r="F11" s="112" t="n">
        <v>2</v>
      </c>
    </row>
    <row r="12" customFormat="false" ht="27.95" hidden="false" customHeight="true" outlineLevel="0" collapsed="false">
      <c r="B12" s="110" t="s">
        <v>197</v>
      </c>
      <c r="C12" s="111" t="s">
        <v>19</v>
      </c>
      <c r="D12" s="112" t="n">
        <v>2</v>
      </c>
      <c r="E12" s="112" t="n">
        <v>2</v>
      </c>
      <c r="F12" s="112" t="n">
        <v>1</v>
      </c>
      <c r="G12" s="109"/>
      <c r="H12" s="109"/>
      <c r="I12" s="109"/>
    </row>
    <row r="13" customFormat="false" ht="27.95" hidden="false" customHeight="true" outlineLevel="0" collapsed="false">
      <c r="B13" s="113" t="s">
        <v>207</v>
      </c>
      <c r="C13" s="114" t="s">
        <v>16</v>
      </c>
      <c r="D13" s="112" t="n">
        <v>3</v>
      </c>
      <c r="E13" s="112" t="n">
        <v>4</v>
      </c>
      <c r="F13" s="112" t="n">
        <v>4</v>
      </c>
    </row>
    <row r="14" customFormat="false" ht="27.95" hidden="false" customHeight="true" outlineLevel="0" collapsed="false">
      <c r="B14" s="113" t="s">
        <v>225</v>
      </c>
      <c r="C14" s="111" t="s">
        <v>20</v>
      </c>
      <c r="D14" s="112" t="n">
        <v>4</v>
      </c>
      <c r="E14" s="112" t="n">
        <v>5</v>
      </c>
      <c r="F14" s="112" t="n">
        <v>3</v>
      </c>
    </row>
    <row r="15" customFormat="false" ht="27.95" hidden="false" customHeight="true" outlineLevel="0" collapsed="false">
      <c r="B15" s="110" t="s">
        <v>245</v>
      </c>
      <c r="C15" s="111" t="s">
        <v>18</v>
      </c>
      <c r="D15" s="112" t="n">
        <v>5</v>
      </c>
      <c r="E15" s="112" t="n">
        <v>3</v>
      </c>
      <c r="F15" s="112" t="n">
        <v>5</v>
      </c>
    </row>
    <row r="16" customFormat="false" ht="27.95" hidden="false" customHeight="true" outlineLevel="0" collapsed="false">
      <c r="B16" s="110" t="s">
        <v>258</v>
      </c>
      <c r="C16" s="111" t="s">
        <v>22</v>
      </c>
      <c r="D16" s="112" t="n">
        <v>6</v>
      </c>
      <c r="E16" s="112" t="n">
        <v>6</v>
      </c>
      <c r="F16" s="112" t="n">
        <v>6</v>
      </c>
    </row>
    <row r="18" customFormat="false" ht="15.75" hidden="false" customHeight="false" outlineLevel="0" collapsed="false">
      <c r="A18" s="49"/>
      <c r="B18" s="115" t="s">
        <v>29</v>
      </c>
      <c r="C18" s="115"/>
      <c r="E18" s="116" t="s">
        <v>30</v>
      </c>
      <c r="G18" s="49"/>
      <c r="H18" s="49"/>
      <c r="J18" s="4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5.85"/>
    <col collapsed="false" customWidth="true" hidden="false" outlineLevel="0" max="5" min="5" style="0" width="30.7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17" t="str">
        <f aca="false">[3]судьи!A3</f>
        <v>Национальная федерация бадминтона России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70.5" hidden="false" customHeight="true" outlineLevel="0" collapsed="false">
      <c r="A3" s="118" t="s">
        <v>282</v>
      </c>
      <c r="B3" s="118"/>
      <c r="C3" s="118"/>
      <c r="D3" s="118"/>
      <c r="E3" s="118"/>
      <c r="F3" s="118"/>
    </row>
    <row r="4" customFormat="false" ht="18.75" hidden="false" customHeight="true" outlineLevel="0" collapsed="false">
      <c r="A4" s="98" t="s">
        <v>283</v>
      </c>
      <c r="B4" s="98"/>
      <c r="C4" s="98"/>
      <c r="D4" s="98"/>
      <c r="E4" s="98"/>
      <c r="F4" s="98"/>
    </row>
    <row r="5" customFormat="false" ht="15" hidden="false" customHeight="true" outlineLevel="0" collapsed="false">
      <c r="A5" s="119" t="s">
        <v>284</v>
      </c>
      <c r="B5" s="119"/>
      <c r="C5" s="119"/>
      <c r="D5" s="119"/>
      <c r="E5" s="119"/>
      <c r="F5" s="119"/>
    </row>
    <row r="6" customFormat="false" ht="15" hidden="false" customHeight="true" outlineLevel="0" collapsed="false">
      <c r="A6" s="120" t="s">
        <v>285</v>
      </c>
      <c r="B6" s="120"/>
      <c r="C6" s="120"/>
      <c r="D6" s="120"/>
      <c r="E6" s="120"/>
      <c r="F6" s="120"/>
    </row>
    <row r="7" customFormat="false" ht="15" hidden="false" customHeight="false" outlineLevel="0" collapsed="false">
      <c r="A7" s="121" t="s">
        <v>175</v>
      </c>
      <c r="B7" s="122"/>
      <c r="C7" s="122" t="s">
        <v>286</v>
      </c>
      <c r="D7" s="122"/>
      <c r="E7" s="122" t="s">
        <v>287</v>
      </c>
      <c r="F7" s="122" t="s">
        <v>288</v>
      </c>
    </row>
    <row r="8" customFormat="false" ht="15" hidden="false" customHeight="false" outlineLevel="0" collapsed="false">
      <c r="A8" s="123"/>
      <c r="B8" s="124"/>
      <c r="C8" s="125" t="s">
        <v>16</v>
      </c>
      <c r="D8" s="126" t="s">
        <v>17</v>
      </c>
      <c r="E8" s="127" t="s">
        <v>18</v>
      </c>
      <c r="F8" s="128" t="s">
        <v>289</v>
      </c>
    </row>
    <row r="9" customFormat="false" ht="15" hidden="false" customHeight="false" outlineLevel="0" collapsed="false">
      <c r="A9" s="129" t="s">
        <v>290</v>
      </c>
      <c r="B9" s="130" t="n">
        <v>1</v>
      </c>
      <c r="C9" s="125" t="s">
        <v>187</v>
      </c>
      <c r="D9" s="126" t="s">
        <v>17</v>
      </c>
      <c r="E9" s="127" t="s">
        <v>266</v>
      </c>
      <c r="F9" s="127" t="s">
        <v>291</v>
      </c>
    </row>
    <row r="10" customFormat="false" ht="15" hidden="false" customHeight="false" outlineLevel="0" collapsed="false">
      <c r="A10" s="129" t="s">
        <v>292</v>
      </c>
      <c r="B10" s="130" t="n">
        <v>2</v>
      </c>
      <c r="C10" s="125" t="s">
        <v>180</v>
      </c>
      <c r="D10" s="126" t="s">
        <v>17</v>
      </c>
      <c r="E10" s="127" t="s">
        <v>264</v>
      </c>
      <c r="F10" s="127" t="s">
        <v>293</v>
      </c>
    </row>
    <row r="11" customFormat="false" ht="15" hidden="false" customHeight="false" outlineLevel="0" collapsed="false">
      <c r="A11" s="129" t="s">
        <v>294</v>
      </c>
      <c r="B11" s="130" t="n">
        <v>3</v>
      </c>
      <c r="C11" s="125" t="s">
        <v>186</v>
      </c>
      <c r="D11" s="126" t="s">
        <v>17</v>
      </c>
      <c r="E11" s="127" t="s">
        <v>270</v>
      </c>
      <c r="F11" s="127" t="s">
        <v>295</v>
      </c>
    </row>
    <row r="12" customFormat="false" ht="15" hidden="false" customHeight="false" outlineLevel="0" collapsed="false">
      <c r="A12" s="131" t="s">
        <v>296</v>
      </c>
      <c r="B12" s="132" t="n">
        <v>4</v>
      </c>
      <c r="C12" s="127" t="s">
        <v>192</v>
      </c>
      <c r="D12" s="126" t="s">
        <v>17</v>
      </c>
      <c r="E12" s="125" t="s">
        <v>271</v>
      </c>
      <c r="F12" s="127" t="s">
        <v>297</v>
      </c>
    </row>
    <row r="13" customFormat="false" ht="15" hidden="false" customHeight="true" outlineLevel="0" collapsed="false">
      <c r="A13" s="133" t="s">
        <v>298</v>
      </c>
      <c r="B13" s="134" t="n">
        <v>5</v>
      </c>
      <c r="C13" s="127" t="s">
        <v>187</v>
      </c>
      <c r="D13" s="135" t="s">
        <v>17</v>
      </c>
      <c r="E13" s="125" t="s">
        <v>260</v>
      </c>
      <c r="F13" s="133" t="s">
        <v>299</v>
      </c>
    </row>
    <row r="14" customFormat="false" ht="15" hidden="false" customHeight="false" outlineLevel="0" collapsed="false">
      <c r="A14" s="133"/>
      <c r="B14" s="134"/>
      <c r="C14" s="127" t="s">
        <v>185</v>
      </c>
      <c r="D14" s="135"/>
      <c r="E14" s="125" t="s">
        <v>264</v>
      </c>
      <c r="F14" s="133"/>
    </row>
    <row r="15" customFormat="false" ht="15" hidden="false" customHeight="false" outlineLevel="0" collapsed="false">
      <c r="A15" s="133" t="s">
        <v>300</v>
      </c>
      <c r="B15" s="134" t="n">
        <v>6</v>
      </c>
      <c r="C15" s="127" t="s">
        <v>192</v>
      </c>
      <c r="D15" s="135" t="s">
        <v>17</v>
      </c>
      <c r="E15" s="125" t="s">
        <v>270</v>
      </c>
      <c r="F15" s="133" t="s">
        <v>299</v>
      </c>
    </row>
    <row r="16" customFormat="false" ht="15" hidden="false" customHeight="false" outlineLevel="0" collapsed="false">
      <c r="A16" s="133"/>
      <c r="B16" s="134"/>
      <c r="C16" s="127" t="s">
        <v>194</v>
      </c>
      <c r="D16" s="135"/>
      <c r="E16" s="125" t="s">
        <v>275</v>
      </c>
      <c r="F16" s="133"/>
    </row>
    <row r="17" customFormat="false" ht="15" hidden="false" customHeight="false" outlineLevel="0" collapsed="false">
      <c r="A17" s="133" t="s">
        <v>301</v>
      </c>
      <c r="B17" s="134" t="n">
        <v>7</v>
      </c>
      <c r="C17" s="125" t="s">
        <v>196</v>
      </c>
      <c r="D17" s="135" t="s">
        <v>17</v>
      </c>
      <c r="E17" s="127" t="s">
        <v>260</v>
      </c>
      <c r="F17" s="133" t="s">
        <v>302</v>
      </c>
    </row>
    <row r="18" customFormat="false" ht="15" hidden="false" customHeight="false" outlineLevel="0" collapsed="false">
      <c r="A18" s="133"/>
      <c r="B18" s="134"/>
      <c r="C18" s="125" t="s">
        <v>186</v>
      </c>
      <c r="D18" s="135"/>
      <c r="E18" s="127" t="s">
        <v>273</v>
      </c>
      <c r="F18" s="133"/>
    </row>
    <row r="19" customFormat="false" ht="15" hidden="false" customHeight="false" outlineLevel="0" collapsed="false">
      <c r="A19" s="124"/>
      <c r="B19" s="136"/>
      <c r="C19" s="137"/>
      <c r="D19" s="138"/>
      <c r="E19" s="137"/>
      <c r="F19" s="139"/>
    </row>
    <row r="20" customFormat="false" ht="15" hidden="false" customHeight="false" outlineLevel="0" collapsed="false">
      <c r="A20" s="121" t="s">
        <v>175</v>
      </c>
      <c r="B20" s="122"/>
      <c r="C20" s="122" t="s">
        <v>286</v>
      </c>
      <c r="D20" s="122"/>
      <c r="E20" s="122" t="s">
        <v>287</v>
      </c>
      <c r="F20" s="122" t="s">
        <v>288</v>
      </c>
    </row>
    <row r="21" customFormat="false" ht="15" hidden="false" customHeight="false" outlineLevel="0" collapsed="false">
      <c r="A21" s="123"/>
      <c r="B21" s="124"/>
      <c r="C21" s="125" t="s">
        <v>19</v>
      </c>
      <c r="D21" s="126" t="s">
        <v>17</v>
      </c>
      <c r="E21" s="127" t="s">
        <v>20</v>
      </c>
      <c r="F21" s="128" t="s">
        <v>289</v>
      </c>
    </row>
    <row r="22" customFormat="false" ht="15" hidden="false" customHeight="false" outlineLevel="0" collapsed="false">
      <c r="A22" s="129" t="s">
        <v>290</v>
      </c>
      <c r="B22" s="130" t="n">
        <v>1</v>
      </c>
      <c r="C22" s="125" t="s">
        <v>244</v>
      </c>
      <c r="D22" s="126" t="s">
        <v>17</v>
      </c>
      <c r="E22" s="127" t="s">
        <v>247</v>
      </c>
      <c r="F22" s="127" t="s">
        <v>303</v>
      </c>
    </row>
    <row r="23" customFormat="false" ht="15" hidden="false" customHeight="false" outlineLevel="0" collapsed="false">
      <c r="A23" s="129" t="s">
        <v>292</v>
      </c>
      <c r="B23" s="130" t="n">
        <v>2</v>
      </c>
      <c r="C23" s="125" t="s">
        <v>232</v>
      </c>
      <c r="D23" s="126" t="s">
        <v>17</v>
      </c>
      <c r="E23" s="127" t="s">
        <v>248</v>
      </c>
      <c r="F23" s="127" t="s">
        <v>304</v>
      </c>
    </row>
    <row r="24" customFormat="false" ht="15" hidden="false" customHeight="false" outlineLevel="0" collapsed="false">
      <c r="A24" s="129" t="s">
        <v>294</v>
      </c>
      <c r="B24" s="130" t="n">
        <v>3</v>
      </c>
      <c r="C24" s="127" t="s">
        <v>305</v>
      </c>
      <c r="D24" s="126" t="s">
        <v>17</v>
      </c>
      <c r="E24" s="125" t="s">
        <v>255</v>
      </c>
      <c r="F24" s="127" t="s">
        <v>306</v>
      </c>
    </row>
    <row r="25" customFormat="false" ht="15" hidden="false" customHeight="false" outlineLevel="0" collapsed="false">
      <c r="A25" s="131" t="s">
        <v>296</v>
      </c>
      <c r="B25" s="132" t="n">
        <v>4</v>
      </c>
      <c r="C25" s="127" t="s">
        <v>235</v>
      </c>
      <c r="D25" s="126" t="s">
        <v>17</v>
      </c>
      <c r="E25" s="125" t="s">
        <v>257</v>
      </c>
      <c r="F25" s="127" t="s">
        <v>307</v>
      </c>
    </row>
    <row r="26" customFormat="false" ht="15" hidden="false" customHeight="false" outlineLevel="0" collapsed="false">
      <c r="A26" s="133" t="s">
        <v>298</v>
      </c>
      <c r="B26" s="134" t="n">
        <v>5</v>
      </c>
      <c r="C26" s="125" t="s">
        <v>232</v>
      </c>
      <c r="D26" s="135" t="s">
        <v>17</v>
      </c>
      <c r="E26" s="127" t="s">
        <v>247</v>
      </c>
      <c r="F26" s="133" t="s">
        <v>308</v>
      </c>
    </row>
    <row r="27" customFormat="false" ht="15" hidden="false" customHeight="false" outlineLevel="0" collapsed="false">
      <c r="A27" s="133"/>
      <c r="B27" s="134"/>
      <c r="C27" s="125" t="s">
        <v>233</v>
      </c>
      <c r="D27" s="135"/>
      <c r="E27" s="127" t="s">
        <v>256</v>
      </c>
      <c r="F27" s="133"/>
    </row>
    <row r="28" customFormat="false" ht="15" hidden="false" customHeight="false" outlineLevel="0" collapsed="false">
      <c r="A28" s="133" t="s">
        <v>300</v>
      </c>
      <c r="B28" s="134" t="n">
        <v>6</v>
      </c>
      <c r="C28" s="125" t="s">
        <v>236</v>
      </c>
      <c r="D28" s="135" t="s">
        <v>17</v>
      </c>
      <c r="E28" s="127" t="s">
        <v>252</v>
      </c>
      <c r="F28" s="133" t="s">
        <v>309</v>
      </c>
    </row>
    <row r="29" customFormat="false" ht="15" hidden="false" customHeight="false" outlineLevel="0" collapsed="false">
      <c r="A29" s="133"/>
      <c r="B29" s="134"/>
      <c r="C29" s="125" t="s">
        <v>305</v>
      </c>
      <c r="D29" s="135"/>
      <c r="E29" s="127" t="s">
        <v>253</v>
      </c>
      <c r="F29" s="133"/>
    </row>
    <row r="30" customFormat="false" ht="15" hidden="false" customHeight="false" outlineLevel="0" collapsed="false">
      <c r="A30" s="133" t="s">
        <v>301</v>
      </c>
      <c r="B30" s="134" t="n">
        <v>7</v>
      </c>
      <c r="C30" s="127" t="s">
        <v>310</v>
      </c>
      <c r="D30" s="135" t="s">
        <v>17</v>
      </c>
      <c r="E30" s="125" t="s">
        <v>250</v>
      </c>
      <c r="F30" s="133" t="s">
        <v>311</v>
      </c>
    </row>
    <row r="31" customFormat="false" ht="15" hidden="false" customHeight="false" outlineLevel="0" collapsed="false">
      <c r="A31" s="133"/>
      <c r="B31" s="134"/>
      <c r="C31" s="127" t="s">
        <v>244</v>
      </c>
      <c r="D31" s="135"/>
      <c r="E31" s="125" t="s">
        <v>256</v>
      </c>
      <c r="F31" s="133"/>
    </row>
    <row r="32" customFormat="false" ht="15" hidden="false" customHeight="false" outlineLevel="0" collapsed="false">
      <c r="A32" s="124"/>
      <c r="B32" s="136"/>
      <c r="C32" s="136"/>
      <c r="D32" s="136"/>
      <c r="E32" s="136"/>
      <c r="F32" s="139"/>
    </row>
    <row r="33" customFormat="false" ht="15" hidden="false" customHeight="false" outlineLevel="0" collapsed="false">
      <c r="A33" s="121" t="s">
        <v>175</v>
      </c>
      <c r="B33" s="122"/>
      <c r="C33" s="122" t="s">
        <v>286</v>
      </c>
      <c r="D33" s="122"/>
      <c r="E33" s="122" t="s">
        <v>287</v>
      </c>
      <c r="F33" s="122" t="s">
        <v>288</v>
      </c>
    </row>
    <row r="34" customFormat="false" ht="15" hidden="false" customHeight="false" outlineLevel="0" collapsed="false">
      <c r="A34" s="123"/>
      <c r="B34" s="123"/>
      <c r="C34" s="125" t="s">
        <v>21</v>
      </c>
      <c r="D34" s="126" t="s">
        <v>17</v>
      </c>
      <c r="E34" s="127" t="s">
        <v>22</v>
      </c>
      <c r="F34" s="128" t="s">
        <v>312</v>
      </c>
    </row>
    <row r="35" customFormat="false" ht="15" hidden="false" customHeight="false" outlineLevel="0" collapsed="false">
      <c r="A35" s="129" t="s">
        <v>290</v>
      </c>
      <c r="B35" s="129" t="n">
        <v>1</v>
      </c>
      <c r="C35" s="125" t="s">
        <v>214</v>
      </c>
      <c r="D35" s="126" t="s">
        <v>17</v>
      </c>
      <c r="E35" s="127" t="s">
        <v>202</v>
      </c>
      <c r="F35" s="127" t="s">
        <v>313</v>
      </c>
    </row>
    <row r="36" customFormat="false" ht="15" hidden="false" customHeight="false" outlineLevel="0" collapsed="false">
      <c r="A36" s="129" t="s">
        <v>292</v>
      </c>
      <c r="B36" s="129" t="n">
        <v>2</v>
      </c>
      <c r="C36" s="125" t="s">
        <v>211</v>
      </c>
      <c r="D36" s="126" t="s">
        <v>17</v>
      </c>
      <c r="E36" s="127" t="s">
        <v>199</v>
      </c>
      <c r="F36" s="127" t="s">
        <v>314</v>
      </c>
    </row>
    <row r="37" customFormat="false" ht="15" hidden="false" customHeight="false" outlineLevel="0" collapsed="false">
      <c r="A37" s="129" t="s">
        <v>294</v>
      </c>
      <c r="B37" s="129" t="n">
        <v>3</v>
      </c>
      <c r="C37" s="125" t="s">
        <v>221</v>
      </c>
      <c r="D37" s="126" t="s">
        <v>17</v>
      </c>
      <c r="E37" s="127" t="s">
        <v>203</v>
      </c>
      <c r="F37" s="127" t="s">
        <v>315</v>
      </c>
    </row>
    <row r="38" customFormat="false" ht="15" hidden="false" customHeight="false" outlineLevel="0" collapsed="false">
      <c r="A38" s="129" t="s">
        <v>296</v>
      </c>
      <c r="B38" s="129" t="n">
        <v>4</v>
      </c>
      <c r="C38" s="125" t="s">
        <v>223</v>
      </c>
      <c r="D38" s="126" t="s">
        <v>17</v>
      </c>
      <c r="E38" s="127" t="s">
        <v>200</v>
      </c>
      <c r="F38" s="127" t="s">
        <v>316</v>
      </c>
    </row>
    <row r="39" customFormat="false" ht="15" hidden="false" customHeight="false" outlineLevel="0" collapsed="false">
      <c r="A39" s="133" t="s">
        <v>298</v>
      </c>
      <c r="B39" s="134" t="n">
        <v>5</v>
      </c>
      <c r="C39" s="125" t="s">
        <v>209</v>
      </c>
      <c r="D39" s="135" t="s">
        <v>17</v>
      </c>
      <c r="E39" s="127" t="s">
        <v>202</v>
      </c>
      <c r="F39" s="133" t="s">
        <v>317</v>
      </c>
    </row>
    <row r="40" customFormat="false" ht="15" hidden="false" customHeight="false" outlineLevel="0" collapsed="false">
      <c r="A40" s="133"/>
      <c r="B40" s="134"/>
      <c r="C40" s="125" t="s">
        <v>215</v>
      </c>
      <c r="D40" s="135"/>
      <c r="E40" s="127" t="s">
        <v>199</v>
      </c>
      <c r="F40" s="133"/>
    </row>
    <row r="41" customFormat="false" ht="15" hidden="false" customHeight="false" outlineLevel="0" collapsed="false">
      <c r="A41" s="133" t="s">
        <v>300</v>
      </c>
      <c r="B41" s="134" t="n">
        <v>6</v>
      </c>
      <c r="C41" s="125" t="s">
        <v>219</v>
      </c>
      <c r="D41" s="135" t="s">
        <v>17</v>
      </c>
      <c r="E41" s="127" t="s">
        <v>203</v>
      </c>
      <c r="F41" s="133" t="s">
        <v>318</v>
      </c>
    </row>
    <row r="42" customFormat="false" ht="15" hidden="false" customHeight="false" outlineLevel="0" collapsed="false">
      <c r="A42" s="133"/>
      <c r="B42" s="134"/>
      <c r="C42" s="125" t="s">
        <v>217</v>
      </c>
      <c r="D42" s="135"/>
      <c r="E42" s="127" t="s">
        <v>200</v>
      </c>
      <c r="F42" s="133"/>
    </row>
    <row r="43" customFormat="false" ht="15" hidden="false" customHeight="false" outlineLevel="0" collapsed="false">
      <c r="A43" s="133" t="s">
        <v>301</v>
      </c>
      <c r="B43" s="134" t="n">
        <v>7</v>
      </c>
      <c r="C43" s="125" t="s">
        <v>223</v>
      </c>
      <c r="D43" s="135" t="s">
        <v>17</v>
      </c>
      <c r="E43" s="127" t="s">
        <v>319</v>
      </c>
      <c r="F43" s="133" t="s">
        <v>320</v>
      </c>
    </row>
    <row r="44" customFormat="false" ht="15" hidden="false" customHeight="false" outlineLevel="0" collapsed="false">
      <c r="A44" s="133"/>
      <c r="B44" s="134"/>
      <c r="C44" s="125" t="s">
        <v>213</v>
      </c>
      <c r="D44" s="135"/>
      <c r="E44" s="127" t="s">
        <v>321</v>
      </c>
      <c r="F44" s="133"/>
    </row>
    <row r="46" customFormat="false" ht="15" hidden="false" customHeight="false" outlineLevel="0" collapsed="false">
      <c r="A46" s="0" t="s">
        <v>29</v>
      </c>
      <c r="F46" s="0" t="s">
        <v>30</v>
      </c>
    </row>
  </sheetData>
  <mergeCells count="42">
    <mergeCell ref="A1:F1"/>
    <mergeCell ref="A2:F2"/>
    <mergeCell ref="A3:F3"/>
    <mergeCell ref="A4:F4"/>
    <mergeCell ref="A5:F5"/>
    <mergeCell ref="A6:F6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26:A27"/>
    <mergeCell ref="B26:B27"/>
    <mergeCell ref="D26:D27"/>
    <mergeCell ref="F26:F27"/>
    <mergeCell ref="A28:A29"/>
    <mergeCell ref="B28:B29"/>
    <mergeCell ref="D28:D29"/>
    <mergeCell ref="F28:F29"/>
    <mergeCell ref="A30:A31"/>
    <mergeCell ref="B30:B31"/>
    <mergeCell ref="D30:D31"/>
    <mergeCell ref="F30:F31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2:31Z</dcterms:created>
  <dc:creator>Дом</dc:creator>
  <dc:description/>
  <dc:language>en-US</dc:language>
  <cp:lastModifiedBy>Андрей</cp:lastModifiedBy>
  <cp:lastPrinted>2019-03-26T11:35:37Z</cp:lastPrinted>
  <dcterms:modified xsi:type="dcterms:W3CDTF">2019-03-26T12:22:05Z</dcterms:modified>
  <cp:revision>0</cp:revision>
  <dc:subject/>
  <dc:title/>
</cp:coreProperties>
</file>