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6"/>
  </bookViews>
  <sheets>
    <sheet name="Титульный лист" sheetId="1" state="visible" r:id="rId2"/>
    <sheet name="Расписание" sheetId="2" state="visible" r:id="rId3"/>
    <sheet name="Статистика" sheetId="3" state="visible" r:id="rId4"/>
    <sheet name="Список судейской коллегии" sheetId="4" state="visible" r:id="rId5"/>
    <sheet name="Призовой фонд" sheetId="5" state="visible" r:id="rId6"/>
    <sheet name="Список участников" sheetId="6" state="visible" r:id="rId7"/>
    <sheet name="СУ согласно занятых мест" sheetId="7" state="visible" r:id="rId8"/>
    <sheet name="BS U11" sheetId="8" state="visible" r:id="rId9"/>
    <sheet name="GS U11" sheetId="9" state="visible" r:id="rId10"/>
    <sheet name="XD U11" sheetId="10" state="visible" r:id="rId11"/>
    <sheet name="BD U11" sheetId="11" state="visible" r:id="rId12"/>
    <sheet name="GD U11" sheetId="12" state="visible" r:id="rId13"/>
  </sheets>
  <definedNames>
    <definedName function="false" hidden="true" localSheetId="5" name="_xlnm._FilterDatabase" vbProcedure="false">'Список участников'!$A$6:$I$6</definedName>
    <definedName function="false" hidden="false" name="ListHeader" vbProcedure="false">NA()</definedName>
    <definedName function="false" hidden="false" name="qqw" vbProcedure="false">NA()</definedName>
    <definedName function="false" hidden="false" name="RatingVolume" vbProcedure="false">NA()</definedName>
    <definedName function="false" hidden="false" name="Zuordnung" vbProcedure="false">NA()</definedName>
    <definedName function="false" hidden="false" name="_d3307" vbProcedure="false">NA()</definedName>
    <definedName function="false" hidden="false" name="_d3308" vbProcedure="false">NA()</definedName>
    <definedName function="false" hidden="false" name="_od12" vbProcedure="false">NA()</definedName>
    <definedName function="false" hidden="false" name="_xlnm_Database" vbProcedure="false">NA()</definedName>
    <definedName function="false" hidden="false" name="_xlnm__FilterDatabase" vbProcedure="false">'Список участников'!$A$6:$I$6</definedName>
    <definedName function="false" hidden="false" name="_xlnm__FilterDatabase_1" vbProcedure="false">'СУ согласно занятых мест'!$A$7:$D$28</definedName>
    <definedName function="false" hidden="false" name="__d3307" vbProcedure="false">NA()</definedName>
    <definedName function="false" hidden="false" name="__d3308" vbProcedure="false">NA()</definedName>
    <definedName function="false" hidden="false" name="__od12" vbProcedure="false">NA()</definedName>
    <definedName function="false" hidden="false" name="___d3307" vbProcedure="false">NA()</definedName>
    <definedName function="false" hidden="false" name="___d3308" vbProcedure="false">NA()</definedName>
    <definedName function="false" hidden="false" name="___od12" vbProcedure="false">NA()</definedName>
    <definedName function="false" hidden="false" name="____d3307" vbProcedure="false">NA()</definedName>
    <definedName function="false" hidden="false" name="____d3308" vbProcedure="false">NA()</definedName>
    <definedName function="false" hidden="false" name="____od12" vbProcedure="false">NA()</definedName>
    <definedName function="false" hidden="false" name="_____d3307" vbProcedure="false">NA()</definedName>
    <definedName function="false" hidden="false" name="_____d3308" vbProcedure="false">NA()</definedName>
    <definedName function="false" hidden="false" name="_____od12" vbProcedure="false">NA()</definedName>
    <definedName function="false" hidden="false" name="______d3307" vbProcedure="false">NA()</definedName>
    <definedName function="false" hidden="false" name="______d3308" vbProcedure="false">NA()</definedName>
    <definedName function="false" hidden="false" name="______od12" vbProcedure="false">NA()</definedName>
    <definedName function="false" hidden="false" name="_______d3307" vbProcedure="false">NA()</definedName>
    <definedName function="false" hidden="false" name="_______d3308" vbProcedure="false">NA()</definedName>
    <definedName function="false" hidden="false" name="_______od12" vbProcedure="false">NA()</definedName>
    <definedName function="false" hidden="false" name="________od12" vbProcedure="false">NA()</definedName>
    <definedName function="false" hidden="false" name="_________od12" vbProcedure="false">NA()</definedName>
    <definedName function="false" hidden="false" name="______________od12" vbProcedure="false">NA()</definedName>
    <definedName function="false" hidden="false" name="МестоПроведенияТурнира" vbProcedure="false">NA()</definedName>
    <definedName function="false" hidden="false" name="НаименованиеТурнира" vbProcedure="false">NA()</definedName>
    <definedName function="false" hidden="false" name="СрокиТурнира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533">
  <si>
    <t xml:space="preserve">Национальная федерация бадминтона России</t>
  </si>
  <si>
    <t xml:space="preserve">Спортивная федерация бадминтона Ростов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XVI открытого первенства г. Ростова-на-Дону по бадминтону среди детей до 11 лет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25 - 30 сентября 2019 г.</t>
  </si>
  <si>
    <t xml:space="preserve">г. Ростов-на-Дону</t>
  </si>
  <si>
    <t xml:space="preserve">XVI открытое первенство г. Ростова-на-Дону по бадминтону среди детей до 11 лет</t>
  </si>
  <si>
    <t xml:space="preserve">г. Ростов-на-Дону, 25 - 30 сентября 2019 г.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25 сентября, среда</t>
  </si>
  <si>
    <t xml:space="preserve">Приезд участников</t>
  </si>
  <si>
    <t xml:space="preserve">ДЮСШ -13</t>
  </si>
  <si>
    <t xml:space="preserve">18-00</t>
  </si>
  <si>
    <t xml:space="preserve">Работа Мандатной комиссии, прием именных заявок, опробование зала</t>
  </si>
  <si>
    <t xml:space="preserve">19-00</t>
  </si>
  <si>
    <t xml:space="preserve">Брифинг для представителей и тренеров, жеребьевка</t>
  </si>
  <si>
    <t xml:space="preserve">26 сентября, четверг</t>
  </si>
  <si>
    <t xml:space="preserve">09-00</t>
  </si>
  <si>
    <t xml:space="preserve">Разминка</t>
  </si>
  <si>
    <t xml:space="preserve">12-00</t>
  </si>
  <si>
    <t xml:space="preserve">Мужской и женский одиночный разряд до 17 лет до полуфинала, игры за места</t>
  </si>
  <si>
    <t xml:space="preserve">14-00</t>
  </si>
  <si>
    <t xml:space="preserve">Мужской и женский одиночный разряд до 15 лет до полуфинала, игры за места</t>
  </si>
  <si>
    <t xml:space="preserve">Мужской и женский одиночный разряд до 19 лет до полуфинала, игры за места</t>
  </si>
  <si>
    <t xml:space="preserve">27 сентября, пятница</t>
  </si>
  <si>
    <t xml:space="preserve">9-00</t>
  </si>
  <si>
    <t xml:space="preserve">11-00</t>
  </si>
  <si>
    <t xml:space="preserve">Мужской и женский парный разряд до 17 лет до полуфинала</t>
  </si>
  <si>
    <t xml:space="preserve">13-00</t>
  </si>
  <si>
    <t xml:space="preserve">Мужской и женский парный разряд до 15 лет до полуфинала</t>
  </si>
  <si>
    <t xml:space="preserve">Мужской и женский парный разряд до 19 лет до полуфинала</t>
  </si>
  <si>
    <t xml:space="preserve">14-30</t>
  </si>
  <si>
    <t xml:space="preserve">Смешанный парный разряд до 17 лет до полуфинала</t>
  </si>
  <si>
    <t xml:space="preserve">16-00</t>
  </si>
  <si>
    <t xml:space="preserve">Смешанный парный разряд до 19 лет до полуфинала</t>
  </si>
  <si>
    <t xml:space="preserve">17-00</t>
  </si>
  <si>
    <t xml:space="preserve">Смешанный парный разряд до 15 лет до полуфинала</t>
  </si>
  <si>
    <t xml:space="preserve">28 сентября, суббота</t>
  </si>
  <si>
    <t xml:space="preserve">10-00</t>
  </si>
  <si>
    <t xml:space="preserve">Полуфиналы во всех разрядах и возрастах</t>
  </si>
  <si>
    <t xml:space="preserve">Игры за места в одиночных разрядах во всех возрастах</t>
  </si>
  <si>
    <t xml:space="preserve">29 сентября, воскресенье</t>
  </si>
  <si>
    <t xml:space="preserve">Финалы во всех возрастах в парных категориях</t>
  </si>
  <si>
    <t xml:space="preserve">Награждение победителей и призёров в парных категориях, Культурно-развлекательная программа</t>
  </si>
  <si>
    <t xml:space="preserve">Финалы во всех возрастах в парных смешанных и одиночных категориях</t>
  </si>
  <si>
    <t xml:space="preserve">15-00</t>
  </si>
  <si>
    <t xml:space="preserve">Награждение победителей и призёров в парных смешанных и одиночных категориях, Культурно-развлекательная программа</t>
  </si>
  <si>
    <t xml:space="preserve">Отъезд участников соревнования</t>
  </si>
  <si>
    <t xml:space="preserve">30 сентября, понедельник</t>
  </si>
  <si>
    <t xml:space="preserve">00-00</t>
  </si>
  <si>
    <t xml:space="preserve">Отъезд участников соревнований</t>
  </si>
  <si>
    <t xml:space="preserve">Главный судья</t>
  </si>
  <si>
    <t xml:space="preserve">Парамонов В.М.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Количество мальчиков</t>
  </si>
  <si>
    <t xml:space="preserve">1 юношеский</t>
  </si>
  <si>
    <t xml:space="preserve">2 юношеский</t>
  </si>
  <si>
    <t xml:space="preserve">Количество девочек</t>
  </si>
  <si>
    <t xml:space="preserve">3 юношеский</t>
  </si>
  <si>
    <t xml:space="preserve">без разряда</t>
  </si>
  <si>
    <t xml:space="preserve">Регионы: 7</t>
  </si>
  <si>
    <t xml:space="preserve">Муниципальные образования: 13</t>
  </si>
  <si>
    <t xml:space="preserve">Наименование</t>
  </si>
  <si>
    <t xml:space="preserve">Количество</t>
  </si>
  <si>
    <t xml:space="preserve">Архангельская область</t>
  </si>
  <si>
    <t xml:space="preserve">Архангельск</t>
  </si>
  <si>
    <t xml:space="preserve">Краснодарский край</t>
  </si>
  <si>
    <t xml:space="preserve">Анапа</t>
  </si>
  <si>
    <t xml:space="preserve">Кореновск</t>
  </si>
  <si>
    <t xml:space="preserve">Краснодар</t>
  </si>
  <si>
    <t xml:space="preserve">Кущевская</t>
  </si>
  <si>
    <t xml:space="preserve">Город Москва</t>
  </si>
  <si>
    <t xml:space="preserve">Москва</t>
  </si>
  <si>
    <t xml:space="preserve">Московская область</t>
  </si>
  <si>
    <t xml:space="preserve">Одинцово</t>
  </si>
  <si>
    <t xml:space="preserve">Нижегородская область</t>
  </si>
  <si>
    <t xml:space="preserve">Н.Новгород</t>
  </si>
  <si>
    <t xml:space="preserve">Решетиха</t>
  </si>
  <si>
    <t xml:space="preserve">Ростовская область</t>
  </si>
  <si>
    <t xml:space="preserve">Ростов-на-Дону</t>
  </si>
  <si>
    <t xml:space="preserve">Таганрог</t>
  </si>
  <si>
    <t xml:space="preserve">Саратовская область</t>
  </si>
  <si>
    <t xml:space="preserve">Саратов</t>
  </si>
  <si>
    <t xml:space="preserve">Республика Татарстан</t>
  </si>
  <si>
    <t xml:space="preserve">Богатые Сабы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Парамонов Владимир Михайлович</t>
  </si>
  <si>
    <t xml:space="preserve">Закамская Валерия Викторовна</t>
  </si>
  <si>
    <t xml:space="preserve">Главный секретарь</t>
  </si>
  <si>
    <t xml:space="preserve">Йошкар-Ола</t>
  </si>
  <si>
    <t xml:space="preserve">Республика Марий Эл </t>
  </si>
  <si>
    <t xml:space="preserve">Русских Владимир Павлович</t>
  </si>
  <si>
    <t xml:space="preserve">Зам. главного судьи</t>
  </si>
  <si>
    <t xml:space="preserve">ВК</t>
  </si>
  <si>
    <t xml:space="preserve">Гатчина</t>
  </si>
  <si>
    <t xml:space="preserve">Ленинградская область</t>
  </si>
  <si>
    <t xml:space="preserve">Варфоломеев Дмитрий Леонидович</t>
  </si>
  <si>
    <t xml:space="preserve">Журавлев Валерий Георгиевич</t>
  </si>
  <si>
    <t xml:space="preserve">Зам. главного секретаря</t>
  </si>
  <si>
    <t xml:space="preserve">Пермь</t>
  </si>
  <si>
    <t xml:space="preserve">Пермский край</t>
  </si>
  <si>
    <t xml:space="preserve">Семыкин Юрий Анатольевич</t>
  </si>
  <si>
    <t xml:space="preserve">Мудрогеленко Игорь Владимирович</t>
  </si>
  <si>
    <t xml:space="preserve">Кириллова Миля Владимировна</t>
  </si>
  <si>
    <t xml:space="preserve">Судья на вышке</t>
  </si>
  <si>
    <t xml:space="preserve">Булин-Соколова Ольга Владимировна</t>
  </si>
  <si>
    <t xml:space="preserve">Жаброва Тамара Алексеевна</t>
  </si>
  <si>
    <t xml:space="preserve">Жмайлов Борис Борисович</t>
  </si>
  <si>
    <t xml:space="preserve">Игнатович Павел Сергеевич</t>
  </si>
  <si>
    <t xml:space="preserve">Кириллов Владислав Михайлович</t>
  </si>
  <si>
    <t xml:space="preserve">Любченко Олег Васильевич</t>
  </si>
  <si>
    <t xml:space="preserve">Перфилов Игорь Александрович</t>
  </si>
  <si>
    <t xml:space="preserve">Пицура Алексей Николаевич</t>
  </si>
  <si>
    <t xml:space="preserve">Судья на линии</t>
  </si>
  <si>
    <t xml:space="preserve">Поддубный Александр Николаевич</t>
  </si>
  <si>
    <t xml:space="preserve">Цыганенко Елена Георгиевна</t>
  </si>
  <si>
    <t xml:space="preserve">Перфилов Игорь Игоревич</t>
  </si>
  <si>
    <t xml:space="preserve">ЮС</t>
  </si>
  <si>
    <t xml:space="preserve">Варданян Яна Вадимовна</t>
  </si>
  <si>
    <t xml:space="preserve">Главный судья,</t>
  </si>
  <si>
    <t xml:space="preserve">лицо, уполномоченное организацией, 
проводящей соревнования</t>
  </si>
  <si>
    <t xml:space="preserve">Денежный призовой фонд</t>
  </si>
  <si>
    <t xml:space="preserve">Возрастная группа</t>
  </si>
  <si>
    <t xml:space="preserve">Категория / Место</t>
  </si>
  <si>
    <t xml:space="preserve">3/1</t>
  </si>
  <si>
    <t xml:space="preserve">3/2</t>
  </si>
  <si>
    <t xml:space="preserve">U11</t>
  </si>
  <si>
    <t xml:space="preserve">BS</t>
  </si>
  <si>
    <t xml:space="preserve">GS</t>
  </si>
  <si>
    <t xml:space="preserve">BD</t>
  </si>
  <si>
    <t xml:space="preserve">GD</t>
  </si>
  <si>
    <t xml:space="preserve">XD</t>
  </si>
  <si>
    <t xml:space="preserve">Наградная атрибутика</t>
  </si>
  <si>
    <t xml:space="preserve">Цена, руб.</t>
  </si>
  <si>
    <t xml:space="preserve">Количество, компл.</t>
  </si>
  <si>
    <t xml:space="preserve">Сумма, руб.</t>
  </si>
  <si>
    <t xml:space="preserve">Медали, грамоты</t>
  </si>
  <si>
    <t xml:space="preserve">Кубки, авторская работа</t>
  </si>
  <si>
    <t xml:space="preserve">ИТОГО:</t>
  </si>
  <si>
    <t xml:space="preserve">ВСЕГО:</t>
  </si>
  <si>
    <t xml:space="preserve">Список участников. Юноши.</t>
  </si>
  <si>
    <t xml:space="preserve">ID - номер</t>
  </si>
  <si>
    <t xml:space="preserve">Дата
Рождения</t>
  </si>
  <si>
    <t xml:space="preserve">Звание/
Разряд</t>
  </si>
  <si>
    <t xml:space="preserve">Спортивная
Организация</t>
  </si>
  <si>
    <t xml:space="preserve">Муниципальное
Образование</t>
  </si>
  <si>
    <t xml:space="preserve">Личный
Тренер</t>
  </si>
  <si>
    <t xml:space="preserve">YSGP-11024</t>
  </si>
  <si>
    <t xml:space="preserve">Блинков Федор</t>
  </si>
  <si>
    <t xml:space="preserve">б/р</t>
  </si>
  <si>
    <t xml:space="preserve">КСШОР "Юность Москвы"</t>
  </si>
  <si>
    <t xml:space="preserve">МСГ</t>
  </si>
  <si>
    <t xml:space="preserve">Васильев В.В.</t>
  </si>
  <si>
    <t xml:space="preserve">Бубкин Максим</t>
  </si>
  <si>
    <t xml:space="preserve">ДЮСШ №3</t>
  </si>
  <si>
    <t xml:space="preserve">РСО</t>
  </si>
  <si>
    <t xml:space="preserve">Корнеева И.Ю.</t>
  </si>
  <si>
    <t xml:space="preserve">Губанов Евгений</t>
  </si>
  <si>
    <t xml:space="preserve">2 юн.</t>
  </si>
  <si>
    <t xml:space="preserve">"Олимпийские ракетки"</t>
  </si>
  <si>
    <t xml:space="preserve">СРО</t>
  </si>
  <si>
    <t xml:space="preserve">Локтев М.С.</t>
  </si>
  <si>
    <t xml:space="preserve">YSGP-10851</t>
  </si>
  <si>
    <t xml:space="preserve">Довбыш Семен</t>
  </si>
  <si>
    <t xml:space="preserve">МБУ СШ «Ника»</t>
  </si>
  <si>
    <t xml:space="preserve">КДК</t>
  </si>
  <si>
    <t xml:space="preserve">Пузаков А.А
Зайцев Н.Е.Пузаков А.А
Зайцев Н.Е.Пузаков А.А
Зайцев Н.Е.Пузаков А.А
Зайцев Н.Е.</t>
  </si>
  <si>
    <t xml:space="preserve">YSGP-10338</t>
  </si>
  <si>
    <t xml:space="preserve">Зайнеев Айназ</t>
  </si>
  <si>
    <t xml:space="preserve">МБУДО «ДЮСШ «Саба-Арена»</t>
  </si>
  <si>
    <t xml:space="preserve">ТТР</t>
  </si>
  <si>
    <t xml:space="preserve">Белкин А.А. Иващенко О.И.</t>
  </si>
  <si>
    <t xml:space="preserve">YSGP-10446</t>
  </si>
  <si>
    <t xml:space="preserve">Капралов Дмитрий</t>
  </si>
  <si>
    <t xml:space="preserve">3 юн.</t>
  </si>
  <si>
    <t xml:space="preserve">СДЮСШОР</t>
  </si>
  <si>
    <t xml:space="preserve">НГО</t>
  </si>
  <si>
    <t xml:space="preserve">Гуреева Ю.В., Горохов М.А.</t>
  </si>
  <si>
    <t xml:space="preserve">YSGP-10879</t>
  </si>
  <si>
    <t xml:space="preserve">Качан Светламир</t>
  </si>
  <si>
    <t xml:space="preserve">ДЮСШ № 1</t>
  </si>
  <si>
    <t xml:space="preserve">Руссу О.Н.</t>
  </si>
  <si>
    <t xml:space="preserve">YSGP-11073</t>
  </si>
  <si>
    <t xml:space="preserve">Качан Славомир</t>
  </si>
  <si>
    <t xml:space="preserve">YSGP-11013</t>
  </si>
  <si>
    <t xml:space="preserve">Корешев Никита</t>
  </si>
  <si>
    <t xml:space="preserve">YSGP-10878</t>
  </si>
  <si>
    <t xml:space="preserve">Мицык Никита</t>
  </si>
  <si>
    <t xml:space="preserve">YSGP-10267</t>
  </si>
  <si>
    <t xml:space="preserve">Пронин Денис</t>
  </si>
  <si>
    <t xml:space="preserve">YSGP-10927</t>
  </si>
  <si>
    <t xml:space="preserve">Равилин Адель</t>
  </si>
  <si>
    <t xml:space="preserve">Иващенко О.И., Белкин А.А.</t>
  </si>
  <si>
    <t xml:space="preserve">YSGP-10882</t>
  </si>
  <si>
    <t xml:space="preserve">Сибирцев Лев</t>
  </si>
  <si>
    <t xml:space="preserve">ДЮСШ №6</t>
  </si>
  <si>
    <t xml:space="preserve">АРО</t>
  </si>
  <si>
    <t xml:space="preserve">Павлова А.А.</t>
  </si>
  <si>
    <t xml:space="preserve">YSGP-10486</t>
  </si>
  <si>
    <t xml:space="preserve">Сно Александр</t>
  </si>
  <si>
    <t xml:space="preserve">ЦСКА</t>
  </si>
  <si>
    <t xml:space="preserve">Дубовенко Е.Ю.</t>
  </si>
  <si>
    <t xml:space="preserve">Солодков Денис</t>
  </si>
  <si>
    <t xml:space="preserve">ДЮСШ</t>
  </si>
  <si>
    <t xml:space="preserve">МСО</t>
  </si>
  <si>
    <t xml:space="preserve">Догонина Н.В.</t>
  </si>
  <si>
    <t xml:space="preserve">Стецюк Дмитрий</t>
  </si>
  <si>
    <t xml:space="preserve">МАУ «КСШ «Лидер»</t>
  </si>
  <si>
    <t xml:space="preserve">Телюк И.В.</t>
  </si>
  <si>
    <t xml:space="preserve">YSGP-10180</t>
  </si>
  <si>
    <t xml:space="preserve">Суляев Лука</t>
  </si>
  <si>
    <t xml:space="preserve">YSGP-10569</t>
  </si>
  <si>
    <t xml:space="preserve">Таволжанов Матвей</t>
  </si>
  <si>
    <t xml:space="preserve">1 юн.</t>
  </si>
  <si>
    <t xml:space="preserve">СШОР № 92 «Солнцево»</t>
  </si>
  <si>
    <t xml:space="preserve">Зубарь А.А.</t>
  </si>
  <si>
    <t xml:space="preserve">YSGP-11000</t>
  </si>
  <si>
    <t xml:space="preserve">Хорохорин Антон</t>
  </si>
  <si>
    <t xml:space="preserve">ТТИ ЮФУ</t>
  </si>
  <si>
    <t xml:space="preserve">Хорохорин А.А., Шаханова И.Н.</t>
  </si>
  <si>
    <t xml:space="preserve">YSGP-10881</t>
  </si>
  <si>
    <t xml:space="preserve">Шарыгин Андрей</t>
  </si>
  <si>
    <t xml:space="preserve">Шубин Лев</t>
  </si>
  <si>
    <t xml:space="preserve">Юрченко Денис</t>
  </si>
  <si>
    <t xml:space="preserve">Список участников. Девушки.</t>
  </si>
  <si>
    <t xml:space="preserve">YSGP-20535</t>
  </si>
  <si>
    <t xml:space="preserve">Березова Полина</t>
  </si>
  <si>
    <t xml:space="preserve">Сачкова М.В.</t>
  </si>
  <si>
    <t xml:space="preserve">Бубличенко Анастасия</t>
  </si>
  <si>
    <t xml:space="preserve">Яковлева Н.Е.</t>
  </si>
  <si>
    <t xml:space="preserve">YSGP-11075</t>
  </si>
  <si>
    <t xml:space="preserve">Варанкина Ксения</t>
  </si>
  <si>
    <t xml:space="preserve">YSGP-21097</t>
  </si>
  <si>
    <t xml:space="preserve">Вуйтикова Арина</t>
  </si>
  <si>
    <t xml:space="preserve">Ашмарин А.О.</t>
  </si>
  <si>
    <t xml:space="preserve">YSGP-20955</t>
  </si>
  <si>
    <t xml:space="preserve">Досова Диана</t>
  </si>
  <si>
    <t xml:space="preserve">YSGP-20686</t>
  </si>
  <si>
    <t xml:space="preserve">Зубарь Любовь</t>
  </si>
  <si>
    <t xml:space="preserve">Зубарь А.А., Васильев В.В.</t>
  </si>
  <si>
    <t xml:space="preserve">YSGP-20736</t>
  </si>
  <si>
    <t xml:space="preserve">Иващенко Алена</t>
  </si>
  <si>
    <t xml:space="preserve">Исакова Валерия</t>
  </si>
  <si>
    <t xml:space="preserve">Костромцова Ж.Я.</t>
  </si>
  <si>
    <t xml:space="preserve">Коломиец Ксения</t>
  </si>
  <si>
    <t xml:space="preserve">Кртян Полина</t>
  </si>
  <si>
    <t xml:space="preserve">YSGP-20813</t>
  </si>
  <si>
    <t xml:space="preserve">Петренко Дарья</t>
  </si>
  <si>
    <t xml:space="preserve">Ткаченко В.А.</t>
  </si>
  <si>
    <t xml:space="preserve">YSGP-11093</t>
  </si>
  <si>
    <t xml:space="preserve">Погуляй Валентина</t>
  </si>
  <si>
    <t xml:space="preserve">БК "Краснодар"</t>
  </si>
  <si>
    <t xml:space="preserve">Косенко О.А.</t>
  </si>
  <si>
    <t xml:space="preserve">YSGP-20960</t>
  </si>
  <si>
    <t xml:space="preserve">Попова Елизавета</t>
  </si>
  <si>
    <t xml:space="preserve">МАУ СШ «Авангард»</t>
  </si>
  <si>
    <t xml:space="preserve">Зуева О.В.</t>
  </si>
  <si>
    <t xml:space="preserve">Пронская Мирослава</t>
  </si>
  <si>
    <t xml:space="preserve">YSGP-20959</t>
  </si>
  <si>
    <t xml:space="preserve">Сазанова Алёна</t>
  </si>
  <si>
    <t xml:space="preserve">Сёма Таисия</t>
  </si>
  <si>
    <t xml:space="preserve">Смирнова Рада</t>
  </si>
  <si>
    <t xml:space="preserve">YSGP-11074</t>
  </si>
  <si>
    <t xml:space="preserve">Сухина Виктория</t>
  </si>
  <si>
    <t xml:space="preserve">Ткалич Валерия</t>
  </si>
  <si>
    <t xml:space="preserve">Яралова Арина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Смешанный парный разряд</t>
  </si>
  <si>
    <t xml:space="preserve">Место</t>
  </si>
  <si>
    <t xml:space="preserve">Субъект</t>
  </si>
  <si>
    <t xml:space="preserve">1</t>
  </si>
  <si>
    <t xml:space="preserve">3/4</t>
  </si>
  <si>
    <t xml:space="preserve">2</t>
  </si>
  <si>
    <t xml:space="preserve">5</t>
  </si>
  <si>
    <t xml:space="preserve">6</t>
  </si>
  <si>
    <t xml:space="preserve">7</t>
  </si>
  <si>
    <t xml:space="preserve">7/8</t>
  </si>
  <si>
    <t xml:space="preserve">9</t>
  </si>
  <si>
    <t xml:space="preserve">5/8</t>
  </si>
  <si>
    <t xml:space="preserve">10</t>
  </si>
  <si>
    <t xml:space="preserve">11</t>
  </si>
  <si>
    <t xml:space="preserve">11/12</t>
  </si>
  <si>
    <t xml:space="preserve">13/16</t>
  </si>
  <si>
    <t xml:space="preserve">13/14</t>
  </si>
  <si>
    <t xml:space="preserve">Качан Славамир</t>
  </si>
  <si>
    <t xml:space="preserve">17</t>
  </si>
  <si>
    <t xml:space="preserve">18</t>
  </si>
  <si>
    <t xml:space="preserve">9/16</t>
  </si>
  <si>
    <t xml:space="preserve">19/20</t>
  </si>
  <si>
    <t xml:space="preserve">21/22</t>
  </si>
  <si>
    <t xml:space="preserve">Мужской парный разряд</t>
  </si>
  <si>
    <t xml:space="preserve">Женский парный разряд</t>
  </si>
  <si>
    <t xml:space="preserve">17/19</t>
  </si>
  <si>
    <t xml:space="preserve">9/10</t>
  </si>
  <si>
    <t xml:space="preserve">Всероссийская юниорская и юношеская серия Гран-при, этап первенств России по бадминтону</t>
  </si>
  <si>
    <t xml:space="preserve">St. 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НГО </t>
  </si>
  <si>
    <t xml:space="preserve">Суляев Лука [1] </t>
  </si>
  <si>
    <t xml:space="preserve">2 </t>
  </si>
  <si>
    <t xml:space="preserve">Bye 1 </t>
  </si>
  <si>
    <t xml:space="preserve">3 </t>
  </si>
  <si>
    <t xml:space="preserve">АРО </t>
  </si>
  <si>
    <t xml:space="preserve">Шарыгин Андрей </t>
  </si>
  <si>
    <t xml:space="preserve">21-5 21-3  </t>
  </si>
  <si>
    <t xml:space="preserve">4 </t>
  </si>
  <si>
    <t xml:space="preserve">Bye 9 </t>
  </si>
  <si>
    <t xml:space="preserve">5 </t>
  </si>
  <si>
    <t xml:space="preserve">КДК </t>
  </si>
  <si>
    <t xml:space="preserve">Довбыш Семен [5/8] </t>
  </si>
  <si>
    <t xml:space="preserve">21-11 21-10  </t>
  </si>
  <si>
    <t xml:space="preserve">6 </t>
  </si>
  <si>
    <t xml:space="preserve">Bye 5 </t>
  </si>
  <si>
    <t xml:space="preserve">7 </t>
  </si>
  <si>
    <t xml:space="preserve">МСГ </t>
  </si>
  <si>
    <t xml:space="preserve">Блинков Федор </t>
  </si>
  <si>
    <t xml:space="preserve">19-21 21-13 21-15  </t>
  </si>
  <si>
    <t xml:space="preserve">8 </t>
  </si>
  <si>
    <t xml:space="preserve">МСО </t>
  </si>
  <si>
    <t xml:space="preserve">Солодков Денис </t>
  </si>
  <si>
    <t xml:space="preserve">21-8 21-11  </t>
  </si>
  <si>
    <t xml:space="preserve">9 </t>
  </si>
  <si>
    <t xml:space="preserve">ТТР </t>
  </si>
  <si>
    <t xml:space="preserve">Зайнеев Айназ [3/4] </t>
  </si>
  <si>
    <t xml:space="preserve">21-9 21-14  </t>
  </si>
  <si>
    <t xml:space="preserve">10 </t>
  </si>
  <si>
    <t xml:space="preserve">Bye 3 </t>
  </si>
  <si>
    <t xml:space="preserve">11 </t>
  </si>
  <si>
    <t xml:space="preserve">РСО </t>
  </si>
  <si>
    <t xml:space="preserve">Юрченко Денис </t>
  </si>
  <si>
    <t xml:space="preserve">Мицык Никита </t>
  </si>
  <si>
    <t xml:space="preserve">12 </t>
  </si>
  <si>
    <t xml:space="preserve">21-4 21-4  </t>
  </si>
  <si>
    <t xml:space="preserve">13 </t>
  </si>
  <si>
    <t xml:space="preserve">Таволжанов Матвей [5/8] </t>
  </si>
  <si>
    <t xml:space="preserve">21-14 13-21 22-20  </t>
  </si>
  <si>
    <t xml:space="preserve">14 </t>
  </si>
  <si>
    <t xml:space="preserve">Bye 7 </t>
  </si>
  <si>
    <t xml:space="preserve">15 </t>
  </si>
  <si>
    <t xml:space="preserve">СРО </t>
  </si>
  <si>
    <t xml:space="preserve">Губанов Евгений </t>
  </si>
  <si>
    <t xml:space="preserve">21-1 21-0  </t>
  </si>
  <si>
    <t xml:space="preserve">Стецюк Дмитрий </t>
  </si>
  <si>
    <t xml:space="preserve">16 </t>
  </si>
  <si>
    <t xml:space="preserve">No Match </t>
  </si>
  <si>
    <t xml:space="preserve">17 </t>
  </si>
  <si>
    <t xml:space="preserve">Качан Светламир </t>
  </si>
  <si>
    <t xml:space="preserve">21-10 21-10</t>
  </si>
  <si>
    <t xml:space="preserve">18 </t>
  </si>
  <si>
    <t xml:space="preserve">Бубкин Максим </t>
  </si>
  <si>
    <t xml:space="preserve">Корешев Никита [5/8] </t>
  </si>
  <si>
    <t xml:space="preserve">19 </t>
  </si>
  <si>
    <t xml:space="preserve">Bye 8 </t>
  </si>
  <si>
    <t xml:space="preserve">21-14 21-17  </t>
  </si>
  <si>
    <t xml:space="preserve">20 </t>
  </si>
  <si>
    <t xml:space="preserve">Пронин Денис [3/4] </t>
  </si>
  <si>
    <t xml:space="preserve">21 </t>
  </si>
  <si>
    <t xml:space="preserve">Равилин Адель </t>
  </si>
  <si>
    <t xml:space="preserve">21-12 21-19  </t>
  </si>
  <si>
    <t xml:space="preserve">22 </t>
  </si>
  <si>
    <t xml:space="preserve">Шубин Лев </t>
  </si>
  <si>
    <t xml:space="preserve">21-5 21-2  </t>
  </si>
  <si>
    <t xml:space="preserve">23 </t>
  </si>
  <si>
    <t xml:space="preserve">Bye 4 </t>
  </si>
  <si>
    <t xml:space="preserve">22-20 21-16  </t>
  </si>
  <si>
    <t xml:space="preserve">24 </t>
  </si>
  <si>
    <t xml:space="preserve">Сно Александр [2] </t>
  </si>
  <si>
    <t xml:space="preserve">25 </t>
  </si>
  <si>
    <t xml:space="preserve">Хорохорин Антон </t>
  </si>
  <si>
    <t xml:space="preserve">21-11 21-13  </t>
  </si>
  <si>
    <t xml:space="preserve">26 </t>
  </si>
  <si>
    <t xml:space="preserve">Сибирцев Лев </t>
  </si>
  <si>
    <t xml:space="preserve">21-19 21-8  </t>
  </si>
  <si>
    <t xml:space="preserve">Капралов Дмитрий [5/8] </t>
  </si>
  <si>
    <t xml:space="preserve">27 </t>
  </si>
  <si>
    <t xml:space="preserve">Bye 6 </t>
  </si>
  <si>
    <t xml:space="preserve">21-10 21-12  </t>
  </si>
  <si>
    <t xml:space="preserve">28 </t>
  </si>
  <si>
    <t xml:space="preserve">29 </t>
  </si>
  <si>
    <t xml:space="preserve">Bye 10 </t>
  </si>
  <si>
    <t xml:space="preserve">21-10 21-10  </t>
  </si>
  <si>
    <t xml:space="preserve">Качан Славамир </t>
  </si>
  <si>
    <t xml:space="preserve">30 </t>
  </si>
  <si>
    <t xml:space="preserve">31 </t>
  </si>
  <si>
    <t xml:space="preserve">Bye 2 </t>
  </si>
  <si>
    <t xml:space="preserve">21-3 21-4  </t>
  </si>
  <si>
    <t xml:space="preserve">32 </t>
  </si>
  <si>
    <t xml:space="preserve">Position 5-8 </t>
  </si>
  <si>
    <t xml:space="preserve">21-18 23-21  </t>
  </si>
  <si>
    <t xml:space="preserve">19-21 21-14 21-13  </t>
  </si>
  <si>
    <t xml:space="preserve">  </t>
  </si>
  <si>
    <t xml:space="preserve">Position 9-16 </t>
  </si>
  <si>
    <t xml:space="preserve">21-13 21-10  </t>
  </si>
  <si>
    <t xml:space="preserve">21-17 21-16  </t>
  </si>
  <si>
    <t xml:space="preserve">21-3 21-2  </t>
  </si>
  <si>
    <t xml:space="preserve">21-19 22-20  </t>
  </si>
  <si>
    <t xml:space="preserve">24-22 21-19  </t>
  </si>
  <si>
    <t xml:space="preserve">Position 17-24 </t>
  </si>
  <si>
    <t xml:space="preserve">Bye </t>
  </si>
  <si>
    <t xml:space="preserve">21-1 21-5  </t>
  </si>
  <si>
    <t xml:space="preserve">19-21 21-10 21-19  </t>
  </si>
  <si>
    <t xml:space="preserve">21-5 21-10  </t>
  </si>
  <si>
    <t xml:space="preserve">21-10 21-13  </t>
  </si>
  <si>
    <t xml:space="preserve">Зубарь Любовь [1] </t>
  </si>
  <si>
    <t xml:space="preserve">Сёма Таисия </t>
  </si>
  <si>
    <t xml:space="preserve">21-1 21-2  </t>
  </si>
  <si>
    <t xml:space="preserve">Досова Диана [5/8] </t>
  </si>
  <si>
    <t xml:space="preserve">Пронская Мирослава </t>
  </si>
  <si>
    <t xml:space="preserve">12-21 21-12 21-17  </t>
  </si>
  <si>
    <t xml:space="preserve">Варанкина Ксения </t>
  </si>
  <si>
    <t xml:space="preserve">21-16 21-15  </t>
  </si>
  <si>
    <t xml:space="preserve">Вуйтикова Арина [3/4] </t>
  </si>
  <si>
    <t xml:space="preserve">21-13 21-8  </t>
  </si>
  <si>
    <t xml:space="preserve">Бубличенко Анастасия </t>
  </si>
  <si>
    <t xml:space="preserve">w.o. </t>
  </si>
  <si>
    <t xml:space="preserve">Bye 11 </t>
  </si>
  <si>
    <t xml:space="preserve">Погуляй Валентина [5/8] </t>
  </si>
  <si>
    <t xml:space="preserve">21-12 21-16  </t>
  </si>
  <si>
    <t xml:space="preserve">Исакова Валерия </t>
  </si>
  <si>
    <t xml:space="preserve">Сазанова Алёна </t>
  </si>
  <si>
    <t xml:space="preserve">21-14 21-7  </t>
  </si>
  <si>
    <t xml:space="preserve">21-9 21-1  </t>
  </si>
  <si>
    <t xml:space="preserve">Ткалич Валерия </t>
  </si>
  <si>
    <t xml:space="preserve">21-17 21-10</t>
  </si>
  <si>
    <t xml:space="preserve">Сухина Виктория </t>
  </si>
  <si>
    <t xml:space="preserve">21-8 21-2  </t>
  </si>
  <si>
    <t xml:space="preserve">Попова Елизавета [5/8] </t>
  </si>
  <si>
    <t xml:space="preserve">21-17 21-14  </t>
  </si>
  <si>
    <t xml:space="preserve">Иващенко Алена [3/4] </t>
  </si>
  <si>
    <t xml:space="preserve">Bye 12 </t>
  </si>
  <si>
    <t xml:space="preserve">21-5 21-1  </t>
  </si>
  <si>
    <t xml:space="preserve">Яралова Арина </t>
  </si>
  <si>
    <t xml:space="preserve">21-12 21-7  </t>
  </si>
  <si>
    <t xml:space="preserve">Кртян Полина </t>
  </si>
  <si>
    <t xml:space="preserve">21-7 21-10  </t>
  </si>
  <si>
    <t xml:space="preserve">Смирнова Рада </t>
  </si>
  <si>
    <t xml:space="preserve">21-4 21-2  </t>
  </si>
  <si>
    <t xml:space="preserve">Петренко Дарья [5/8] </t>
  </si>
  <si>
    <t xml:space="preserve">21-13 21-13  </t>
  </si>
  <si>
    <t xml:space="preserve">16-21 21-16 21-12  </t>
  </si>
  <si>
    <t xml:space="preserve">Коломиец Ксения </t>
  </si>
  <si>
    <t xml:space="preserve">Березова Полина [2] </t>
  </si>
  <si>
    <t xml:space="preserve">21-10 21-7  </t>
  </si>
  <si>
    <t xml:space="preserve">20-22 21-17 21-8  </t>
  </si>
  <si>
    <t xml:space="preserve">21-10 21-8  </t>
  </si>
  <si>
    <t xml:space="preserve">21-4 21-6  </t>
  </si>
  <si>
    <t xml:space="preserve">21-16 21-10  </t>
  </si>
  <si>
    <t xml:space="preserve">21-6 21-10  </t>
  </si>
  <si>
    <t xml:space="preserve">21-5 21-14  </t>
  </si>
  <si>
    <t xml:space="preserve">21-15 21-12  </t>
  </si>
  <si>
    <t xml:space="preserve">21-9 21-9  </t>
  </si>
  <si>
    <t xml:space="preserve">21-16 21-12  </t>
  </si>
  <si>
    <t xml:space="preserve">21-16 21-8  </t>
  </si>
  <si>
    <t xml:space="preserve">Зубарь Любовь </t>
  </si>
  <si>
    <t xml:space="preserve">Погуляй Валентина </t>
  </si>
  <si>
    <t xml:space="preserve">21-6 21-6  </t>
  </si>
  <si>
    <t xml:space="preserve">21-16 21-17  </t>
  </si>
  <si>
    <t xml:space="preserve">Bye 13 </t>
  </si>
  <si>
    <t xml:space="preserve">21-7 21-12  </t>
  </si>
  <si>
    <t xml:space="preserve">21-6 21-7  </t>
  </si>
  <si>
    <t xml:space="preserve">Березова Полина </t>
  </si>
  <si>
    <t xml:space="preserve">17-21 21-7 21-18  </t>
  </si>
  <si>
    <t xml:space="preserve">Попова Елизавета </t>
  </si>
  <si>
    <t xml:space="preserve">22-20 21-13  </t>
  </si>
  <si>
    <t xml:space="preserve">Корешев Никита </t>
  </si>
  <si>
    <t xml:space="preserve">21-9 21-8</t>
  </si>
  <si>
    <t xml:space="preserve">Шарыгин Андрей [5/8] </t>
  </si>
  <si>
    <t xml:space="preserve">21-11 21-4  </t>
  </si>
  <si>
    <t xml:space="preserve">Досова Диана </t>
  </si>
  <si>
    <t xml:space="preserve">Иващенко Алена </t>
  </si>
  <si>
    <t xml:space="preserve">25-23 21-11  </t>
  </si>
  <si>
    <t xml:space="preserve">21-7 21-4  </t>
  </si>
  <si>
    <t xml:space="preserve">21-18 21-18  </t>
  </si>
  <si>
    <t xml:space="preserve">21-15 21-11  </t>
  </si>
  <si>
    <t xml:space="preserve">Петренко Дарья </t>
  </si>
  <si>
    <t xml:space="preserve">21-3 21-1  </t>
  </si>
  <si>
    <t xml:space="preserve">Вуйтикова Арина </t>
  </si>
  <si>
    <t xml:space="preserve">21-12 21-14  </t>
  </si>
  <si>
    <t xml:space="preserve">21-9 21-11  </t>
  </si>
  <si>
    <t xml:space="preserve">Пронин Денис [1] </t>
  </si>
  <si>
    <t xml:space="preserve">Суляев Лука </t>
  </si>
  <si>
    <t xml:space="preserve">21-11 21-7  </t>
  </si>
  <si>
    <t xml:space="preserve">Равилин Адель [3/4] </t>
  </si>
  <si>
    <t xml:space="preserve">Таволжанов Матвей </t>
  </si>
  <si>
    <t xml:space="preserve">21-15 21-15  </t>
  </si>
  <si>
    <t xml:space="preserve">19-21 21-12 21-10  </t>
  </si>
  <si>
    <t xml:space="preserve"> Зайнеев Айназ [2] </t>
  </si>
  <si>
    <t xml:space="preserve">Сно Александр  </t>
  </si>
  <si>
    <t xml:space="preserve">21-15 21-18</t>
  </si>
  <si>
    <t xml:space="preserve">21-14 21-11  </t>
  </si>
  <si>
    <t xml:space="preserve">Довбыш Семен [3/4] </t>
  </si>
  <si>
    <t xml:space="preserve">Зайнеев Айназ [2] </t>
  </si>
  <si>
    <t xml:space="preserve">Сно Александр </t>
  </si>
  <si>
    <t xml:space="preserve">Капралов Дмитрий </t>
  </si>
  <si>
    <t xml:space="preserve">21-12 21-12  </t>
  </si>
  <si>
    <t xml:space="preserve">21-6 21-9  </t>
  </si>
  <si>
    <t xml:space="preserve">21-3 21-3  </t>
  </si>
  <si>
    <t xml:space="preserve">21-17 21-12  </t>
  </si>
  <si>
    <t xml:space="preserve">21-6 21-5  </t>
  </si>
  <si>
    <t xml:space="preserve">21-11 21-12</t>
  </si>
  <si>
    <t xml:space="preserve">21-12 21-17  </t>
  </si>
  <si>
    <t xml:space="preserve">Досова Диана [3/4] </t>
  </si>
  <si>
    <t xml:space="preserve">21-16 21-5  </t>
  </si>
  <si>
    <t xml:space="preserve">21-5 21-13  </t>
  </si>
  <si>
    <t xml:space="preserve">21-11 21-8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_р_."/>
    <numFmt numFmtId="169" formatCode="_-* #,##0.00_р_._-;\-* #,##0.00_р_._-;_-* \-??_р_._-;_-@_-"/>
    <numFmt numFmtId="170" formatCode="_-* #,##0\ _₽_-;\-* #,##0\ _₽_-;_-* \-??\ _₽_-;_-@_-"/>
    <numFmt numFmtId="171" formatCode="[$-409]m/d/yyyy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Arial"/>
      <family val="2"/>
    </font>
    <font>
      <sz val="12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4"/>
      <name val="Arial Cyr"/>
      <family val="2"/>
      <charset val="204"/>
    </font>
    <font>
      <sz val="18"/>
      <name val="Arial Cyr"/>
      <family val="2"/>
      <charset val="204"/>
    </font>
    <font>
      <sz val="18"/>
      <color rgb="FF969696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2"/>
    </font>
    <font>
      <sz val="10"/>
      <name val="Arial"/>
      <family val="0"/>
      <charset val="204"/>
    </font>
    <font>
      <sz val="12"/>
      <name val="Arial"/>
      <family val="2"/>
    </font>
    <font>
      <b val="true"/>
      <sz val="24"/>
      <name val="Arial Cyr"/>
      <family val="2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3 2" xfId="21"/>
    <cellStyle name="Обычный 2" xfId="22"/>
    <cellStyle name="Обычный 2 2" xfId="23"/>
    <cellStyle name="Обычный 2 2 2" xfId="24"/>
    <cellStyle name="Обычный 2 4 2" xfId="25"/>
    <cellStyle name="Обычный 3" xfId="26"/>
    <cellStyle name="Обычный 4 2 2" xfId="27"/>
    <cellStyle name="Обычный 5 5" xfId="28"/>
    <cellStyle name="Обычный 8" xfId="29"/>
    <cellStyle name="Excel Built-in Normal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9280</xdr:colOff>
      <xdr:row>23</xdr:row>
      <xdr:rowOff>9360</xdr:rowOff>
    </xdr:from>
    <xdr:to>
      <xdr:col>0</xdr:col>
      <xdr:colOff>4160520</xdr:colOff>
      <xdr:row>29</xdr:row>
      <xdr:rowOff>123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39280" y="6518160"/>
          <a:ext cx="27212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760</xdr:colOff>
      <xdr:row>132</xdr:row>
      <xdr:rowOff>66960</xdr:rowOff>
    </xdr:from>
    <xdr:to>
      <xdr:col>5</xdr:col>
      <xdr:colOff>133200</xdr:colOff>
      <xdr:row>137</xdr:row>
      <xdr:rowOff>5724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4700520" y="25323480"/>
          <a:ext cx="18234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8" activeCellId="0" sqref="F18"/>
    </sheetView>
  </sheetViews>
  <sheetFormatPr defaultColWidth="6.84765625" defaultRowHeight="17.45" zeroHeight="false" outlineLevelRow="0" outlineLevelCol="0"/>
  <cols>
    <col collapsed="false" customWidth="true" hidden="false" outlineLevel="0" max="1" min="1" style="1" width="63.56"/>
    <col collapsed="false" customWidth="false" hidden="false" outlineLevel="0" max="257" min="2" style="1" width="6.85"/>
  </cols>
  <sheetData>
    <row r="1" customFormat="false" ht="26.1" hidden="false" customHeight="true" outlineLevel="0" collapsed="false">
      <c r="A1" s="2" t="s">
        <v>0</v>
      </c>
      <c r="B1" s="2"/>
      <c r="C1" s="2"/>
    </row>
    <row r="2" customFormat="false" ht="26.1" hidden="false" customHeight="true" outlineLevel="0" collapsed="false">
      <c r="A2" s="2" t="s">
        <v>1</v>
      </c>
      <c r="B2" s="2"/>
      <c r="C2" s="2"/>
    </row>
    <row r="3" customFormat="false" ht="18.75" hidden="false" customHeight="true" outlineLevel="0" collapsed="false">
      <c r="A3" s="3"/>
    </row>
    <row r="4" customFormat="false" ht="18.75" hidden="false" customHeight="true" outlineLevel="0" collapsed="false">
      <c r="A4" s="3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22.9" hidden="false" customHeight="true" outlineLevel="0" collapsed="false">
      <c r="A13" s="4" t="s">
        <v>2</v>
      </c>
      <c r="B13" s="4"/>
      <c r="C13" s="4"/>
    </row>
    <row r="14" customFormat="false" ht="22.9" hidden="false" customHeight="true" outlineLevel="0" collapsed="false">
      <c r="A14" s="4" t="s">
        <v>3</v>
      </c>
      <c r="B14" s="4"/>
      <c r="C14" s="4"/>
    </row>
    <row r="15" customFormat="false" ht="22.9" hidden="false" customHeight="true" outlineLevel="0" collapsed="false">
      <c r="A15" s="4" t="s">
        <v>4</v>
      </c>
      <c r="B15" s="4"/>
      <c r="C15" s="4"/>
    </row>
    <row r="16" customFormat="false" ht="122.25" hidden="false" customHeight="true" outlineLevel="0" collapsed="false">
      <c r="A16" s="5" t="s">
        <v>5</v>
      </c>
      <c r="B16" s="5"/>
      <c r="C16" s="5"/>
    </row>
    <row r="17" customFormat="false" ht="12.75" hidden="false" customHeight="true" outlineLevel="0" collapsed="false"/>
    <row r="18" customFormat="false" ht="22.9" hidden="false" customHeight="true" outlineLevel="0" collapsed="false">
      <c r="A18" s="4" t="s">
        <v>6</v>
      </c>
      <c r="B18" s="4"/>
      <c r="C18" s="4"/>
    </row>
    <row r="19" customFormat="false" ht="22.9" hidden="false" customHeight="true" outlineLevel="0" collapsed="false">
      <c r="A19" s="4" t="s">
        <v>7</v>
      </c>
      <c r="B19" s="4"/>
      <c r="C19" s="4"/>
    </row>
    <row r="20" customFormat="false" ht="22.9" hidden="false" customHeight="true" outlineLevel="0" collapsed="false">
      <c r="A20" s="4" t="s">
        <v>8</v>
      </c>
      <c r="B20" s="4"/>
      <c r="C20" s="4"/>
    </row>
    <row r="21" customFormat="false" ht="22.9" hidden="false" customHeight="true" outlineLevel="0" collapsed="false">
      <c r="A21" s="4" t="s">
        <v>9</v>
      </c>
      <c r="B21" s="4"/>
      <c r="C21" s="4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7.45" hidden="false" customHeight="true" outlineLevel="0" collapsed="false">
      <c r="A34" s="2" t="s">
        <v>10</v>
      </c>
      <c r="B34" s="2"/>
      <c r="C34" s="2"/>
    </row>
    <row r="35" customFormat="false" ht="18.75" hidden="false" customHeight="true" outlineLevel="0" collapsed="false">
      <c r="A35" s="3"/>
    </row>
    <row r="36" customFormat="false" ht="17.45" hidden="false" customHeight="true" outlineLevel="0" collapsed="false">
      <c r="A36" s="2" t="s">
        <v>11</v>
      </c>
      <c r="B36" s="2"/>
      <c r="C36" s="2"/>
    </row>
  </sheetData>
  <mergeCells count="12">
    <mergeCell ref="A1:C1"/>
    <mergeCell ref="A2:C2"/>
    <mergeCell ref="A13:C13"/>
    <mergeCell ref="A14:C14"/>
    <mergeCell ref="A15:C15"/>
    <mergeCell ref="A16:C16"/>
    <mergeCell ref="A18:C18"/>
    <mergeCell ref="A19:C19"/>
    <mergeCell ref="A20:C20"/>
    <mergeCell ref="A21:C21"/>
    <mergeCell ref="A34:C34"/>
    <mergeCell ref="A36:C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5.13"/>
    <col collapsed="false" customWidth="true" hidden="false" outlineLevel="0" max="2" min="2" style="166" width="5.99"/>
    <col collapsed="false" customWidth="true" hidden="false" outlineLevel="0" max="3" min="3" style="166" width="28.99"/>
    <col collapsed="false" customWidth="true" hidden="false" outlineLevel="0" max="4" min="4" style="166" width="31.99"/>
    <col collapsed="false" customWidth="true" hidden="false" outlineLevel="0" max="5" min="5" style="166" width="30.41"/>
    <col collapsed="false" customWidth="true" hidden="false" outlineLevel="0" max="6" min="6" style="166" width="28.41"/>
    <col collapsed="false" customWidth="true" hidden="false" outlineLevel="0" max="7" min="7" style="166" width="23.28"/>
    <col collapsed="false" customWidth="true" hidden="false" outlineLevel="0" max="8" min="8" style="166" width="24.85"/>
    <col collapsed="false" customWidth="false" hidden="false" outlineLevel="0" max="257" min="9" style="166" width="9.14"/>
  </cols>
  <sheetData>
    <row r="1" customFormat="false" ht="15.7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</row>
    <row r="2" customFormat="false" ht="15.75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39" t="s">
        <v>12</v>
      </c>
      <c r="B3" s="139"/>
      <c r="C3" s="139"/>
      <c r="D3" s="139"/>
      <c r="E3" s="139"/>
      <c r="F3" s="139"/>
      <c r="G3" s="139"/>
      <c r="H3" s="139"/>
    </row>
    <row r="4" customFormat="false" ht="15.6" hidden="false" customHeight="true" outlineLevel="0" collapsed="false">
      <c r="A4" s="138" t="s">
        <v>315</v>
      </c>
      <c r="B4" s="138"/>
      <c r="C4" s="138"/>
      <c r="D4" s="138"/>
      <c r="E4" s="138"/>
      <c r="F4" s="138"/>
      <c r="G4" s="138"/>
      <c r="H4" s="138"/>
    </row>
    <row r="5" customFormat="false" ht="15.75" hidden="false" customHeight="true" outlineLevel="0" collapsed="false">
      <c r="A5" s="138" t="s">
        <v>13</v>
      </c>
      <c r="B5" s="138"/>
      <c r="C5" s="138"/>
      <c r="D5" s="138"/>
      <c r="E5" s="138"/>
      <c r="F5" s="138"/>
      <c r="G5" s="138"/>
      <c r="H5" s="138"/>
    </row>
    <row r="6" customFormat="false" ht="15.75" hidden="false" customHeight="true" outlineLevel="0" collapsed="false">
      <c r="A6" s="147" t="s">
        <v>288</v>
      </c>
      <c r="B6" s="147"/>
      <c r="C6" s="147"/>
      <c r="D6" s="147"/>
      <c r="E6" s="147"/>
      <c r="F6" s="147"/>
      <c r="G6" s="147"/>
      <c r="H6" s="147"/>
    </row>
    <row r="7" customFormat="false" ht="15" hidden="false" customHeight="false" outlineLevel="0" collapsed="false">
      <c r="A7" s="167"/>
      <c r="B7" s="168" t="s">
        <v>316</v>
      </c>
      <c r="C7" s="168" t="s">
        <v>317</v>
      </c>
      <c r="D7" s="168" t="s">
        <v>318</v>
      </c>
      <c r="E7" s="168" t="s">
        <v>319</v>
      </c>
      <c r="F7" s="168" t="s">
        <v>320</v>
      </c>
      <c r="G7" s="168" t="s">
        <v>321</v>
      </c>
      <c r="H7" s="168" t="s">
        <v>322</v>
      </c>
    </row>
    <row r="8" customFormat="false" ht="15" hidden="false" customHeight="true" outlineLevel="0" collapsed="false">
      <c r="A8" s="169"/>
      <c r="B8" s="169" t="s">
        <v>325</v>
      </c>
      <c r="C8" s="170" t="s">
        <v>326</v>
      </c>
      <c r="D8" s="171"/>
      <c r="E8" s="171"/>
      <c r="F8" s="171"/>
      <c r="G8" s="171"/>
      <c r="H8" s="171"/>
    </row>
    <row r="9" customFormat="false" ht="15" hidden="false" customHeight="true" outlineLevel="0" collapsed="false">
      <c r="A9" s="167" t="s">
        <v>324</v>
      </c>
      <c r="B9" s="167" t="s">
        <v>342</v>
      </c>
      <c r="C9" s="168" t="s">
        <v>481</v>
      </c>
      <c r="D9" s="170" t="s">
        <v>326</v>
      </c>
      <c r="E9" s="171"/>
      <c r="F9" s="171"/>
      <c r="G9" s="171"/>
      <c r="H9" s="171"/>
    </row>
    <row r="10" customFormat="false" ht="15" hidden="false" customHeight="true" outlineLevel="0" collapsed="false">
      <c r="A10" s="169"/>
      <c r="B10" s="169" t="s">
        <v>323</v>
      </c>
      <c r="C10" s="169" t="s">
        <v>323</v>
      </c>
      <c r="D10" s="168" t="s">
        <v>481</v>
      </c>
      <c r="E10" s="171"/>
      <c r="F10" s="171"/>
      <c r="G10" s="171"/>
      <c r="H10" s="171"/>
    </row>
    <row r="11" customFormat="false" ht="15" hidden="false" customHeight="true" outlineLevel="0" collapsed="false">
      <c r="A11" s="167" t="s">
        <v>327</v>
      </c>
      <c r="B11" s="167" t="s">
        <v>323</v>
      </c>
      <c r="C11" s="167" t="s">
        <v>328</v>
      </c>
      <c r="D11" s="169" t="s">
        <v>323</v>
      </c>
      <c r="E11" s="170" t="s">
        <v>326</v>
      </c>
      <c r="F11" s="171"/>
      <c r="G11" s="171"/>
      <c r="H11" s="171"/>
    </row>
    <row r="12" customFormat="false" ht="15" hidden="false" customHeight="true" outlineLevel="0" collapsed="false">
      <c r="A12" s="169"/>
      <c r="B12" s="169" t="s">
        <v>336</v>
      </c>
      <c r="C12" s="171" t="s">
        <v>374</v>
      </c>
      <c r="D12" s="169" t="s">
        <v>323</v>
      </c>
      <c r="E12" s="168" t="s">
        <v>481</v>
      </c>
      <c r="F12" s="171"/>
      <c r="G12" s="171"/>
      <c r="H12" s="171"/>
    </row>
    <row r="13" customFormat="false" ht="15" hidden="false" customHeight="true" outlineLevel="0" collapsed="false">
      <c r="A13" s="167" t="s">
        <v>329</v>
      </c>
      <c r="B13" s="167" t="s">
        <v>336</v>
      </c>
      <c r="C13" s="172" t="s">
        <v>437</v>
      </c>
      <c r="D13" s="169" t="s">
        <v>374</v>
      </c>
      <c r="E13" s="169" t="s">
        <v>470</v>
      </c>
      <c r="F13" s="171"/>
      <c r="G13" s="171"/>
      <c r="H13" s="171"/>
    </row>
    <row r="14" customFormat="false" ht="15" hidden="false" customHeight="true" outlineLevel="0" collapsed="false">
      <c r="A14" s="169"/>
      <c r="B14" s="169" t="s">
        <v>323</v>
      </c>
      <c r="C14" s="169" t="s">
        <v>323</v>
      </c>
      <c r="D14" s="167" t="s">
        <v>437</v>
      </c>
      <c r="E14" s="169" t="s">
        <v>323</v>
      </c>
      <c r="F14" s="171"/>
      <c r="G14" s="171"/>
      <c r="H14" s="171"/>
    </row>
    <row r="15" customFormat="false" ht="15" hidden="false" customHeight="true" outlineLevel="0" collapsed="false">
      <c r="A15" s="167" t="s">
        <v>333</v>
      </c>
      <c r="B15" s="167" t="s">
        <v>323</v>
      </c>
      <c r="C15" s="167" t="s">
        <v>334</v>
      </c>
      <c r="D15" s="171" t="s">
        <v>323</v>
      </c>
      <c r="E15" s="169"/>
      <c r="F15" s="170" t="s">
        <v>326</v>
      </c>
      <c r="G15" s="171"/>
      <c r="H15" s="171"/>
    </row>
    <row r="16" customFormat="false" ht="15" hidden="false" customHeight="true" outlineLevel="0" collapsed="false">
      <c r="A16" s="169"/>
      <c r="B16" s="169" t="s">
        <v>325</v>
      </c>
      <c r="C16" s="170" t="s">
        <v>401</v>
      </c>
      <c r="D16" s="171" t="s">
        <v>323</v>
      </c>
      <c r="E16" s="169"/>
      <c r="F16" s="168" t="s">
        <v>481</v>
      </c>
      <c r="G16" s="171"/>
      <c r="H16" s="171"/>
    </row>
    <row r="17" customFormat="false" ht="15" hidden="false" customHeight="true" outlineLevel="0" collapsed="false">
      <c r="A17" s="167" t="s">
        <v>335</v>
      </c>
      <c r="B17" s="167" t="s">
        <v>336</v>
      </c>
      <c r="C17" s="168" t="s">
        <v>482</v>
      </c>
      <c r="D17" s="170" t="s">
        <v>401</v>
      </c>
      <c r="E17" s="169"/>
      <c r="F17" s="169" t="s">
        <v>483</v>
      </c>
      <c r="G17" s="171"/>
      <c r="H17" s="171"/>
    </row>
    <row r="18" customFormat="false" ht="15" hidden="false" customHeight="true" outlineLevel="0" collapsed="false">
      <c r="A18" s="169"/>
      <c r="B18" s="169" t="s">
        <v>323</v>
      </c>
      <c r="C18" s="169" t="s">
        <v>323</v>
      </c>
      <c r="D18" s="168" t="s">
        <v>482</v>
      </c>
      <c r="E18" s="169"/>
      <c r="F18" s="169" t="s">
        <v>323</v>
      </c>
      <c r="G18" s="171"/>
      <c r="H18" s="171"/>
    </row>
    <row r="19" customFormat="false" ht="15" hidden="false" customHeight="true" outlineLevel="0" collapsed="false">
      <c r="A19" s="167" t="s">
        <v>339</v>
      </c>
      <c r="B19" s="167" t="s">
        <v>323</v>
      </c>
      <c r="C19" s="167" t="s">
        <v>340</v>
      </c>
      <c r="D19" s="169" t="s">
        <v>323</v>
      </c>
      <c r="E19" s="173" t="s">
        <v>401</v>
      </c>
      <c r="F19" s="169"/>
      <c r="G19" s="171"/>
      <c r="H19" s="171"/>
    </row>
    <row r="20" customFormat="false" ht="15" hidden="false" customHeight="true" outlineLevel="0" collapsed="false">
      <c r="A20" s="169"/>
      <c r="B20" s="169" t="s">
        <v>350</v>
      </c>
      <c r="C20" s="171" t="s">
        <v>385</v>
      </c>
      <c r="D20" s="169" t="s">
        <v>323</v>
      </c>
      <c r="E20" s="174" t="s">
        <v>482</v>
      </c>
      <c r="F20" s="169"/>
      <c r="G20" s="171"/>
      <c r="H20" s="171"/>
    </row>
    <row r="21" customFormat="false" ht="15" hidden="false" customHeight="true" outlineLevel="0" collapsed="false">
      <c r="A21" s="167" t="s">
        <v>341</v>
      </c>
      <c r="B21" s="167" t="s">
        <v>336</v>
      </c>
      <c r="C21" s="172" t="s">
        <v>461</v>
      </c>
      <c r="D21" s="169" t="s">
        <v>385</v>
      </c>
      <c r="E21" s="171" t="s">
        <v>484</v>
      </c>
      <c r="F21" s="169"/>
      <c r="G21" s="171"/>
      <c r="H21" s="171"/>
    </row>
    <row r="22" customFormat="false" ht="15" hidden="false" customHeight="true" outlineLevel="0" collapsed="false">
      <c r="A22" s="169"/>
      <c r="B22" s="169" t="s">
        <v>323</v>
      </c>
      <c r="C22" s="169" t="s">
        <v>323</v>
      </c>
      <c r="D22" s="167" t="s">
        <v>461</v>
      </c>
      <c r="E22" s="171" t="s">
        <v>323</v>
      </c>
      <c r="F22" s="169"/>
      <c r="G22" s="171"/>
      <c r="H22" s="171"/>
    </row>
    <row r="23" customFormat="false" ht="15" hidden="false" customHeight="true" outlineLevel="0" collapsed="false">
      <c r="A23" s="167" t="s">
        <v>345</v>
      </c>
      <c r="B23" s="167" t="s">
        <v>323</v>
      </c>
      <c r="C23" s="167" t="s">
        <v>485</v>
      </c>
      <c r="D23" s="171" t="s">
        <v>323</v>
      </c>
      <c r="E23" s="171"/>
      <c r="F23" s="169"/>
      <c r="G23" s="170" t="s">
        <v>326</v>
      </c>
      <c r="H23" s="171"/>
    </row>
    <row r="24" customFormat="false" ht="15" hidden="false" customHeight="true" outlineLevel="0" collapsed="false">
      <c r="A24" s="169"/>
      <c r="B24" s="169" t="s">
        <v>325</v>
      </c>
      <c r="C24" s="170" t="s">
        <v>383</v>
      </c>
      <c r="D24" s="171" t="s">
        <v>323</v>
      </c>
      <c r="E24" s="171"/>
      <c r="F24" s="169"/>
      <c r="G24" s="168" t="s">
        <v>481</v>
      </c>
      <c r="H24" s="171"/>
    </row>
    <row r="25" customFormat="false" ht="15" hidden="false" customHeight="true" outlineLevel="0" collapsed="false">
      <c r="A25" s="167" t="s">
        <v>349</v>
      </c>
      <c r="B25" s="167" t="s">
        <v>325</v>
      </c>
      <c r="C25" s="168" t="s">
        <v>447</v>
      </c>
      <c r="D25" s="170" t="s">
        <v>383</v>
      </c>
      <c r="E25" s="171"/>
      <c r="F25" s="169"/>
      <c r="G25" s="169" t="s">
        <v>486</v>
      </c>
      <c r="H25" s="171"/>
    </row>
    <row r="26" customFormat="false" ht="15" hidden="false" customHeight="true" outlineLevel="0" collapsed="false">
      <c r="A26" s="169"/>
      <c r="B26" s="169" t="s">
        <v>323</v>
      </c>
      <c r="C26" s="169" t="s">
        <v>323</v>
      </c>
      <c r="D26" s="168" t="s">
        <v>447</v>
      </c>
      <c r="E26" s="171"/>
      <c r="F26" s="169"/>
      <c r="G26" s="169" t="s">
        <v>323</v>
      </c>
      <c r="H26" s="171"/>
    </row>
    <row r="27" customFormat="false" ht="15" hidden="false" customHeight="true" outlineLevel="0" collapsed="false">
      <c r="A27" s="167" t="s">
        <v>353</v>
      </c>
      <c r="B27" s="167" t="s">
        <v>323</v>
      </c>
      <c r="C27" s="167" t="s">
        <v>354</v>
      </c>
      <c r="D27" s="169" t="s">
        <v>323</v>
      </c>
      <c r="E27" s="170" t="s">
        <v>383</v>
      </c>
      <c r="F27" s="169"/>
      <c r="G27" s="169"/>
      <c r="H27" s="171"/>
    </row>
    <row r="28" customFormat="false" ht="15" hidden="false" customHeight="true" outlineLevel="0" collapsed="false">
      <c r="A28" s="169"/>
      <c r="B28" s="169" t="s">
        <v>356</v>
      </c>
      <c r="C28" s="171" t="s">
        <v>357</v>
      </c>
      <c r="D28" s="169" t="s">
        <v>323</v>
      </c>
      <c r="E28" s="168" t="s">
        <v>447</v>
      </c>
      <c r="F28" s="169"/>
      <c r="G28" s="169"/>
      <c r="H28" s="171"/>
    </row>
    <row r="29" customFormat="false" ht="15" hidden="false" customHeight="true" outlineLevel="0" collapsed="false">
      <c r="A29" s="167" t="s">
        <v>355</v>
      </c>
      <c r="B29" s="167" t="s">
        <v>356</v>
      </c>
      <c r="C29" s="172" t="s">
        <v>450</v>
      </c>
      <c r="D29" s="169" t="s">
        <v>357</v>
      </c>
      <c r="E29" s="169" t="s">
        <v>487</v>
      </c>
      <c r="F29" s="169"/>
      <c r="G29" s="169"/>
      <c r="H29" s="171"/>
    </row>
    <row r="30" customFormat="false" ht="15" hidden="false" customHeight="true" outlineLevel="0" collapsed="false">
      <c r="A30" s="169"/>
      <c r="B30" s="169" t="s">
        <v>323</v>
      </c>
      <c r="C30" s="169" t="s">
        <v>323</v>
      </c>
      <c r="D30" s="167" t="s">
        <v>450</v>
      </c>
      <c r="E30" s="169" t="s">
        <v>323</v>
      </c>
      <c r="F30" s="169"/>
      <c r="G30" s="169"/>
      <c r="H30" s="171"/>
    </row>
    <row r="31" customFormat="false" ht="15" hidden="false" customHeight="true" outlineLevel="0" collapsed="false">
      <c r="A31" s="167" t="s">
        <v>359</v>
      </c>
      <c r="B31" s="167" t="s">
        <v>323</v>
      </c>
      <c r="C31" s="167" t="s">
        <v>443</v>
      </c>
      <c r="D31" s="171" t="s">
        <v>323</v>
      </c>
      <c r="E31" s="169"/>
      <c r="F31" s="173" t="s">
        <v>362</v>
      </c>
      <c r="G31" s="169"/>
      <c r="H31" s="171"/>
    </row>
    <row r="32" customFormat="false" ht="15" hidden="false" customHeight="true" outlineLevel="0" collapsed="false">
      <c r="A32" s="169"/>
      <c r="B32" s="169" t="s">
        <v>342</v>
      </c>
      <c r="C32" s="170" t="s">
        <v>362</v>
      </c>
      <c r="D32" s="171" t="s">
        <v>323</v>
      </c>
      <c r="E32" s="169"/>
      <c r="F32" s="174" t="s">
        <v>488</v>
      </c>
      <c r="G32" s="169"/>
      <c r="H32" s="171"/>
    </row>
    <row r="33" customFormat="false" ht="15" hidden="false" customHeight="true" outlineLevel="0" collapsed="false">
      <c r="A33" s="167" t="s">
        <v>361</v>
      </c>
      <c r="B33" s="167" t="s">
        <v>342</v>
      </c>
      <c r="C33" s="168" t="s">
        <v>488</v>
      </c>
      <c r="D33" s="170" t="s">
        <v>362</v>
      </c>
      <c r="E33" s="169"/>
      <c r="F33" s="171" t="s">
        <v>489</v>
      </c>
      <c r="G33" s="169"/>
      <c r="H33" s="171"/>
    </row>
    <row r="34" customFormat="false" ht="15" hidden="false" customHeight="true" outlineLevel="0" collapsed="false">
      <c r="A34" s="169"/>
      <c r="B34" s="169" t="s">
        <v>323</v>
      </c>
      <c r="C34" s="169" t="s">
        <v>323</v>
      </c>
      <c r="D34" s="168" t="s">
        <v>488</v>
      </c>
      <c r="E34" s="169"/>
      <c r="F34" s="171" t="s">
        <v>323</v>
      </c>
      <c r="G34" s="169"/>
      <c r="H34" s="171"/>
    </row>
    <row r="35" customFormat="false" ht="15" hidden="false" customHeight="true" outlineLevel="0" collapsed="false">
      <c r="A35" s="167" t="s">
        <v>364</v>
      </c>
      <c r="B35" s="167" t="s">
        <v>323</v>
      </c>
      <c r="C35" s="167" t="s">
        <v>365</v>
      </c>
      <c r="D35" s="169" t="s">
        <v>323</v>
      </c>
      <c r="E35" s="173" t="s">
        <v>362</v>
      </c>
      <c r="F35" s="171"/>
      <c r="G35" s="169"/>
      <c r="H35" s="171"/>
    </row>
    <row r="36" customFormat="false" ht="15" hidden="false" customHeight="true" outlineLevel="0" collapsed="false">
      <c r="A36" s="169"/>
      <c r="B36" s="169" t="s">
        <v>330</v>
      </c>
      <c r="C36" s="171" t="s">
        <v>399</v>
      </c>
      <c r="D36" s="169" t="s">
        <v>323</v>
      </c>
      <c r="E36" s="174" t="s">
        <v>488</v>
      </c>
      <c r="F36" s="171"/>
      <c r="G36" s="169"/>
      <c r="H36" s="171"/>
    </row>
    <row r="37" customFormat="false" ht="15" hidden="false" customHeight="true" outlineLevel="0" collapsed="false">
      <c r="A37" s="167" t="s">
        <v>366</v>
      </c>
      <c r="B37" s="167" t="s">
        <v>346</v>
      </c>
      <c r="C37" s="172" t="s">
        <v>468</v>
      </c>
      <c r="D37" s="169" t="s">
        <v>343</v>
      </c>
      <c r="E37" s="171" t="s">
        <v>420</v>
      </c>
      <c r="F37" s="171"/>
      <c r="G37" s="169"/>
      <c r="H37" s="171"/>
    </row>
    <row r="38" customFormat="false" ht="15" hidden="false" customHeight="true" outlineLevel="0" collapsed="false">
      <c r="A38" s="169"/>
      <c r="B38" s="169" t="s">
        <v>342</v>
      </c>
      <c r="C38" s="169" t="s">
        <v>343</v>
      </c>
      <c r="D38" s="167" t="s">
        <v>490</v>
      </c>
      <c r="E38" s="171" t="s">
        <v>323</v>
      </c>
      <c r="F38" s="171"/>
      <c r="G38" s="169"/>
      <c r="H38" s="171"/>
    </row>
    <row r="39" customFormat="false" ht="15" hidden="false" customHeight="true" outlineLevel="0" collapsed="false">
      <c r="A39" s="167" t="s">
        <v>371</v>
      </c>
      <c r="B39" s="167" t="s">
        <v>325</v>
      </c>
      <c r="C39" s="167" t="s">
        <v>490</v>
      </c>
      <c r="D39" s="171" t="s">
        <v>491</v>
      </c>
      <c r="E39" s="171"/>
      <c r="F39" s="171"/>
      <c r="G39" s="169"/>
      <c r="H39" s="170" t="s">
        <v>326</v>
      </c>
    </row>
    <row r="40" customFormat="false" ht="15" hidden="false" customHeight="true" outlineLevel="0" collapsed="false">
      <c r="A40" s="169"/>
      <c r="B40" s="169" t="s">
        <v>346</v>
      </c>
      <c r="C40" s="171" t="s">
        <v>347</v>
      </c>
      <c r="D40" s="171" t="s">
        <v>323</v>
      </c>
      <c r="E40" s="171"/>
      <c r="F40" s="171"/>
      <c r="G40" s="169"/>
      <c r="H40" s="168" t="s">
        <v>481</v>
      </c>
    </row>
    <row r="41" customFormat="false" ht="15" hidden="false" customHeight="true" outlineLevel="0" collapsed="false">
      <c r="A41" s="167" t="s">
        <v>373</v>
      </c>
      <c r="B41" s="167" t="s">
        <v>346</v>
      </c>
      <c r="C41" s="172" t="s">
        <v>446</v>
      </c>
      <c r="D41" s="171" t="s">
        <v>492</v>
      </c>
      <c r="E41" s="171"/>
      <c r="F41" s="171"/>
      <c r="G41" s="169"/>
      <c r="H41" s="171" t="s">
        <v>493</v>
      </c>
    </row>
    <row r="42" customFormat="false" ht="15" hidden="false" customHeight="true" outlineLevel="0" collapsed="false">
      <c r="A42" s="169"/>
      <c r="B42" s="169" t="s">
        <v>342</v>
      </c>
      <c r="C42" s="169" t="s">
        <v>492</v>
      </c>
      <c r="D42" s="172" t="s">
        <v>463</v>
      </c>
      <c r="E42" s="171"/>
      <c r="F42" s="171"/>
      <c r="G42" s="169"/>
      <c r="H42" s="171" t="s">
        <v>323</v>
      </c>
    </row>
    <row r="43" customFormat="false" ht="15" hidden="false" customHeight="true" outlineLevel="0" collapsed="false">
      <c r="A43" s="167" t="s">
        <v>376</v>
      </c>
      <c r="B43" s="167" t="s">
        <v>346</v>
      </c>
      <c r="C43" s="167" t="s">
        <v>463</v>
      </c>
      <c r="D43" s="169" t="s">
        <v>404</v>
      </c>
      <c r="E43" s="171" t="s">
        <v>492</v>
      </c>
      <c r="F43" s="171"/>
      <c r="G43" s="169"/>
      <c r="H43" s="171"/>
    </row>
    <row r="44" customFormat="false" ht="15" hidden="false" customHeight="true" outlineLevel="0" collapsed="false">
      <c r="A44" s="169"/>
      <c r="B44" s="169" t="s">
        <v>323</v>
      </c>
      <c r="C44" s="171" t="s">
        <v>323</v>
      </c>
      <c r="D44" s="169" t="s">
        <v>323</v>
      </c>
      <c r="E44" s="172" t="s">
        <v>463</v>
      </c>
      <c r="F44" s="171"/>
      <c r="G44" s="169"/>
      <c r="H44" s="171"/>
    </row>
    <row r="45" customFormat="false" ht="15" hidden="false" customHeight="true" outlineLevel="0" collapsed="false">
      <c r="A45" s="167" t="s">
        <v>379</v>
      </c>
      <c r="B45" s="167" t="s">
        <v>323</v>
      </c>
      <c r="C45" s="172" t="s">
        <v>380</v>
      </c>
      <c r="D45" s="173" t="s">
        <v>494</v>
      </c>
      <c r="E45" s="169" t="s">
        <v>495</v>
      </c>
      <c r="F45" s="171"/>
      <c r="G45" s="169"/>
      <c r="H45" s="171"/>
    </row>
    <row r="46" customFormat="false" ht="15" hidden="false" customHeight="true" outlineLevel="0" collapsed="false">
      <c r="A46" s="169"/>
      <c r="B46" s="169" t="s">
        <v>330</v>
      </c>
      <c r="C46" s="173" t="s">
        <v>494</v>
      </c>
      <c r="D46" s="174" t="s">
        <v>496</v>
      </c>
      <c r="E46" s="169" t="s">
        <v>323</v>
      </c>
      <c r="F46" s="171"/>
      <c r="G46" s="169"/>
      <c r="H46" s="171"/>
    </row>
    <row r="47" customFormat="false" ht="15" hidden="false" customHeight="true" outlineLevel="0" collapsed="false">
      <c r="A47" s="167" t="s">
        <v>382</v>
      </c>
      <c r="B47" s="167" t="s">
        <v>330</v>
      </c>
      <c r="C47" s="174" t="s">
        <v>496</v>
      </c>
      <c r="D47" s="171" t="s">
        <v>323</v>
      </c>
      <c r="E47" s="169"/>
      <c r="F47" s="170" t="s">
        <v>351</v>
      </c>
      <c r="G47" s="169"/>
      <c r="H47" s="171"/>
    </row>
    <row r="48" customFormat="false" ht="15" hidden="false" customHeight="true" outlineLevel="0" collapsed="false">
      <c r="A48" s="169"/>
      <c r="B48" s="169" t="s">
        <v>323</v>
      </c>
      <c r="C48" s="171" t="s">
        <v>323</v>
      </c>
      <c r="D48" s="171" t="s">
        <v>323</v>
      </c>
      <c r="E48" s="169"/>
      <c r="F48" s="168" t="s">
        <v>497</v>
      </c>
      <c r="G48" s="169"/>
      <c r="H48" s="171"/>
    </row>
    <row r="49" customFormat="false" ht="15" hidden="false" customHeight="true" outlineLevel="0" collapsed="false">
      <c r="A49" s="167" t="s">
        <v>384</v>
      </c>
      <c r="B49" s="167" t="s">
        <v>323</v>
      </c>
      <c r="C49" s="172" t="s">
        <v>457</v>
      </c>
      <c r="D49" s="171" t="s">
        <v>370</v>
      </c>
      <c r="E49" s="169"/>
      <c r="F49" s="169" t="s">
        <v>498</v>
      </c>
      <c r="G49" s="169"/>
      <c r="H49" s="171"/>
    </row>
    <row r="50" customFormat="false" ht="15" hidden="false" customHeight="true" outlineLevel="0" collapsed="false">
      <c r="A50" s="169"/>
      <c r="B50" s="169" t="s">
        <v>336</v>
      </c>
      <c r="C50" s="169" t="s">
        <v>370</v>
      </c>
      <c r="D50" s="172" t="s">
        <v>435</v>
      </c>
      <c r="E50" s="169"/>
      <c r="F50" s="169" t="s">
        <v>323</v>
      </c>
      <c r="G50" s="169"/>
      <c r="H50" s="171"/>
    </row>
    <row r="51" customFormat="false" ht="15" hidden="false" customHeight="true" outlineLevel="0" collapsed="false">
      <c r="A51" s="167" t="s">
        <v>387</v>
      </c>
      <c r="B51" s="167" t="s">
        <v>346</v>
      </c>
      <c r="C51" s="167" t="s">
        <v>435</v>
      </c>
      <c r="D51" s="169" t="s">
        <v>323</v>
      </c>
      <c r="E51" s="173" t="s">
        <v>351</v>
      </c>
      <c r="F51" s="169"/>
      <c r="G51" s="169"/>
      <c r="H51" s="171"/>
    </row>
    <row r="52" customFormat="false" ht="15" hidden="false" customHeight="true" outlineLevel="0" collapsed="false">
      <c r="A52" s="169"/>
      <c r="B52" s="169" t="s">
        <v>323</v>
      </c>
      <c r="C52" s="171" t="s">
        <v>323</v>
      </c>
      <c r="D52" s="169" t="s">
        <v>323</v>
      </c>
      <c r="E52" s="174" t="s">
        <v>497</v>
      </c>
      <c r="F52" s="169"/>
      <c r="G52" s="169"/>
      <c r="H52" s="171"/>
    </row>
    <row r="53" customFormat="false" ht="15" hidden="false" customHeight="true" outlineLevel="0" collapsed="false">
      <c r="A53" s="167" t="s">
        <v>390</v>
      </c>
      <c r="B53" s="167" t="s">
        <v>323</v>
      </c>
      <c r="C53" s="172" t="s">
        <v>391</v>
      </c>
      <c r="D53" s="173" t="s">
        <v>351</v>
      </c>
      <c r="E53" s="171" t="s">
        <v>499</v>
      </c>
      <c r="F53" s="169"/>
      <c r="G53" s="169"/>
      <c r="H53" s="171"/>
    </row>
    <row r="54" customFormat="false" ht="15" hidden="false" customHeight="true" outlineLevel="0" collapsed="false">
      <c r="A54" s="169"/>
      <c r="B54" s="169" t="s">
        <v>350</v>
      </c>
      <c r="C54" s="173" t="s">
        <v>351</v>
      </c>
      <c r="D54" s="174" t="s">
        <v>497</v>
      </c>
      <c r="E54" s="171" t="s">
        <v>323</v>
      </c>
      <c r="F54" s="169"/>
      <c r="G54" s="169"/>
      <c r="H54" s="171"/>
    </row>
    <row r="55" customFormat="false" ht="15" hidden="false" customHeight="true" outlineLevel="0" collapsed="false">
      <c r="A55" s="167" t="s">
        <v>393</v>
      </c>
      <c r="B55" s="167" t="s">
        <v>350</v>
      </c>
      <c r="C55" s="174" t="s">
        <v>497</v>
      </c>
      <c r="D55" s="171" t="s">
        <v>323</v>
      </c>
      <c r="E55" s="171"/>
      <c r="F55" s="169"/>
      <c r="G55" s="173" t="s">
        <v>351</v>
      </c>
      <c r="H55" s="171"/>
    </row>
    <row r="56" customFormat="false" ht="15" hidden="false" customHeight="true" outlineLevel="0" collapsed="false">
      <c r="A56" s="169"/>
      <c r="B56" s="169" t="s">
        <v>356</v>
      </c>
      <c r="C56" s="171" t="s">
        <v>377</v>
      </c>
      <c r="D56" s="171" t="s">
        <v>323</v>
      </c>
      <c r="E56" s="171"/>
      <c r="F56" s="169"/>
      <c r="G56" s="174" t="s">
        <v>497</v>
      </c>
      <c r="H56" s="171"/>
    </row>
    <row r="57" customFormat="false" ht="15" hidden="false" customHeight="true" outlineLevel="0" collapsed="false">
      <c r="A57" s="167" t="s">
        <v>395</v>
      </c>
      <c r="B57" s="167" t="s">
        <v>356</v>
      </c>
      <c r="C57" s="172" t="s">
        <v>432</v>
      </c>
      <c r="D57" s="171" t="s">
        <v>409</v>
      </c>
      <c r="E57" s="171"/>
      <c r="F57" s="169"/>
      <c r="G57" s="171" t="s">
        <v>500</v>
      </c>
      <c r="H57" s="171"/>
    </row>
    <row r="58" customFormat="false" ht="15" hidden="false" customHeight="true" outlineLevel="0" collapsed="false">
      <c r="A58" s="169"/>
      <c r="B58" s="169" t="s">
        <v>336</v>
      </c>
      <c r="C58" s="169" t="s">
        <v>409</v>
      </c>
      <c r="D58" s="172" t="s">
        <v>452</v>
      </c>
      <c r="E58" s="171"/>
      <c r="F58" s="169"/>
      <c r="G58" s="171" t="s">
        <v>323</v>
      </c>
      <c r="H58" s="171"/>
    </row>
    <row r="59" customFormat="false" ht="15" hidden="false" customHeight="true" outlineLevel="0" collapsed="false">
      <c r="A59" s="167" t="s">
        <v>398</v>
      </c>
      <c r="B59" s="167" t="s">
        <v>336</v>
      </c>
      <c r="C59" s="167" t="s">
        <v>452</v>
      </c>
      <c r="D59" s="169" t="s">
        <v>501</v>
      </c>
      <c r="E59" s="170" t="s">
        <v>337</v>
      </c>
      <c r="F59" s="169"/>
      <c r="G59" s="171"/>
      <c r="H59" s="171"/>
    </row>
    <row r="60" customFormat="false" ht="15" hidden="false" customHeight="true" outlineLevel="0" collapsed="false">
      <c r="A60" s="169"/>
      <c r="B60" s="169" t="s">
        <v>323</v>
      </c>
      <c r="C60" s="171" t="s">
        <v>323</v>
      </c>
      <c r="D60" s="169" t="s">
        <v>323</v>
      </c>
      <c r="E60" s="168" t="s">
        <v>502</v>
      </c>
      <c r="F60" s="169"/>
      <c r="G60" s="171"/>
      <c r="H60" s="171"/>
    </row>
    <row r="61" customFormat="false" ht="15" hidden="false" customHeight="true" outlineLevel="0" collapsed="false">
      <c r="A61" s="167" t="s">
        <v>402</v>
      </c>
      <c r="B61" s="167" t="s">
        <v>323</v>
      </c>
      <c r="C61" s="172" t="s">
        <v>403</v>
      </c>
      <c r="D61" s="173" t="s">
        <v>337</v>
      </c>
      <c r="E61" s="169" t="s">
        <v>503</v>
      </c>
      <c r="F61" s="169"/>
      <c r="G61" s="171"/>
      <c r="H61" s="171"/>
    </row>
    <row r="62" customFormat="false" ht="15" hidden="false" customHeight="true" outlineLevel="0" collapsed="false">
      <c r="A62" s="169"/>
      <c r="B62" s="169" t="s">
        <v>336</v>
      </c>
      <c r="C62" s="173" t="s">
        <v>337</v>
      </c>
      <c r="D62" s="174" t="s">
        <v>502</v>
      </c>
      <c r="E62" s="169" t="s">
        <v>323</v>
      </c>
      <c r="F62" s="169"/>
      <c r="G62" s="171"/>
      <c r="H62" s="171"/>
    </row>
    <row r="63" customFormat="false" ht="15" hidden="false" customHeight="true" outlineLevel="0" collapsed="false">
      <c r="A63" s="167" t="s">
        <v>405</v>
      </c>
      <c r="B63" s="167" t="s">
        <v>356</v>
      </c>
      <c r="C63" s="174" t="s">
        <v>502</v>
      </c>
      <c r="D63" s="171" t="s">
        <v>323</v>
      </c>
      <c r="E63" s="169"/>
      <c r="F63" s="173" t="s">
        <v>394</v>
      </c>
      <c r="G63" s="171"/>
      <c r="H63" s="171"/>
    </row>
    <row r="64" customFormat="false" ht="15" hidden="false" customHeight="true" outlineLevel="0" collapsed="false">
      <c r="A64" s="169"/>
      <c r="B64" s="169" t="s">
        <v>323</v>
      </c>
      <c r="C64" s="171" t="s">
        <v>323</v>
      </c>
      <c r="D64" s="171" t="s">
        <v>323</v>
      </c>
      <c r="E64" s="169"/>
      <c r="F64" s="174" t="s">
        <v>504</v>
      </c>
      <c r="G64" s="171"/>
      <c r="H64" s="171"/>
    </row>
    <row r="65" customFormat="false" ht="15" hidden="false" customHeight="true" outlineLevel="0" collapsed="false">
      <c r="A65" s="167" t="s">
        <v>406</v>
      </c>
      <c r="B65" s="167" t="s">
        <v>323</v>
      </c>
      <c r="C65" s="172" t="s">
        <v>407</v>
      </c>
      <c r="D65" s="171" t="s">
        <v>358</v>
      </c>
      <c r="E65" s="169"/>
      <c r="F65" s="171" t="s">
        <v>505</v>
      </c>
      <c r="G65" s="171"/>
      <c r="H65" s="171"/>
    </row>
    <row r="66" customFormat="false" ht="15" hidden="false" customHeight="true" outlineLevel="0" collapsed="false">
      <c r="A66" s="169"/>
      <c r="B66" s="169" t="s">
        <v>336</v>
      </c>
      <c r="C66" s="169" t="s">
        <v>358</v>
      </c>
      <c r="D66" s="172" t="s">
        <v>459</v>
      </c>
      <c r="E66" s="169"/>
      <c r="F66" s="171" t="s">
        <v>323</v>
      </c>
      <c r="G66" s="171"/>
      <c r="H66" s="171"/>
    </row>
    <row r="67" customFormat="false" ht="15" hidden="false" customHeight="true" outlineLevel="0" collapsed="false">
      <c r="A67" s="167" t="s">
        <v>410</v>
      </c>
      <c r="B67" s="167" t="s">
        <v>346</v>
      </c>
      <c r="C67" s="167" t="s">
        <v>459</v>
      </c>
      <c r="D67" s="169" t="s">
        <v>323</v>
      </c>
      <c r="E67" s="173" t="s">
        <v>394</v>
      </c>
      <c r="F67" s="171"/>
      <c r="G67" s="171"/>
      <c r="H67" s="171"/>
    </row>
    <row r="68" customFormat="false" ht="15" hidden="false" customHeight="true" outlineLevel="0" collapsed="false">
      <c r="A68" s="169"/>
      <c r="B68" s="169" t="s">
        <v>323</v>
      </c>
      <c r="C68" s="171" t="s">
        <v>323</v>
      </c>
      <c r="D68" s="169" t="s">
        <v>323</v>
      </c>
      <c r="E68" s="174" t="s">
        <v>504</v>
      </c>
      <c r="F68" s="171"/>
      <c r="G68" s="171"/>
      <c r="H68" s="171"/>
    </row>
    <row r="69" customFormat="false" ht="15" hidden="false" customHeight="true" outlineLevel="0" collapsed="false">
      <c r="A69" s="167" t="s">
        <v>411</v>
      </c>
      <c r="B69" s="167" t="s">
        <v>323</v>
      </c>
      <c r="C69" s="172" t="s">
        <v>412</v>
      </c>
      <c r="D69" s="173" t="s">
        <v>394</v>
      </c>
      <c r="E69" s="171" t="s">
        <v>506</v>
      </c>
      <c r="F69" s="171"/>
      <c r="G69" s="171"/>
      <c r="H69" s="171"/>
    </row>
    <row r="70" customFormat="false" ht="15" hidden="false" customHeight="true" outlineLevel="0" collapsed="false">
      <c r="A70" s="169"/>
      <c r="B70" s="169" t="s">
        <v>342</v>
      </c>
      <c r="C70" s="173" t="s">
        <v>394</v>
      </c>
      <c r="D70" s="174" t="s">
        <v>504</v>
      </c>
      <c r="E70" s="171" t="s">
        <v>323</v>
      </c>
      <c r="F70" s="171"/>
      <c r="G70" s="171"/>
      <c r="H70" s="171"/>
    </row>
    <row r="71" customFormat="false" ht="15" hidden="false" customHeight="true" outlineLevel="0" collapsed="false">
      <c r="A71" s="167" t="s">
        <v>414</v>
      </c>
      <c r="B71" s="167" t="s">
        <v>346</v>
      </c>
      <c r="C71" s="174" t="s">
        <v>504</v>
      </c>
      <c r="D71" s="171" t="s">
        <v>323</v>
      </c>
      <c r="E71" s="171"/>
      <c r="F71" s="171"/>
      <c r="G71" s="171"/>
      <c r="H71" s="171"/>
    </row>
    <row r="72" customFormat="false" ht="15" hidden="false" customHeight="false" outlineLevel="0" collapsed="false">
      <c r="A72" s="171"/>
      <c r="B72" s="171" t="s">
        <v>323</v>
      </c>
      <c r="C72" s="171"/>
      <c r="D72" s="171" t="s">
        <v>323</v>
      </c>
      <c r="E72" s="171"/>
      <c r="F72" s="171"/>
      <c r="G72" s="171"/>
      <c r="H72" s="171"/>
    </row>
    <row r="73" customFormat="false" ht="15.75" hidden="false" customHeight="false" outlineLevel="0" collapsed="false">
      <c r="A73" s="149"/>
      <c r="C73" s="56" t="s">
        <v>60</v>
      </c>
      <c r="D73" s="56"/>
      <c r="E73" s="137"/>
      <c r="F73" s="39"/>
      <c r="G73" s="137"/>
      <c r="H73" s="55" t="s">
        <v>61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4.56"/>
    <col collapsed="false" customWidth="true" hidden="false" outlineLevel="0" max="2" min="2" style="166" width="5.99"/>
    <col collapsed="false" customWidth="true" hidden="false" outlineLevel="0" max="5" min="3" style="166" width="21.13"/>
    <col collapsed="false" customWidth="true" hidden="false" outlineLevel="0" max="6" min="6" style="166" width="22.14"/>
    <col collapsed="false" customWidth="true" hidden="false" outlineLevel="0" max="7" min="7" style="166" width="26.56"/>
    <col collapsed="false" customWidth="false" hidden="false" outlineLevel="0" max="257" min="8" style="166" width="9.14"/>
  </cols>
  <sheetData>
    <row r="1" customFormat="false" ht="15.7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</row>
    <row r="2" customFormat="false" ht="15.75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39" t="s">
        <v>12</v>
      </c>
      <c r="B3" s="139"/>
      <c r="C3" s="139"/>
      <c r="D3" s="139"/>
      <c r="E3" s="139"/>
      <c r="F3" s="139"/>
      <c r="G3" s="139"/>
      <c r="H3" s="139"/>
    </row>
    <row r="4" customFormat="false" ht="15.6" hidden="false" customHeight="true" outlineLevel="0" collapsed="false">
      <c r="A4" s="138" t="s">
        <v>315</v>
      </c>
      <c r="B4" s="138"/>
      <c r="C4" s="138"/>
      <c r="D4" s="138"/>
      <c r="E4" s="138"/>
      <c r="F4" s="138"/>
      <c r="G4" s="138"/>
      <c r="H4" s="138"/>
    </row>
    <row r="5" customFormat="false" ht="15.75" hidden="false" customHeight="true" outlineLevel="0" collapsed="false">
      <c r="A5" s="138" t="s">
        <v>13</v>
      </c>
      <c r="B5" s="138"/>
      <c r="C5" s="138"/>
      <c r="D5" s="138"/>
      <c r="E5" s="138"/>
      <c r="F5" s="138"/>
      <c r="G5" s="138"/>
      <c r="H5" s="138"/>
    </row>
    <row r="6" customFormat="false" ht="15.75" hidden="false" customHeight="true" outlineLevel="0" collapsed="false">
      <c r="A6" s="147" t="s">
        <v>311</v>
      </c>
      <c r="B6" s="147"/>
      <c r="C6" s="147"/>
      <c r="D6" s="147"/>
      <c r="E6" s="147"/>
      <c r="F6" s="147"/>
      <c r="G6" s="147"/>
      <c r="H6" s="147"/>
    </row>
    <row r="7" customFormat="false" ht="15" hidden="false" customHeight="false" outlineLevel="0" collapsed="false">
      <c r="A7" s="167"/>
      <c r="B7" s="168" t="s">
        <v>316</v>
      </c>
      <c r="C7" s="168" t="s">
        <v>317</v>
      </c>
      <c r="D7" s="168" t="s">
        <v>319</v>
      </c>
      <c r="E7" s="168" t="s">
        <v>320</v>
      </c>
      <c r="F7" s="168" t="s">
        <v>321</v>
      </c>
      <c r="G7" s="168" t="s">
        <v>322</v>
      </c>
    </row>
    <row r="8" customFormat="false" ht="15" hidden="false" customHeight="true" outlineLevel="0" collapsed="false">
      <c r="A8" s="169"/>
      <c r="B8" s="169" t="s">
        <v>325</v>
      </c>
      <c r="C8" s="170" t="s">
        <v>507</v>
      </c>
      <c r="D8" s="171"/>
      <c r="E8" s="171"/>
      <c r="F8" s="171"/>
      <c r="G8" s="171"/>
    </row>
    <row r="9" customFormat="false" ht="15" hidden="false" customHeight="true" outlineLevel="0" collapsed="false">
      <c r="A9" s="167" t="s">
        <v>324</v>
      </c>
      <c r="B9" s="167" t="s">
        <v>325</v>
      </c>
      <c r="C9" s="168" t="s">
        <v>508</v>
      </c>
      <c r="D9" s="170" t="s">
        <v>507</v>
      </c>
      <c r="E9" s="171"/>
      <c r="F9" s="171"/>
      <c r="G9" s="171"/>
    </row>
    <row r="10" customFormat="false" ht="15" hidden="false" customHeight="true" outlineLevel="0" collapsed="false">
      <c r="A10" s="169"/>
      <c r="B10" s="169" t="s">
        <v>323</v>
      </c>
      <c r="C10" s="169" t="s">
        <v>323</v>
      </c>
      <c r="D10" s="168" t="s">
        <v>508</v>
      </c>
      <c r="E10" s="171"/>
      <c r="F10" s="171"/>
      <c r="G10" s="171"/>
    </row>
    <row r="11" customFormat="false" ht="15" hidden="false" customHeight="true" outlineLevel="0" collapsed="false">
      <c r="A11" s="167" t="s">
        <v>327</v>
      </c>
      <c r="B11" s="167" t="s">
        <v>323</v>
      </c>
      <c r="C11" s="167" t="s">
        <v>328</v>
      </c>
      <c r="D11" s="169" t="s">
        <v>323</v>
      </c>
      <c r="E11" s="170" t="s">
        <v>507</v>
      </c>
      <c r="F11" s="171"/>
      <c r="G11" s="171"/>
    </row>
    <row r="12" customFormat="false" ht="15" hidden="false" customHeight="true" outlineLevel="0" collapsed="false">
      <c r="A12" s="169"/>
      <c r="B12" s="169" t="s">
        <v>336</v>
      </c>
      <c r="C12" s="171" t="s">
        <v>374</v>
      </c>
      <c r="D12" s="169" t="s">
        <v>323</v>
      </c>
      <c r="E12" s="168" t="s">
        <v>508</v>
      </c>
      <c r="F12" s="171"/>
      <c r="G12" s="171"/>
    </row>
    <row r="13" customFormat="false" ht="15" hidden="false" customHeight="true" outlineLevel="0" collapsed="false">
      <c r="A13" s="167" t="s">
        <v>329</v>
      </c>
      <c r="B13" s="167" t="s">
        <v>356</v>
      </c>
      <c r="C13" s="172" t="s">
        <v>396</v>
      </c>
      <c r="D13" s="169" t="s">
        <v>374</v>
      </c>
      <c r="E13" s="169" t="s">
        <v>509</v>
      </c>
      <c r="F13" s="171"/>
      <c r="G13" s="171"/>
    </row>
    <row r="14" customFormat="false" ht="15" hidden="false" customHeight="true" outlineLevel="0" collapsed="false">
      <c r="A14" s="169"/>
      <c r="B14" s="169" t="s">
        <v>323</v>
      </c>
      <c r="C14" s="169" t="s">
        <v>323</v>
      </c>
      <c r="D14" s="167" t="s">
        <v>396</v>
      </c>
      <c r="E14" s="169" t="s">
        <v>323</v>
      </c>
      <c r="F14" s="171"/>
      <c r="G14" s="171"/>
    </row>
    <row r="15" customFormat="false" ht="15" hidden="false" customHeight="true" outlineLevel="0" collapsed="false">
      <c r="A15" s="167" t="s">
        <v>333</v>
      </c>
      <c r="B15" s="167" t="s">
        <v>323</v>
      </c>
      <c r="C15" s="167" t="s">
        <v>340</v>
      </c>
      <c r="D15" s="171" t="s">
        <v>323</v>
      </c>
      <c r="E15" s="169"/>
      <c r="F15" s="170" t="s">
        <v>507</v>
      </c>
      <c r="G15" s="171"/>
    </row>
    <row r="16" customFormat="false" ht="15" hidden="false" customHeight="true" outlineLevel="0" collapsed="false">
      <c r="A16" s="169"/>
      <c r="B16" s="169" t="s">
        <v>350</v>
      </c>
      <c r="C16" s="170" t="s">
        <v>510</v>
      </c>
      <c r="D16" s="171" t="s">
        <v>323</v>
      </c>
      <c r="E16" s="169"/>
      <c r="F16" s="168" t="s">
        <v>508</v>
      </c>
      <c r="G16" s="171"/>
    </row>
    <row r="17" customFormat="false" ht="15" hidden="false" customHeight="true" outlineLevel="0" collapsed="false">
      <c r="A17" s="167" t="s">
        <v>335</v>
      </c>
      <c r="B17" s="167" t="s">
        <v>342</v>
      </c>
      <c r="C17" s="168" t="s">
        <v>511</v>
      </c>
      <c r="D17" s="170" t="s">
        <v>510</v>
      </c>
      <c r="E17" s="169"/>
      <c r="F17" s="169" t="s">
        <v>512</v>
      </c>
      <c r="G17" s="171"/>
    </row>
    <row r="18" customFormat="false" ht="15" hidden="false" customHeight="true" outlineLevel="0" collapsed="false">
      <c r="A18" s="169"/>
      <c r="B18" s="169" t="s">
        <v>323</v>
      </c>
      <c r="C18" s="169" t="s">
        <v>323</v>
      </c>
      <c r="D18" s="168" t="s">
        <v>511</v>
      </c>
      <c r="E18" s="169"/>
      <c r="F18" s="169" t="s">
        <v>323</v>
      </c>
      <c r="G18" s="171"/>
    </row>
    <row r="19" customFormat="false" ht="15" hidden="false" customHeight="true" outlineLevel="0" collapsed="false">
      <c r="A19" s="167" t="s">
        <v>339</v>
      </c>
      <c r="B19" s="167" t="s">
        <v>323</v>
      </c>
      <c r="C19" s="167" t="s">
        <v>354</v>
      </c>
      <c r="D19" s="169" t="s">
        <v>323</v>
      </c>
      <c r="E19" s="173" t="s">
        <v>510</v>
      </c>
      <c r="F19" s="169"/>
      <c r="G19" s="171"/>
    </row>
    <row r="20" customFormat="false" ht="15" hidden="false" customHeight="true" outlineLevel="0" collapsed="false">
      <c r="A20" s="169"/>
      <c r="B20" s="169" t="s">
        <v>356</v>
      </c>
      <c r="C20" s="171" t="s">
        <v>377</v>
      </c>
      <c r="D20" s="169" t="s">
        <v>323</v>
      </c>
      <c r="E20" s="174" t="s">
        <v>511</v>
      </c>
      <c r="F20" s="169"/>
      <c r="G20" s="171"/>
    </row>
    <row r="21" customFormat="false" ht="15" hidden="false" customHeight="true" outlineLevel="0" collapsed="false">
      <c r="A21" s="167" t="s">
        <v>341</v>
      </c>
      <c r="B21" s="167" t="s">
        <v>356</v>
      </c>
      <c r="C21" s="172" t="s">
        <v>357</v>
      </c>
      <c r="D21" s="169" t="s">
        <v>377</v>
      </c>
      <c r="E21" s="171" t="s">
        <v>464</v>
      </c>
      <c r="F21" s="169"/>
      <c r="G21" s="171"/>
    </row>
    <row r="22" customFormat="false" ht="15" hidden="false" customHeight="true" outlineLevel="0" collapsed="false">
      <c r="A22" s="169"/>
      <c r="B22" s="169" t="s">
        <v>336</v>
      </c>
      <c r="C22" s="169" t="s">
        <v>409</v>
      </c>
      <c r="D22" s="167" t="s">
        <v>357</v>
      </c>
      <c r="E22" s="171" t="s">
        <v>323</v>
      </c>
      <c r="F22" s="169"/>
      <c r="G22" s="171"/>
    </row>
    <row r="23" customFormat="false" ht="15" hidden="false" customHeight="true" outlineLevel="0" collapsed="false">
      <c r="A23" s="167" t="s">
        <v>345</v>
      </c>
      <c r="B23" s="167" t="s">
        <v>336</v>
      </c>
      <c r="C23" s="167" t="s">
        <v>370</v>
      </c>
      <c r="D23" s="171" t="s">
        <v>513</v>
      </c>
      <c r="E23" s="171"/>
      <c r="F23" s="169"/>
      <c r="G23" s="175" t="s">
        <v>514</v>
      </c>
    </row>
    <row r="24" customFormat="false" ht="15" hidden="false" customHeight="true" outlineLevel="0" collapsed="false">
      <c r="A24" s="169"/>
      <c r="B24" s="169" t="s">
        <v>330</v>
      </c>
      <c r="C24" s="171" t="s">
        <v>399</v>
      </c>
      <c r="D24" s="171" t="s">
        <v>323</v>
      </c>
      <c r="E24" s="171"/>
      <c r="F24" s="169"/>
      <c r="G24" s="168" t="s">
        <v>515</v>
      </c>
    </row>
    <row r="25" customFormat="false" ht="15" hidden="false" customHeight="true" outlineLevel="0" collapsed="false">
      <c r="A25" s="167" t="s">
        <v>349</v>
      </c>
      <c r="B25" s="167" t="s">
        <v>330</v>
      </c>
      <c r="C25" s="172" t="s">
        <v>331</v>
      </c>
      <c r="D25" s="171" t="s">
        <v>343</v>
      </c>
      <c r="E25" s="171"/>
      <c r="F25" s="169"/>
      <c r="G25" s="171" t="s">
        <v>516</v>
      </c>
    </row>
    <row r="26" customFormat="false" ht="15" hidden="false" customHeight="true" outlineLevel="0" collapsed="false">
      <c r="A26" s="169"/>
      <c r="B26" s="169" t="s">
        <v>342</v>
      </c>
      <c r="C26" s="169" t="s">
        <v>343</v>
      </c>
      <c r="D26" s="172" t="s">
        <v>492</v>
      </c>
      <c r="E26" s="171"/>
      <c r="F26" s="169"/>
      <c r="G26" s="171" t="s">
        <v>323</v>
      </c>
    </row>
    <row r="27" customFormat="false" ht="15" hidden="false" customHeight="true" outlineLevel="0" collapsed="false">
      <c r="A27" s="167" t="s">
        <v>353</v>
      </c>
      <c r="B27" s="167" t="s">
        <v>342</v>
      </c>
      <c r="C27" s="167" t="s">
        <v>492</v>
      </c>
      <c r="D27" s="169" t="s">
        <v>517</v>
      </c>
      <c r="E27" s="170" t="s">
        <v>518</v>
      </c>
      <c r="F27" s="169"/>
      <c r="G27" s="171"/>
    </row>
    <row r="28" customFormat="false" ht="15" hidden="false" customHeight="true" outlineLevel="0" collapsed="false">
      <c r="A28" s="169"/>
      <c r="B28" s="169" t="s">
        <v>323</v>
      </c>
      <c r="C28" s="171" t="s">
        <v>323</v>
      </c>
      <c r="D28" s="169" t="s">
        <v>323</v>
      </c>
      <c r="E28" s="168" t="s">
        <v>358</v>
      </c>
      <c r="F28" s="169"/>
      <c r="G28" s="171"/>
    </row>
    <row r="29" customFormat="false" ht="15" hidden="false" customHeight="true" outlineLevel="0" collapsed="false">
      <c r="A29" s="167" t="s">
        <v>355</v>
      </c>
      <c r="B29" s="167" t="s">
        <v>323</v>
      </c>
      <c r="C29" s="172" t="s">
        <v>391</v>
      </c>
      <c r="D29" s="173" t="s">
        <v>518</v>
      </c>
      <c r="E29" s="169" t="s">
        <v>466</v>
      </c>
      <c r="F29" s="169"/>
      <c r="G29" s="171"/>
    </row>
    <row r="30" customFormat="false" ht="15" hidden="false" customHeight="true" outlineLevel="0" collapsed="false">
      <c r="A30" s="169"/>
      <c r="B30" s="169" t="s">
        <v>336</v>
      </c>
      <c r="C30" s="173" t="s">
        <v>518</v>
      </c>
      <c r="D30" s="174" t="s">
        <v>358</v>
      </c>
      <c r="E30" s="169" t="s">
        <v>323</v>
      </c>
      <c r="F30" s="169"/>
      <c r="G30" s="171"/>
    </row>
    <row r="31" customFormat="false" ht="15" hidden="false" customHeight="true" outlineLevel="0" collapsed="false">
      <c r="A31" s="167" t="s">
        <v>359</v>
      </c>
      <c r="B31" s="167" t="s">
        <v>336</v>
      </c>
      <c r="C31" s="174" t="s">
        <v>358</v>
      </c>
      <c r="D31" s="171" t="s">
        <v>323</v>
      </c>
      <c r="E31" s="169"/>
      <c r="F31" s="173" t="s">
        <v>519</v>
      </c>
      <c r="G31" s="171"/>
    </row>
    <row r="32" customFormat="false" ht="15" hidden="false" customHeight="true" outlineLevel="0" collapsed="false">
      <c r="A32" s="169"/>
      <c r="B32" s="169" t="s">
        <v>323</v>
      </c>
      <c r="C32" s="171" t="s">
        <v>323</v>
      </c>
      <c r="D32" s="171" t="s">
        <v>323</v>
      </c>
      <c r="E32" s="169"/>
      <c r="F32" s="174" t="s">
        <v>520</v>
      </c>
      <c r="G32" s="171"/>
    </row>
    <row r="33" customFormat="false" ht="15" hidden="false" customHeight="true" outlineLevel="0" collapsed="false">
      <c r="A33" s="167" t="s">
        <v>361</v>
      </c>
      <c r="B33" s="167" t="s">
        <v>323</v>
      </c>
      <c r="C33" s="172" t="s">
        <v>403</v>
      </c>
      <c r="D33" s="171" t="s">
        <v>521</v>
      </c>
      <c r="E33" s="169"/>
      <c r="F33" s="171" t="s">
        <v>522</v>
      </c>
      <c r="G33" s="171"/>
    </row>
    <row r="34" customFormat="false" ht="15" hidden="false" customHeight="true" outlineLevel="0" collapsed="false">
      <c r="A34" s="169"/>
      <c r="B34" s="169" t="s">
        <v>325</v>
      </c>
      <c r="C34" s="169" t="s">
        <v>521</v>
      </c>
      <c r="D34" s="172" t="s">
        <v>347</v>
      </c>
      <c r="E34" s="169"/>
      <c r="F34" s="171" t="s">
        <v>323</v>
      </c>
      <c r="G34" s="171"/>
    </row>
    <row r="35" customFormat="false" ht="15" hidden="false" customHeight="true" outlineLevel="0" collapsed="false">
      <c r="A35" s="167" t="s">
        <v>364</v>
      </c>
      <c r="B35" s="167" t="s">
        <v>346</v>
      </c>
      <c r="C35" s="167" t="s">
        <v>347</v>
      </c>
      <c r="D35" s="169" t="s">
        <v>323</v>
      </c>
      <c r="E35" s="173" t="s">
        <v>519</v>
      </c>
      <c r="F35" s="171"/>
      <c r="G35" s="171"/>
    </row>
    <row r="36" customFormat="false" ht="15" hidden="false" customHeight="true" outlineLevel="0" collapsed="false">
      <c r="A36" s="169"/>
      <c r="B36" s="169" t="s">
        <v>323</v>
      </c>
      <c r="C36" s="171" t="s">
        <v>323</v>
      </c>
      <c r="D36" s="169" t="s">
        <v>323</v>
      </c>
      <c r="E36" s="174" t="s">
        <v>520</v>
      </c>
      <c r="F36" s="171"/>
      <c r="G36" s="171"/>
    </row>
    <row r="37" customFormat="false" ht="15" hidden="false" customHeight="true" outlineLevel="0" collapsed="false">
      <c r="A37" s="167" t="s">
        <v>366</v>
      </c>
      <c r="B37" s="167" t="s">
        <v>323</v>
      </c>
      <c r="C37" s="172" t="s">
        <v>412</v>
      </c>
      <c r="D37" s="173" t="s">
        <v>519</v>
      </c>
      <c r="E37" s="171" t="s">
        <v>523</v>
      </c>
      <c r="F37" s="171"/>
      <c r="G37" s="171"/>
    </row>
    <row r="38" customFormat="false" ht="15" hidden="false" customHeight="true" outlineLevel="0" collapsed="false">
      <c r="A38" s="169"/>
      <c r="B38" s="169" t="s">
        <v>350</v>
      </c>
      <c r="C38" s="173" t="s">
        <v>519</v>
      </c>
      <c r="D38" s="174" t="s">
        <v>520</v>
      </c>
      <c r="E38" s="171" t="s">
        <v>323</v>
      </c>
      <c r="F38" s="171"/>
      <c r="G38" s="171"/>
    </row>
    <row r="39" customFormat="false" ht="15" hidden="false" customHeight="true" outlineLevel="0" collapsed="false">
      <c r="A39" s="167" t="s">
        <v>371</v>
      </c>
      <c r="B39" s="167" t="s">
        <v>342</v>
      </c>
      <c r="C39" s="174" t="s">
        <v>520</v>
      </c>
      <c r="D39" s="171" t="s">
        <v>323</v>
      </c>
      <c r="E39" s="171"/>
      <c r="F39" s="171"/>
      <c r="G39" s="171"/>
    </row>
    <row r="40" customFormat="false" ht="15" hidden="false" customHeight="false" outlineLevel="0" collapsed="false">
      <c r="A40" s="171"/>
      <c r="B40" s="171" t="s">
        <v>323</v>
      </c>
      <c r="C40" s="171"/>
      <c r="D40" s="171" t="s">
        <v>323</v>
      </c>
      <c r="E40" s="171"/>
      <c r="F40" s="171"/>
      <c r="G40" s="171"/>
    </row>
    <row r="41" customFormat="false" ht="15.75" hidden="false" customHeight="false" outlineLevel="0" collapsed="false">
      <c r="A41" s="149"/>
      <c r="C41" s="56" t="s">
        <v>60</v>
      </c>
      <c r="D41" s="56"/>
      <c r="E41" s="137"/>
      <c r="F41" s="39"/>
      <c r="G41" s="55" t="s">
        <v>61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4.99"/>
    <col collapsed="false" customWidth="true" hidden="false" outlineLevel="0" max="2" min="2" style="166" width="5.99"/>
    <col collapsed="false" customWidth="true" hidden="false" outlineLevel="0" max="3" min="3" style="166" width="26.56"/>
    <col collapsed="false" customWidth="true" hidden="false" outlineLevel="0" max="4" min="4" style="166" width="28.14"/>
    <col collapsed="false" customWidth="true" hidden="false" outlineLevel="0" max="5" min="5" style="166" width="28.85"/>
    <col collapsed="false" customWidth="true" hidden="false" outlineLevel="0" max="6" min="6" style="166" width="24.99"/>
    <col collapsed="false" customWidth="true" hidden="false" outlineLevel="0" max="7" min="7" style="166" width="28.56"/>
    <col collapsed="false" customWidth="false" hidden="false" outlineLevel="0" max="257" min="8" style="166" width="9.14"/>
  </cols>
  <sheetData>
    <row r="1" customFormat="false" ht="15.7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</row>
    <row r="2" customFormat="false" ht="15.75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39" t="s">
        <v>12</v>
      </c>
      <c r="B3" s="139"/>
      <c r="C3" s="139"/>
      <c r="D3" s="139"/>
      <c r="E3" s="139"/>
      <c r="F3" s="139"/>
      <c r="G3" s="139"/>
      <c r="H3" s="139"/>
    </row>
    <row r="4" customFormat="false" ht="15.6" hidden="false" customHeight="true" outlineLevel="0" collapsed="false">
      <c r="A4" s="138" t="s">
        <v>315</v>
      </c>
      <c r="B4" s="138"/>
      <c r="C4" s="138"/>
      <c r="D4" s="138"/>
      <c r="E4" s="138"/>
      <c r="F4" s="138"/>
      <c r="G4" s="138"/>
      <c r="H4" s="138"/>
    </row>
    <row r="5" customFormat="false" ht="15.75" hidden="false" customHeight="true" outlineLevel="0" collapsed="false">
      <c r="A5" s="138" t="s">
        <v>13</v>
      </c>
      <c r="B5" s="138"/>
      <c r="C5" s="138"/>
      <c r="D5" s="138"/>
      <c r="E5" s="138"/>
      <c r="F5" s="138"/>
      <c r="G5" s="138"/>
      <c r="H5" s="138"/>
    </row>
    <row r="6" customFormat="false" ht="15.75" hidden="false" customHeight="true" outlineLevel="0" collapsed="false">
      <c r="A6" s="147" t="s">
        <v>312</v>
      </c>
      <c r="B6" s="147"/>
      <c r="C6" s="147"/>
      <c r="D6" s="147"/>
      <c r="E6" s="147"/>
      <c r="F6" s="147"/>
      <c r="G6" s="147"/>
      <c r="H6" s="147"/>
    </row>
    <row r="7" customFormat="false" ht="15" hidden="false" customHeight="false" outlineLevel="0" collapsed="false">
      <c r="A7" s="167"/>
      <c r="B7" s="168" t="s">
        <v>316</v>
      </c>
      <c r="C7" s="168" t="s">
        <v>317</v>
      </c>
      <c r="D7" s="168" t="s">
        <v>319</v>
      </c>
      <c r="E7" s="168" t="s">
        <v>320</v>
      </c>
      <c r="F7" s="168" t="s">
        <v>321</v>
      </c>
      <c r="G7" s="168" t="s">
        <v>322</v>
      </c>
    </row>
    <row r="8" customFormat="false" ht="15" hidden="false" customHeight="true" outlineLevel="0" collapsed="false">
      <c r="A8" s="169"/>
      <c r="B8" s="169" t="s">
        <v>342</v>
      </c>
      <c r="C8" s="170" t="s">
        <v>431</v>
      </c>
      <c r="D8" s="171"/>
      <c r="E8" s="171"/>
      <c r="F8" s="171"/>
      <c r="G8" s="171"/>
    </row>
    <row r="9" customFormat="false" ht="15" hidden="false" customHeight="true" outlineLevel="0" collapsed="false">
      <c r="A9" s="167" t="s">
        <v>324</v>
      </c>
      <c r="B9" s="167" t="s">
        <v>350</v>
      </c>
      <c r="C9" s="168" t="s">
        <v>497</v>
      </c>
      <c r="D9" s="170" t="s">
        <v>431</v>
      </c>
      <c r="E9" s="171"/>
      <c r="F9" s="171"/>
      <c r="G9" s="171"/>
    </row>
    <row r="10" customFormat="false" ht="15" hidden="false" customHeight="true" outlineLevel="0" collapsed="false">
      <c r="A10" s="169"/>
      <c r="B10" s="169" t="s">
        <v>323</v>
      </c>
      <c r="C10" s="169" t="s">
        <v>323</v>
      </c>
      <c r="D10" s="168" t="s">
        <v>497</v>
      </c>
      <c r="E10" s="171"/>
      <c r="F10" s="171"/>
      <c r="G10" s="171"/>
    </row>
    <row r="11" customFormat="false" ht="15" hidden="false" customHeight="true" outlineLevel="0" collapsed="false">
      <c r="A11" s="167" t="s">
        <v>327</v>
      </c>
      <c r="B11" s="167" t="s">
        <v>323</v>
      </c>
      <c r="C11" s="167" t="s">
        <v>328</v>
      </c>
      <c r="D11" s="169" t="s">
        <v>323</v>
      </c>
      <c r="E11" s="170" t="s">
        <v>431</v>
      </c>
      <c r="F11" s="171"/>
      <c r="G11" s="171"/>
    </row>
    <row r="12" customFormat="false" ht="15" hidden="false" customHeight="true" outlineLevel="0" collapsed="false">
      <c r="A12" s="169"/>
      <c r="B12" s="169" t="s">
        <v>336</v>
      </c>
      <c r="C12" s="171" t="s">
        <v>437</v>
      </c>
      <c r="D12" s="169" t="s">
        <v>323</v>
      </c>
      <c r="E12" s="168" t="s">
        <v>497</v>
      </c>
      <c r="F12" s="171"/>
      <c r="G12" s="171"/>
    </row>
    <row r="13" customFormat="false" ht="15" hidden="false" customHeight="true" outlineLevel="0" collapsed="false">
      <c r="A13" s="167" t="s">
        <v>329</v>
      </c>
      <c r="B13" s="167" t="s">
        <v>336</v>
      </c>
      <c r="C13" s="172" t="s">
        <v>452</v>
      </c>
      <c r="D13" s="169" t="s">
        <v>437</v>
      </c>
      <c r="E13" s="169" t="s">
        <v>524</v>
      </c>
      <c r="F13" s="171"/>
      <c r="G13" s="171"/>
    </row>
    <row r="14" customFormat="false" ht="15" hidden="false" customHeight="true" outlineLevel="0" collapsed="false">
      <c r="A14" s="169"/>
      <c r="B14" s="169" t="s">
        <v>323</v>
      </c>
      <c r="C14" s="169" t="s">
        <v>323</v>
      </c>
      <c r="D14" s="167" t="s">
        <v>452</v>
      </c>
      <c r="E14" s="169" t="s">
        <v>323</v>
      </c>
      <c r="F14" s="171"/>
      <c r="G14" s="171"/>
    </row>
    <row r="15" customFormat="false" ht="15" hidden="false" customHeight="true" outlineLevel="0" collapsed="false">
      <c r="A15" s="167" t="s">
        <v>333</v>
      </c>
      <c r="B15" s="167" t="s">
        <v>323</v>
      </c>
      <c r="C15" s="167" t="s">
        <v>340</v>
      </c>
      <c r="D15" s="171" t="s">
        <v>323</v>
      </c>
      <c r="E15" s="169"/>
      <c r="F15" s="170" t="s">
        <v>431</v>
      </c>
      <c r="G15" s="171"/>
    </row>
    <row r="16" customFormat="false" ht="15" hidden="false" customHeight="true" outlineLevel="0" collapsed="false">
      <c r="A16" s="169"/>
      <c r="B16" s="169" t="s">
        <v>346</v>
      </c>
      <c r="C16" s="170" t="s">
        <v>439</v>
      </c>
      <c r="D16" s="171" t="s">
        <v>323</v>
      </c>
      <c r="E16" s="169"/>
      <c r="F16" s="168" t="s">
        <v>497</v>
      </c>
      <c r="G16" s="171"/>
    </row>
    <row r="17" customFormat="false" ht="15" hidden="false" customHeight="true" outlineLevel="0" collapsed="false">
      <c r="A17" s="167" t="s">
        <v>335</v>
      </c>
      <c r="B17" s="167" t="s">
        <v>346</v>
      </c>
      <c r="C17" s="168" t="s">
        <v>446</v>
      </c>
      <c r="D17" s="170" t="s">
        <v>439</v>
      </c>
      <c r="E17" s="169"/>
      <c r="F17" s="169" t="s">
        <v>525</v>
      </c>
      <c r="G17" s="171"/>
    </row>
    <row r="18" customFormat="false" ht="15" hidden="false" customHeight="true" outlineLevel="0" collapsed="false">
      <c r="A18" s="169"/>
      <c r="B18" s="169" t="s">
        <v>323</v>
      </c>
      <c r="C18" s="169" t="s">
        <v>323</v>
      </c>
      <c r="D18" s="168" t="s">
        <v>446</v>
      </c>
      <c r="E18" s="169"/>
      <c r="F18" s="169" t="s">
        <v>323</v>
      </c>
      <c r="G18" s="171"/>
    </row>
    <row r="19" customFormat="false" ht="15" hidden="false" customHeight="true" outlineLevel="0" collapsed="false">
      <c r="A19" s="167" t="s">
        <v>339</v>
      </c>
      <c r="B19" s="167" t="s">
        <v>323</v>
      </c>
      <c r="C19" s="167" t="s">
        <v>354</v>
      </c>
      <c r="D19" s="169" t="s">
        <v>323</v>
      </c>
      <c r="E19" s="173" t="s">
        <v>439</v>
      </c>
      <c r="F19" s="169"/>
      <c r="G19" s="171"/>
    </row>
    <row r="20" customFormat="false" ht="15" hidden="false" customHeight="true" outlineLevel="0" collapsed="false">
      <c r="A20" s="169"/>
      <c r="B20" s="169" t="s">
        <v>325</v>
      </c>
      <c r="C20" s="171" t="s">
        <v>490</v>
      </c>
      <c r="D20" s="169" t="s">
        <v>323</v>
      </c>
      <c r="E20" s="174" t="s">
        <v>446</v>
      </c>
      <c r="F20" s="169"/>
      <c r="G20" s="171"/>
    </row>
    <row r="21" customFormat="false" ht="15" hidden="false" customHeight="true" outlineLevel="0" collapsed="false">
      <c r="A21" s="167" t="s">
        <v>341</v>
      </c>
      <c r="B21" s="167" t="s">
        <v>325</v>
      </c>
      <c r="C21" s="172" t="s">
        <v>447</v>
      </c>
      <c r="D21" s="169" t="s">
        <v>490</v>
      </c>
      <c r="E21" s="171" t="s">
        <v>526</v>
      </c>
      <c r="F21" s="169"/>
      <c r="G21" s="171"/>
    </row>
    <row r="22" customFormat="false" ht="15" hidden="false" customHeight="true" outlineLevel="0" collapsed="false">
      <c r="A22" s="169"/>
      <c r="B22" s="169" t="s">
        <v>323</v>
      </c>
      <c r="C22" s="169" t="s">
        <v>323</v>
      </c>
      <c r="D22" s="167" t="s">
        <v>447</v>
      </c>
      <c r="E22" s="171" t="s">
        <v>323</v>
      </c>
      <c r="F22" s="169"/>
      <c r="G22" s="171"/>
    </row>
    <row r="23" customFormat="false" ht="15" hidden="false" customHeight="true" outlineLevel="0" collapsed="false">
      <c r="A23" s="167" t="s">
        <v>345</v>
      </c>
      <c r="B23" s="167" t="s">
        <v>323</v>
      </c>
      <c r="C23" s="167" t="s">
        <v>365</v>
      </c>
      <c r="D23" s="171" t="s">
        <v>323</v>
      </c>
      <c r="E23" s="171"/>
      <c r="F23" s="169"/>
      <c r="G23" s="170" t="s">
        <v>431</v>
      </c>
    </row>
    <row r="24" customFormat="false" ht="15" hidden="false" customHeight="true" outlineLevel="0" collapsed="false">
      <c r="A24" s="169"/>
      <c r="B24" s="169" t="s">
        <v>336</v>
      </c>
      <c r="C24" s="171" t="s">
        <v>461</v>
      </c>
      <c r="D24" s="171" t="s">
        <v>323</v>
      </c>
      <c r="E24" s="171"/>
      <c r="F24" s="169"/>
      <c r="G24" s="168" t="s">
        <v>497</v>
      </c>
    </row>
    <row r="25" customFormat="false" ht="15" hidden="false" customHeight="true" outlineLevel="0" collapsed="false">
      <c r="A25" s="167" t="s">
        <v>349</v>
      </c>
      <c r="B25" s="167" t="s">
        <v>346</v>
      </c>
      <c r="C25" s="172" t="s">
        <v>435</v>
      </c>
      <c r="D25" s="171" t="s">
        <v>461</v>
      </c>
      <c r="E25" s="171"/>
      <c r="F25" s="169"/>
      <c r="G25" s="171" t="s">
        <v>527</v>
      </c>
    </row>
    <row r="26" customFormat="false" ht="15" hidden="false" customHeight="true" outlineLevel="0" collapsed="false">
      <c r="A26" s="169"/>
      <c r="B26" s="169" t="s">
        <v>356</v>
      </c>
      <c r="C26" s="169" t="s">
        <v>432</v>
      </c>
      <c r="D26" s="172" t="s">
        <v>435</v>
      </c>
      <c r="E26" s="171"/>
      <c r="F26" s="169"/>
      <c r="G26" s="171" t="s">
        <v>323</v>
      </c>
    </row>
    <row r="27" customFormat="false" ht="15" hidden="false" customHeight="true" outlineLevel="0" collapsed="false">
      <c r="A27" s="167" t="s">
        <v>353</v>
      </c>
      <c r="B27" s="167" t="s">
        <v>356</v>
      </c>
      <c r="C27" s="167" t="s">
        <v>450</v>
      </c>
      <c r="D27" s="169" t="s">
        <v>528</v>
      </c>
      <c r="E27" s="170" t="s">
        <v>529</v>
      </c>
      <c r="F27" s="169"/>
      <c r="G27" s="171"/>
    </row>
    <row r="28" customFormat="false" ht="15" hidden="false" customHeight="true" outlineLevel="0" collapsed="false">
      <c r="A28" s="169"/>
      <c r="B28" s="169" t="s">
        <v>323</v>
      </c>
      <c r="C28" s="171" t="s">
        <v>323</v>
      </c>
      <c r="D28" s="169" t="s">
        <v>323</v>
      </c>
      <c r="E28" s="168" t="s">
        <v>468</v>
      </c>
      <c r="F28" s="169"/>
      <c r="G28" s="171"/>
    </row>
    <row r="29" customFormat="false" ht="15" hidden="false" customHeight="true" outlineLevel="0" collapsed="false">
      <c r="A29" s="167" t="s">
        <v>355</v>
      </c>
      <c r="B29" s="167" t="s">
        <v>323</v>
      </c>
      <c r="C29" s="172" t="s">
        <v>391</v>
      </c>
      <c r="D29" s="173" t="s">
        <v>529</v>
      </c>
      <c r="E29" s="169" t="s">
        <v>530</v>
      </c>
      <c r="F29" s="169"/>
      <c r="G29" s="171"/>
    </row>
    <row r="30" customFormat="false" ht="15" hidden="false" customHeight="true" outlineLevel="0" collapsed="false">
      <c r="A30" s="169"/>
      <c r="B30" s="169" t="s">
        <v>330</v>
      </c>
      <c r="C30" s="173" t="s">
        <v>529</v>
      </c>
      <c r="D30" s="174" t="s">
        <v>468</v>
      </c>
      <c r="E30" s="169" t="s">
        <v>323</v>
      </c>
      <c r="F30" s="169"/>
      <c r="G30" s="171"/>
    </row>
    <row r="31" customFormat="false" ht="15" hidden="false" customHeight="true" outlineLevel="0" collapsed="false">
      <c r="A31" s="167" t="s">
        <v>359</v>
      </c>
      <c r="B31" s="167" t="s">
        <v>346</v>
      </c>
      <c r="C31" s="174" t="s">
        <v>468</v>
      </c>
      <c r="D31" s="171" t="s">
        <v>323</v>
      </c>
      <c r="E31" s="169"/>
      <c r="F31" s="173" t="s">
        <v>469</v>
      </c>
      <c r="G31" s="171"/>
    </row>
    <row r="32" customFormat="false" ht="15" hidden="false" customHeight="true" outlineLevel="0" collapsed="false">
      <c r="A32" s="169"/>
      <c r="B32" s="169" t="s">
        <v>323</v>
      </c>
      <c r="C32" s="171" t="s">
        <v>323</v>
      </c>
      <c r="D32" s="171" t="s">
        <v>323</v>
      </c>
      <c r="E32" s="169"/>
      <c r="F32" s="174" t="s">
        <v>502</v>
      </c>
      <c r="G32" s="171"/>
    </row>
    <row r="33" customFormat="false" ht="15" hidden="false" customHeight="true" outlineLevel="0" collapsed="false">
      <c r="A33" s="167" t="s">
        <v>361</v>
      </c>
      <c r="B33" s="167" t="s">
        <v>323</v>
      </c>
      <c r="C33" s="172" t="s">
        <v>403</v>
      </c>
      <c r="D33" s="171" t="s">
        <v>463</v>
      </c>
      <c r="E33" s="169"/>
      <c r="F33" s="171" t="s">
        <v>531</v>
      </c>
      <c r="G33" s="171"/>
    </row>
    <row r="34" customFormat="false" ht="15" hidden="false" customHeight="true" outlineLevel="0" collapsed="false">
      <c r="A34" s="169"/>
      <c r="B34" s="169" t="s">
        <v>346</v>
      </c>
      <c r="C34" s="169" t="s">
        <v>463</v>
      </c>
      <c r="D34" s="172" t="s">
        <v>459</v>
      </c>
      <c r="E34" s="169"/>
      <c r="F34" s="171" t="s">
        <v>323</v>
      </c>
      <c r="G34" s="171"/>
    </row>
    <row r="35" customFormat="false" ht="15" hidden="false" customHeight="true" outlineLevel="0" collapsed="false">
      <c r="A35" s="167" t="s">
        <v>364</v>
      </c>
      <c r="B35" s="167" t="s">
        <v>346</v>
      </c>
      <c r="C35" s="167" t="s">
        <v>459</v>
      </c>
      <c r="D35" s="169" t="s">
        <v>323</v>
      </c>
      <c r="E35" s="173" t="s">
        <v>469</v>
      </c>
      <c r="F35" s="171"/>
      <c r="G35" s="171"/>
    </row>
    <row r="36" customFormat="false" ht="15" hidden="false" customHeight="true" outlineLevel="0" collapsed="false">
      <c r="A36" s="169"/>
      <c r="B36" s="169" t="s">
        <v>323</v>
      </c>
      <c r="C36" s="171" t="s">
        <v>323</v>
      </c>
      <c r="D36" s="169" t="s">
        <v>323</v>
      </c>
      <c r="E36" s="174" t="s">
        <v>502</v>
      </c>
      <c r="F36" s="171"/>
      <c r="G36" s="171"/>
    </row>
    <row r="37" customFormat="false" ht="15" hidden="false" customHeight="true" outlineLevel="0" collapsed="false">
      <c r="A37" s="167" t="s">
        <v>366</v>
      </c>
      <c r="B37" s="167" t="s">
        <v>323</v>
      </c>
      <c r="C37" s="172" t="s">
        <v>412</v>
      </c>
      <c r="D37" s="173" t="s">
        <v>469</v>
      </c>
      <c r="E37" s="171" t="s">
        <v>532</v>
      </c>
      <c r="F37" s="171"/>
      <c r="G37" s="171"/>
    </row>
    <row r="38" customFormat="false" ht="15" hidden="false" customHeight="true" outlineLevel="0" collapsed="false">
      <c r="A38" s="169"/>
      <c r="B38" s="169" t="s">
        <v>342</v>
      </c>
      <c r="C38" s="173" t="s">
        <v>469</v>
      </c>
      <c r="D38" s="174" t="s">
        <v>502</v>
      </c>
      <c r="E38" s="171" t="s">
        <v>323</v>
      </c>
      <c r="F38" s="171"/>
      <c r="G38" s="171"/>
    </row>
    <row r="39" customFormat="false" ht="15" hidden="false" customHeight="true" outlineLevel="0" collapsed="false">
      <c r="A39" s="167" t="s">
        <v>371</v>
      </c>
      <c r="B39" s="167" t="s">
        <v>356</v>
      </c>
      <c r="C39" s="174" t="s">
        <v>502</v>
      </c>
      <c r="D39" s="171" t="s">
        <v>323</v>
      </c>
      <c r="E39" s="171"/>
      <c r="F39" s="171"/>
      <c r="G39" s="171"/>
    </row>
    <row r="40" customFormat="false" ht="15" hidden="false" customHeight="true" outlineLevel="0" collapsed="false">
      <c r="A40" s="171"/>
      <c r="B40" s="171" t="s">
        <v>323</v>
      </c>
      <c r="C40" s="171"/>
      <c r="D40" s="171" t="s">
        <v>323</v>
      </c>
      <c r="E40" s="171"/>
      <c r="F40" s="171"/>
      <c r="G40" s="171"/>
    </row>
    <row r="41" customFormat="false" ht="15.75" hidden="false" customHeight="false" outlineLevel="0" collapsed="false">
      <c r="A41" s="149"/>
      <c r="C41" s="56" t="s">
        <v>60</v>
      </c>
      <c r="D41" s="56"/>
      <c r="E41" s="137"/>
      <c r="F41" s="39"/>
      <c r="G41" s="55" t="s">
        <v>61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6" width="15.7"/>
    <col collapsed="false" customWidth="true" hidden="false" outlineLevel="0" max="2" min="2" style="6" width="14.7"/>
    <col collapsed="false" customWidth="true" hidden="false" outlineLevel="0" max="3" min="3" style="6" width="86.85"/>
    <col collapsed="false" customWidth="true" hidden="false" outlineLevel="0" max="4" min="4" style="6" width="11.99"/>
    <col collapsed="false" customWidth="true" hidden="false" outlineLevel="0" max="249" min="5" style="6" width="8.85"/>
    <col collapsed="false" customWidth="true" hidden="false" outlineLevel="0" max="250" min="250" style="6" width="15.7"/>
    <col collapsed="false" customWidth="true" hidden="false" outlineLevel="0" max="251" min="251" style="6" width="14.7"/>
    <col collapsed="false" customWidth="true" hidden="false" outlineLevel="0" max="252" min="252" style="6" width="77.41"/>
    <col collapsed="false" customWidth="false" hidden="true" outlineLevel="0" max="257" min="253" style="6" width="11.53"/>
    <col collapsed="false" customWidth="false" hidden="true" outlineLevel="0" max="16384" min="258" style="0" width="11.53"/>
  </cols>
  <sheetData>
    <row r="1" s="9" customFormat="true" ht="18.75" hidden="false" customHeight="true" outlineLevel="0" collapsed="false">
      <c r="A1" s="7" t="s">
        <v>0</v>
      </c>
      <c r="B1" s="7"/>
      <c r="C1" s="7"/>
      <c r="D1" s="7"/>
      <c r="E1" s="8"/>
      <c r="F1" s="8"/>
    </row>
    <row r="2" s="9" customFormat="true" ht="18.75" hidden="false" customHeight="true" outlineLevel="0" collapsed="false">
      <c r="A2" s="7" t="s">
        <v>1</v>
      </c>
      <c r="B2" s="7"/>
      <c r="C2" s="7"/>
      <c r="D2" s="7"/>
      <c r="E2" s="8"/>
      <c r="F2" s="8"/>
    </row>
    <row r="3" s="9" customFormat="true" ht="23.25" hidden="false" customHeight="true" outlineLevel="0" collapsed="false">
      <c r="A3" s="10" t="s">
        <v>12</v>
      </c>
      <c r="B3" s="10"/>
      <c r="C3" s="10"/>
      <c r="D3" s="10"/>
      <c r="E3" s="8"/>
      <c r="F3" s="8"/>
      <c r="G3" s="11"/>
    </row>
    <row r="4" s="9" customFormat="true" ht="18" hidden="false" customHeight="true" outlineLevel="0" collapsed="false">
      <c r="A4" s="7" t="s">
        <v>13</v>
      </c>
      <c r="B4" s="7"/>
      <c r="C4" s="7"/>
      <c r="D4" s="7"/>
      <c r="E4" s="8"/>
      <c r="F4" s="8"/>
      <c r="G4" s="8"/>
    </row>
    <row r="5" s="9" customFormat="true" ht="18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</row>
    <row r="6" s="15" customFormat="true" ht="15.75" hidden="false" customHeight="true" outlineLevel="0" collapsed="false">
      <c r="A6" s="14" t="s">
        <v>14</v>
      </c>
      <c r="B6" s="14"/>
      <c r="C6" s="14"/>
    </row>
    <row r="7" customFormat="false" ht="31.5" hidden="false" customHeight="false" outlineLevel="0" collapsed="false">
      <c r="A7" s="16" t="s">
        <v>15</v>
      </c>
      <c r="B7" s="17" t="s">
        <v>16</v>
      </c>
      <c r="C7" s="18" t="s">
        <v>17</v>
      </c>
    </row>
    <row r="8" customFormat="false" ht="15.6" hidden="false" customHeight="true" outlineLevel="0" collapsed="false">
      <c r="A8" s="19" t="s">
        <v>18</v>
      </c>
      <c r="B8" s="19"/>
      <c r="C8" s="19"/>
    </row>
    <row r="9" customFormat="false" ht="15.6" hidden="false" customHeight="true" outlineLevel="0" collapsed="false">
      <c r="A9" s="20"/>
      <c r="B9" s="21"/>
      <c r="C9" s="22" t="s">
        <v>19</v>
      </c>
    </row>
    <row r="10" customFormat="false" ht="15.6" hidden="false" customHeight="true" outlineLevel="0" collapsed="false">
      <c r="A10" s="20" t="s">
        <v>20</v>
      </c>
      <c r="B10" s="23" t="s">
        <v>21</v>
      </c>
      <c r="C10" s="22" t="s">
        <v>22</v>
      </c>
    </row>
    <row r="11" customFormat="false" ht="15.6" hidden="false" customHeight="true" outlineLevel="0" collapsed="false">
      <c r="A11" s="20"/>
      <c r="B11" s="23" t="s">
        <v>23</v>
      </c>
      <c r="C11" s="22" t="s">
        <v>24</v>
      </c>
    </row>
    <row r="12" customFormat="false" ht="15.6" hidden="false" customHeight="true" outlineLevel="0" collapsed="false">
      <c r="A12" s="19" t="s">
        <v>25</v>
      </c>
      <c r="B12" s="19"/>
      <c r="C12" s="19"/>
    </row>
    <row r="13" customFormat="false" ht="15.6" hidden="false" customHeight="true" outlineLevel="0" collapsed="false">
      <c r="A13" s="20" t="s">
        <v>20</v>
      </c>
      <c r="B13" s="23" t="s">
        <v>26</v>
      </c>
      <c r="C13" s="24" t="s">
        <v>27</v>
      </c>
    </row>
    <row r="14" customFormat="false" ht="15.6" hidden="false" customHeight="true" outlineLevel="0" collapsed="false">
      <c r="A14" s="20"/>
      <c r="B14" s="23" t="s">
        <v>28</v>
      </c>
      <c r="C14" s="25" t="s">
        <v>29</v>
      </c>
    </row>
    <row r="15" customFormat="false" ht="15.6" hidden="false" customHeight="true" outlineLevel="0" collapsed="false">
      <c r="A15" s="20"/>
      <c r="B15" s="23" t="s">
        <v>30</v>
      </c>
      <c r="C15" s="25" t="s">
        <v>31</v>
      </c>
    </row>
    <row r="16" customFormat="false" ht="15.6" hidden="false" customHeight="true" outlineLevel="0" collapsed="false">
      <c r="A16" s="20"/>
      <c r="B16" s="23" t="s">
        <v>21</v>
      </c>
      <c r="C16" s="25" t="s">
        <v>32</v>
      </c>
    </row>
    <row r="17" customFormat="false" ht="15.6" hidden="false" customHeight="true" outlineLevel="0" collapsed="false">
      <c r="A17" s="19" t="s">
        <v>33</v>
      </c>
      <c r="B17" s="19"/>
      <c r="C17" s="19"/>
    </row>
    <row r="18" customFormat="false" ht="15.6" hidden="false" customHeight="true" outlineLevel="0" collapsed="false">
      <c r="A18" s="20" t="s">
        <v>20</v>
      </c>
      <c r="B18" s="23" t="s">
        <v>34</v>
      </c>
      <c r="C18" s="24" t="s">
        <v>27</v>
      </c>
    </row>
    <row r="19" customFormat="false" ht="15.6" hidden="false" customHeight="true" outlineLevel="0" collapsed="false">
      <c r="A19" s="20"/>
      <c r="B19" s="23" t="s">
        <v>35</v>
      </c>
      <c r="C19" s="25" t="s">
        <v>36</v>
      </c>
    </row>
    <row r="20" customFormat="false" ht="15.6" hidden="false" customHeight="true" outlineLevel="0" collapsed="false">
      <c r="A20" s="20"/>
      <c r="B20" s="23" t="s">
        <v>37</v>
      </c>
      <c r="C20" s="25" t="s">
        <v>38</v>
      </c>
    </row>
    <row r="21" customFormat="false" ht="15.6" hidden="false" customHeight="true" outlineLevel="0" collapsed="false">
      <c r="A21" s="20"/>
      <c r="B21" s="23" t="s">
        <v>30</v>
      </c>
      <c r="C21" s="25" t="s">
        <v>39</v>
      </c>
    </row>
    <row r="22" customFormat="false" ht="15.6" hidden="false" customHeight="true" outlineLevel="0" collapsed="false">
      <c r="A22" s="20"/>
      <c r="B22" s="23" t="s">
        <v>40</v>
      </c>
      <c r="C22" s="25" t="s">
        <v>41</v>
      </c>
    </row>
    <row r="23" customFormat="false" ht="15.6" hidden="false" customHeight="true" outlineLevel="0" collapsed="false">
      <c r="A23" s="20"/>
      <c r="B23" s="23" t="s">
        <v>42</v>
      </c>
      <c r="C23" s="25" t="s">
        <v>43</v>
      </c>
    </row>
    <row r="24" customFormat="false" ht="15.6" hidden="false" customHeight="true" outlineLevel="0" collapsed="false">
      <c r="A24" s="20"/>
      <c r="B24" s="23" t="s">
        <v>44</v>
      </c>
      <c r="C24" s="25" t="s">
        <v>45</v>
      </c>
    </row>
    <row r="25" customFormat="false" ht="15.75" hidden="false" customHeight="true" outlineLevel="0" collapsed="false">
      <c r="A25" s="19" t="s">
        <v>46</v>
      </c>
      <c r="B25" s="19"/>
      <c r="C25" s="19"/>
    </row>
    <row r="26" customFormat="false" ht="15.75" hidden="false" customHeight="true" outlineLevel="0" collapsed="false">
      <c r="A26" s="20" t="s">
        <v>20</v>
      </c>
      <c r="B26" s="23" t="s">
        <v>34</v>
      </c>
      <c r="C26" s="24" t="s">
        <v>27</v>
      </c>
    </row>
    <row r="27" customFormat="false" ht="15.75" hidden="false" customHeight="true" outlineLevel="0" collapsed="false">
      <c r="A27" s="20"/>
      <c r="B27" s="23" t="s">
        <v>47</v>
      </c>
      <c r="C27" s="25" t="s">
        <v>48</v>
      </c>
    </row>
    <row r="28" customFormat="false" ht="15.75" hidden="false" customHeight="true" outlineLevel="0" collapsed="false">
      <c r="A28" s="20"/>
      <c r="B28" s="23"/>
      <c r="C28" s="25" t="s">
        <v>49</v>
      </c>
    </row>
    <row r="29" customFormat="false" ht="15.75" hidden="false" customHeight="true" outlineLevel="0" collapsed="false">
      <c r="A29" s="19" t="s">
        <v>50</v>
      </c>
      <c r="B29" s="19"/>
      <c r="C29" s="19"/>
    </row>
    <row r="30" customFormat="false" ht="15.75" hidden="false" customHeight="true" outlineLevel="0" collapsed="false">
      <c r="A30" s="20" t="s">
        <v>20</v>
      </c>
      <c r="B30" s="23" t="s">
        <v>47</v>
      </c>
      <c r="C30" s="25" t="s">
        <v>51</v>
      </c>
    </row>
    <row r="31" customFormat="false" ht="37.5" hidden="false" customHeight="true" outlineLevel="0" collapsed="false">
      <c r="A31" s="20"/>
      <c r="B31" s="23" t="s">
        <v>28</v>
      </c>
      <c r="C31" s="26" t="s">
        <v>52</v>
      </c>
    </row>
    <row r="32" customFormat="false" ht="29.25" hidden="false" customHeight="true" outlineLevel="0" collapsed="false">
      <c r="A32" s="20" t="s">
        <v>20</v>
      </c>
      <c r="B32" s="23" t="s">
        <v>37</v>
      </c>
      <c r="C32" s="27" t="s">
        <v>53</v>
      </c>
    </row>
    <row r="33" customFormat="false" ht="36" hidden="false" customHeight="true" outlineLevel="0" collapsed="false">
      <c r="A33" s="20"/>
      <c r="B33" s="23" t="s">
        <v>54</v>
      </c>
      <c r="C33" s="28" t="s">
        <v>55</v>
      </c>
    </row>
    <row r="34" customFormat="false" ht="15.75" hidden="false" customHeight="false" outlineLevel="0" collapsed="false">
      <c r="A34" s="29"/>
      <c r="B34" s="30" t="s">
        <v>21</v>
      </c>
      <c r="C34" s="31" t="s">
        <v>56</v>
      </c>
    </row>
    <row r="35" customFormat="false" ht="15.75" hidden="false" customHeight="true" outlineLevel="0" collapsed="false">
      <c r="A35" s="19" t="s">
        <v>57</v>
      </c>
      <c r="B35" s="19"/>
      <c r="C35" s="19"/>
    </row>
    <row r="36" customFormat="false" ht="15.75" hidden="false" customHeight="true" outlineLevel="0" collapsed="false">
      <c r="A36" s="32" t="s">
        <v>20</v>
      </c>
      <c r="B36" s="33" t="s">
        <v>58</v>
      </c>
      <c r="C36" s="34" t="s">
        <v>59</v>
      </c>
    </row>
    <row r="37" customFormat="false" ht="15.75" hidden="false" customHeight="false" outlineLevel="0" collapsed="false">
      <c r="A37" s="35"/>
      <c r="B37" s="35"/>
      <c r="C37" s="36"/>
    </row>
    <row r="38" customFormat="false" ht="15.75" hidden="false" customHeight="false" outlineLevel="0" collapsed="false">
      <c r="A38" s="35"/>
      <c r="B38" s="35"/>
      <c r="C38" s="36"/>
    </row>
    <row r="40" customFormat="false" ht="15.75" hidden="false" customHeight="false" outlineLevel="0" collapsed="false">
      <c r="A40" s="37" t="s">
        <v>60</v>
      </c>
      <c r="B40" s="37"/>
      <c r="C40" s="38" t="s">
        <v>61</v>
      </c>
    </row>
  </sheetData>
  <mergeCells count="19">
    <mergeCell ref="A1:D1"/>
    <mergeCell ref="A2:D2"/>
    <mergeCell ref="A3:D3"/>
    <mergeCell ref="A4:D4"/>
    <mergeCell ref="A5:D5"/>
    <mergeCell ref="A6:C6"/>
    <mergeCell ref="A8:C8"/>
    <mergeCell ref="A10:A11"/>
    <mergeCell ref="A12:C12"/>
    <mergeCell ref="A13:A16"/>
    <mergeCell ref="A17:C17"/>
    <mergeCell ref="A18:A24"/>
    <mergeCell ref="A25:C25"/>
    <mergeCell ref="A26:A28"/>
    <mergeCell ref="B27:B28"/>
    <mergeCell ref="A29:C29"/>
    <mergeCell ref="A30:A31"/>
    <mergeCell ref="A32:A33"/>
    <mergeCell ref="A35:C3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43.7"/>
    <col collapsed="false" customWidth="true" hidden="false" outlineLevel="0" max="2" min="2" style="39" width="12.7"/>
    <col collapsed="false" customWidth="true" hidden="false" outlineLevel="0" max="3" min="3" style="39" width="35.99"/>
    <col collapsed="false" customWidth="true" hidden="false" outlineLevel="0" max="4" min="4" style="39" width="12.99"/>
    <col collapsed="false" customWidth="false" hidden="false" outlineLevel="0" max="257" min="5" style="9" width="9.14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8"/>
      <c r="F1" s="8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8"/>
      <c r="F2" s="8"/>
    </row>
    <row r="3" customFormat="false" ht="23.25" hidden="false" customHeight="true" outlineLevel="0" collapsed="false">
      <c r="A3" s="10" t="s">
        <v>12</v>
      </c>
      <c r="B3" s="10"/>
      <c r="C3" s="10"/>
      <c r="D3" s="10"/>
      <c r="E3" s="8"/>
      <c r="F3" s="8"/>
      <c r="G3" s="11"/>
    </row>
    <row r="4" customFormat="false" ht="18" hidden="false" customHeight="true" outlineLevel="0" collapsed="false">
      <c r="A4" s="7" t="s">
        <v>13</v>
      </c>
      <c r="B4" s="7"/>
      <c r="C4" s="7"/>
      <c r="D4" s="7"/>
      <c r="E4" s="8"/>
      <c r="F4" s="8"/>
      <c r="G4" s="8"/>
    </row>
    <row r="5" customFormat="false" ht="18" hidden="false" customHeight="true" outlineLevel="0" collapsed="false">
      <c r="A5" s="12" t="s">
        <v>62</v>
      </c>
      <c r="B5" s="12"/>
      <c r="C5" s="12"/>
      <c r="D5" s="12"/>
      <c r="E5" s="13"/>
      <c r="F5" s="13"/>
      <c r="G5" s="13"/>
      <c r="H5" s="13"/>
      <c r="I5" s="13"/>
      <c r="J5" s="13"/>
    </row>
    <row r="6" customFormat="false" ht="18" hidden="false" customHeight="true" outlineLevel="0" collapsed="false">
      <c r="A6" s="40" t="s">
        <v>63</v>
      </c>
      <c r="B6" s="40" t="s">
        <v>64</v>
      </c>
      <c r="C6" s="41" t="s">
        <v>65</v>
      </c>
      <c r="D6" s="40" t="s">
        <v>64</v>
      </c>
      <c r="E6" s="42"/>
      <c r="F6" s="42"/>
      <c r="G6" s="42"/>
      <c r="H6" s="43"/>
      <c r="I6" s="44"/>
      <c r="J6" s="44"/>
    </row>
    <row r="7" customFormat="false" ht="18" hidden="false" customHeight="true" outlineLevel="0" collapsed="false">
      <c r="A7" s="45" t="s">
        <v>66</v>
      </c>
      <c r="B7" s="45" t="n">
        <v>42</v>
      </c>
      <c r="C7" s="45" t="n">
        <v>2</v>
      </c>
      <c r="D7" s="46" t="n">
        <v>1</v>
      </c>
      <c r="E7" s="47"/>
      <c r="F7" s="48"/>
      <c r="G7" s="43"/>
      <c r="H7" s="43"/>
      <c r="I7" s="44"/>
      <c r="J7" s="44"/>
    </row>
    <row r="8" customFormat="false" ht="18" hidden="false" customHeight="true" outlineLevel="0" collapsed="false">
      <c r="A8" s="45"/>
      <c r="B8" s="45"/>
      <c r="C8" s="45" t="n">
        <v>3</v>
      </c>
      <c r="D8" s="46" t="n">
        <v>2</v>
      </c>
      <c r="E8" s="47"/>
      <c r="F8" s="48"/>
      <c r="G8" s="43"/>
      <c r="H8" s="43"/>
      <c r="I8" s="44"/>
      <c r="J8" s="44"/>
    </row>
    <row r="9" customFormat="false" ht="18" hidden="false" customHeight="true" outlineLevel="0" collapsed="false">
      <c r="A9" s="45" t="s">
        <v>67</v>
      </c>
      <c r="B9" s="45" t="n">
        <v>22</v>
      </c>
      <c r="C9" s="45" t="s">
        <v>68</v>
      </c>
      <c r="D9" s="46" t="n">
        <v>3</v>
      </c>
      <c r="E9" s="8"/>
      <c r="F9" s="8"/>
      <c r="G9" s="8"/>
    </row>
    <row r="10" customFormat="false" ht="18" hidden="false" customHeight="true" outlineLevel="0" collapsed="false">
      <c r="A10" s="45"/>
      <c r="B10" s="45"/>
      <c r="C10" s="45" t="s">
        <v>69</v>
      </c>
      <c r="D10" s="46" t="n">
        <v>16</v>
      </c>
      <c r="E10" s="8"/>
      <c r="F10" s="8"/>
      <c r="G10" s="8"/>
    </row>
    <row r="11" customFormat="false" ht="18" hidden="false" customHeight="true" outlineLevel="0" collapsed="false">
      <c r="A11" s="45" t="s">
        <v>70</v>
      </c>
      <c r="B11" s="45" t="n">
        <v>20</v>
      </c>
      <c r="C11" s="45" t="s">
        <v>71</v>
      </c>
      <c r="D11" s="46" t="n">
        <v>12</v>
      </c>
      <c r="E11" s="8"/>
      <c r="F11" s="8"/>
      <c r="G11" s="8"/>
    </row>
    <row r="12" customFormat="false" ht="18" hidden="false" customHeight="true" outlineLevel="0" collapsed="false">
      <c r="A12" s="45"/>
      <c r="B12" s="45"/>
      <c r="C12" s="45" t="s">
        <v>72</v>
      </c>
      <c r="D12" s="46" t="n">
        <v>8</v>
      </c>
      <c r="E12" s="8"/>
      <c r="F12" s="8"/>
      <c r="G12" s="8"/>
    </row>
    <row r="13" customFormat="false" ht="15.75" hidden="false" customHeight="true" outlineLevel="0" collapsed="false">
      <c r="A13" s="49" t="s">
        <v>73</v>
      </c>
      <c r="B13" s="49"/>
      <c r="C13" s="49" t="s">
        <v>74</v>
      </c>
      <c r="D13" s="49"/>
    </row>
    <row r="14" customFormat="false" ht="17.25" hidden="false" customHeight="true" outlineLevel="0" collapsed="false">
      <c r="A14" s="50" t="s">
        <v>75</v>
      </c>
      <c r="B14" s="50" t="s">
        <v>76</v>
      </c>
      <c r="C14" s="50" t="s">
        <v>75</v>
      </c>
      <c r="D14" s="50" t="s">
        <v>76</v>
      </c>
    </row>
    <row r="15" customFormat="false" ht="12.75" hidden="false" customHeight="true" outlineLevel="0" collapsed="false">
      <c r="A15" s="51" t="s">
        <v>77</v>
      </c>
      <c r="B15" s="51" t="n">
        <v>4</v>
      </c>
      <c r="C15" s="52" t="s">
        <v>78</v>
      </c>
      <c r="D15" s="51" t="n">
        <v>4</v>
      </c>
    </row>
    <row r="16" customFormat="false" ht="12.75" hidden="false" customHeight="true" outlineLevel="0" collapsed="false">
      <c r="A16" s="51" t="s">
        <v>79</v>
      </c>
      <c r="B16" s="51" t="n">
        <v>9</v>
      </c>
      <c r="C16" s="52" t="s">
        <v>80</v>
      </c>
      <c r="D16" s="51" t="n">
        <v>5</v>
      </c>
    </row>
    <row r="17" customFormat="false" ht="12.75" hidden="false" customHeight="true" outlineLevel="0" collapsed="false">
      <c r="A17" s="51"/>
      <c r="B17" s="51"/>
      <c r="C17" s="52" t="s">
        <v>81</v>
      </c>
      <c r="D17" s="51" t="n">
        <v>1</v>
      </c>
    </row>
    <row r="18" customFormat="false" ht="12.75" hidden="false" customHeight="true" outlineLevel="0" collapsed="false">
      <c r="A18" s="51"/>
      <c r="B18" s="51"/>
      <c r="C18" s="52" t="s">
        <v>82</v>
      </c>
      <c r="D18" s="51" t="n">
        <v>1</v>
      </c>
    </row>
    <row r="19" customFormat="false" ht="12.75" hidden="false" customHeight="true" outlineLevel="0" collapsed="false">
      <c r="A19" s="51"/>
      <c r="B19" s="51"/>
      <c r="C19" s="52" t="s">
        <v>83</v>
      </c>
      <c r="D19" s="51" t="n">
        <v>2</v>
      </c>
    </row>
    <row r="20" customFormat="false" ht="12.75" hidden="false" customHeight="true" outlineLevel="0" collapsed="false">
      <c r="A20" s="51" t="s">
        <v>84</v>
      </c>
      <c r="B20" s="51" t="n">
        <v>6</v>
      </c>
      <c r="C20" s="52" t="s">
        <v>85</v>
      </c>
      <c r="D20" s="51" t="n">
        <v>6</v>
      </c>
    </row>
    <row r="21" customFormat="false" ht="12.75" hidden="false" customHeight="true" outlineLevel="0" collapsed="false">
      <c r="A21" s="51" t="s">
        <v>86</v>
      </c>
      <c r="B21" s="51" t="n">
        <v>7</v>
      </c>
      <c r="C21" s="52" t="s">
        <v>87</v>
      </c>
      <c r="D21" s="51" t="n">
        <v>7</v>
      </c>
    </row>
    <row r="22" customFormat="false" ht="12.75" hidden="false" customHeight="true" outlineLevel="0" collapsed="false">
      <c r="A22" s="51" t="s">
        <v>88</v>
      </c>
      <c r="B22" s="51" t="n">
        <v>5</v>
      </c>
      <c r="C22" s="52" t="s">
        <v>89</v>
      </c>
      <c r="D22" s="51" t="n">
        <v>3</v>
      </c>
    </row>
    <row r="23" customFormat="false" ht="12.75" hidden="false" customHeight="true" outlineLevel="0" collapsed="false">
      <c r="A23" s="51"/>
      <c r="B23" s="51"/>
      <c r="C23" s="52" t="s">
        <v>90</v>
      </c>
      <c r="D23" s="51" t="n">
        <v>2</v>
      </c>
    </row>
    <row r="24" customFormat="false" ht="12.75" hidden="false" customHeight="true" outlineLevel="0" collapsed="false">
      <c r="A24" s="53" t="s">
        <v>91</v>
      </c>
      <c r="B24" s="53" t="n">
        <v>7</v>
      </c>
      <c r="C24" s="52" t="s">
        <v>92</v>
      </c>
      <c r="D24" s="51" t="n">
        <v>6</v>
      </c>
    </row>
    <row r="25" customFormat="false" ht="12.75" hidden="false" customHeight="true" outlineLevel="0" collapsed="false">
      <c r="A25" s="53"/>
      <c r="B25" s="53"/>
      <c r="C25" s="52" t="s">
        <v>93</v>
      </c>
      <c r="D25" s="51" t="n">
        <v>1</v>
      </c>
    </row>
    <row r="26" customFormat="false" ht="12.75" hidden="false" customHeight="true" outlineLevel="0" collapsed="false">
      <c r="A26" s="51" t="s">
        <v>94</v>
      </c>
      <c r="B26" s="51" t="n">
        <v>1</v>
      </c>
      <c r="C26" s="52" t="s">
        <v>95</v>
      </c>
      <c r="D26" s="51" t="n">
        <v>1</v>
      </c>
    </row>
    <row r="27" customFormat="false" ht="12.75" hidden="false" customHeight="true" outlineLevel="0" collapsed="false">
      <c r="A27" s="51" t="s">
        <v>96</v>
      </c>
      <c r="B27" s="51" t="n">
        <v>3</v>
      </c>
      <c r="C27" s="52" t="s">
        <v>97</v>
      </c>
      <c r="D27" s="51" t="n">
        <v>3</v>
      </c>
    </row>
    <row r="28" s="39" customFormat="true" ht="15.75" hidden="false" customHeight="false" outlineLevel="0" collapsed="false">
      <c r="B28" s="54"/>
      <c r="D28" s="54"/>
    </row>
    <row r="29" s="39" customFormat="true" ht="15.75" hidden="false" customHeight="false" outlineLevel="0" collapsed="false"/>
    <row r="30" s="39" customFormat="true" ht="15.75" hidden="false" customHeight="false" outlineLevel="0" collapsed="false"/>
    <row r="31" s="39" customFormat="true" ht="15.75" hidden="false" customHeight="false" outlineLevel="0" collapsed="false"/>
    <row r="32" s="39" customFormat="true" ht="15.75" hidden="false" customHeight="false" outlineLevel="0" collapsed="false">
      <c r="A32" s="55" t="s">
        <v>60</v>
      </c>
      <c r="B32" s="56"/>
      <c r="C32" s="55" t="s">
        <v>61</v>
      </c>
    </row>
  </sheetData>
  <mergeCells count="19">
    <mergeCell ref="A1:D1"/>
    <mergeCell ref="A2:D2"/>
    <mergeCell ref="A3:D3"/>
    <mergeCell ref="A4:D4"/>
    <mergeCell ref="A5:D5"/>
    <mergeCell ref="A7:A8"/>
    <mergeCell ref="B7:B8"/>
    <mergeCell ref="A9:A10"/>
    <mergeCell ref="B9:B10"/>
    <mergeCell ref="A11:A12"/>
    <mergeCell ref="B11:B12"/>
    <mergeCell ref="A13:B13"/>
    <mergeCell ref="C13:D13"/>
    <mergeCell ref="A16:A19"/>
    <mergeCell ref="B16:B19"/>
    <mergeCell ref="A22:A23"/>
    <mergeCell ref="B22:B23"/>
    <mergeCell ref="A24:A25"/>
    <mergeCell ref="B24:B25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4" width="39.85"/>
    <col collapsed="false" customWidth="true" hidden="false" outlineLevel="0" max="3" min="3" style="44" width="26.56"/>
    <col collapsed="false" customWidth="true" hidden="false" outlineLevel="0" max="4" min="4" style="44" width="11.99"/>
    <col collapsed="false" customWidth="true" hidden="false" outlineLevel="0" max="5" min="5" style="44" width="17.14"/>
    <col collapsed="false" customWidth="true" hidden="false" outlineLevel="0" max="6" min="6" style="44" width="26.99"/>
    <col collapsed="false" customWidth="false" hidden="false" outlineLevel="0" max="257" min="7" style="44" width="9.14"/>
  </cols>
  <sheetData>
    <row r="1" customFormat="false" ht="15.75" hidden="false" customHeight="true" outlineLevel="0" collapsed="false">
      <c r="A1" s="14" t="s">
        <v>0</v>
      </c>
      <c r="B1" s="14"/>
      <c r="C1" s="14"/>
      <c r="D1" s="14"/>
      <c r="E1" s="14"/>
      <c r="F1" s="14"/>
    </row>
    <row r="2" customFormat="false" ht="15.75" hidden="false" customHeight="true" outlineLevel="0" collapsed="false">
      <c r="A2" s="14" t="s">
        <v>1</v>
      </c>
      <c r="B2" s="14"/>
      <c r="C2" s="14"/>
      <c r="D2" s="14"/>
      <c r="E2" s="14"/>
      <c r="F2" s="14"/>
    </row>
    <row r="3" customFormat="false" ht="21.75" hidden="false" customHeight="true" outlineLevel="0" collapsed="false">
      <c r="A3" s="57" t="s">
        <v>12</v>
      </c>
      <c r="B3" s="57"/>
      <c r="C3" s="57"/>
      <c r="D3" s="57"/>
      <c r="E3" s="57"/>
      <c r="F3" s="57"/>
    </row>
    <row r="4" customFormat="false" ht="15.75" hidden="false" customHeight="true" outlineLevel="0" collapsed="false">
      <c r="A4" s="14" t="s">
        <v>13</v>
      </c>
      <c r="B4" s="14"/>
      <c r="C4" s="14"/>
      <c r="D4" s="14"/>
      <c r="E4" s="14"/>
      <c r="F4" s="14"/>
      <c r="G4" s="58"/>
    </row>
    <row r="5" customFormat="false" ht="15.75" hidden="false" customHeight="true" outlineLevel="0" collapsed="false">
      <c r="A5" s="14"/>
      <c r="B5" s="14"/>
      <c r="C5" s="14"/>
      <c r="D5" s="14"/>
      <c r="E5" s="14"/>
      <c r="F5" s="14"/>
      <c r="G5" s="58"/>
    </row>
    <row r="6" customFormat="false" ht="15.75" hidden="false" customHeight="true" outlineLevel="0" collapsed="false">
      <c r="A6" s="59" t="s">
        <v>98</v>
      </c>
      <c r="B6" s="59"/>
      <c r="C6" s="59"/>
      <c r="D6" s="59"/>
      <c r="E6" s="59"/>
      <c r="F6" s="59"/>
      <c r="G6" s="60"/>
    </row>
    <row r="7" customFormat="false" ht="15.75" hidden="false" customHeight="false" outlineLevel="0" collapsed="false">
      <c r="A7" s="61" t="s">
        <v>99</v>
      </c>
      <c r="B7" s="61" t="s">
        <v>100</v>
      </c>
      <c r="C7" s="61" t="s">
        <v>101</v>
      </c>
      <c r="D7" s="61" t="s">
        <v>102</v>
      </c>
      <c r="E7" s="61" t="s">
        <v>103</v>
      </c>
      <c r="F7" s="61" t="s">
        <v>104</v>
      </c>
    </row>
    <row r="8" customFormat="false" ht="17.25" hidden="false" customHeight="true" outlineLevel="0" collapsed="false">
      <c r="A8" s="62" t="n">
        <v>1</v>
      </c>
      <c r="B8" s="63" t="s">
        <v>105</v>
      </c>
      <c r="C8" s="64" t="s">
        <v>60</v>
      </c>
      <c r="D8" s="65" t="n">
        <v>1</v>
      </c>
      <c r="E8" s="66" t="s">
        <v>92</v>
      </c>
      <c r="F8" s="66" t="s">
        <v>91</v>
      </c>
    </row>
    <row r="9" customFormat="false" ht="15.75" hidden="false" customHeight="false" outlineLevel="0" collapsed="false">
      <c r="A9" s="62" t="n">
        <v>2</v>
      </c>
      <c r="B9" s="63" t="s">
        <v>106</v>
      </c>
      <c r="C9" s="64" t="s">
        <v>107</v>
      </c>
      <c r="D9" s="65" t="n">
        <v>1</v>
      </c>
      <c r="E9" s="66" t="s">
        <v>108</v>
      </c>
      <c r="F9" s="66" t="s">
        <v>109</v>
      </c>
    </row>
    <row r="10" customFormat="false" ht="15.75" hidden="false" customHeight="false" outlineLevel="0" collapsed="false">
      <c r="A10" s="62" t="n">
        <v>3</v>
      </c>
      <c r="B10" s="63" t="s">
        <v>110</v>
      </c>
      <c r="C10" s="64" t="s">
        <v>111</v>
      </c>
      <c r="D10" s="65" t="s">
        <v>112</v>
      </c>
      <c r="E10" s="66" t="s">
        <v>113</v>
      </c>
      <c r="F10" s="66" t="s">
        <v>114</v>
      </c>
    </row>
    <row r="11" customFormat="false" ht="15.75" hidden="false" customHeight="false" outlineLevel="0" collapsed="false">
      <c r="A11" s="62" t="n">
        <v>4</v>
      </c>
      <c r="B11" s="63" t="s">
        <v>115</v>
      </c>
      <c r="C11" s="64" t="s">
        <v>111</v>
      </c>
      <c r="D11" s="65" t="s">
        <v>112</v>
      </c>
      <c r="E11" s="66" t="s">
        <v>95</v>
      </c>
      <c r="F11" s="66" t="s">
        <v>94</v>
      </c>
    </row>
    <row r="12" customFormat="false" ht="15.75" hidden="false" customHeight="false" outlineLevel="0" collapsed="false">
      <c r="A12" s="62" t="n">
        <v>5</v>
      </c>
      <c r="B12" s="63" t="s">
        <v>116</v>
      </c>
      <c r="C12" s="64" t="s">
        <v>117</v>
      </c>
      <c r="D12" s="65" t="s">
        <v>112</v>
      </c>
      <c r="E12" s="66" t="s">
        <v>118</v>
      </c>
      <c r="F12" s="66" t="s">
        <v>119</v>
      </c>
    </row>
    <row r="13" customFormat="false" ht="15.75" hidden="false" customHeight="false" outlineLevel="0" collapsed="false">
      <c r="A13" s="62" t="n">
        <v>6</v>
      </c>
      <c r="B13" s="63" t="s">
        <v>120</v>
      </c>
      <c r="C13" s="64" t="s">
        <v>117</v>
      </c>
      <c r="D13" s="65" t="n">
        <v>2</v>
      </c>
      <c r="E13" s="66" t="s">
        <v>92</v>
      </c>
      <c r="F13" s="66" t="s">
        <v>91</v>
      </c>
    </row>
    <row r="14" customFormat="false" ht="15.75" hidden="false" customHeight="false" outlineLevel="0" collapsed="false">
      <c r="A14" s="62" t="n">
        <v>7</v>
      </c>
      <c r="B14" s="63" t="s">
        <v>121</v>
      </c>
      <c r="C14" s="64" t="s">
        <v>117</v>
      </c>
      <c r="D14" s="65" t="n">
        <v>2</v>
      </c>
      <c r="E14" s="66" t="s">
        <v>92</v>
      </c>
      <c r="F14" s="66" t="s">
        <v>91</v>
      </c>
    </row>
    <row r="15" customFormat="false" ht="15.75" hidden="false" customHeight="false" outlineLevel="0" collapsed="false">
      <c r="A15" s="62" t="n">
        <v>8</v>
      </c>
      <c r="B15" s="63" t="s">
        <v>122</v>
      </c>
      <c r="C15" s="64" t="s">
        <v>123</v>
      </c>
      <c r="D15" s="65" t="n">
        <v>2</v>
      </c>
      <c r="E15" s="66" t="s">
        <v>92</v>
      </c>
      <c r="F15" s="66" t="s">
        <v>91</v>
      </c>
    </row>
    <row r="16" customFormat="false" ht="15.75" hidden="false" customHeight="false" outlineLevel="0" collapsed="false">
      <c r="A16" s="62" t="n">
        <v>9</v>
      </c>
      <c r="B16" s="63" t="s">
        <v>124</v>
      </c>
      <c r="C16" s="64" t="s">
        <v>123</v>
      </c>
      <c r="D16" s="65" t="n">
        <v>3</v>
      </c>
      <c r="E16" s="66" t="s">
        <v>92</v>
      </c>
      <c r="F16" s="66" t="s">
        <v>91</v>
      </c>
    </row>
    <row r="17" customFormat="false" ht="15.75" hidden="false" customHeight="false" outlineLevel="0" collapsed="false">
      <c r="A17" s="62" t="n">
        <v>10</v>
      </c>
      <c r="B17" s="63" t="s">
        <v>125</v>
      </c>
      <c r="C17" s="64" t="s">
        <v>123</v>
      </c>
      <c r="D17" s="65" t="n">
        <v>3</v>
      </c>
      <c r="E17" s="66" t="s">
        <v>92</v>
      </c>
      <c r="F17" s="66" t="s">
        <v>91</v>
      </c>
    </row>
    <row r="18" customFormat="false" ht="15.75" hidden="false" customHeight="false" outlineLevel="0" collapsed="false">
      <c r="A18" s="62" t="n">
        <v>11</v>
      </c>
      <c r="B18" s="63" t="s">
        <v>126</v>
      </c>
      <c r="C18" s="64" t="s">
        <v>123</v>
      </c>
      <c r="D18" s="65" t="n">
        <v>3</v>
      </c>
      <c r="E18" s="66" t="s">
        <v>92</v>
      </c>
      <c r="F18" s="66" t="s">
        <v>91</v>
      </c>
    </row>
    <row r="19" customFormat="false" ht="15.75" hidden="false" customHeight="false" outlineLevel="0" collapsed="false">
      <c r="A19" s="62" t="n">
        <v>12</v>
      </c>
      <c r="B19" s="63" t="s">
        <v>127</v>
      </c>
      <c r="C19" s="64" t="s">
        <v>123</v>
      </c>
      <c r="D19" s="65" t="n">
        <v>3</v>
      </c>
      <c r="E19" s="66" t="s">
        <v>92</v>
      </c>
      <c r="F19" s="66" t="s">
        <v>91</v>
      </c>
    </row>
    <row r="20" customFormat="false" ht="15.75" hidden="false" customHeight="false" outlineLevel="0" collapsed="false">
      <c r="A20" s="62" t="n">
        <v>13</v>
      </c>
      <c r="B20" s="63" t="s">
        <v>128</v>
      </c>
      <c r="C20" s="64" t="s">
        <v>123</v>
      </c>
      <c r="D20" s="65" t="n">
        <v>3</v>
      </c>
      <c r="E20" s="66" t="s">
        <v>92</v>
      </c>
      <c r="F20" s="66" t="s">
        <v>91</v>
      </c>
    </row>
    <row r="21" customFormat="false" ht="15.75" hidden="false" customHeight="false" outlineLevel="0" collapsed="false">
      <c r="A21" s="62" t="n">
        <v>14</v>
      </c>
      <c r="B21" s="63" t="s">
        <v>129</v>
      </c>
      <c r="C21" s="64" t="s">
        <v>123</v>
      </c>
      <c r="D21" s="65" t="n">
        <v>3</v>
      </c>
      <c r="E21" s="66" t="s">
        <v>92</v>
      </c>
      <c r="F21" s="66" t="s">
        <v>91</v>
      </c>
    </row>
    <row r="22" customFormat="false" ht="15.75" hidden="false" customHeight="false" outlineLevel="0" collapsed="false">
      <c r="A22" s="62" t="n">
        <v>15</v>
      </c>
      <c r="B22" s="63" t="s">
        <v>130</v>
      </c>
      <c r="C22" s="64" t="s">
        <v>123</v>
      </c>
      <c r="D22" s="65" t="n">
        <v>3</v>
      </c>
      <c r="E22" s="66" t="s">
        <v>92</v>
      </c>
      <c r="F22" s="66" t="s">
        <v>91</v>
      </c>
    </row>
    <row r="23" customFormat="false" ht="15.75" hidden="false" customHeight="false" outlineLevel="0" collapsed="false">
      <c r="A23" s="62" t="n">
        <v>16</v>
      </c>
      <c r="B23" s="63" t="s">
        <v>131</v>
      </c>
      <c r="C23" s="64" t="s">
        <v>132</v>
      </c>
      <c r="D23" s="65" t="n">
        <v>3</v>
      </c>
      <c r="E23" s="66" t="s">
        <v>92</v>
      </c>
      <c r="F23" s="66" t="s">
        <v>91</v>
      </c>
    </row>
    <row r="24" customFormat="false" ht="15.75" hidden="false" customHeight="false" outlineLevel="0" collapsed="false">
      <c r="A24" s="62" t="n">
        <v>17</v>
      </c>
      <c r="B24" s="63" t="s">
        <v>133</v>
      </c>
      <c r="C24" s="64" t="s">
        <v>132</v>
      </c>
      <c r="D24" s="65" t="n">
        <v>3</v>
      </c>
      <c r="E24" s="66" t="s">
        <v>92</v>
      </c>
      <c r="F24" s="66" t="s">
        <v>91</v>
      </c>
    </row>
    <row r="25" customFormat="false" ht="15.75" hidden="false" customHeight="false" outlineLevel="0" collapsed="false">
      <c r="A25" s="62" t="n">
        <v>18</v>
      </c>
      <c r="B25" s="63" t="s">
        <v>134</v>
      </c>
      <c r="C25" s="64" t="s">
        <v>132</v>
      </c>
      <c r="D25" s="65" t="n">
        <v>3</v>
      </c>
      <c r="E25" s="66" t="s">
        <v>92</v>
      </c>
      <c r="F25" s="66" t="s">
        <v>91</v>
      </c>
    </row>
    <row r="26" customFormat="false" ht="15.75" hidden="false" customHeight="false" outlineLevel="0" collapsed="false">
      <c r="A26" s="62" t="n">
        <v>19</v>
      </c>
      <c r="B26" s="63" t="s">
        <v>135</v>
      </c>
      <c r="C26" s="64" t="s">
        <v>132</v>
      </c>
      <c r="D26" s="65" t="s">
        <v>136</v>
      </c>
      <c r="E26" s="66" t="s">
        <v>92</v>
      </c>
      <c r="F26" s="66" t="s">
        <v>91</v>
      </c>
    </row>
    <row r="27" customFormat="false" ht="15.75" hidden="false" customHeight="false" outlineLevel="0" collapsed="false">
      <c r="A27" s="62" t="n">
        <v>20</v>
      </c>
      <c r="B27" s="63" t="s">
        <v>137</v>
      </c>
      <c r="C27" s="64" t="s">
        <v>132</v>
      </c>
      <c r="D27" s="65" t="s">
        <v>136</v>
      </c>
      <c r="E27" s="66" t="s">
        <v>92</v>
      </c>
      <c r="F27" s="66" t="s">
        <v>91</v>
      </c>
    </row>
    <row r="28" customFormat="false" ht="15.75" hidden="false" customHeight="false" outlineLevel="0" collapsed="false">
      <c r="A28" s="67"/>
      <c r="B28" s="68"/>
      <c r="C28" s="69"/>
      <c r="D28" s="70"/>
      <c r="E28" s="71"/>
      <c r="F28" s="71"/>
    </row>
    <row r="29" customFormat="false" ht="15.75" hidden="false" customHeight="false" outlineLevel="0" collapsed="false">
      <c r="A29" s="67"/>
      <c r="B29" s="68"/>
      <c r="C29" s="69"/>
      <c r="D29" s="70"/>
      <c r="E29" s="71"/>
      <c r="F29" s="71"/>
    </row>
    <row r="31" customFormat="false" ht="15.75" hidden="false" customHeight="false" outlineLevel="0" collapsed="false">
      <c r="B31" s="72" t="s">
        <v>138</v>
      </c>
      <c r="C31" s="72"/>
      <c r="D31" s="72"/>
      <c r="E31" s="72"/>
      <c r="F31" s="37" t="s">
        <v>61</v>
      </c>
    </row>
    <row r="32" customFormat="false" ht="26.25" hidden="false" customHeight="true" outlineLevel="0" collapsed="false">
      <c r="B32" s="73" t="s">
        <v>139</v>
      </c>
      <c r="C32" s="73"/>
    </row>
    <row r="33" customFormat="false" ht="15.75" hidden="false" customHeight="false" outlineLevel="0" collapsed="false">
      <c r="C33" s="74"/>
      <c r="D33" s="75"/>
    </row>
  </sheetData>
  <mergeCells count="6">
    <mergeCell ref="A1:F1"/>
    <mergeCell ref="A2:F2"/>
    <mergeCell ref="A3:F3"/>
    <mergeCell ref="A4:F4"/>
    <mergeCell ref="A6:F6"/>
    <mergeCell ref="B32:C3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6" width="8.85"/>
    <col collapsed="false" customWidth="true" hidden="false" outlineLevel="0" max="2" min="2" style="6" width="7.99"/>
    <col collapsed="false" customWidth="true" hidden="false" outlineLevel="0" max="10" min="3" style="6" width="8.7"/>
    <col collapsed="false" customWidth="true" hidden="false" outlineLevel="0" max="11" min="11" style="6" width="11.99"/>
    <col collapsed="false" customWidth="true" hidden="false" outlineLevel="0" max="249" min="12" style="6" width="8.85"/>
    <col collapsed="false" customWidth="true" hidden="false" outlineLevel="0" max="250" min="250" style="6" width="15.7"/>
    <col collapsed="false" customWidth="true" hidden="false" outlineLevel="0" max="251" min="251" style="6" width="14.7"/>
    <col collapsed="false" customWidth="true" hidden="false" outlineLevel="0" max="252" min="252" style="6" width="77.41"/>
    <col collapsed="false" customWidth="false" hidden="true" outlineLevel="0" max="257" min="253" style="6" width="11.53"/>
    <col collapsed="false" customWidth="false" hidden="true" outlineLevel="0" max="16384" min="258" style="0" width="11.53"/>
  </cols>
  <sheetData>
    <row r="1" s="9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37.5" hidden="false" customHeight="true" outlineLevel="0" collapsed="false">
      <c r="A3" s="76" t="s">
        <v>12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s="9" customFormat="true" ht="18" hidden="false" customHeight="true" outlineLevel="0" collapsed="false">
      <c r="A4" s="7" t="s">
        <v>1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9.25" hidden="false" customHeight="true" outlineLevel="0" collapsed="false">
      <c r="A5" s="77" t="s">
        <v>140</v>
      </c>
      <c r="B5" s="77"/>
      <c r="C5" s="77"/>
      <c r="D5" s="77"/>
      <c r="E5" s="77"/>
      <c r="F5" s="77"/>
      <c r="G5" s="77"/>
      <c r="H5" s="77"/>
      <c r="I5" s="77"/>
      <c r="J5" s="77"/>
      <c r="K5" s="77"/>
    </row>
    <row r="6" s="15" customFormat="true" ht="57" hidden="false" customHeight="true" outlineLevel="0" collapsed="false">
      <c r="A6" s="78" t="s">
        <v>141</v>
      </c>
      <c r="B6" s="79" t="s">
        <v>142</v>
      </c>
      <c r="C6" s="80" t="n">
        <v>1</v>
      </c>
      <c r="D6" s="80"/>
      <c r="E6" s="81" t="n">
        <v>2</v>
      </c>
      <c r="F6" s="81"/>
      <c r="G6" s="82" t="s">
        <v>143</v>
      </c>
      <c r="H6" s="82"/>
      <c r="I6" s="82" t="s">
        <v>144</v>
      </c>
      <c r="J6" s="82"/>
      <c r="K6" s="83" t="s">
        <v>64</v>
      </c>
    </row>
    <row r="7" customFormat="false" ht="24" hidden="false" customHeight="true" outlineLevel="0" collapsed="false">
      <c r="A7" s="84"/>
      <c r="B7" s="85"/>
      <c r="C7" s="86" t="n">
        <v>1</v>
      </c>
      <c r="D7" s="86"/>
      <c r="E7" s="87" t="n">
        <v>2</v>
      </c>
      <c r="F7" s="87"/>
      <c r="G7" s="88" t="s">
        <v>143</v>
      </c>
      <c r="H7" s="88"/>
      <c r="I7" s="88" t="s">
        <v>144</v>
      </c>
      <c r="J7" s="88"/>
      <c r="K7" s="89" t="s">
        <v>6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false" outlineLevel="0" collapsed="false">
      <c r="A8" s="90" t="s">
        <v>145</v>
      </c>
      <c r="B8" s="91" t="s">
        <v>146</v>
      </c>
      <c r="C8" s="92" t="n">
        <v>2800</v>
      </c>
      <c r="D8" s="93"/>
      <c r="E8" s="94" t="n">
        <v>1600</v>
      </c>
      <c r="F8" s="95"/>
      <c r="G8" s="94" t="n">
        <v>800</v>
      </c>
      <c r="H8" s="96"/>
      <c r="I8" s="94" t="n">
        <v>800</v>
      </c>
      <c r="J8" s="96"/>
      <c r="K8" s="97" t="n">
        <f aca="false">SUM(C8:J8)</f>
        <v>600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false" outlineLevel="0" collapsed="false">
      <c r="A9" s="98"/>
      <c r="B9" s="99" t="s">
        <v>147</v>
      </c>
      <c r="C9" s="100" t="n">
        <v>2800</v>
      </c>
      <c r="D9" s="101"/>
      <c r="E9" s="102" t="n">
        <v>1600</v>
      </c>
      <c r="F9" s="103"/>
      <c r="G9" s="102" t="n">
        <v>800</v>
      </c>
      <c r="H9" s="104"/>
      <c r="I9" s="102" t="n">
        <v>800</v>
      </c>
      <c r="J9" s="104"/>
      <c r="K9" s="105" t="n">
        <f aca="false">SUM(C9:J9)</f>
        <v>600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false" outlineLevel="0" collapsed="false">
      <c r="A10" s="98"/>
      <c r="B10" s="99" t="s">
        <v>148</v>
      </c>
      <c r="C10" s="100" t="n">
        <v>1400</v>
      </c>
      <c r="D10" s="106" t="n">
        <v>1400</v>
      </c>
      <c r="E10" s="102" t="n">
        <v>800</v>
      </c>
      <c r="F10" s="106" t="n">
        <v>800</v>
      </c>
      <c r="G10" s="107" t="n">
        <v>400</v>
      </c>
      <c r="H10" s="104" t="n">
        <v>400</v>
      </c>
      <c r="I10" s="107" t="n">
        <v>400</v>
      </c>
      <c r="J10" s="104" t="n">
        <v>400</v>
      </c>
      <c r="K10" s="105" t="n">
        <f aca="false">SUM(C10:J10)</f>
        <v>600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false" outlineLevel="0" collapsed="false">
      <c r="A11" s="98"/>
      <c r="B11" s="99" t="s">
        <v>149</v>
      </c>
      <c r="C11" s="100" t="n">
        <v>1400</v>
      </c>
      <c r="D11" s="106" t="n">
        <v>1400</v>
      </c>
      <c r="E11" s="102" t="n">
        <v>800</v>
      </c>
      <c r="F11" s="106" t="n">
        <v>800</v>
      </c>
      <c r="G11" s="107" t="n">
        <v>400</v>
      </c>
      <c r="H11" s="104" t="n">
        <v>400</v>
      </c>
      <c r="I11" s="107" t="n">
        <v>400</v>
      </c>
      <c r="J11" s="104" t="n">
        <v>400</v>
      </c>
      <c r="K11" s="105" t="n">
        <f aca="false">SUM(C11:J11)</f>
        <v>600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false" outlineLevel="0" collapsed="false">
      <c r="A12" s="98"/>
      <c r="B12" s="99" t="s">
        <v>150</v>
      </c>
      <c r="C12" s="100" t="n">
        <v>1400</v>
      </c>
      <c r="D12" s="106" t="n">
        <v>1400</v>
      </c>
      <c r="E12" s="102" t="n">
        <v>800</v>
      </c>
      <c r="F12" s="106" t="n">
        <v>800</v>
      </c>
      <c r="G12" s="107" t="n">
        <v>400</v>
      </c>
      <c r="H12" s="104" t="n">
        <v>400</v>
      </c>
      <c r="I12" s="107" t="n">
        <v>400</v>
      </c>
      <c r="J12" s="104" t="n">
        <v>400</v>
      </c>
      <c r="K12" s="105" t="n">
        <f aca="false">SUM(C12:J12)</f>
        <v>600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false" outlineLevel="0" collapsed="false">
      <c r="A13" s="98"/>
      <c r="B13" s="99"/>
      <c r="C13" s="100"/>
      <c r="D13" s="106"/>
      <c r="E13" s="102"/>
      <c r="F13" s="106"/>
      <c r="G13" s="102"/>
      <c r="H13" s="106"/>
      <c r="I13" s="102"/>
      <c r="J13" s="106"/>
      <c r="K13" s="108" t="n">
        <f aca="false">SUM(K8:K12)</f>
        <v>3000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109" t="s">
        <v>151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</row>
    <row r="15" customFormat="false" ht="42.75" hidden="false" customHeight="true" outlineLevel="0" collapsed="false">
      <c r="A15" s="110" t="s">
        <v>75</v>
      </c>
      <c r="B15" s="110"/>
      <c r="C15" s="110"/>
      <c r="D15" s="110"/>
      <c r="E15" s="110"/>
      <c r="F15" s="111" t="s">
        <v>152</v>
      </c>
      <c r="G15" s="111"/>
      <c r="H15" s="112" t="s">
        <v>153</v>
      </c>
      <c r="I15" s="112"/>
      <c r="J15" s="113" t="s">
        <v>154</v>
      </c>
      <c r="K15" s="113"/>
    </row>
    <row r="16" customFormat="false" ht="23.25" hidden="false" customHeight="true" outlineLevel="0" collapsed="false">
      <c r="A16" s="114" t="s">
        <v>155</v>
      </c>
      <c r="B16" s="114"/>
      <c r="C16" s="114"/>
      <c r="D16" s="114"/>
      <c r="E16" s="114"/>
      <c r="F16" s="115" t="n">
        <v>312.5</v>
      </c>
      <c r="G16" s="115"/>
      <c r="H16" s="116" t="n">
        <v>32</v>
      </c>
      <c r="I16" s="116"/>
      <c r="J16" s="117" t="n">
        <f aca="false">F16*H16</f>
        <v>10000</v>
      </c>
      <c r="K16" s="117"/>
    </row>
    <row r="17" customFormat="false" ht="24" hidden="false" customHeight="true" outlineLevel="0" collapsed="false">
      <c r="A17" s="118" t="s">
        <v>156</v>
      </c>
      <c r="B17" s="119"/>
      <c r="C17" s="120"/>
      <c r="D17" s="121"/>
      <c r="E17" s="121"/>
      <c r="F17" s="122" t="n">
        <v>2000</v>
      </c>
      <c r="G17" s="122"/>
      <c r="H17" s="123" t="n">
        <v>8</v>
      </c>
      <c r="I17" s="123"/>
      <c r="J17" s="124" t="n">
        <f aca="false">F17*H17</f>
        <v>16000</v>
      </c>
      <c r="K17" s="124"/>
    </row>
    <row r="18" customFormat="false" ht="23.25" hidden="false" customHeight="true" outlineLevel="0" collapsed="false">
      <c r="A18" s="125"/>
      <c r="B18" s="125"/>
      <c r="C18" s="126"/>
      <c r="D18" s="126"/>
      <c r="E18" s="126"/>
      <c r="F18" s="127" t="s">
        <v>157</v>
      </c>
      <c r="G18" s="127"/>
      <c r="H18" s="127"/>
      <c r="I18" s="127"/>
      <c r="J18" s="128" t="n">
        <f aca="false">SUM(J16:K17)</f>
        <v>26000</v>
      </c>
      <c r="K18" s="128"/>
    </row>
    <row r="19" customFormat="false" ht="15.75" hidden="false" customHeight="false" outlineLevel="0" collapsed="false">
      <c r="A19" s="125"/>
      <c r="B19" s="125"/>
      <c r="C19" s="0"/>
      <c r="D19" s="0"/>
      <c r="E19" s="0"/>
      <c r="F19" s="129"/>
      <c r="G19" s="129"/>
      <c r="H19" s="129"/>
      <c r="I19" s="129"/>
      <c r="J19" s="129"/>
      <c r="K19" s="129"/>
    </row>
    <row r="20" customFormat="false" ht="30" hidden="false" customHeight="true" outlineLevel="0" collapsed="false">
      <c r="A20" s="125"/>
      <c r="B20" s="125"/>
      <c r="C20" s="0"/>
      <c r="D20" s="0"/>
      <c r="E20" s="0"/>
      <c r="F20" s="0"/>
      <c r="G20" s="130" t="s">
        <v>158</v>
      </c>
      <c r="H20" s="129"/>
      <c r="I20" s="129"/>
      <c r="J20" s="131" t="n">
        <f aca="false">K13+J18</f>
        <v>56000</v>
      </c>
      <c r="K20" s="131"/>
    </row>
    <row r="21" customFormat="false" ht="12.75" hidden="false" customHeight="true" outlineLevel="0" collapsed="false">
      <c r="A21" s="125"/>
      <c r="B21" s="125"/>
      <c r="C21" s="0"/>
      <c r="D21" s="0"/>
      <c r="E21" s="0"/>
      <c r="F21" s="0"/>
      <c r="G21" s="130"/>
      <c r="H21" s="129"/>
      <c r="I21" s="129"/>
      <c r="J21" s="131"/>
      <c r="K21" s="132"/>
    </row>
    <row r="23" customFormat="false" ht="18.75" hidden="false" customHeight="false" outlineLevel="0" collapsed="false">
      <c r="B23" s="133" t="s">
        <v>60</v>
      </c>
      <c r="C23" s="134"/>
      <c r="D23" s="134"/>
      <c r="E23" s="134"/>
      <c r="F23" s="134"/>
      <c r="G23" s="134"/>
      <c r="H23" s="134"/>
      <c r="J23" s="135" t="s">
        <v>61</v>
      </c>
    </row>
  </sheetData>
  <mergeCells count="28">
    <mergeCell ref="A1:K1"/>
    <mergeCell ref="A2:K2"/>
    <mergeCell ref="A3:K3"/>
    <mergeCell ref="A4:K4"/>
    <mergeCell ref="A5:K5"/>
    <mergeCell ref="C6:D6"/>
    <mergeCell ref="E6:F6"/>
    <mergeCell ref="G6:H6"/>
    <mergeCell ref="I6:J6"/>
    <mergeCell ref="C7:D7"/>
    <mergeCell ref="E7:F7"/>
    <mergeCell ref="G7:H7"/>
    <mergeCell ref="I7:J7"/>
    <mergeCell ref="A14:K14"/>
    <mergeCell ref="A15:E15"/>
    <mergeCell ref="F15:G15"/>
    <mergeCell ref="H15:I15"/>
    <mergeCell ref="J15:K15"/>
    <mergeCell ref="A16:E16"/>
    <mergeCell ref="F16:G16"/>
    <mergeCell ref="H16:I16"/>
    <mergeCell ref="J16:K16"/>
    <mergeCell ref="F17:G17"/>
    <mergeCell ref="H17:I17"/>
    <mergeCell ref="J17:K17"/>
    <mergeCell ref="F18:I18"/>
    <mergeCell ref="J18:K18"/>
    <mergeCell ref="J20:K20"/>
  </mergeCells>
  <printOptions headings="false" gridLines="false" gridLinesSet="true" horizontalCentered="false" verticalCentered="false"/>
  <pageMargins left="0.15972222222222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H42" activeCellId="0" sqref="H42"/>
    </sheetView>
  </sheetViews>
  <sheetFormatPr defaultColWidth="21.9921875" defaultRowHeight="12.75" zeroHeight="false" outlineLevelRow="0" outlineLevelCol="0"/>
  <cols>
    <col collapsed="false" customWidth="true" hidden="false" outlineLevel="0" max="1" min="1" style="136" width="4.41"/>
    <col collapsed="false" customWidth="true" hidden="false" outlineLevel="0" max="2" min="2" style="136" width="13.85"/>
    <col collapsed="false" customWidth="true" hidden="false" outlineLevel="0" max="3" min="3" style="137" width="21.56"/>
    <col collapsed="false" customWidth="true" hidden="false" outlineLevel="0" max="4" min="4" style="137" width="14.7"/>
    <col collapsed="false" customWidth="true" hidden="false" outlineLevel="0" max="5" min="5" style="137" width="10.99"/>
    <col collapsed="false" customWidth="true" hidden="false" outlineLevel="0" max="6" min="6" style="137" width="33.28"/>
    <col collapsed="false" customWidth="true" hidden="false" outlineLevel="0" max="7" min="7" style="137" width="19.28"/>
    <col collapsed="false" customWidth="true" hidden="false" outlineLevel="0" max="8" min="8" style="137" width="10.71"/>
    <col collapsed="false" customWidth="true" hidden="false" outlineLevel="0" max="9" min="9" style="137" width="30.41"/>
    <col collapsed="false" customWidth="true" hidden="false" outlineLevel="0" max="254" min="10" style="137" width="9.14"/>
    <col collapsed="false" customWidth="true" hidden="false" outlineLevel="0" max="255" min="255" style="137" width="4.85"/>
    <col collapsed="false" customWidth="false" hidden="false" outlineLevel="0" max="257" min="256" style="137" width="21.99"/>
  </cols>
  <sheetData>
    <row r="1" customFormat="false" ht="1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</row>
    <row r="2" customFormat="false" ht="15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</row>
    <row r="3" customFormat="false" ht="30" hidden="false" customHeight="true" outlineLevel="0" collapsed="false">
      <c r="A3" s="139" t="s">
        <v>12</v>
      </c>
      <c r="B3" s="139"/>
      <c r="C3" s="139"/>
      <c r="D3" s="139"/>
      <c r="E3" s="139"/>
      <c r="F3" s="139"/>
      <c r="G3" s="139"/>
      <c r="H3" s="139"/>
      <c r="I3" s="139"/>
    </row>
    <row r="4" customFormat="false" ht="15.75" hidden="false" customHeight="true" outlineLevel="0" collapsed="false">
      <c r="A4" s="138" t="s">
        <v>13</v>
      </c>
      <c r="B4" s="138"/>
      <c r="C4" s="138"/>
      <c r="D4" s="138"/>
      <c r="E4" s="138"/>
      <c r="F4" s="138"/>
      <c r="G4" s="138"/>
      <c r="H4" s="138"/>
      <c r="I4" s="138"/>
    </row>
    <row r="5" customFormat="false" ht="15.75" hidden="false" customHeight="true" outlineLevel="0" collapsed="false">
      <c r="A5" s="140" t="s">
        <v>159</v>
      </c>
      <c r="B5" s="140"/>
      <c r="C5" s="140"/>
      <c r="D5" s="140"/>
      <c r="E5" s="140"/>
      <c r="F5" s="140"/>
      <c r="G5" s="140"/>
      <c r="H5" s="140"/>
      <c r="I5" s="140"/>
    </row>
    <row r="6" customFormat="false" ht="47.25" hidden="false" customHeight="true" outlineLevel="0" collapsed="false">
      <c r="A6" s="141" t="s">
        <v>99</v>
      </c>
      <c r="B6" s="142" t="s">
        <v>160</v>
      </c>
      <c r="C6" s="142" t="s">
        <v>100</v>
      </c>
      <c r="D6" s="143" t="s">
        <v>161</v>
      </c>
      <c r="E6" s="143" t="s">
        <v>162</v>
      </c>
      <c r="F6" s="143" t="s">
        <v>163</v>
      </c>
      <c r="G6" s="143" t="s">
        <v>164</v>
      </c>
      <c r="H6" s="142" t="s">
        <v>104</v>
      </c>
      <c r="I6" s="143" t="s">
        <v>165</v>
      </c>
    </row>
    <row r="7" customFormat="false" ht="15" hidden="false" customHeight="true" outlineLevel="0" collapsed="false">
      <c r="A7" s="144" t="n">
        <v>1</v>
      </c>
      <c r="B7" s="144" t="s">
        <v>166</v>
      </c>
      <c r="C7" s="144" t="s">
        <v>167</v>
      </c>
      <c r="D7" s="145" t="n">
        <v>40493</v>
      </c>
      <c r="E7" s="144" t="s">
        <v>168</v>
      </c>
      <c r="F7" s="144" t="s">
        <v>169</v>
      </c>
      <c r="G7" s="144" t="s">
        <v>85</v>
      </c>
      <c r="H7" s="144" t="s">
        <v>170</v>
      </c>
      <c r="I7" s="144" t="s">
        <v>171</v>
      </c>
    </row>
    <row r="8" customFormat="false" ht="15" hidden="false" customHeight="true" outlineLevel="0" collapsed="false">
      <c r="A8" s="144" t="n">
        <v>2</v>
      </c>
      <c r="B8" s="144"/>
      <c r="C8" s="144" t="s">
        <v>172</v>
      </c>
      <c r="D8" s="145" t="n">
        <v>40858</v>
      </c>
      <c r="E8" s="144" t="s">
        <v>168</v>
      </c>
      <c r="F8" s="144" t="s">
        <v>173</v>
      </c>
      <c r="G8" s="144" t="s">
        <v>92</v>
      </c>
      <c r="H8" s="144" t="s">
        <v>174</v>
      </c>
      <c r="I8" s="144" t="s">
        <v>175</v>
      </c>
    </row>
    <row r="9" customFormat="false" ht="15" hidden="false" customHeight="true" outlineLevel="0" collapsed="false">
      <c r="A9" s="144" t="n">
        <v>3</v>
      </c>
      <c r="B9" s="144"/>
      <c r="C9" s="144" t="s">
        <v>176</v>
      </c>
      <c r="D9" s="145" t="n">
        <v>40493</v>
      </c>
      <c r="E9" s="144" t="s">
        <v>177</v>
      </c>
      <c r="F9" s="144" t="s">
        <v>178</v>
      </c>
      <c r="G9" s="144" t="s">
        <v>95</v>
      </c>
      <c r="H9" s="144" t="s">
        <v>179</v>
      </c>
      <c r="I9" s="144" t="s">
        <v>180</v>
      </c>
    </row>
    <row r="10" customFormat="false" ht="15" hidden="false" customHeight="true" outlineLevel="0" collapsed="false">
      <c r="A10" s="144" t="n">
        <v>4</v>
      </c>
      <c r="B10" s="144" t="s">
        <v>181</v>
      </c>
      <c r="C10" s="144" t="s">
        <v>182</v>
      </c>
      <c r="D10" s="145" t="n">
        <v>40305</v>
      </c>
      <c r="E10" s="144" t="s">
        <v>177</v>
      </c>
      <c r="F10" s="144" t="s">
        <v>183</v>
      </c>
      <c r="G10" s="144" t="s">
        <v>81</v>
      </c>
      <c r="H10" s="144" t="s">
        <v>184</v>
      </c>
      <c r="I10" s="146" t="s">
        <v>185</v>
      </c>
    </row>
    <row r="11" customFormat="false" ht="15" hidden="false" customHeight="true" outlineLevel="0" collapsed="false">
      <c r="A11" s="144" t="n">
        <v>5</v>
      </c>
      <c r="B11" s="144" t="s">
        <v>186</v>
      </c>
      <c r="C11" s="144" t="s">
        <v>187</v>
      </c>
      <c r="D11" s="145" t="n">
        <v>39940</v>
      </c>
      <c r="E11" s="144" t="s">
        <v>177</v>
      </c>
      <c r="F11" s="144" t="s">
        <v>188</v>
      </c>
      <c r="G11" s="144" t="s">
        <v>97</v>
      </c>
      <c r="H11" s="144" t="s">
        <v>189</v>
      </c>
      <c r="I11" s="144" t="s">
        <v>190</v>
      </c>
    </row>
    <row r="12" customFormat="false" ht="15" hidden="false" customHeight="true" outlineLevel="0" collapsed="false">
      <c r="A12" s="144" t="n">
        <v>6</v>
      </c>
      <c r="B12" s="144" t="s">
        <v>191</v>
      </c>
      <c r="C12" s="144" t="s">
        <v>192</v>
      </c>
      <c r="D12" s="145" t="n">
        <v>39814</v>
      </c>
      <c r="E12" s="144" t="s">
        <v>193</v>
      </c>
      <c r="F12" s="144" t="s">
        <v>194</v>
      </c>
      <c r="G12" s="144" t="s">
        <v>89</v>
      </c>
      <c r="H12" s="144" t="s">
        <v>195</v>
      </c>
      <c r="I12" s="144" t="s">
        <v>196</v>
      </c>
    </row>
    <row r="13" customFormat="false" ht="15" hidden="false" customHeight="true" outlineLevel="0" collapsed="false">
      <c r="A13" s="144" t="n">
        <v>7</v>
      </c>
      <c r="B13" s="144" t="s">
        <v>197</v>
      </c>
      <c r="C13" s="144" t="s">
        <v>198</v>
      </c>
      <c r="D13" s="145" t="n">
        <v>39965</v>
      </c>
      <c r="E13" s="144" t="s">
        <v>177</v>
      </c>
      <c r="F13" s="144" t="s">
        <v>199</v>
      </c>
      <c r="G13" s="144" t="s">
        <v>80</v>
      </c>
      <c r="H13" s="144" t="s">
        <v>184</v>
      </c>
      <c r="I13" s="144" t="s">
        <v>200</v>
      </c>
    </row>
    <row r="14" customFormat="false" ht="15" hidden="false" customHeight="true" outlineLevel="0" collapsed="false">
      <c r="A14" s="144" t="n">
        <v>8</v>
      </c>
      <c r="B14" s="144" t="s">
        <v>201</v>
      </c>
      <c r="C14" s="144" t="s">
        <v>202</v>
      </c>
      <c r="D14" s="145" t="n">
        <v>40817</v>
      </c>
      <c r="E14" s="144" t="s">
        <v>193</v>
      </c>
      <c r="F14" s="144" t="s">
        <v>199</v>
      </c>
      <c r="G14" s="144" t="s">
        <v>80</v>
      </c>
      <c r="H14" s="144" t="s">
        <v>184</v>
      </c>
      <c r="I14" s="144" t="s">
        <v>200</v>
      </c>
    </row>
    <row r="15" customFormat="false" ht="15" hidden="false" customHeight="true" outlineLevel="0" collapsed="false">
      <c r="A15" s="144" t="n">
        <v>9</v>
      </c>
      <c r="B15" s="144" t="s">
        <v>203</v>
      </c>
      <c r="C15" s="144" t="s">
        <v>204</v>
      </c>
      <c r="D15" s="145" t="n">
        <v>40128</v>
      </c>
      <c r="E15" s="144" t="s">
        <v>168</v>
      </c>
      <c r="F15" s="144" t="s">
        <v>169</v>
      </c>
      <c r="G15" s="144" t="s">
        <v>85</v>
      </c>
      <c r="H15" s="144" t="s">
        <v>170</v>
      </c>
      <c r="I15" s="144" t="s">
        <v>171</v>
      </c>
    </row>
    <row r="16" customFormat="false" ht="15" hidden="false" customHeight="true" outlineLevel="0" collapsed="false">
      <c r="A16" s="144" t="n">
        <v>10</v>
      </c>
      <c r="B16" s="144" t="s">
        <v>205</v>
      </c>
      <c r="C16" s="144" t="s">
        <v>206</v>
      </c>
      <c r="D16" s="145" t="n">
        <v>40329</v>
      </c>
      <c r="E16" s="144" t="s">
        <v>177</v>
      </c>
      <c r="F16" s="144" t="s">
        <v>199</v>
      </c>
      <c r="G16" s="144" t="s">
        <v>80</v>
      </c>
      <c r="H16" s="144" t="s">
        <v>184</v>
      </c>
      <c r="I16" s="144" t="s">
        <v>200</v>
      </c>
    </row>
    <row r="17" customFormat="false" ht="15" hidden="false" customHeight="true" outlineLevel="0" collapsed="false">
      <c r="A17" s="144" t="n">
        <v>11</v>
      </c>
      <c r="B17" s="144" t="s">
        <v>207</v>
      </c>
      <c r="C17" s="144" t="s">
        <v>208</v>
      </c>
      <c r="D17" s="145" t="n">
        <v>39814</v>
      </c>
      <c r="E17" s="144" t="s">
        <v>193</v>
      </c>
      <c r="F17" s="144" t="s">
        <v>194</v>
      </c>
      <c r="G17" s="144" t="s">
        <v>89</v>
      </c>
      <c r="H17" s="144" t="s">
        <v>195</v>
      </c>
      <c r="I17" s="144" t="s">
        <v>196</v>
      </c>
    </row>
    <row r="18" customFormat="false" ht="15" hidden="false" customHeight="true" outlineLevel="0" collapsed="false">
      <c r="A18" s="144" t="n">
        <v>12</v>
      </c>
      <c r="B18" s="144" t="s">
        <v>209</v>
      </c>
      <c r="C18" s="144" t="s">
        <v>210</v>
      </c>
      <c r="D18" s="145" t="n">
        <v>40131</v>
      </c>
      <c r="E18" s="144" t="s">
        <v>177</v>
      </c>
      <c r="F18" s="144" t="s">
        <v>188</v>
      </c>
      <c r="G18" s="144" t="s">
        <v>97</v>
      </c>
      <c r="H18" s="144" t="s">
        <v>189</v>
      </c>
      <c r="I18" s="144" t="s">
        <v>211</v>
      </c>
    </row>
    <row r="19" customFormat="false" ht="15" hidden="false" customHeight="true" outlineLevel="0" collapsed="false">
      <c r="A19" s="144" t="n">
        <v>13</v>
      </c>
      <c r="B19" s="144" t="s">
        <v>212</v>
      </c>
      <c r="C19" s="144" t="s">
        <v>213</v>
      </c>
      <c r="D19" s="145" t="n">
        <v>40743</v>
      </c>
      <c r="E19" s="144" t="s">
        <v>193</v>
      </c>
      <c r="F19" s="144" t="s">
        <v>214</v>
      </c>
      <c r="G19" s="144" t="s">
        <v>78</v>
      </c>
      <c r="H19" s="144" t="s">
        <v>215</v>
      </c>
      <c r="I19" s="144" t="s">
        <v>216</v>
      </c>
    </row>
    <row r="20" customFormat="false" ht="15" hidden="false" customHeight="true" outlineLevel="0" collapsed="false">
      <c r="A20" s="144" t="n">
        <v>14</v>
      </c>
      <c r="B20" s="144" t="s">
        <v>217</v>
      </c>
      <c r="C20" s="144" t="s">
        <v>218</v>
      </c>
      <c r="D20" s="145" t="n">
        <v>39965</v>
      </c>
      <c r="E20" s="144" t="n">
        <v>3</v>
      </c>
      <c r="F20" s="144" t="s">
        <v>219</v>
      </c>
      <c r="G20" s="144" t="s">
        <v>85</v>
      </c>
      <c r="H20" s="144" t="s">
        <v>170</v>
      </c>
      <c r="I20" s="144" t="s">
        <v>220</v>
      </c>
    </row>
    <row r="21" customFormat="false" ht="15" hidden="false" customHeight="true" outlineLevel="0" collapsed="false">
      <c r="A21" s="144" t="n">
        <v>15</v>
      </c>
      <c r="B21" s="144"/>
      <c r="C21" s="144" t="s">
        <v>221</v>
      </c>
      <c r="D21" s="145" t="n">
        <v>40175</v>
      </c>
      <c r="E21" s="144" t="s">
        <v>193</v>
      </c>
      <c r="F21" s="144" t="s">
        <v>222</v>
      </c>
      <c r="G21" s="144" t="s">
        <v>87</v>
      </c>
      <c r="H21" s="144" t="s">
        <v>223</v>
      </c>
      <c r="I21" s="144" t="s">
        <v>224</v>
      </c>
    </row>
    <row r="22" customFormat="false" ht="15" hidden="false" customHeight="true" outlineLevel="0" collapsed="false">
      <c r="A22" s="144" t="n">
        <v>16</v>
      </c>
      <c r="B22" s="144"/>
      <c r="C22" s="144" t="s">
        <v>225</v>
      </c>
      <c r="D22" s="145" t="n">
        <v>40471</v>
      </c>
      <c r="E22" s="144" t="s">
        <v>168</v>
      </c>
      <c r="F22" s="144" t="s">
        <v>226</v>
      </c>
      <c r="G22" s="144" t="s">
        <v>83</v>
      </c>
      <c r="H22" s="144" t="s">
        <v>184</v>
      </c>
      <c r="I22" s="144" t="s">
        <v>227</v>
      </c>
    </row>
    <row r="23" customFormat="false" ht="15" hidden="false" customHeight="true" outlineLevel="0" collapsed="false">
      <c r="A23" s="144" t="n">
        <v>17</v>
      </c>
      <c r="B23" s="144" t="s">
        <v>228</v>
      </c>
      <c r="C23" s="144" t="s">
        <v>229</v>
      </c>
      <c r="D23" s="145" t="n">
        <v>39814</v>
      </c>
      <c r="E23" s="144" t="s">
        <v>177</v>
      </c>
      <c r="F23" s="144" t="s">
        <v>194</v>
      </c>
      <c r="G23" s="144" t="s">
        <v>89</v>
      </c>
      <c r="H23" s="144" t="s">
        <v>195</v>
      </c>
      <c r="I23" s="144" t="s">
        <v>196</v>
      </c>
    </row>
    <row r="24" customFormat="false" ht="15" hidden="false" customHeight="true" outlineLevel="0" collapsed="false">
      <c r="A24" s="144" t="n">
        <v>18</v>
      </c>
      <c r="B24" s="144" t="s">
        <v>230</v>
      </c>
      <c r="C24" s="144" t="s">
        <v>231</v>
      </c>
      <c r="D24" s="145" t="n">
        <v>40179</v>
      </c>
      <c r="E24" s="144" t="s">
        <v>232</v>
      </c>
      <c r="F24" s="144" t="s">
        <v>233</v>
      </c>
      <c r="G24" s="144" t="s">
        <v>85</v>
      </c>
      <c r="H24" s="144" t="s">
        <v>170</v>
      </c>
      <c r="I24" s="144" t="s">
        <v>234</v>
      </c>
    </row>
    <row r="25" customFormat="false" ht="15" hidden="false" customHeight="true" outlineLevel="0" collapsed="false">
      <c r="A25" s="144" t="n">
        <v>19</v>
      </c>
      <c r="B25" s="144" t="s">
        <v>235</v>
      </c>
      <c r="C25" s="144" t="s">
        <v>236</v>
      </c>
      <c r="D25" s="145" t="n">
        <v>40030</v>
      </c>
      <c r="E25" s="144" t="n">
        <v>3</v>
      </c>
      <c r="F25" s="144" t="s">
        <v>237</v>
      </c>
      <c r="G25" s="144" t="s">
        <v>93</v>
      </c>
      <c r="H25" s="144" t="s">
        <v>174</v>
      </c>
      <c r="I25" s="144" t="s">
        <v>238</v>
      </c>
    </row>
    <row r="26" customFormat="false" ht="15" hidden="false" customHeight="true" outlineLevel="0" collapsed="false">
      <c r="A26" s="144" t="n">
        <v>20</v>
      </c>
      <c r="B26" s="144" t="s">
        <v>239</v>
      </c>
      <c r="C26" s="144" t="s">
        <v>240</v>
      </c>
      <c r="D26" s="145" t="n">
        <v>40480</v>
      </c>
      <c r="E26" s="144" t="s">
        <v>193</v>
      </c>
      <c r="F26" s="144" t="s">
        <v>214</v>
      </c>
      <c r="G26" s="144" t="s">
        <v>78</v>
      </c>
      <c r="H26" s="144" t="s">
        <v>215</v>
      </c>
      <c r="I26" s="144" t="s">
        <v>216</v>
      </c>
    </row>
    <row r="27" customFormat="false" ht="15" hidden="false" customHeight="true" outlineLevel="0" collapsed="false">
      <c r="A27" s="144" t="n">
        <v>21</v>
      </c>
      <c r="B27" s="144"/>
      <c r="C27" s="144" t="s">
        <v>241</v>
      </c>
      <c r="D27" s="145" t="n">
        <v>40228</v>
      </c>
      <c r="E27" s="144" t="s">
        <v>193</v>
      </c>
      <c r="F27" s="144" t="s">
        <v>214</v>
      </c>
      <c r="G27" s="144" t="s">
        <v>78</v>
      </c>
      <c r="H27" s="144" t="s">
        <v>215</v>
      </c>
      <c r="I27" s="144" t="s">
        <v>216</v>
      </c>
    </row>
    <row r="28" customFormat="false" ht="15" hidden="false" customHeight="true" outlineLevel="0" collapsed="false">
      <c r="A28" s="144" t="n">
        <v>22</v>
      </c>
      <c r="B28" s="144"/>
      <c r="C28" s="144" t="s">
        <v>242</v>
      </c>
      <c r="D28" s="145" t="n">
        <v>40858</v>
      </c>
      <c r="E28" s="144" t="s">
        <v>168</v>
      </c>
      <c r="F28" s="144" t="s">
        <v>173</v>
      </c>
      <c r="G28" s="144" t="s">
        <v>92</v>
      </c>
      <c r="H28" s="144" t="s">
        <v>174</v>
      </c>
      <c r="I28" s="144" t="s">
        <v>175</v>
      </c>
    </row>
    <row r="29" customFormat="false" ht="15.75" hidden="false" customHeight="true" outlineLevel="0" collapsed="false">
      <c r="A29" s="147" t="s">
        <v>243</v>
      </c>
      <c r="B29" s="147"/>
      <c r="C29" s="147"/>
      <c r="D29" s="147"/>
      <c r="E29" s="147"/>
      <c r="F29" s="147"/>
      <c r="G29" s="147"/>
      <c r="H29" s="147"/>
      <c r="I29" s="147"/>
    </row>
    <row r="30" customFormat="false" ht="28.5" hidden="false" customHeight="false" outlineLevel="0" collapsed="false">
      <c r="A30" s="141" t="s">
        <v>99</v>
      </c>
      <c r="B30" s="142" t="s">
        <v>160</v>
      </c>
      <c r="C30" s="142" t="s">
        <v>100</v>
      </c>
      <c r="D30" s="143" t="s">
        <v>161</v>
      </c>
      <c r="E30" s="143" t="s">
        <v>162</v>
      </c>
      <c r="F30" s="143" t="s">
        <v>163</v>
      </c>
      <c r="G30" s="143" t="s">
        <v>164</v>
      </c>
      <c r="H30" s="142" t="s">
        <v>104</v>
      </c>
      <c r="I30" s="143" t="s">
        <v>165</v>
      </c>
    </row>
    <row r="31" customFormat="false" ht="15" hidden="false" customHeight="false" outlineLevel="0" collapsed="false">
      <c r="A31" s="144" t="n">
        <v>1</v>
      </c>
      <c r="B31" s="144" t="s">
        <v>244</v>
      </c>
      <c r="C31" s="144" t="s">
        <v>245</v>
      </c>
      <c r="D31" s="145" t="n">
        <v>40493</v>
      </c>
      <c r="E31" s="144" t="s">
        <v>232</v>
      </c>
      <c r="F31" s="144" t="s">
        <v>233</v>
      </c>
      <c r="G31" s="144" t="s">
        <v>85</v>
      </c>
      <c r="H31" s="144" t="s">
        <v>170</v>
      </c>
      <c r="I31" s="144" t="s">
        <v>246</v>
      </c>
    </row>
    <row r="32" customFormat="false" ht="15" hidden="false" customHeight="false" outlineLevel="0" collapsed="false">
      <c r="A32" s="144" t="n">
        <v>2</v>
      </c>
      <c r="B32" s="144"/>
      <c r="C32" s="144" t="s">
        <v>247</v>
      </c>
      <c r="D32" s="145" t="n">
        <v>39884</v>
      </c>
      <c r="E32" s="144" t="s">
        <v>168</v>
      </c>
      <c r="F32" s="144" t="s">
        <v>173</v>
      </c>
      <c r="G32" s="144" t="s">
        <v>92</v>
      </c>
      <c r="H32" s="144" t="s">
        <v>174</v>
      </c>
      <c r="I32" s="144" t="s">
        <v>248</v>
      </c>
    </row>
    <row r="33" customFormat="false" ht="15" hidden="false" customHeight="false" outlineLevel="0" collapsed="false">
      <c r="A33" s="144" t="n">
        <v>3</v>
      </c>
      <c r="B33" s="144" t="s">
        <v>249</v>
      </c>
      <c r="C33" s="144" t="s">
        <v>250</v>
      </c>
      <c r="D33" s="145" t="n">
        <v>39852</v>
      </c>
      <c r="E33" s="144" t="s">
        <v>193</v>
      </c>
      <c r="F33" s="144" t="s">
        <v>199</v>
      </c>
      <c r="G33" s="144" t="s">
        <v>80</v>
      </c>
      <c r="H33" s="144" t="s">
        <v>184</v>
      </c>
      <c r="I33" s="144" t="s">
        <v>200</v>
      </c>
    </row>
    <row r="34" customFormat="false" ht="15" hidden="false" customHeight="false" outlineLevel="0" collapsed="false">
      <c r="A34" s="144" t="n">
        <v>4</v>
      </c>
      <c r="B34" s="144" t="s">
        <v>251</v>
      </c>
      <c r="C34" s="144" t="s">
        <v>252</v>
      </c>
      <c r="D34" s="145" t="n">
        <v>39932</v>
      </c>
      <c r="E34" s="144" t="s">
        <v>177</v>
      </c>
      <c r="F34" s="144" t="s">
        <v>222</v>
      </c>
      <c r="G34" s="144" t="s">
        <v>87</v>
      </c>
      <c r="H34" s="144" t="s">
        <v>223</v>
      </c>
      <c r="I34" s="144" t="s">
        <v>253</v>
      </c>
    </row>
    <row r="35" customFormat="false" ht="15" hidden="false" customHeight="false" outlineLevel="0" collapsed="false">
      <c r="A35" s="144" t="n">
        <v>5</v>
      </c>
      <c r="B35" s="144" t="s">
        <v>254</v>
      </c>
      <c r="C35" s="144" t="s">
        <v>255</v>
      </c>
      <c r="D35" s="145" t="n">
        <v>40276</v>
      </c>
      <c r="E35" s="144" t="s">
        <v>193</v>
      </c>
      <c r="F35" s="144" t="s">
        <v>214</v>
      </c>
      <c r="G35" s="144" t="s">
        <v>78</v>
      </c>
      <c r="H35" s="144" t="s">
        <v>215</v>
      </c>
      <c r="I35" s="144" t="s">
        <v>216</v>
      </c>
    </row>
    <row r="36" customFormat="false" ht="15" hidden="false" customHeight="false" outlineLevel="0" collapsed="false">
      <c r="A36" s="144" t="n">
        <v>6</v>
      </c>
      <c r="B36" s="144" t="s">
        <v>256</v>
      </c>
      <c r="C36" s="144" t="s">
        <v>257</v>
      </c>
      <c r="D36" s="145" t="n">
        <v>40128</v>
      </c>
      <c r="E36" s="144" t="s">
        <v>177</v>
      </c>
      <c r="F36" s="144" t="s">
        <v>169</v>
      </c>
      <c r="G36" s="144" t="s">
        <v>85</v>
      </c>
      <c r="H36" s="144" t="s">
        <v>170</v>
      </c>
      <c r="I36" s="144" t="s">
        <v>258</v>
      </c>
    </row>
    <row r="37" customFormat="false" ht="15" hidden="false" customHeight="false" outlineLevel="0" collapsed="false">
      <c r="A37" s="144" t="n">
        <v>7</v>
      </c>
      <c r="B37" s="144" t="s">
        <v>259</v>
      </c>
      <c r="C37" s="144" t="s">
        <v>260</v>
      </c>
      <c r="D37" s="145" t="n">
        <v>39972</v>
      </c>
      <c r="E37" s="144" t="s">
        <v>177</v>
      </c>
      <c r="F37" s="144" t="s">
        <v>188</v>
      </c>
      <c r="G37" s="144" t="s">
        <v>97</v>
      </c>
      <c r="H37" s="144" t="s">
        <v>189</v>
      </c>
      <c r="I37" s="144" t="s">
        <v>211</v>
      </c>
    </row>
    <row r="38" customFormat="false" ht="15" hidden="false" customHeight="false" outlineLevel="0" collapsed="false">
      <c r="A38" s="144" t="n">
        <v>8</v>
      </c>
      <c r="B38" s="144"/>
      <c r="C38" s="144" t="s">
        <v>261</v>
      </c>
      <c r="D38" s="145" t="n">
        <v>40019</v>
      </c>
      <c r="E38" s="144" t="s">
        <v>177</v>
      </c>
      <c r="F38" s="144" t="s">
        <v>222</v>
      </c>
      <c r="G38" s="144" t="s">
        <v>87</v>
      </c>
      <c r="H38" s="144" t="s">
        <v>223</v>
      </c>
      <c r="I38" s="144" t="s">
        <v>262</v>
      </c>
    </row>
    <row r="39" customFormat="false" ht="15" hidden="false" customHeight="false" outlineLevel="0" collapsed="false">
      <c r="A39" s="144" t="n">
        <v>9</v>
      </c>
      <c r="B39" s="144"/>
      <c r="C39" s="144" t="s">
        <v>263</v>
      </c>
      <c r="D39" s="145" t="n">
        <v>40228</v>
      </c>
      <c r="E39" s="144" t="s">
        <v>177</v>
      </c>
      <c r="F39" s="144" t="s">
        <v>222</v>
      </c>
      <c r="G39" s="144" t="s">
        <v>87</v>
      </c>
      <c r="H39" s="144" t="s">
        <v>223</v>
      </c>
      <c r="I39" s="144" t="s">
        <v>262</v>
      </c>
    </row>
    <row r="40" customFormat="false" ht="15" hidden="false" customHeight="false" outlineLevel="0" collapsed="false">
      <c r="A40" s="144" t="n">
        <v>10</v>
      </c>
      <c r="B40" s="144"/>
      <c r="C40" s="144" t="s">
        <v>264</v>
      </c>
      <c r="D40" s="145" t="n">
        <v>39974</v>
      </c>
      <c r="E40" s="144" t="s">
        <v>177</v>
      </c>
      <c r="F40" s="144" t="s">
        <v>226</v>
      </c>
      <c r="G40" s="144" t="s">
        <v>83</v>
      </c>
      <c r="H40" s="144" t="s">
        <v>184</v>
      </c>
      <c r="I40" s="144" t="s">
        <v>227</v>
      </c>
    </row>
    <row r="41" customFormat="false" ht="15" hidden="false" customHeight="false" outlineLevel="0" collapsed="false">
      <c r="A41" s="144" t="n">
        <v>11</v>
      </c>
      <c r="B41" s="144" t="s">
        <v>265</v>
      </c>
      <c r="C41" s="144" t="s">
        <v>266</v>
      </c>
      <c r="D41" s="145" t="n">
        <v>39919</v>
      </c>
      <c r="E41" s="144" t="s">
        <v>177</v>
      </c>
      <c r="F41" s="144" t="s">
        <v>173</v>
      </c>
      <c r="G41" s="144" t="s">
        <v>92</v>
      </c>
      <c r="H41" s="144" t="s">
        <v>174</v>
      </c>
      <c r="I41" s="144" t="s">
        <v>267</v>
      </c>
    </row>
    <row r="42" customFormat="false" ht="15" hidden="false" customHeight="false" outlineLevel="0" collapsed="false">
      <c r="A42" s="144" t="n">
        <v>12</v>
      </c>
      <c r="B42" s="144" t="s">
        <v>268</v>
      </c>
      <c r="C42" s="144" t="s">
        <v>269</v>
      </c>
      <c r="D42" s="145" t="n">
        <v>40023</v>
      </c>
      <c r="E42" s="144" t="n">
        <v>2</v>
      </c>
      <c r="F42" s="144" t="s">
        <v>270</v>
      </c>
      <c r="G42" s="144" t="s">
        <v>82</v>
      </c>
      <c r="H42" s="144" t="s">
        <v>184</v>
      </c>
      <c r="I42" s="144" t="s">
        <v>271</v>
      </c>
    </row>
    <row r="43" customFormat="false" ht="15" hidden="false" customHeight="false" outlineLevel="0" collapsed="false">
      <c r="A43" s="144" t="n">
        <v>13</v>
      </c>
      <c r="B43" s="144" t="s">
        <v>272</v>
      </c>
      <c r="C43" s="144" t="s">
        <v>273</v>
      </c>
      <c r="D43" s="145" t="n">
        <v>40136</v>
      </c>
      <c r="E43" s="144" t="s">
        <v>193</v>
      </c>
      <c r="F43" s="144" t="s">
        <v>274</v>
      </c>
      <c r="G43" s="144" t="s">
        <v>90</v>
      </c>
      <c r="H43" s="144" t="s">
        <v>195</v>
      </c>
      <c r="I43" s="144" t="s">
        <v>275</v>
      </c>
    </row>
    <row r="44" customFormat="false" ht="15" hidden="false" customHeight="false" outlineLevel="0" collapsed="false">
      <c r="A44" s="144" t="n">
        <v>14</v>
      </c>
      <c r="B44" s="144"/>
      <c r="C44" s="144" t="s">
        <v>276</v>
      </c>
      <c r="D44" s="145" t="n">
        <v>40734</v>
      </c>
      <c r="E44" s="144" t="s">
        <v>193</v>
      </c>
      <c r="F44" s="144" t="s">
        <v>222</v>
      </c>
      <c r="G44" s="144" t="s">
        <v>87</v>
      </c>
      <c r="H44" s="144" t="s">
        <v>223</v>
      </c>
      <c r="I44" s="144" t="s">
        <v>262</v>
      </c>
    </row>
    <row r="45" customFormat="false" ht="15" hidden="false" customHeight="false" outlineLevel="0" collapsed="false">
      <c r="A45" s="144" t="n">
        <v>15</v>
      </c>
      <c r="B45" s="144" t="s">
        <v>277</v>
      </c>
      <c r="C45" s="144" t="s">
        <v>278</v>
      </c>
      <c r="D45" s="145" t="n">
        <v>40169</v>
      </c>
      <c r="E45" s="144" t="s">
        <v>232</v>
      </c>
      <c r="F45" s="144" t="s">
        <v>274</v>
      </c>
      <c r="G45" s="144" t="s">
        <v>90</v>
      </c>
      <c r="H45" s="144" t="s">
        <v>195</v>
      </c>
      <c r="I45" s="144" t="s">
        <v>275</v>
      </c>
    </row>
    <row r="46" customFormat="false" ht="15" hidden="false" customHeight="false" outlineLevel="0" collapsed="false">
      <c r="A46" s="144" t="n">
        <v>16</v>
      </c>
      <c r="B46" s="144"/>
      <c r="C46" s="144" t="s">
        <v>279</v>
      </c>
      <c r="D46" s="145" t="n">
        <v>40858</v>
      </c>
      <c r="E46" s="144" t="s">
        <v>168</v>
      </c>
      <c r="F46" s="144" t="s">
        <v>173</v>
      </c>
      <c r="G46" s="144" t="s">
        <v>92</v>
      </c>
      <c r="H46" s="144" t="s">
        <v>174</v>
      </c>
      <c r="I46" s="144" t="s">
        <v>175</v>
      </c>
    </row>
    <row r="47" customFormat="false" ht="15" hidden="false" customHeight="false" outlineLevel="0" collapsed="false">
      <c r="A47" s="144" t="n">
        <v>17</v>
      </c>
      <c r="B47" s="144"/>
      <c r="C47" s="144" t="s">
        <v>280</v>
      </c>
      <c r="D47" s="145" t="n">
        <v>40350</v>
      </c>
      <c r="E47" s="144" t="s">
        <v>177</v>
      </c>
      <c r="F47" s="144" t="s">
        <v>222</v>
      </c>
      <c r="G47" s="144" t="s">
        <v>87</v>
      </c>
      <c r="H47" s="144" t="s">
        <v>223</v>
      </c>
      <c r="I47" s="144" t="s">
        <v>262</v>
      </c>
    </row>
    <row r="48" customFormat="false" ht="15" hidden="false" customHeight="false" outlineLevel="0" collapsed="false">
      <c r="A48" s="144" t="n">
        <v>18</v>
      </c>
      <c r="B48" s="144" t="s">
        <v>281</v>
      </c>
      <c r="C48" s="144" t="s">
        <v>282</v>
      </c>
      <c r="D48" s="145" t="n">
        <v>40297</v>
      </c>
      <c r="E48" s="144" t="s">
        <v>193</v>
      </c>
      <c r="F48" s="144" t="s">
        <v>199</v>
      </c>
      <c r="G48" s="144" t="s">
        <v>80</v>
      </c>
      <c r="H48" s="144" t="s">
        <v>184</v>
      </c>
      <c r="I48" s="144" t="s">
        <v>200</v>
      </c>
    </row>
    <row r="49" customFormat="false" ht="15" hidden="false" customHeight="false" outlineLevel="0" collapsed="false">
      <c r="A49" s="144" t="n">
        <v>19</v>
      </c>
      <c r="B49" s="144"/>
      <c r="C49" s="144" t="s">
        <v>283</v>
      </c>
      <c r="D49" s="145" t="n">
        <v>40493</v>
      </c>
      <c r="E49" s="144" t="s">
        <v>168</v>
      </c>
      <c r="F49" s="144" t="s">
        <v>173</v>
      </c>
      <c r="G49" s="144" t="s">
        <v>92</v>
      </c>
      <c r="H49" s="144" t="s">
        <v>174</v>
      </c>
      <c r="I49" s="144" t="s">
        <v>175</v>
      </c>
    </row>
    <row r="50" customFormat="false" ht="15" hidden="false" customHeight="false" outlineLevel="0" collapsed="false">
      <c r="A50" s="144" t="n">
        <v>20</v>
      </c>
      <c r="B50" s="144"/>
      <c r="C50" s="144" t="s">
        <v>284</v>
      </c>
      <c r="D50" s="145" t="n">
        <v>40134</v>
      </c>
      <c r="E50" s="144" t="s">
        <v>177</v>
      </c>
      <c r="F50" s="144" t="s">
        <v>222</v>
      </c>
      <c r="G50" s="144" t="s">
        <v>87</v>
      </c>
      <c r="H50" s="144" t="s">
        <v>223</v>
      </c>
      <c r="I50" s="144" t="s">
        <v>262</v>
      </c>
    </row>
    <row r="53" customFormat="false" ht="15.75" hidden="false" customHeight="false" outlineLevel="0" collapsed="false">
      <c r="B53" s="55" t="s">
        <v>60</v>
      </c>
      <c r="C53" s="56"/>
      <c r="E53" s="39"/>
      <c r="H53" s="55" t="s">
        <v>61</v>
      </c>
    </row>
  </sheetData>
  <autoFilter ref="A6:I6"/>
  <mergeCells count="6">
    <mergeCell ref="A1:I1"/>
    <mergeCell ref="A2:I2"/>
    <mergeCell ref="A3:I3"/>
    <mergeCell ref="A4:I4"/>
    <mergeCell ref="A5:I5"/>
    <mergeCell ref="A29:I2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8" activeCellId="0" sqref="P37: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6.7"/>
    <col collapsed="false" customWidth="true" hidden="false" outlineLevel="0" max="2" min="2" style="149" width="25.56"/>
    <col collapsed="false" customWidth="true" hidden="false" outlineLevel="0" max="3" min="3" style="150" width="10.99"/>
    <col collapsed="false" customWidth="true" hidden="false" outlineLevel="0" max="4" min="4" style="150" width="8.7"/>
    <col collapsed="false" customWidth="true" hidden="false" outlineLevel="0" max="5" min="5" style="149" width="2.7"/>
    <col collapsed="false" customWidth="true" hidden="false" outlineLevel="0" max="6" min="6" style="148" width="6.7"/>
    <col collapsed="false" customWidth="true" hidden="false" outlineLevel="0" max="7" min="7" style="149" width="25.56"/>
    <col collapsed="false" customWidth="true" hidden="false" outlineLevel="0" max="8" min="8" style="150" width="11.28"/>
    <col collapsed="false" customWidth="true" hidden="false" outlineLevel="0" max="9" min="9" style="150" width="8.99"/>
    <col collapsed="false" customWidth="true" hidden="false" outlineLevel="0" max="10" min="10" style="149" width="2.7"/>
    <col collapsed="false" customWidth="true" hidden="false" outlineLevel="0" max="11" min="11" style="149" width="6.7"/>
    <col collapsed="false" customWidth="true" hidden="false" outlineLevel="0" max="12" min="12" style="149" width="25.56"/>
    <col collapsed="false" customWidth="true" hidden="false" outlineLevel="0" max="13" min="13" style="150" width="11.42"/>
    <col collapsed="false" customWidth="true" hidden="false" outlineLevel="0" max="14" min="14" style="150" width="11.13"/>
    <col collapsed="false" customWidth="false" hidden="false" outlineLevel="0" max="257" min="15" style="149" width="9.14"/>
  </cols>
  <sheetData>
    <row r="1" customFormat="false" ht="15" hidden="false" customHeight="tru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5" hidden="false" customHeight="true" outlineLevel="0" collapsed="false">
      <c r="A2" s="151" t="s">
        <v>1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9.5" hidden="false" customHeight="true" outlineLevel="0" collapsed="false">
      <c r="A3" s="151" t="s">
        <v>1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</row>
    <row r="4" customFormat="false" ht="15" hidden="false" customHeight="true" outlineLevel="0" collapsed="false">
      <c r="A4" s="151" t="s">
        <v>13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</row>
    <row r="5" customFormat="false" ht="14.25" hidden="false" customHeight="true" outlineLevel="0" collapsed="false">
      <c r="A5" s="152" t="s">
        <v>285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</row>
    <row r="6" customFormat="false" ht="12.75" hidden="false" customHeight="true" outlineLevel="0" collapsed="false">
      <c r="A6" s="153" t="s">
        <v>286</v>
      </c>
      <c r="B6" s="153"/>
      <c r="C6" s="153"/>
      <c r="D6" s="153"/>
      <c r="E6" s="154"/>
      <c r="F6" s="153" t="s">
        <v>287</v>
      </c>
      <c r="G6" s="153"/>
      <c r="H6" s="153"/>
      <c r="I6" s="153"/>
      <c r="J6" s="154"/>
      <c r="K6" s="155" t="s">
        <v>288</v>
      </c>
      <c r="L6" s="155"/>
      <c r="M6" s="155"/>
      <c r="N6" s="155"/>
    </row>
    <row r="7" customFormat="false" ht="12.75" hidden="false" customHeight="false" outlineLevel="0" collapsed="false">
      <c r="A7" s="156" t="s">
        <v>289</v>
      </c>
      <c r="B7" s="157" t="s">
        <v>100</v>
      </c>
      <c r="C7" s="158" t="s">
        <v>160</v>
      </c>
      <c r="D7" s="153" t="s">
        <v>290</v>
      </c>
      <c r="E7" s="154"/>
      <c r="F7" s="156" t="s">
        <v>289</v>
      </c>
      <c r="G7" s="157" t="s">
        <v>100</v>
      </c>
      <c r="H7" s="158" t="s">
        <v>160</v>
      </c>
      <c r="I7" s="153" t="s">
        <v>290</v>
      </c>
      <c r="J7" s="154"/>
      <c r="K7" s="157" t="s">
        <v>289</v>
      </c>
      <c r="L7" s="157" t="s">
        <v>100</v>
      </c>
      <c r="M7" s="158" t="s">
        <v>160</v>
      </c>
      <c r="N7" s="153" t="s">
        <v>290</v>
      </c>
    </row>
    <row r="8" customFormat="false" ht="12.75" hidden="false" customHeight="false" outlineLevel="0" collapsed="false">
      <c r="A8" s="159" t="n">
        <v>1</v>
      </c>
      <c r="B8" s="160" t="s">
        <v>229</v>
      </c>
      <c r="C8" s="161" t="s">
        <v>228</v>
      </c>
      <c r="D8" s="161" t="s">
        <v>195</v>
      </c>
      <c r="E8" s="154"/>
      <c r="F8" s="159"/>
      <c r="G8" s="160" t="s">
        <v>257</v>
      </c>
      <c r="H8" s="161" t="s">
        <v>256</v>
      </c>
      <c r="I8" s="161" t="s">
        <v>170</v>
      </c>
      <c r="J8" s="154"/>
      <c r="K8" s="162" t="s">
        <v>291</v>
      </c>
      <c r="L8" s="160" t="s">
        <v>229</v>
      </c>
      <c r="M8" s="161" t="s">
        <v>228</v>
      </c>
      <c r="N8" s="163" t="s">
        <v>195</v>
      </c>
    </row>
    <row r="9" customFormat="false" ht="12.75" hidden="false" customHeight="false" outlineLevel="0" collapsed="false">
      <c r="A9" s="159" t="n">
        <v>2</v>
      </c>
      <c r="B9" s="160" t="s">
        <v>218</v>
      </c>
      <c r="C9" s="161" t="s">
        <v>217</v>
      </c>
      <c r="D9" s="161" t="s">
        <v>170</v>
      </c>
      <c r="E9" s="154"/>
      <c r="F9" s="159"/>
      <c r="G9" s="160" t="s">
        <v>260</v>
      </c>
      <c r="H9" s="161" t="s">
        <v>259</v>
      </c>
      <c r="I9" s="161" t="s">
        <v>189</v>
      </c>
      <c r="J9" s="154"/>
      <c r="K9" s="162"/>
      <c r="L9" s="160" t="s">
        <v>257</v>
      </c>
      <c r="M9" s="161" t="s">
        <v>256</v>
      </c>
      <c r="N9" s="163" t="s">
        <v>170</v>
      </c>
      <c r="P9" s="0"/>
      <c r="Q9" s="0"/>
      <c r="R9" s="0"/>
      <c r="S9" s="0"/>
    </row>
    <row r="10" customFormat="false" ht="12.75" hidden="false" customHeight="false" outlineLevel="0" collapsed="false">
      <c r="A10" s="159" t="s">
        <v>292</v>
      </c>
      <c r="B10" s="160" t="s">
        <v>187</v>
      </c>
      <c r="C10" s="161" t="s">
        <v>186</v>
      </c>
      <c r="D10" s="161" t="s">
        <v>189</v>
      </c>
      <c r="E10" s="154"/>
      <c r="F10" s="159" t="s">
        <v>292</v>
      </c>
      <c r="G10" s="160" t="s">
        <v>252</v>
      </c>
      <c r="H10" s="161" t="s">
        <v>251</v>
      </c>
      <c r="I10" s="161" t="s">
        <v>223</v>
      </c>
      <c r="J10" s="154"/>
      <c r="K10" s="162" t="s">
        <v>293</v>
      </c>
      <c r="L10" s="160" t="s">
        <v>187</v>
      </c>
      <c r="M10" s="161" t="s">
        <v>186</v>
      </c>
      <c r="N10" s="163" t="s">
        <v>189</v>
      </c>
      <c r="P10" s="0"/>
      <c r="Q10" s="0"/>
      <c r="R10" s="0"/>
      <c r="S10" s="0"/>
    </row>
    <row r="11" customFormat="false" ht="12.75" hidden="false" customHeight="false" outlineLevel="0" collapsed="false">
      <c r="A11" s="159" t="s">
        <v>292</v>
      </c>
      <c r="B11" s="160" t="s">
        <v>208</v>
      </c>
      <c r="C11" s="161" t="s">
        <v>207</v>
      </c>
      <c r="D11" s="161" t="s">
        <v>195</v>
      </c>
      <c r="E11" s="154"/>
      <c r="F11" s="159" t="s">
        <v>292</v>
      </c>
      <c r="G11" s="160" t="s">
        <v>266</v>
      </c>
      <c r="H11" s="161" t="s">
        <v>265</v>
      </c>
      <c r="I11" s="161" t="s">
        <v>174</v>
      </c>
      <c r="J11" s="154"/>
      <c r="K11" s="162"/>
      <c r="L11" s="160" t="s">
        <v>260</v>
      </c>
      <c r="M11" s="161" t="s">
        <v>259</v>
      </c>
      <c r="N11" s="163" t="s">
        <v>189</v>
      </c>
    </row>
    <row r="12" customFormat="false" ht="12.75" hidden="false" customHeight="false" outlineLevel="0" collapsed="false">
      <c r="A12" s="159" t="s">
        <v>294</v>
      </c>
      <c r="B12" s="160" t="s">
        <v>182</v>
      </c>
      <c r="C12" s="161" t="s">
        <v>181</v>
      </c>
      <c r="D12" s="161" t="s">
        <v>184</v>
      </c>
      <c r="E12" s="154"/>
      <c r="F12" s="159" t="s">
        <v>294</v>
      </c>
      <c r="G12" s="160" t="s">
        <v>261</v>
      </c>
      <c r="H12" s="161"/>
      <c r="I12" s="161" t="s">
        <v>223</v>
      </c>
      <c r="J12" s="154"/>
      <c r="K12" s="162" t="s">
        <v>292</v>
      </c>
      <c r="L12" s="160" t="s">
        <v>218</v>
      </c>
      <c r="M12" s="161" t="s">
        <v>217</v>
      </c>
      <c r="N12" s="163" t="s">
        <v>170</v>
      </c>
    </row>
    <row r="13" customFormat="false" ht="12.75" hidden="false" customHeight="false" outlineLevel="0" collapsed="false">
      <c r="A13" s="159" t="s">
        <v>295</v>
      </c>
      <c r="B13" s="160" t="s">
        <v>204</v>
      </c>
      <c r="C13" s="161" t="s">
        <v>203</v>
      </c>
      <c r="D13" s="161" t="s">
        <v>170</v>
      </c>
      <c r="E13" s="154"/>
      <c r="F13" s="159" t="s">
        <v>295</v>
      </c>
      <c r="G13" s="160" t="s">
        <v>245</v>
      </c>
      <c r="H13" s="161" t="s">
        <v>244</v>
      </c>
      <c r="I13" s="161" t="s">
        <v>170</v>
      </c>
      <c r="J13" s="154"/>
      <c r="K13" s="162"/>
      <c r="L13" s="160" t="s">
        <v>252</v>
      </c>
      <c r="M13" s="161" t="s">
        <v>251</v>
      </c>
      <c r="N13" s="163" t="s">
        <v>223</v>
      </c>
    </row>
    <row r="14" customFormat="false" ht="12.75" hidden="false" customHeight="false" outlineLevel="0" collapsed="false">
      <c r="A14" s="159" t="s">
        <v>296</v>
      </c>
      <c r="B14" s="160" t="s">
        <v>192</v>
      </c>
      <c r="C14" s="161" t="s">
        <v>191</v>
      </c>
      <c r="D14" s="161" t="s">
        <v>195</v>
      </c>
      <c r="E14" s="154"/>
      <c r="F14" s="159" t="s">
        <v>296</v>
      </c>
      <c r="G14" s="160" t="s">
        <v>273</v>
      </c>
      <c r="H14" s="161" t="s">
        <v>272</v>
      </c>
      <c r="I14" s="161" t="s">
        <v>195</v>
      </c>
      <c r="J14" s="154"/>
      <c r="K14" s="162" t="s">
        <v>292</v>
      </c>
      <c r="L14" s="160" t="s">
        <v>231</v>
      </c>
      <c r="M14" s="161" t="s">
        <v>230</v>
      </c>
      <c r="N14" s="163" t="s">
        <v>170</v>
      </c>
    </row>
    <row r="15" customFormat="false" ht="12.75" hidden="false" customHeight="false" outlineLevel="0" collapsed="false">
      <c r="A15" s="159" t="s">
        <v>297</v>
      </c>
      <c r="B15" s="160" t="s">
        <v>231</v>
      </c>
      <c r="C15" s="161" t="s">
        <v>230</v>
      </c>
      <c r="D15" s="161" t="s">
        <v>170</v>
      </c>
      <c r="E15" s="154"/>
      <c r="F15" s="159" t="s">
        <v>297</v>
      </c>
      <c r="G15" s="160" t="s">
        <v>255</v>
      </c>
      <c r="H15" s="161" t="s">
        <v>254</v>
      </c>
      <c r="I15" s="161" t="s">
        <v>215</v>
      </c>
      <c r="J15" s="154"/>
      <c r="K15" s="162"/>
      <c r="L15" s="160" t="s">
        <v>245</v>
      </c>
      <c r="M15" s="161" t="s">
        <v>244</v>
      </c>
      <c r="N15" s="163" t="s">
        <v>170</v>
      </c>
    </row>
    <row r="16" customFormat="false" ht="12.75" hidden="false" customHeight="false" outlineLevel="0" collapsed="false">
      <c r="A16" s="159" t="s">
        <v>298</v>
      </c>
      <c r="B16" s="160" t="s">
        <v>167</v>
      </c>
      <c r="C16" s="161" t="s">
        <v>166</v>
      </c>
      <c r="D16" s="161" t="s">
        <v>170</v>
      </c>
      <c r="E16" s="154"/>
      <c r="F16" s="159" t="s">
        <v>298</v>
      </c>
      <c r="G16" s="160" t="s">
        <v>280</v>
      </c>
      <c r="H16" s="161"/>
      <c r="I16" s="161" t="s">
        <v>223</v>
      </c>
      <c r="J16" s="154"/>
      <c r="K16" s="162" t="s">
        <v>299</v>
      </c>
      <c r="L16" s="160" t="s">
        <v>182</v>
      </c>
      <c r="M16" s="161" t="s">
        <v>181</v>
      </c>
      <c r="N16" s="163" t="s">
        <v>184</v>
      </c>
    </row>
    <row r="17" customFormat="false" ht="12.75" hidden="false" customHeight="false" outlineLevel="0" collapsed="false">
      <c r="A17" s="159" t="s">
        <v>300</v>
      </c>
      <c r="B17" s="160" t="s">
        <v>210</v>
      </c>
      <c r="C17" s="161" t="s">
        <v>209</v>
      </c>
      <c r="D17" s="161" t="s">
        <v>189</v>
      </c>
      <c r="E17" s="154"/>
      <c r="F17" s="159" t="s">
        <v>300</v>
      </c>
      <c r="G17" s="160" t="s">
        <v>269</v>
      </c>
      <c r="H17" s="161" t="s">
        <v>268</v>
      </c>
      <c r="I17" s="161" t="s">
        <v>184</v>
      </c>
      <c r="J17" s="154"/>
      <c r="K17" s="162"/>
      <c r="L17" s="160" t="s">
        <v>266</v>
      </c>
      <c r="M17" s="161" t="s">
        <v>265</v>
      </c>
      <c r="N17" s="163" t="s">
        <v>174</v>
      </c>
    </row>
    <row r="18" customFormat="false" ht="12.75" hidden="false" customHeight="false" outlineLevel="0" collapsed="false">
      <c r="A18" s="159" t="s">
        <v>301</v>
      </c>
      <c r="B18" s="160" t="s">
        <v>206</v>
      </c>
      <c r="C18" s="161" t="s">
        <v>205</v>
      </c>
      <c r="D18" s="161" t="s">
        <v>184</v>
      </c>
      <c r="E18" s="154"/>
      <c r="F18" s="159" t="s">
        <v>302</v>
      </c>
      <c r="G18" s="160" t="s">
        <v>284</v>
      </c>
      <c r="H18" s="161"/>
      <c r="I18" s="161" t="s">
        <v>223</v>
      </c>
      <c r="J18" s="154"/>
      <c r="K18" s="162" t="s">
        <v>299</v>
      </c>
      <c r="L18" s="160" t="s">
        <v>192</v>
      </c>
      <c r="M18" s="161" t="s">
        <v>191</v>
      </c>
      <c r="N18" s="163" t="s">
        <v>195</v>
      </c>
    </row>
    <row r="19" customFormat="false" ht="12.75" hidden="false" customHeight="false" outlineLevel="0" collapsed="false">
      <c r="A19" s="159" t="s">
        <v>302</v>
      </c>
      <c r="B19" s="160" t="s">
        <v>236</v>
      </c>
      <c r="C19" s="161" t="s">
        <v>235</v>
      </c>
      <c r="D19" s="161" t="s">
        <v>174</v>
      </c>
      <c r="E19" s="154"/>
      <c r="F19" s="159" t="s">
        <v>302</v>
      </c>
      <c r="G19" s="160" t="s">
        <v>250</v>
      </c>
      <c r="H19" s="161"/>
      <c r="I19" s="161" t="s">
        <v>184</v>
      </c>
      <c r="J19" s="154"/>
      <c r="K19" s="162"/>
      <c r="L19" s="160" t="s">
        <v>269</v>
      </c>
      <c r="M19" s="161" t="s">
        <v>268</v>
      </c>
      <c r="N19" s="163" t="s">
        <v>184</v>
      </c>
    </row>
    <row r="20" customFormat="false" ht="12.75" hidden="false" customHeight="false" outlineLevel="0" collapsed="false">
      <c r="A20" s="159" t="s">
        <v>303</v>
      </c>
      <c r="B20" s="160" t="s">
        <v>240</v>
      </c>
      <c r="C20" s="161" t="s">
        <v>239</v>
      </c>
      <c r="D20" s="161" t="s">
        <v>215</v>
      </c>
      <c r="E20" s="154"/>
      <c r="F20" s="159" t="s">
        <v>304</v>
      </c>
      <c r="G20" s="160" t="s">
        <v>279</v>
      </c>
      <c r="H20" s="161"/>
      <c r="I20" s="161" t="s">
        <v>174</v>
      </c>
      <c r="J20" s="154"/>
      <c r="K20" s="162" t="s">
        <v>299</v>
      </c>
      <c r="L20" s="160" t="s">
        <v>208</v>
      </c>
      <c r="M20" s="161" t="s">
        <v>207</v>
      </c>
      <c r="N20" s="163" t="s">
        <v>195</v>
      </c>
    </row>
    <row r="21" customFormat="false" ht="12.75" hidden="false" customHeight="false" outlineLevel="0" collapsed="false">
      <c r="A21" s="159" t="s">
        <v>303</v>
      </c>
      <c r="B21" s="160" t="s">
        <v>225</v>
      </c>
      <c r="C21" s="161"/>
      <c r="D21" s="161" t="s">
        <v>184</v>
      </c>
      <c r="E21" s="154"/>
      <c r="F21" s="159" t="s">
        <v>303</v>
      </c>
      <c r="G21" s="160" t="s">
        <v>282</v>
      </c>
      <c r="H21" s="161"/>
      <c r="I21" s="161" t="s">
        <v>184</v>
      </c>
      <c r="J21" s="154"/>
      <c r="K21" s="162"/>
      <c r="L21" s="160" t="s">
        <v>278</v>
      </c>
      <c r="M21" s="161" t="s">
        <v>277</v>
      </c>
      <c r="N21" s="163" t="s">
        <v>195</v>
      </c>
    </row>
    <row r="22" customFormat="false" ht="12.75" hidden="false" customHeight="false" outlineLevel="0" collapsed="false">
      <c r="A22" s="159" t="s">
        <v>303</v>
      </c>
      <c r="B22" s="160" t="s">
        <v>198</v>
      </c>
      <c r="C22" s="161" t="s">
        <v>197</v>
      </c>
      <c r="D22" s="161" t="s">
        <v>184</v>
      </c>
      <c r="E22" s="154"/>
      <c r="F22" s="159" t="s">
        <v>303</v>
      </c>
      <c r="G22" s="160" t="s">
        <v>263</v>
      </c>
      <c r="H22" s="161"/>
      <c r="I22" s="161" t="s">
        <v>223</v>
      </c>
      <c r="J22" s="154"/>
      <c r="K22" s="162" t="s">
        <v>299</v>
      </c>
      <c r="L22" s="160" t="s">
        <v>204</v>
      </c>
      <c r="M22" s="161" t="s">
        <v>203</v>
      </c>
      <c r="N22" s="163" t="s">
        <v>170</v>
      </c>
    </row>
    <row r="23" customFormat="false" ht="12.75" hidden="false" customHeight="false" outlineLevel="0" collapsed="false">
      <c r="A23" s="159" t="s">
        <v>303</v>
      </c>
      <c r="B23" s="160" t="s">
        <v>305</v>
      </c>
      <c r="C23" s="161"/>
      <c r="D23" s="161" t="s">
        <v>184</v>
      </c>
      <c r="E23" s="154"/>
      <c r="F23" s="159" t="s">
        <v>306</v>
      </c>
      <c r="G23" s="160" t="s">
        <v>278</v>
      </c>
      <c r="H23" s="161" t="s">
        <v>277</v>
      </c>
      <c r="I23" s="161" t="s">
        <v>195</v>
      </c>
      <c r="J23" s="154"/>
      <c r="K23" s="162"/>
      <c r="L23" s="160" t="s">
        <v>280</v>
      </c>
      <c r="M23" s="161"/>
      <c r="N23" s="163" t="s">
        <v>223</v>
      </c>
    </row>
    <row r="24" customFormat="false" ht="12.75" hidden="false" customHeight="false" outlineLevel="0" collapsed="false">
      <c r="A24" s="159" t="s">
        <v>306</v>
      </c>
      <c r="B24" s="160" t="s">
        <v>221</v>
      </c>
      <c r="C24" s="161"/>
      <c r="D24" s="161" t="s">
        <v>223</v>
      </c>
      <c r="E24" s="154"/>
      <c r="F24" s="159" t="s">
        <v>307</v>
      </c>
      <c r="G24" s="160" t="s">
        <v>264</v>
      </c>
      <c r="H24" s="161"/>
      <c r="I24" s="161" t="s">
        <v>184</v>
      </c>
      <c r="J24" s="154"/>
      <c r="K24" s="162" t="s">
        <v>308</v>
      </c>
      <c r="L24" s="160" t="s">
        <v>167</v>
      </c>
      <c r="M24" s="161" t="s">
        <v>166</v>
      </c>
      <c r="N24" s="163" t="s">
        <v>170</v>
      </c>
    </row>
    <row r="25" customFormat="false" ht="12.75" hidden="false" customHeight="false" outlineLevel="0" collapsed="false">
      <c r="A25" s="159" t="s">
        <v>307</v>
      </c>
      <c r="B25" s="160" t="s">
        <v>213</v>
      </c>
      <c r="C25" s="161" t="s">
        <v>212</v>
      </c>
      <c r="D25" s="161" t="s">
        <v>215</v>
      </c>
      <c r="E25" s="154"/>
      <c r="F25" s="159" t="s">
        <v>309</v>
      </c>
      <c r="G25" s="160" t="s">
        <v>283</v>
      </c>
      <c r="H25" s="161"/>
      <c r="I25" s="161" t="s">
        <v>174</v>
      </c>
      <c r="J25" s="154"/>
      <c r="K25" s="162"/>
      <c r="L25" s="160" t="s">
        <v>273</v>
      </c>
      <c r="M25" s="161" t="s">
        <v>272</v>
      </c>
      <c r="N25" s="163" t="s">
        <v>195</v>
      </c>
    </row>
    <row r="26" customFormat="false" ht="12.75" hidden="false" customHeight="false" outlineLevel="0" collapsed="false">
      <c r="A26" s="159" t="s">
        <v>309</v>
      </c>
      <c r="B26" s="160" t="s">
        <v>242</v>
      </c>
      <c r="C26" s="161"/>
      <c r="D26" s="161" t="s">
        <v>174</v>
      </c>
      <c r="E26" s="154"/>
      <c r="F26" s="159" t="s">
        <v>309</v>
      </c>
      <c r="G26" s="160" t="s">
        <v>276</v>
      </c>
      <c r="H26" s="161"/>
      <c r="I26" s="161" t="s">
        <v>223</v>
      </c>
      <c r="J26" s="154"/>
      <c r="K26" s="162" t="s">
        <v>308</v>
      </c>
      <c r="L26" s="160" t="s">
        <v>240</v>
      </c>
      <c r="M26" s="161" t="s">
        <v>239</v>
      </c>
      <c r="N26" s="163" t="s">
        <v>215</v>
      </c>
    </row>
    <row r="27" customFormat="false" ht="12.75" hidden="false" customHeight="false" outlineLevel="0" collapsed="false">
      <c r="A27" s="159" t="s">
        <v>309</v>
      </c>
      <c r="B27" s="160" t="s">
        <v>172</v>
      </c>
      <c r="C27" s="161"/>
      <c r="D27" s="161" t="s">
        <v>174</v>
      </c>
      <c r="E27" s="154"/>
      <c r="F27" s="159"/>
      <c r="G27" s="160"/>
      <c r="H27" s="161"/>
      <c r="I27" s="161"/>
      <c r="J27" s="154"/>
      <c r="K27" s="162"/>
      <c r="L27" s="160" t="s">
        <v>255</v>
      </c>
      <c r="M27" s="161" t="s">
        <v>254</v>
      </c>
      <c r="N27" s="163" t="s">
        <v>215</v>
      </c>
    </row>
    <row r="28" customFormat="false" ht="12.75" hidden="false" customHeight="false" outlineLevel="0" collapsed="false">
      <c r="A28" s="159" t="s">
        <v>310</v>
      </c>
      <c r="B28" s="160" t="s">
        <v>241</v>
      </c>
      <c r="C28" s="161"/>
      <c r="D28" s="161" t="s">
        <v>215</v>
      </c>
      <c r="E28" s="154"/>
      <c r="F28" s="159"/>
      <c r="G28" s="160"/>
      <c r="H28" s="161"/>
      <c r="I28" s="161"/>
      <c r="J28" s="154"/>
      <c r="K28" s="162" t="s">
        <v>308</v>
      </c>
      <c r="L28" s="160" t="s">
        <v>225</v>
      </c>
      <c r="M28" s="161"/>
      <c r="N28" s="163" t="s">
        <v>184</v>
      </c>
    </row>
    <row r="29" customFormat="false" ht="12.75" hidden="false" customHeight="true" outlineLevel="0" collapsed="false">
      <c r="A29" s="164" t="s">
        <v>311</v>
      </c>
      <c r="B29" s="164"/>
      <c r="C29" s="164"/>
      <c r="D29" s="164"/>
      <c r="E29" s="160"/>
      <c r="F29" s="164" t="s">
        <v>312</v>
      </c>
      <c r="G29" s="164"/>
      <c r="H29" s="164"/>
      <c r="I29" s="164"/>
      <c r="J29" s="154"/>
      <c r="K29" s="162"/>
      <c r="L29" s="160" t="s">
        <v>276</v>
      </c>
      <c r="M29" s="161"/>
      <c r="N29" s="163" t="s">
        <v>223</v>
      </c>
    </row>
    <row r="30" customFormat="false" ht="12.75" hidden="false" customHeight="false" outlineLevel="0" collapsed="false">
      <c r="A30" s="162" t="s">
        <v>291</v>
      </c>
      <c r="B30" s="160" t="s">
        <v>187</v>
      </c>
      <c r="C30" s="161" t="s">
        <v>186</v>
      </c>
      <c r="D30" s="163" t="s">
        <v>189</v>
      </c>
      <c r="E30" s="160"/>
      <c r="F30" s="162" t="s">
        <v>291</v>
      </c>
      <c r="G30" s="160" t="s">
        <v>257</v>
      </c>
      <c r="H30" s="161" t="s">
        <v>256</v>
      </c>
      <c r="I30" s="163" t="s">
        <v>170</v>
      </c>
      <c r="J30" s="154"/>
      <c r="K30" s="162" t="s">
        <v>308</v>
      </c>
      <c r="L30" s="160" t="s">
        <v>305</v>
      </c>
      <c r="M30" s="161"/>
      <c r="N30" s="163" t="s">
        <v>184</v>
      </c>
    </row>
    <row r="31" customFormat="false" ht="12.75" hidden="false" customHeight="false" outlineLevel="0" collapsed="false">
      <c r="A31" s="162"/>
      <c r="B31" s="160" t="s">
        <v>218</v>
      </c>
      <c r="C31" s="161" t="s">
        <v>217</v>
      </c>
      <c r="D31" s="163" t="s">
        <v>170</v>
      </c>
      <c r="E31" s="160"/>
      <c r="F31" s="162"/>
      <c r="G31" s="160" t="s">
        <v>260</v>
      </c>
      <c r="H31" s="161" t="s">
        <v>259</v>
      </c>
      <c r="I31" s="163" t="s">
        <v>189</v>
      </c>
      <c r="J31" s="154"/>
      <c r="K31" s="162"/>
      <c r="L31" s="160" t="s">
        <v>282</v>
      </c>
      <c r="M31" s="161"/>
      <c r="N31" s="163" t="s">
        <v>184</v>
      </c>
    </row>
    <row r="32" customFormat="false" ht="12.75" hidden="false" customHeight="false" outlineLevel="0" collapsed="false">
      <c r="A32" s="162" t="s">
        <v>293</v>
      </c>
      <c r="B32" s="160" t="s">
        <v>208</v>
      </c>
      <c r="C32" s="161" t="s">
        <v>207</v>
      </c>
      <c r="D32" s="163" t="s">
        <v>195</v>
      </c>
      <c r="E32" s="160"/>
      <c r="F32" s="162" t="s">
        <v>293</v>
      </c>
      <c r="G32" s="160" t="s">
        <v>245</v>
      </c>
      <c r="H32" s="161" t="s">
        <v>244</v>
      </c>
      <c r="I32" s="163" t="s">
        <v>170</v>
      </c>
      <c r="J32" s="154"/>
      <c r="K32" s="162" t="s">
        <v>308</v>
      </c>
      <c r="L32" s="160" t="s">
        <v>206</v>
      </c>
      <c r="M32" s="161" t="s">
        <v>205</v>
      </c>
      <c r="N32" s="163" t="s">
        <v>184</v>
      </c>
    </row>
    <row r="33" customFormat="false" ht="12.75" hidden="false" customHeight="false" outlineLevel="0" collapsed="false">
      <c r="A33" s="162"/>
      <c r="B33" s="160" t="s">
        <v>229</v>
      </c>
      <c r="C33" s="161" t="s">
        <v>228</v>
      </c>
      <c r="D33" s="163" t="s">
        <v>195</v>
      </c>
      <c r="E33" s="160"/>
      <c r="F33" s="162"/>
      <c r="G33" s="160" t="s">
        <v>266</v>
      </c>
      <c r="H33" s="161" t="s">
        <v>265</v>
      </c>
      <c r="I33" s="163" t="s">
        <v>174</v>
      </c>
      <c r="J33" s="154"/>
      <c r="K33" s="162"/>
      <c r="L33" s="160" t="s">
        <v>284</v>
      </c>
      <c r="M33" s="161"/>
      <c r="N33" s="163" t="s">
        <v>223</v>
      </c>
    </row>
    <row r="34" customFormat="false" ht="12.75" hidden="false" customHeight="false" outlineLevel="0" collapsed="false">
      <c r="A34" s="162" t="s">
        <v>292</v>
      </c>
      <c r="B34" s="160" t="s">
        <v>210</v>
      </c>
      <c r="C34" s="161" t="s">
        <v>209</v>
      </c>
      <c r="D34" s="163" t="s">
        <v>189</v>
      </c>
      <c r="E34" s="160"/>
      <c r="F34" s="162" t="s">
        <v>292</v>
      </c>
      <c r="G34" s="160" t="s">
        <v>252</v>
      </c>
      <c r="H34" s="161" t="s">
        <v>251</v>
      </c>
      <c r="I34" s="163" t="s">
        <v>223</v>
      </c>
      <c r="J34" s="154"/>
      <c r="K34" s="162" t="s">
        <v>308</v>
      </c>
      <c r="L34" s="160" t="s">
        <v>198</v>
      </c>
      <c r="M34" s="161" t="s">
        <v>197</v>
      </c>
      <c r="N34" s="163" t="s">
        <v>184</v>
      </c>
    </row>
    <row r="35" customFormat="false" ht="12.75" hidden="false" customHeight="false" outlineLevel="0" collapsed="false">
      <c r="A35" s="162"/>
      <c r="B35" s="160" t="s">
        <v>231</v>
      </c>
      <c r="C35" s="161" t="s">
        <v>230</v>
      </c>
      <c r="D35" s="163" t="s">
        <v>170</v>
      </c>
      <c r="E35" s="160"/>
      <c r="F35" s="162"/>
      <c r="G35" s="160" t="s">
        <v>261</v>
      </c>
      <c r="H35" s="161"/>
      <c r="I35" s="163" t="s">
        <v>223</v>
      </c>
      <c r="J35" s="154"/>
      <c r="K35" s="162"/>
      <c r="L35" s="160" t="s">
        <v>250</v>
      </c>
      <c r="M35" s="161"/>
      <c r="N35" s="163" t="s">
        <v>184</v>
      </c>
    </row>
    <row r="36" customFormat="false" ht="12.75" hidden="false" customHeight="false" outlineLevel="0" collapsed="false">
      <c r="A36" s="162" t="s">
        <v>292</v>
      </c>
      <c r="B36" s="160" t="s">
        <v>182</v>
      </c>
      <c r="C36" s="161" t="s">
        <v>181</v>
      </c>
      <c r="D36" s="163" t="s">
        <v>184</v>
      </c>
      <c r="E36" s="160"/>
      <c r="F36" s="162" t="s">
        <v>292</v>
      </c>
      <c r="G36" s="160" t="s">
        <v>255</v>
      </c>
      <c r="H36" s="161" t="s">
        <v>254</v>
      </c>
      <c r="I36" s="163" t="s">
        <v>215</v>
      </c>
      <c r="J36" s="154"/>
      <c r="K36" s="162" t="s">
        <v>308</v>
      </c>
      <c r="L36" s="160" t="s">
        <v>210</v>
      </c>
      <c r="M36" s="161" t="s">
        <v>209</v>
      </c>
      <c r="N36" s="163" t="s">
        <v>189</v>
      </c>
    </row>
    <row r="37" customFormat="false" ht="12.75" hidden="false" customHeight="false" outlineLevel="0" collapsed="false">
      <c r="A37" s="162"/>
      <c r="B37" s="160" t="s">
        <v>206</v>
      </c>
      <c r="C37" s="161" t="s">
        <v>205</v>
      </c>
      <c r="D37" s="163" t="s">
        <v>184</v>
      </c>
      <c r="E37" s="160"/>
      <c r="F37" s="162"/>
      <c r="G37" s="160" t="s">
        <v>263</v>
      </c>
      <c r="H37" s="161"/>
      <c r="I37" s="163" t="s">
        <v>223</v>
      </c>
      <c r="J37" s="154"/>
      <c r="K37" s="162"/>
      <c r="L37" s="160" t="s">
        <v>264</v>
      </c>
      <c r="M37" s="161"/>
      <c r="N37" s="163" t="s">
        <v>184</v>
      </c>
    </row>
    <row r="38" customFormat="false" ht="12.75" hidden="false" customHeight="false" outlineLevel="0" collapsed="false">
      <c r="A38" s="162" t="s">
        <v>299</v>
      </c>
      <c r="B38" s="160" t="s">
        <v>198</v>
      </c>
      <c r="C38" s="161" t="s">
        <v>197</v>
      </c>
      <c r="D38" s="163" t="s">
        <v>184</v>
      </c>
      <c r="E38" s="154"/>
      <c r="F38" s="162" t="s">
        <v>299</v>
      </c>
      <c r="G38" s="160" t="s">
        <v>250</v>
      </c>
      <c r="H38" s="161"/>
      <c r="I38" s="163" t="s">
        <v>184</v>
      </c>
      <c r="J38" s="154"/>
      <c r="K38" s="162" t="s">
        <v>308</v>
      </c>
      <c r="L38" s="160" t="s">
        <v>242</v>
      </c>
      <c r="M38" s="161"/>
      <c r="N38" s="163" t="s">
        <v>174</v>
      </c>
    </row>
    <row r="39" customFormat="false" ht="12.75" hidden="false" customHeight="false" outlineLevel="0" collapsed="false">
      <c r="A39" s="162"/>
      <c r="B39" s="160" t="s">
        <v>236</v>
      </c>
      <c r="C39" s="161" t="s">
        <v>235</v>
      </c>
      <c r="D39" s="163" t="s">
        <v>174</v>
      </c>
      <c r="E39" s="154"/>
      <c r="F39" s="162"/>
      <c r="G39" s="160" t="s">
        <v>282</v>
      </c>
      <c r="H39" s="161"/>
      <c r="I39" s="163" t="s">
        <v>184</v>
      </c>
      <c r="J39" s="154"/>
      <c r="K39" s="162"/>
      <c r="L39" s="160" t="s">
        <v>283</v>
      </c>
      <c r="M39" s="161"/>
      <c r="N39" s="163" t="s">
        <v>174</v>
      </c>
    </row>
    <row r="40" customFormat="false" ht="12.75" hidden="false" customHeight="false" outlineLevel="0" collapsed="false">
      <c r="A40" s="162" t="s">
        <v>299</v>
      </c>
      <c r="B40" s="160" t="s">
        <v>172</v>
      </c>
      <c r="C40" s="161"/>
      <c r="D40" s="163" t="s">
        <v>174</v>
      </c>
      <c r="E40" s="154"/>
      <c r="F40" s="162" t="s">
        <v>299</v>
      </c>
      <c r="G40" s="160" t="s">
        <v>273</v>
      </c>
      <c r="H40" s="161" t="s">
        <v>272</v>
      </c>
      <c r="I40" s="163" t="s">
        <v>195</v>
      </c>
      <c r="J40" s="154"/>
      <c r="K40" s="162" t="s">
        <v>313</v>
      </c>
      <c r="L40" s="160" t="s">
        <v>221</v>
      </c>
      <c r="M40" s="161"/>
      <c r="N40" s="163" t="s">
        <v>223</v>
      </c>
    </row>
    <row r="41" customFormat="false" ht="12.75" hidden="false" customHeight="false" outlineLevel="0" collapsed="false">
      <c r="A41" s="162"/>
      <c r="B41" s="160" t="s">
        <v>242</v>
      </c>
      <c r="C41" s="161"/>
      <c r="D41" s="163" t="s">
        <v>174</v>
      </c>
      <c r="E41" s="154"/>
      <c r="F41" s="162"/>
      <c r="G41" s="160" t="s">
        <v>278</v>
      </c>
      <c r="H41" s="161" t="s">
        <v>277</v>
      </c>
      <c r="I41" s="163" t="s">
        <v>195</v>
      </c>
      <c r="J41" s="154"/>
      <c r="K41" s="162"/>
      <c r="L41" s="160" t="s">
        <v>261</v>
      </c>
      <c r="M41" s="161"/>
      <c r="N41" s="163" t="s">
        <v>223</v>
      </c>
    </row>
    <row r="42" customFormat="false" ht="12.75" hidden="false" customHeight="false" outlineLevel="0" collapsed="false">
      <c r="A42" s="162" t="s">
        <v>299</v>
      </c>
      <c r="B42" s="160" t="s">
        <v>167</v>
      </c>
      <c r="C42" s="161" t="s">
        <v>166</v>
      </c>
      <c r="D42" s="163" t="s">
        <v>170</v>
      </c>
      <c r="E42" s="154"/>
      <c r="F42" s="162" t="s">
        <v>299</v>
      </c>
      <c r="G42" s="160" t="s">
        <v>264</v>
      </c>
      <c r="H42" s="161"/>
      <c r="I42" s="163" t="s">
        <v>184</v>
      </c>
      <c r="J42" s="154"/>
      <c r="K42" s="162" t="s">
        <v>313</v>
      </c>
      <c r="L42" s="160" t="s">
        <v>172</v>
      </c>
      <c r="M42" s="161"/>
      <c r="N42" s="163" t="s">
        <v>174</v>
      </c>
    </row>
    <row r="43" customFormat="false" ht="12.75" hidden="false" customHeight="false" outlineLevel="0" collapsed="false">
      <c r="A43" s="162"/>
      <c r="B43" s="160" t="s">
        <v>204</v>
      </c>
      <c r="C43" s="161" t="s">
        <v>203</v>
      </c>
      <c r="D43" s="163" t="s">
        <v>170</v>
      </c>
      <c r="E43" s="154"/>
      <c r="F43" s="162"/>
      <c r="G43" s="160" t="s">
        <v>276</v>
      </c>
      <c r="H43" s="161"/>
      <c r="I43" s="163" t="s">
        <v>223</v>
      </c>
      <c r="J43" s="154"/>
      <c r="K43" s="162"/>
      <c r="L43" s="160" t="s">
        <v>279</v>
      </c>
      <c r="M43" s="161"/>
      <c r="N43" s="163" t="s">
        <v>174</v>
      </c>
    </row>
    <row r="44" customFormat="false" ht="12.75" hidden="false" customHeight="false" outlineLevel="0" collapsed="false">
      <c r="A44" s="162" t="s">
        <v>299</v>
      </c>
      <c r="B44" s="160" t="s">
        <v>192</v>
      </c>
      <c r="C44" s="161" t="s">
        <v>191</v>
      </c>
      <c r="D44" s="163" t="s">
        <v>195</v>
      </c>
      <c r="E44" s="154"/>
      <c r="F44" s="162" t="s">
        <v>299</v>
      </c>
      <c r="G44" s="160" t="s">
        <v>280</v>
      </c>
      <c r="H44" s="161"/>
      <c r="I44" s="163" t="s">
        <v>223</v>
      </c>
      <c r="J44" s="154"/>
      <c r="K44" s="162" t="s">
        <v>313</v>
      </c>
      <c r="L44" s="160" t="s">
        <v>213</v>
      </c>
      <c r="M44" s="161" t="s">
        <v>212</v>
      </c>
      <c r="N44" s="163" t="s">
        <v>215</v>
      </c>
    </row>
    <row r="45" customFormat="false" ht="12.75" hidden="false" customHeight="false" outlineLevel="0" collapsed="false">
      <c r="A45" s="162"/>
      <c r="B45" s="160" t="s">
        <v>221</v>
      </c>
      <c r="C45" s="161"/>
      <c r="D45" s="163" t="s">
        <v>223</v>
      </c>
      <c r="E45" s="154"/>
      <c r="F45" s="162"/>
      <c r="G45" s="160" t="s">
        <v>284</v>
      </c>
      <c r="H45" s="161"/>
      <c r="I45" s="163" t="s">
        <v>223</v>
      </c>
      <c r="J45" s="154"/>
      <c r="K45" s="162"/>
      <c r="L45" s="160" t="s">
        <v>263</v>
      </c>
      <c r="M45" s="161"/>
      <c r="N45" s="163" t="s">
        <v>223</v>
      </c>
    </row>
    <row r="46" customFormat="false" ht="12.75" hidden="false" customHeight="false" outlineLevel="0" collapsed="false">
      <c r="A46" s="162" t="s">
        <v>314</v>
      </c>
      <c r="B46" s="160" t="s">
        <v>305</v>
      </c>
      <c r="C46" s="161"/>
      <c r="D46" s="163" t="s">
        <v>184</v>
      </c>
      <c r="E46" s="154"/>
      <c r="F46" s="162" t="s">
        <v>298</v>
      </c>
      <c r="G46" s="160" t="s">
        <v>279</v>
      </c>
      <c r="H46" s="161"/>
      <c r="I46" s="163" t="s">
        <v>174</v>
      </c>
      <c r="J46" s="154"/>
      <c r="K46" s="162"/>
      <c r="L46" s="160"/>
      <c r="M46" s="161"/>
      <c r="N46" s="163"/>
    </row>
    <row r="47" customFormat="false" ht="12.75" hidden="false" customHeight="false" outlineLevel="0" collapsed="false">
      <c r="A47" s="162"/>
      <c r="B47" s="160" t="s">
        <v>225</v>
      </c>
      <c r="C47" s="161"/>
      <c r="D47" s="163" t="s">
        <v>184</v>
      </c>
      <c r="E47" s="154"/>
      <c r="F47" s="162"/>
      <c r="G47" s="160" t="s">
        <v>283</v>
      </c>
      <c r="H47" s="161"/>
      <c r="I47" s="163" t="s">
        <v>174</v>
      </c>
      <c r="J47" s="154"/>
      <c r="K47" s="162"/>
      <c r="L47" s="160"/>
      <c r="M47" s="161"/>
      <c r="N47" s="163"/>
    </row>
    <row r="48" customFormat="false" ht="12.75" hidden="false" customHeight="false" outlineLevel="0" collapsed="false">
      <c r="A48" s="162" t="s">
        <v>314</v>
      </c>
      <c r="B48" s="160" t="s">
        <v>213</v>
      </c>
      <c r="C48" s="161" t="s">
        <v>212</v>
      </c>
      <c r="D48" s="163" t="s">
        <v>215</v>
      </c>
      <c r="E48" s="154"/>
      <c r="F48" s="162"/>
      <c r="G48" s="160"/>
      <c r="H48" s="161"/>
      <c r="I48" s="163"/>
      <c r="J48" s="154"/>
      <c r="K48" s="162"/>
      <c r="L48" s="160"/>
      <c r="M48" s="161"/>
      <c r="N48" s="163"/>
    </row>
    <row r="49" customFormat="false" ht="12.75" hidden="false" customHeight="false" outlineLevel="0" collapsed="false">
      <c r="A49" s="162"/>
      <c r="B49" s="160" t="s">
        <v>240</v>
      </c>
      <c r="C49" s="161" t="s">
        <v>239</v>
      </c>
      <c r="D49" s="163" t="s">
        <v>215</v>
      </c>
      <c r="E49" s="154"/>
      <c r="F49" s="162"/>
      <c r="G49" s="160"/>
      <c r="H49" s="161"/>
      <c r="I49" s="163"/>
      <c r="J49" s="154"/>
      <c r="K49" s="162"/>
      <c r="L49" s="160"/>
      <c r="M49" s="161"/>
      <c r="N49" s="163"/>
    </row>
    <row r="51" customFormat="false" ht="15.75" hidden="false" customHeight="false" outlineLevel="0" collapsed="false">
      <c r="A51" s="149"/>
      <c r="B51" s="55" t="s">
        <v>60</v>
      </c>
      <c r="C51" s="149"/>
      <c r="D51" s="56"/>
      <c r="E51" s="137"/>
      <c r="F51" s="39"/>
      <c r="G51" s="137"/>
      <c r="H51" s="137"/>
      <c r="I51" s="149"/>
      <c r="J51" s="137"/>
      <c r="L51" s="165"/>
      <c r="M51" s="55" t="s">
        <v>61</v>
      </c>
    </row>
  </sheetData>
  <mergeCells count="51">
    <mergeCell ref="A1:N1"/>
    <mergeCell ref="A2:N2"/>
    <mergeCell ref="A3:N3"/>
    <mergeCell ref="A4:N4"/>
    <mergeCell ref="A5:N5"/>
    <mergeCell ref="A6:D6"/>
    <mergeCell ref="F6:I6"/>
    <mergeCell ref="K6:N6"/>
    <mergeCell ref="K8:K9"/>
    <mergeCell ref="K10:K11"/>
    <mergeCell ref="K12:K13"/>
    <mergeCell ref="K14:K15"/>
    <mergeCell ref="K16:K17"/>
    <mergeCell ref="K18:K19"/>
    <mergeCell ref="K20:K21"/>
    <mergeCell ref="K22:K23"/>
    <mergeCell ref="K24:K25"/>
    <mergeCell ref="K26:K27"/>
    <mergeCell ref="K28:K29"/>
    <mergeCell ref="A29:D29"/>
    <mergeCell ref="F29:I29"/>
    <mergeCell ref="A30:A31"/>
    <mergeCell ref="F30:F31"/>
    <mergeCell ref="K30:K31"/>
    <mergeCell ref="A32:A33"/>
    <mergeCell ref="F32:F33"/>
    <mergeCell ref="K32:K33"/>
    <mergeCell ref="A34:A35"/>
    <mergeCell ref="F34:F35"/>
    <mergeCell ref="K34:K35"/>
    <mergeCell ref="A36:A37"/>
    <mergeCell ref="F36:F37"/>
    <mergeCell ref="K36:K37"/>
    <mergeCell ref="A38:A39"/>
    <mergeCell ref="F38:F39"/>
    <mergeCell ref="K38:K39"/>
    <mergeCell ref="A40:A41"/>
    <mergeCell ref="F40:F41"/>
    <mergeCell ref="K40:K41"/>
    <mergeCell ref="A42:A43"/>
    <mergeCell ref="F42:F43"/>
    <mergeCell ref="K42:K43"/>
    <mergeCell ref="A44:A45"/>
    <mergeCell ref="F44:F45"/>
    <mergeCell ref="K44:K45"/>
    <mergeCell ref="A46:A47"/>
    <mergeCell ref="F46:F47"/>
    <mergeCell ref="K46:K47"/>
    <mergeCell ref="A48:A49"/>
    <mergeCell ref="F48:F49"/>
    <mergeCell ref="K48:K4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4" activeCellId="0" sqref="H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3.85"/>
    <col collapsed="false" customWidth="true" hidden="false" outlineLevel="0" max="2" min="2" style="166" width="5.99"/>
    <col collapsed="false" customWidth="true" hidden="false" outlineLevel="0" max="3" min="3" style="166" width="28.56"/>
    <col collapsed="false" customWidth="true" hidden="false" outlineLevel="0" max="4" min="4" style="166" width="28.99"/>
    <col collapsed="false" customWidth="true" hidden="false" outlineLevel="0" max="5" min="5" style="166" width="28.14"/>
    <col collapsed="false" customWidth="true" hidden="false" outlineLevel="0" max="6" min="6" style="166" width="26.56"/>
    <col collapsed="false" customWidth="true" hidden="false" outlineLevel="0" max="8" min="7" style="166" width="24.13"/>
    <col collapsed="false" customWidth="false" hidden="false" outlineLevel="0" max="257" min="9" style="166" width="9.14"/>
  </cols>
  <sheetData>
    <row r="1" customFormat="false" ht="15.7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</row>
    <row r="2" customFormat="false" ht="15.75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39" t="s">
        <v>12</v>
      </c>
      <c r="B3" s="139"/>
      <c r="C3" s="139"/>
      <c r="D3" s="139"/>
      <c r="E3" s="139"/>
      <c r="F3" s="139"/>
      <c r="G3" s="139"/>
      <c r="H3" s="139"/>
    </row>
    <row r="4" customFormat="false" ht="15.6" hidden="false" customHeight="true" outlineLevel="0" collapsed="false">
      <c r="A4" s="138" t="s">
        <v>315</v>
      </c>
      <c r="B4" s="138"/>
      <c r="C4" s="138"/>
      <c r="D4" s="138"/>
      <c r="E4" s="138"/>
      <c r="F4" s="138"/>
      <c r="G4" s="138"/>
      <c r="H4" s="138"/>
    </row>
    <row r="5" customFormat="false" ht="15.75" hidden="false" customHeight="true" outlineLevel="0" collapsed="false">
      <c r="A5" s="138" t="s">
        <v>13</v>
      </c>
      <c r="B5" s="138"/>
      <c r="C5" s="138"/>
      <c r="D5" s="138"/>
      <c r="E5" s="138"/>
      <c r="F5" s="138"/>
      <c r="G5" s="138"/>
      <c r="H5" s="138"/>
    </row>
    <row r="6" customFormat="false" ht="15.75" hidden="false" customHeight="true" outlineLevel="0" collapsed="false">
      <c r="A6" s="147" t="s">
        <v>286</v>
      </c>
      <c r="B6" s="147"/>
      <c r="C6" s="147"/>
      <c r="D6" s="147"/>
      <c r="E6" s="147"/>
      <c r="F6" s="147"/>
      <c r="G6" s="147"/>
      <c r="H6" s="147"/>
    </row>
    <row r="7" customFormat="false" ht="15" hidden="false" customHeight="false" outlineLevel="0" collapsed="false">
      <c r="A7" s="167"/>
      <c r="B7" s="168" t="s">
        <v>316</v>
      </c>
      <c r="C7" s="168" t="s">
        <v>317</v>
      </c>
      <c r="D7" s="168" t="s">
        <v>318</v>
      </c>
      <c r="E7" s="168" t="s">
        <v>319</v>
      </c>
      <c r="F7" s="168" t="s">
        <v>320</v>
      </c>
      <c r="G7" s="168" t="s">
        <v>321</v>
      </c>
      <c r="H7" s="168" t="s">
        <v>322</v>
      </c>
    </row>
    <row r="8" customFormat="false" ht="15" hidden="false" customHeight="true" outlineLevel="0" collapsed="false">
      <c r="A8" s="169"/>
      <c r="B8" s="169" t="s">
        <v>323</v>
      </c>
      <c r="C8" s="170" t="s">
        <v>323</v>
      </c>
      <c r="D8" s="171"/>
      <c r="E8" s="171"/>
      <c r="F8" s="171"/>
      <c r="G8" s="171"/>
      <c r="H8" s="171"/>
    </row>
    <row r="9" customFormat="false" ht="15" hidden="false" customHeight="true" outlineLevel="0" collapsed="false">
      <c r="A9" s="167" t="s">
        <v>324</v>
      </c>
      <c r="B9" s="167" t="s">
        <v>325</v>
      </c>
      <c r="C9" s="168" t="s">
        <v>326</v>
      </c>
      <c r="D9" s="170" t="s">
        <v>323</v>
      </c>
      <c r="E9" s="171"/>
      <c r="F9" s="171"/>
      <c r="G9" s="171"/>
      <c r="H9" s="171"/>
    </row>
    <row r="10" customFormat="false" ht="15" hidden="false" customHeight="true" outlineLevel="0" collapsed="false">
      <c r="A10" s="169"/>
      <c r="B10" s="169" t="s">
        <v>323</v>
      </c>
      <c r="C10" s="169" t="s">
        <v>323</v>
      </c>
      <c r="D10" s="168" t="s">
        <v>326</v>
      </c>
      <c r="E10" s="171"/>
      <c r="F10" s="171"/>
      <c r="G10" s="171"/>
      <c r="H10" s="171"/>
    </row>
    <row r="11" customFormat="false" ht="15" hidden="false" customHeight="true" outlineLevel="0" collapsed="false">
      <c r="A11" s="167" t="s">
        <v>327</v>
      </c>
      <c r="B11" s="167" t="s">
        <v>323</v>
      </c>
      <c r="C11" s="167" t="s">
        <v>328</v>
      </c>
      <c r="D11" s="169" t="s">
        <v>323</v>
      </c>
      <c r="E11" s="170" t="s">
        <v>323</v>
      </c>
      <c r="F11" s="171"/>
      <c r="G11" s="171"/>
      <c r="H11" s="171"/>
    </row>
    <row r="12" customFormat="false" ht="15" hidden="false" customHeight="true" outlineLevel="0" collapsed="false">
      <c r="A12" s="169"/>
      <c r="B12" s="169" t="s">
        <v>323</v>
      </c>
      <c r="C12" s="171" t="s">
        <v>323</v>
      </c>
      <c r="D12" s="169" t="s">
        <v>323</v>
      </c>
      <c r="E12" s="168" t="s">
        <v>326</v>
      </c>
      <c r="F12" s="171"/>
      <c r="G12" s="171"/>
      <c r="H12" s="171"/>
    </row>
    <row r="13" customFormat="false" ht="15" hidden="false" customHeight="true" outlineLevel="0" collapsed="false">
      <c r="A13" s="167" t="s">
        <v>329</v>
      </c>
      <c r="B13" s="167" t="s">
        <v>330</v>
      </c>
      <c r="C13" s="172" t="s">
        <v>331</v>
      </c>
      <c r="D13" s="169" t="s">
        <v>323</v>
      </c>
      <c r="E13" s="169" t="s">
        <v>332</v>
      </c>
      <c r="F13" s="171"/>
      <c r="G13" s="171"/>
      <c r="H13" s="171"/>
    </row>
    <row r="14" customFormat="false" ht="15" hidden="false" customHeight="true" outlineLevel="0" collapsed="false">
      <c r="A14" s="169"/>
      <c r="B14" s="169" t="s">
        <v>323</v>
      </c>
      <c r="C14" s="169" t="s">
        <v>323</v>
      </c>
      <c r="D14" s="167" t="s">
        <v>331</v>
      </c>
      <c r="E14" s="169" t="s">
        <v>323</v>
      </c>
      <c r="F14" s="171"/>
      <c r="G14" s="171"/>
      <c r="H14" s="171"/>
    </row>
    <row r="15" customFormat="false" ht="15" hidden="false" customHeight="true" outlineLevel="0" collapsed="false">
      <c r="A15" s="167" t="s">
        <v>333</v>
      </c>
      <c r="B15" s="167" t="s">
        <v>323</v>
      </c>
      <c r="C15" s="167" t="s">
        <v>334</v>
      </c>
      <c r="D15" s="171" t="s">
        <v>323</v>
      </c>
      <c r="E15" s="169"/>
      <c r="F15" s="170" t="s">
        <v>323</v>
      </c>
      <c r="G15" s="171"/>
      <c r="H15" s="171"/>
    </row>
    <row r="16" customFormat="false" ht="15" hidden="false" customHeight="true" outlineLevel="0" collapsed="false">
      <c r="A16" s="169"/>
      <c r="B16" s="169" t="s">
        <v>323</v>
      </c>
      <c r="C16" s="170" t="s">
        <v>323</v>
      </c>
      <c r="D16" s="171" t="s">
        <v>323</v>
      </c>
      <c r="E16" s="169"/>
      <c r="F16" s="168" t="s">
        <v>326</v>
      </c>
      <c r="G16" s="171"/>
      <c r="H16" s="171"/>
    </row>
    <row r="17" customFormat="false" ht="15" hidden="false" customHeight="true" outlineLevel="0" collapsed="false">
      <c r="A17" s="167" t="s">
        <v>335</v>
      </c>
      <c r="B17" s="167" t="s">
        <v>336</v>
      </c>
      <c r="C17" s="168" t="s">
        <v>337</v>
      </c>
      <c r="D17" s="170" t="s">
        <v>323</v>
      </c>
      <c r="E17" s="169"/>
      <c r="F17" s="169" t="s">
        <v>338</v>
      </c>
      <c r="G17" s="171"/>
      <c r="H17" s="171"/>
    </row>
    <row r="18" customFormat="false" ht="15" hidden="false" customHeight="true" outlineLevel="0" collapsed="false">
      <c r="A18" s="169"/>
      <c r="B18" s="169" t="s">
        <v>323</v>
      </c>
      <c r="C18" s="169" t="s">
        <v>323</v>
      </c>
      <c r="D18" s="168" t="s">
        <v>337</v>
      </c>
      <c r="E18" s="169"/>
      <c r="F18" s="169" t="s">
        <v>323</v>
      </c>
      <c r="G18" s="171"/>
      <c r="H18" s="171"/>
    </row>
    <row r="19" customFormat="false" ht="15" hidden="false" customHeight="true" outlineLevel="0" collapsed="false">
      <c r="A19" s="167" t="s">
        <v>339</v>
      </c>
      <c r="B19" s="167" t="s">
        <v>323</v>
      </c>
      <c r="C19" s="167" t="s">
        <v>340</v>
      </c>
      <c r="D19" s="169" t="s">
        <v>323</v>
      </c>
      <c r="E19" s="173" t="s">
        <v>323</v>
      </c>
      <c r="F19" s="169"/>
      <c r="G19" s="171"/>
      <c r="H19" s="171"/>
    </row>
    <row r="20" customFormat="false" ht="15" hidden="false" customHeight="true" outlineLevel="0" collapsed="false">
      <c r="A20" s="169"/>
      <c r="B20" s="169" t="s">
        <v>323</v>
      </c>
      <c r="C20" s="171" t="s">
        <v>323</v>
      </c>
      <c r="D20" s="169" t="s">
        <v>323</v>
      </c>
      <c r="E20" s="174" t="s">
        <v>337</v>
      </c>
      <c r="F20" s="169"/>
      <c r="G20" s="171"/>
      <c r="H20" s="171"/>
    </row>
    <row r="21" customFormat="false" ht="15" hidden="false" customHeight="true" outlineLevel="0" collapsed="false">
      <c r="A21" s="167" t="s">
        <v>341</v>
      </c>
      <c r="B21" s="167" t="s">
        <v>342</v>
      </c>
      <c r="C21" s="172" t="s">
        <v>343</v>
      </c>
      <c r="D21" s="169" t="s">
        <v>323</v>
      </c>
      <c r="E21" s="171" t="s">
        <v>344</v>
      </c>
      <c r="F21" s="169"/>
      <c r="G21" s="171"/>
      <c r="H21" s="171"/>
    </row>
    <row r="22" customFormat="false" ht="15" hidden="false" customHeight="true" outlineLevel="0" collapsed="false">
      <c r="A22" s="169"/>
      <c r="B22" s="169" t="s">
        <v>323</v>
      </c>
      <c r="C22" s="169" t="s">
        <v>323</v>
      </c>
      <c r="D22" s="167" t="s">
        <v>343</v>
      </c>
      <c r="E22" s="171" t="s">
        <v>323</v>
      </c>
      <c r="F22" s="169"/>
      <c r="G22" s="171"/>
      <c r="H22" s="171"/>
    </row>
    <row r="23" customFormat="false" ht="15" hidden="false" customHeight="true" outlineLevel="0" collapsed="false">
      <c r="A23" s="167" t="s">
        <v>345</v>
      </c>
      <c r="B23" s="167" t="s">
        <v>346</v>
      </c>
      <c r="C23" s="167" t="s">
        <v>347</v>
      </c>
      <c r="D23" s="171" t="s">
        <v>348</v>
      </c>
      <c r="E23" s="171"/>
      <c r="F23" s="169"/>
      <c r="G23" s="170" t="s">
        <v>323</v>
      </c>
      <c r="H23" s="171"/>
    </row>
    <row r="24" customFormat="false" ht="15" hidden="false" customHeight="true" outlineLevel="0" collapsed="false">
      <c r="A24" s="169"/>
      <c r="B24" s="169" t="s">
        <v>323</v>
      </c>
      <c r="C24" s="170" t="s">
        <v>323</v>
      </c>
      <c r="D24" s="171" t="s">
        <v>323</v>
      </c>
      <c r="E24" s="171"/>
      <c r="F24" s="169"/>
      <c r="G24" s="168" t="s">
        <v>326</v>
      </c>
      <c r="H24" s="171"/>
    </row>
    <row r="25" customFormat="false" ht="15" hidden="false" customHeight="true" outlineLevel="0" collapsed="false">
      <c r="A25" s="167" t="s">
        <v>349</v>
      </c>
      <c r="B25" s="167" t="s">
        <v>350</v>
      </c>
      <c r="C25" s="168" t="s">
        <v>351</v>
      </c>
      <c r="D25" s="170" t="s">
        <v>323</v>
      </c>
      <c r="E25" s="171"/>
      <c r="F25" s="169"/>
      <c r="G25" s="169" t="s">
        <v>352</v>
      </c>
      <c r="H25" s="171"/>
    </row>
    <row r="26" customFormat="false" ht="15" hidden="false" customHeight="true" outlineLevel="0" collapsed="false">
      <c r="A26" s="169"/>
      <c r="B26" s="169" t="s">
        <v>323</v>
      </c>
      <c r="C26" s="169" t="s">
        <v>323</v>
      </c>
      <c r="D26" s="168" t="s">
        <v>351</v>
      </c>
      <c r="E26" s="171"/>
      <c r="F26" s="169"/>
      <c r="G26" s="169" t="s">
        <v>323</v>
      </c>
      <c r="H26" s="171"/>
    </row>
    <row r="27" customFormat="false" ht="15" hidden="false" customHeight="true" outlineLevel="0" collapsed="false">
      <c r="A27" s="167" t="s">
        <v>353</v>
      </c>
      <c r="B27" s="167" t="s">
        <v>323</v>
      </c>
      <c r="C27" s="167" t="s">
        <v>354</v>
      </c>
      <c r="D27" s="169" t="s">
        <v>323</v>
      </c>
      <c r="E27" s="170" t="s">
        <v>323</v>
      </c>
      <c r="F27" s="169"/>
      <c r="G27" s="169"/>
      <c r="H27" s="171"/>
    </row>
    <row r="28" customFormat="false" ht="15" hidden="false" customHeight="true" outlineLevel="0" collapsed="false">
      <c r="A28" s="169"/>
      <c r="B28" s="169" t="s">
        <v>323</v>
      </c>
      <c r="C28" s="171" t="s">
        <v>323</v>
      </c>
      <c r="D28" s="169" t="s">
        <v>323</v>
      </c>
      <c r="E28" s="168" t="s">
        <v>351</v>
      </c>
      <c r="F28" s="169"/>
      <c r="G28" s="169"/>
      <c r="H28" s="171"/>
    </row>
    <row r="29" customFormat="false" ht="15" hidden="false" customHeight="true" outlineLevel="0" collapsed="false">
      <c r="A29" s="167" t="s">
        <v>355</v>
      </c>
      <c r="B29" s="167" t="s">
        <v>356</v>
      </c>
      <c r="C29" s="172" t="s">
        <v>357</v>
      </c>
      <c r="D29" s="169" t="s">
        <v>323</v>
      </c>
      <c r="E29" s="169" t="s">
        <v>338</v>
      </c>
      <c r="F29" s="169"/>
      <c r="G29" s="169"/>
      <c r="H29" s="171"/>
    </row>
    <row r="30" customFormat="false" ht="15" hidden="false" customHeight="true" outlineLevel="0" collapsed="false">
      <c r="A30" s="169"/>
      <c r="B30" s="169" t="s">
        <v>323</v>
      </c>
      <c r="C30" s="169" t="s">
        <v>323</v>
      </c>
      <c r="D30" s="167" t="s">
        <v>358</v>
      </c>
      <c r="E30" s="169" t="s">
        <v>323</v>
      </c>
      <c r="F30" s="169"/>
      <c r="G30" s="169"/>
      <c r="H30" s="171"/>
    </row>
    <row r="31" customFormat="false" ht="15" hidden="false" customHeight="true" outlineLevel="0" collapsed="false">
      <c r="A31" s="167" t="s">
        <v>359</v>
      </c>
      <c r="B31" s="167" t="s">
        <v>336</v>
      </c>
      <c r="C31" s="167" t="s">
        <v>358</v>
      </c>
      <c r="D31" s="171" t="s">
        <v>360</v>
      </c>
      <c r="E31" s="169"/>
      <c r="F31" s="173" t="s">
        <v>323</v>
      </c>
      <c r="G31" s="169"/>
      <c r="H31" s="171"/>
    </row>
    <row r="32" customFormat="false" ht="15" hidden="false" customHeight="true" outlineLevel="0" collapsed="false">
      <c r="A32" s="169"/>
      <c r="B32" s="169" t="s">
        <v>323</v>
      </c>
      <c r="C32" s="170" t="s">
        <v>323</v>
      </c>
      <c r="D32" s="171" t="s">
        <v>323</v>
      </c>
      <c r="E32" s="169"/>
      <c r="F32" s="174" t="s">
        <v>351</v>
      </c>
      <c r="G32" s="169"/>
      <c r="H32" s="171"/>
    </row>
    <row r="33" customFormat="false" ht="15" hidden="false" customHeight="true" outlineLevel="0" collapsed="false">
      <c r="A33" s="167" t="s">
        <v>361</v>
      </c>
      <c r="B33" s="167" t="s">
        <v>342</v>
      </c>
      <c r="C33" s="168" t="s">
        <v>362</v>
      </c>
      <c r="D33" s="170" t="s">
        <v>323</v>
      </c>
      <c r="E33" s="169"/>
      <c r="F33" s="171" t="s">
        <v>363</v>
      </c>
      <c r="G33" s="169"/>
      <c r="H33" s="171"/>
    </row>
    <row r="34" customFormat="false" ht="15" hidden="false" customHeight="true" outlineLevel="0" collapsed="false">
      <c r="A34" s="169"/>
      <c r="B34" s="169" t="s">
        <v>323</v>
      </c>
      <c r="C34" s="169" t="s">
        <v>323</v>
      </c>
      <c r="D34" s="168" t="s">
        <v>362</v>
      </c>
      <c r="E34" s="169"/>
      <c r="F34" s="171" t="s">
        <v>323</v>
      </c>
      <c r="G34" s="169"/>
      <c r="H34" s="171"/>
    </row>
    <row r="35" customFormat="false" ht="15" hidden="false" customHeight="true" outlineLevel="0" collapsed="false">
      <c r="A35" s="167" t="s">
        <v>364</v>
      </c>
      <c r="B35" s="167" t="s">
        <v>323</v>
      </c>
      <c r="C35" s="167" t="s">
        <v>365</v>
      </c>
      <c r="D35" s="169" t="s">
        <v>323</v>
      </c>
      <c r="E35" s="173" t="s">
        <v>323</v>
      </c>
      <c r="F35" s="171"/>
      <c r="G35" s="169"/>
      <c r="H35" s="171"/>
    </row>
    <row r="36" customFormat="false" ht="15" hidden="false" customHeight="true" outlineLevel="0" collapsed="false">
      <c r="A36" s="169"/>
      <c r="B36" s="169" t="s">
        <v>323</v>
      </c>
      <c r="C36" s="171" t="s">
        <v>323</v>
      </c>
      <c r="D36" s="169" t="s">
        <v>323</v>
      </c>
      <c r="E36" s="174" t="s">
        <v>362</v>
      </c>
      <c r="F36" s="171"/>
      <c r="G36" s="169"/>
      <c r="H36" s="171"/>
    </row>
    <row r="37" customFormat="false" ht="15" hidden="false" customHeight="true" outlineLevel="0" collapsed="false">
      <c r="A37" s="167" t="s">
        <v>366</v>
      </c>
      <c r="B37" s="167" t="s">
        <v>367</v>
      </c>
      <c r="C37" s="172" t="s">
        <v>368</v>
      </c>
      <c r="D37" s="169" t="s">
        <v>323</v>
      </c>
      <c r="E37" s="171" t="s">
        <v>369</v>
      </c>
      <c r="F37" s="171"/>
      <c r="G37" s="169"/>
      <c r="H37" s="171"/>
    </row>
    <row r="38" customFormat="false" ht="15" hidden="false" customHeight="true" outlineLevel="0" collapsed="false">
      <c r="A38" s="169"/>
      <c r="B38" s="169" t="s">
        <v>323</v>
      </c>
      <c r="C38" s="169" t="s">
        <v>323</v>
      </c>
      <c r="D38" s="167" t="s">
        <v>370</v>
      </c>
      <c r="E38" s="171" t="s">
        <v>323</v>
      </c>
      <c r="F38" s="171"/>
      <c r="G38" s="169"/>
      <c r="H38" s="171"/>
    </row>
    <row r="39" customFormat="false" ht="15" hidden="false" customHeight="true" outlineLevel="0" collapsed="false">
      <c r="A39" s="167" t="s">
        <v>371</v>
      </c>
      <c r="B39" s="167" t="s">
        <v>336</v>
      </c>
      <c r="C39" s="167" t="s">
        <v>370</v>
      </c>
      <c r="D39" s="171" t="s">
        <v>372</v>
      </c>
      <c r="E39" s="171"/>
      <c r="F39" s="171"/>
      <c r="G39" s="169"/>
      <c r="H39" s="171" t="s">
        <v>323</v>
      </c>
    </row>
    <row r="40" customFormat="false" ht="15" hidden="false" customHeight="true" outlineLevel="0" collapsed="false">
      <c r="A40" s="169"/>
      <c r="B40" s="169" t="s">
        <v>323</v>
      </c>
      <c r="C40" s="171" t="s">
        <v>323</v>
      </c>
      <c r="D40" s="171" t="s">
        <v>323</v>
      </c>
      <c r="E40" s="171"/>
      <c r="F40" s="171"/>
      <c r="G40" s="169"/>
      <c r="H40" s="168" t="s">
        <v>326</v>
      </c>
    </row>
    <row r="41" customFormat="false" ht="15" hidden="false" customHeight="true" outlineLevel="0" collapsed="false">
      <c r="A41" s="167" t="s">
        <v>373</v>
      </c>
      <c r="B41" s="167" t="s">
        <v>336</v>
      </c>
      <c r="C41" s="172" t="s">
        <v>374</v>
      </c>
      <c r="D41" s="171" t="s">
        <v>323</v>
      </c>
      <c r="E41" s="171"/>
      <c r="F41" s="171"/>
      <c r="G41" s="169"/>
      <c r="H41" s="171" t="s">
        <v>375</v>
      </c>
    </row>
    <row r="42" customFormat="false" ht="15" hidden="false" customHeight="true" outlineLevel="0" collapsed="false">
      <c r="A42" s="169"/>
      <c r="B42" s="169" t="s">
        <v>323</v>
      </c>
      <c r="C42" s="169" t="s">
        <v>323</v>
      </c>
      <c r="D42" s="172" t="s">
        <v>374</v>
      </c>
      <c r="E42" s="171"/>
      <c r="F42" s="171"/>
      <c r="G42" s="169"/>
      <c r="H42" s="171" t="s">
        <v>323</v>
      </c>
    </row>
    <row r="43" customFormat="false" ht="15" hidden="false" customHeight="true" outlineLevel="0" collapsed="false">
      <c r="A43" s="167" t="s">
        <v>376</v>
      </c>
      <c r="B43" s="167" t="s">
        <v>356</v>
      </c>
      <c r="C43" s="167" t="s">
        <v>377</v>
      </c>
      <c r="D43" s="169" t="s">
        <v>360</v>
      </c>
      <c r="E43" s="170" t="s">
        <v>323</v>
      </c>
      <c r="F43" s="171"/>
      <c r="G43" s="169"/>
      <c r="H43" s="171"/>
    </row>
    <row r="44" customFormat="false" ht="15" hidden="false" customHeight="true" outlineLevel="0" collapsed="false">
      <c r="A44" s="169"/>
      <c r="B44" s="169" t="s">
        <v>323</v>
      </c>
      <c r="C44" s="171" t="s">
        <v>323</v>
      </c>
      <c r="D44" s="169" t="s">
        <v>323</v>
      </c>
      <c r="E44" s="168" t="s">
        <v>378</v>
      </c>
      <c r="F44" s="171"/>
      <c r="G44" s="169"/>
      <c r="H44" s="171"/>
    </row>
    <row r="45" customFormat="false" ht="15" hidden="false" customHeight="true" outlineLevel="0" collapsed="false">
      <c r="A45" s="167" t="s">
        <v>379</v>
      </c>
      <c r="B45" s="167" t="s">
        <v>323</v>
      </c>
      <c r="C45" s="172" t="s">
        <v>380</v>
      </c>
      <c r="D45" s="173" t="s">
        <v>323</v>
      </c>
      <c r="E45" s="169" t="s">
        <v>381</v>
      </c>
      <c r="F45" s="171"/>
      <c r="G45" s="169"/>
      <c r="H45" s="171"/>
    </row>
    <row r="46" customFormat="false" ht="15" hidden="false" customHeight="true" outlineLevel="0" collapsed="false">
      <c r="A46" s="169"/>
      <c r="B46" s="169" t="s">
        <v>323</v>
      </c>
      <c r="C46" s="173" t="s">
        <v>323</v>
      </c>
      <c r="D46" s="174" t="s">
        <v>378</v>
      </c>
      <c r="E46" s="169" t="s">
        <v>323</v>
      </c>
      <c r="F46" s="171"/>
      <c r="G46" s="169"/>
      <c r="H46" s="171"/>
    </row>
    <row r="47" customFormat="false" ht="15" hidden="false" customHeight="true" outlineLevel="0" collapsed="false">
      <c r="A47" s="167" t="s">
        <v>382</v>
      </c>
      <c r="B47" s="167" t="s">
        <v>342</v>
      </c>
      <c r="C47" s="174" t="s">
        <v>378</v>
      </c>
      <c r="D47" s="171" t="s">
        <v>323</v>
      </c>
      <c r="E47" s="169"/>
      <c r="F47" s="170" t="s">
        <v>323</v>
      </c>
      <c r="G47" s="169"/>
      <c r="H47" s="171"/>
    </row>
    <row r="48" customFormat="false" ht="15" hidden="false" customHeight="true" outlineLevel="0" collapsed="false">
      <c r="A48" s="169"/>
      <c r="B48" s="169" t="s">
        <v>323</v>
      </c>
      <c r="C48" s="171" t="s">
        <v>323</v>
      </c>
      <c r="D48" s="171" t="s">
        <v>323</v>
      </c>
      <c r="E48" s="169"/>
      <c r="F48" s="168" t="s">
        <v>383</v>
      </c>
      <c r="G48" s="169"/>
      <c r="H48" s="171"/>
    </row>
    <row r="49" customFormat="false" ht="15" hidden="false" customHeight="true" outlineLevel="0" collapsed="false">
      <c r="A49" s="167" t="s">
        <v>384</v>
      </c>
      <c r="B49" s="167" t="s">
        <v>350</v>
      </c>
      <c r="C49" s="172" t="s">
        <v>385</v>
      </c>
      <c r="D49" s="171" t="s">
        <v>323</v>
      </c>
      <c r="E49" s="169"/>
      <c r="F49" s="169" t="s">
        <v>386</v>
      </c>
      <c r="G49" s="169"/>
      <c r="H49" s="171"/>
    </row>
    <row r="50" customFormat="false" ht="15" hidden="false" customHeight="true" outlineLevel="0" collapsed="false">
      <c r="A50" s="169"/>
      <c r="B50" s="169" t="s">
        <v>323</v>
      </c>
      <c r="C50" s="169" t="s">
        <v>323</v>
      </c>
      <c r="D50" s="172" t="s">
        <v>385</v>
      </c>
      <c r="E50" s="169"/>
      <c r="F50" s="169" t="s">
        <v>323</v>
      </c>
      <c r="G50" s="169"/>
      <c r="H50" s="171"/>
    </row>
    <row r="51" customFormat="false" ht="15" hidden="false" customHeight="true" outlineLevel="0" collapsed="false">
      <c r="A51" s="167" t="s">
        <v>387</v>
      </c>
      <c r="B51" s="167" t="s">
        <v>330</v>
      </c>
      <c r="C51" s="167" t="s">
        <v>388</v>
      </c>
      <c r="D51" s="169" t="s">
        <v>389</v>
      </c>
      <c r="E51" s="173" t="s">
        <v>323</v>
      </c>
      <c r="F51" s="169"/>
      <c r="G51" s="169"/>
      <c r="H51" s="171"/>
    </row>
    <row r="52" customFormat="false" ht="15" hidden="false" customHeight="true" outlineLevel="0" collapsed="false">
      <c r="A52" s="169"/>
      <c r="B52" s="169" t="s">
        <v>323</v>
      </c>
      <c r="C52" s="171" t="s">
        <v>323</v>
      </c>
      <c r="D52" s="169" t="s">
        <v>323</v>
      </c>
      <c r="E52" s="174" t="s">
        <v>383</v>
      </c>
      <c r="F52" s="169"/>
      <c r="G52" s="169"/>
      <c r="H52" s="171"/>
    </row>
    <row r="53" customFormat="false" ht="15" hidden="false" customHeight="true" outlineLevel="0" collapsed="false">
      <c r="A53" s="167" t="s">
        <v>390</v>
      </c>
      <c r="B53" s="167" t="s">
        <v>323</v>
      </c>
      <c r="C53" s="172" t="s">
        <v>391</v>
      </c>
      <c r="D53" s="173" t="s">
        <v>323</v>
      </c>
      <c r="E53" s="171" t="s">
        <v>392</v>
      </c>
      <c r="F53" s="169"/>
      <c r="G53" s="169"/>
      <c r="H53" s="171"/>
    </row>
    <row r="54" customFormat="false" ht="15" hidden="false" customHeight="true" outlineLevel="0" collapsed="false">
      <c r="A54" s="169"/>
      <c r="B54" s="169" t="s">
        <v>323</v>
      </c>
      <c r="C54" s="173" t="s">
        <v>323</v>
      </c>
      <c r="D54" s="174" t="s">
        <v>383</v>
      </c>
      <c r="E54" s="171" t="s">
        <v>323</v>
      </c>
      <c r="F54" s="169"/>
      <c r="G54" s="169"/>
      <c r="H54" s="171"/>
    </row>
    <row r="55" customFormat="false" ht="15" hidden="false" customHeight="true" outlineLevel="0" collapsed="false">
      <c r="A55" s="167" t="s">
        <v>393</v>
      </c>
      <c r="B55" s="167" t="s">
        <v>325</v>
      </c>
      <c r="C55" s="174" t="s">
        <v>383</v>
      </c>
      <c r="D55" s="171" t="s">
        <v>323</v>
      </c>
      <c r="E55" s="171"/>
      <c r="F55" s="169"/>
      <c r="G55" s="173" t="s">
        <v>323</v>
      </c>
      <c r="H55" s="171"/>
    </row>
    <row r="56" customFormat="false" ht="15" hidden="false" customHeight="true" outlineLevel="0" collapsed="false">
      <c r="A56" s="169"/>
      <c r="B56" s="169" t="s">
        <v>323</v>
      </c>
      <c r="C56" s="171" t="s">
        <v>323</v>
      </c>
      <c r="D56" s="171" t="s">
        <v>323</v>
      </c>
      <c r="E56" s="171"/>
      <c r="F56" s="169"/>
      <c r="G56" s="174" t="s">
        <v>394</v>
      </c>
      <c r="H56" s="171"/>
    </row>
    <row r="57" customFormat="false" ht="15" hidden="false" customHeight="true" outlineLevel="0" collapsed="false">
      <c r="A57" s="167" t="s">
        <v>395</v>
      </c>
      <c r="B57" s="167" t="s">
        <v>356</v>
      </c>
      <c r="C57" s="172" t="s">
        <v>396</v>
      </c>
      <c r="D57" s="171" t="s">
        <v>323</v>
      </c>
      <c r="E57" s="171"/>
      <c r="F57" s="169"/>
      <c r="G57" s="171" t="s">
        <v>397</v>
      </c>
      <c r="H57" s="171"/>
    </row>
    <row r="58" customFormat="false" ht="15" hidden="false" customHeight="true" outlineLevel="0" collapsed="false">
      <c r="A58" s="169"/>
      <c r="B58" s="169" t="s">
        <v>323</v>
      </c>
      <c r="C58" s="169" t="s">
        <v>323</v>
      </c>
      <c r="D58" s="172" t="s">
        <v>396</v>
      </c>
      <c r="E58" s="171"/>
      <c r="F58" s="169"/>
      <c r="G58" s="171" t="s">
        <v>323</v>
      </c>
      <c r="H58" s="171"/>
    </row>
    <row r="59" customFormat="false" ht="15" hidden="false" customHeight="true" outlineLevel="0" collapsed="false">
      <c r="A59" s="167" t="s">
        <v>398</v>
      </c>
      <c r="B59" s="167" t="s">
        <v>330</v>
      </c>
      <c r="C59" s="167" t="s">
        <v>399</v>
      </c>
      <c r="D59" s="169" t="s">
        <v>400</v>
      </c>
      <c r="E59" s="170" t="s">
        <v>323</v>
      </c>
      <c r="F59" s="169"/>
      <c r="G59" s="171"/>
      <c r="H59" s="171"/>
    </row>
    <row r="60" customFormat="false" ht="15" hidden="false" customHeight="true" outlineLevel="0" collapsed="false">
      <c r="A60" s="169"/>
      <c r="B60" s="169" t="s">
        <v>323</v>
      </c>
      <c r="C60" s="171" t="s">
        <v>323</v>
      </c>
      <c r="D60" s="169" t="s">
        <v>323</v>
      </c>
      <c r="E60" s="168" t="s">
        <v>401</v>
      </c>
      <c r="F60" s="169"/>
      <c r="G60" s="171"/>
      <c r="H60" s="171"/>
    </row>
    <row r="61" customFormat="false" ht="15" hidden="false" customHeight="true" outlineLevel="0" collapsed="false">
      <c r="A61" s="167" t="s">
        <v>402</v>
      </c>
      <c r="B61" s="167" t="s">
        <v>323</v>
      </c>
      <c r="C61" s="172" t="s">
        <v>403</v>
      </c>
      <c r="D61" s="173" t="s">
        <v>323</v>
      </c>
      <c r="E61" s="169" t="s">
        <v>404</v>
      </c>
      <c r="F61" s="169"/>
      <c r="G61" s="171"/>
      <c r="H61" s="171"/>
    </row>
    <row r="62" customFormat="false" ht="15" hidden="false" customHeight="true" outlineLevel="0" collapsed="false">
      <c r="A62" s="169"/>
      <c r="B62" s="169" t="s">
        <v>323</v>
      </c>
      <c r="C62" s="173" t="s">
        <v>323</v>
      </c>
      <c r="D62" s="174" t="s">
        <v>401</v>
      </c>
      <c r="E62" s="169" t="s">
        <v>323</v>
      </c>
      <c r="F62" s="169"/>
      <c r="G62" s="171"/>
      <c r="H62" s="171"/>
    </row>
    <row r="63" customFormat="false" ht="15" hidden="false" customHeight="true" outlineLevel="0" collapsed="false">
      <c r="A63" s="167" t="s">
        <v>405</v>
      </c>
      <c r="B63" s="167" t="s">
        <v>325</v>
      </c>
      <c r="C63" s="174" t="s">
        <v>401</v>
      </c>
      <c r="D63" s="171" t="s">
        <v>323</v>
      </c>
      <c r="E63" s="169"/>
      <c r="F63" s="173" t="s">
        <v>323</v>
      </c>
      <c r="G63" s="171"/>
      <c r="H63" s="171"/>
    </row>
    <row r="64" customFormat="false" ht="15" hidden="false" customHeight="true" outlineLevel="0" collapsed="false">
      <c r="A64" s="169"/>
      <c r="B64" s="169" t="s">
        <v>323</v>
      </c>
      <c r="C64" s="171" t="s">
        <v>323</v>
      </c>
      <c r="D64" s="171" t="s">
        <v>323</v>
      </c>
      <c r="E64" s="169"/>
      <c r="F64" s="174" t="s">
        <v>394</v>
      </c>
      <c r="G64" s="171"/>
      <c r="H64" s="171"/>
    </row>
    <row r="65" customFormat="false" ht="15" hidden="false" customHeight="true" outlineLevel="0" collapsed="false">
      <c r="A65" s="167" t="s">
        <v>406</v>
      </c>
      <c r="B65" s="167" t="s">
        <v>323</v>
      </c>
      <c r="C65" s="172" t="s">
        <v>407</v>
      </c>
      <c r="D65" s="171" t="s">
        <v>323</v>
      </c>
      <c r="E65" s="169"/>
      <c r="F65" s="171" t="s">
        <v>408</v>
      </c>
      <c r="G65" s="171"/>
      <c r="H65" s="171"/>
    </row>
    <row r="66" customFormat="false" ht="15" hidden="false" customHeight="true" outlineLevel="0" collapsed="false">
      <c r="A66" s="169"/>
      <c r="B66" s="169" t="s">
        <v>323</v>
      </c>
      <c r="C66" s="169" t="s">
        <v>323</v>
      </c>
      <c r="D66" s="172" t="s">
        <v>409</v>
      </c>
      <c r="E66" s="169"/>
      <c r="F66" s="171" t="s">
        <v>323</v>
      </c>
      <c r="G66" s="171"/>
      <c r="H66" s="171"/>
    </row>
    <row r="67" customFormat="false" ht="15" hidden="false" customHeight="true" outlineLevel="0" collapsed="false">
      <c r="A67" s="167" t="s">
        <v>410</v>
      </c>
      <c r="B67" s="167" t="s">
        <v>336</v>
      </c>
      <c r="C67" s="167" t="s">
        <v>409</v>
      </c>
      <c r="D67" s="169" t="s">
        <v>323</v>
      </c>
      <c r="E67" s="173" t="s">
        <v>323</v>
      </c>
      <c r="F67" s="171"/>
      <c r="G67" s="171"/>
      <c r="H67" s="171"/>
    </row>
    <row r="68" customFormat="false" ht="15" hidden="false" customHeight="true" outlineLevel="0" collapsed="false">
      <c r="A68" s="169"/>
      <c r="B68" s="169" t="s">
        <v>323</v>
      </c>
      <c r="C68" s="171" t="s">
        <v>323</v>
      </c>
      <c r="D68" s="169" t="s">
        <v>323</v>
      </c>
      <c r="E68" s="174" t="s">
        <v>394</v>
      </c>
      <c r="F68" s="171"/>
      <c r="G68" s="171"/>
      <c r="H68" s="171"/>
    </row>
    <row r="69" customFormat="false" ht="15" hidden="false" customHeight="true" outlineLevel="0" collapsed="false">
      <c r="A69" s="167" t="s">
        <v>411</v>
      </c>
      <c r="B69" s="167" t="s">
        <v>323</v>
      </c>
      <c r="C69" s="172" t="s">
        <v>412</v>
      </c>
      <c r="D69" s="173" t="s">
        <v>323</v>
      </c>
      <c r="E69" s="171" t="s">
        <v>413</v>
      </c>
      <c r="F69" s="171"/>
      <c r="G69" s="171"/>
      <c r="H69" s="171"/>
    </row>
    <row r="70" customFormat="false" ht="15" hidden="false" customHeight="true" outlineLevel="0" collapsed="false">
      <c r="A70" s="169"/>
      <c r="B70" s="169" t="s">
        <v>323</v>
      </c>
      <c r="C70" s="173" t="s">
        <v>323</v>
      </c>
      <c r="D70" s="174" t="s">
        <v>394</v>
      </c>
      <c r="E70" s="171" t="s">
        <v>323</v>
      </c>
      <c r="F70" s="171"/>
      <c r="G70" s="171"/>
      <c r="H70" s="171"/>
    </row>
    <row r="71" customFormat="false" ht="15" hidden="false" customHeight="true" outlineLevel="0" collapsed="false">
      <c r="A71" s="167" t="s">
        <v>414</v>
      </c>
      <c r="B71" s="167" t="s">
        <v>342</v>
      </c>
      <c r="C71" s="174" t="s">
        <v>394</v>
      </c>
      <c r="D71" s="171" t="s">
        <v>323</v>
      </c>
      <c r="E71" s="171"/>
      <c r="F71" s="171"/>
      <c r="G71" s="171"/>
      <c r="H71" s="171"/>
    </row>
    <row r="72" customFormat="false" ht="15" hidden="false" customHeight="true" outlineLevel="0" collapsed="false">
      <c r="A72" s="171"/>
      <c r="B72" s="171" t="s">
        <v>323</v>
      </c>
      <c r="C72" s="171"/>
      <c r="D72" s="171" t="s">
        <v>323</v>
      </c>
      <c r="E72" s="171"/>
      <c r="F72" s="171"/>
      <c r="G72" s="170" t="s">
        <v>323</v>
      </c>
      <c r="H72" s="171"/>
    </row>
    <row r="73" customFormat="false" ht="15" hidden="false" customHeight="true" outlineLevel="0" collapsed="false">
      <c r="A73" s="149"/>
      <c r="C73" s="56" t="s">
        <v>60</v>
      </c>
      <c r="D73" s="56"/>
      <c r="E73" s="137"/>
      <c r="F73" s="39"/>
      <c r="G73" s="137"/>
      <c r="H73" s="55" t="s">
        <v>61</v>
      </c>
    </row>
    <row r="74" customFormat="false" ht="15" hidden="false" customHeight="true" outlineLevel="0" collapsed="false">
      <c r="A74" s="149"/>
      <c r="C74" s="56"/>
      <c r="D74" s="56"/>
      <c r="E74" s="137"/>
      <c r="F74" s="39"/>
      <c r="G74" s="137"/>
      <c r="H74" s="55"/>
    </row>
    <row r="75" customFormat="false" ht="15" hidden="false" customHeight="true" outlineLevel="0" collapsed="false">
      <c r="A75" s="149"/>
      <c r="C75" s="56"/>
      <c r="D75" s="56"/>
      <c r="E75" s="137"/>
      <c r="F75" s="39"/>
      <c r="G75" s="137"/>
      <c r="H75" s="55"/>
    </row>
    <row r="76" customFormat="false" ht="15" hidden="false" customHeight="true" outlineLevel="0" collapsed="false">
      <c r="A76" s="171"/>
      <c r="B76" s="171"/>
      <c r="C76" s="171"/>
      <c r="D76" s="171"/>
      <c r="E76" s="171"/>
      <c r="F76" s="171"/>
      <c r="G76" s="170"/>
      <c r="H76" s="171"/>
    </row>
    <row r="77" customFormat="false" ht="15" hidden="false" customHeight="true" outlineLevel="0" collapsed="false">
      <c r="A77" s="171"/>
      <c r="B77" s="171" t="s">
        <v>323</v>
      </c>
      <c r="C77" s="171"/>
      <c r="D77" s="171"/>
      <c r="E77" s="170" t="s">
        <v>415</v>
      </c>
      <c r="F77" s="168" t="s">
        <v>337</v>
      </c>
      <c r="G77" s="170" t="s">
        <v>323</v>
      </c>
      <c r="H77" s="171"/>
    </row>
    <row r="78" customFormat="false" ht="15" hidden="false" customHeight="true" outlineLevel="0" collapsed="false">
      <c r="A78" s="171"/>
      <c r="B78" s="171" t="s">
        <v>323</v>
      </c>
      <c r="C78" s="171"/>
      <c r="D78" s="171"/>
      <c r="E78" s="171"/>
      <c r="F78" s="173" t="s">
        <v>323</v>
      </c>
      <c r="G78" s="168" t="s">
        <v>337</v>
      </c>
      <c r="H78" s="171"/>
    </row>
    <row r="79" customFormat="false" ht="15" hidden="false" customHeight="true" outlineLevel="0" collapsed="false">
      <c r="A79" s="171"/>
      <c r="B79" s="171" t="s">
        <v>323</v>
      </c>
      <c r="C79" s="171"/>
      <c r="D79" s="171"/>
      <c r="E79" s="171"/>
      <c r="F79" s="174" t="s">
        <v>362</v>
      </c>
      <c r="G79" s="169" t="s">
        <v>372</v>
      </c>
      <c r="H79" s="170" t="s">
        <v>323</v>
      </c>
    </row>
    <row r="80" customFormat="false" ht="15" hidden="false" customHeight="true" outlineLevel="0" collapsed="false">
      <c r="A80" s="171"/>
      <c r="B80" s="171" t="s">
        <v>323</v>
      </c>
      <c r="C80" s="171"/>
      <c r="D80" s="171"/>
      <c r="E80" s="171"/>
      <c r="F80" s="170" t="s">
        <v>323</v>
      </c>
      <c r="G80" s="169" t="s">
        <v>323</v>
      </c>
      <c r="H80" s="168" t="s">
        <v>337</v>
      </c>
    </row>
    <row r="81" customFormat="false" ht="15" hidden="false" customHeight="true" outlineLevel="0" collapsed="false">
      <c r="A81" s="171"/>
      <c r="B81" s="171" t="s">
        <v>323</v>
      </c>
      <c r="C81" s="171"/>
      <c r="D81" s="171"/>
      <c r="E81" s="171"/>
      <c r="F81" s="168" t="s">
        <v>378</v>
      </c>
      <c r="G81" s="173" t="s">
        <v>323</v>
      </c>
      <c r="H81" s="171" t="s">
        <v>416</v>
      </c>
    </row>
    <row r="82" customFormat="false" ht="15" hidden="false" customHeight="true" outlineLevel="0" collapsed="false">
      <c r="A82" s="171"/>
      <c r="B82" s="171" t="s">
        <v>323</v>
      </c>
      <c r="C82" s="171"/>
      <c r="D82" s="171"/>
      <c r="E82" s="171"/>
      <c r="F82" s="173" t="s">
        <v>323</v>
      </c>
      <c r="G82" s="174" t="s">
        <v>378</v>
      </c>
      <c r="H82" s="171" t="s">
        <v>323</v>
      </c>
    </row>
    <row r="83" customFormat="false" ht="15" hidden="false" customHeight="true" outlineLevel="0" collapsed="false">
      <c r="A83" s="171"/>
      <c r="B83" s="171" t="s">
        <v>323</v>
      </c>
      <c r="C83" s="171"/>
      <c r="D83" s="171"/>
      <c r="E83" s="171"/>
      <c r="F83" s="174" t="s">
        <v>401</v>
      </c>
      <c r="G83" s="171" t="s">
        <v>417</v>
      </c>
      <c r="H83" s="171"/>
    </row>
    <row r="84" customFormat="false" ht="15" hidden="false" customHeight="true" outlineLevel="0" collapsed="false">
      <c r="A84" s="171"/>
      <c r="B84" s="171" t="s">
        <v>323</v>
      </c>
      <c r="C84" s="171"/>
      <c r="D84" s="171"/>
      <c r="E84" s="171"/>
      <c r="F84" s="171"/>
      <c r="G84" s="171" t="s">
        <v>418</v>
      </c>
      <c r="H84" s="171"/>
    </row>
    <row r="85" customFormat="false" ht="15" hidden="false" customHeight="true" outlineLevel="0" collapsed="false">
      <c r="A85" s="171"/>
      <c r="B85" s="171" t="s">
        <v>323</v>
      </c>
      <c r="C85" s="171"/>
      <c r="D85" s="170" t="s">
        <v>419</v>
      </c>
      <c r="E85" s="172" t="s">
        <v>331</v>
      </c>
      <c r="F85" s="171" t="s">
        <v>323</v>
      </c>
      <c r="G85" s="171"/>
      <c r="H85" s="171"/>
    </row>
    <row r="86" customFormat="false" ht="15" hidden="false" customHeight="true" outlineLevel="0" collapsed="false">
      <c r="A86" s="171"/>
      <c r="B86" s="171" t="s">
        <v>323</v>
      </c>
      <c r="C86" s="171"/>
      <c r="D86" s="171"/>
      <c r="E86" s="169" t="s">
        <v>323</v>
      </c>
      <c r="F86" s="172" t="s">
        <v>343</v>
      </c>
      <c r="G86" s="171"/>
      <c r="H86" s="171"/>
    </row>
    <row r="87" customFormat="false" ht="15" hidden="false" customHeight="true" outlineLevel="0" collapsed="false">
      <c r="A87" s="171"/>
      <c r="B87" s="171" t="s">
        <v>323</v>
      </c>
      <c r="C87" s="171"/>
      <c r="D87" s="171"/>
      <c r="E87" s="167" t="s">
        <v>343</v>
      </c>
      <c r="F87" s="169" t="s">
        <v>420</v>
      </c>
      <c r="G87" s="171" t="s">
        <v>323</v>
      </c>
      <c r="H87" s="171"/>
    </row>
    <row r="88" customFormat="false" ht="15" hidden="false" customHeight="true" outlineLevel="0" collapsed="false">
      <c r="A88" s="171"/>
      <c r="B88" s="171" t="s">
        <v>323</v>
      </c>
      <c r="C88" s="171"/>
      <c r="D88" s="171"/>
      <c r="E88" s="171" t="s">
        <v>323</v>
      </c>
      <c r="F88" s="169" t="s">
        <v>323</v>
      </c>
      <c r="G88" s="172" t="s">
        <v>343</v>
      </c>
      <c r="H88" s="171"/>
    </row>
    <row r="89" customFormat="false" ht="15" hidden="false" customHeight="true" outlineLevel="0" collapsed="false">
      <c r="A89" s="171"/>
      <c r="B89" s="171" t="s">
        <v>323</v>
      </c>
      <c r="C89" s="171"/>
      <c r="D89" s="171"/>
      <c r="E89" s="172" t="s">
        <v>358</v>
      </c>
      <c r="F89" s="169" t="s">
        <v>323</v>
      </c>
      <c r="G89" s="169" t="s">
        <v>421</v>
      </c>
      <c r="H89" s="171"/>
    </row>
    <row r="90" customFormat="false" ht="15" hidden="false" customHeight="true" outlineLevel="0" collapsed="false">
      <c r="A90" s="171"/>
      <c r="B90" s="171" t="s">
        <v>323</v>
      </c>
      <c r="C90" s="171"/>
      <c r="D90" s="171"/>
      <c r="E90" s="169" t="s">
        <v>323</v>
      </c>
      <c r="F90" s="167" t="s">
        <v>358</v>
      </c>
      <c r="G90" s="169" t="s">
        <v>323</v>
      </c>
      <c r="H90" s="171"/>
    </row>
    <row r="91" customFormat="false" ht="15" hidden="false" customHeight="true" outlineLevel="0" collapsed="false">
      <c r="A91" s="171"/>
      <c r="B91" s="171" t="s">
        <v>323</v>
      </c>
      <c r="C91" s="171"/>
      <c r="D91" s="171"/>
      <c r="E91" s="167" t="s">
        <v>370</v>
      </c>
      <c r="F91" s="171" t="s">
        <v>422</v>
      </c>
      <c r="G91" s="169"/>
      <c r="H91" s="171" t="s">
        <v>323</v>
      </c>
    </row>
    <row r="92" customFormat="false" ht="15" hidden="false" customHeight="true" outlineLevel="0" collapsed="false">
      <c r="A92" s="171"/>
      <c r="B92" s="171" t="s">
        <v>323</v>
      </c>
      <c r="C92" s="171"/>
      <c r="D92" s="171"/>
      <c r="E92" s="171" t="s">
        <v>323</v>
      </c>
      <c r="F92" s="171" t="s">
        <v>323</v>
      </c>
      <c r="G92" s="169"/>
      <c r="H92" s="172" t="s">
        <v>343</v>
      </c>
    </row>
    <row r="93" customFormat="false" ht="15" hidden="false" customHeight="true" outlineLevel="0" collapsed="false">
      <c r="A93" s="171"/>
      <c r="B93" s="171" t="s">
        <v>323</v>
      </c>
      <c r="C93" s="171"/>
      <c r="D93" s="171"/>
      <c r="E93" s="172" t="s">
        <v>374</v>
      </c>
      <c r="F93" s="171" t="s">
        <v>323</v>
      </c>
      <c r="G93" s="169"/>
      <c r="H93" s="171" t="s">
        <v>423</v>
      </c>
    </row>
    <row r="94" customFormat="false" ht="15" hidden="false" customHeight="true" outlineLevel="0" collapsed="false">
      <c r="A94" s="171"/>
      <c r="B94" s="171" t="s">
        <v>323</v>
      </c>
      <c r="C94" s="171"/>
      <c r="D94" s="171"/>
      <c r="E94" s="169" t="s">
        <v>323</v>
      </c>
      <c r="F94" s="172" t="s">
        <v>385</v>
      </c>
      <c r="G94" s="169"/>
      <c r="H94" s="171" t="s">
        <v>323</v>
      </c>
    </row>
    <row r="95" customFormat="false" ht="15" hidden="false" customHeight="true" outlineLevel="0" collapsed="false">
      <c r="A95" s="171"/>
      <c r="B95" s="171" t="s">
        <v>323</v>
      </c>
      <c r="C95" s="171"/>
      <c r="D95" s="171"/>
      <c r="E95" s="167" t="s">
        <v>385</v>
      </c>
      <c r="F95" s="169" t="s">
        <v>424</v>
      </c>
      <c r="G95" s="169" t="s">
        <v>323</v>
      </c>
      <c r="H95" s="171"/>
    </row>
    <row r="96" customFormat="false" ht="15" hidden="false" customHeight="true" outlineLevel="0" collapsed="false">
      <c r="A96" s="171"/>
      <c r="B96" s="171" t="s">
        <v>323</v>
      </c>
      <c r="C96" s="171"/>
      <c r="D96" s="171"/>
      <c r="E96" s="171" t="s">
        <v>323</v>
      </c>
      <c r="F96" s="169" t="s">
        <v>323</v>
      </c>
      <c r="G96" s="167" t="s">
        <v>385</v>
      </c>
      <c r="H96" s="171"/>
    </row>
    <row r="97" customFormat="false" ht="15" hidden="false" customHeight="true" outlineLevel="0" collapsed="false">
      <c r="A97" s="171"/>
      <c r="B97" s="171" t="s">
        <v>323</v>
      </c>
      <c r="C97" s="171"/>
      <c r="D97" s="171"/>
      <c r="E97" s="172" t="s">
        <v>396</v>
      </c>
      <c r="F97" s="169" t="s">
        <v>323</v>
      </c>
      <c r="G97" s="171" t="s">
        <v>372</v>
      </c>
      <c r="H97" s="171"/>
    </row>
    <row r="98" customFormat="false" ht="15" hidden="false" customHeight="true" outlineLevel="0" collapsed="false">
      <c r="A98" s="171"/>
      <c r="B98" s="171" t="s">
        <v>323</v>
      </c>
      <c r="C98" s="171"/>
      <c r="D98" s="171"/>
      <c r="E98" s="169" t="s">
        <v>323</v>
      </c>
      <c r="F98" s="167" t="s">
        <v>396</v>
      </c>
      <c r="G98" s="171" t="s">
        <v>323</v>
      </c>
      <c r="H98" s="171"/>
    </row>
    <row r="99" customFormat="false" ht="15" hidden="false" customHeight="true" outlineLevel="0" collapsed="false">
      <c r="A99" s="171"/>
      <c r="B99" s="171" t="s">
        <v>323</v>
      </c>
      <c r="C99" s="171"/>
      <c r="D99" s="171"/>
      <c r="E99" s="167" t="s">
        <v>409</v>
      </c>
      <c r="F99" s="171" t="s">
        <v>360</v>
      </c>
      <c r="G99" s="171"/>
      <c r="H99" s="171"/>
    </row>
    <row r="100" customFormat="false" ht="15" hidden="false" customHeight="true" outlineLevel="0" collapsed="false">
      <c r="A100" s="171"/>
      <c r="B100" s="171" t="s">
        <v>323</v>
      </c>
      <c r="C100" s="171"/>
      <c r="D100" s="171"/>
      <c r="E100" s="171"/>
      <c r="F100" s="171" t="s">
        <v>323</v>
      </c>
      <c r="G100" s="171" t="s">
        <v>323</v>
      </c>
      <c r="H100" s="171"/>
    </row>
    <row r="101" customFormat="false" ht="15" hidden="false" customHeight="true" outlineLevel="0" collapsed="false">
      <c r="A101" s="171"/>
      <c r="B101" s="171" t="s">
        <v>323</v>
      </c>
      <c r="C101" s="170" t="s">
        <v>425</v>
      </c>
      <c r="D101" s="172" t="s">
        <v>426</v>
      </c>
      <c r="E101" s="171" t="s">
        <v>323</v>
      </c>
      <c r="F101" s="171"/>
      <c r="G101" s="171"/>
      <c r="H101" s="171"/>
    </row>
    <row r="102" customFormat="false" ht="15" hidden="false" customHeight="true" outlineLevel="0" collapsed="false">
      <c r="A102" s="171"/>
      <c r="B102" s="171" t="s">
        <v>323</v>
      </c>
      <c r="C102" s="171"/>
      <c r="D102" s="169" t="s">
        <v>323</v>
      </c>
      <c r="E102" s="172" t="s">
        <v>426</v>
      </c>
      <c r="F102" s="171"/>
      <c r="G102" s="171"/>
      <c r="H102" s="171"/>
    </row>
    <row r="103" customFormat="false" ht="15" hidden="false" customHeight="true" outlineLevel="0" collapsed="false">
      <c r="A103" s="171"/>
      <c r="B103" s="171" t="s">
        <v>323</v>
      </c>
      <c r="C103" s="171"/>
      <c r="D103" s="167" t="s">
        <v>426</v>
      </c>
      <c r="E103" s="169" t="s">
        <v>323</v>
      </c>
      <c r="F103" s="171" t="s">
        <v>323</v>
      </c>
      <c r="G103" s="171"/>
      <c r="H103" s="171"/>
    </row>
    <row r="104" customFormat="false" ht="15" hidden="false" customHeight="true" outlineLevel="0" collapsed="false">
      <c r="A104" s="171"/>
      <c r="B104" s="171" t="s">
        <v>323</v>
      </c>
      <c r="C104" s="171"/>
      <c r="D104" s="171" t="s">
        <v>323</v>
      </c>
      <c r="E104" s="169" t="s">
        <v>323</v>
      </c>
      <c r="F104" s="172" t="s">
        <v>347</v>
      </c>
      <c r="G104" s="171"/>
      <c r="H104" s="171"/>
    </row>
    <row r="105" customFormat="false" ht="15" hidden="false" customHeight="true" outlineLevel="0" collapsed="false">
      <c r="A105" s="171"/>
      <c r="B105" s="171" t="s">
        <v>323</v>
      </c>
      <c r="C105" s="171"/>
      <c r="D105" s="172" t="s">
        <v>426</v>
      </c>
      <c r="E105" s="169" t="s">
        <v>323</v>
      </c>
      <c r="F105" s="169" t="s">
        <v>323</v>
      </c>
      <c r="G105" s="171"/>
      <c r="H105" s="171"/>
    </row>
    <row r="106" customFormat="false" ht="15" hidden="false" customHeight="true" outlineLevel="0" collapsed="false">
      <c r="A106" s="171"/>
      <c r="B106" s="171" t="s">
        <v>323</v>
      </c>
      <c r="C106" s="171"/>
      <c r="D106" s="169" t="s">
        <v>323</v>
      </c>
      <c r="E106" s="167" t="s">
        <v>347</v>
      </c>
      <c r="F106" s="169" t="s">
        <v>323</v>
      </c>
      <c r="G106" s="171"/>
      <c r="H106" s="171"/>
    </row>
    <row r="107" customFormat="false" ht="15" hidden="false" customHeight="true" outlineLevel="0" collapsed="false">
      <c r="A107" s="171"/>
      <c r="B107" s="171" t="s">
        <v>323</v>
      </c>
      <c r="C107" s="171"/>
      <c r="D107" s="167" t="s">
        <v>347</v>
      </c>
      <c r="E107" s="171" t="s">
        <v>323</v>
      </c>
      <c r="F107" s="169"/>
      <c r="G107" s="171" t="s">
        <v>323</v>
      </c>
      <c r="H107" s="171"/>
    </row>
    <row r="108" customFormat="false" ht="15" hidden="false" customHeight="true" outlineLevel="0" collapsed="false">
      <c r="A108" s="171"/>
      <c r="B108" s="171" t="s">
        <v>323</v>
      </c>
      <c r="C108" s="171"/>
      <c r="D108" s="171" t="s">
        <v>323</v>
      </c>
      <c r="E108" s="171" t="s">
        <v>323</v>
      </c>
      <c r="F108" s="169"/>
      <c r="G108" s="172" t="s">
        <v>347</v>
      </c>
      <c r="H108" s="171"/>
    </row>
    <row r="109" customFormat="false" ht="15" hidden="false" customHeight="true" outlineLevel="0" collapsed="false">
      <c r="A109" s="171"/>
      <c r="B109" s="171" t="s">
        <v>323</v>
      </c>
      <c r="C109" s="171"/>
      <c r="D109" s="172" t="s">
        <v>426</v>
      </c>
      <c r="E109" s="171" t="s">
        <v>323</v>
      </c>
      <c r="F109" s="169"/>
      <c r="G109" s="169" t="s">
        <v>427</v>
      </c>
      <c r="H109" s="171"/>
    </row>
    <row r="110" customFormat="false" ht="15" hidden="false" customHeight="true" outlineLevel="0" collapsed="false">
      <c r="A110" s="171"/>
      <c r="B110" s="171" t="s">
        <v>323</v>
      </c>
      <c r="C110" s="171"/>
      <c r="D110" s="169" t="s">
        <v>323</v>
      </c>
      <c r="E110" s="172" t="s">
        <v>357</v>
      </c>
      <c r="F110" s="169"/>
      <c r="G110" s="169" t="s">
        <v>323</v>
      </c>
      <c r="H110" s="171"/>
    </row>
    <row r="111" customFormat="false" ht="15" hidden="false" customHeight="true" outlineLevel="0" collapsed="false">
      <c r="A111" s="171"/>
      <c r="B111" s="171" t="s">
        <v>323</v>
      </c>
      <c r="C111" s="171"/>
      <c r="D111" s="167" t="s">
        <v>357</v>
      </c>
      <c r="E111" s="169" t="s">
        <v>323</v>
      </c>
      <c r="F111" s="169" t="s">
        <v>323</v>
      </c>
      <c r="G111" s="169"/>
      <c r="H111" s="171"/>
    </row>
    <row r="112" customFormat="false" ht="15" hidden="false" customHeight="true" outlineLevel="0" collapsed="false">
      <c r="A112" s="171"/>
      <c r="B112" s="171" t="s">
        <v>323</v>
      </c>
      <c r="C112" s="171"/>
      <c r="D112" s="171" t="s">
        <v>323</v>
      </c>
      <c r="E112" s="169" t="s">
        <v>323</v>
      </c>
      <c r="F112" s="167" t="s">
        <v>357</v>
      </c>
      <c r="G112" s="169"/>
      <c r="H112" s="171"/>
    </row>
    <row r="113" customFormat="false" ht="15" hidden="false" customHeight="true" outlineLevel="0" collapsed="false">
      <c r="A113" s="171"/>
      <c r="B113" s="171" t="s">
        <v>323</v>
      </c>
      <c r="C113" s="171"/>
      <c r="D113" s="172" t="s">
        <v>426</v>
      </c>
      <c r="E113" s="169" t="s">
        <v>323</v>
      </c>
      <c r="F113" s="171" t="s">
        <v>323</v>
      </c>
      <c r="G113" s="169"/>
      <c r="H113" s="171"/>
    </row>
    <row r="114" customFormat="false" ht="15" hidden="false" customHeight="true" outlineLevel="0" collapsed="false">
      <c r="A114" s="171"/>
      <c r="B114" s="171" t="s">
        <v>323</v>
      </c>
      <c r="C114" s="171"/>
      <c r="D114" s="169" t="s">
        <v>323</v>
      </c>
      <c r="E114" s="167" t="s">
        <v>426</v>
      </c>
      <c r="F114" s="171" t="s">
        <v>323</v>
      </c>
      <c r="G114" s="169"/>
      <c r="H114" s="171"/>
    </row>
    <row r="115" customFormat="false" ht="15" hidden="false" customHeight="true" outlineLevel="0" collapsed="false">
      <c r="A115" s="171"/>
      <c r="B115" s="171" t="s">
        <v>323</v>
      </c>
      <c r="C115" s="171"/>
      <c r="D115" s="167" t="s">
        <v>426</v>
      </c>
      <c r="E115" s="171" t="s">
        <v>323</v>
      </c>
      <c r="F115" s="171"/>
      <c r="G115" s="169"/>
      <c r="H115" s="171" t="s">
        <v>323</v>
      </c>
    </row>
    <row r="116" customFormat="false" ht="15" hidden="false" customHeight="true" outlineLevel="0" collapsed="false">
      <c r="A116" s="171"/>
      <c r="B116" s="171" t="s">
        <v>323</v>
      </c>
      <c r="C116" s="171"/>
      <c r="D116" s="171" t="s">
        <v>323</v>
      </c>
      <c r="E116" s="171" t="s">
        <v>323</v>
      </c>
      <c r="F116" s="171"/>
      <c r="G116" s="169"/>
      <c r="H116" s="172" t="s">
        <v>347</v>
      </c>
    </row>
    <row r="117" customFormat="false" ht="15" hidden="false" customHeight="true" outlineLevel="0" collapsed="false">
      <c r="A117" s="171"/>
      <c r="B117" s="171" t="s">
        <v>323</v>
      </c>
      <c r="C117" s="171"/>
      <c r="D117" s="172" t="s">
        <v>377</v>
      </c>
      <c r="E117" s="171" t="s">
        <v>323</v>
      </c>
      <c r="F117" s="171"/>
      <c r="G117" s="169"/>
      <c r="H117" s="171" t="s">
        <v>428</v>
      </c>
    </row>
    <row r="118" customFormat="false" ht="15" hidden="false" customHeight="true" outlineLevel="0" collapsed="false">
      <c r="A118" s="171"/>
      <c r="B118" s="171" t="s">
        <v>323</v>
      </c>
      <c r="C118" s="171"/>
      <c r="D118" s="169" t="s">
        <v>323</v>
      </c>
      <c r="E118" s="172" t="s">
        <v>377</v>
      </c>
      <c r="F118" s="171"/>
      <c r="G118" s="169"/>
      <c r="H118" s="171" t="s">
        <v>323</v>
      </c>
    </row>
    <row r="119" customFormat="false" ht="15" hidden="false" customHeight="true" outlineLevel="0" collapsed="false">
      <c r="A119" s="171"/>
      <c r="B119" s="171" t="s">
        <v>323</v>
      </c>
      <c r="C119" s="171"/>
      <c r="D119" s="167" t="s">
        <v>426</v>
      </c>
      <c r="E119" s="169" t="s">
        <v>323</v>
      </c>
      <c r="F119" s="171" t="s">
        <v>323</v>
      </c>
      <c r="G119" s="169"/>
      <c r="H119" s="171"/>
    </row>
    <row r="120" customFormat="false" ht="15" hidden="false" customHeight="true" outlineLevel="0" collapsed="false">
      <c r="A120" s="171"/>
      <c r="B120" s="171" t="s">
        <v>323</v>
      </c>
      <c r="C120" s="171"/>
      <c r="D120" s="171" t="s">
        <v>323</v>
      </c>
      <c r="E120" s="169" t="s">
        <v>323</v>
      </c>
      <c r="F120" s="172" t="s">
        <v>377</v>
      </c>
      <c r="G120" s="169"/>
      <c r="H120" s="171"/>
    </row>
    <row r="121" customFormat="false" ht="15" hidden="false" customHeight="true" outlineLevel="0" collapsed="false">
      <c r="A121" s="171"/>
      <c r="B121" s="171" t="s">
        <v>323</v>
      </c>
      <c r="C121" s="171"/>
      <c r="D121" s="172" t="s">
        <v>388</v>
      </c>
      <c r="E121" s="169" t="s">
        <v>323</v>
      </c>
      <c r="F121" s="169" t="s">
        <v>429</v>
      </c>
      <c r="G121" s="169"/>
      <c r="H121" s="171"/>
    </row>
    <row r="122" customFormat="false" ht="15" hidden="false" customHeight="true" outlineLevel="0" collapsed="false">
      <c r="A122" s="171"/>
      <c r="B122" s="171" t="s">
        <v>323</v>
      </c>
      <c r="C122" s="171"/>
      <c r="D122" s="169" t="s">
        <v>323</v>
      </c>
      <c r="E122" s="167" t="s">
        <v>388</v>
      </c>
      <c r="F122" s="169" t="s">
        <v>323</v>
      </c>
      <c r="G122" s="169"/>
      <c r="H122" s="171"/>
    </row>
    <row r="123" customFormat="false" ht="15" hidden="false" customHeight="true" outlineLevel="0" collapsed="false">
      <c r="A123" s="171"/>
      <c r="B123" s="171" t="s">
        <v>323</v>
      </c>
      <c r="C123" s="171"/>
      <c r="D123" s="167" t="s">
        <v>426</v>
      </c>
      <c r="E123" s="171" t="s">
        <v>323</v>
      </c>
      <c r="F123" s="169"/>
      <c r="G123" s="169" t="s">
        <v>323</v>
      </c>
      <c r="H123" s="171"/>
    </row>
    <row r="124" customFormat="false" ht="15" hidden="false" customHeight="true" outlineLevel="0" collapsed="false">
      <c r="A124" s="171"/>
      <c r="B124" s="171" t="s">
        <v>323</v>
      </c>
      <c r="C124" s="171"/>
      <c r="D124" s="171" t="s">
        <v>323</v>
      </c>
      <c r="E124" s="171" t="s">
        <v>323</v>
      </c>
      <c r="F124" s="169"/>
      <c r="G124" s="167" t="s">
        <v>399</v>
      </c>
      <c r="H124" s="171"/>
    </row>
    <row r="125" customFormat="false" ht="15" hidden="false" customHeight="true" outlineLevel="0" collapsed="false">
      <c r="A125" s="171"/>
      <c r="B125" s="171" t="s">
        <v>323</v>
      </c>
      <c r="C125" s="171"/>
      <c r="D125" s="172" t="s">
        <v>399</v>
      </c>
      <c r="E125" s="171" t="s">
        <v>323</v>
      </c>
      <c r="F125" s="169"/>
      <c r="G125" s="171" t="s">
        <v>430</v>
      </c>
      <c r="H125" s="171"/>
    </row>
    <row r="126" customFormat="false" ht="15" hidden="false" customHeight="true" outlineLevel="0" collapsed="false">
      <c r="A126" s="171"/>
      <c r="B126" s="171" t="s">
        <v>323</v>
      </c>
      <c r="C126" s="171"/>
      <c r="D126" s="169" t="s">
        <v>323</v>
      </c>
      <c r="E126" s="172" t="s">
        <v>399</v>
      </c>
      <c r="F126" s="169"/>
      <c r="G126" s="171" t="s">
        <v>323</v>
      </c>
      <c r="H126" s="171"/>
    </row>
    <row r="127" customFormat="false" ht="15" hidden="false" customHeight="true" outlineLevel="0" collapsed="false">
      <c r="A127" s="171"/>
      <c r="B127" s="171" t="s">
        <v>323</v>
      </c>
      <c r="C127" s="171"/>
      <c r="D127" s="167" t="s">
        <v>426</v>
      </c>
      <c r="E127" s="169" t="s">
        <v>323</v>
      </c>
      <c r="F127" s="169" t="s">
        <v>323</v>
      </c>
      <c r="G127" s="171"/>
      <c r="H127" s="171"/>
    </row>
    <row r="128" customFormat="false" ht="15" hidden="false" customHeight="true" outlineLevel="0" collapsed="false">
      <c r="A128" s="171"/>
      <c r="B128" s="171" t="s">
        <v>323</v>
      </c>
      <c r="C128" s="171"/>
      <c r="D128" s="171" t="s">
        <v>323</v>
      </c>
      <c r="E128" s="169" t="s">
        <v>323</v>
      </c>
      <c r="F128" s="167" t="s">
        <v>399</v>
      </c>
      <c r="G128" s="171"/>
      <c r="H128" s="171"/>
    </row>
    <row r="129" customFormat="false" ht="15" hidden="false" customHeight="true" outlineLevel="0" collapsed="false">
      <c r="A129" s="171"/>
      <c r="B129" s="171" t="s">
        <v>323</v>
      </c>
      <c r="C129" s="171"/>
      <c r="D129" s="172" t="s">
        <v>426</v>
      </c>
      <c r="E129" s="169" t="s">
        <v>323</v>
      </c>
      <c r="F129" s="171" t="s">
        <v>323</v>
      </c>
      <c r="G129" s="171"/>
      <c r="H129" s="171"/>
    </row>
    <row r="130" customFormat="false" ht="15" hidden="false" customHeight="true" outlineLevel="0" collapsed="false">
      <c r="A130" s="171"/>
      <c r="B130" s="171" t="s">
        <v>323</v>
      </c>
      <c r="C130" s="171"/>
      <c r="D130" s="169" t="s">
        <v>323</v>
      </c>
      <c r="E130" s="167" t="s">
        <v>426</v>
      </c>
      <c r="F130" s="171" t="s">
        <v>323</v>
      </c>
      <c r="G130" s="171"/>
      <c r="H130" s="171"/>
    </row>
    <row r="131" customFormat="false" ht="15" hidden="false" customHeight="true" outlineLevel="0" collapsed="false">
      <c r="A131" s="171"/>
      <c r="B131" s="171" t="s">
        <v>323</v>
      </c>
      <c r="C131" s="171"/>
      <c r="D131" s="167" t="s">
        <v>426</v>
      </c>
      <c r="E131" s="171" t="s">
        <v>323</v>
      </c>
      <c r="F131" s="171"/>
      <c r="G131" s="171"/>
      <c r="H131" s="171"/>
    </row>
    <row r="132" customFormat="false" ht="15" hidden="false" customHeight="true" outlineLevel="0" collapsed="false">
      <c r="A132" s="171"/>
      <c r="B132" s="171" t="s">
        <v>323</v>
      </c>
      <c r="C132" s="171"/>
      <c r="D132" s="171"/>
      <c r="E132" s="171" t="s">
        <v>323</v>
      </c>
      <c r="F132" s="171"/>
      <c r="G132" s="171" t="s">
        <v>323</v>
      </c>
      <c r="H132" s="171"/>
    </row>
    <row r="133" customFormat="false" ht="15.75" hidden="false" customHeight="false" outlineLevel="0" collapsed="false">
      <c r="A133" s="149"/>
      <c r="C133" s="56" t="s">
        <v>60</v>
      </c>
      <c r="D133" s="56"/>
      <c r="E133" s="137"/>
      <c r="F133" s="39"/>
      <c r="G133" s="137"/>
      <c r="H133" s="55" t="s">
        <v>61</v>
      </c>
      <c r="I133" s="149"/>
      <c r="J133" s="137"/>
      <c r="K133" s="149"/>
      <c r="L133" s="165"/>
      <c r="N133" s="150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6"/>
  <sheetViews>
    <sheetView showFormulas="false" showGridLines="fals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H69" activeCellId="0" sqref="H69"/>
    </sheetView>
  </sheetViews>
  <sheetFormatPr defaultColWidth="9.13671875" defaultRowHeight="15" zeroHeight="false" outlineLevelRow="0" outlineLevelCol="0"/>
  <cols>
    <col collapsed="false" customWidth="true" hidden="false" outlineLevel="0" max="1" min="1" style="166" width="4.99"/>
    <col collapsed="false" customWidth="true" hidden="false" outlineLevel="0" max="2" min="2" style="166" width="5.99"/>
    <col collapsed="false" customWidth="true" hidden="false" outlineLevel="0" max="3" min="3" style="166" width="26.28"/>
    <col collapsed="false" customWidth="true" hidden="false" outlineLevel="0" max="4" min="4" style="166" width="27.56"/>
    <col collapsed="false" customWidth="true" hidden="false" outlineLevel="0" max="5" min="5" style="166" width="25.85"/>
    <col collapsed="false" customWidth="true" hidden="false" outlineLevel="0" max="6" min="6" style="166" width="27.28"/>
    <col collapsed="false" customWidth="true" hidden="false" outlineLevel="0" max="7" min="7" style="166" width="26.42"/>
    <col collapsed="false" customWidth="true" hidden="false" outlineLevel="0" max="8" min="8" style="166" width="23.14"/>
    <col collapsed="false" customWidth="false" hidden="false" outlineLevel="0" max="257" min="9" style="166" width="9.14"/>
  </cols>
  <sheetData>
    <row r="1" customFormat="false" ht="15.75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</row>
    <row r="2" customFormat="false" ht="15.75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39" t="s">
        <v>12</v>
      </c>
      <c r="B3" s="139"/>
      <c r="C3" s="139"/>
      <c r="D3" s="139"/>
      <c r="E3" s="139"/>
      <c r="F3" s="139"/>
      <c r="G3" s="139"/>
      <c r="H3" s="139"/>
    </row>
    <row r="4" customFormat="false" ht="15.6" hidden="false" customHeight="true" outlineLevel="0" collapsed="false">
      <c r="A4" s="138" t="s">
        <v>315</v>
      </c>
      <c r="B4" s="138"/>
      <c r="C4" s="138"/>
      <c r="D4" s="138"/>
      <c r="E4" s="138"/>
      <c r="F4" s="138"/>
      <c r="G4" s="138"/>
      <c r="H4" s="138"/>
    </row>
    <row r="5" customFormat="false" ht="15.75" hidden="false" customHeight="true" outlineLevel="0" collapsed="false">
      <c r="A5" s="138" t="s">
        <v>13</v>
      </c>
      <c r="B5" s="138"/>
      <c r="C5" s="138"/>
      <c r="D5" s="138"/>
      <c r="E5" s="138"/>
      <c r="F5" s="138"/>
      <c r="G5" s="138"/>
      <c r="H5" s="138"/>
    </row>
    <row r="6" customFormat="false" ht="15.75" hidden="false" customHeight="true" outlineLevel="0" collapsed="false">
      <c r="A6" s="147" t="s">
        <v>287</v>
      </c>
      <c r="B6" s="147"/>
      <c r="C6" s="147"/>
      <c r="D6" s="147"/>
      <c r="E6" s="147"/>
      <c r="F6" s="147"/>
      <c r="G6" s="147"/>
      <c r="H6" s="147"/>
    </row>
    <row r="7" customFormat="false" ht="15" hidden="false" customHeight="false" outlineLevel="0" collapsed="false">
      <c r="A7" s="167"/>
      <c r="B7" s="168" t="s">
        <v>316</v>
      </c>
      <c r="C7" s="168" t="s">
        <v>317</v>
      </c>
      <c r="D7" s="168" t="s">
        <v>318</v>
      </c>
      <c r="E7" s="168" t="s">
        <v>319</v>
      </c>
      <c r="F7" s="168" t="s">
        <v>320</v>
      </c>
      <c r="G7" s="168" t="s">
        <v>321</v>
      </c>
      <c r="H7" s="168" t="s">
        <v>322</v>
      </c>
    </row>
    <row r="8" customFormat="false" ht="15" hidden="false" customHeight="true" outlineLevel="0" collapsed="false">
      <c r="A8" s="169"/>
      <c r="B8" s="169" t="s">
        <v>323</v>
      </c>
      <c r="C8" s="170" t="s">
        <v>323</v>
      </c>
      <c r="D8" s="171"/>
      <c r="E8" s="171"/>
      <c r="F8" s="171"/>
      <c r="G8" s="171"/>
      <c r="H8" s="171"/>
    </row>
    <row r="9" customFormat="false" ht="15" hidden="false" customHeight="true" outlineLevel="0" collapsed="false">
      <c r="A9" s="167" t="s">
        <v>324</v>
      </c>
      <c r="B9" s="167" t="s">
        <v>342</v>
      </c>
      <c r="C9" s="168" t="s">
        <v>431</v>
      </c>
      <c r="D9" s="170" t="s">
        <v>323</v>
      </c>
      <c r="E9" s="171"/>
      <c r="F9" s="171"/>
      <c r="G9" s="171"/>
      <c r="H9" s="171"/>
    </row>
    <row r="10" customFormat="false" ht="15" hidden="false" customHeight="true" outlineLevel="0" collapsed="false">
      <c r="A10" s="169"/>
      <c r="B10" s="169" t="s">
        <v>323</v>
      </c>
      <c r="C10" s="169" t="s">
        <v>323</v>
      </c>
      <c r="D10" s="168" t="s">
        <v>431</v>
      </c>
      <c r="E10" s="171"/>
      <c r="F10" s="171"/>
      <c r="G10" s="171"/>
      <c r="H10" s="171"/>
    </row>
    <row r="11" customFormat="false" ht="15" hidden="false" customHeight="true" outlineLevel="0" collapsed="false">
      <c r="A11" s="167" t="s">
        <v>327</v>
      </c>
      <c r="B11" s="167" t="s">
        <v>323</v>
      </c>
      <c r="C11" s="167" t="s">
        <v>328</v>
      </c>
      <c r="D11" s="169" t="s">
        <v>323</v>
      </c>
      <c r="E11" s="170" t="s">
        <v>323</v>
      </c>
      <c r="F11" s="171"/>
      <c r="G11" s="171"/>
      <c r="H11" s="171"/>
    </row>
    <row r="12" customFormat="false" ht="15" hidden="false" customHeight="true" outlineLevel="0" collapsed="false">
      <c r="A12" s="169"/>
      <c r="B12" s="169" t="s">
        <v>323</v>
      </c>
      <c r="C12" s="171" t="s">
        <v>323</v>
      </c>
      <c r="D12" s="169" t="s">
        <v>323</v>
      </c>
      <c r="E12" s="168" t="s">
        <v>431</v>
      </c>
      <c r="F12" s="171"/>
      <c r="G12" s="171"/>
      <c r="H12" s="171"/>
    </row>
    <row r="13" customFormat="false" ht="15" hidden="false" customHeight="true" outlineLevel="0" collapsed="false">
      <c r="A13" s="167" t="s">
        <v>329</v>
      </c>
      <c r="B13" s="167" t="s">
        <v>356</v>
      </c>
      <c r="C13" s="172" t="s">
        <v>432</v>
      </c>
      <c r="D13" s="169" t="s">
        <v>323</v>
      </c>
      <c r="E13" s="169" t="s">
        <v>433</v>
      </c>
      <c r="F13" s="171"/>
      <c r="G13" s="171"/>
      <c r="H13" s="171"/>
    </row>
    <row r="14" customFormat="false" ht="15" hidden="false" customHeight="true" outlineLevel="0" collapsed="false">
      <c r="A14" s="169"/>
      <c r="B14" s="169" t="s">
        <v>323</v>
      </c>
      <c r="C14" s="169" t="s">
        <v>323</v>
      </c>
      <c r="D14" s="167" t="s">
        <v>432</v>
      </c>
      <c r="E14" s="169" t="s">
        <v>323</v>
      </c>
      <c r="F14" s="171"/>
      <c r="G14" s="171"/>
      <c r="H14" s="171"/>
    </row>
    <row r="15" customFormat="false" ht="15" hidden="false" customHeight="true" outlineLevel="0" collapsed="false">
      <c r="A15" s="167" t="s">
        <v>333</v>
      </c>
      <c r="B15" s="167" t="s">
        <v>323</v>
      </c>
      <c r="C15" s="167" t="s">
        <v>334</v>
      </c>
      <c r="D15" s="171" t="s">
        <v>323</v>
      </c>
      <c r="E15" s="169"/>
      <c r="F15" s="170" t="s">
        <v>323</v>
      </c>
      <c r="G15" s="171"/>
      <c r="H15" s="171"/>
    </row>
    <row r="16" customFormat="false" ht="15" hidden="false" customHeight="true" outlineLevel="0" collapsed="false">
      <c r="A16" s="169"/>
      <c r="B16" s="169" t="s">
        <v>323</v>
      </c>
      <c r="C16" s="170" t="s">
        <v>323</v>
      </c>
      <c r="D16" s="171" t="s">
        <v>323</v>
      </c>
      <c r="E16" s="169"/>
      <c r="F16" s="168" t="s">
        <v>431</v>
      </c>
      <c r="G16" s="171"/>
      <c r="H16" s="171"/>
    </row>
    <row r="17" customFormat="false" ht="15" hidden="false" customHeight="true" outlineLevel="0" collapsed="false">
      <c r="A17" s="167" t="s">
        <v>335</v>
      </c>
      <c r="B17" s="167" t="s">
        <v>330</v>
      </c>
      <c r="C17" s="168" t="s">
        <v>434</v>
      </c>
      <c r="D17" s="170" t="s">
        <v>323</v>
      </c>
      <c r="E17" s="169"/>
      <c r="F17" s="169" t="s">
        <v>413</v>
      </c>
      <c r="G17" s="171"/>
      <c r="H17" s="171"/>
    </row>
    <row r="18" customFormat="false" ht="15" hidden="false" customHeight="true" outlineLevel="0" collapsed="false">
      <c r="A18" s="169"/>
      <c r="B18" s="169" t="s">
        <v>323</v>
      </c>
      <c r="C18" s="169" t="s">
        <v>323</v>
      </c>
      <c r="D18" s="168" t="s">
        <v>434</v>
      </c>
      <c r="E18" s="169"/>
      <c r="F18" s="169" t="s">
        <v>323</v>
      </c>
      <c r="G18" s="171"/>
      <c r="H18" s="171"/>
    </row>
    <row r="19" customFormat="false" ht="15" hidden="false" customHeight="true" outlineLevel="0" collapsed="false">
      <c r="A19" s="167" t="s">
        <v>339</v>
      </c>
      <c r="B19" s="167" t="s">
        <v>323</v>
      </c>
      <c r="C19" s="167" t="s">
        <v>340</v>
      </c>
      <c r="D19" s="169" t="s">
        <v>323</v>
      </c>
      <c r="E19" s="173" t="s">
        <v>323</v>
      </c>
      <c r="F19" s="169"/>
      <c r="G19" s="171"/>
      <c r="H19" s="171"/>
    </row>
    <row r="20" customFormat="false" ht="15" hidden="false" customHeight="true" outlineLevel="0" collapsed="false">
      <c r="A20" s="169"/>
      <c r="B20" s="169" t="s">
        <v>323</v>
      </c>
      <c r="C20" s="171" t="s">
        <v>323</v>
      </c>
      <c r="D20" s="169" t="s">
        <v>323</v>
      </c>
      <c r="E20" s="174" t="s">
        <v>434</v>
      </c>
      <c r="F20" s="169"/>
      <c r="G20" s="171"/>
      <c r="H20" s="171"/>
    </row>
    <row r="21" customFormat="false" ht="15" hidden="false" customHeight="true" outlineLevel="0" collapsed="false">
      <c r="A21" s="167" t="s">
        <v>341</v>
      </c>
      <c r="B21" s="167" t="s">
        <v>346</v>
      </c>
      <c r="C21" s="172" t="s">
        <v>435</v>
      </c>
      <c r="D21" s="169" t="s">
        <v>323</v>
      </c>
      <c r="E21" s="171" t="s">
        <v>436</v>
      </c>
      <c r="F21" s="169"/>
      <c r="G21" s="171"/>
      <c r="H21" s="171"/>
    </row>
    <row r="22" customFormat="false" ht="15" hidden="false" customHeight="true" outlineLevel="0" collapsed="false">
      <c r="A22" s="169"/>
      <c r="B22" s="169" t="s">
        <v>323</v>
      </c>
      <c r="C22" s="169" t="s">
        <v>323</v>
      </c>
      <c r="D22" s="167" t="s">
        <v>437</v>
      </c>
      <c r="E22" s="171" t="s">
        <v>323</v>
      </c>
      <c r="F22" s="169"/>
      <c r="G22" s="171"/>
      <c r="H22" s="171"/>
    </row>
    <row r="23" customFormat="false" ht="15" hidden="false" customHeight="true" outlineLevel="0" collapsed="false">
      <c r="A23" s="167" t="s">
        <v>345</v>
      </c>
      <c r="B23" s="167" t="s">
        <v>336</v>
      </c>
      <c r="C23" s="167" t="s">
        <v>437</v>
      </c>
      <c r="D23" s="171" t="s">
        <v>438</v>
      </c>
      <c r="E23" s="171"/>
      <c r="F23" s="169"/>
      <c r="G23" s="170" t="s">
        <v>323</v>
      </c>
      <c r="H23" s="171"/>
    </row>
    <row r="24" customFormat="false" ht="15" hidden="false" customHeight="true" outlineLevel="0" collapsed="false">
      <c r="A24" s="169"/>
      <c r="B24" s="169" t="s">
        <v>323</v>
      </c>
      <c r="C24" s="170" t="s">
        <v>323</v>
      </c>
      <c r="D24" s="171" t="s">
        <v>323</v>
      </c>
      <c r="E24" s="171"/>
      <c r="F24" s="169"/>
      <c r="G24" s="168" t="s">
        <v>431</v>
      </c>
      <c r="H24" s="171"/>
    </row>
    <row r="25" customFormat="false" ht="15" hidden="false" customHeight="true" outlineLevel="0" collapsed="false">
      <c r="A25" s="167" t="s">
        <v>349</v>
      </c>
      <c r="B25" s="167" t="s">
        <v>346</v>
      </c>
      <c r="C25" s="168" t="s">
        <v>439</v>
      </c>
      <c r="D25" s="170" t="s">
        <v>323</v>
      </c>
      <c r="E25" s="171"/>
      <c r="F25" s="169"/>
      <c r="G25" s="169" t="s">
        <v>440</v>
      </c>
      <c r="H25" s="171"/>
    </row>
    <row r="26" customFormat="false" ht="15" hidden="false" customHeight="true" outlineLevel="0" collapsed="false">
      <c r="A26" s="169"/>
      <c r="B26" s="169" t="s">
        <v>323</v>
      </c>
      <c r="C26" s="169" t="s">
        <v>323</v>
      </c>
      <c r="D26" s="168" t="s">
        <v>439</v>
      </c>
      <c r="E26" s="171"/>
      <c r="F26" s="169"/>
      <c r="G26" s="169" t="s">
        <v>323</v>
      </c>
      <c r="H26" s="171"/>
    </row>
    <row r="27" customFormat="false" ht="15" hidden="false" customHeight="true" outlineLevel="0" collapsed="false">
      <c r="A27" s="167" t="s">
        <v>353</v>
      </c>
      <c r="B27" s="167" t="s">
        <v>323</v>
      </c>
      <c r="C27" s="167" t="s">
        <v>354</v>
      </c>
      <c r="D27" s="169" t="s">
        <v>323</v>
      </c>
      <c r="E27" s="170" t="s">
        <v>323</v>
      </c>
      <c r="F27" s="169"/>
      <c r="G27" s="169"/>
      <c r="H27" s="171"/>
    </row>
    <row r="28" customFormat="false" ht="15" hidden="false" customHeight="true" outlineLevel="0" collapsed="false">
      <c r="A28" s="169"/>
      <c r="B28" s="169" t="s">
        <v>323</v>
      </c>
      <c r="C28" s="171" t="s">
        <v>323</v>
      </c>
      <c r="D28" s="169" t="s">
        <v>323</v>
      </c>
      <c r="E28" s="168" t="s">
        <v>439</v>
      </c>
      <c r="F28" s="169"/>
      <c r="G28" s="169"/>
      <c r="H28" s="171"/>
    </row>
    <row r="29" customFormat="false" ht="15" hidden="false" customHeight="true" outlineLevel="0" collapsed="false">
      <c r="A29" s="167" t="s">
        <v>355</v>
      </c>
      <c r="B29" s="167" t="s">
        <v>356</v>
      </c>
      <c r="C29" s="172" t="s">
        <v>441</v>
      </c>
      <c r="D29" s="169" t="s">
        <v>323</v>
      </c>
      <c r="E29" s="169" t="s">
        <v>442</v>
      </c>
      <c r="F29" s="169"/>
      <c r="G29" s="169"/>
      <c r="H29" s="171"/>
    </row>
    <row r="30" customFormat="false" ht="15" hidden="false" customHeight="true" outlineLevel="0" collapsed="false">
      <c r="A30" s="169"/>
      <c r="B30" s="169" t="s">
        <v>323</v>
      </c>
      <c r="C30" s="169" t="s">
        <v>323</v>
      </c>
      <c r="D30" s="167" t="s">
        <v>441</v>
      </c>
      <c r="E30" s="169" t="s">
        <v>323</v>
      </c>
      <c r="F30" s="169"/>
      <c r="G30" s="169"/>
      <c r="H30" s="171"/>
    </row>
    <row r="31" customFormat="false" ht="15" hidden="false" customHeight="true" outlineLevel="0" collapsed="false">
      <c r="A31" s="167" t="s">
        <v>359</v>
      </c>
      <c r="B31" s="167" t="s">
        <v>323</v>
      </c>
      <c r="C31" s="167" t="s">
        <v>443</v>
      </c>
      <c r="D31" s="171" t="s">
        <v>323</v>
      </c>
      <c r="E31" s="169"/>
      <c r="F31" s="173" t="s">
        <v>323</v>
      </c>
      <c r="G31" s="169"/>
      <c r="H31" s="171"/>
    </row>
    <row r="32" customFormat="false" ht="15" hidden="false" customHeight="true" outlineLevel="0" collapsed="false">
      <c r="A32" s="169"/>
      <c r="B32" s="169" t="s">
        <v>323</v>
      </c>
      <c r="C32" s="170" t="s">
        <v>323</v>
      </c>
      <c r="D32" s="171" t="s">
        <v>323</v>
      </c>
      <c r="E32" s="169"/>
      <c r="F32" s="174" t="s">
        <v>439</v>
      </c>
      <c r="G32" s="169"/>
      <c r="H32" s="171"/>
    </row>
    <row r="33" customFormat="false" ht="15" hidden="false" customHeight="true" outlineLevel="0" collapsed="false">
      <c r="A33" s="167" t="s">
        <v>361</v>
      </c>
      <c r="B33" s="167" t="s">
        <v>336</v>
      </c>
      <c r="C33" s="168" t="s">
        <v>444</v>
      </c>
      <c r="D33" s="170" t="s">
        <v>323</v>
      </c>
      <c r="E33" s="169"/>
      <c r="F33" s="171" t="s">
        <v>445</v>
      </c>
      <c r="G33" s="169"/>
      <c r="H33" s="171"/>
    </row>
    <row r="34" customFormat="false" ht="15" hidden="false" customHeight="true" outlineLevel="0" collapsed="false">
      <c r="A34" s="169"/>
      <c r="B34" s="169" t="s">
        <v>323</v>
      </c>
      <c r="C34" s="169" t="s">
        <v>323</v>
      </c>
      <c r="D34" s="168" t="s">
        <v>444</v>
      </c>
      <c r="E34" s="169"/>
      <c r="F34" s="171" t="s">
        <v>323</v>
      </c>
      <c r="G34" s="169"/>
      <c r="H34" s="171"/>
    </row>
    <row r="35" customFormat="false" ht="15" hidden="false" customHeight="true" outlineLevel="0" collapsed="false">
      <c r="A35" s="167" t="s">
        <v>364</v>
      </c>
      <c r="B35" s="167" t="s">
        <v>323</v>
      </c>
      <c r="C35" s="167" t="s">
        <v>365</v>
      </c>
      <c r="D35" s="169" t="s">
        <v>323</v>
      </c>
      <c r="E35" s="169" t="s">
        <v>323</v>
      </c>
      <c r="F35" s="171"/>
      <c r="G35" s="169"/>
      <c r="H35" s="171"/>
    </row>
    <row r="36" customFormat="false" ht="15" hidden="false" customHeight="true" outlineLevel="0" collapsed="false">
      <c r="A36" s="169"/>
      <c r="B36" s="169" t="s">
        <v>323</v>
      </c>
      <c r="C36" s="171" t="s">
        <v>323</v>
      </c>
      <c r="D36" s="169" t="s">
        <v>323</v>
      </c>
      <c r="E36" s="167" t="s">
        <v>446</v>
      </c>
      <c r="F36" s="171"/>
      <c r="G36" s="169"/>
      <c r="H36" s="171"/>
    </row>
    <row r="37" customFormat="false" ht="15" hidden="false" customHeight="true" outlineLevel="0" collapsed="false">
      <c r="A37" s="167" t="s">
        <v>366</v>
      </c>
      <c r="B37" s="167" t="s">
        <v>325</v>
      </c>
      <c r="C37" s="172" t="s">
        <v>447</v>
      </c>
      <c r="D37" s="169" t="s">
        <v>323</v>
      </c>
      <c r="E37" s="171" t="s">
        <v>448</v>
      </c>
      <c r="F37" s="171"/>
      <c r="G37" s="169"/>
      <c r="H37" s="171"/>
    </row>
    <row r="38" customFormat="false" ht="15" hidden="false" customHeight="true" outlineLevel="0" collapsed="false">
      <c r="A38" s="169"/>
      <c r="B38" s="169" t="s">
        <v>323</v>
      </c>
      <c r="C38" s="169" t="s">
        <v>323</v>
      </c>
      <c r="D38" s="167" t="s">
        <v>446</v>
      </c>
      <c r="E38" s="171" t="s">
        <v>323</v>
      </c>
      <c r="F38" s="171"/>
      <c r="G38" s="169"/>
      <c r="H38" s="171"/>
    </row>
    <row r="39" customFormat="false" ht="15" hidden="false" customHeight="true" outlineLevel="0" collapsed="false">
      <c r="A39" s="167" t="s">
        <v>371</v>
      </c>
      <c r="B39" s="167" t="s">
        <v>346</v>
      </c>
      <c r="C39" s="167" t="s">
        <v>446</v>
      </c>
      <c r="D39" s="171" t="s">
        <v>449</v>
      </c>
      <c r="E39" s="171"/>
      <c r="F39" s="171"/>
      <c r="G39" s="169"/>
      <c r="H39" s="171" t="s">
        <v>323</v>
      </c>
    </row>
    <row r="40" customFormat="false" ht="15" hidden="false" customHeight="true" outlineLevel="0" collapsed="false">
      <c r="A40" s="169"/>
      <c r="B40" s="169" t="s">
        <v>323</v>
      </c>
      <c r="C40" s="171" t="s">
        <v>323</v>
      </c>
      <c r="D40" s="171" t="s">
        <v>323</v>
      </c>
      <c r="E40" s="171"/>
      <c r="F40" s="171"/>
      <c r="G40" s="169"/>
      <c r="H40" s="168" t="s">
        <v>431</v>
      </c>
    </row>
    <row r="41" customFormat="false" ht="15" hidden="false" customHeight="true" outlineLevel="0" collapsed="false">
      <c r="A41" s="167" t="s">
        <v>373</v>
      </c>
      <c r="B41" s="167" t="s">
        <v>356</v>
      </c>
      <c r="C41" s="172" t="s">
        <v>450</v>
      </c>
      <c r="D41" s="171" t="s">
        <v>323</v>
      </c>
      <c r="E41" s="171"/>
      <c r="F41" s="171"/>
      <c r="G41" s="169"/>
      <c r="H41" s="171" t="s">
        <v>451</v>
      </c>
    </row>
    <row r="42" customFormat="false" ht="15" hidden="false" customHeight="true" outlineLevel="0" collapsed="false">
      <c r="A42" s="169"/>
      <c r="B42" s="169" t="s">
        <v>323</v>
      </c>
      <c r="C42" s="169" t="s">
        <v>323</v>
      </c>
      <c r="D42" s="172" t="s">
        <v>452</v>
      </c>
      <c r="E42" s="171"/>
      <c r="F42" s="171"/>
      <c r="G42" s="169"/>
      <c r="H42" s="171" t="s">
        <v>323</v>
      </c>
    </row>
    <row r="43" customFormat="false" ht="15" hidden="false" customHeight="true" outlineLevel="0" collapsed="false">
      <c r="A43" s="167" t="s">
        <v>376</v>
      </c>
      <c r="B43" s="167" t="s">
        <v>336</v>
      </c>
      <c r="C43" s="167" t="s">
        <v>452</v>
      </c>
      <c r="D43" s="169" t="s">
        <v>453</v>
      </c>
      <c r="E43" s="170" t="s">
        <v>323</v>
      </c>
      <c r="F43" s="171"/>
      <c r="G43" s="169"/>
      <c r="H43" s="171"/>
    </row>
    <row r="44" customFormat="false" ht="15" hidden="false" customHeight="true" outlineLevel="0" collapsed="false">
      <c r="A44" s="169"/>
      <c r="B44" s="169" t="s">
        <v>323</v>
      </c>
      <c r="C44" s="171" t="s">
        <v>323</v>
      </c>
      <c r="D44" s="169" t="s">
        <v>323</v>
      </c>
      <c r="E44" s="168" t="s">
        <v>454</v>
      </c>
      <c r="F44" s="171"/>
      <c r="G44" s="169"/>
      <c r="H44" s="171"/>
    </row>
    <row r="45" customFormat="false" ht="15" hidden="false" customHeight="true" outlineLevel="0" collapsed="false">
      <c r="A45" s="167" t="s">
        <v>379</v>
      </c>
      <c r="B45" s="167" t="s">
        <v>323</v>
      </c>
      <c r="C45" s="172" t="s">
        <v>380</v>
      </c>
      <c r="D45" s="173" t="s">
        <v>323</v>
      </c>
      <c r="E45" s="169" t="s">
        <v>455</v>
      </c>
      <c r="F45" s="171"/>
      <c r="G45" s="169"/>
      <c r="H45" s="171"/>
    </row>
    <row r="46" customFormat="false" ht="15" hidden="false" customHeight="true" outlineLevel="0" collapsed="false">
      <c r="A46" s="169"/>
      <c r="B46" s="169" t="s">
        <v>323</v>
      </c>
      <c r="C46" s="173" t="s">
        <v>323</v>
      </c>
      <c r="D46" s="174" t="s">
        <v>454</v>
      </c>
      <c r="E46" s="169" t="s">
        <v>323</v>
      </c>
      <c r="F46" s="171"/>
      <c r="G46" s="169"/>
      <c r="H46" s="171"/>
    </row>
    <row r="47" customFormat="false" ht="15" hidden="false" customHeight="true" outlineLevel="0" collapsed="false">
      <c r="A47" s="167" t="s">
        <v>382</v>
      </c>
      <c r="B47" s="167" t="s">
        <v>325</v>
      </c>
      <c r="C47" s="174" t="s">
        <v>454</v>
      </c>
      <c r="D47" s="171" t="s">
        <v>323</v>
      </c>
      <c r="E47" s="169"/>
      <c r="F47" s="170" t="s">
        <v>323</v>
      </c>
      <c r="G47" s="169"/>
      <c r="H47" s="171"/>
    </row>
    <row r="48" customFormat="false" ht="15" hidden="false" customHeight="true" outlineLevel="0" collapsed="false">
      <c r="A48" s="169"/>
      <c r="B48" s="169" t="s">
        <v>323</v>
      </c>
      <c r="C48" s="171" t="s">
        <v>323</v>
      </c>
      <c r="D48" s="171" t="s">
        <v>323</v>
      </c>
      <c r="E48" s="169"/>
      <c r="F48" s="168" t="s">
        <v>456</v>
      </c>
      <c r="G48" s="169"/>
      <c r="H48" s="171"/>
    </row>
    <row r="49" customFormat="false" ht="15" hidden="false" customHeight="true" outlineLevel="0" collapsed="false">
      <c r="A49" s="167" t="s">
        <v>384</v>
      </c>
      <c r="B49" s="167" t="s">
        <v>323</v>
      </c>
      <c r="C49" s="172" t="s">
        <v>457</v>
      </c>
      <c r="D49" s="171" t="s">
        <v>323</v>
      </c>
      <c r="E49" s="169"/>
      <c r="F49" s="169" t="s">
        <v>458</v>
      </c>
      <c r="G49" s="169"/>
      <c r="H49" s="171"/>
    </row>
    <row r="50" customFormat="false" ht="15" hidden="false" customHeight="true" outlineLevel="0" collapsed="false">
      <c r="A50" s="169"/>
      <c r="B50" s="169" t="s">
        <v>323</v>
      </c>
      <c r="C50" s="169" t="s">
        <v>323</v>
      </c>
      <c r="D50" s="172" t="s">
        <v>459</v>
      </c>
      <c r="E50" s="169"/>
      <c r="F50" s="169" t="s">
        <v>323</v>
      </c>
      <c r="G50" s="169"/>
      <c r="H50" s="171"/>
    </row>
    <row r="51" customFormat="false" ht="15" hidden="false" customHeight="true" outlineLevel="0" collapsed="false">
      <c r="A51" s="167" t="s">
        <v>387</v>
      </c>
      <c r="B51" s="167" t="s">
        <v>346</v>
      </c>
      <c r="C51" s="167" t="s">
        <v>459</v>
      </c>
      <c r="D51" s="169" t="s">
        <v>323</v>
      </c>
      <c r="E51" s="173" t="s">
        <v>323</v>
      </c>
      <c r="F51" s="169"/>
      <c r="G51" s="169"/>
      <c r="H51" s="171"/>
    </row>
    <row r="52" customFormat="false" ht="15" hidden="false" customHeight="true" outlineLevel="0" collapsed="false">
      <c r="A52" s="169"/>
      <c r="B52" s="169" t="s">
        <v>323</v>
      </c>
      <c r="C52" s="171" t="s">
        <v>323</v>
      </c>
      <c r="D52" s="169" t="s">
        <v>323</v>
      </c>
      <c r="E52" s="174" t="s">
        <v>456</v>
      </c>
      <c r="F52" s="169"/>
      <c r="G52" s="169"/>
      <c r="H52" s="171"/>
    </row>
    <row r="53" customFormat="false" ht="15" hidden="false" customHeight="true" outlineLevel="0" collapsed="false">
      <c r="A53" s="167" t="s">
        <v>390</v>
      </c>
      <c r="B53" s="167" t="s">
        <v>323</v>
      </c>
      <c r="C53" s="172" t="s">
        <v>391</v>
      </c>
      <c r="D53" s="173" t="s">
        <v>323</v>
      </c>
      <c r="E53" s="171" t="s">
        <v>460</v>
      </c>
      <c r="F53" s="169"/>
      <c r="G53" s="169"/>
      <c r="H53" s="171"/>
    </row>
    <row r="54" customFormat="false" ht="15" hidden="false" customHeight="true" outlineLevel="0" collapsed="false">
      <c r="A54" s="169"/>
      <c r="B54" s="169" t="s">
        <v>323</v>
      </c>
      <c r="C54" s="173" t="s">
        <v>323</v>
      </c>
      <c r="D54" s="174" t="s">
        <v>456</v>
      </c>
      <c r="E54" s="171" t="s">
        <v>323</v>
      </c>
      <c r="F54" s="169"/>
      <c r="G54" s="169"/>
      <c r="H54" s="171"/>
    </row>
    <row r="55" customFormat="false" ht="15" hidden="false" customHeight="true" outlineLevel="0" collapsed="false">
      <c r="A55" s="167" t="s">
        <v>393</v>
      </c>
      <c r="B55" s="167" t="s">
        <v>350</v>
      </c>
      <c r="C55" s="174" t="s">
        <v>456</v>
      </c>
      <c r="D55" s="171" t="s">
        <v>323</v>
      </c>
      <c r="E55" s="171"/>
      <c r="F55" s="169"/>
      <c r="G55" s="173" t="s">
        <v>323</v>
      </c>
      <c r="H55" s="171"/>
    </row>
    <row r="56" customFormat="false" ht="15" hidden="false" customHeight="true" outlineLevel="0" collapsed="false">
      <c r="A56" s="169"/>
      <c r="B56" s="169" t="s">
        <v>323</v>
      </c>
      <c r="C56" s="171" t="s">
        <v>323</v>
      </c>
      <c r="D56" s="171" t="s">
        <v>323</v>
      </c>
      <c r="E56" s="171"/>
      <c r="F56" s="169"/>
      <c r="G56" s="174" t="s">
        <v>456</v>
      </c>
      <c r="H56" s="171"/>
    </row>
    <row r="57" customFormat="false" ht="15" hidden="false" customHeight="true" outlineLevel="0" collapsed="false">
      <c r="A57" s="167" t="s">
        <v>395</v>
      </c>
      <c r="B57" s="167" t="s">
        <v>336</v>
      </c>
      <c r="C57" s="172" t="s">
        <v>461</v>
      </c>
      <c r="D57" s="171" t="s">
        <v>323</v>
      </c>
      <c r="E57" s="171"/>
      <c r="F57" s="169"/>
      <c r="G57" s="171" t="s">
        <v>462</v>
      </c>
      <c r="H57" s="171"/>
    </row>
    <row r="58" customFormat="false" ht="15" hidden="false" customHeight="true" outlineLevel="0" collapsed="false">
      <c r="A58" s="169"/>
      <c r="B58" s="169" t="s">
        <v>323</v>
      </c>
      <c r="C58" s="169" t="s">
        <v>323</v>
      </c>
      <c r="D58" s="172" t="s">
        <v>463</v>
      </c>
      <c r="E58" s="171"/>
      <c r="F58" s="169"/>
      <c r="G58" s="171" t="s">
        <v>323</v>
      </c>
      <c r="H58" s="171"/>
    </row>
    <row r="59" customFormat="false" ht="15" hidden="false" customHeight="true" outlineLevel="0" collapsed="false">
      <c r="A59" s="167" t="s">
        <v>398</v>
      </c>
      <c r="B59" s="167" t="s">
        <v>346</v>
      </c>
      <c r="C59" s="167" t="s">
        <v>463</v>
      </c>
      <c r="D59" s="169" t="s">
        <v>464</v>
      </c>
      <c r="E59" s="170" t="s">
        <v>323</v>
      </c>
      <c r="F59" s="169"/>
      <c r="G59" s="171"/>
      <c r="H59" s="171"/>
    </row>
    <row r="60" customFormat="false" ht="15" hidden="false" customHeight="true" outlineLevel="0" collapsed="false">
      <c r="A60" s="169"/>
      <c r="B60" s="169" t="s">
        <v>323</v>
      </c>
      <c r="C60" s="171" t="s">
        <v>323</v>
      </c>
      <c r="D60" s="169" t="s">
        <v>323</v>
      </c>
      <c r="E60" s="168" t="s">
        <v>465</v>
      </c>
      <c r="F60" s="169"/>
      <c r="G60" s="171"/>
      <c r="H60" s="171"/>
    </row>
    <row r="61" customFormat="false" ht="15" hidden="false" customHeight="true" outlineLevel="0" collapsed="false">
      <c r="A61" s="167" t="s">
        <v>402</v>
      </c>
      <c r="B61" s="167" t="s">
        <v>323</v>
      </c>
      <c r="C61" s="172" t="s">
        <v>403</v>
      </c>
      <c r="D61" s="173" t="s">
        <v>323</v>
      </c>
      <c r="E61" s="169" t="s">
        <v>466</v>
      </c>
      <c r="F61" s="169"/>
      <c r="G61" s="171"/>
      <c r="H61" s="171"/>
    </row>
    <row r="62" customFormat="false" ht="15" hidden="false" customHeight="true" outlineLevel="0" collapsed="false">
      <c r="A62" s="169"/>
      <c r="B62" s="169" t="s">
        <v>323</v>
      </c>
      <c r="C62" s="173" t="s">
        <v>323</v>
      </c>
      <c r="D62" s="174" t="s">
        <v>465</v>
      </c>
      <c r="E62" s="169" t="s">
        <v>323</v>
      </c>
      <c r="F62" s="169"/>
      <c r="G62" s="171"/>
      <c r="H62" s="171"/>
    </row>
    <row r="63" customFormat="false" ht="15" hidden="false" customHeight="true" outlineLevel="0" collapsed="false">
      <c r="A63" s="167" t="s">
        <v>405</v>
      </c>
      <c r="B63" s="167" t="s">
        <v>356</v>
      </c>
      <c r="C63" s="174" t="s">
        <v>465</v>
      </c>
      <c r="D63" s="171" t="s">
        <v>323</v>
      </c>
      <c r="E63" s="169"/>
      <c r="F63" s="173" t="s">
        <v>323</v>
      </c>
      <c r="G63" s="171"/>
      <c r="H63" s="171"/>
    </row>
    <row r="64" customFormat="false" ht="15" hidden="false" customHeight="true" outlineLevel="0" collapsed="false">
      <c r="A64" s="169"/>
      <c r="B64" s="169" t="s">
        <v>323</v>
      </c>
      <c r="C64" s="171" t="s">
        <v>323</v>
      </c>
      <c r="D64" s="171" t="s">
        <v>323</v>
      </c>
      <c r="E64" s="169"/>
      <c r="F64" s="174" t="s">
        <v>465</v>
      </c>
      <c r="G64" s="171"/>
      <c r="H64" s="171"/>
    </row>
    <row r="65" customFormat="false" ht="15" hidden="false" customHeight="true" outlineLevel="0" collapsed="false">
      <c r="A65" s="167" t="s">
        <v>406</v>
      </c>
      <c r="B65" s="167" t="s">
        <v>323</v>
      </c>
      <c r="C65" s="172" t="s">
        <v>407</v>
      </c>
      <c r="D65" s="171" t="s">
        <v>323</v>
      </c>
      <c r="E65" s="169"/>
      <c r="F65" s="171" t="s">
        <v>467</v>
      </c>
      <c r="G65" s="171"/>
      <c r="H65" s="171"/>
    </row>
    <row r="66" customFormat="false" ht="15" hidden="false" customHeight="true" outlineLevel="0" collapsed="false">
      <c r="A66" s="169"/>
      <c r="B66" s="169" t="s">
        <v>323</v>
      </c>
      <c r="C66" s="169" t="s">
        <v>323</v>
      </c>
      <c r="D66" s="172" t="s">
        <v>468</v>
      </c>
      <c r="E66" s="169"/>
      <c r="F66" s="171" t="s">
        <v>323</v>
      </c>
      <c r="G66" s="171"/>
      <c r="H66" s="171"/>
    </row>
    <row r="67" customFormat="false" ht="15" hidden="false" customHeight="true" outlineLevel="0" collapsed="false">
      <c r="A67" s="167" t="s">
        <v>410</v>
      </c>
      <c r="B67" s="167" t="s">
        <v>346</v>
      </c>
      <c r="C67" s="167" t="s">
        <v>468</v>
      </c>
      <c r="D67" s="169" t="s">
        <v>323</v>
      </c>
      <c r="E67" s="173" t="s">
        <v>323</v>
      </c>
      <c r="F67" s="171"/>
      <c r="G67" s="171"/>
      <c r="H67" s="171"/>
    </row>
    <row r="68" customFormat="false" ht="15" hidden="false" customHeight="true" outlineLevel="0" collapsed="false">
      <c r="A68" s="169"/>
      <c r="B68" s="169" t="s">
        <v>323</v>
      </c>
      <c r="C68" s="171" t="s">
        <v>323</v>
      </c>
      <c r="D68" s="169" t="s">
        <v>323</v>
      </c>
      <c r="E68" s="174" t="s">
        <v>469</v>
      </c>
      <c r="F68" s="171"/>
      <c r="G68" s="171"/>
      <c r="H68" s="171"/>
    </row>
    <row r="69" customFormat="false" ht="15" hidden="false" customHeight="true" outlineLevel="0" collapsed="false">
      <c r="A69" s="167" t="s">
        <v>411</v>
      </c>
      <c r="B69" s="167" t="s">
        <v>323</v>
      </c>
      <c r="C69" s="172" t="s">
        <v>412</v>
      </c>
      <c r="D69" s="173" t="s">
        <v>323</v>
      </c>
      <c r="E69" s="171" t="s">
        <v>470</v>
      </c>
      <c r="F69" s="171"/>
      <c r="G69" s="171"/>
      <c r="H69" s="171"/>
    </row>
    <row r="70" customFormat="false" ht="15" hidden="false" customHeight="true" outlineLevel="0" collapsed="false">
      <c r="A70" s="169"/>
      <c r="B70" s="169" t="s">
        <v>323</v>
      </c>
      <c r="C70" s="173" t="s">
        <v>323</v>
      </c>
      <c r="D70" s="174" t="s">
        <v>469</v>
      </c>
      <c r="E70" s="171" t="s">
        <v>323</v>
      </c>
      <c r="F70" s="171"/>
      <c r="G70" s="171"/>
      <c r="H70" s="171"/>
    </row>
    <row r="71" customFormat="false" ht="15" hidden="false" customHeight="true" outlineLevel="0" collapsed="false">
      <c r="A71" s="167" t="s">
        <v>414</v>
      </c>
      <c r="B71" s="167" t="s">
        <v>342</v>
      </c>
      <c r="C71" s="174" t="s">
        <v>469</v>
      </c>
      <c r="D71" s="171" t="s">
        <v>323</v>
      </c>
      <c r="E71" s="171"/>
      <c r="F71" s="171"/>
      <c r="G71" s="171"/>
      <c r="H71" s="171"/>
    </row>
    <row r="72" customFormat="false" ht="15" hidden="false" customHeight="true" outlineLevel="0" collapsed="false">
      <c r="A72" s="171"/>
      <c r="B72" s="171" t="s">
        <v>323</v>
      </c>
      <c r="C72" s="171"/>
      <c r="D72" s="171" t="s">
        <v>323</v>
      </c>
      <c r="E72" s="171"/>
      <c r="F72" s="171"/>
      <c r="G72" s="170" t="s">
        <v>323</v>
      </c>
      <c r="H72" s="171"/>
    </row>
    <row r="73" customFormat="false" ht="15" hidden="false" customHeight="true" outlineLevel="0" collapsed="false">
      <c r="A73" s="149"/>
      <c r="C73" s="56" t="s">
        <v>60</v>
      </c>
      <c r="D73" s="56"/>
      <c r="E73" s="137"/>
      <c r="F73" s="39"/>
      <c r="G73" s="137"/>
      <c r="H73" s="55" t="s">
        <v>61</v>
      </c>
    </row>
    <row r="74" customFormat="false" ht="15" hidden="false" customHeight="true" outlineLevel="0" collapsed="false">
      <c r="A74" s="171"/>
      <c r="B74" s="171"/>
      <c r="C74" s="171"/>
      <c r="D74" s="171"/>
      <c r="E74" s="171"/>
      <c r="F74" s="171"/>
      <c r="G74" s="170"/>
      <c r="H74" s="171"/>
    </row>
    <row r="75" customFormat="false" ht="15" hidden="false" customHeight="true" outlineLevel="0" collapsed="false">
      <c r="A75" s="171"/>
      <c r="B75" s="171"/>
      <c r="C75" s="171"/>
      <c r="D75" s="171"/>
      <c r="E75" s="171"/>
      <c r="F75" s="171"/>
      <c r="G75" s="170"/>
      <c r="H75" s="171"/>
    </row>
    <row r="76" customFormat="false" ht="15" hidden="false" customHeight="true" outlineLevel="0" collapsed="false">
      <c r="A76" s="171"/>
      <c r="B76" s="171"/>
      <c r="C76" s="171"/>
      <c r="D76" s="171"/>
      <c r="E76" s="171"/>
      <c r="F76" s="171"/>
      <c r="G76" s="170"/>
      <c r="H76" s="171"/>
    </row>
    <row r="77" customFormat="false" ht="15" hidden="false" customHeight="true" outlineLevel="0" collapsed="false">
      <c r="A77" s="171"/>
      <c r="B77" s="171"/>
      <c r="C77" s="171"/>
      <c r="D77" s="171"/>
      <c r="E77" s="171"/>
      <c r="F77" s="171"/>
      <c r="G77" s="170"/>
      <c r="H77" s="171"/>
    </row>
    <row r="78" customFormat="false" ht="15" hidden="false" customHeight="true" outlineLevel="0" collapsed="false">
      <c r="A78" s="171"/>
      <c r="B78" s="171" t="s">
        <v>323</v>
      </c>
      <c r="C78" s="171"/>
      <c r="D78" s="171"/>
      <c r="E78" s="170" t="s">
        <v>415</v>
      </c>
      <c r="F78" s="168" t="s">
        <v>434</v>
      </c>
      <c r="G78" s="171" t="s">
        <v>323</v>
      </c>
      <c r="H78" s="171"/>
    </row>
    <row r="79" customFormat="false" ht="15" hidden="false" customHeight="true" outlineLevel="0" collapsed="false">
      <c r="A79" s="171"/>
      <c r="B79" s="171" t="s">
        <v>323</v>
      </c>
      <c r="C79" s="171"/>
      <c r="D79" s="171"/>
      <c r="E79" s="171"/>
      <c r="F79" s="169" t="s">
        <v>323</v>
      </c>
      <c r="G79" s="172" t="s">
        <v>446</v>
      </c>
      <c r="H79" s="171"/>
    </row>
    <row r="80" customFormat="false" ht="15" hidden="false" customHeight="true" outlineLevel="0" collapsed="false">
      <c r="A80" s="171"/>
      <c r="B80" s="171" t="s">
        <v>323</v>
      </c>
      <c r="C80" s="171"/>
      <c r="D80" s="171"/>
      <c r="E80" s="171"/>
      <c r="F80" s="167" t="s">
        <v>446</v>
      </c>
      <c r="G80" s="169" t="s">
        <v>372</v>
      </c>
      <c r="H80" s="171" t="s">
        <v>323</v>
      </c>
    </row>
    <row r="81" customFormat="false" ht="15" hidden="false" customHeight="true" outlineLevel="0" collapsed="false">
      <c r="A81" s="171"/>
      <c r="B81" s="171" t="s">
        <v>323</v>
      </c>
      <c r="C81" s="171"/>
      <c r="D81" s="171"/>
      <c r="E81" s="171"/>
      <c r="F81" s="170" t="s">
        <v>323</v>
      </c>
      <c r="G81" s="169" t="s">
        <v>323</v>
      </c>
      <c r="H81" s="172" t="s">
        <v>446</v>
      </c>
    </row>
    <row r="82" customFormat="false" ht="15" hidden="false" customHeight="true" outlineLevel="0" collapsed="false">
      <c r="A82" s="171"/>
      <c r="B82" s="171" t="s">
        <v>323</v>
      </c>
      <c r="C82" s="171"/>
      <c r="D82" s="171"/>
      <c r="E82" s="171"/>
      <c r="F82" s="168" t="s">
        <v>454</v>
      </c>
      <c r="G82" s="173" t="s">
        <v>323</v>
      </c>
      <c r="H82" s="171" t="s">
        <v>471</v>
      </c>
    </row>
    <row r="83" customFormat="false" ht="15" hidden="false" customHeight="true" outlineLevel="0" collapsed="false">
      <c r="A83" s="171"/>
      <c r="B83" s="171" t="s">
        <v>323</v>
      </c>
      <c r="C83" s="171"/>
      <c r="D83" s="171"/>
      <c r="E83" s="171"/>
      <c r="F83" s="173" t="s">
        <v>323</v>
      </c>
      <c r="G83" s="174" t="s">
        <v>469</v>
      </c>
      <c r="H83" s="171" t="s">
        <v>323</v>
      </c>
    </row>
    <row r="84" customFormat="false" ht="15" hidden="false" customHeight="true" outlineLevel="0" collapsed="false">
      <c r="A84" s="171"/>
      <c r="B84" s="171" t="s">
        <v>323</v>
      </c>
      <c r="C84" s="171"/>
      <c r="D84" s="171"/>
      <c r="E84" s="171"/>
      <c r="F84" s="174" t="s">
        <v>469</v>
      </c>
      <c r="G84" s="171" t="s">
        <v>472</v>
      </c>
      <c r="H84" s="171"/>
    </row>
    <row r="85" customFormat="false" ht="15" hidden="false" customHeight="true" outlineLevel="0" collapsed="false">
      <c r="A85" s="171"/>
      <c r="B85" s="171" t="s">
        <v>323</v>
      </c>
      <c r="C85" s="171"/>
      <c r="D85" s="171"/>
      <c r="E85" s="171"/>
      <c r="F85" s="171"/>
      <c r="G85" s="171" t="s">
        <v>418</v>
      </c>
      <c r="H85" s="171"/>
    </row>
    <row r="86" customFormat="false" ht="15" hidden="false" customHeight="true" outlineLevel="0" collapsed="false">
      <c r="A86" s="171"/>
      <c r="B86" s="171" t="s">
        <v>323</v>
      </c>
      <c r="C86" s="171"/>
      <c r="D86" s="170" t="s">
        <v>419</v>
      </c>
      <c r="E86" s="172" t="s">
        <v>432</v>
      </c>
      <c r="F86" s="171" t="s">
        <v>323</v>
      </c>
      <c r="G86" s="171"/>
      <c r="H86" s="171"/>
    </row>
    <row r="87" customFormat="false" ht="15" hidden="false" customHeight="true" outlineLevel="0" collapsed="false">
      <c r="A87" s="171"/>
      <c r="B87" s="171" t="s">
        <v>323</v>
      </c>
      <c r="C87" s="171"/>
      <c r="D87" s="171"/>
      <c r="E87" s="169" t="s">
        <v>323</v>
      </c>
      <c r="F87" s="172" t="s">
        <v>437</v>
      </c>
      <c r="G87" s="171"/>
      <c r="H87" s="171"/>
    </row>
    <row r="88" customFormat="false" ht="15" hidden="false" customHeight="true" outlineLevel="0" collapsed="false">
      <c r="A88" s="171"/>
      <c r="B88" s="171" t="s">
        <v>323</v>
      </c>
      <c r="C88" s="171"/>
      <c r="D88" s="171"/>
      <c r="E88" s="167" t="s">
        <v>437</v>
      </c>
      <c r="F88" s="169" t="s">
        <v>473</v>
      </c>
      <c r="G88" s="170" t="s">
        <v>323</v>
      </c>
      <c r="H88" s="171"/>
    </row>
    <row r="89" customFormat="false" ht="15" hidden="false" customHeight="true" outlineLevel="0" collapsed="false">
      <c r="A89" s="171"/>
      <c r="B89" s="171" t="s">
        <v>323</v>
      </c>
      <c r="C89" s="171"/>
      <c r="D89" s="171"/>
      <c r="E89" s="171" t="s">
        <v>323</v>
      </c>
      <c r="F89" s="169" t="s">
        <v>323</v>
      </c>
      <c r="G89" s="168" t="s">
        <v>444</v>
      </c>
      <c r="H89" s="171"/>
    </row>
    <row r="90" customFormat="false" ht="15" hidden="false" customHeight="true" outlineLevel="0" collapsed="false">
      <c r="A90" s="171"/>
      <c r="B90" s="171" t="s">
        <v>323</v>
      </c>
      <c r="C90" s="171"/>
      <c r="D90" s="171"/>
      <c r="E90" s="172" t="s">
        <v>426</v>
      </c>
      <c r="F90" s="173" t="s">
        <v>323</v>
      </c>
      <c r="G90" s="169" t="s">
        <v>474</v>
      </c>
      <c r="H90" s="171"/>
    </row>
    <row r="91" customFormat="false" ht="15" hidden="false" customHeight="true" outlineLevel="0" collapsed="false">
      <c r="A91" s="171"/>
      <c r="B91" s="171" t="s">
        <v>323</v>
      </c>
      <c r="C91" s="171"/>
      <c r="D91" s="171"/>
      <c r="E91" s="173" t="s">
        <v>323</v>
      </c>
      <c r="F91" s="174" t="s">
        <v>444</v>
      </c>
      <c r="G91" s="169" t="s">
        <v>323</v>
      </c>
      <c r="H91" s="171"/>
    </row>
    <row r="92" customFormat="false" ht="15" hidden="false" customHeight="true" outlineLevel="0" collapsed="false">
      <c r="A92" s="171"/>
      <c r="B92" s="171" t="s">
        <v>323</v>
      </c>
      <c r="C92" s="171"/>
      <c r="D92" s="171"/>
      <c r="E92" s="174" t="s">
        <v>444</v>
      </c>
      <c r="F92" s="171" t="s">
        <v>323</v>
      </c>
      <c r="G92" s="169"/>
      <c r="H92" s="171" t="s">
        <v>323</v>
      </c>
    </row>
    <row r="93" customFormat="false" ht="15" hidden="false" customHeight="true" outlineLevel="0" collapsed="false">
      <c r="A93" s="171"/>
      <c r="B93" s="171" t="s">
        <v>323</v>
      </c>
      <c r="C93" s="171"/>
      <c r="D93" s="171"/>
      <c r="E93" s="171" t="s">
        <v>323</v>
      </c>
      <c r="F93" s="171" t="s">
        <v>323</v>
      </c>
      <c r="G93" s="169"/>
      <c r="H93" s="172" t="s">
        <v>463</v>
      </c>
    </row>
    <row r="94" customFormat="false" ht="15" hidden="false" customHeight="true" outlineLevel="0" collapsed="false">
      <c r="A94" s="171"/>
      <c r="B94" s="171" t="s">
        <v>323</v>
      </c>
      <c r="C94" s="171"/>
      <c r="D94" s="171"/>
      <c r="E94" s="172" t="s">
        <v>452</v>
      </c>
      <c r="F94" s="171" t="s">
        <v>323</v>
      </c>
      <c r="G94" s="169"/>
      <c r="H94" s="171" t="s">
        <v>475</v>
      </c>
    </row>
    <row r="95" customFormat="false" ht="15" hidden="false" customHeight="true" outlineLevel="0" collapsed="false">
      <c r="A95" s="171"/>
      <c r="B95" s="171" t="s">
        <v>323</v>
      </c>
      <c r="C95" s="171"/>
      <c r="D95" s="171"/>
      <c r="E95" s="169" t="s">
        <v>323</v>
      </c>
      <c r="F95" s="172" t="s">
        <v>459</v>
      </c>
      <c r="G95" s="169"/>
      <c r="H95" s="171" t="s">
        <v>323</v>
      </c>
    </row>
    <row r="96" customFormat="false" ht="15" hidden="false" customHeight="true" outlineLevel="0" collapsed="false">
      <c r="A96" s="171"/>
      <c r="B96" s="171" t="s">
        <v>323</v>
      </c>
      <c r="C96" s="171"/>
      <c r="D96" s="171"/>
      <c r="E96" s="167" t="s">
        <v>459</v>
      </c>
      <c r="F96" s="169" t="s">
        <v>476</v>
      </c>
      <c r="G96" s="169" t="s">
        <v>323</v>
      </c>
      <c r="H96" s="171"/>
    </row>
    <row r="97" customFormat="false" ht="15" hidden="false" customHeight="true" outlineLevel="0" collapsed="false">
      <c r="A97" s="171"/>
      <c r="B97" s="171" t="s">
        <v>323</v>
      </c>
      <c r="C97" s="171"/>
      <c r="D97" s="171"/>
      <c r="E97" s="171" t="s">
        <v>323</v>
      </c>
      <c r="F97" s="169" t="s">
        <v>323</v>
      </c>
      <c r="G97" s="167" t="s">
        <v>463</v>
      </c>
      <c r="H97" s="171"/>
    </row>
    <row r="98" customFormat="false" ht="15" hidden="false" customHeight="true" outlineLevel="0" collapsed="false">
      <c r="A98" s="171"/>
      <c r="B98" s="171" t="s">
        <v>323</v>
      </c>
      <c r="C98" s="171"/>
      <c r="D98" s="171"/>
      <c r="E98" s="172" t="s">
        <v>463</v>
      </c>
      <c r="F98" s="169" t="s">
        <v>323</v>
      </c>
      <c r="G98" s="171" t="s">
        <v>477</v>
      </c>
      <c r="H98" s="171"/>
    </row>
    <row r="99" customFormat="false" ht="15" hidden="false" customHeight="true" outlineLevel="0" collapsed="false">
      <c r="A99" s="171"/>
      <c r="B99" s="171" t="s">
        <v>323</v>
      </c>
      <c r="C99" s="171"/>
      <c r="D99" s="171"/>
      <c r="E99" s="169" t="s">
        <v>323</v>
      </c>
      <c r="F99" s="167" t="s">
        <v>463</v>
      </c>
      <c r="G99" s="171" t="s">
        <v>323</v>
      </c>
      <c r="H99" s="171"/>
    </row>
    <row r="100" customFormat="false" ht="15" hidden="false" customHeight="true" outlineLevel="0" collapsed="false">
      <c r="A100" s="171"/>
      <c r="B100" s="171" t="s">
        <v>323</v>
      </c>
      <c r="C100" s="171"/>
      <c r="D100" s="171"/>
      <c r="E100" s="167" t="s">
        <v>468</v>
      </c>
      <c r="F100" s="171" t="s">
        <v>478</v>
      </c>
      <c r="G100" s="171"/>
      <c r="H100" s="171"/>
    </row>
    <row r="101" customFormat="false" ht="15" hidden="false" customHeight="true" outlineLevel="0" collapsed="false">
      <c r="A101" s="171"/>
      <c r="B101" s="171" t="s">
        <v>323</v>
      </c>
      <c r="C101" s="171"/>
      <c r="D101" s="171"/>
      <c r="E101" s="171"/>
      <c r="F101" s="171" t="s">
        <v>323</v>
      </c>
      <c r="G101" s="171" t="s">
        <v>323</v>
      </c>
      <c r="H101" s="171"/>
    </row>
    <row r="102" customFormat="false" ht="15" hidden="false" customHeight="true" outlineLevel="0" collapsed="false">
      <c r="A102" s="171"/>
      <c r="B102" s="171" t="s">
        <v>323</v>
      </c>
      <c r="C102" s="171"/>
      <c r="D102" s="171" t="s">
        <v>323</v>
      </c>
      <c r="E102" s="171"/>
      <c r="F102" s="171"/>
      <c r="G102" s="171"/>
      <c r="H102" s="171"/>
    </row>
    <row r="103" customFormat="false" ht="15" hidden="false" customHeight="true" outlineLevel="0" collapsed="false">
      <c r="A103" s="171"/>
      <c r="B103" s="171" t="s">
        <v>323</v>
      </c>
      <c r="C103" s="170" t="s">
        <v>425</v>
      </c>
      <c r="D103" s="172" t="s">
        <v>426</v>
      </c>
      <c r="E103" s="171" t="s">
        <v>323</v>
      </c>
      <c r="F103" s="171"/>
      <c r="G103" s="171"/>
      <c r="H103" s="171"/>
    </row>
    <row r="104" customFormat="false" ht="15" hidden="false" customHeight="true" outlineLevel="0" collapsed="false">
      <c r="A104" s="171"/>
      <c r="B104" s="171" t="s">
        <v>323</v>
      </c>
      <c r="C104" s="171"/>
      <c r="D104" s="169" t="s">
        <v>323</v>
      </c>
      <c r="E104" s="172" t="s">
        <v>426</v>
      </c>
      <c r="F104" s="171"/>
      <c r="G104" s="171"/>
      <c r="H104" s="171"/>
    </row>
    <row r="105" customFormat="false" ht="15" hidden="false" customHeight="true" outlineLevel="0" collapsed="false">
      <c r="A105" s="171"/>
      <c r="B105" s="171" t="s">
        <v>323</v>
      </c>
      <c r="C105" s="171"/>
      <c r="D105" s="167" t="s">
        <v>426</v>
      </c>
      <c r="E105" s="169" t="s">
        <v>323</v>
      </c>
      <c r="F105" s="171" t="s">
        <v>323</v>
      </c>
      <c r="G105" s="171"/>
      <c r="H105" s="171"/>
    </row>
    <row r="106" customFormat="false" ht="15" hidden="false" customHeight="true" outlineLevel="0" collapsed="false">
      <c r="A106" s="171"/>
      <c r="B106" s="171" t="s">
        <v>323</v>
      </c>
      <c r="C106" s="171"/>
      <c r="D106" s="171" t="s">
        <v>323</v>
      </c>
      <c r="E106" s="169" t="s">
        <v>323</v>
      </c>
      <c r="F106" s="172" t="s">
        <v>435</v>
      </c>
      <c r="G106" s="171"/>
      <c r="H106" s="171"/>
    </row>
    <row r="107" customFormat="false" ht="15" hidden="false" customHeight="true" outlineLevel="0" collapsed="false">
      <c r="A107" s="171"/>
      <c r="B107" s="171" t="s">
        <v>323</v>
      </c>
      <c r="C107" s="171"/>
      <c r="D107" s="172" t="s">
        <v>426</v>
      </c>
      <c r="E107" s="169" t="s">
        <v>323</v>
      </c>
      <c r="F107" s="169" t="s">
        <v>323</v>
      </c>
      <c r="G107" s="171"/>
      <c r="H107" s="171"/>
    </row>
    <row r="108" customFormat="false" ht="15" hidden="false" customHeight="true" outlineLevel="0" collapsed="false">
      <c r="A108" s="171"/>
      <c r="B108" s="171" t="s">
        <v>323</v>
      </c>
      <c r="C108" s="171"/>
      <c r="D108" s="169" t="s">
        <v>323</v>
      </c>
      <c r="E108" s="167" t="s">
        <v>435</v>
      </c>
      <c r="F108" s="169" t="s">
        <v>323</v>
      </c>
      <c r="G108" s="171"/>
      <c r="H108" s="171"/>
    </row>
    <row r="109" customFormat="false" ht="15" hidden="false" customHeight="true" outlineLevel="0" collapsed="false">
      <c r="A109" s="171"/>
      <c r="B109" s="171" t="s">
        <v>323</v>
      </c>
      <c r="C109" s="171"/>
      <c r="D109" s="167" t="s">
        <v>435</v>
      </c>
      <c r="E109" s="171" t="s">
        <v>323</v>
      </c>
      <c r="F109" s="169"/>
      <c r="G109" s="171" t="s">
        <v>323</v>
      </c>
      <c r="H109" s="171"/>
    </row>
    <row r="110" customFormat="false" ht="15" hidden="false" customHeight="true" outlineLevel="0" collapsed="false">
      <c r="A110" s="171"/>
      <c r="B110" s="171" t="s">
        <v>323</v>
      </c>
      <c r="C110" s="171"/>
      <c r="D110" s="171" t="s">
        <v>323</v>
      </c>
      <c r="E110" s="171" t="s">
        <v>323</v>
      </c>
      <c r="F110" s="169"/>
      <c r="G110" s="172" t="s">
        <v>447</v>
      </c>
      <c r="H110" s="171"/>
    </row>
    <row r="111" customFormat="false" ht="15" hidden="false" customHeight="true" outlineLevel="0" collapsed="false">
      <c r="A111" s="171"/>
      <c r="B111" s="171" t="s">
        <v>323</v>
      </c>
      <c r="C111" s="171"/>
      <c r="D111" s="172" t="s">
        <v>426</v>
      </c>
      <c r="E111" s="171" t="s">
        <v>323</v>
      </c>
      <c r="F111" s="169"/>
      <c r="G111" s="169" t="s">
        <v>479</v>
      </c>
      <c r="H111" s="171"/>
    </row>
    <row r="112" customFormat="false" ht="15" hidden="false" customHeight="true" outlineLevel="0" collapsed="false">
      <c r="A112" s="171"/>
      <c r="B112" s="171" t="s">
        <v>323</v>
      </c>
      <c r="C112" s="171"/>
      <c r="D112" s="169" t="s">
        <v>323</v>
      </c>
      <c r="E112" s="172" t="s">
        <v>426</v>
      </c>
      <c r="F112" s="169"/>
      <c r="G112" s="169" t="s">
        <v>323</v>
      </c>
      <c r="H112" s="171"/>
    </row>
    <row r="113" customFormat="false" ht="15" hidden="false" customHeight="true" outlineLevel="0" collapsed="false">
      <c r="A113" s="171"/>
      <c r="B113" s="171" t="s">
        <v>323</v>
      </c>
      <c r="C113" s="171"/>
      <c r="D113" s="167" t="s">
        <v>426</v>
      </c>
      <c r="E113" s="169" t="s">
        <v>323</v>
      </c>
      <c r="F113" s="169" t="s">
        <v>323</v>
      </c>
      <c r="G113" s="169"/>
      <c r="H113" s="171"/>
    </row>
    <row r="114" customFormat="false" ht="15" hidden="false" customHeight="true" outlineLevel="0" collapsed="false">
      <c r="A114" s="171"/>
      <c r="B114" s="171" t="s">
        <v>323</v>
      </c>
      <c r="C114" s="171"/>
      <c r="D114" s="171" t="s">
        <v>323</v>
      </c>
      <c r="E114" s="169" t="s">
        <v>323</v>
      </c>
      <c r="F114" s="167" t="s">
        <v>447</v>
      </c>
      <c r="G114" s="169"/>
      <c r="H114" s="171"/>
    </row>
    <row r="115" customFormat="false" ht="15" hidden="false" customHeight="true" outlineLevel="0" collapsed="false">
      <c r="A115" s="171"/>
      <c r="B115" s="171" t="s">
        <v>323</v>
      </c>
      <c r="C115" s="171"/>
      <c r="D115" s="172" t="s">
        <v>426</v>
      </c>
      <c r="E115" s="169" t="s">
        <v>323</v>
      </c>
      <c r="F115" s="171" t="s">
        <v>323</v>
      </c>
      <c r="G115" s="169"/>
      <c r="H115" s="171"/>
    </row>
    <row r="116" customFormat="false" ht="15" hidden="false" customHeight="true" outlineLevel="0" collapsed="false">
      <c r="A116" s="171"/>
      <c r="B116" s="171" t="s">
        <v>323</v>
      </c>
      <c r="C116" s="171"/>
      <c r="D116" s="169" t="s">
        <v>323</v>
      </c>
      <c r="E116" s="167" t="s">
        <v>447</v>
      </c>
      <c r="F116" s="171" t="s">
        <v>323</v>
      </c>
      <c r="G116" s="169"/>
      <c r="H116" s="171"/>
    </row>
    <row r="117" customFormat="false" ht="15" hidden="false" customHeight="true" outlineLevel="0" collapsed="false">
      <c r="A117" s="171"/>
      <c r="B117" s="171" t="s">
        <v>323</v>
      </c>
      <c r="C117" s="171"/>
      <c r="D117" s="167" t="s">
        <v>447</v>
      </c>
      <c r="E117" s="171" t="s">
        <v>323</v>
      </c>
      <c r="F117" s="171"/>
      <c r="G117" s="169"/>
      <c r="H117" s="171" t="s">
        <v>323</v>
      </c>
    </row>
    <row r="118" customFormat="false" ht="15" hidden="false" customHeight="true" outlineLevel="0" collapsed="false">
      <c r="A118" s="171"/>
      <c r="B118" s="171" t="s">
        <v>323</v>
      </c>
      <c r="C118" s="171"/>
      <c r="D118" s="171" t="s">
        <v>323</v>
      </c>
      <c r="E118" s="171" t="s">
        <v>323</v>
      </c>
      <c r="F118" s="171"/>
      <c r="G118" s="169"/>
      <c r="H118" s="172" t="s">
        <v>447</v>
      </c>
    </row>
    <row r="119" customFormat="false" ht="15" hidden="false" customHeight="true" outlineLevel="0" collapsed="false">
      <c r="A119" s="171"/>
      <c r="B119" s="171" t="s">
        <v>323</v>
      </c>
      <c r="C119" s="171"/>
      <c r="D119" s="172" t="s">
        <v>450</v>
      </c>
      <c r="E119" s="171" t="s">
        <v>323</v>
      </c>
      <c r="F119" s="171"/>
      <c r="G119" s="169"/>
      <c r="H119" s="171" t="s">
        <v>360</v>
      </c>
    </row>
    <row r="120" customFormat="false" ht="15" hidden="false" customHeight="true" outlineLevel="0" collapsed="false">
      <c r="A120" s="171"/>
      <c r="B120" s="171" t="s">
        <v>323</v>
      </c>
      <c r="C120" s="171"/>
      <c r="D120" s="169" t="s">
        <v>323</v>
      </c>
      <c r="E120" s="172" t="s">
        <v>450</v>
      </c>
      <c r="F120" s="171"/>
      <c r="G120" s="169"/>
      <c r="H120" s="171" t="s">
        <v>323</v>
      </c>
    </row>
    <row r="121" customFormat="false" ht="15" hidden="false" customHeight="true" outlineLevel="0" collapsed="false">
      <c r="A121" s="171"/>
      <c r="B121" s="171" t="s">
        <v>323</v>
      </c>
      <c r="C121" s="171"/>
      <c r="D121" s="167" t="s">
        <v>426</v>
      </c>
      <c r="E121" s="169" t="s">
        <v>323</v>
      </c>
      <c r="F121" s="171" t="s">
        <v>323</v>
      </c>
      <c r="G121" s="169"/>
      <c r="H121" s="171"/>
    </row>
    <row r="122" customFormat="false" ht="15" hidden="false" customHeight="true" outlineLevel="0" collapsed="false">
      <c r="A122" s="171"/>
      <c r="B122" s="171" t="s">
        <v>323</v>
      </c>
      <c r="C122" s="171"/>
      <c r="D122" s="171" t="s">
        <v>323</v>
      </c>
      <c r="E122" s="169" t="s">
        <v>323</v>
      </c>
      <c r="F122" s="172" t="s">
        <v>450</v>
      </c>
      <c r="G122" s="169"/>
      <c r="H122" s="171"/>
    </row>
    <row r="123" customFormat="false" ht="15" hidden="false" customHeight="true" outlineLevel="0" collapsed="false">
      <c r="A123" s="171"/>
      <c r="B123" s="171" t="s">
        <v>323</v>
      </c>
      <c r="C123" s="171"/>
      <c r="D123" s="172" t="s">
        <v>426</v>
      </c>
      <c r="E123" s="169" t="s">
        <v>323</v>
      </c>
      <c r="F123" s="169" t="s">
        <v>323</v>
      </c>
      <c r="G123" s="169"/>
      <c r="H123" s="171"/>
    </row>
    <row r="124" customFormat="false" ht="15" hidden="false" customHeight="true" outlineLevel="0" collapsed="false">
      <c r="A124" s="171"/>
      <c r="B124" s="171" t="s">
        <v>323</v>
      </c>
      <c r="C124" s="171"/>
      <c r="D124" s="169" t="s">
        <v>323</v>
      </c>
      <c r="E124" s="167" t="s">
        <v>426</v>
      </c>
      <c r="F124" s="169" t="s">
        <v>323</v>
      </c>
      <c r="G124" s="169"/>
      <c r="H124" s="171"/>
    </row>
    <row r="125" customFormat="false" ht="15" hidden="false" customHeight="true" outlineLevel="0" collapsed="false">
      <c r="A125" s="171"/>
      <c r="B125" s="171" t="s">
        <v>323</v>
      </c>
      <c r="C125" s="171"/>
      <c r="D125" s="167" t="s">
        <v>426</v>
      </c>
      <c r="E125" s="171" t="s">
        <v>323</v>
      </c>
      <c r="F125" s="169"/>
      <c r="G125" s="169" t="s">
        <v>323</v>
      </c>
      <c r="H125" s="171"/>
    </row>
    <row r="126" customFormat="false" ht="15" hidden="false" customHeight="true" outlineLevel="0" collapsed="false">
      <c r="A126" s="171"/>
      <c r="B126" s="171" t="s">
        <v>323</v>
      </c>
      <c r="C126" s="171"/>
      <c r="D126" s="171" t="s">
        <v>323</v>
      </c>
      <c r="E126" s="171" t="s">
        <v>323</v>
      </c>
      <c r="F126" s="169"/>
      <c r="G126" s="167" t="s">
        <v>461</v>
      </c>
      <c r="H126" s="171"/>
    </row>
    <row r="127" customFormat="false" ht="15" hidden="false" customHeight="true" outlineLevel="0" collapsed="false">
      <c r="A127" s="171"/>
      <c r="B127" s="171" t="s">
        <v>323</v>
      </c>
      <c r="C127" s="171"/>
      <c r="D127" s="172" t="s">
        <v>461</v>
      </c>
      <c r="E127" s="171" t="s">
        <v>323</v>
      </c>
      <c r="F127" s="169"/>
      <c r="G127" s="171" t="s">
        <v>480</v>
      </c>
      <c r="H127" s="171"/>
    </row>
    <row r="128" customFormat="false" ht="15" hidden="false" customHeight="true" outlineLevel="0" collapsed="false">
      <c r="A128" s="171"/>
      <c r="B128" s="171" t="s">
        <v>323</v>
      </c>
      <c r="C128" s="171"/>
      <c r="D128" s="169" t="s">
        <v>323</v>
      </c>
      <c r="E128" s="172" t="s">
        <v>461</v>
      </c>
      <c r="F128" s="169"/>
      <c r="G128" s="171" t="s">
        <v>323</v>
      </c>
      <c r="H128" s="171"/>
    </row>
    <row r="129" customFormat="false" ht="15" hidden="false" customHeight="true" outlineLevel="0" collapsed="false">
      <c r="A129" s="171"/>
      <c r="B129" s="171" t="s">
        <v>323</v>
      </c>
      <c r="C129" s="171"/>
      <c r="D129" s="167" t="s">
        <v>426</v>
      </c>
      <c r="E129" s="169" t="s">
        <v>323</v>
      </c>
      <c r="F129" s="169" t="s">
        <v>323</v>
      </c>
      <c r="G129" s="171"/>
      <c r="H129" s="171"/>
    </row>
    <row r="130" customFormat="false" ht="15" hidden="false" customHeight="true" outlineLevel="0" collapsed="false">
      <c r="A130" s="171"/>
      <c r="B130" s="171" t="s">
        <v>323</v>
      </c>
      <c r="C130" s="171"/>
      <c r="D130" s="171" t="s">
        <v>323</v>
      </c>
      <c r="E130" s="169" t="s">
        <v>323</v>
      </c>
      <c r="F130" s="167" t="s">
        <v>461</v>
      </c>
      <c r="G130" s="171"/>
      <c r="H130" s="171"/>
    </row>
    <row r="131" customFormat="false" ht="15" hidden="false" customHeight="true" outlineLevel="0" collapsed="false">
      <c r="A131" s="171"/>
      <c r="B131" s="171" t="s">
        <v>323</v>
      </c>
      <c r="C131" s="171"/>
      <c r="D131" s="172" t="s">
        <v>426</v>
      </c>
      <c r="E131" s="169" t="s">
        <v>323</v>
      </c>
      <c r="F131" s="171" t="s">
        <v>323</v>
      </c>
      <c r="G131" s="171"/>
      <c r="H131" s="171"/>
    </row>
    <row r="132" customFormat="false" ht="15" hidden="false" customHeight="true" outlineLevel="0" collapsed="false">
      <c r="A132" s="171"/>
      <c r="B132" s="171" t="s">
        <v>323</v>
      </c>
      <c r="C132" s="171"/>
      <c r="D132" s="169" t="s">
        <v>323</v>
      </c>
      <c r="E132" s="167" t="s">
        <v>426</v>
      </c>
      <c r="F132" s="171" t="s">
        <v>323</v>
      </c>
      <c r="G132" s="171"/>
      <c r="H132" s="171"/>
    </row>
    <row r="133" customFormat="false" ht="15" hidden="false" customHeight="true" outlineLevel="0" collapsed="false">
      <c r="A133" s="171"/>
      <c r="B133" s="171" t="s">
        <v>323</v>
      </c>
      <c r="C133" s="171"/>
      <c r="D133" s="167" t="s">
        <v>426</v>
      </c>
      <c r="E133" s="171" t="s">
        <v>323</v>
      </c>
      <c r="F133" s="171"/>
      <c r="G133" s="171"/>
      <c r="H133" s="171"/>
    </row>
    <row r="134" customFormat="false" ht="15" hidden="false" customHeight="true" outlineLevel="0" collapsed="false">
      <c r="A134" s="171"/>
      <c r="B134" s="171" t="s">
        <v>323</v>
      </c>
      <c r="C134" s="171"/>
      <c r="D134" s="171"/>
      <c r="E134" s="171" t="s">
        <v>323</v>
      </c>
      <c r="F134" s="171"/>
      <c r="G134" s="171" t="s">
        <v>323</v>
      </c>
      <c r="H134" s="171"/>
    </row>
    <row r="136" customFormat="false" ht="15.75" hidden="false" customHeight="false" outlineLevel="0" collapsed="false">
      <c r="A136" s="149"/>
      <c r="C136" s="56" t="s">
        <v>60</v>
      </c>
      <c r="D136" s="56"/>
      <c r="E136" s="137"/>
      <c r="F136" s="39"/>
      <c r="G136" s="137"/>
      <c r="H136" s="55" t="s">
        <v>61</v>
      </c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Парамонов</dc:creator>
  <dc:description/>
  <dc:language>en-US</dc:language>
  <cp:lastModifiedBy>Парамонов</cp:lastModifiedBy>
  <cp:lastPrinted>2019-10-02T09:51:39Z</cp:lastPrinted>
  <dcterms:modified xsi:type="dcterms:W3CDTF">2019-10-02T09:52:24Z</dcterms:modified>
  <cp:revision>0</cp:revision>
  <dc:subject/>
  <dc:title/>
</cp:coreProperties>
</file>