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ок участников (юноши)" sheetId="5" state="visible" r:id="rId6"/>
    <sheet name="Список участников (девушки)" sheetId="6" state="visible" r:id="rId7"/>
    <sheet name="СП ЛПР согласно занят" sheetId="7" state="visible" r:id="rId8"/>
    <sheet name="BS U17" sheetId="8" state="visible" r:id="rId9"/>
    <sheet name="GS U17" sheetId="9" state="visible" r:id="rId10"/>
    <sheet name="XD U17" sheetId="10" state="visible" r:id="rId11"/>
    <sheet name="BD U17" sheetId="11" state="visible" r:id="rId12"/>
    <sheet name="GD U17" sheetId="12" state="visible" r:id="rId13"/>
    <sheet name="список команд" sheetId="13" state="visible" r:id="rId14"/>
    <sheet name="КПР-17" sheetId="14" state="visible" r:id="rId15"/>
    <sheet name="матчи 1 тур" sheetId="15" state="visible" r:id="rId16"/>
    <sheet name="матчи 2 тур" sheetId="16" state="visible" r:id="rId17"/>
    <sheet name="матчи 3 тур" sheetId="17" state="visible" r:id="rId18"/>
    <sheet name="матчи 4 тур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true" localSheetId="6" name="_xlnm._FilterDatabase" vbProcedure="false">'СП ЛПР согласно занят'!$A$7:$D$73</definedName>
    <definedName function="false" hidden="true" localSheetId="5" name="_xlnm._FilterDatabase" vbProcedure="false">'Список участников (девушки)'!$A$6:$I$6</definedName>
    <definedName function="false" hidden="true" localSheetId="4" name="_xlnm._FilterDatabase" vbProcedure="false">'Список участников (юноши)'!$A$6:$I$6</definedName>
    <definedName function="false" hidden="false" name="Excel_BuiltIn_Database" vbProcedure="false">#REF!</definedName>
    <definedName function="false" hidden="false" name="ListHeader" vbProcedure="false">[5]Результат!$D$1</definedName>
    <definedName function="false" hidden="false" name="qqw" vbProcedure="false">'[1]Списки А'!$A$1</definedName>
    <definedName function="false" hidden="false" name="RatingVolume" vbProcedure="false">[5]Результат!$H$1</definedName>
    <definedName function="false" hidden="false" name="Zuordnung" vbProcedure="false">[7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od12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od12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od12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4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2" name="Excel_BuiltIn_Database" vbProcedure="false">#REF!</definedName>
    <definedName function="false" hidden="false" localSheetId="2" name="_d3307" vbProcedure="false">'[1]Списки А'!$A$1</definedName>
    <definedName function="false" hidden="false" localSheetId="2" name="_d3308" vbProcedure="false">'[1]Списки А'!$A$1</definedName>
    <definedName function="false" hidden="false" localSheetId="2" name="__d3307" vbProcedure="false">'[1]Списки А'!$A$1</definedName>
    <definedName function="false" hidden="false" localSheetId="2" name="__d3308" vbProcedure="false">'[1]Списки А'!$A$1</definedName>
    <definedName function="false" hidden="false" localSheetId="2" name="___d3307" vbProcedure="false">'[1]Списки А'!$A$1</definedName>
    <definedName function="false" hidden="false" localSheetId="2" name="___d3308" vbProcedure="false">'[1]Списки А'!$A$1</definedName>
    <definedName function="false" hidden="false" localSheetId="2" name="____d3307" vbProcedure="false">'[1]Списки А'!$A$1</definedName>
    <definedName function="false" hidden="false" localSheetId="2" name="____d3308" vbProcedure="false">'[1]Списки А'!$A$1</definedName>
    <definedName function="false" hidden="false" localSheetId="2" name="_____d3307" vbProcedure="false">'[1]Списки А'!$A$1</definedName>
    <definedName function="false" hidden="false" localSheetId="2" name="_____d3308" vbProcedure="false">'[1]Списки А'!$A$1</definedName>
    <definedName function="false" hidden="false" localSheetId="2" name="______d3307" vbProcedure="false">'[1]Списки А'!$A$1</definedName>
    <definedName function="false" hidden="false" localSheetId="2" name="______d3308" vbProcedure="false">'[1]Списки А'!$A$1</definedName>
    <definedName function="false" hidden="false" localSheetId="2" name="_______d3307" vbProcedure="false">'[1]Списки А'!$A$1</definedName>
    <definedName function="false" hidden="false" localSheetId="2" name="_______d3308" vbProcedure="false">'[1]Списки А'!$A$1</definedName>
    <definedName function="false" hidden="false" localSheetId="3" name="Excel_BuiltIn_Database" vbProcedure="false">#REF!</definedName>
    <definedName function="false" hidden="false" localSheetId="3" name="Zuordnung" vbProcedure="false">[6]Verknüpfungen!$C$1:$C$48</definedName>
    <definedName function="false" hidden="false" localSheetId="4" name="Excel_BuiltIn_Database" vbProcedure="false">#REF!</definedName>
    <definedName function="false" hidden="false" localSheetId="4" name="___od12" vbProcedure="false">'[4]Списки А'!$A$1</definedName>
    <definedName function="false" hidden="false" localSheetId="4" name="____od12" vbProcedure="false">'[4]Списки А'!$A$1</definedName>
    <definedName function="false" hidden="false" localSheetId="4" name="_____od12" vbProcedure="false">'[4]Списки А'!$A$1</definedName>
    <definedName function="false" hidden="false" localSheetId="4" name="_______od12" vbProcedure="false">'[3]Списки А'!$A$1</definedName>
    <definedName function="false" hidden="false" localSheetId="5" name="Excel_BuiltIn_Database" vbProcedure="false">#REF!</definedName>
    <definedName function="false" hidden="false" localSheetId="5" name="qqw" vbProcedure="false">'[1]Списки А'!$A$1</definedName>
    <definedName function="false" hidden="false" localSheetId="5" name="_d3307" vbProcedure="false">'[1]Списки А'!$A$1</definedName>
    <definedName function="false" hidden="false" localSheetId="5" name="_d3308" vbProcedure="false">'[1]Списки А'!$A$1</definedName>
    <definedName function="false" hidden="false" localSheetId="5" name="_od12" vbProcedure="false">'[1]Списки А'!$A$1</definedName>
    <definedName function="false" hidden="false" localSheetId="5" name="__d3307" vbProcedure="false">'[1]Списки А'!$A$1</definedName>
    <definedName function="false" hidden="false" localSheetId="5" name="__d3308" vbProcedure="false">'[1]Списки А'!$A$1</definedName>
    <definedName function="false" hidden="false" localSheetId="5" name="__od12" vbProcedure="false">'[1]Списки А'!$A$1</definedName>
    <definedName function="false" hidden="false" localSheetId="5" name="___d3307" vbProcedure="false">'[1]Списки А'!$A$1</definedName>
    <definedName function="false" hidden="false" localSheetId="5" name="___d3308" vbProcedure="false">'[1]Списки А'!$A$1</definedName>
    <definedName function="false" hidden="false" localSheetId="5" name="___od12" vbProcedure="false">'[4]Списки А'!$A$1</definedName>
    <definedName function="false" hidden="false" localSheetId="5" name="____d3307" vbProcedure="false">'[1]Списки А'!$A$1</definedName>
    <definedName function="false" hidden="false" localSheetId="5" name="____d3308" vbProcedure="false">'[1]Списки А'!$A$1</definedName>
    <definedName function="false" hidden="false" localSheetId="5" name="____od12" vbProcedure="false">'[4]Списки А'!$A$1</definedName>
    <definedName function="false" hidden="false" localSheetId="5" name="_____d3307" vbProcedure="false">'[1]Списки А'!$A$1</definedName>
    <definedName function="false" hidden="false" localSheetId="5" name="_____d3308" vbProcedure="false">'[1]Списки А'!$A$1</definedName>
    <definedName function="false" hidden="false" localSheetId="5" name="_____od12" vbProcedure="false">'[4]Списки А'!$A$1</definedName>
    <definedName function="false" hidden="false" localSheetId="5" name="______d3307" vbProcedure="false">'[1]Списки А'!$A$1</definedName>
    <definedName function="false" hidden="false" localSheetId="5" name="______d3308" vbProcedure="false">'[1]Списки А'!$A$1</definedName>
    <definedName function="false" hidden="false" localSheetId="5" name="______od12" vbProcedure="false">'[4]Списки А'!$A$1</definedName>
    <definedName function="false" hidden="false" localSheetId="5" name="_______d3307" vbProcedure="false">'[1]Списки А'!$A$1</definedName>
    <definedName function="false" hidden="false" localSheetId="5" name="_______d3308" vbProcedure="false">'[1]Списки А'!$A$1</definedName>
    <definedName function="false" hidden="false" localSheetId="5" name="_______od12" vbProcedure="false">'[3]Списки А'!$A$1</definedName>
    <definedName function="false" hidden="false" localSheetId="5" name="________od12" vbProcedure="false">'[1]Списки А'!$A$1</definedName>
    <definedName function="false" hidden="false" localSheetId="5" name="_________od12" vbProcedure="false">'[1]Списки А'!$A$1</definedName>
    <definedName function="false" hidden="false" localSheetId="5" name="______________od12" vbProcedure="false">'[1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A$4</definedName>
    <definedName function="false" hidden="false" localSheetId="6" name="Zuordnung" vbProcedure="false">[6]Verknüpfungen!$C$1:$C$48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1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4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3]Списки А'!$A$1</definedName>
    <definedName function="false" hidden="false" localSheetId="6" name="________od12" vbProcedure="false">'[1]Списки А'!$A$1</definedName>
    <definedName function="false" hidden="false" localSheetId="6" name="_________od12" vbProcedure="false">'[1]Списки А'!$A$1</definedName>
    <definedName function="false" hidden="false" localSheetId="6" name="______________od12" vbProcedure="false">'[1]Списки А'!$A$1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СрокиТурнира" vbProcedure="false">#REF!</definedName>
    <definedName function="false" hidden="false" localSheetId="12" name="Excel_BuiltIn__FilterDatabase" vbProcedure="false">'список команд'!$B$6:$H$6</definedName>
    <definedName function="false" hidden="false" localSheetId="15" name="Excel_BuiltIn_Database" vbProcedure="false">#REF!</definedName>
    <definedName function="false" hidden="false" localSheetId="15" name="qqw" vbProcedure="false">'[1]Списки А'!$A$1</definedName>
    <definedName function="false" hidden="false" localSheetId="15" name="_d3307" vbProcedure="false">'[1]Списки А'!$A$1</definedName>
    <definedName function="false" hidden="false" localSheetId="15" name="_d3308" vbProcedure="false">'[1]Списки А'!$A$1</definedName>
    <definedName function="false" hidden="false" localSheetId="15" name="_od12" vbProcedure="false">'[1]Списки А'!$A$1</definedName>
    <definedName function="false" hidden="false" localSheetId="15" name="__d3307" vbProcedure="false">'[1]Списки А'!$A$1</definedName>
    <definedName function="false" hidden="false" localSheetId="15" name="__d3308" vbProcedure="false">'[1]Списки А'!$A$1</definedName>
    <definedName function="false" hidden="false" localSheetId="15" name="__od12" vbProcedure="false">'[1]Списки А'!$A$1</definedName>
    <definedName function="false" hidden="false" localSheetId="15" name="___d3307" vbProcedure="false">'[1]Списки А'!$A$1</definedName>
    <definedName function="false" hidden="false" localSheetId="15" name="___d3308" vbProcedure="false">'[1]Списки А'!$A$1</definedName>
    <definedName function="false" hidden="false" localSheetId="15" name="___od12" vbProcedure="false">'[1]Списки А'!$A$1</definedName>
    <definedName function="false" hidden="false" localSheetId="15" name="____d3307" vbProcedure="false">'[1]Списки А'!$A$1</definedName>
    <definedName function="false" hidden="false" localSheetId="15" name="____d3308" vbProcedure="false">'[1]Списки А'!$A$1</definedName>
    <definedName function="false" hidden="false" localSheetId="15" name="____od12" vbProcedure="false">'[1]Списки А'!$A$1</definedName>
    <definedName function="false" hidden="false" localSheetId="15" name="_____d3307" vbProcedure="false">'[1]Списки А'!$A$1</definedName>
    <definedName function="false" hidden="false" localSheetId="15" name="_____d3308" vbProcedure="false">'[1]Списки А'!$A$1</definedName>
    <definedName function="false" hidden="false" localSheetId="15" name="_____od12" vbProcedure="false">'[1]Списки А'!$A$1</definedName>
    <definedName function="false" hidden="false" localSheetId="15" name="______d3307" vbProcedure="false">'[1]Списки А'!$A$1</definedName>
    <definedName function="false" hidden="false" localSheetId="15" name="______d3308" vbProcedure="false">'[1]Списки А'!$A$1</definedName>
    <definedName function="false" hidden="false" localSheetId="15" name="______od12" vbProcedure="false">'[4]Списки А'!$A$1</definedName>
    <definedName function="false" hidden="false" localSheetId="15" name="_______d3307" vbProcedure="false">'[1]Списки А'!$A$1</definedName>
    <definedName function="false" hidden="false" localSheetId="15" name="_______d3308" vbProcedure="false">'[1]Списки А'!$A$1</definedName>
    <definedName function="false" hidden="false" localSheetId="15" name="_______od12" vbProcedure="false">'[1]Списки А'!$A$1</definedName>
    <definedName function="false" hidden="false" localSheetId="15" name="________od12" vbProcedure="false">'[1]Списки А'!$A$1</definedName>
    <definedName function="false" hidden="false" localSheetId="15" name="_________od12" vbProcedure="false">'[1]Списки А'!$A$1</definedName>
    <definedName function="false" hidden="false" localSheetId="15" name="______________od12" vbProcedure="false">'[1]Списки А'!$A$1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qqw" vbProcedure="false">'[1]Списки А'!$D$1</definedName>
    <definedName function="false" hidden="false" localSheetId="16" name="_d3307" vbProcedure="false">'[1]Списки А'!$A$1</definedName>
    <definedName function="false" hidden="false" localSheetId="16" name="_d3308" vbProcedure="false">'[1]Списки А'!$A$1</definedName>
    <definedName function="false" hidden="false" localSheetId="16" name="_od12" vbProcedure="false">'[1]Списки А'!$A$1</definedName>
    <definedName function="false" hidden="false" localSheetId="16" name="__d3307" vbProcedure="false">'[1]Списки А'!$A$1</definedName>
    <definedName function="false" hidden="false" localSheetId="16" name="__d3308" vbProcedure="false">'[1]Списки А'!$A$1</definedName>
    <definedName function="false" hidden="false" localSheetId="16" name="__od12" vbProcedure="false">'[1]Списки А'!$A$1</definedName>
    <definedName function="false" hidden="false" localSheetId="16" name="___d3307" vbProcedure="false">'[1]Списки А'!$A$1</definedName>
    <definedName function="false" hidden="false" localSheetId="16" name="___d3308" vbProcedure="false">'[1]Списки А'!$A$1</definedName>
    <definedName function="false" hidden="false" localSheetId="16" name="___od12" vbProcedure="false">'[1]Списки А'!$A$1</definedName>
    <definedName function="false" hidden="false" localSheetId="16" name="____d3307" vbProcedure="false">'[1]Списки А'!$A$1</definedName>
    <definedName function="false" hidden="false" localSheetId="16" name="____d3308" vbProcedure="false">'[1]Списки А'!$A$1</definedName>
    <definedName function="false" hidden="false" localSheetId="16" name="____od12" vbProcedure="false">'[1]Списки А'!$A$1</definedName>
    <definedName function="false" hidden="false" localSheetId="16" name="_____d3307" vbProcedure="false">'[1]Списки А'!$A$1</definedName>
    <definedName function="false" hidden="false" localSheetId="16" name="_____d3308" vbProcedure="false">'[1]Списки А'!$A$1</definedName>
    <definedName function="false" hidden="false" localSheetId="16" name="_____od12" vbProcedure="false">'[1]Списки А'!$A$1</definedName>
    <definedName function="false" hidden="false" localSheetId="16" name="______d3307" vbProcedure="false">'[1]Списки А'!$A$1</definedName>
    <definedName function="false" hidden="false" localSheetId="16" name="______d3308" vbProcedure="false">'[1]Списки А'!$A$1</definedName>
    <definedName function="false" hidden="false" localSheetId="16" name="______od12" vbProcedure="false">'[4]Списки А'!$A$1</definedName>
    <definedName function="false" hidden="false" localSheetId="16" name="_______d3307" vbProcedure="false">'[1]Списки А'!$A$1</definedName>
    <definedName function="false" hidden="false" localSheetId="16" name="_______d3308" vbProcedure="false">'[1]Списки А'!$A$1</definedName>
    <definedName function="false" hidden="false" localSheetId="16" name="_______od12" vbProcedure="false">'[1]Списки А'!$A$1</definedName>
    <definedName function="false" hidden="false" localSheetId="16" name="________od12" vbProcedure="false">'[1]Списки А'!$A$1</definedName>
    <definedName function="false" hidden="false" localSheetId="16" name="_________od12" vbProcedure="false">'[1]Списки А'!$A$1</definedName>
    <definedName function="false" hidden="false" localSheetId="16" name="______________od12" vbProcedure="false">'[1]Списки А'!$A$1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qqw" vbProcedure="false">'[1]Списки А'!$A$769</definedName>
    <definedName function="false" hidden="false" localSheetId="17" name="_d3307" vbProcedure="false">'[1]Списки А'!$A$1</definedName>
    <definedName function="false" hidden="false" localSheetId="17" name="_d3308" vbProcedure="false">'[1]Списки А'!$A$1</definedName>
    <definedName function="false" hidden="false" localSheetId="17" name="_od12" vbProcedure="false">'[1]Списки А'!$A$1</definedName>
    <definedName function="false" hidden="false" localSheetId="17" name="__d3307" vbProcedure="false">'[1]Списки А'!$A$1</definedName>
    <definedName function="false" hidden="false" localSheetId="17" name="__d3308" vbProcedure="false">'[1]Списки А'!$A$1</definedName>
    <definedName function="false" hidden="false" localSheetId="17" name="__od12" vbProcedure="false">'[1]Списки А'!$A$1</definedName>
    <definedName function="false" hidden="false" localSheetId="17" name="___d3307" vbProcedure="false">'[1]Списки А'!$A$1</definedName>
    <definedName function="false" hidden="false" localSheetId="17" name="___d3308" vbProcedure="false">'[1]Списки А'!$A$1</definedName>
    <definedName function="false" hidden="false" localSheetId="17" name="___od12" vbProcedure="false">'[1]Списки А'!$A$1</definedName>
    <definedName function="false" hidden="false" localSheetId="17" name="____d3307" vbProcedure="false">'[1]Списки А'!$A$1</definedName>
    <definedName function="false" hidden="false" localSheetId="17" name="____d3308" vbProcedure="false">'[1]Списки А'!$A$1</definedName>
    <definedName function="false" hidden="false" localSheetId="17" name="____od12" vbProcedure="false">'[1]Списки А'!$A$1</definedName>
    <definedName function="false" hidden="false" localSheetId="17" name="_____d3307" vbProcedure="false">'[1]Списки А'!$A$1</definedName>
    <definedName function="false" hidden="false" localSheetId="17" name="_____d3308" vbProcedure="false">'[1]Списки А'!$A$1</definedName>
    <definedName function="false" hidden="false" localSheetId="17" name="_____od12" vbProcedure="false">'[1]Списки А'!$A$1</definedName>
    <definedName function="false" hidden="false" localSheetId="17" name="______d3307" vbProcedure="false">'[1]Списки А'!$A$1</definedName>
    <definedName function="false" hidden="false" localSheetId="17" name="______d3308" vbProcedure="false">'[1]Списки А'!$A$1</definedName>
    <definedName function="false" hidden="false" localSheetId="17" name="______od12" vbProcedure="false">'[4]Списки А'!$A$1</definedName>
    <definedName function="false" hidden="false" localSheetId="17" name="_______d3307" vbProcedure="false">'[1]Списки А'!$A$1</definedName>
    <definedName function="false" hidden="false" localSheetId="17" name="_______d3308" vbProcedure="false">'[1]Списки А'!$A$1</definedName>
    <definedName function="false" hidden="false" localSheetId="17" name="_______od12" vbProcedure="false">'[1]Списки А'!$A$1</definedName>
    <definedName function="false" hidden="false" localSheetId="17" name="________od12" vbProcedure="false">'[1]Списки А'!$A$1</definedName>
    <definedName function="false" hidden="false" localSheetId="17" name="_________od12" vbProcedure="false">'[1]Списки А'!$A$1</definedName>
    <definedName function="false" hidden="false" localSheetId="17" name="______________od12" vbProcedure="false">'[1]Списки А'!$A$1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2" uniqueCount="1491">
  <si>
    <t xml:space="preserve">Национальная федерация бадминтона России</t>
  </si>
  <si>
    <t xml:space="preserve">Федерация бадминтона Нижегород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Лично-командного первенства России по бадминтону среди юношей и девушек до 17 лет (2003-2007 г.р.)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5 - 21 апреля 2019 г.</t>
  </si>
  <si>
    <t xml:space="preserve">Нижегородская область</t>
  </si>
  <si>
    <t xml:space="preserve">Лично-командное первенство России по бадминтону среди юношей и девушек до 17 лет (2003-2007 г.р.)</t>
  </si>
  <si>
    <t xml:space="preserve">Нижегородская область, 15 - 21 апреля 2019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5 апреля, понедельник</t>
  </si>
  <si>
    <t xml:space="preserve">С/б "Эмеральд спорт"</t>
  </si>
  <si>
    <t xml:space="preserve">Приезд участников</t>
  </si>
  <si>
    <t xml:space="preserve">15:00-22:00</t>
  </si>
  <si>
    <t xml:space="preserve">тренировочное время в зале</t>
  </si>
  <si>
    <t xml:space="preserve">17:00-19:00</t>
  </si>
  <si>
    <t xml:space="preserve">Работа Мандатной комиссии, прием именных заявок</t>
  </si>
  <si>
    <t xml:space="preserve">20:00</t>
  </si>
  <si>
    <t xml:space="preserve">Брифинг для представителей и тренеров</t>
  </si>
  <si>
    <t xml:space="preserve">16 апреля, вторник</t>
  </si>
  <si>
    <t xml:space="preserve">09:00</t>
  </si>
  <si>
    <t xml:space="preserve">мужской одиночный разряд, игры до 1/8 финала</t>
  </si>
  <si>
    <t xml:space="preserve">13:00</t>
  </si>
  <si>
    <t xml:space="preserve">женский одиночный разряд, игры до 1/8 финала</t>
  </si>
  <si>
    <t xml:space="preserve">17:00</t>
  </si>
  <si>
    <t xml:space="preserve">смешанный парный разряд, игры до 1/4 финала</t>
  </si>
  <si>
    <t xml:space="preserve">17 апреля, среда</t>
  </si>
  <si>
    <t xml:space="preserve">10:00</t>
  </si>
  <si>
    <t xml:space="preserve">мужской одиночный разряд, игры до 1/4 финала</t>
  </si>
  <si>
    <t xml:space="preserve">11:00</t>
  </si>
  <si>
    <t xml:space="preserve">женский одиночный разряд, игры до 1/4 финала</t>
  </si>
  <si>
    <t xml:space="preserve">12:00</t>
  </si>
  <si>
    <t xml:space="preserve">мужской парный разряд, игры до 1/2 финала</t>
  </si>
  <si>
    <t xml:space="preserve">13:30</t>
  </si>
  <si>
    <t xml:space="preserve">женский парный разряд, игры до 1/2 финала</t>
  </si>
  <si>
    <t xml:space="preserve">16:00</t>
  </si>
  <si>
    <t xml:space="preserve">смешанный парный разряд, игры до 1/2 финала</t>
  </si>
  <si>
    <t xml:space="preserve">18 апреля, четверг</t>
  </si>
  <si>
    <t xml:space="preserve">мужской одиночный разряд, игры до 1/2 финала</t>
  </si>
  <si>
    <t xml:space="preserve">11:45</t>
  </si>
  <si>
    <t xml:space="preserve">женский одиночный разряд, игры до 1/2 финала</t>
  </si>
  <si>
    <t xml:space="preserve">14:00</t>
  </si>
  <si>
    <t xml:space="preserve">полуфинальные игры</t>
  </si>
  <si>
    <t xml:space="preserve">19 апреля, пятница</t>
  </si>
  <si>
    <t xml:space="preserve">финальные игры</t>
  </si>
  <si>
    <t xml:space="preserve">награждение победителей и призеров личного первенства</t>
  </si>
  <si>
    <t xml:space="preserve">командные соревнования</t>
  </si>
  <si>
    <t xml:space="preserve">20 апреля, суббота</t>
  </si>
  <si>
    <t xml:space="preserve">награждение победителей и призеров командного первенства</t>
  </si>
  <si>
    <t xml:space="preserve">21 апреля, воскресенье</t>
  </si>
  <si>
    <t xml:space="preserve">Отъезд участников соревнований</t>
  </si>
  <si>
    <t xml:space="preserve">Главный судья</t>
  </si>
  <si>
    <t xml:space="preserve">Иванов А.Е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МС</t>
  </si>
  <si>
    <t xml:space="preserve">1 разряд</t>
  </si>
  <si>
    <t xml:space="preserve">Количество мужчин</t>
  </si>
  <si>
    <t xml:space="preserve">2 разряд</t>
  </si>
  <si>
    <t xml:space="preserve">3 разряд</t>
  </si>
  <si>
    <t xml:space="preserve">Количество женщин</t>
  </si>
  <si>
    <t xml:space="preserve">1 юношеский разряд</t>
  </si>
  <si>
    <t xml:space="preserve">3 юношеский разряд</t>
  </si>
  <si>
    <t xml:space="preserve">Регионы: 20</t>
  </si>
  <si>
    <t xml:space="preserve">Муниципальные образования: 38</t>
  </si>
  <si>
    <t xml:space="preserve">Наименование</t>
  </si>
  <si>
    <t xml:space="preserve">Количество</t>
  </si>
  <si>
    <t xml:space="preserve">Республика Башкортостан</t>
  </si>
  <si>
    <t xml:space="preserve">Уфа</t>
  </si>
  <si>
    <t xml:space="preserve">Воронежская область</t>
  </si>
  <si>
    <t xml:space="preserve">Воронеж</t>
  </si>
  <si>
    <t xml:space="preserve">Воронежская/Саратовская область</t>
  </si>
  <si>
    <t xml:space="preserve">Воронеж/Саратов</t>
  </si>
  <si>
    <t xml:space="preserve">Краснодарский край</t>
  </si>
  <si>
    <t xml:space="preserve">Анапа</t>
  </si>
  <si>
    <t xml:space="preserve">Краснодар</t>
  </si>
  <si>
    <t xml:space="preserve">Кореновск</t>
  </si>
  <si>
    <t xml:space="preserve">Костромская область</t>
  </si>
  <si>
    <t xml:space="preserve">Кострома</t>
  </si>
  <si>
    <t xml:space="preserve">Ленинградская область</t>
  </si>
  <si>
    <t xml:space="preserve">Гатчина</t>
  </si>
  <si>
    <t xml:space="preserve">Город Москва</t>
  </si>
  <si>
    <t xml:space="preserve">Москва</t>
  </si>
  <si>
    <t xml:space="preserve">Московская область</t>
  </si>
  <si>
    <t xml:space="preserve">Воскресенск</t>
  </si>
  <si>
    <t xml:space="preserve">Жуковский</t>
  </si>
  <si>
    <t xml:space="preserve">Звенигород</t>
  </si>
  <si>
    <t xml:space="preserve">Коломна</t>
  </si>
  <si>
    <t xml:space="preserve">Одинцово</t>
  </si>
  <si>
    <t xml:space="preserve">Орехово-Зуево</t>
  </si>
  <si>
    <t xml:space="preserve">Раменское</t>
  </si>
  <si>
    <t xml:space="preserve">Щелково</t>
  </si>
  <si>
    <t xml:space="preserve">Новгородская область</t>
  </si>
  <si>
    <t xml:space="preserve">Великий Новгород</t>
  </si>
  <si>
    <t xml:space="preserve">Нижний Новгород</t>
  </si>
  <si>
    <t xml:space="preserve">Решетиха</t>
  </si>
  <si>
    <t xml:space="preserve">Саров</t>
  </si>
  <si>
    <t xml:space="preserve">Новосибирская область</t>
  </si>
  <si>
    <t xml:space="preserve">Новосибирск</t>
  </si>
  <si>
    <t xml:space="preserve">Приморский край</t>
  </si>
  <si>
    <t xml:space="preserve">Владивосток</t>
  </si>
  <si>
    <t xml:space="preserve">Пермский край</t>
  </si>
  <si>
    <t xml:space="preserve">Пермь</t>
  </si>
  <si>
    <t xml:space="preserve">Самарская область</t>
  </si>
  <si>
    <t xml:space="preserve">Самара</t>
  </si>
  <si>
    <t xml:space="preserve">Свердловская область</t>
  </si>
  <si>
    <t xml:space="preserve">Екатеринбург</t>
  </si>
  <si>
    <t xml:space="preserve">Камышлов</t>
  </si>
  <si>
    <t xml:space="preserve">Город Санкт-Петербург</t>
  </si>
  <si>
    <t xml:space="preserve">Санкт-Петербург</t>
  </si>
  <si>
    <t xml:space="preserve">Республика Татарстан</t>
  </si>
  <si>
    <t xml:space="preserve">Аксубаево</t>
  </si>
  <si>
    <t xml:space="preserve">Алексеевское</t>
  </si>
  <si>
    <t xml:space="preserve">Богатые Сабы</t>
  </si>
  <si>
    <t xml:space="preserve">Казань</t>
  </si>
  <si>
    <t xml:space="preserve">Кайбицы</t>
  </si>
  <si>
    <t xml:space="preserve">Нижнекамск</t>
  </si>
  <si>
    <t xml:space="preserve">Чистополь</t>
  </si>
  <si>
    <t xml:space="preserve">Челябинская область</t>
  </si>
  <si>
    <t xml:space="preserve">Челябинск</t>
  </si>
  <si>
    <t xml:space="preserve">Чувашская Республика</t>
  </si>
  <si>
    <t xml:space="preserve">Чебоксары</t>
  </si>
  <si>
    <t xml:space="preserve">Ярославская/Московская область</t>
  </si>
  <si>
    <t xml:space="preserve">Ярославль/Звенигород</t>
  </si>
  <si>
    <t xml:space="preserve">Иванов А.Е. 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главный судья</t>
  </si>
  <si>
    <t xml:space="preserve">ВК</t>
  </si>
  <si>
    <t xml:space="preserve">Петрунин А.В.</t>
  </si>
  <si>
    <t xml:space="preserve">зам. главного судьи</t>
  </si>
  <si>
    <t xml:space="preserve"> Город Санкт-Петербург</t>
  </si>
  <si>
    <t xml:space="preserve">Николаева Н.Н.</t>
  </si>
  <si>
    <t xml:space="preserve">главный секретарь</t>
  </si>
  <si>
    <t xml:space="preserve">Григорьева Н.Н.</t>
  </si>
  <si>
    <t xml:space="preserve">зам. главного секретаря</t>
  </si>
  <si>
    <t xml:space="preserve">Ремизов А.М.</t>
  </si>
  <si>
    <t xml:space="preserve">судья</t>
  </si>
  <si>
    <t xml:space="preserve">Гуреева Ю.В.</t>
  </si>
  <si>
    <t xml:space="preserve">Балукова О.В.</t>
  </si>
  <si>
    <t xml:space="preserve">Киселев А.К.</t>
  </si>
  <si>
    <t xml:space="preserve">Точилина Е.М.</t>
  </si>
  <si>
    <t xml:space="preserve">Кольцов А.И.</t>
  </si>
  <si>
    <t xml:space="preserve">Трехгорный</t>
  </si>
  <si>
    <t xml:space="preserve">Кошляев В.А.</t>
  </si>
  <si>
    <t xml:space="preserve">Пьянзина Н.В.</t>
  </si>
  <si>
    <t xml:space="preserve">Сухова Л.П.</t>
  </si>
  <si>
    <t xml:space="preserve">Николаенко М.Е.</t>
  </si>
  <si>
    <t xml:space="preserve">Червякова С.Ю.</t>
  </si>
  <si>
    <t xml:space="preserve">Гусева З.Е.</t>
  </si>
  <si>
    <t xml:space="preserve">Синёва А.Е.</t>
  </si>
  <si>
    <t xml:space="preserve">Долотова Е.В.</t>
  </si>
  <si>
    <t xml:space="preserve">Параходин А.В.</t>
  </si>
  <si>
    <t xml:space="preserve">Кульков Д.И.</t>
  </si>
  <si>
    <t xml:space="preserve">Левитская С.Л.</t>
  </si>
  <si>
    <t xml:space="preserve">Калуга</t>
  </si>
  <si>
    <t xml:space="preserve">Калужская область</t>
  </si>
  <si>
    <t xml:space="preserve">Закамская В.В.</t>
  </si>
  <si>
    <t xml:space="preserve">Йошкар-Ола</t>
  </si>
  <si>
    <t xml:space="preserve"> Республика Марий Эл</t>
  </si>
  <si>
    <t xml:space="preserve">Закамский А.В.</t>
  </si>
  <si>
    <t xml:space="preserve">Главный судья,</t>
  </si>
  <si>
    <t xml:space="preserve">лицо, уполномоченное организацией 
проводящей соревнования</t>
  </si>
  <si>
    <t xml:space="preserve">Список участников. Юноши.</t>
  </si>
  <si>
    <t xml:space="preserve">Дата рождения</t>
  </si>
  <si>
    <t xml:space="preserve">Спортивная организация</t>
  </si>
  <si>
    <t xml:space="preserve">Муниципальное образование</t>
  </si>
  <si>
    <t xml:space="preserve">Личный тренер</t>
  </si>
  <si>
    <t xml:space="preserve">ID - номер</t>
  </si>
  <si>
    <t xml:space="preserve">Агалаков Кирилл</t>
  </si>
  <si>
    <t xml:space="preserve">ГОАОУ "СОСШ "Спарта"</t>
  </si>
  <si>
    <t xml:space="preserve">НВО</t>
  </si>
  <si>
    <t xml:space="preserve">Леванин Д.А.</t>
  </si>
  <si>
    <t xml:space="preserve">YSGP-10172</t>
  </si>
  <si>
    <t xml:space="preserve">Александров Николай</t>
  </si>
  <si>
    <t xml:space="preserve">МБУ Спорта СШ "Раменское"</t>
  </si>
  <si>
    <t xml:space="preserve">МСО</t>
  </si>
  <si>
    <t xml:space="preserve">Кобцева А.В.</t>
  </si>
  <si>
    <t xml:space="preserve">YSGP-10051</t>
  </si>
  <si>
    <t xml:space="preserve">Алферов Алексей</t>
  </si>
  <si>
    <t xml:space="preserve">ГБУ "СШОР № 92 "Солнцево" Москомспорта</t>
  </si>
  <si>
    <t xml:space="preserve">МСГ</t>
  </si>
  <si>
    <t xml:space="preserve">Ивашин А.А.</t>
  </si>
  <si>
    <t xml:space="preserve">YSGP-10538</t>
  </si>
  <si>
    <t xml:space="preserve">Алферов Константин</t>
  </si>
  <si>
    <t xml:space="preserve">МАУ ДО ДЮСШ г. Камышлов</t>
  </si>
  <si>
    <t xml:space="preserve">СВО</t>
  </si>
  <si>
    <t xml:space="preserve">Черкасских С.А.</t>
  </si>
  <si>
    <t xml:space="preserve">YSGP-10030</t>
  </si>
  <si>
    <t xml:space="preserve">Антропов Андрей</t>
  </si>
  <si>
    <t xml:space="preserve">КСШОР "Юность Москвы"</t>
  </si>
  <si>
    <t xml:space="preserve">Кузьмина О.С., Мельников С.А.</t>
  </si>
  <si>
    <t xml:space="preserve">YSGP-10041</t>
  </si>
  <si>
    <t xml:space="preserve">Баварский Владислав</t>
  </si>
  <si>
    <t xml:space="preserve">Федерация бадминтона РБ</t>
  </si>
  <si>
    <t xml:space="preserve">БШР</t>
  </si>
  <si>
    <t xml:space="preserve">Фролова Н.Ю., Исламов Ф.Ф.</t>
  </si>
  <si>
    <t xml:space="preserve">YSGP-10038</t>
  </si>
  <si>
    <t xml:space="preserve">Баранов Семен</t>
  </si>
  <si>
    <t xml:space="preserve">СШОР Б</t>
  </si>
  <si>
    <t xml:space="preserve">НГО</t>
  </si>
  <si>
    <t xml:space="preserve">Гуреева Ю.В., Горохов М.А.</t>
  </si>
  <si>
    <t xml:space="preserve">YSGP-10184</t>
  </si>
  <si>
    <t xml:space="preserve">Баринов Лев</t>
  </si>
  <si>
    <t xml:space="preserve">Комитет по физической культуре и спорту Санкт-Петербурга</t>
  </si>
  <si>
    <t xml:space="preserve">СПГ</t>
  </si>
  <si>
    <t xml:space="preserve">Укк Н.Ю.</t>
  </si>
  <si>
    <t xml:space="preserve">YSGP-10050</t>
  </si>
  <si>
    <t xml:space="preserve">Белых Дмитрий</t>
  </si>
  <si>
    <t xml:space="preserve">ГБУ ДО "РДЮСШ по бадминтону Ф.Г. Валеева"</t>
  </si>
  <si>
    <t xml:space="preserve">ТТР</t>
  </si>
  <si>
    <t xml:space="preserve">Созонов А.В., Назаров И.Б.</t>
  </si>
  <si>
    <t xml:space="preserve">YSGP-10072</t>
  </si>
  <si>
    <t xml:space="preserve">Бикмухаметов Альберт</t>
  </si>
  <si>
    <t xml:space="preserve">Щербий Э.В.</t>
  </si>
  <si>
    <t xml:space="preserve">YSGP-10046</t>
  </si>
  <si>
    <t xml:space="preserve">Борисов Егор</t>
  </si>
  <si>
    <t xml:space="preserve">ЯРСФБ/ГБПОУ МО "УОР №2"</t>
  </si>
  <si>
    <t xml:space="preserve">ЯРО/МСО</t>
  </si>
  <si>
    <t xml:space="preserve">Борисов А.А., Тарантин А.А.</t>
  </si>
  <si>
    <t xml:space="preserve">YSGP-10011</t>
  </si>
  <si>
    <t xml:space="preserve">Букреев Роман</t>
  </si>
  <si>
    <t xml:space="preserve">СШОР "Юность-Метар"</t>
  </si>
  <si>
    <t xml:space="preserve">ЧБО</t>
  </si>
  <si>
    <t xml:space="preserve">Корнилова Л.К.</t>
  </si>
  <si>
    <t xml:space="preserve">YSGP-10027</t>
  </si>
  <si>
    <t xml:space="preserve">Бунков Кирилл</t>
  </si>
  <si>
    <t xml:space="preserve">ГБПОУ МО "УОР №2"</t>
  </si>
  <si>
    <t xml:space="preserve">Макарова И.А., Тарантин А.А., Кузьмина О.С.</t>
  </si>
  <si>
    <t xml:space="preserve">YSGP-10017</t>
  </si>
  <si>
    <t xml:space="preserve">Васильев Вадим</t>
  </si>
  <si>
    <t xml:space="preserve">Ким Е.И., Веренич Н.А.</t>
  </si>
  <si>
    <t xml:space="preserve">YSGP-10040</t>
  </si>
  <si>
    <t xml:space="preserve">Вафин Денис</t>
  </si>
  <si>
    <t xml:space="preserve">МБУ ДО "ДЮСШ Алексеевского района"</t>
  </si>
  <si>
    <t xml:space="preserve">Валиуллин В.З., Черемных И.А.</t>
  </si>
  <si>
    <t xml:space="preserve">YSGP-10025</t>
  </si>
  <si>
    <t xml:space="preserve">Городецкий Артем</t>
  </si>
  <si>
    <t xml:space="preserve">Голубева Н.М.</t>
  </si>
  <si>
    <t xml:space="preserve">YSGP-10380</t>
  </si>
  <si>
    <t xml:space="preserve">Горохов Алексей</t>
  </si>
  <si>
    <t xml:space="preserve">Шичков О.И., Ремизов А.М.</t>
  </si>
  <si>
    <t xml:space="preserve">YSGP-10270</t>
  </si>
  <si>
    <t xml:space="preserve">Григоренко Александр</t>
  </si>
  <si>
    <t xml:space="preserve">ГБУ МО "СШОР по игровым видам спорта"</t>
  </si>
  <si>
    <t xml:space="preserve">Макарова И.А., Кузьмина О.С., Макаров Д.С.</t>
  </si>
  <si>
    <t xml:space="preserve">YSGP-10037</t>
  </si>
  <si>
    <t xml:space="preserve">Гурьянов Александр</t>
  </si>
  <si>
    <t xml:space="preserve">YSGP-10124</t>
  </si>
  <si>
    <t xml:space="preserve">Гущин Иван</t>
  </si>
  <si>
    <t xml:space="preserve">МБУ "Ватан" Чистопольского района</t>
  </si>
  <si>
    <t xml:space="preserve">Галиев М.Г.</t>
  </si>
  <si>
    <t xml:space="preserve">YSGP-10064</t>
  </si>
  <si>
    <t xml:space="preserve">Добычкин Владислав</t>
  </si>
  <si>
    <t xml:space="preserve">МБУ ДО ДЮСШ № 21/ГБУСО СШОР "ОР"</t>
  </si>
  <si>
    <t xml:space="preserve">ВРО/СРО</t>
  </si>
  <si>
    <t xml:space="preserve">Козырева Е.А., Лихутин С.В.</t>
  </si>
  <si>
    <t xml:space="preserve">YSGP-10007</t>
  </si>
  <si>
    <t xml:space="preserve">Довбыш Никита</t>
  </si>
  <si>
    <t xml:space="preserve">МБУ СШ "Ника"</t>
  </si>
  <si>
    <t xml:space="preserve">КДК</t>
  </si>
  <si>
    <t xml:space="preserve">Зайцев Н.Е.</t>
  </si>
  <si>
    <t xml:space="preserve">YSGP-10166</t>
  </si>
  <si>
    <t xml:space="preserve">Дубовенко Даниил</t>
  </si>
  <si>
    <t xml:space="preserve">ЦСКА</t>
  </si>
  <si>
    <t xml:space="preserve">Дубовенко Е.Ю.</t>
  </si>
  <si>
    <t xml:space="preserve">YSGP-10034</t>
  </si>
  <si>
    <t xml:space="preserve">Думов Егор</t>
  </si>
  <si>
    <t xml:space="preserve">ГБУ ВО "СШ № 2"</t>
  </si>
  <si>
    <t xml:space="preserve">ВРО</t>
  </si>
  <si>
    <t xml:space="preserve">Кель М.А.</t>
  </si>
  <si>
    <t xml:space="preserve">YSGP-10068</t>
  </si>
  <si>
    <t xml:space="preserve">Евдокимов Филипп</t>
  </si>
  <si>
    <t xml:space="preserve">1 юн.</t>
  </si>
  <si>
    <t xml:space="preserve">YSGP-10221</t>
  </si>
  <si>
    <t xml:space="preserve">Егоров Илья</t>
  </si>
  <si>
    <t xml:space="preserve">МБУ "СШ № 1"</t>
  </si>
  <si>
    <t xml:space="preserve">ЧВР</t>
  </si>
  <si>
    <t xml:space="preserve">Сергеев Г.В.</t>
  </si>
  <si>
    <t xml:space="preserve">YSGP-10343</t>
  </si>
  <si>
    <t xml:space="preserve">Емельянов Никита</t>
  </si>
  <si>
    <t xml:space="preserve">Карамышев С.А.</t>
  </si>
  <si>
    <t xml:space="preserve">YSGP-10018</t>
  </si>
  <si>
    <t xml:space="preserve">Еремеев Артемий</t>
  </si>
  <si>
    <t xml:space="preserve">YSGP-10277</t>
  </si>
  <si>
    <t xml:space="preserve">Ивлев Федор</t>
  </si>
  <si>
    <t xml:space="preserve">МБУ СШОР "ЦИВС"</t>
  </si>
  <si>
    <t xml:space="preserve">НСО</t>
  </si>
  <si>
    <t xml:space="preserve">Зверева Е.С., Зверева Т.В.</t>
  </si>
  <si>
    <t xml:space="preserve">YSGP-10052</t>
  </si>
  <si>
    <t xml:space="preserve">Камалов Артем</t>
  </si>
  <si>
    <t xml:space="preserve">Данченко А.О.</t>
  </si>
  <si>
    <t xml:space="preserve">YSGP-10029</t>
  </si>
  <si>
    <t xml:space="preserve">Каратеев Сергей</t>
  </si>
  <si>
    <t xml:space="preserve">СШОР №1</t>
  </si>
  <si>
    <t xml:space="preserve">Руссу О.Н.</t>
  </si>
  <si>
    <t xml:space="preserve">YSGP-10132</t>
  </si>
  <si>
    <t xml:space="preserve">Карташов Михаил</t>
  </si>
  <si>
    <t xml:space="preserve">YSGP-10032</t>
  </si>
  <si>
    <t xml:space="preserve">Ким Илья</t>
  </si>
  <si>
    <t xml:space="preserve">ГАУ СШОР № 1, ГАУ СО "ЦСПССКСО"</t>
  </si>
  <si>
    <t xml:space="preserve">САО</t>
  </si>
  <si>
    <t xml:space="preserve">Карачкова Л.Б., Карачков А.Н.</t>
  </si>
  <si>
    <t xml:space="preserve">YSGP-10001</t>
  </si>
  <si>
    <t xml:space="preserve">Кириенко Дмитрий</t>
  </si>
  <si>
    <t xml:space="preserve">КГАУ "КСШ"</t>
  </si>
  <si>
    <t xml:space="preserve">ПМК</t>
  </si>
  <si>
    <t xml:space="preserve">Руслякова И.А., Лунев С.В., Мартыненко Ю.А.</t>
  </si>
  <si>
    <t xml:space="preserve">YSGP-10873</t>
  </si>
  <si>
    <t xml:space="preserve">Клопов Клим</t>
  </si>
  <si>
    <t xml:space="preserve">РСОО КРФБ</t>
  </si>
  <si>
    <t xml:space="preserve">КСО</t>
  </si>
  <si>
    <t xml:space="preserve">Беляев Н.Н.</t>
  </si>
  <si>
    <t xml:space="preserve">YSGP-10333</t>
  </si>
  <si>
    <t xml:space="preserve">Клыгин Владислав</t>
  </si>
  <si>
    <t xml:space="preserve">YSGP-10036</t>
  </si>
  <si>
    <t xml:space="preserve">Куваев Никита</t>
  </si>
  <si>
    <t xml:space="preserve">YSGP-10190</t>
  </si>
  <si>
    <t xml:space="preserve">Кушаков Михаил</t>
  </si>
  <si>
    <t xml:space="preserve">YSGP-10162</t>
  </si>
  <si>
    <t xml:space="preserve">Ланин Дмитрий</t>
  </si>
  <si>
    <t xml:space="preserve">МБУС СШ "Одинцово"</t>
  </si>
  <si>
    <t xml:space="preserve">Костромцова Ж.Я., Ашмарин А.О.</t>
  </si>
  <si>
    <t xml:space="preserve">YSGP-10066</t>
  </si>
  <si>
    <t xml:space="preserve">Лобов Валерий</t>
  </si>
  <si>
    <t xml:space="preserve">YSGP-10219</t>
  </si>
  <si>
    <t xml:space="preserve">Лоботрясов Семен</t>
  </si>
  <si>
    <t xml:space="preserve">МБУ "СШ БСД"</t>
  </si>
  <si>
    <t xml:space="preserve">Ицков В.В., Ицкова В.В.</t>
  </si>
  <si>
    <t xml:space="preserve">YSGP-10023</t>
  </si>
  <si>
    <t xml:space="preserve">Лысов Максим</t>
  </si>
  <si>
    <t xml:space="preserve">МАУ ДО ДЮСШ "Авангард"</t>
  </si>
  <si>
    <t xml:space="preserve">Зуева О.В.</t>
  </si>
  <si>
    <t xml:space="preserve">YSGP-10090</t>
  </si>
  <si>
    <t xml:space="preserve">Манукян Артур</t>
  </si>
  <si>
    <t xml:space="preserve">Тарантин А.А.</t>
  </si>
  <si>
    <t xml:space="preserve">YSGP-10053</t>
  </si>
  <si>
    <t xml:space="preserve">Мартыненко Михаил</t>
  </si>
  <si>
    <t xml:space="preserve">YSGP-10212</t>
  </si>
  <si>
    <t xml:space="preserve">Мелехин Артем</t>
  </si>
  <si>
    <t xml:space="preserve">YSGP-10024</t>
  </si>
  <si>
    <t xml:space="preserve">Мулеев Никита</t>
  </si>
  <si>
    <t xml:space="preserve">Мулеев В.М., Назаров И.Б.</t>
  </si>
  <si>
    <t xml:space="preserve">YSGP-10019</t>
  </si>
  <si>
    <t xml:space="preserve">Оглоблин Максим</t>
  </si>
  <si>
    <t xml:space="preserve">МССУОР №1</t>
  </si>
  <si>
    <t xml:space="preserve">YSGP-10022</t>
  </si>
  <si>
    <t xml:space="preserve">Панфилов Борис</t>
  </si>
  <si>
    <t xml:space="preserve">YSGP-10031</t>
  </si>
  <si>
    <t xml:space="preserve">Пересецкий Егор</t>
  </si>
  <si>
    <t xml:space="preserve">Догонина Н.В., Ашмарин А.О.</t>
  </si>
  <si>
    <t xml:space="preserve">YSGP-10091</t>
  </si>
  <si>
    <t xml:space="preserve">Петров Георгий</t>
  </si>
  <si>
    <t xml:space="preserve">ОО "РСФБЛО"</t>
  </si>
  <si>
    <t xml:space="preserve">ЛГО</t>
  </si>
  <si>
    <t xml:space="preserve">Русских В.П.</t>
  </si>
  <si>
    <t xml:space="preserve">YSGP-10059</t>
  </si>
  <si>
    <t xml:space="preserve">Пильщиков Павел</t>
  </si>
  <si>
    <t xml:space="preserve">YSGP-10048</t>
  </si>
  <si>
    <t xml:space="preserve">Поляков Иван</t>
  </si>
  <si>
    <t xml:space="preserve">Руслякова И.А., Лунев С.В., Гуртовой Ю.В.</t>
  </si>
  <si>
    <t xml:space="preserve">YSGP-10370</t>
  </si>
  <si>
    <t xml:space="preserve">Прокофьев Кирилл</t>
  </si>
  <si>
    <t xml:space="preserve">Киселев А.К., Синева А.Е.</t>
  </si>
  <si>
    <t xml:space="preserve">YSGP-10226</t>
  </si>
  <si>
    <t xml:space="preserve">Проткин Александр</t>
  </si>
  <si>
    <t xml:space="preserve">YSGP-10233</t>
  </si>
  <si>
    <t xml:space="preserve">Пузырев Александр</t>
  </si>
  <si>
    <t xml:space="preserve">Кучеров С.С., Тарантин А.А.</t>
  </si>
  <si>
    <t xml:space="preserve">YSGP-10042</t>
  </si>
  <si>
    <t xml:space="preserve">Пушкарев Игорь</t>
  </si>
  <si>
    <t xml:space="preserve">YSGP-10014</t>
  </si>
  <si>
    <t xml:space="preserve">Пчелинцев Антон</t>
  </si>
  <si>
    <t xml:space="preserve">YSGP-10069</t>
  </si>
  <si>
    <t xml:space="preserve">Самуленков Иван</t>
  </si>
  <si>
    <t xml:space="preserve">Терентьев И.В.</t>
  </si>
  <si>
    <t xml:space="preserve">YSGP-10044</t>
  </si>
  <si>
    <t xml:space="preserve">Смирнов Егор</t>
  </si>
  <si>
    <t xml:space="preserve">YSGP-10097</t>
  </si>
  <si>
    <t xml:space="preserve">Соловьев Эрик</t>
  </si>
  <si>
    <t xml:space="preserve">YSGP-10305</t>
  </si>
  <si>
    <t xml:space="preserve">Степаков Глеб</t>
  </si>
  <si>
    <t xml:space="preserve">Кучеров С.С.</t>
  </si>
  <si>
    <t xml:space="preserve">YSGP-10026</t>
  </si>
  <si>
    <t xml:space="preserve">Сунгатуллин Айтуган</t>
  </si>
  <si>
    <t xml:space="preserve">YSGP-10094</t>
  </si>
  <si>
    <t xml:space="preserve">Сывенюк Тарас</t>
  </si>
  <si>
    <t xml:space="preserve">YSGP-10291</t>
  </si>
  <si>
    <t xml:space="preserve">Тихонов Артем</t>
  </si>
  <si>
    <t xml:space="preserve">YSGP-10473</t>
  </si>
  <si>
    <t xml:space="preserve">Хайриев Ильяс</t>
  </si>
  <si>
    <t xml:space="preserve">Зарипова Г.Х., Козлова О.И., Назаров И.Б.</t>
  </si>
  <si>
    <t xml:space="preserve">YSGP-10033</t>
  </si>
  <si>
    <t xml:space="preserve">Цаголов Руслан</t>
  </si>
  <si>
    <t xml:space="preserve">Рыжанкова Т.А.</t>
  </si>
  <si>
    <t xml:space="preserve">YSGP-10544</t>
  </si>
  <si>
    <t xml:space="preserve">Чайкин Михаил</t>
  </si>
  <si>
    <t xml:space="preserve">YSGP-10071</t>
  </si>
  <si>
    <t xml:space="preserve">Чернышев Анатолий</t>
  </si>
  <si>
    <t xml:space="preserve">YSGP-10082</t>
  </si>
  <si>
    <t xml:space="preserve">Черняев Никита</t>
  </si>
  <si>
    <t xml:space="preserve">YSGP-10161</t>
  </si>
  <si>
    <t xml:space="preserve">А.Е. Иванов</t>
  </si>
  <si>
    <t xml:space="preserve">Список участников. Девушки.</t>
  </si>
  <si>
    <t xml:space="preserve">Авдотьина Алина</t>
  </si>
  <si>
    <t xml:space="preserve">YSGP-20227</t>
  </si>
  <si>
    <t xml:space="preserve">Апостолюк Мария</t>
  </si>
  <si>
    <t xml:space="preserve">Козырева Е.А., Апостолюк Ф., Локтев М.С.</t>
  </si>
  <si>
    <t xml:space="preserve">YSGP-20095</t>
  </si>
  <si>
    <t xml:space="preserve">Артамонова Софья</t>
  </si>
  <si>
    <t xml:space="preserve">YSGP-20031</t>
  </si>
  <si>
    <t xml:space="preserve">Баранова Елизавета</t>
  </si>
  <si>
    <t xml:space="preserve">МБУ ФСО СШОР по игровым видам спорта</t>
  </si>
  <si>
    <t xml:space="preserve">Кучеров С.С., Иманкулов Д.А.</t>
  </si>
  <si>
    <t xml:space="preserve">YSGP-20039</t>
  </si>
  <si>
    <t xml:space="preserve">Барова Софья</t>
  </si>
  <si>
    <t xml:space="preserve">МБУ ДО "ДЮСШ Батыр Нижнекамского района"</t>
  </si>
  <si>
    <t xml:space="preserve">Волков Д.Л., Юрова О.И.</t>
  </si>
  <si>
    <t xml:space="preserve">YSGP-20063</t>
  </si>
  <si>
    <t xml:space="preserve">Бородина Наталия</t>
  </si>
  <si>
    <t xml:space="preserve">Морозов О.Ю.</t>
  </si>
  <si>
    <t xml:space="preserve">YSGP-20109</t>
  </si>
  <si>
    <t xml:space="preserve">Боярун Анастасия</t>
  </si>
  <si>
    <t xml:space="preserve">YSGP-20055</t>
  </si>
  <si>
    <t xml:space="preserve">Бычкова София</t>
  </si>
  <si>
    <t xml:space="preserve">YSGP-20059</t>
  </si>
  <si>
    <t xml:space="preserve">Валиуллина Ильсина</t>
  </si>
  <si>
    <t xml:space="preserve">YSGP-20080</t>
  </si>
  <si>
    <t xml:space="preserve">Галиева Регина</t>
  </si>
  <si>
    <t xml:space="preserve">Юрова О.И., Назаров И.Б.</t>
  </si>
  <si>
    <t xml:space="preserve">YSGP-20049</t>
  </si>
  <si>
    <t xml:space="preserve">Галуцких Виктория</t>
  </si>
  <si>
    <t xml:space="preserve">МБУ ДО КДЮСШ "Торпедо"</t>
  </si>
  <si>
    <t xml:space="preserve">Катюшкин П.А.</t>
  </si>
  <si>
    <t xml:space="preserve">YSGP-20134</t>
  </si>
  <si>
    <t xml:space="preserve">Гильманова Диана</t>
  </si>
  <si>
    <t xml:space="preserve">Исламов Ф.Ф.</t>
  </si>
  <si>
    <t xml:space="preserve">YSGP-20053</t>
  </si>
  <si>
    <t xml:space="preserve">Говырина Анастасия</t>
  </si>
  <si>
    <t xml:space="preserve">YSGP-20478</t>
  </si>
  <si>
    <t xml:space="preserve">Голубева Мария</t>
  </si>
  <si>
    <t xml:space="preserve">YSGP-20005</t>
  </si>
  <si>
    <t xml:space="preserve">Гончарова Александра</t>
  </si>
  <si>
    <t xml:space="preserve">YSGP-20146</t>
  </si>
  <si>
    <t xml:space="preserve">Горянина Анна</t>
  </si>
  <si>
    <t xml:space="preserve">ДЮСШ "Росток"</t>
  </si>
  <si>
    <t xml:space="preserve">Созонов А.В., Зубрилов Е.В.</t>
  </si>
  <si>
    <t xml:space="preserve">YSGP-20099</t>
  </si>
  <si>
    <t xml:space="preserve">Градобоева Софья</t>
  </si>
  <si>
    <t xml:space="preserve">Федерация бадминтона Краснодарского края</t>
  </si>
  <si>
    <t xml:space="preserve">Косенко О.А.</t>
  </si>
  <si>
    <t xml:space="preserve">YSGP-20317</t>
  </si>
  <si>
    <t xml:space="preserve">Григорьева Виктория</t>
  </si>
  <si>
    <t xml:space="preserve">YSGP-20087</t>
  </si>
  <si>
    <t xml:space="preserve">Григорьева Полина</t>
  </si>
  <si>
    <t xml:space="preserve">Григорьев Ю.Н., Назаров И.Б.</t>
  </si>
  <si>
    <t xml:space="preserve">YSGP-20006</t>
  </si>
  <si>
    <t xml:space="preserve">Гусева Анфиса</t>
  </si>
  <si>
    <t xml:space="preserve">YSGP-20088</t>
  </si>
  <si>
    <t xml:space="preserve">Дорогина Мелитта</t>
  </si>
  <si>
    <t xml:space="preserve">YSGP-20127</t>
  </si>
  <si>
    <t xml:space="preserve">Дорошенко София</t>
  </si>
  <si>
    <t xml:space="preserve">YSGP-20017</t>
  </si>
  <si>
    <t xml:space="preserve">Еркина Александра</t>
  </si>
  <si>
    <t xml:space="preserve">YSGP-20529</t>
  </si>
  <si>
    <t xml:space="preserve">Заречнева Елизавета</t>
  </si>
  <si>
    <t xml:space="preserve">YSGP-20115</t>
  </si>
  <si>
    <t xml:space="preserve">Зуева Анна</t>
  </si>
  <si>
    <t xml:space="preserve">YSGP-20038</t>
  </si>
  <si>
    <t xml:space="preserve">Ибрагимова Амина</t>
  </si>
  <si>
    <t xml:space="preserve">YSGP-20071</t>
  </si>
  <si>
    <t xml:space="preserve">Игнатенко Анастасия</t>
  </si>
  <si>
    <t xml:space="preserve">YSGP-20105</t>
  </si>
  <si>
    <t xml:space="preserve">Исакова Валерия</t>
  </si>
  <si>
    <t xml:space="preserve">YSGP-20797</t>
  </si>
  <si>
    <t xml:space="preserve">Казанцева Екатерина</t>
  </si>
  <si>
    <t xml:space="preserve">Синева А.Е., Киселев А.К.</t>
  </si>
  <si>
    <t xml:space="preserve">YSGP-20060</t>
  </si>
  <si>
    <t xml:space="preserve">Калашникова Алена</t>
  </si>
  <si>
    <t xml:space="preserve">YSGP-20169</t>
  </si>
  <si>
    <t xml:space="preserve">Каменских Дарья</t>
  </si>
  <si>
    <t xml:space="preserve">МБУ СШОР "Олимпийские ракетки"</t>
  </si>
  <si>
    <t xml:space="preserve">ПРК</t>
  </si>
  <si>
    <t xml:space="preserve">Пономарев А.М.</t>
  </si>
  <si>
    <t xml:space="preserve">YSGP-20152</t>
  </si>
  <si>
    <t xml:space="preserve">Кириллова Анна</t>
  </si>
  <si>
    <t xml:space="preserve">YSGP-20077</t>
  </si>
  <si>
    <t xml:space="preserve">Киронда Алиса</t>
  </si>
  <si>
    <t xml:space="preserve">YSGP-20020</t>
  </si>
  <si>
    <t xml:space="preserve">Кирсанова Анастасия</t>
  </si>
  <si>
    <t xml:space="preserve">YSGP-20047</t>
  </si>
  <si>
    <t xml:space="preserve">Коновалова Елизавета</t>
  </si>
  <si>
    <t xml:space="preserve">YSGP-20276</t>
  </si>
  <si>
    <t xml:space="preserve">Коржинская Алиса</t>
  </si>
  <si>
    <t xml:space="preserve">Руслякова И.А., Лунев С.В., Ольховский Б.И.</t>
  </si>
  <si>
    <t xml:space="preserve">YSGP-20058</t>
  </si>
  <si>
    <t xml:space="preserve">Костромитина Алина</t>
  </si>
  <si>
    <t xml:space="preserve">YSGP-20438</t>
  </si>
  <si>
    <t xml:space="preserve">Котова Диана</t>
  </si>
  <si>
    <t xml:space="preserve">YSGP-20079</t>
  </si>
  <si>
    <t xml:space="preserve">Котова Ксения</t>
  </si>
  <si>
    <t xml:space="preserve">YSGP-20342</t>
  </si>
  <si>
    <t xml:space="preserve">Крамаренко Вера</t>
  </si>
  <si>
    <t xml:space="preserve">Черник О.Р.</t>
  </si>
  <si>
    <t xml:space="preserve">YSGP-20013</t>
  </si>
  <si>
    <t xml:space="preserve">Кузнецова Василиса</t>
  </si>
  <si>
    <t xml:space="preserve">YSGP-20010</t>
  </si>
  <si>
    <t xml:space="preserve">Кузнецова Ева</t>
  </si>
  <si>
    <t xml:space="preserve">Красниченко Т.Н.</t>
  </si>
  <si>
    <t xml:space="preserve">YSGP-20310</t>
  </si>
  <si>
    <t xml:space="preserve">Кузьменко Полина</t>
  </si>
  <si>
    <t xml:space="preserve">YSGP-20179</t>
  </si>
  <si>
    <t xml:space="preserve">Купцова Мария</t>
  </si>
  <si>
    <t xml:space="preserve">YSGP-20054</t>
  </si>
  <si>
    <t xml:space="preserve">Ладыгина Екатерина</t>
  </si>
  <si>
    <t xml:space="preserve">YSGP-20409</t>
  </si>
  <si>
    <t xml:space="preserve">Лезжова Мария</t>
  </si>
  <si>
    <t xml:space="preserve">YSGP-20037</t>
  </si>
  <si>
    <t xml:space="preserve">Лисочкина Галина</t>
  </si>
  <si>
    <t xml:space="preserve">YSGP-20083</t>
  </si>
  <si>
    <t xml:space="preserve">Макогонова Полина</t>
  </si>
  <si>
    <t xml:space="preserve">YSGP-20075</t>
  </si>
  <si>
    <t xml:space="preserve">Малинкина Аксинья</t>
  </si>
  <si>
    <t xml:space="preserve">YSGP-20517</t>
  </si>
  <si>
    <t xml:space="preserve">Малькова Елизавета</t>
  </si>
  <si>
    <t xml:space="preserve">YSGP-20101</t>
  </si>
  <si>
    <t xml:space="preserve">Матвиива Екатерина</t>
  </si>
  <si>
    <t xml:space="preserve">ЦДЮС</t>
  </si>
  <si>
    <t xml:space="preserve">Дегтярев В.А., Казакова И.В.</t>
  </si>
  <si>
    <t xml:space="preserve">YSGP-20036</t>
  </si>
  <si>
    <t xml:space="preserve">Мезенцева Галина</t>
  </si>
  <si>
    <t xml:space="preserve">YSGP-20026</t>
  </si>
  <si>
    <t xml:space="preserve">Мелехина Анна</t>
  </si>
  <si>
    <t xml:space="preserve">YSGP-20098</t>
  </si>
  <si>
    <t xml:space="preserve">Мякотных Ольга</t>
  </si>
  <si>
    <t xml:space="preserve">YSGP-20281</t>
  </si>
  <si>
    <t xml:space="preserve">Назаренко Надежда</t>
  </si>
  <si>
    <t xml:space="preserve">Назаренко С.Г.</t>
  </si>
  <si>
    <t xml:space="preserve">YSGP-20107</t>
  </si>
  <si>
    <t xml:space="preserve">Нестеренко Екатерина</t>
  </si>
  <si>
    <t xml:space="preserve">YSGP-20018</t>
  </si>
  <si>
    <t xml:space="preserve">Никитина Анастасия</t>
  </si>
  <si>
    <t xml:space="preserve">Русина Н.Е., Федорова Т.М., Волохов Д.А.</t>
  </si>
  <si>
    <t xml:space="preserve">YSGP-20051</t>
  </si>
  <si>
    <t xml:space="preserve">Ольшевская Ольга</t>
  </si>
  <si>
    <t xml:space="preserve">Рыбкина Е.В.</t>
  </si>
  <si>
    <t xml:space="preserve">YSGP-20042</t>
  </si>
  <si>
    <t xml:space="preserve">Пахомова Мария</t>
  </si>
  <si>
    <t xml:space="preserve">YSGP-20052</t>
  </si>
  <si>
    <t xml:space="preserve">Полшкова Екатерина</t>
  </si>
  <si>
    <t xml:space="preserve">МБУ ДО ДЮСШ № 21</t>
  </si>
  <si>
    <t xml:space="preserve">Козырева Е.А., Апостолюк Ф.</t>
  </si>
  <si>
    <t xml:space="preserve">YSGP-20144</t>
  </si>
  <si>
    <t xml:space="preserve">Пылаева Светлана</t>
  </si>
  <si>
    <t xml:space="preserve">YSGP-20141</t>
  </si>
  <si>
    <t xml:space="preserve">Русина Дарья</t>
  </si>
  <si>
    <t xml:space="preserve">МУ СШ "Спартак-Орехово"</t>
  </si>
  <si>
    <t xml:space="preserve">YSGP-20085</t>
  </si>
  <si>
    <t xml:space="preserve">Санкова Екатерина</t>
  </si>
  <si>
    <t xml:space="preserve">Козырева Е.А.</t>
  </si>
  <si>
    <t xml:space="preserve">YSGP-20129</t>
  </si>
  <si>
    <t xml:space="preserve">Серегина Мария</t>
  </si>
  <si>
    <t xml:space="preserve">Назаров И.Б., Кашляев В.А.</t>
  </si>
  <si>
    <t xml:space="preserve">YSGP-20035</t>
  </si>
  <si>
    <t xml:space="preserve">Серова Екатерина</t>
  </si>
  <si>
    <t xml:space="preserve">МБУ ДО "Молодежный центр"</t>
  </si>
  <si>
    <t xml:space="preserve">YSGP-20183</t>
  </si>
  <si>
    <t xml:space="preserve">Тазеева Валерия</t>
  </si>
  <si>
    <t xml:space="preserve">Тазеев Р.Р.</t>
  </si>
  <si>
    <t xml:space="preserve">YSGP-20057</t>
  </si>
  <si>
    <t xml:space="preserve">Тарасова Екатерина</t>
  </si>
  <si>
    <t xml:space="preserve">YSGP-20022</t>
  </si>
  <si>
    <t xml:space="preserve">Титова Валерия</t>
  </si>
  <si>
    <t xml:space="preserve">YSGP-20297</t>
  </si>
  <si>
    <t xml:space="preserve">Тюкаева Екатерина</t>
  </si>
  <si>
    <t xml:space="preserve">YSGP-20185</t>
  </si>
  <si>
    <t xml:space="preserve">Тютикова Екатерина</t>
  </si>
  <si>
    <t xml:space="preserve">Попова Л.А.</t>
  </si>
  <si>
    <t xml:space="preserve">YSGP-20062</t>
  </si>
  <si>
    <t xml:space="preserve">Умеренкова Анастасия</t>
  </si>
  <si>
    <t xml:space="preserve">Маков Н.Г.</t>
  </si>
  <si>
    <t xml:space="preserve">YSGP-20040</t>
  </si>
  <si>
    <t xml:space="preserve">Усова Людмила</t>
  </si>
  <si>
    <t xml:space="preserve">Назаров И.Б., Назарова Ю.С.</t>
  </si>
  <si>
    <t xml:space="preserve">YSGP-20008</t>
  </si>
  <si>
    <t xml:space="preserve">Харлампович Дарья</t>
  </si>
  <si>
    <t xml:space="preserve">YSGP-20045</t>
  </si>
  <si>
    <t xml:space="preserve">Ходырева Анна</t>
  </si>
  <si>
    <t xml:space="preserve">YSGP-20021</t>
  </si>
  <si>
    <t xml:space="preserve">Хрыкина Виктория</t>
  </si>
  <si>
    <t xml:space="preserve">YSGP-20124</t>
  </si>
  <si>
    <t xml:space="preserve">Цисер София</t>
  </si>
  <si>
    <t xml:space="preserve">Воробьева И.Н., Назаров И.Б.</t>
  </si>
  <si>
    <t xml:space="preserve">YSGP-20043</t>
  </si>
  <si>
    <t xml:space="preserve">Чекалдина Арина</t>
  </si>
  <si>
    <t xml:space="preserve">Чащина И.Б.</t>
  </si>
  <si>
    <t xml:space="preserve">YSGP-20522</t>
  </si>
  <si>
    <t xml:space="preserve">Чурина Анна</t>
  </si>
  <si>
    <t xml:space="preserve">3 юн.</t>
  </si>
  <si>
    <t xml:space="preserve">YSGP-20443</t>
  </si>
  <si>
    <t xml:space="preserve">Чушкина Александра</t>
  </si>
  <si>
    <t xml:space="preserve">YSGP-20007</t>
  </si>
  <si>
    <t xml:space="preserve">Шарикова Дарья</t>
  </si>
  <si>
    <t xml:space="preserve">YSGP-20078</t>
  </si>
  <si>
    <t xml:space="preserve">Швецова Алиса</t>
  </si>
  <si>
    <t xml:space="preserve">YSGP-20048</t>
  </si>
  <si>
    <t xml:space="preserve">Шеломцева Таисия</t>
  </si>
  <si>
    <t xml:space="preserve">YSGP-20339</t>
  </si>
  <si>
    <t xml:space="preserve">Яковлева Алена</t>
  </si>
  <si>
    <t xml:space="preserve">Цветухин К.В.</t>
  </si>
  <si>
    <t xml:space="preserve">YSGP-20025</t>
  </si>
  <si>
    <t xml:space="preserve">Список участников личного первенства России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3/4</t>
  </si>
  <si>
    <t xml:space="preserve">5/8</t>
  </si>
  <si>
    <t xml:space="preserve">9/16</t>
  </si>
  <si>
    <t xml:space="preserve">17/32</t>
  </si>
  <si>
    <t xml:space="preserve">33/64</t>
  </si>
  <si>
    <t xml:space="preserve">65/68</t>
  </si>
  <si>
    <t xml:space="preserve">65/78</t>
  </si>
  <si>
    <t xml:space="preserve">Женский парный разряд</t>
  </si>
  <si>
    <t xml:space="preserve">Мужской парный разряд</t>
  </si>
  <si>
    <t xml:space="preserve">65/67</t>
  </si>
  <si>
    <t xml:space="preserve">33/40</t>
  </si>
  <si>
    <t xml:space="preserve">33/54</t>
  </si>
  <si>
    <t xml:space="preserve">Личное первенство России по бадминтону среди юношей и девушек до 17 лет (2003-2007 г.р.)</t>
  </si>
  <si>
    <t xml:space="preserve">BS U17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Round 4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САО </t>
  </si>
  <si>
    <t xml:space="preserve">Ким Илья [1] </t>
  </si>
  <si>
    <t xml:space="preserve">2 </t>
  </si>
  <si>
    <t xml:space="preserve">Bye 1 </t>
  </si>
  <si>
    <t xml:space="preserve">3 </t>
  </si>
  <si>
    <t xml:space="preserve">НГО </t>
  </si>
  <si>
    <t xml:space="preserve">Черняев Никита </t>
  </si>
  <si>
    <t xml:space="preserve">w.o. </t>
  </si>
  <si>
    <t xml:space="preserve">4 </t>
  </si>
  <si>
    <t xml:space="preserve">Bye 17 </t>
  </si>
  <si>
    <t xml:space="preserve">5 </t>
  </si>
  <si>
    <t xml:space="preserve">ЧВР </t>
  </si>
  <si>
    <t xml:space="preserve">Кушаков Михаил </t>
  </si>
  <si>
    <t xml:space="preserve">21-6 21-5  </t>
  </si>
  <si>
    <t xml:space="preserve">6 </t>
  </si>
  <si>
    <t xml:space="preserve">Bye 33 </t>
  </si>
  <si>
    <t xml:space="preserve">Камалов Артем [17/32] </t>
  </si>
  <si>
    <t xml:space="preserve">7 </t>
  </si>
  <si>
    <t xml:space="preserve">МСГ </t>
  </si>
  <si>
    <t xml:space="preserve">20-22 21-12 21-13  </t>
  </si>
  <si>
    <t xml:space="preserve">8 </t>
  </si>
  <si>
    <t xml:space="preserve">Bye 49 </t>
  </si>
  <si>
    <t xml:space="preserve">9 </t>
  </si>
  <si>
    <t xml:space="preserve">БШР </t>
  </si>
  <si>
    <t xml:space="preserve">Клыгин Владислав [9/16] </t>
  </si>
  <si>
    <t xml:space="preserve">21-12 21-16  </t>
  </si>
  <si>
    <t xml:space="preserve">10 </t>
  </si>
  <si>
    <t xml:space="preserve">Bye 9 </t>
  </si>
  <si>
    <t xml:space="preserve">Манукян Артур [17/32] </t>
  </si>
  <si>
    <t xml:space="preserve">11 </t>
  </si>
  <si>
    <t xml:space="preserve">МСО </t>
  </si>
  <si>
    <t xml:space="preserve">21-15 17-21 21-13  </t>
  </si>
  <si>
    <t xml:space="preserve">12 </t>
  </si>
  <si>
    <t xml:space="preserve">Bye 25 </t>
  </si>
  <si>
    <t xml:space="preserve">13 </t>
  </si>
  <si>
    <t xml:space="preserve">Городецкий Артем </t>
  </si>
  <si>
    <t xml:space="preserve">21-14 21-15  </t>
  </si>
  <si>
    <t xml:space="preserve">14 </t>
  </si>
  <si>
    <t xml:space="preserve">Bye 41 </t>
  </si>
  <si>
    <t xml:space="preserve">Довбыш Никита </t>
  </si>
  <si>
    <t xml:space="preserve">15 </t>
  </si>
  <si>
    <t xml:space="preserve">КДК </t>
  </si>
  <si>
    <t xml:space="preserve">21-9 21-12  </t>
  </si>
  <si>
    <t xml:space="preserve">16 </t>
  </si>
  <si>
    <t xml:space="preserve">Bye 57 </t>
  </si>
  <si>
    <t xml:space="preserve">17 </t>
  </si>
  <si>
    <t xml:space="preserve">СВО </t>
  </si>
  <si>
    <t xml:space="preserve">Мелехин Артем [5/8] </t>
  </si>
  <si>
    <t xml:space="preserve">21-16 21-18  </t>
  </si>
  <si>
    <t xml:space="preserve">18 </t>
  </si>
  <si>
    <t xml:space="preserve">Bye 5 </t>
  </si>
  <si>
    <t xml:space="preserve">19 </t>
  </si>
  <si>
    <t xml:space="preserve">НВО </t>
  </si>
  <si>
    <t xml:space="preserve">Агалаков Кирилл </t>
  </si>
  <si>
    <t xml:space="preserve">21-19 21-18  </t>
  </si>
  <si>
    <t xml:space="preserve">20 </t>
  </si>
  <si>
    <t xml:space="preserve">Bye 21 </t>
  </si>
  <si>
    <t xml:space="preserve">21 </t>
  </si>
  <si>
    <t xml:space="preserve">ПМК </t>
  </si>
  <si>
    <t xml:space="preserve">Мартыненко Михаил </t>
  </si>
  <si>
    <t xml:space="preserve">21-13 21-10  </t>
  </si>
  <si>
    <t xml:space="preserve">22 </t>
  </si>
  <si>
    <t xml:space="preserve">Bye 37 </t>
  </si>
  <si>
    <t xml:space="preserve">Емельянов Никита [17/32] </t>
  </si>
  <si>
    <t xml:space="preserve">23 </t>
  </si>
  <si>
    <t xml:space="preserve">21-14 21-9  </t>
  </si>
  <si>
    <t xml:space="preserve">24 </t>
  </si>
  <si>
    <t xml:space="preserve">Bye 53 </t>
  </si>
  <si>
    <t xml:space="preserve">Гущин Иван [9/16] </t>
  </si>
  <si>
    <t xml:space="preserve">25 </t>
  </si>
  <si>
    <t xml:space="preserve">ТТР </t>
  </si>
  <si>
    <t xml:space="preserve">21-12 21-15  </t>
  </si>
  <si>
    <t xml:space="preserve">26 </t>
  </si>
  <si>
    <t xml:space="preserve">Bye 13 </t>
  </si>
  <si>
    <t xml:space="preserve">27 </t>
  </si>
  <si>
    <t xml:space="preserve">Лысов Максим </t>
  </si>
  <si>
    <t xml:space="preserve">21-6 21-15  </t>
  </si>
  <si>
    <t xml:space="preserve">28 </t>
  </si>
  <si>
    <t xml:space="preserve">Bye 29 </t>
  </si>
  <si>
    <t xml:space="preserve">29 </t>
  </si>
  <si>
    <t xml:space="preserve">Ланин Дмитрий </t>
  </si>
  <si>
    <t xml:space="preserve">21-3 21-5  </t>
  </si>
  <si>
    <t xml:space="preserve">30 </t>
  </si>
  <si>
    <t xml:space="preserve">Bye 45 </t>
  </si>
  <si>
    <t xml:space="preserve">31 </t>
  </si>
  <si>
    <t xml:space="preserve">ЛГО </t>
  </si>
  <si>
    <t xml:space="preserve">Петров Георгий [17/32] </t>
  </si>
  <si>
    <t xml:space="preserve">21-13 21-18  </t>
  </si>
  <si>
    <t xml:space="preserve">Пчелинцев Антон </t>
  </si>
  <si>
    <t xml:space="preserve">32 </t>
  </si>
  <si>
    <t xml:space="preserve">21-13 20-22 21-17  </t>
  </si>
  <si>
    <t xml:space="preserve">33 </t>
  </si>
  <si>
    <t xml:space="preserve">ВРО/СРО </t>
  </si>
  <si>
    <t xml:space="preserve">Добычкин Владислав [3/4] </t>
  </si>
  <si>
    <t xml:space="preserve">21-13 21-17  </t>
  </si>
  <si>
    <t xml:space="preserve">34 </t>
  </si>
  <si>
    <t xml:space="preserve">Bye 3 </t>
  </si>
  <si>
    <t xml:space="preserve">35 </t>
  </si>
  <si>
    <t xml:space="preserve">Пузырев Александр </t>
  </si>
  <si>
    <t xml:space="preserve">21-5 21-6  </t>
  </si>
  <si>
    <t xml:space="preserve">36 </t>
  </si>
  <si>
    <t xml:space="preserve">Bye 19 </t>
  </si>
  <si>
    <t xml:space="preserve">37 </t>
  </si>
  <si>
    <t xml:space="preserve">Баранов Семен </t>
  </si>
  <si>
    <t xml:space="preserve">21-5 21-9  </t>
  </si>
  <si>
    <t xml:space="preserve">38 </t>
  </si>
  <si>
    <t xml:space="preserve">Bye 35 </t>
  </si>
  <si>
    <t xml:space="preserve">Белых Дмитрий [17/32] </t>
  </si>
  <si>
    <t xml:space="preserve">39 </t>
  </si>
  <si>
    <t xml:space="preserve">40 </t>
  </si>
  <si>
    <t xml:space="preserve">Bye 51 </t>
  </si>
  <si>
    <t xml:space="preserve">41 </t>
  </si>
  <si>
    <t xml:space="preserve">Оглоблин Максим [9/16] </t>
  </si>
  <si>
    <t xml:space="preserve">21-14 21-7  </t>
  </si>
  <si>
    <t xml:space="preserve">42 </t>
  </si>
  <si>
    <t xml:space="preserve">Bye 11 </t>
  </si>
  <si>
    <t xml:space="preserve">43 </t>
  </si>
  <si>
    <t xml:space="preserve">Цаголов Руслан </t>
  </si>
  <si>
    <t xml:space="preserve">21-10 21-7  </t>
  </si>
  <si>
    <t xml:space="preserve">44 </t>
  </si>
  <si>
    <t xml:space="preserve">Bye 27 </t>
  </si>
  <si>
    <t xml:space="preserve">Баварский Владислав [17/32] </t>
  </si>
  <si>
    <t xml:space="preserve">45 </t>
  </si>
  <si>
    <t xml:space="preserve">ЧБО </t>
  </si>
  <si>
    <t xml:space="preserve">Еремеев Артемий </t>
  </si>
  <si>
    <t xml:space="preserve">13-21 21-17 21-17  </t>
  </si>
  <si>
    <t xml:space="preserve">46 </t>
  </si>
  <si>
    <t xml:space="preserve">Bye 43 </t>
  </si>
  <si>
    <t xml:space="preserve">47 </t>
  </si>
  <si>
    <t xml:space="preserve">21-14 21-13  </t>
  </si>
  <si>
    <t xml:space="preserve">48 </t>
  </si>
  <si>
    <t xml:space="preserve">Bye 59 </t>
  </si>
  <si>
    <t xml:space="preserve">49 </t>
  </si>
  <si>
    <t xml:space="preserve">Хайриев Ильяс [5/8] </t>
  </si>
  <si>
    <t xml:space="preserve">22-20 14-21 21-9  </t>
  </si>
  <si>
    <t xml:space="preserve">50 </t>
  </si>
  <si>
    <t xml:space="preserve">Bye 7 </t>
  </si>
  <si>
    <t xml:space="preserve">51 </t>
  </si>
  <si>
    <t xml:space="preserve">Куваев Никита </t>
  </si>
  <si>
    <t xml:space="preserve">21-6 21-12  </t>
  </si>
  <si>
    <t xml:space="preserve">52 </t>
  </si>
  <si>
    <t xml:space="preserve">Bye 23 </t>
  </si>
  <si>
    <t xml:space="preserve">53 </t>
  </si>
  <si>
    <t xml:space="preserve">Проткин Александр </t>
  </si>
  <si>
    <t xml:space="preserve">22-20 21-17  </t>
  </si>
  <si>
    <t xml:space="preserve">54 </t>
  </si>
  <si>
    <t xml:space="preserve">Bye 39 </t>
  </si>
  <si>
    <t xml:space="preserve">Бунков Кирилл [17/32] </t>
  </si>
  <si>
    <t xml:space="preserve">55 </t>
  </si>
  <si>
    <t xml:space="preserve">21-9 21-8  </t>
  </si>
  <si>
    <t xml:space="preserve">56 </t>
  </si>
  <si>
    <t xml:space="preserve">Bye 55 </t>
  </si>
  <si>
    <t xml:space="preserve">57 </t>
  </si>
  <si>
    <t xml:space="preserve">Гурьянов Александр [9/16] </t>
  </si>
  <si>
    <t xml:space="preserve">21-10 21-10  </t>
  </si>
  <si>
    <t xml:space="preserve">58 </t>
  </si>
  <si>
    <t xml:space="preserve">Bye 15 </t>
  </si>
  <si>
    <t xml:space="preserve">59 </t>
  </si>
  <si>
    <t xml:space="preserve">КСО </t>
  </si>
  <si>
    <t xml:space="preserve">Клопов Клим </t>
  </si>
  <si>
    <t xml:space="preserve">21-13 21-5  </t>
  </si>
  <si>
    <t xml:space="preserve">60 </t>
  </si>
  <si>
    <t xml:space="preserve">Bye 31 </t>
  </si>
  <si>
    <t xml:space="preserve">Самуленков Иван [17/32] </t>
  </si>
  <si>
    <t xml:space="preserve">61 </t>
  </si>
  <si>
    <t xml:space="preserve">Сывенюк Тарас </t>
  </si>
  <si>
    <t xml:space="preserve">16-21 21-19 21-17  </t>
  </si>
  <si>
    <t xml:space="preserve">62 </t>
  </si>
  <si>
    <t xml:space="preserve">Bye 47 </t>
  </si>
  <si>
    <t xml:space="preserve">63 </t>
  </si>
  <si>
    <t xml:space="preserve">СПГ </t>
  </si>
  <si>
    <t xml:space="preserve">21-10 21-5  </t>
  </si>
  <si>
    <t xml:space="preserve">64 </t>
  </si>
  <si>
    <t xml:space="preserve">Александров Николай </t>
  </si>
  <si>
    <t xml:space="preserve">21-8 21-18  </t>
  </si>
  <si>
    <t xml:space="preserve">65 </t>
  </si>
  <si>
    <t xml:space="preserve">Алферов Алексей </t>
  </si>
  <si>
    <t xml:space="preserve">Васильев Вадим [17/32] </t>
  </si>
  <si>
    <t xml:space="preserve">66 </t>
  </si>
  <si>
    <t xml:space="preserve">21-10 21-13  </t>
  </si>
  <si>
    <t xml:space="preserve">67 </t>
  </si>
  <si>
    <t xml:space="preserve">Bye 48 </t>
  </si>
  <si>
    <t xml:space="preserve">19-21 21-14 21-12  </t>
  </si>
  <si>
    <t xml:space="preserve">Пересецкий Егор </t>
  </si>
  <si>
    <t xml:space="preserve">68 </t>
  </si>
  <si>
    <t xml:space="preserve">69 </t>
  </si>
  <si>
    <t xml:space="preserve">Bye 32 </t>
  </si>
  <si>
    <t xml:space="preserve">21-15 17-21 21-16  </t>
  </si>
  <si>
    <t xml:space="preserve">Прокофьев Кирилл </t>
  </si>
  <si>
    <t xml:space="preserve">70 </t>
  </si>
  <si>
    <t xml:space="preserve">Бикмухаметов Альберт [9/16] </t>
  </si>
  <si>
    <t xml:space="preserve">71 </t>
  </si>
  <si>
    <t xml:space="preserve">Bye 16 </t>
  </si>
  <si>
    <t xml:space="preserve">21-16 21-16  </t>
  </si>
  <si>
    <t xml:space="preserve">72 </t>
  </si>
  <si>
    <t xml:space="preserve">Алферов Константин [5/8] </t>
  </si>
  <si>
    <t xml:space="preserve">73 </t>
  </si>
  <si>
    <t xml:space="preserve">Bye 56 </t>
  </si>
  <si>
    <t xml:space="preserve">21-9 21-16  </t>
  </si>
  <si>
    <t xml:space="preserve">Ивлев Федор [17/32] </t>
  </si>
  <si>
    <t xml:space="preserve">74 </t>
  </si>
  <si>
    <t xml:space="preserve">НСО </t>
  </si>
  <si>
    <t xml:space="preserve">75 </t>
  </si>
  <si>
    <t xml:space="preserve">Bye 40 </t>
  </si>
  <si>
    <t xml:space="preserve">21-13 21-12  </t>
  </si>
  <si>
    <t xml:space="preserve">Думов Егор </t>
  </si>
  <si>
    <t xml:space="preserve">76 </t>
  </si>
  <si>
    <t xml:space="preserve">ВРО </t>
  </si>
  <si>
    <t xml:space="preserve">77 </t>
  </si>
  <si>
    <t xml:space="preserve">Bye 24 </t>
  </si>
  <si>
    <t xml:space="preserve">21-15 21-15  </t>
  </si>
  <si>
    <t xml:space="preserve">Сунгатуллин Айтуган </t>
  </si>
  <si>
    <t xml:space="preserve">78 </t>
  </si>
  <si>
    <t xml:space="preserve">79 </t>
  </si>
  <si>
    <t xml:space="preserve">Bye 8 </t>
  </si>
  <si>
    <t xml:space="preserve">21-10 21-12  </t>
  </si>
  <si>
    <t xml:space="preserve">80 </t>
  </si>
  <si>
    <t xml:space="preserve">Мулеев Никита [3/4] </t>
  </si>
  <si>
    <t xml:space="preserve">81 </t>
  </si>
  <si>
    <t xml:space="preserve">Bye 60 </t>
  </si>
  <si>
    <t xml:space="preserve">21-12 23-21  </t>
  </si>
  <si>
    <t xml:space="preserve">Панфилов Борис [17/32] </t>
  </si>
  <si>
    <t xml:space="preserve">82 </t>
  </si>
  <si>
    <t xml:space="preserve">83 </t>
  </si>
  <si>
    <t xml:space="preserve">Bye 44 </t>
  </si>
  <si>
    <t xml:space="preserve">21-9 21-15  </t>
  </si>
  <si>
    <t xml:space="preserve">Каратеев Сергей </t>
  </si>
  <si>
    <t xml:space="preserve">84 </t>
  </si>
  <si>
    <t xml:space="preserve">85 </t>
  </si>
  <si>
    <t xml:space="preserve">Bye 28 </t>
  </si>
  <si>
    <t xml:space="preserve">21-9 21-17  </t>
  </si>
  <si>
    <t xml:space="preserve">Чайкин Михаил </t>
  </si>
  <si>
    <t xml:space="preserve">86 </t>
  </si>
  <si>
    <t xml:space="preserve">Карташов Михаил [9/16] </t>
  </si>
  <si>
    <t xml:space="preserve">87 </t>
  </si>
  <si>
    <t xml:space="preserve">Bye 12 </t>
  </si>
  <si>
    <t xml:space="preserve">21-13 21-9  </t>
  </si>
  <si>
    <t xml:space="preserve">88 </t>
  </si>
  <si>
    <t xml:space="preserve">89 </t>
  </si>
  <si>
    <t xml:space="preserve">Bye 52 </t>
  </si>
  <si>
    <t xml:space="preserve">22-20 12-21 21-17  </t>
  </si>
  <si>
    <t xml:space="preserve">Григоренко Александр [17/32] </t>
  </si>
  <si>
    <t xml:space="preserve">90 </t>
  </si>
  <si>
    <t xml:space="preserve">91 </t>
  </si>
  <si>
    <t xml:space="preserve">Bye 36 </t>
  </si>
  <si>
    <t xml:space="preserve">21-4 21-12  </t>
  </si>
  <si>
    <t xml:space="preserve">Евдокимов Филипп </t>
  </si>
  <si>
    <t xml:space="preserve">92 </t>
  </si>
  <si>
    <t xml:space="preserve">93 </t>
  </si>
  <si>
    <t xml:space="preserve">Bye 20 </t>
  </si>
  <si>
    <t xml:space="preserve">21-17 21-14  </t>
  </si>
  <si>
    <t xml:space="preserve">Поляков Иван </t>
  </si>
  <si>
    <t xml:space="preserve">94 </t>
  </si>
  <si>
    <t xml:space="preserve">95 </t>
  </si>
  <si>
    <t xml:space="preserve">Bye 4 </t>
  </si>
  <si>
    <t xml:space="preserve">21-15 21-8  </t>
  </si>
  <si>
    <t xml:space="preserve">96 </t>
  </si>
  <si>
    <t xml:space="preserve">Борисов Егор [5/8] </t>
  </si>
  <si>
    <t xml:space="preserve">97 </t>
  </si>
  <si>
    <t xml:space="preserve">Смирнов Егор </t>
  </si>
  <si>
    <t xml:space="preserve">21-9 16-21 21-13  </t>
  </si>
  <si>
    <t xml:space="preserve">98 </t>
  </si>
  <si>
    <t xml:space="preserve">Степаков Глеб [17/32] </t>
  </si>
  <si>
    <t xml:space="preserve">21-7 21-9  </t>
  </si>
  <si>
    <t xml:space="preserve">99 </t>
  </si>
  <si>
    <t xml:space="preserve">Bye 46 </t>
  </si>
  <si>
    <t xml:space="preserve">21-5 21-8  </t>
  </si>
  <si>
    <t xml:space="preserve">Тихонов Артем </t>
  </si>
  <si>
    <t xml:space="preserve">100 </t>
  </si>
  <si>
    <t xml:space="preserve">101 </t>
  </si>
  <si>
    <t xml:space="preserve">Bye 30 </t>
  </si>
  <si>
    <t xml:space="preserve">21-16 21-17  </t>
  </si>
  <si>
    <t xml:space="preserve">Лобов Валерий </t>
  </si>
  <si>
    <t xml:space="preserve">102 </t>
  </si>
  <si>
    <t xml:space="preserve">Вафин Денис [9/16] </t>
  </si>
  <si>
    <t xml:space="preserve">103 </t>
  </si>
  <si>
    <t xml:space="preserve">Bye 14 </t>
  </si>
  <si>
    <t xml:space="preserve">104 </t>
  </si>
  <si>
    <t xml:space="preserve">105 </t>
  </si>
  <si>
    <t xml:space="preserve">Bye 54 </t>
  </si>
  <si>
    <t xml:space="preserve">21-16 21-9  </t>
  </si>
  <si>
    <t xml:space="preserve">Пильщиков Павел [17/32] </t>
  </si>
  <si>
    <t xml:space="preserve">106 </t>
  </si>
  <si>
    <t xml:space="preserve">Егоров Илья </t>
  </si>
  <si>
    <t xml:space="preserve">107 </t>
  </si>
  <si>
    <t xml:space="preserve">Bye 38 </t>
  </si>
  <si>
    <t xml:space="preserve">108 </t>
  </si>
  <si>
    <t xml:space="preserve">109 </t>
  </si>
  <si>
    <t xml:space="preserve">Bye 22 </t>
  </si>
  <si>
    <t xml:space="preserve">21-6 21-11  </t>
  </si>
  <si>
    <t xml:space="preserve">Соловьев Эрик </t>
  </si>
  <si>
    <t xml:space="preserve">110 </t>
  </si>
  <si>
    <t xml:space="preserve">111 </t>
  </si>
  <si>
    <t xml:space="preserve">Bye 6 </t>
  </si>
  <si>
    <t xml:space="preserve">112 </t>
  </si>
  <si>
    <t xml:space="preserve">ЯРО/МСО </t>
  </si>
  <si>
    <t xml:space="preserve">113 </t>
  </si>
  <si>
    <t xml:space="preserve">Bye 58 </t>
  </si>
  <si>
    <t xml:space="preserve">21-17 21-18  </t>
  </si>
  <si>
    <t xml:space="preserve">Антропов Андрей [17/32] </t>
  </si>
  <si>
    <t xml:space="preserve">114 </t>
  </si>
  <si>
    <t xml:space="preserve">115 </t>
  </si>
  <si>
    <t xml:space="preserve">Bye 42 </t>
  </si>
  <si>
    <t xml:space="preserve">21-14 18-21 21-16  </t>
  </si>
  <si>
    <t xml:space="preserve">Горохов Алексей </t>
  </si>
  <si>
    <t xml:space="preserve">116 </t>
  </si>
  <si>
    <t xml:space="preserve">Лоботрясов Семен [9/16] </t>
  </si>
  <si>
    <t xml:space="preserve">117 </t>
  </si>
  <si>
    <t xml:space="preserve">Bye 26 </t>
  </si>
  <si>
    <t xml:space="preserve">21-15 21-7  </t>
  </si>
  <si>
    <t xml:space="preserve">Кириенко Дмитрий </t>
  </si>
  <si>
    <t xml:space="preserve">118 </t>
  </si>
  <si>
    <t xml:space="preserve">119 </t>
  </si>
  <si>
    <t xml:space="preserve">Bye 10 </t>
  </si>
  <si>
    <t xml:space="preserve">120 </t>
  </si>
  <si>
    <t xml:space="preserve">Дубовенко Даниил [17/32] </t>
  </si>
  <si>
    <t xml:space="preserve">121 </t>
  </si>
  <si>
    <t xml:space="preserve">Bye 50 </t>
  </si>
  <si>
    <t xml:space="preserve">21-15 23-21  </t>
  </si>
  <si>
    <t xml:space="preserve">122 </t>
  </si>
  <si>
    <t xml:space="preserve">123 </t>
  </si>
  <si>
    <t xml:space="preserve">Bye 34 </t>
  </si>
  <si>
    <t xml:space="preserve">21-3 21-14  </t>
  </si>
  <si>
    <t xml:space="preserve">Букреев Роман </t>
  </si>
  <si>
    <t xml:space="preserve">124 </t>
  </si>
  <si>
    <t xml:space="preserve">125 </t>
  </si>
  <si>
    <t xml:space="preserve">Bye 18 </t>
  </si>
  <si>
    <t xml:space="preserve">21-12 21-19  </t>
  </si>
  <si>
    <t xml:space="preserve">Чернышев Анатолий </t>
  </si>
  <si>
    <t xml:space="preserve">126 </t>
  </si>
  <si>
    <t xml:space="preserve">Пушкарев Игорь [2] </t>
  </si>
  <si>
    <t xml:space="preserve">127 </t>
  </si>
  <si>
    <t xml:space="preserve">Bye 2 </t>
  </si>
  <si>
    <t xml:space="preserve">21-6 21-14  </t>
  </si>
  <si>
    <t xml:space="preserve">128 </t>
  </si>
  <si>
    <t xml:space="preserve">GS U17</t>
  </si>
  <si>
    <t xml:space="preserve">Голубева Мария [1] </t>
  </si>
  <si>
    <t xml:space="preserve">ПРК </t>
  </si>
  <si>
    <t xml:space="preserve">Каменских Дарья </t>
  </si>
  <si>
    <t xml:space="preserve">21-9 21-7  </t>
  </si>
  <si>
    <t xml:space="preserve">Мякотных Ольга </t>
  </si>
  <si>
    <t xml:space="preserve">Хрыкина Виктория [17/32] </t>
  </si>
  <si>
    <t xml:space="preserve">Яковлева Алена [9/16] </t>
  </si>
  <si>
    <t xml:space="preserve">21-14 21-14  </t>
  </si>
  <si>
    <t xml:space="preserve">Никитина Анастасия [17/32] </t>
  </si>
  <si>
    <t xml:space="preserve">21-12 21-13  </t>
  </si>
  <si>
    <t xml:space="preserve">Котова Диана </t>
  </si>
  <si>
    <t xml:space="preserve">21-11 21-14  </t>
  </si>
  <si>
    <t xml:space="preserve">Малькова Елизавета </t>
  </si>
  <si>
    <t xml:space="preserve">16-21 21-17 24-22  </t>
  </si>
  <si>
    <t xml:space="preserve">Костромитина Алина </t>
  </si>
  <si>
    <t xml:space="preserve">21-9 22-20  </t>
  </si>
  <si>
    <t xml:space="preserve">Кузнецова Василиса [5/8] </t>
  </si>
  <si>
    <t xml:space="preserve">21-19 21-12  </t>
  </si>
  <si>
    <t xml:space="preserve">Макогонова Полина </t>
  </si>
  <si>
    <t xml:space="preserve">21-5 21-17  </t>
  </si>
  <si>
    <t xml:space="preserve">Назаренко Надежда </t>
  </si>
  <si>
    <t xml:space="preserve">Мелехина Анна [17/32] </t>
  </si>
  <si>
    <t xml:space="preserve">21-15 22-20  </t>
  </si>
  <si>
    <t xml:space="preserve">Авдотьина Алина </t>
  </si>
  <si>
    <t xml:space="preserve">21-18 21-16  </t>
  </si>
  <si>
    <t xml:space="preserve">Галиева Регина [9/16] </t>
  </si>
  <si>
    <t xml:space="preserve">Бородина Наталия </t>
  </si>
  <si>
    <t xml:space="preserve">22-20 21-6  </t>
  </si>
  <si>
    <t xml:space="preserve">Ладыгина Екатерина </t>
  </si>
  <si>
    <t xml:space="preserve">21-14 21-8  </t>
  </si>
  <si>
    <t xml:space="preserve">Коновалова Елизавета </t>
  </si>
  <si>
    <t xml:space="preserve">Лисочкина Галина [17/32] </t>
  </si>
  <si>
    <t xml:space="preserve">21-18 21-11  </t>
  </si>
  <si>
    <t xml:space="preserve">26-24 21-16  </t>
  </si>
  <si>
    <t xml:space="preserve">Усова Людмила [3/4] </t>
  </si>
  <si>
    <t xml:space="preserve">21-7 21-13  </t>
  </si>
  <si>
    <t xml:space="preserve">Еркина Александра </t>
  </si>
  <si>
    <t xml:space="preserve">21-9 21-5  </t>
  </si>
  <si>
    <t xml:space="preserve">Дорогина Мелитта </t>
  </si>
  <si>
    <t xml:space="preserve">Харлампович Дарья [17/32] </t>
  </si>
  <si>
    <t xml:space="preserve">21-13 21-19  </t>
  </si>
  <si>
    <t xml:space="preserve">Кириллова Анна [9/16] </t>
  </si>
  <si>
    <t xml:space="preserve">21-15 21-12  </t>
  </si>
  <si>
    <t xml:space="preserve">Матвиива Екатерина </t>
  </si>
  <si>
    <t xml:space="preserve">21-15 21-5  </t>
  </si>
  <si>
    <t xml:space="preserve">Нестеренко Екатерина [17/32] </t>
  </si>
  <si>
    <t xml:space="preserve">Полшкова Екатерина </t>
  </si>
  <si>
    <t xml:space="preserve">21-16 19-21 22-20  </t>
  </si>
  <si>
    <t xml:space="preserve">21-17 21-9  </t>
  </si>
  <si>
    <t xml:space="preserve">Ибрагимова Амина </t>
  </si>
  <si>
    <t xml:space="preserve">21-8 21-13  </t>
  </si>
  <si>
    <t xml:space="preserve">Григорьева Виктория [5/8] </t>
  </si>
  <si>
    <t xml:space="preserve">15-21 21-15 21-8  </t>
  </si>
  <si>
    <t xml:space="preserve">Галуцких Виктория </t>
  </si>
  <si>
    <t xml:space="preserve">21-8 21-7  </t>
  </si>
  <si>
    <t xml:space="preserve">Градобоева Софья </t>
  </si>
  <si>
    <t xml:space="preserve">21-11 21-18  </t>
  </si>
  <si>
    <t xml:space="preserve">Серегина Мария [17/32] </t>
  </si>
  <si>
    <t xml:space="preserve">21-12 21-6  </t>
  </si>
  <si>
    <t xml:space="preserve">Зуева Анна </t>
  </si>
  <si>
    <t xml:space="preserve">21-12 21-9  </t>
  </si>
  <si>
    <t xml:space="preserve">Ходырева Анна [17/32] </t>
  </si>
  <si>
    <t xml:space="preserve">Баранова Елизавета [9/16] </t>
  </si>
  <si>
    <t xml:space="preserve">21-18 21-10  </t>
  </si>
  <si>
    <t xml:space="preserve">Калашникова Алена </t>
  </si>
  <si>
    <t xml:space="preserve">21-12 21-7  </t>
  </si>
  <si>
    <t xml:space="preserve">Котова Ксения </t>
  </si>
  <si>
    <t xml:space="preserve">21-10 22-20  </t>
  </si>
  <si>
    <t xml:space="preserve">21-10 21-11  </t>
  </si>
  <si>
    <t xml:space="preserve">Гусева Анфиса </t>
  </si>
  <si>
    <t xml:space="preserve">21-8 21-6  </t>
  </si>
  <si>
    <t xml:space="preserve">Коржинская Алиса </t>
  </si>
  <si>
    <t xml:space="preserve">21-15 21-18  </t>
  </si>
  <si>
    <t xml:space="preserve">Бычкова София [17/32] </t>
  </si>
  <si>
    <t xml:space="preserve">21-17 21-10  </t>
  </si>
  <si>
    <t xml:space="preserve">21-16 21-5  </t>
  </si>
  <si>
    <t xml:space="preserve">Говырина Анастасия </t>
  </si>
  <si>
    <t xml:space="preserve">Киронда Алиса [9/16] </t>
  </si>
  <si>
    <t xml:space="preserve">21-9 21-13  </t>
  </si>
  <si>
    <t xml:space="preserve">Апостолюк Мария </t>
  </si>
  <si>
    <t xml:space="preserve">21-16 21-11  </t>
  </si>
  <si>
    <t xml:space="preserve">Шеломцева Таисия </t>
  </si>
  <si>
    <t xml:space="preserve">8-21 21-16 23-21  </t>
  </si>
  <si>
    <t xml:space="preserve">Тазеева Валерия [17/32] </t>
  </si>
  <si>
    <t xml:space="preserve">Тютикова Екатерина </t>
  </si>
  <si>
    <t xml:space="preserve">15-21 24-22 21-17  </t>
  </si>
  <si>
    <t xml:space="preserve">Мезенцева Галина [5/8] </t>
  </si>
  <si>
    <t xml:space="preserve">21-12 15-21 21-17  </t>
  </si>
  <si>
    <t xml:space="preserve">Игнатенко Анастасия </t>
  </si>
  <si>
    <t xml:space="preserve">21-17 24-22  </t>
  </si>
  <si>
    <t xml:space="preserve">Григорьева Полина [3/4] </t>
  </si>
  <si>
    <t xml:space="preserve">Лезжова Мария </t>
  </si>
  <si>
    <t xml:space="preserve">Пахомова Мария [17/32] </t>
  </si>
  <si>
    <t xml:space="preserve">Барова Софья </t>
  </si>
  <si>
    <t xml:space="preserve">21-14 17-21 21-8  </t>
  </si>
  <si>
    <t xml:space="preserve">Казанцева Екатерина [9/16] </t>
  </si>
  <si>
    <t xml:space="preserve">21-17 22-20  </t>
  </si>
  <si>
    <t xml:space="preserve">Чекалдина Арина </t>
  </si>
  <si>
    <t xml:space="preserve">Русина Дарья </t>
  </si>
  <si>
    <t xml:space="preserve">21-9 21-9  </t>
  </si>
  <si>
    <t xml:space="preserve">Чурина Анна </t>
  </si>
  <si>
    <t xml:space="preserve">19-21 21-6 21-12  </t>
  </si>
  <si>
    <t xml:space="preserve">Артамонова Софья [17/32] </t>
  </si>
  <si>
    <t xml:space="preserve">21-8 21-9  </t>
  </si>
  <si>
    <t xml:space="preserve">Горянина Анна </t>
  </si>
  <si>
    <t xml:space="preserve">21-18 21-12  </t>
  </si>
  <si>
    <t xml:space="preserve">21-16 21-10  </t>
  </si>
  <si>
    <t xml:space="preserve">Купцова Мария </t>
  </si>
  <si>
    <t xml:space="preserve">21-15 21-13  </t>
  </si>
  <si>
    <t xml:space="preserve">Чушкина Александра [9/16] </t>
  </si>
  <si>
    <t xml:space="preserve">Кузнецова Ева </t>
  </si>
  <si>
    <t xml:space="preserve">Кирсанова Анастасия [17/32] </t>
  </si>
  <si>
    <t xml:space="preserve">21-14 21-6  </t>
  </si>
  <si>
    <t xml:space="preserve">21-0 21-2  </t>
  </si>
  <si>
    <t xml:space="preserve">Малинкина Аксинья </t>
  </si>
  <si>
    <t xml:space="preserve">Титова Валерия </t>
  </si>
  <si>
    <t xml:space="preserve">Цисер София [9/16] </t>
  </si>
  <si>
    <t xml:space="preserve">21-16 21-14  </t>
  </si>
  <si>
    <t xml:space="preserve">Крамаренко Вера [5/8] </t>
  </si>
  <si>
    <t xml:space="preserve">Серова Екатерина </t>
  </si>
  <si>
    <t xml:space="preserve">21-10 18-21 21-13  </t>
  </si>
  <si>
    <t xml:space="preserve">Гильманова Диана [17/32] </t>
  </si>
  <si>
    <t xml:space="preserve">21-12 21-17  </t>
  </si>
  <si>
    <t xml:space="preserve">21-18 21-9  </t>
  </si>
  <si>
    <t xml:space="preserve">Санкова Екатерина </t>
  </si>
  <si>
    <t xml:space="preserve">21-8 21-14  </t>
  </si>
  <si>
    <t xml:space="preserve">Ольшевская Ольга </t>
  </si>
  <si>
    <t xml:space="preserve">21-11 21-16  </t>
  </si>
  <si>
    <t xml:space="preserve">Пылаева Светлана </t>
  </si>
  <si>
    <t xml:space="preserve">21-19 21-15  </t>
  </si>
  <si>
    <t xml:space="preserve">Тарасова Екатерина [17/32] </t>
  </si>
  <si>
    <t xml:space="preserve">21-5 21-5  </t>
  </si>
  <si>
    <t xml:space="preserve">21-12 21-4  </t>
  </si>
  <si>
    <t xml:space="preserve">Шарикова Дарья </t>
  </si>
  <si>
    <t xml:space="preserve">21-5 21-15  </t>
  </si>
  <si>
    <t xml:space="preserve">Тюкаева Екатерина </t>
  </si>
  <si>
    <t xml:space="preserve">12-21 21-18 21-13  </t>
  </si>
  <si>
    <t xml:space="preserve">Заречнева Елизавета [17/32] </t>
  </si>
  <si>
    <t xml:space="preserve">Валиуллина Ильсина </t>
  </si>
  <si>
    <t xml:space="preserve">Дорошенко София [2] </t>
  </si>
  <si>
    <t xml:space="preserve">21-10 21-6  </t>
  </si>
  <si>
    <t xml:space="preserve">Кузьменко Полина </t>
  </si>
  <si>
    <t xml:space="preserve">21-5 21-1  </t>
  </si>
  <si>
    <t xml:space="preserve">XD U17</t>
  </si>
  <si>
    <t xml:space="preserve">Борисов Егор [1] </t>
  </si>
  <si>
    <t xml:space="preserve">Голубева Мария </t>
  </si>
  <si>
    <t xml:space="preserve">21-9 21-4  </t>
  </si>
  <si>
    <t xml:space="preserve">21-17 21-5  </t>
  </si>
  <si>
    <t xml:space="preserve">Вафин Денис [17/32] </t>
  </si>
  <si>
    <t xml:space="preserve">Камалов Артем [9/16] </t>
  </si>
  <si>
    <t xml:space="preserve">Цисер София </t>
  </si>
  <si>
    <t xml:space="preserve">21-2 21-4  </t>
  </si>
  <si>
    <t xml:space="preserve">17-21 21-10 21-18  </t>
  </si>
  <si>
    <t xml:space="preserve">Пильщиков Павел </t>
  </si>
  <si>
    <t xml:space="preserve">23-21 21-19  </t>
  </si>
  <si>
    <t xml:space="preserve">Оглоблин Максим [5/8] </t>
  </si>
  <si>
    <t xml:space="preserve">21-10 21-14  </t>
  </si>
  <si>
    <t xml:space="preserve">21-16 21-13  </t>
  </si>
  <si>
    <t xml:space="preserve">Артамонова Софья </t>
  </si>
  <si>
    <t xml:space="preserve">21-11 15-21 21-19  </t>
  </si>
  <si>
    <t xml:space="preserve">Мулеев Никита [9/16] </t>
  </si>
  <si>
    <t xml:space="preserve">Григорьева Полина </t>
  </si>
  <si>
    <t xml:space="preserve">17-21 21-12 21-9  </t>
  </si>
  <si>
    <t xml:space="preserve">21-11 21-10  </t>
  </si>
  <si>
    <t xml:space="preserve">Бычкова София </t>
  </si>
  <si>
    <t xml:space="preserve">Bye 61 </t>
  </si>
  <si>
    <t xml:space="preserve">Бунков Кирилл [3/4] </t>
  </si>
  <si>
    <t xml:space="preserve">Яковлева Алена </t>
  </si>
  <si>
    <t xml:space="preserve">21-8 21-16  </t>
  </si>
  <si>
    <t xml:space="preserve">Тазеева Валерия </t>
  </si>
  <si>
    <t xml:space="preserve">21-6 21-8  </t>
  </si>
  <si>
    <t xml:space="preserve">21-13 17-21 21-13  </t>
  </si>
  <si>
    <t xml:space="preserve">Лоботрясов Семен [17/32] </t>
  </si>
  <si>
    <t xml:space="preserve">Тарасова Екатерина </t>
  </si>
  <si>
    <t xml:space="preserve">Петров Георгий [9/16] </t>
  </si>
  <si>
    <t xml:space="preserve">Харлампович Дарья </t>
  </si>
  <si>
    <t xml:space="preserve">14-21 21-14 21-16  </t>
  </si>
  <si>
    <t xml:space="preserve">Лисочкина Галина </t>
  </si>
  <si>
    <t xml:space="preserve">Умеренкова Анастасия </t>
  </si>
  <si>
    <t xml:space="preserve">21-11 21-7  </t>
  </si>
  <si>
    <t xml:space="preserve">Бикмухаметов Альберт [5/8] </t>
  </si>
  <si>
    <t xml:space="preserve">Григорьева Виктория </t>
  </si>
  <si>
    <t xml:space="preserve">21-18 21-19  </t>
  </si>
  <si>
    <t xml:space="preserve">21-10 21-19  </t>
  </si>
  <si>
    <t xml:space="preserve">Алферов Константин [17/32] </t>
  </si>
  <si>
    <t xml:space="preserve">Заречнева Елизавета </t>
  </si>
  <si>
    <t xml:space="preserve">21-2 21-3  </t>
  </si>
  <si>
    <t xml:space="preserve">Хайриев Ильяс [9/16] </t>
  </si>
  <si>
    <t xml:space="preserve">Галиева Регина </t>
  </si>
  <si>
    <t xml:space="preserve">Гильманова Диана </t>
  </si>
  <si>
    <t xml:space="preserve">21-14 21-17  </t>
  </si>
  <si>
    <t xml:space="preserve">Карташов Михаил [17/32] </t>
  </si>
  <si>
    <t xml:space="preserve">21-12 21-10  </t>
  </si>
  <si>
    <t xml:space="preserve">Мелехина Анна </t>
  </si>
  <si>
    <t xml:space="preserve">Мелехин Артем [17/32] </t>
  </si>
  <si>
    <t xml:space="preserve">21-17 21-19  </t>
  </si>
  <si>
    <t xml:space="preserve">Нестеренко Екатерина </t>
  </si>
  <si>
    <t xml:space="preserve">21-2 21-9  </t>
  </si>
  <si>
    <t xml:space="preserve">Крамаренко Вера </t>
  </si>
  <si>
    <t xml:space="preserve">Дубовенко Даниил [9/16] </t>
  </si>
  <si>
    <t xml:space="preserve">Кириллова Анна </t>
  </si>
  <si>
    <t xml:space="preserve">21-14 16-21 21-17  </t>
  </si>
  <si>
    <t xml:space="preserve">Баранова Елизавета </t>
  </si>
  <si>
    <t xml:space="preserve">18-21 21-10 21-10  </t>
  </si>
  <si>
    <t xml:space="preserve">Добычкин Владислав [5/8] </t>
  </si>
  <si>
    <t xml:space="preserve">Дорошенко София </t>
  </si>
  <si>
    <t xml:space="preserve">Ким Илья [3/4] </t>
  </si>
  <si>
    <t xml:space="preserve">Швецова Алиса </t>
  </si>
  <si>
    <t xml:space="preserve">Букреев Роман [17/32] </t>
  </si>
  <si>
    <t xml:space="preserve">22-20 21-15  </t>
  </si>
  <si>
    <t xml:space="preserve">Пахомова Мария </t>
  </si>
  <si>
    <t xml:space="preserve">22-20 21-14  </t>
  </si>
  <si>
    <t xml:space="preserve">Кузнецова Василиса </t>
  </si>
  <si>
    <t xml:space="preserve">Серегина Мария </t>
  </si>
  <si>
    <t xml:space="preserve">13-21 21-14 21-16  </t>
  </si>
  <si>
    <t xml:space="preserve">Гончарова Александра </t>
  </si>
  <si>
    <t xml:space="preserve">21-6 21-6  </t>
  </si>
  <si>
    <t xml:space="preserve">21-7 21-6  </t>
  </si>
  <si>
    <t xml:space="preserve">Баринов Лев [2] </t>
  </si>
  <si>
    <t xml:space="preserve">Боярун Анастасия </t>
  </si>
  <si>
    <t xml:space="preserve">Кирсанова Анастасия </t>
  </si>
  <si>
    <t xml:space="preserve">21-13 21-15  </t>
  </si>
  <si>
    <t xml:space="preserve">Пушкарев Игорь [9/16] </t>
  </si>
  <si>
    <t xml:space="preserve">Хрыкина Виктория </t>
  </si>
  <si>
    <t xml:space="preserve">21-14 21-18  </t>
  </si>
  <si>
    <t xml:space="preserve">21-7 21-1  </t>
  </si>
  <si>
    <t xml:space="preserve">Исакова Валерия </t>
  </si>
  <si>
    <t xml:space="preserve">19-21 21-19 21-16  </t>
  </si>
  <si>
    <t xml:space="preserve">21-6 21-2  </t>
  </si>
  <si>
    <t xml:space="preserve">Ивлев Федор </t>
  </si>
  <si>
    <t xml:space="preserve">Гущин Иван [5/8] </t>
  </si>
  <si>
    <t xml:space="preserve">Усова Людмила </t>
  </si>
  <si>
    <t xml:space="preserve">Казанцева Екатерина </t>
  </si>
  <si>
    <t xml:space="preserve">22-20 19-21 29-27  </t>
  </si>
  <si>
    <t xml:space="preserve">Мезенцева Галина </t>
  </si>
  <si>
    <t xml:space="preserve">21-10 21-9  </t>
  </si>
  <si>
    <t xml:space="preserve">21-10 21-16  </t>
  </si>
  <si>
    <t xml:space="preserve">21-3 21-13  </t>
  </si>
  <si>
    <t xml:space="preserve">Никитина Анастасия </t>
  </si>
  <si>
    <t xml:space="preserve">21-11 13-21 21-12  </t>
  </si>
  <si>
    <t xml:space="preserve">21-7 21-8  </t>
  </si>
  <si>
    <t xml:space="preserve">21-4 21-6  </t>
  </si>
  <si>
    <t xml:space="preserve">BD U17</t>
  </si>
  <si>
    <t xml:space="preserve">Ким Илья </t>
  </si>
  <si>
    <t xml:space="preserve">21-5 21-7  </t>
  </si>
  <si>
    <t xml:space="preserve">Манукян Артур [9/16] </t>
  </si>
  <si>
    <t xml:space="preserve">Степаков Глеб </t>
  </si>
  <si>
    <t xml:space="preserve">21-11 21-9  </t>
  </si>
  <si>
    <t xml:space="preserve">Вафин Денис [5/8] </t>
  </si>
  <si>
    <t xml:space="preserve">Хайриев Ильяс </t>
  </si>
  <si>
    <t xml:space="preserve">Алферов Константин [9/16] </t>
  </si>
  <si>
    <t xml:space="preserve">Мелехин Артем </t>
  </si>
  <si>
    <t xml:space="preserve">19-21 21-18 21-18  </t>
  </si>
  <si>
    <t xml:space="preserve">21-12 21-11  </t>
  </si>
  <si>
    <t xml:space="preserve">Антропов Андрей [3/4] </t>
  </si>
  <si>
    <t xml:space="preserve">Пушкарев Игорь </t>
  </si>
  <si>
    <t xml:space="preserve">11-21 21-16 21-18  </t>
  </si>
  <si>
    <t xml:space="preserve">21-10 23-21  </t>
  </si>
  <si>
    <t xml:space="preserve">Васильев Вадим [9/16] </t>
  </si>
  <si>
    <t xml:space="preserve">21-17 21-17  </t>
  </si>
  <si>
    <t xml:space="preserve">21-3 10-8 Ret. </t>
  </si>
  <si>
    <t xml:space="preserve">Баринов Лев [5/8] </t>
  </si>
  <si>
    <t xml:space="preserve">Гурьянов Александр </t>
  </si>
  <si>
    <t xml:space="preserve">21-13 21-14  </t>
  </si>
  <si>
    <t xml:space="preserve">Бунков Кирилл [9/16] </t>
  </si>
  <si>
    <t xml:space="preserve">Панфилов Борис </t>
  </si>
  <si>
    <t xml:space="preserve">21-15 21-17  </t>
  </si>
  <si>
    <t xml:space="preserve">21-13 21-7  </t>
  </si>
  <si>
    <t xml:space="preserve">Самуленков Иван </t>
  </si>
  <si>
    <t xml:space="preserve">Карташов Михаил </t>
  </si>
  <si>
    <t xml:space="preserve">21-1 21-2  </t>
  </si>
  <si>
    <t xml:space="preserve">Александров Николай [9/16] </t>
  </si>
  <si>
    <t xml:space="preserve">21-17 23-21  </t>
  </si>
  <si>
    <t xml:space="preserve">Камалов Артем </t>
  </si>
  <si>
    <t xml:space="preserve">Гущин Иван [3/4] </t>
  </si>
  <si>
    <t xml:space="preserve">Мулеев Никита </t>
  </si>
  <si>
    <t xml:space="preserve">Дубовенко Даниил [2] </t>
  </si>
  <si>
    <t xml:space="preserve">Оглоблин Максим </t>
  </si>
  <si>
    <t xml:space="preserve">21-17 14-21 21-18  </t>
  </si>
  <si>
    <t xml:space="preserve">Григоренко Александр [9/16] </t>
  </si>
  <si>
    <t xml:space="preserve">Лоботрясов Семен </t>
  </si>
  <si>
    <t xml:space="preserve">Клыгин Владислав </t>
  </si>
  <si>
    <t xml:space="preserve">21-14 21-12  </t>
  </si>
  <si>
    <t xml:space="preserve">Баварский Владислав </t>
  </si>
  <si>
    <t xml:space="preserve">Белых Дмитрий [9/16] </t>
  </si>
  <si>
    <t xml:space="preserve">Емельянов Никита </t>
  </si>
  <si>
    <t xml:space="preserve">GD U17</t>
  </si>
  <si>
    <t xml:space="preserve">Боярун Анастасия [1] </t>
  </si>
  <si>
    <t xml:space="preserve">21-12 21-5  </t>
  </si>
  <si>
    <t xml:space="preserve">Горянина Анна [9/16] </t>
  </si>
  <si>
    <t xml:space="preserve">21-8 21-8  </t>
  </si>
  <si>
    <t xml:space="preserve">21-9 21-18  </t>
  </si>
  <si>
    <t xml:space="preserve">24-22 16-21 21-10  </t>
  </si>
  <si>
    <t xml:space="preserve">21-6 22-20  </t>
  </si>
  <si>
    <t xml:space="preserve">Барова Софья [9/16] </t>
  </si>
  <si>
    <t xml:space="preserve">20-22 21-14 21-14  </t>
  </si>
  <si>
    <t xml:space="preserve">Чушкина Александра </t>
  </si>
  <si>
    <t xml:space="preserve">21-5 21-4  </t>
  </si>
  <si>
    <t xml:space="preserve">Галиева Регина [3/4] </t>
  </si>
  <si>
    <t xml:space="preserve">21-19 21-14  </t>
  </si>
  <si>
    <t xml:space="preserve">Ходырева Анна </t>
  </si>
  <si>
    <t xml:space="preserve">18-21 21-17 25-23  </t>
  </si>
  <si>
    <t xml:space="preserve">Лисочкина Галина [9/16] </t>
  </si>
  <si>
    <t xml:space="preserve">25-23 21-6  </t>
  </si>
  <si>
    <t xml:space="preserve">Валиуллина Ильсина [9/16] </t>
  </si>
  <si>
    <t xml:space="preserve">19-21 21-10 21-10  </t>
  </si>
  <si>
    <t xml:space="preserve">22-20 19-21 21-11  </t>
  </si>
  <si>
    <t xml:space="preserve">21-17 21-8  </t>
  </si>
  <si>
    <t xml:space="preserve">21-8 21-5  </t>
  </si>
  <si>
    <t xml:space="preserve">21-14 15-21 21-10  </t>
  </si>
  <si>
    <t xml:space="preserve">Баранова Елизавета [3/4] </t>
  </si>
  <si>
    <t xml:space="preserve">Голубева Мария [2] </t>
  </si>
  <si>
    <t xml:space="preserve">21-12 21-14  </t>
  </si>
  <si>
    <t xml:space="preserve">21-16 16-21 21-17  </t>
  </si>
  <si>
    <t xml:space="preserve">Лезжова Мария [9/16] </t>
  </si>
  <si>
    <t xml:space="preserve">21-18 19-21 21-14  </t>
  </si>
  <si>
    <t xml:space="preserve">Усова Людмила [5/8] </t>
  </si>
  <si>
    <t xml:space="preserve">21-8 21-17  </t>
  </si>
  <si>
    <t xml:space="preserve">21-19 21-16  </t>
  </si>
  <si>
    <t xml:space="preserve">Макогонова Полина [9/16] </t>
  </si>
  <si>
    <t xml:space="preserve">21-6 21-17  </t>
  </si>
  <si>
    <t xml:space="preserve">21-19 19-21 21-16  </t>
  </si>
  <si>
    <t xml:space="preserve">Список команд согласно занятых мест</t>
  </si>
  <si>
    <t xml:space="preserve">Команда</t>
  </si>
  <si>
    <t xml:space="preserve">ФИО участников</t>
  </si>
  <si>
    <t xml:space="preserve">Номер ID</t>
  </si>
  <si>
    <t xml:space="preserve">Рейтинг
MS/WS</t>
  </si>
  <si>
    <t xml:space="preserve">Рейтинг
MD/WD</t>
  </si>
  <si>
    <t xml:space="preserve">Рейтинг
XD</t>
  </si>
  <si>
    <t xml:space="preserve">Рейтинг
команды</t>
  </si>
  <si>
    <t xml:space="preserve">Занятое
место</t>
  </si>
  <si>
    <t xml:space="preserve">Белых Данил</t>
  </si>
  <si>
    <t xml:space="preserve">YSGP-10329</t>
  </si>
  <si>
    <t xml:space="preserve">Мамзов Денис</t>
  </si>
  <si>
    <t xml:space="preserve">YSGP-10119</t>
  </si>
  <si>
    <t xml:space="preserve">Химич Александр</t>
  </si>
  <si>
    <t xml:space="preserve">YSGP-10869</t>
  </si>
  <si>
    <t xml:space="preserve">Город Санкт-Петербург [1]</t>
  </si>
  <si>
    <t xml:space="preserve">Bye </t>
  </si>
  <si>
    <t xml:space="preserve">Самарская область </t>
  </si>
  <si>
    <t xml:space="preserve">3-0</t>
  </si>
  <si>
    <t xml:space="preserve">Приморский край </t>
  </si>
  <si>
    <t xml:space="preserve">3-2</t>
  </si>
  <si>
    <t xml:space="preserve">Республика Татарстан </t>
  </si>
  <si>
    <t xml:space="preserve">3-1</t>
  </si>
  <si>
    <t xml:space="preserve">Воронежская область </t>
  </si>
  <si>
    <t xml:space="preserve">Город Москва </t>
  </si>
  <si>
    <t xml:space="preserve">Челябинская область </t>
  </si>
  <si>
    <t xml:space="preserve">Новосибирская область </t>
  </si>
  <si>
    <t xml:space="preserve">Московская область </t>
  </si>
  <si>
    <t xml:space="preserve">Республика Башкортостан </t>
  </si>
  <si>
    <t xml:space="preserve">Нижегородская область [2]</t>
  </si>
  <si>
    <t xml:space="preserve">Краснодарский край </t>
  </si>
  <si>
    <t xml:space="preserve">Свердловская область </t>
  </si>
  <si>
    <t xml:space="preserve">Position 3-4 </t>
  </si>
  <si>
    <t xml:space="preserve">Position 5-8 </t>
  </si>
  <si>
    <t xml:space="preserve">Приморский край  </t>
  </si>
  <si>
    <t xml:space="preserve">  </t>
  </si>
  <si>
    <t xml:space="preserve">Position 7-8 </t>
  </si>
  <si>
    <t xml:space="preserve">Position 9-16 </t>
  </si>
  <si>
    <t xml:space="preserve">Position 11-12 </t>
  </si>
  <si>
    <t xml:space="preserve">3-0 Not Played</t>
  </si>
  <si>
    <t xml:space="preserve">Матчи командного первенства. 1 тур.</t>
  </si>
  <si>
    <t xml:space="preserve">Court</t>
  </si>
  <si>
    <t xml:space="preserve">2-3</t>
  </si>
  <si>
    <t xml:space="preserve">BS</t>
  </si>
  <si>
    <t xml:space="preserve">-</t>
  </si>
  <si>
    <t xml:space="preserve">20-22 21-14 21-12 </t>
  </si>
  <si>
    <t xml:space="preserve">(0:39)</t>
  </si>
  <si>
    <t xml:space="preserve">GS</t>
  </si>
  <si>
    <t xml:space="preserve">5-21 5-21 </t>
  </si>
  <si>
    <t xml:space="preserve">(0:16)</t>
  </si>
  <si>
    <t xml:space="preserve">BD</t>
  </si>
  <si>
    <t xml:space="preserve">21-17 21-15 </t>
  </si>
  <si>
    <t xml:space="preserve">(0:27)</t>
  </si>
  <si>
    <t xml:space="preserve">GD</t>
  </si>
  <si>
    <t xml:space="preserve">4-21 6-21 </t>
  </si>
  <si>
    <t xml:space="preserve">(0:18)</t>
  </si>
  <si>
    <t xml:space="preserve">XD</t>
  </si>
  <si>
    <t xml:space="preserve">12-21 25-27 </t>
  </si>
  <si>
    <t xml:space="preserve">(0:25)</t>
  </si>
  <si>
    <t xml:space="preserve">11-21 15-21 </t>
  </si>
  <si>
    <t xml:space="preserve">(0:28)</t>
  </si>
  <si>
    <t xml:space="preserve">21-5 21-17 </t>
  </si>
  <si>
    <t xml:space="preserve">(0:23)</t>
  </si>
  <si>
    <t xml:space="preserve">21-18 14-21 13-21 </t>
  </si>
  <si>
    <t xml:space="preserve">(0:41)</t>
  </si>
  <si>
    <t xml:space="preserve">21-14 21-12 </t>
  </si>
  <si>
    <t xml:space="preserve">27-25 18-21 18-21 </t>
  </si>
  <si>
    <t xml:space="preserve">(0:53)</t>
  </si>
  <si>
    <t xml:space="preserve">21-16 21-11 </t>
  </si>
  <si>
    <t xml:space="preserve">(0:24)</t>
  </si>
  <si>
    <t xml:space="preserve">21-11 21-10 </t>
  </si>
  <si>
    <t xml:space="preserve">(0:19)</t>
  </si>
  <si>
    <t xml:space="preserve">21-12 21-10 </t>
  </si>
  <si>
    <t xml:space="preserve">(0:22)</t>
  </si>
  <si>
    <t xml:space="preserve">0-3</t>
  </si>
  <si>
    <t xml:space="preserve">17-21 6-21 </t>
  </si>
  <si>
    <t xml:space="preserve">18-21 19-21 </t>
  </si>
  <si>
    <t xml:space="preserve">(0:30)</t>
  </si>
  <si>
    <t xml:space="preserve">0-21 0-21 </t>
  </si>
  <si>
    <t xml:space="preserve">1-3</t>
  </si>
  <si>
    <t xml:space="preserve">20-22 12-21 </t>
  </si>
  <si>
    <t xml:space="preserve">(0:26)</t>
  </si>
  <si>
    <t xml:space="preserve">21-10 19-21 21-19 </t>
  </si>
  <si>
    <t xml:space="preserve">21-13 15-21 14-21 </t>
  </si>
  <si>
    <t xml:space="preserve">15-21 21-14 14-21 </t>
  </si>
  <si>
    <t xml:space="preserve">(0:31)</t>
  </si>
  <si>
    <t xml:space="preserve">Матчи командного первенства. 2 тур.</t>
  </si>
  <si>
    <t xml:space="preserve">Город Санкт-Петербург[1]</t>
  </si>
  <si>
    <t xml:space="preserve">21-15 21-14</t>
  </si>
  <si>
    <t xml:space="preserve">(0:20)</t>
  </si>
  <si>
    <t xml:space="preserve">25-23 14-21 21-9</t>
  </si>
  <si>
    <t xml:space="preserve">(0:38)</t>
  </si>
  <si>
    <t xml:space="preserve">21-12 21-13</t>
  </si>
  <si>
    <t xml:space="preserve">21-11 16-21 21-10</t>
  </si>
  <si>
    <t xml:space="preserve">(0:43)</t>
  </si>
  <si>
    <t xml:space="preserve">21-23 21-15 17-21</t>
  </si>
  <si>
    <t xml:space="preserve">21-10 21-12</t>
  </si>
  <si>
    <t xml:space="preserve">20-22 15-21</t>
  </si>
  <si>
    <t xml:space="preserve">(0:34)</t>
  </si>
  <si>
    <t xml:space="preserve">21-12 21-9</t>
  </si>
  <si>
    <t xml:space="preserve">11-21 20-21</t>
  </si>
  <si>
    <t xml:space="preserve">21-18 21-8</t>
  </si>
  <si>
    <t xml:space="preserve">21-0 21-0 </t>
  </si>
  <si>
    <t xml:space="preserve">21-23 21-14 21-17</t>
  </si>
  <si>
    <t xml:space="preserve">(0:45)</t>
  </si>
  <si>
    <t xml:space="preserve">Нижегородская область[2]</t>
  </si>
  <si>
    <t xml:space="preserve">21-15 21-13</t>
  </si>
  <si>
    <t xml:space="preserve">(0:21)</t>
  </si>
  <si>
    <t xml:space="preserve">16-21 21-19 21-15</t>
  </si>
  <si>
    <t xml:space="preserve">(0:47)</t>
  </si>
  <si>
    <t xml:space="preserve">13-21 12-21</t>
  </si>
  <si>
    <t xml:space="preserve">(0:29)</t>
  </si>
  <si>
    <t xml:space="preserve">10-21 17-21</t>
  </si>
  <si>
    <t xml:space="preserve">9-21 10-21</t>
  </si>
  <si>
    <t xml:space="preserve">21-16 17-21 21-14</t>
  </si>
  <si>
    <t xml:space="preserve">8-21 10-21</t>
  </si>
  <si>
    <t xml:space="preserve">21-15 15-21 21-14</t>
  </si>
  <si>
    <t xml:space="preserve">(0:37)</t>
  </si>
  <si>
    <t xml:space="preserve">9-21 6-21</t>
  </si>
  <si>
    <t xml:space="preserve">16-21 15-21</t>
  </si>
  <si>
    <t xml:space="preserve">17-21 21-16 21-16 </t>
  </si>
  <si>
    <t xml:space="preserve">(0:17)</t>
  </si>
  <si>
    <t xml:space="preserve">7-21 18-21 </t>
  </si>
  <si>
    <t xml:space="preserve">Матчи командного первенства. 3 тур.</t>
  </si>
  <si>
    <t xml:space="preserve">21-18 19-21 21-14</t>
  </si>
  <si>
    <t xml:space="preserve">(0:57)</t>
  </si>
  <si>
    <t xml:space="preserve">16-21 11-21</t>
  </si>
  <si>
    <t xml:space="preserve">21-8 21-9</t>
  </si>
  <si>
    <t xml:space="preserve">10-21 9-21</t>
  </si>
  <si>
    <t xml:space="preserve">21-14 21-9</t>
  </si>
  <si>
    <t xml:space="preserve">21-10 18-21 21-13</t>
  </si>
  <si>
    <t xml:space="preserve">(0:35)</t>
  </si>
  <si>
    <t xml:space="preserve">13-21 7-21</t>
  </si>
  <si>
    <t xml:space="preserve">11-21 14-21</t>
  </si>
  <si>
    <t xml:space="preserve">11-21 15-21</t>
  </si>
  <si>
    <t xml:space="preserve">5-21 6-21</t>
  </si>
  <si>
    <t xml:space="preserve">(0:15)</t>
  </si>
  <si>
    <t xml:space="preserve">21-23 15-21</t>
  </si>
  <si>
    <t xml:space="preserve">4-21 6-21</t>
  </si>
  <si>
    <t xml:space="preserve">(0:13)</t>
  </si>
  <si>
    <t xml:space="preserve">21-11 21-8</t>
  </si>
  <si>
    <t xml:space="preserve">16-21 17-21</t>
  </si>
  <si>
    <t xml:space="preserve">21-19 22-20</t>
  </si>
  <si>
    <t xml:space="preserve">15-21 19-21</t>
  </si>
  <si>
    <t xml:space="preserve">18-21 17-21</t>
  </si>
  <si>
    <t xml:space="preserve">21-14 21-13</t>
  </si>
  <si>
    <t xml:space="preserve">21-17 21-12</t>
  </si>
  <si>
    <t xml:space="preserve">17-21 21-16 19-21</t>
  </si>
  <si>
    <t xml:space="preserve">12-21 18-21</t>
  </si>
  <si>
    <t xml:space="preserve">Матчи командного первенства. 4 тур.</t>
  </si>
  <si>
    <t xml:space="preserve">21-12 20-22 21-16</t>
  </si>
  <si>
    <t xml:space="preserve">(0:52)</t>
  </si>
  <si>
    <t xml:space="preserve">23-21 21-5</t>
  </si>
  <si>
    <t xml:space="preserve">21-14 21-14</t>
  </si>
  <si>
    <t xml:space="preserve">(0:48)</t>
  </si>
  <si>
    <t xml:space="preserve">19-21 11-21</t>
  </si>
  <si>
    <t xml:space="preserve">21-6 21-8</t>
  </si>
  <si>
    <t xml:space="preserve">16-21 19-21</t>
  </si>
  <si>
    <t xml:space="preserve">(0:33)</t>
  </si>
  <si>
    <t xml:space="preserve">21-8 21-10</t>
  </si>
  <si>
    <t xml:space="preserve">(0:40)</t>
  </si>
  <si>
    <t xml:space="preserve">13-21 22-20 17-21</t>
  </si>
  <si>
    <t xml:space="preserve">(0:49)</t>
  </si>
  <si>
    <t xml:space="preserve">21-13 21-10</t>
  </si>
  <si>
    <t xml:space="preserve">21-16 21-15</t>
  </si>
  <si>
    <t xml:space="preserve">21-17 21-18</t>
  </si>
  <si>
    <t xml:space="preserve">12-21 13-21</t>
  </si>
  <si>
    <t xml:space="preserve">18-21 16-21</t>
  </si>
  <si>
    <t xml:space="preserve">21-12 18-21 21-9</t>
  </si>
  <si>
    <t xml:space="preserve">16-21 21-17 17-21</t>
  </si>
  <si>
    <t xml:space="preserve">(0:36)</t>
  </si>
  <si>
    <t xml:space="preserve">15-21 17-21</t>
  </si>
  <si>
    <t xml:space="preserve">21-16 21-7</t>
  </si>
  <si>
    <t xml:space="preserve">(0: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@"/>
    <numFmt numFmtId="167" formatCode="[$-409]h:mm"/>
    <numFmt numFmtId="168" formatCode="0"/>
    <numFmt numFmtId="169" formatCode="0.00"/>
    <numFmt numFmtId="170" formatCode="[$-409]m/d/yyyy"/>
    <numFmt numFmtId="171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129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FF0000"/>
      <name val="Calibri"/>
      <family val="2"/>
    </font>
    <font>
      <sz val="16"/>
      <color rgb="FF000000"/>
      <name val="Times New Roman"/>
      <family val="1"/>
      <charset val="204"/>
    </font>
    <font>
      <u val="singl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Обычный 13 2" xfId="22"/>
    <cellStyle name="Обычный 2" xfId="23"/>
    <cellStyle name="Обычный 2 2" xfId="24"/>
    <cellStyle name="Обычный 2 2 2" xfId="25"/>
    <cellStyle name="Обычный 2 3" xfId="26"/>
    <cellStyle name="Обычный 2 4 2" xfId="27"/>
    <cellStyle name="Обычный 3" xfId="28"/>
    <cellStyle name="Обычный 4" xfId="29"/>
    <cellStyle name="Обычный 4 2 2" xfId="30"/>
    <cellStyle name="Обычный 5 5" xfId="31"/>
    <cellStyle name="Обычный 6" xfId="32"/>
    <cellStyle name="Обычный 8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4</xdr:row>
      <xdr:rowOff>0</xdr:rowOff>
    </xdr:from>
    <xdr:to>
      <xdr:col>0</xdr:col>
      <xdr:colOff>2073240</xdr:colOff>
      <xdr:row>13</xdr:row>
      <xdr:rowOff>28440</xdr:rowOff>
    </xdr:to>
    <xdr:pic>
      <xdr:nvPicPr>
        <xdr:cNvPr id="0" name="Рисунок 2" descr="cfoto"/>
        <xdr:cNvPicPr/>
      </xdr:nvPicPr>
      <xdr:blipFill>
        <a:blip r:embed="rId1"/>
        <a:stretch/>
      </xdr:blipFill>
      <xdr:spPr>
        <a:xfrm>
          <a:off x="451080" y="1230120"/>
          <a:ext cx="1622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2240</xdr:colOff>
      <xdr:row>4</xdr:row>
      <xdr:rowOff>171000</xdr:rowOff>
    </xdr:from>
    <xdr:to>
      <xdr:col>2</xdr:col>
      <xdr:colOff>121320</xdr:colOff>
      <xdr:row>12</xdr:row>
      <xdr:rowOff>471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142240" y="1401120"/>
          <a:ext cx="2016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0.99"/>
    <col collapsed="false" customWidth="false" hidden="false" outlineLevel="0" max="257" min="2" style="1" width="8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2" t="s">
        <v>1</v>
      </c>
      <c r="B2" s="2"/>
      <c r="C2" s="2"/>
    </row>
    <row r="3" customFormat="false" ht="25.9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/>
    </row>
    <row r="14" customFormat="false" ht="22.9" hidden="false" customHeight="true" outlineLevel="0" collapsed="false">
      <c r="A14" s="4" t="s">
        <v>2</v>
      </c>
      <c r="B14" s="4"/>
      <c r="C14" s="4"/>
    </row>
    <row r="15" customFormat="false" ht="22.9" hidden="false" customHeight="true" outlineLevel="0" collapsed="false">
      <c r="A15" s="4" t="s">
        <v>3</v>
      </c>
      <c r="B15" s="4"/>
      <c r="C15" s="4"/>
    </row>
    <row r="16" customFormat="false" ht="22.9" hidden="false" customHeight="true" outlineLevel="0" collapsed="false">
      <c r="A16" s="4" t="s">
        <v>4</v>
      </c>
      <c r="B16" s="4"/>
      <c r="C16" s="4"/>
    </row>
    <row r="17" customFormat="false" ht="152.25" hidden="false" customHeight="true" outlineLevel="0" collapsed="false">
      <c r="A17" s="5" t="s">
        <v>5</v>
      </c>
      <c r="B17" s="5"/>
      <c r="C17" s="5"/>
    </row>
    <row r="19" customFormat="false" ht="22.9" hidden="false" customHeight="true" outlineLevel="0" collapsed="false">
      <c r="A19" s="4" t="s">
        <v>6</v>
      </c>
      <c r="B19" s="4"/>
      <c r="C19" s="4"/>
    </row>
    <row r="20" customFormat="false" ht="22.9" hidden="false" customHeight="true" outlineLevel="0" collapsed="false">
      <c r="A20" s="4" t="s">
        <v>7</v>
      </c>
      <c r="B20" s="4"/>
      <c r="C20" s="4"/>
    </row>
    <row r="21" customFormat="false" ht="22.9" hidden="false" customHeight="true" outlineLevel="0" collapsed="false">
      <c r="A21" s="4" t="s">
        <v>8</v>
      </c>
      <c r="B21" s="4"/>
      <c r="C21" s="4"/>
    </row>
    <row r="22" customFormat="false" ht="22.9" hidden="false" customHeight="true" outlineLevel="0" collapsed="false">
      <c r="A22" s="4" t="s">
        <v>9</v>
      </c>
      <c r="B22" s="4"/>
      <c r="C22" s="4"/>
    </row>
    <row r="35" customFormat="false" ht="17.45" hidden="false" customHeight="true" outlineLevel="0" collapsed="false">
      <c r="A35" s="2" t="s">
        <v>10</v>
      </c>
      <c r="B35" s="2"/>
      <c r="C35" s="2"/>
    </row>
    <row r="36" customFormat="false" ht="18.75" hidden="false" customHeight="false" outlineLevel="0" collapsed="false">
      <c r="A36" s="3"/>
    </row>
    <row r="37" customFormat="false" ht="17.45" hidden="false" customHeight="true" outlineLevel="0" collapsed="false">
      <c r="A37" s="2" t="s">
        <v>11</v>
      </c>
      <c r="B37" s="2"/>
      <c r="C37" s="2"/>
    </row>
  </sheetData>
  <mergeCells count="13">
    <mergeCell ref="A1:C1"/>
    <mergeCell ref="A2:C2"/>
    <mergeCell ref="A3:C3"/>
    <mergeCell ref="A14:C14"/>
    <mergeCell ref="A15:C15"/>
    <mergeCell ref="A16:C16"/>
    <mergeCell ref="A17:C17"/>
    <mergeCell ref="A19:C19"/>
    <mergeCell ref="A20:C20"/>
    <mergeCell ref="A21:C21"/>
    <mergeCell ref="A22:C22"/>
    <mergeCell ref="A35:C35"/>
    <mergeCell ref="A37:C37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1.7"/>
    <col collapsed="false" customWidth="true" hidden="false" outlineLevel="0" max="3" min="3" style="86" width="31.28"/>
    <col collapsed="false" customWidth="true" hidden="false" outlineLevel="0" max="4" min="4" style="86" width="31.42"/>
    <col collapsed="false" customWidth="true" hidden="false" outlineLevel="0" max="5" min="5" style="86" width="31.99"/>
    <col collapsed="false" customWidth="true" hidden="false" outlineLevel="0" max="6" min="6" style="86" width="30.13"/>
    <col collapsed="false" customWidth="true" hidden="false" outlineLevel="0" max="7" min="7" style="86" width="25.56"/>
    <col collapsed="false" customWidth="true" hidden="false" outlineLevel="0" max="8" min="8" style="86" width="21.7"/>
    <col collapsed="false" customWidth="true" hidden="false" outlineLevel="0" max="9" min="9" style="86" width="17.99"/>
    <col collapsed="false" customWidth="true" hidden="false" outlineLevel="0" max="10" min="10" style="86" width="19.56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87" t="s">
        <v>645</v>
      </c>
    </row>
    <row r="2" customFormat="false" ht="20.25" hidden="false" customHeight="false" outlineLevel="0" collapsed="false">
      <c r="A2" s="88" t="s">
        <v>1138</v>
      </c>
    </row>
    <row r="3" customFormat="false" ht="15" hidden="false" customHeight="false" outlineLevel="0" collapsed="false">
      <c r="A3" s="86" t="s">
        <v>647</v>
      </c>
    </row>
    <row r="4" customFormat="false" ht="15" hidden="false" customHeight="false" outlineLevel="0" collapsed="false">
      <c r="A4" s="89"/>
      <c r="B4" s="90" t="s">
        <v>648</v>
      </c>
      <c r="C4" s="90" t="s">
        <v>649</v>
      </c>
      <c r="D4" s="90" t="s">
        <v>650</v>
      </c>
      <c r="E4" s="90" t="s">
        <v>651</v>
      </c>
      <c r="F4" s="90" t="s">
        <v>652</v>
      </c>
      <c r="G4" s="90" t="s">
        <v>653</v>
      </c>
      <c r="H4" s="90" t="s">
        <v>654</v>
      </c>
      <c r="I4" s="90" t="s">
        <v>655</v>
      </c>
      <c r="J4" s="90" t="s">
        <v>656</v>
      </c>
    </row>
    <row r="5" customFormat="false" ht="15.75" hidden="false" customHeight="true" outlineLevel="0" collapsed="false">
      <c r="A5" s="91"/>
      <c r="B5" s="91" t="s">
        <v>954</v>
      </c>
      <c r="C5" s="92" t="s">
        <v>1139</v>
      </c>
      <c r="D5" s="93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89" t="s">
        <v>658</v>
      </c>
      <c r="B6" s="89" t="s">
        <v>664</v>
      </c>
      <c r="C6" s="90" t="s">
        <v>1140</v>
      </c>
      <c r="D6" s="92" t="s">
        <v>1139</v>
      </c>
      <c r="E6" s="93"/>
      <c r="F6" s="93"/>
      <c r="G6" s="93"/>
      <c r="H6" s="93"/>
      <c r="I6" s="93"/>
      <c r="J6" s="93"/>
    </row>
    <row r="7" customFormat="false" ht="15" hidden="false" customHeight="false" outlineLevel="0" collapsed="false">
      <c r="A7" s="91"/>
      <c r="B7" s="91" t="s">
        <v>657</v>
      </c>
      <c r="C7" s="91" t="s">
        <v>657</v>
      </c>
      <c r="D7" s="90" t="s">
        <v>1140</v>
      </c>
      <c r="E7" s="93"/>
      <c r="F7" s="93"/>
      <c r="G7" s="93"/>
      <c r="H7" s="93"/>
      <c r="I7" s="93"/>
      <c r="J7" s="93"/>
    </row>
    <row r="8" customFormat="false" ht="15" hidden="false" customHeight="false" outlineLevel="0" collapsed="false">
      <c r="A8" s="89" t="s">
        <v>661</v>
      </c>
      <c r="B8" s="89" t="s">
        <v>657</v>
      </c>
      <c r="C8" s="89" t="s">
        <v>662</v>
      </c>
      <c r="D8" s="91" t="s">
        <v>657</v>
      </c>
      <c r="E8" s="92" t="s">
        <v>1139</v>
      </c>
      <c r="F8" s="93"/>
      <c r="G8" s="93"/>
      <c r="H8" s="93"/>
      <c r="I8" s="93"/>
      <c r="J8" s="93"/>
    </row>
    <row r="9" customFormat="false" ht="15" hidden="false" customHeight="false" outlineLevel="0" collapsed="false">
      <c r="A9" s="91"/>
      <c r="B9" s="91" t="s">
        <v>689</v>
      </c>
      <c r="C9" s="93" t="s">
        <v>739</v>
      </c>
      <c r="D9" s="91" t="s">
        <v>657</v>
      </c>
      <c r="E9" s="90" t="s">
        <v>1140</v>
      </c>
      <c r="F9" s="93"/>
      <c r="G9" s="93"/>
      <c r="H9" s="93"/>
      <c r="I9" s="93"/>
      <c r="J9" s="93"/>
    </row>
    <row r="10" customFormat="false" ht="15" hidden="false" customHeight="false" outlineLevel="0" collapsed="false">
      <c r="A10" s="89" t="s">
        <v>663</v>
      </c>
      <c r="B10" s="89" t="s">
        <v>689</v>
      </c>
      <c r="C10" s="94" t="s">
        <v>1102</v>
      </c>
      <c r="D10" s="91" t="s">
        <v>739</v>
      </c>
      <c r="E10" s="91" t="s">
        <v>1141</v>
      </c>
      <c r="F10" s="93"/>
      <c r="G10" s="93"/>
      <c r="H10" s="93"/>
      <c r="I10" s="93"/>
      <c r="J10" s="93"/>
    </row>
    <row r="11" customFormat="false" ht="15" hidden="false" customHeight="false" outlineLevel="0" collapsed="false">
      <c r="A11" s="91"/>
      <c r="B11" s="91" t="s">
        <v>657</v>
      </c>
      <c r="C11" s="91" t="s">
        <v>657</v>
      </c>
      <c r="D11" s="89" t="s">
        <v>1102</v>
      </c>
      <c r="E11" s="91" t="s">
        <v>657</v>
      </c>
      <c r="F11" s="93"/>
      <c r="G11" s="93"/>
      <c r="H11" s="93"/>
      <c r="I11" s="93"/>
      <c r="J11" s="93"/>
    </row>
    <row r="12" customFormat="false" ht="15" hidden="false" customHeight="false" outlineLevel="0" collapsed="false">
      <c r="A12" s="89" t="s">
        <v>667</v>
      </c>
      <c r="B12" s="89" t="s">
        <v>657</v>
      </c>
      <c r="C12" s="89" t="s">
        <v>668</v>
      </c>
      <c r="D12" s="93" t="s">
        <v>657</v>
      </c>
      <c r="E12" s="91"/>
      <c r="F12" s="92" t="s">
        <v>1139</v>
      </c>
      <c r="G12" s="93"/>
      <c r="H12" s="93"/>
      <c r="I12" s="93"/>
      <c r="J12" s="93"/>
    </row>
    <row r="13" customFormat="false" ht="15" hidden="false" customHeight="false" outlineLevel="0" collapsed="false">
      <c r="A13" s="91"/>
      <c r="B13" s="91" t="s">
        <v>866</v>
      </c>
      <c r="C13" s="93" t="s">
        <v>864</v>
      </c>
      <c r="D13" s="93" t="s">
        <v>657</v>
      </c>
      <c r="E13" s="91"/>
      <c r="F13" s="90" t="s">
        <v>1140</v>
      </c>
      <c r="G13" s="93"/>
      <c r="H13" s="93"/>
      <c r="I13" s="93"/>
      <c r="J13" s="93"/>
    </row>
    <row r="14" customFormat="false" ht="15" hidden="false" customHeight="false" outlineLevel="0" collapsed="false">
      <c r="A14" s="89" t="s">
        <v>669</v>
      </c>
      <c r="B14" s="89" t="s">
        <v>866</v>
      </c>
      <c r="C14" s="94" t="s">
        <v>1119</v>
      </c>
      <c r="D14" s="93" t="s">
        <v>864</v>
      </c>
      <c r="E14" s="91"/>
      <c r="F14" s="91" t="s">
        <v>1142</v>
      </c>
      <c r="G14" s="93"/>
      <c r="H14" s="93"/>
      <c r="I14" s="93"/>
      <c r="J14" s="93"/>
    </row>
    <row r="15" customFormat="false" ht="15" hidden="false" customHeight="false" outlineLevel="0" collapsed="false">
      <c r="A15" s="91"/>
      <c r="B15" s="91" t="s">
        <v>657</v>
      </c>
      <c r="C15" s="91" t="s">
        <v>657</v>
      </c>
      <c r="D15" s="94" t="s">
        <v>1119</v>
      </c>
      <c r="E15" s="91"/>
      <c r="F15" s="91" t="s">
        <v>657</v>
      </c>
      <c r="G15" s="93"/>
      <c r="H15" s="93"/>
      <c r="I15" s="93"/>
      <c r="J15" s="93"/>
    </row>
    <row r="16" customFormat="false" ht="15" hidden="false" customHeight="false" outlineLevel="0" collapsed="false">
      <c r="A16" s="89" t="s">
        <v>673</v>
      </c>
      <c r="B16" s="89" t="s">
        <v>657</v>
      </c>
      <c r="C16" s="89" t="s">
        <v>674</v>
      </c>
      <c r="D16" s="91" t="s">
        <v>657</v>
      </c>
      <c r="E16" s="95" t="s">
        <v>1143</v>
      </c>
      <c r="F16" s="91"/>
      <c r="G16" s="93"/>
      <c r="H16" s="93"/>
      <c r="I16" s="93"/>
      <c r="J16" s="93"/>
    </row>
    <row r="17" customFormat="false" ht="15" hidden="false" customHeight="false" outlineLevel="0" collapsed="false">
      <c r="A17" s="91"/>
      <c r="B17" s="91" t="s">
        <v>729</v>
      </c>
      <c r="C17" s="92" t="s">
        <v>1143</v>
      </c>
      <c r="D17" s="91" t="s">
        <v>657</v>
      </c>
      <c r="E17" s="96" t="s">
        <v>1133</v>
      </c>
      <c r="F17" s="91"/>
      <c r="G17" s="93"/>
      <c r="H17" s="93"/>
      <c r="I17" s="93"/>
      <c r="J17" s="93"/>
    </row>
    <row r="18" customFormat="false" ht="15" hidden="false" customHeight="false" outlineLevel="0" collapsed="false">
      <c r="A18" s="89" t="s">
        <v>676</v>
      </c>
      <c r="B18" s="89" t="s">
        <v>729</v>
      </c>
      <c r="C18" s="90" t="s">
        <v>1133</v>
      </c>
      <c r="D18" s="95" t="s">
        <v>1143</v>
      </c>
      <c r="E18" s="93" t="s">
        <v>808</v>
      </c>
      <c r="F18" s="91"/>
      <c r="G18" s="93"/>
      <c r="H18" s="93"/>
      <c r="I18" s="93"/>
      <c r="J18" s="93"/>
    </row>
    <row r="19" customFormat="false" ht="15" hidden="false" customHeight="false" outlineLevel="0" collapsed="false">
      <c r="A19" s="91"/>
      <c r="B19" s="91" t="s">
        <v>657</v>
      </c>
      <c r="C19" s="91" t="s">
        <v>657</v>
      </c>
      <c r="D19" s="96" t="s">
        <v>1133</v>
      </c>
      <c r="E19" s="93" t="s">
        <v>657</v>
      </c>
      <c r="F19" s="91"/>
      <c r="G19" s="93"/>
      <c r="H19" s="93"/>
      <c r="I19" s="93"/>
      <c r="J19" s="93"/>
    </row>
    <row r="20" customFormat="false" ht="15" hidden="false" customHeight="false" outlineLevel="0" collapsed="false">
      <c r="A20" s="89" t="s">
        <v>679</v>
      </c>
      <c r="B20" s="89" t="s">
        <v>657</v>
      </c>
      <c r="C20" s="89" t="s">
        <v>680</v>
      </c>
      <c r="D20" s="93" t="s">
        <v>657</v>
      </c>
      <c r="E20" s="93"/>
      <c r="F20" s="91"/>
      <c r="G20" s="92" t="s">
        <v>1139</v>
      </c>
      <c r="H20" s="93"/>
      <c r="I20" s="93"/>
      <c r="J20" s="93"/>
    </row>
    <row r="21" customFormat="false" ht="15" hidden="false" customHeight="false" outlineLevel="0" collapsed="false">
      <c r="A21" s="91"/>
      <c r="B21" s="91" t="s">
        <v>677</v>
      </c>
      <c r="C21" s="92" t="s">
        <v>1144</v>
      </c>
      <c r="D21" s="93" t="s">
        <v>657</v>
      </c>
      <c r="E21" s="93"/>
      <c r="F21" s="91"/>
      <c r="G21" s="90" t="s">
        <v>1140</v>
      </c>
      <c r="H21" s="93"/>
      <c r="I21" s="93"/>
      <c r="J21" s="93"/>
    </row>
    <row r="22" customFormat="false" ht="15" hidden="false" customHeight="false" outlineLevel="0" collapsed="false">
      <c r="A22" s="89" t="s">
        <v>681</v>
      </c>
      <c r="B22" s="89" t="s">
        <v>729</v>
      </c>
      <c r="C22" s="90" t="s">
        <v>1145</v>
      </c>
      <c r="D22" s="92" t="s">
        <v>1144</v>
      </c>
      <c r="E22" s="93"/>
      <c r="F22" s="91"/>
      <c r="G22" s="91" t="s">
        <v>1146</v>
      </c>
      <c r="H22" s="93"/>
      <c r="I22" s="93"/>
      <c r="J22" s="93"/>
    </row>
    <row r="23" customFormat="false" ht="15" hidden="false" customHeight="false" outlineLevel="0" collapsed="false">
      <c r="A23" s="91"/>
      <c r="B23" s="91" t="s">
        <v>657</v>
      </c>
      <c r="C23" s="91" t="s">
        <v>657</v>
      </c>
      <c r="D23" s="90" t="s">
        <v>1145</v>
      </c>
      <c r="E23" s="93"/>
      <c r="F23" s="91"/>
      <c r="G23" s="91" t="s">
        <v>657</v>
      </c>
      <c r="H23" s="93"/>
      <c r="I23" s="93"/>
      <c r="J23" s="93"/>
    </row>
    <row r="24" customFormat="false" ht="15" hidden="false" customHeight="false" outlineLevel="0" collapsed="false">
      <c r="A24" s="89" t="s">
        <v>685</v>
      </c>
      <c r="B24" s="89" t="s">
        <v>657</v>
      </c>
      <c r="C24" s="89" t="s">
        <v>686</v>
      </c>
      <c r="D24" s="91" t="s">
        <v>657</v>
      </c>
      <c r="E24" s="92" t="s">
        <v>1144</v>
      </c>
      <c r="F24" s="91"/>
      <c r="G24" s="91"/>
      <c r="H24" s="93"/>
      <c r="I24" s="93"/>
      <c r="J24" s="93"/>
    </row>
    <row r="25" customFormat="false" ht="15" hidden="false" customHeight="false" outlineLevel="0" collapsed="false">
      <c r="A25" s="91"/>
      <c r="B25" s="91" t="s">
        <v>677</v>
      </c>
      <c r="C25" s="92" t="s">
        <v>722</v>
      </c>
      <c r="D25" s="91" t="s">
        <v>657</v>
      </c>
      <c r="E25" s="90" t="s">
        <v>1145</v>
      </c>
      <c r="F25" s="91"/>
      <c r="G25" s="91"/>
      <c r="H25" s="93"/>
      <c r="I25" s="93"/>
      <c r="J25" s="93"/>
    </row>
    <row r="26" customFormat="false" ht="15" hidden="false" customHeight="true" outlineLevel="0" collapsed="false">
      <c r="A26" s="89" t="s">
        <v>688</v>
      </c>
      <c r="B26" s="89" t="s">
        <v>751</v>
      </c>
      <c r="C26" s="90" t="s">
        <v>1074</v>
      </c>
      <c r="D26" s="95" t="s">
        <v>722</v>
      </c>
      <c r="E26" s="91" t="s">
        <v>1147</v>
      </c>
      <c r="F26" s="91"/>
      <c r="G26" s="91"/>
      <c r="H26" s="93"/>
      <c r="I26" s="93"/>
      <c r="J26" s="93"/>
    </row>
    <row r="27" customFormat="false" ht="15" hidden="false" customHeight="false" outlineLevel="0" collapsed="false">
      <c r="A27" s="91"/>
      <c r="B27" s="91" t="s">
        <v>657</v>
      </c>
      <c r="C27" s="91" t="s">
        <v>657</v>
      </c>
      <c r="D27" s="96" t="s">
        <v>1074</v>
      </c>
      <c r="E27" s="91" t="s">
        <v>657</v>
      </c>
      <c r="F27" s="91"/>
      <c r="G27" s="91"/>
      <c r="H27" s="93"/>
      <c r="I27" s="93"/>
      <c r="J27" s="93"/>
    </row>
    <row r="28" customFormat="false" ht="15" hidden="false" customHeight="false" outlineLevel="0" collapsed="false">
      <c r="A28" s="89" t="s">
        <v>691</v>
      </c>
      <c r="B28" s="89" t="s">
        <v>657</v>
      </c>
      <c r="C28" s="89" t="s">
        <v>692</v>
      </c>
      <c r="D28" s="93" t="s">
        <v>657</v>
      </c>
      <c r="E28" s="91"/>
      <c r="F28" s="91" t="s">
        <v>1148</v>
      </c>
      <c r="G28" s="91"/>
      <c r="H28" s="93"/>
      <c r="I28" s="93"/>
      <c r="J28" s="93"/>
    </row>
    <row r="29" customFormat="false" ht="15" hidden="false" customHeight="false" outlineLevel="0" collapsed="false">
      <c r="A29" s="91"/>
      <c r="B29" s="91" t="s">
        <v>659</v>
      </c>
      <c r="C29" s="93" t="s">
        <v>1148</v>
      </c>
      <c r="D29" s="93" t="s">
        <v>657</v>
      </c>
      <c r="E29" s="91"/>
      <c r="F29" s="89" t="s">
        <v>1033</v>
      </c>
      <c r="G29" s="91"/>
      <c r="H29" s="93"/>
      <c r="I29" s="93"/>
      <c r="J29" s="93"/>
    </row>
    <row r="30" customFormat="false" ht="15" hidden="false" customHeight="false" outlineLevel="0" collapsed="false">
      <c r="A30" s="89" t="s">
        <v>693</v>
      </c>
      <c r="B30" s="89" t="s">
        <v>705</v>
      </c>
      <c r="C30" s="94" t="s">
        <v>1033</v>
      </c>
      <c r="D30" s="93" t="s">
        <v>1148</v>
      </c>
      <c r="E30" s="91"/>
      <c r="F30" s="93" t="s">
        <v>1149</v>
      </c>
      <c r="G30" s="91"/>
      <c r="H30" s="93"/>
      <c r="I30" s="93"/>
      <c r="J30" s="93"/>
    </row>
    <row r="31" customFormat="false" ht="15" hidden="false" customHeight="false" outlineLevel="0" collapsed="false">
      <c r="A31" s="91"/>
      <c r="B31" s="91" t="s">
        <v>657</v>
      </c>
      <c r="C31" s="91" t="s">
        <v>657</v>
      </c>
      <c r="D31" s="94" t="s">
        <v>1033</v>
      </c>
      <c r="E31" s="91"/>
      <c r="F31" s="93" t="s">
        <v>657</v>
      </c>
      <c r="G31" s="91"/>
      <c r="H31" s="93"/>
      <c r="I31" s="93"/>
      <c r="J31" s="93"/>
    </row>
    <row r="32" customFormat="false" ht="15" hidden="false" customHeight="false" outlineLevel="0" collapsed="false">
      <c r="A32" s="89" t="s">
        <v>696</v>
      </c>
      <c r="B32" s="89" t="s">
        <v>657</v>
      </c>
      <c r="C32" s="89" t="s">
        <v>697</v>
      </c>
      <c r="D32" s="91" t="s">
        <v>657</v>
      </c>
      <c r="E32" s="91" t="s">
        <v>1148</v>
      </c>
      <c r="F32" s="93"/>
      <c r="G32" s="91"/>
      <c r="H32" s="93"/>
      <c r="I32" s="93"/>
      <c r="J32" s="93"/>
    </row>
    <row r="33" customFormat="false" ht="15" hidden="false" customHeight="false" outlineLevel="0" collapsed="false">
      <c r="A33" s="91"/>
      <c r="B33" s="91" t="s">
        <v>659</v>
      </c>
      <c r="C33" s="93" t="s">
        <v>824</v>
      </c>
      <c r="D33" s="91" t="s">
        <v>657</v>
      </c>
      <c r="E33" s="89" t="s">
        <v>1033</v>
      </c>
      <c r="F33" s="93"/>
      <c r="G33" s="91"/>
      <c r="H33" s="93"/>
      <c r="I33" s="93"/>
      <c r="J33" s="93"/>
    </row>
    <row r="34" customFormat="false" ht="15" hidden="false" customHeight="false" outlineLevel="0" collapsed="false">
      <c r="A34" s="89" t="s">
        <v>699</v>
      </c>
      <c r="B34" s="89" t="s">
        <v>659</v>
      </c>
      <c r="C34" s="94" t="s">
        <v>1136</v>
      </c>
      <c r="D34" s="91" t="s">
        <v>824</v>
      </c>
      <c r="E34" s="93" t="s">
        <v>914</v>
      </c>
      <c r="F34" s="93"/>
      <c r="G34" s="91"/>
      <c r="H34" s="93"/>
      <c r="I34" s="93"/>
      <c r="J34" s="93"/>
    </row>
    <row r="35" customFormat="false" ht="15" hidden="false" customHeight="false" outlineLevel="0" collapsed="false">
      <c r="A35" s="91"/>
      <c r="B35" s="91" t="s">
        <v>657</v>
      </c>
      <c r="C35" s="91" t="s">
        <v>657</v>
      </c>
      <c r="D35" s="89" t="s">
        <v>1136</v>
      </c>
      <c r="E35" s="93" t="s">
        <v>657</v>
      </c>
      <c r="F35" s="93"/>
      <c r="G35" s="91"/>
      <c r="H35" s="93"/>
      <c r="I35" s="93"/>
      <c r="J35" s="93"/>
    </row>
    <row r="36" customFormat="false" ht="15" hidden="false" customHeight="false" outlineLevel="0" collapsed="false">
      <c r="A36" s="89" t="s">
        <v>702</v>
      </c>
      <c r="B36" s="89" t="s">
        <v>657</v>
      </c>
      <c r="C36" s="89" t="s">
        <v>703</v>
      </c>
      <c r="D36" s="93" t="s">
        <v>657</v>
      </c>
      <c r="E36" s="93"/>
      <c r="F36" s="93"/>
      <c r="G36" s="91"/>
      <c r="H36" s="92" t="s">
        <v>1139</v>
      </c>
      <c r="I36" s="93"/>
      <c r="J36" s="93"/>
    </row>
    <row r="37" customFormat="false" ht="15" hidden="false" customHeight="false" outlineLevel="0" collapsed="false">
      <c r="A37" s="91"/>
      <c r="B37" s="91" t="s">
        <v>677</v>
      </c>
      <c r="C37" s="92" t="s">
        <v>1150</v>
      </c>
      <c r="D37" s="93" t="s">
        <v>657</v>
      </c>
      <c r="E37" s="93"/>
      <c r="F37" s="93"/>
      <c r="G37" s="91"/>
      <c r="H37" s="90" t="s">
        <v>1140</v>
      </c>
      <c r="I37" s="93"/>
      <c r="J37" s="93"/>
    </row>
    <row r="38" customFormat="false" ht="15" hidden="false" customHeight="false" outlineLevel="0" collapsed="false">
      <c r="A38" s="89" t="s">
        <v>704</v>
      </c>
      <c r="B38" s="89" t="s">
        <v>677</v>
      </c>
      <c r="C38" s="90" t="s">
        <v>1007</v>
      </c>
      <c r="D38" s="92" t="s">
        <v>1150</v>
      </c>
      <c r="E38" s="93"/>
      <c r="F38" s="93"/>
      <c r="G38" s="91"/>
      <c r="H38" s="91" t="s">
        <v>1151</v>
      </c>
      <c r="I38" s="93"/>
      <c r="J38" s="93"/>
    </row>
    <row r="39" customFormat="false" ht="15" hidden="false" customHeight="false" outlineLevel="0" collapsed="false">
      <c r="A39" s="91"/>
      <c r="B39" s="91" t="s">
        <v>657</v>
      </c>
      <c r="C39" s="91" t="s">
        <v>657</v>
      </c>
      <c r="D39" s="90" t="s">
        <v>1007</v>
      </c>
      <c r="E39" s="93"/>
      <c r="F39" s="93"/>
      <c r="G39" s="91"/>
      <c r="H39" s="91" t="s">
        <v>657</v>
      </c>
      <c r="I39" s="93"/>
      <c r="J39" s="93"/>
    </row>
    <row r="40" customFormat="false" ht="15" hidden="false" customHeight="false" outlineLevel="0" collapsed="false">
      <c r="A40" s="89" t="s">
        <v>708</v>
      </c>
      <c r="B40" s="89" t="s">
        <v>657</v>
      </c>
      <c r="C40" s="89" t="s">
        <v>709</v>
      </c>
      <c r="D40" s="91" t="s">
        <v>657</v>
      </c>
      <c r="E40" s="92" t="s">
        <v>1150</v>
      </c>
      <c r="F40" s="93"/>
      <c r="G40" s="91"/>
      <c r="H40" s="91"/>
      <c r="I40" s="93"/>
      <c r="J40" s="93"/>
    </row>
    <row r="41" customFormat="false" ht="15" hidden="false" customHeight="false" outlineLevel="0" collapsed="false">
      <c r="A41" s="91"/>
      <c r="B41" s="91" t="s">
        <v>664</v>
      </c>
      <c r="C41" s="93" t="s">
        <v>694</v>
      </c>
      <c r="D41" s="91" t="s">
        <v>657</v>
      </c>
      <c r="E41" s="90" t="s">
        <v>1007</v>
      </c>
      <c r="F41" s="93"/>
      <c r="G41" s="91"/>
      <c r="H41" s="91"/>
      <c r="I41" s="93"/>
      <c r="J41" s="93"/>
    </row>
    <row r="42" customFormat="false" ht="15" hidden="false" customHeight="false" outlineLevel="0" collapsed="false">
      <c r="A42" s="89" t="s">
        <v>710</v>
      </c>
      <c r="B42" s="89" t="s">
        <v>664</v>
      </c>
      <c r="C42" s="94" t="s">
        <v>1076</v>
      </c>
      <c r="D42" s="91" t="s">
        <v>694</v>
      </c>
      <c r="E42" s="91" t="s">
        <v>830</v>
      </c>
      <c r="F42" s="93"/>
      <c r="G42" s="91"/>
      <c r="H42" s="91"/>
      <c r="I42" s="93"/>
      <c r="J42" s="93"/>
    </row>
    <row r="43" customFormat="false" ht="15" hidden="false" customHeight="false" outlineLevel="0" collapsed="false">
      <c r="A43" s="91"/>
      <c r="B43" s="91" t="s">
        <v>657</v>
      </c>
      <c r="C43" s="91" t="s">
        <v>657</v>
      </c>
      <c r="D43" s="89" t="s">
        <v>1076</v>
      </c>
      <c r="E43" s="91" t="s">
        <v>657</v>
      </c>
      <c r="F43" s="93"/>
      <c r="G43" s="91"/>
      <c r="H43" s="91"/>
      <c r="I43" s="93"/>
      <c r="J43" s="93"/>
    </row>
    <row r="44" customFormat="false" ht="15" hidden="false" customHeight="false" outlineLevel="0" collapsed="false">
      <c r="A44" s="89" t="s">
        <v>714</v>
      </c>
      <c r="B44" s="89" t="s">
        <v>657</v>
      </c>
      <c r="C44" s="89" t="s">
        <v>715</v>
      </c>
      <c r="D44" s="93" t="s">
        <v>657</v>
      </c>
      <c r="E44" s="91"/>
      <c r="F44" s="92" t="s">
        <v>1150</v>
      </c>
      <c r="G44" s="91"/>
      <c r="H44" s="91"/>
      <c r="I44" s="93"/>
      <c r="J44" s="93"/>
    </row>
    <row r="45" customFormat="false" ht="15" hidden="false" customHeight="false" outlineLevel="0" collapsed="false">
      <c r="A45" s="91"/>
      <c r="B45" s="91" t="s">
        <v>700</v>
      </c>
      <c r="C45" s="93" t="s">
        <v>885</v>
      </c>
      <c r="D45" s="93" t="s">
        <v>657</v>
      </c>
      <c r="E45" s="91"/>
      <c r="F45" s="90" t="s">
        <v>1007</v>
      </c>
      <c r="G45" s="91"/>
      <c r="H45" s="91"/>
      <c r="I45" s="93"/>
      <c r="J45" s="93"/>
    </row>
    <row r="46" customFormat="false" ht="15" hidden="false" customHeight="false" outlineLevel="0" collapsed="false">
      <c r="A46" s="89" t="s">
        <v>716</v>
      </c>
      <c r="B46" s="89" t="s">
        <v>700</v>
      </c>
      <c r="C46" s="94" t="s">
        <v>1105</v>
      </c>
      <c r="D46" s="93" t="s">
        <v>885</v>
      </c>
      <c r="E46" s="91"/>
      <c r="F46" s="91" t="s">
        <v>1152</v>
      </c>
      <c r="G46" s="91"/>
      <c r="H46" s="91"/>
      <c r="I46" s="93"/>
      <c r="J46" s="93"/>
    </row>
    <row r="47" customFormat="false" ht="15" hidden="false" customHeight="false" outlineLevel="0" collapsed="false">
      <c r="A47" s="91"/>
      <c r="B47" s="91" t="s">
        <v>657</v>
      </c>
      <c r="C47" s="91" t="s">
        <v>657</v>
      </c>
      <c r="D47" s="94" t="s">
        <v>1105</v>
      </c>
      <c r="E47" s="91"/>
      <c r="F47" s="91" t="s">
        <v>657</v>
      </c>
      <c r="G47" s="91"/>
      <c r="H47" s="91"/>
      <c r="I47" s="93"/>
      <c r="J47" s="93"/>
    </row>
    <row r="48" customFormat="false" ht="15" hidden="false" customHeight="false" outlineLevel="0" collapsed="false">
      <c r="A48" s="89" t="s">
        <v>720</v>
      </c>
      <c r="B48" s="89" t="s">
        <v>657</v>
      </c>
      <c r="C48" s="89" t="s">
        <v>721</v>
      </c>
      <c r="D48" s="91" t="s">
        <v>657</v>
      </c>
      <c r="E48" s="91" t="s">
        <v>885</v>
      </c>
      <c r="F48" s="91"/>
      <c r="G48" s="91"/>
      <c r="H48" s="91"/>
      <c r="I48" s="93"/>
      <c r="J48" s="93"/>
    </row>
    <row r="49" customFormat="false" ht="15" hidden="false" customHeight="false" outlineLevel="0" collapsed="false">
      <c r="A49" s="91"/>
      <c r="B49" s="91" t="s">
        <v>829</v>
      </c>
      <c r="C49" s="92" t="s">
        <v>822</v>
      </c>
      <c r="D49" s="91" t="s">
        <v>657</v>
      </c>
      <c r="E49" s="89" t="s">
        <v>1105</v>
      </c>
      <c r="F49" s="91"/>
      <c r="G49" s="91"/>
      <c r="H49" s="91"/>
      <c r="I49" s="93"/>
      <c r="J49" s="93"/>
    </row>
    <row r="50" customFormat="false" ht="15" hidden="false" customHeight="false" outlineLevel="0" collapsed="false">
      <c r="A50" s="89" t="s">
        <v>723</v>
      </c>
      <c r="B50" s="89" t="s">
        <v>829</v>
      </c>
      <c r="C50" s="90" t="s">
        <v>1153</v>
      </c>
      <c r="D50" s="95" t="s">
        <v>822</v>
      </c>
      <c r="E50" s="93" t="s">
        <v>1154</v>
      </c>
      <c r="F50" s="91"/>
      <c r="G50" s="91"/>
      <c r="H50" s="91"/>
      <c r="I50" s="93"/>
      <c r="J50" s="93"/>
    </row>
    <row r="51" customFormat="false" ht="15" hidden="false" customHeight="false" outlineLevel="0" collapsed="false">
      <c r="A51" s="91"/>
      <c r="B51" s="91" t="s">
        <v>657</v>
      </c>
      <c r="C51" s="91" t="s">
        <v>657</v>
      </c>
      <c r="D51" s="96" t="s">
        <v>1153</v>
      </c>
      <c r="E51" s="93" t="s">
        <v>657</v>
      </c>
      <c r="F51" s="91"/>
      <c r="G51" s="91"/>
      <c r="H51" s="91"/>
      <c r="I51" s="93"/>
      <c r="J51" s="93"/>
    </row>
    <row r="52" customFormat="false" ht="15.75" hidden="false" customHeight="true" outlineLevel="0" collapsed="false">
      <c r="A52" s="89" t="s">
        <v>725</v>
      </c>
      <c r="B52" s="89" t="s">
        <v>657</v>
      </c>
      <c r="C52" s="89" t="s">
        <v>726</v>
      </c>
      <c r="D52" s="93" t="s">
        <v>657</v>
      </c>
      <c r="E52" s="93"/>
      <c r="F52" s="91"/>
      <c r="G52" s="95" t="s">
        <v>1150</v>
      </c>
      <c r="H52" s="91"/>
      <c r="I52" s="93"/>
      <c r="J52" s="93"/>
    </row>
    <row r="53" customFormat="false" ht="15" hidden="false" customHeight="false" outlineLevel="0" collapsed="false">
      <c r="A53" s="91"/>
      <c r="B53" s="91" t="s">
        <v>729</v>
      </c>
      <c r="C53" s="92" t="s">
        <v>1155</v>
      </c>
      <c r="D53" s="93" t="s">
        <v>657</v>
      </c>
      <c r="E53" s="93"/>
      <c r="F53" s="91"/>
      <c r="G53" s="96" t="s">
        <v>1007</v>
      </c>
      <c r="H53" s="91"/>
      <c r="I53" s="93"/>
      <c r="J53" s="93"/>
    </row>
    <row r="54" customFormat="false" ht="15" hidden="false" customHeight="false" outlineLevel="0" collapsed="false">
      <c r="A54" s="89" t="s">
        <v>728</v>
      </c>
      <c r="B54" s="89" t="s">
        <v>729</v>
      </c>
      <c r="C54" s="90" t="s">
        <v>1156</v>
      </c>
      <c r="D54" s="92" t="s">
        <v>1155</v>
      </c>
      <c r="E54" s="93"/>
      <c r="F54" s="91"/>
      <c r="G54" s="93" t="s">
        <v>1157</v>
      </c>
      <c r="H54" s="91"/>
      <c r="I54" s="93"/>
      <c r="J54" s="93"/>
    </row>
    <row r="55" customFormat="false" ht="15" hidden="false" customHeight="false" outlineLevel="0" collapsed="false">
      <c r="A55" s="91"/>
      <c r="B55" s="91" t="s">
        <v>657</v>
      </c>
      <c r="C55" s="91" t="s">
        <v>657</v>
      </c>
      <c r="D55" s="90" t="s">
        <v>1156</v>
      </c>
      <c r="E55" s="93"/>
      <c r="F55" s="91"/>
      <c r="G55" s="93" t="s">
        <v>657</v>
      </c>
      <c r="H55" s="91"/>
      <c r="I55" s="93"/>
      <c r="J55" s="93"/>
    </row>
    <row r="56" customFormat="false" ht="15" hidden="false" customHeight="false" outlineLevel="0" collapsed="false">
      <c r="A56" s="89" t="s">
        <v>731</v>
      </c>
      <c r="B56" s="89" t="s">
        <v>657</v>
      </c>
      <c r="C56" s="89" t="s">
        <v>732</v>
      </c>
      <c r="D56" s="91" t="s">
        <v>657</v>
      </c>
      <c r="E56" s="92" t="s">
        <v>1155</v>
      </c>
      <c r="F56" s="91"/>
      <c r="G56" s="93"/>
      <c r="H56" s="91"/>
      <c r="I56" s="93"/>
      <c r="J56" s="93"/>
    </row>
    <row r="57" customFormat="false" ht="15" hidden="false" customHeight="false" outlineLevel="0" collapsed="false">
      <c r="A57" s="91"/>
      <c r="B57" s="91" t="s">
        <v>782</v>
      </c>
      <c r="C57" s="93" t="s">
        <v>783</v>
      </c>
      <c r="D57" s="91" t="s">
        <v>657</v>
      </c>
      <c r="E57" s="90" t="s">
        <v>1156</v>
      </c>
      <c r="F57" s="91"/>
      <c r="G57" s="93"/>
      <c r="H57" s="91"/>
      <c r="I57" s="93"/>
      <c r="J57" s="93"/>
    </row>
    <row r="58" customFormat="false" ht="15" hidden="false" customHeight="false" outlineLevel="0" collapsed="false">
      <c r="A58" s="89" t="s">
        <v>733</v>
      </c>
      <c r="B58" s="89" t="s">
        <v>782</v>
      </c>
      <c r="C58" s="94" t="s">
        <v>1048</v>
      </c>
      <c r="D58" s="91" t="s">
        <v>783</v>
      </c>
      <c r="E58" s="91" t="s">
        <v>1107</v>
      </c>
      <c r="F58" s="91"/>
      <c r="G58" s="93"/>
      <c r="H58" s="91"/>
      <c r="I58" s="93"/>
      <c r="J58" s="93"/>
    </row>
    <row r="59" customFormat="false" ht="15" hidden="false" customHeight="false" outlineLevel="0" collapsed="false">
      <c r="A59" s="91"/>
      <c r="B59" s="91" t="s">
        <v>657</v>
      </c>
      <c r="C59" s="91" t="s">
        <v>657</v>
      </c>
      <c r="D59" s="89" t="s">
        <v>1048</v>
      </c>
      <c r="E59" s="91" t="s">
        <v>657</v>
      </c>
      <c r="F59" s="91"/>
      <c r="G59" s="93"/>
      <c r="H59" s="91"/>
      <c r="I59" s="93"/>
      <c r="J59" s="93"/>
    </row>
    <row r="60" customFormat="false" ht="15" hidden="false" customHeight="false" outlineLevel="0" collapsed="false">
      <c r="A60" s="89" t="s">
        <v>736</v>
      </c>
      <c r="B60" s="89" t="s">
        <v>657</v>
      </c>
      <c r="C60" s="89" t="s">
        <v>737</v>
      </c>
      <c r="D60" s="93" t="s">
        <v>657</v>
      </c>
      <c r="E60" s="91"/>
      <c r="F60" s="95" t="s">
        <v>1155</v>
      </c>
      <c r="G60" s="93"/>
      <c r="H60" s="91"/>
      <c r="I60" s="93"/>
      <c r="J60" s="93"/>
    </row>
    <row r="61" customFormat="false" ht="15" hidden="false" customHeight="false" outlineLevel="0" collapsed="false">
      <c r="A61" s="91"/>
      <c r="B61" s="91" t="s">
        <v>711</v>
      </c>
      <c r="C61" s="93" t="s">
        <v>931</v>
      </c>
      <c r="D61" s="93" t="s">
        <v>657</v>
      </c>
      <c r="E61" s="91"/>
      <c r="F61" s="96" t="s">
        <v>1156</v>
      </c>
      <c r="G61" s="93"/>
      <c r="H61" s="91"/>
      <c r="I61" s="93"/>
      <c r="J61" s="93"/>
    </row>
    <row r="62" customFormat="false" ht="15" hidden="false" customHeight="false" outlineLevel="0" collapsed="false">
      <c r="A62" s="89" t="s">
        <v>738</v>
      </c>
      <c r="B62" s="89" t="s">
        <v>664</v>
      </c>
      <c r="C62" s="94" t="s">
        <v>1018</v>
      </c>
      <c r="D62" s="93" t="s">
        <v>931</v>
      </c>
      <c r="E62" s="91"/>
      <c r="F62" s="93" t="s">
        <v>1158</v>
      </c>
      <c r="G62" s="93"/>
      <c r="H62" s="91"/>
      <c r="I62" s="93"/>
      <c r="J62" s="93"/>
    </row>
    <row r="63" customFormat="false" ht="15" hidden="false" customHeight="false" outlineLevel="0" collapsed="false">
      <c r="A63" s="91"/>
      <c r="B63" s="91" t="s">
        <v>657</v>
      </c>
      <c r="C63" s="91" t="s">
        <v>657</v>
      </c>
      <c r="D63" s="94" t="s">
        <v>1018</v>
      </c>
      <c r="E63" s="91"/>
      <c r="F63" s="93" t="s">
        <v>657</v>
      </c>
      <c r="G63" s="93"/>
      <c r="H63" s="91"/>
      <c r="I63" s="93"/>
      <c r="J63" s="93"/>
    </row>
    <row r="64" customFormat="false" ht="15" hidden="false" customHeight="false" outlineLevel="0" collapsed="false">
      <c r="A64" s="89" t="s">
        <v>741</v>
      </c>
      <c r="B64" s="89" t="s">
        <v>657</v>
      </c>
      <c r="C64" s="89" t="s">
        <v>742</v>
      </c>
      <c r="D64" s="91" t="s">
        <v>657</v>
      </c>
      <c r="E64" s="95" t="s">
        <v>921</v>
      </c>
      <c r="F64" s="93"/>
      <c r="G64" s="93"/>
      <c r="H64" s="91"/>
      <c r="I64" s="93"/>
      <c r="J64" s="93"/>
    </row>
    <row r="65" customFormat="false" ht="15" hidden="false" customHeight="false" outlineLevel="0" collapsed="false">
      <c r="A65" s="91"/>
      <c r="B65" s="91" t="s">
        <v>689</v>
      </c>
      <c r="C65" s="92" t="s">
        <v>921</v>
      </c>
      <c r="D65" s="91" t="s">
        <v>657</v>
      </c>
      <c r="E65" s="96" t="s">
        <v>1159</v>
      </c>
      <c r="F65" s="93"/>
      <c r="G65" s="93"/>
      <c r="H65" s="91"/>
      <c r="I65" s="93"/>
      <c r="J65" s="93"/>
    </row>
    <row r="66" customFormat="false" ht="15" hidden="false" customHeight="false" outlineLevel="0" collapsed="false">
      <c r="A66" s="89" t="s">
        <v>743</v>
      </c>
      <c r="B66" s="89" t="s">
        <v>689</v>
      </c>
      <c r="C66" s="90" t="s">
        <v>1159</v>
      </c>
      <c r="D66" s="95" t="s">
        <v>921</v>
      </c>
      <c r="E66" s="93" t="s">
        <v>1152</v>
      </c>
      <c r="F66" s="93"/>
      <c r="G66" s="93"/>
      <c r="H66" s="91"/>
      <c r="I66" s="93"/>
      <c r="J66" s="93"/>
    </row>
    <row r="67" customFormat="false" ht="15" hidden="false" customHeight="false" outlineLevel="0" collapsed="false">
      <c r="A67" s="91"/>
      <c r="B67" s="91" t="s">
        <v>657</v>
      </c>
      <c r="C67" s="91" t="s">
        <v>657</v>
      </c>
      <c r="D67" s="96" t="s">
        <v>1159</v>
      </c>
      <c r="E67" s="93" t="s">
        <v>657</v>
      </c>
      <c r="F67" s="93"/>
      <c r="G67" s="93"/>
      <c r="H67" s="91"/>
      <c r="I67" s="93"/>
      <c r="J67" s="93"/>
    </row>
    <row r="68" customFormat="false" ht="29.25" hidden="false" customHeight="false" outlineLevel="0" collapsed="false">
      <c r="A68" s="89" t="s">
        <v>748</v>
      </c>
      <c r="B68" s="89" t="s">
        <v>657</v>
      </c>
      <c r="C68" s="89" t="s">
        <v>1160</v>
      </c>
      <c r="D68" s="93" t="s">
        <v>657</v>
      </c>
      <c r="E68" s="93"/>
      <c r="F68" s="93"/>
      <c r="G68" s="93"/>
      <c r="H68" s="91"/>
      <c r="I68" s="92" t="s">
        <v>1139</v>
      </c>
      <c r="J68" s="93"/>
    </row>
    <row r="69" customFormat="false" ht="15" hidden="false" customHeight="false" outlineLevel="0" collapsed="false">
      <c r="A69" s="91"/>
      <c r="B69" s="91" t="s">
        <v>689</v>
      </c>
      <c r="C69" s="92" t="s">
        <v>1161</v>
      </c>
      <c r="D69" s="93" t="s">
        <v>657</v>
      </c>
      <c r="E69" s="93"/>
      <c r="F69" s="93"/>
      <c r="G69" s="93"/>
      <c r="H69" s="91"/>
      <c r="I69" s="90" t="s">
        <v>1140</v>
      </c>
      <c r="J69" s="93"/>
    </row>
    <row r="70" customFormat="false" ht="15" hidden="false" customHeight="false" outlineLevel="0" collapsed="false">
      <c r="A70" s="89" t="s">
        <v>750</v>
      </c>
      <c r="B70" s="89" t="s">
        <v>829</v>
      </c>
      <c r="C70" s="90" t="s">
        <v>1162</v>
      </c>
      <c r="D70" s="92" t="s">
        <v>1161</v>
      </c>
      <c r="E70" s="93"/>
      <c r="F70" s="93"/>
      <c r="G70" s="93"/>
      <c r="H70" s="91"/>
      <c r="I70" s="91" t="s">
        <v>1163</v>
      </c>
      <c r="J70" s="93"/>
    </row>
    <row r="71" customFormat="false" ht="15" hidden="false" customHeight="false" outlineLevel="0" collapsed="false">
      <c r="A71" s="91"/>
      <c r="B71" s="91" t="s">
        <v>657</v>
      </c>
      <c r="C71" s="91" t="s">
        <v>657</v>
      </c>
      <c r="D71" s="90" t="s">
        <v>1162</v>
      </c>
      <c r="E71" s="93"/>
      <c r="F71" s="93"/>
      <c r="G71" s="93"/>
      <c r="H71" s="91"/>
      <c r="I71" s="91" t="s">
        <v>657</v>
      </c>
      <c r="J71" s="93"/>
    </row>
    <row r="72" customFormat="false" ht="15" hidden="false" customHeight="false" outlineLevel="0" collapsed="false">
      <c r="A72" s="89" t="s">
        <v>754</v>
      </c>
      <c r="B72" s="89" t="s">
        <v>657</v>
      </c>
      <c r="C72" s="89" t="s">
        <v>755</v>
      </c>
      <c r="D72" s="91" t="s">
        <v>657</v>
      </c>
      <c r="E72" s="92" t="s">
        <v>1161</v>
      </c>
      <c r="F72" s="93"/>
      <c r="G72" s="93"/>
      <c r="H72" s="91"/>
      <c r="I72" s="91"/>
      <c r="J72" s="93"/>
    </row>
    <row r="73" customFormat="false" ht="15" hidden="false" customHeight="false" outlineLevel="0" collapsed="false">
      <c r="A73" s="91"/>
      <c r="B73" s="91" t="s">
        <v>670</v>
      </c>
      <c r="C73" s="93" t="s">
        <v>942</v>
      </c>
      <c r="D73" s="91" t="s">
        <v>657</v>
      </c>
      <c r="E73" s="90" t="s">
        <v>1162</v>
      </c>
      <c r="F73" s="93"/>
      <c r="G73" s="93"/>
      <c r="H73" s="91"/>
      <c r="I73" s="91"/>
      <c r="J73" s="93"/>
    </row>
    <row r="74" customFormat="false" ht="15" hidden="false" customHeight="false" outlineLevel="0" collapsed="false">
      <c r="A74" s="89" t="s">
        <v>756</v>
      </c>
      <c r="B74" s="89" t="s">
        <v>729</v>
      </c>
      <c r="C74" s="94" t="s">
        <v>1164</v>
      </c>
      <c r="D74" s="91" t="s">
        <v>942</v>
      </c>
      <c r="E74" s="91" t="s">
        <v>1165</v>
      </c>
      <c r="F74" s="93"/>
      <c r="G74" s="93"/>
      <c r="H74" s="91"/>
      <c r="I74" s="91"/>
      <c r="J74" s="93"/>
    </row>
    <row r="75" customFormat="false" ht="15" hidden="false" customHeight="false" outlineLevel="0" collapsed="false">
      <c r="A75" s="91"/>
      <c r="B75" s="91" t="s">
        <v>657</v>
      </c>
      <c r="C75" s="91" t="s">
        <v>657</v>
      </c>
      <c r="D75" s="89" t="s">
        <v>1164</v>
      </c>
      <c r="E75" s="91" t="s">
        <v>657</v>
      </c>
      <c r="F75" s="93"/>
      <c r="G75" s="93"/>
      <c r="H75" s="91"/>
      <c r="I75" s="91"/>
      <c r="J75" s="93"/>
    </row>
    <row r="76" customFormat="false" ht="15" hidden="false" customHeight="false" outlineLevel="0" collapsed="false">
      <c r="A76" s="89" t="s">
        <v>759</v>
      </c>
      <c r="B76" s="89" t="s">
        <v>657</v>
      </c>
      <c r="C76" s="89" t="s">
        <v>760</v>
      </c>
      <c r="D76" s="93" t="s">
        <v>657</v>
      </c>
      <c r="E76" s="91"/>
      <c r="F76" s="92" t="s">
        <v>1161</v>
      </c>
      <c r="G76" s="93"/>
      <c r="H76" s="91"/>
      <c r="I76" s="91"/>
      <c r="J76" s="93"/>
    </row>
    <row r="77" customFormat="false" ht="15" hidden="false" customHeight="false" outlineLevel="0" collapsed="false">
      <c r="A77" s="91"/>
      <c r="B77" s="91" t="s">
        <v>664</v>
      </c>
      <c r="C77" s="93" t="s">
        <v>847</v>
      </c>
      <c r="D77" s="93" t="s">
        <v>657</v>
      </c>
      <c r="E77" s="91"/>
      <c r="F77" s="90" t="s">
        <v>1162</v>
      </c>
      <c r="G77" s="93"/>
      <c r="H77" s="91"/>
      <c r="I77" s="91"/>
      <c r="J77" s="93"/>
    </row>
    <row r="78" customFormat="false" ht="15" hidden="false" customHeight="false" outlineLevel="0" collapsed="false">
      <c r="A78" s="89" t="s">
        <v>761</v>
      </c>
      <c r="B78" s="89" t="s">
        <v>664</v>
      </c>
      <c r="C78" s="94" t="s">
        <v>1061</v>
      </c>
      <c r="D78" s="93" t="s">
        <v>847</v>
      </c>
      <c r="E78" s="91"/>
      <c r="F78" s="91" t="s">
        <v>1166</v>
      </c>
      <c r="G78" s="93"/>
      <c r="H78" s="91"/>
      <c r="I78" s="91"/>
      <c r="J78" s="93"/>
    </row>
    <row r="79" customFormat="false" ht="15" hidden="false" customHeight="false" outlineLevel="0" collapsed="false">
      <c r="A79" s="91"/>
      <c r="B79" s="91" t="s">
        <v>657</v>
      </c>
      <c r="C79" s="91" t="s">
        <v>657</v>
      </c>
      <c r="D79" s="94" t="s">
        <v>1061</v>
      </c>
      <c r="E79" s="91"/>
      <c r="F79" s="91" t="s">
        <v>657</v>
      </c>
      <c r="G79" s="93"/>
      <c r="H79" s="91"/>
      <c r="I79" s="91"/>
      <c r="J79" s="93"/>
    </row>
    <row r="80" customFormat="false" ht="15" hidden="false" customHeight="false" outlineLevel="0" collapsed="false">
      <c r="A80" s="89" t="s">
        <v>764</v>
      </c>
      <c r="B80" s="89" t="s">
        <v>657</v>
      </c>
      <c r="C80" s="89" t="s">
        <v>765</v>
      </c>
      <c r="D80" s="91" t="s">
        <v>657</v>
      </c>
      <c r="E80" s="95" t="s">
        <v>1167</v>
      </c>
      <c r="F80" s="91"/>
      <c r="G80" s="93"/>
      <c r="H80" s="91"/>
      <c r="I80" s="91"/>
      <c r="J80" s="93"/>
    </row>
    <row r="81" customFormat="false" ht="15" hidden="false" customHeight="false" outlineLevel="0" collapsed="false">
      <c r="A81" s="91"/>
      <c r="B81" s="91" t="s">
        <v>689</v>
      </c>
      <c r="C81" s="92" t="s">
        <v>1167</v>
      </c>
      <c r="D81" s="91" t="s">
        <v>657</v>
      </c>
      <c r="E81" s="96" t="s">
        <v>1168</v>
      </c>
      <c r="F81" s="91"/>
      <c r="G81" s="93"/>
      <c r="H81" s="91"/>
      <c r="I81" s="91"/>
      <c r="J81" s="93"/>
    </row>
    <row r="82" customFormat="false" ht="15" hidden="false" customHeight="false" outlineLevel="0" collapsed="false">
      <c r="A82" s="89" t="s">
        <v>767</v>
      </c>
      <c r="B82" s="89" t="s">
        <v>689</v>
      </c>
      <c r="C82" s="90" t="s">
        <v>1168</v>
      </c>
      <c r="D82" s="95" t="s">
        <v>1167</v>
      </c>
      <c r="E82" s="93" t="s">
        <v>1030</v>
      </c>
      <c r="F82" s="91"/>
      <c r="G82" s="93"/>
      <c r="H82" s="91"/>
      <c r="I82" s="91"/>
      <c r="J82" s="93"/>
    </row>
    <row r="83" customFormat="false" ht="15" hidden="false" customHeight="false" outlineLevel="0" collapsed="false">
      <c r="A83" s="91"/>
      <c r="B83" s="91" t="s">
        <v>657</v>
      </c>
      <c r="C83" s="91" t="s">
        <v>657</v>
      </c>
      <c r="D83" s="96" t="s">
        <v>1168</v>
      </c>
      <c r="E83" s="93" t="s">
        <v>657</v>
      </c>
      <c r="F83" s="91"/>
      <c r="G83" s="93"/>
      <c r="H83" s="91"/>
      <c r="I83" s="91"/>
      <c r="J83" s="93"/>
    </row>
    <row r="84" customFormat="false" ht="15" hidden="false" customHeight="false" outlineLevel="0" collapsed="false">
      <c r="A84" s="89" t="s">
        <v>768</v>
      </c>
      <c r="B84" s="89" t="s">
        <v>657</v>
      </c>
      <c r="C84" s="89" t="s">
        <v>769</v>
      </c>
      <c r="D84" s="93" t="s">
        <v>657</v>
      </c>
      <c r="E84" s="93"/>
      <c r="F84" s="91"/>
      <c r="G84" s="92" t="s">
        <v>1161</v>
      </c>
      <c r="H84" s="91"/>
      <c r="I84" s="91"/>
      <c r="J84" s="93"/>
    </row>
    <row r="85" customFormat="false" ht="15" hidden="false" customHeight="false" outlineLevel="0" collapsed="false">
      <c r="A85" s="91"/>
      <c r="B85" s="91" t="s">
        <v>744</v>
      </c>
      <c r="C85" s="92" t="s">
        <v>1169</v>
      </c>
      <c r="D85" s="93" t="s">
        <v>657</v>
      </c>
      <c r="E85" s="93"/>
      <c r="F85" s="91"/>
      <c r="G85" s="90" t="s">
        <v>1162</v>
      </c>
      <c r="H85" s="91"/>
      <c r="I85" s="91"/>
      <c r="J85" s="93"/>
    </row>
    <row r="86" customFormat="false" ht="15" hidden="false" customHeight="false" outlineLevel="0" collapsed="false">
      <c r="A86" s="89" t="s">
        <v>770</v>
      </c>
      <c r="B86" s="89" t="s">
        <v>829</v>
      </c>
      <c r="C86" s="90" t="s">
        <v>1170</v>
      </c>
      <c r="D86" s="92" t="s">
        <v>1169</v>
      </c>
      <c r="E86" s="93"/>
      <c r="F86" s="91"/>
      <c r="G86" s="91" t="s">
        <v>1171</v>
      </c>
      <c r="H86" s="91"/>
      <c r="I86" s="91"/>
      <c r="J86" s="93"/>
    </row>
    <row r="87" customFormat="false" ht="15" hidden="false" customHeight="false" outlineLevel="0" collapsed="false">
      <c r="A87" s="91"/>
      <c r="B87" s="91" t="s">
        <v>657</v>
      </c>
      <c r="C87" s="91" t="s">
        <v>657</v>
      </c>
      <c r="D87" s="90" t="s">
        <v>1170</v>
      </c>
      <c r="E87" s="93"/>
      <c r="F87" s="91"/>
      <c r="G87" s="91" t="s">
        <v>657</v>
      </c>
      <c r="H87" s="91"/>
      <c r="I87" s="91"/>
      <c r="J87" s="93"/>
    </row>
    <row r="88" customFormat="false" ht="15" hidden="false" customHeight="false" outlineLevel="0" collapsed="false">
      <c r="A88" s="89" t="s">
        <v>773</v>
      </c>
      <c r="B88" s="89" t="s">
        <v>657</v>
      </c>
      <c r="C88" s="89" t="s">
        <v>774</v>
      </c>
      <c r="D88" s="91" t="s">
        <v>657</v>
      </c>
      <c r="E88" s="92" t="s">
        <v>1169</v>
      </c>
      <c r="F88" s="91"/>
      <c r="G88" s="91"/>
      <c r="H88" s="91"/>
      <c r="I88" s="91"/>
      <c r="J88" s="93"/>
    </row>
    <row r="89" customFormat="false" ht="15" hidden="false" customHeight="false" outlineLevel="0" collapsed="false">
      <c r="A89" s="91"/>
      <c r="B89" s="91" t="s">
        <v>689</v>
      </c>
      <c r="C89" s="93" t="s">
        <v>757</v>
      </c>
      <c r="D89" s="91" t="s">
        <v>657</v>
      </c>
      <c r="E89" s="90" t="s">
        <v>1170</v>
      </c>
      <c r="F89" s="91"/>
      <c r="G89" s="91"/>
      <c r="H89" s="91"/>
      <c r="I89" s="91"/>
      <c r="J89" s="93"/>
    </row>
    <row r="90" customFormat="false" ht="15" hidden="false" customHeight="false" outlineLevel="0" collapsed="false">
      <c r="A90" s="89" t="s">
        <v>775</v>
      </c>
      <c r="B90" s="89" t="s">
        <v>829</v>
      </c>
      <c r="C90" s="94" t="s">
        <v>1172</v>
      </c>
      <c r="D90" s="91" t="s">
        <v>757</v>
      </c>
      <c r="E90" s="91" t="s">
        <v>753</v>
      </c>
      <c r="F90" s="91"/>
      <c r="G90" s="91"/>
      <c r="H90" s="91"/>
      <c r="I90" s="91"/>
      <c r="J90" s="93"/>
    </row>
    <row r="91" customFormat="false" ht="15" hidden="false" customHeight="false" outlineLevel="0" collapsed="false">
      <c r="A91" s="91"/>
      <c r="B91" s="91" t="s">
        <v>657</v>
      </c>
      <c r="C91" s="91" t="s">
        <v>657</v>
      </c>
      <c r="D91" s="89" t="s">
        <v>1172</v>
      </c>
      <c r="E91" s="91" t="s">
        <v>657</v>
      </c>
      <c r="F91" s="91"/>
      <c r="G91" s="91"/>
      <c r="H91" s="91"/>
      <c r="I91" s="91"/>
      <c r="J91" s="93"/>
    </row>
    <row r="92" customFormat="false" ht="15" hidden="false" customHeight="false" outlineLevel="0" collapsed="false">
      <c r="A92" s="89" t="s">
        <v>778</v>
      </c>
      <c r="B92" s="89" t="s">
        <v>657</v>
      </c>
      <c r="C92" s="89" t="s">
        <v>779</v>
      </c>
      <c r="D92" s="93" t="s">
        <v>657</v>
      </c>
      <c r="E92" s="91"/>
      <c r="F92" s="95" t="s">
        <v>836</v>
      </c>
      <c r="G92" s="91"/>
      <c r="H92" s="91"/>
      <c r="I92" s="91"/>
      <c r="J92" s="93"/>
    </row>
    <row r="93" customFormat="false" ht="15" hidden="false" customHeight="false" outlineLevel="0" collapsed="false">
      <c r="A93" s="91"/>
      <c r="B93" s="91" t="s">
        <v>677</v>
      </c>
      <c r="C93" s="93" t="s">
        <v>835</v>
      </c>
      <c r="D93" s="93" t="s">
        <v>657</v>
      </c>
      <c r="E93" s="91"/>
      <c r="F93" s="96" t="s">
        <v>1173</v>
      </c>
      <c r="G93" s="91"/>
      <c r="H93" s="91"/>
      <c r="I93" s="91"/>
      <c r="J93" s="93"/>
    </row>
    <row r="94" customFormat="false" ht="15" hidden="false" customHeight="false" outlineLevel="0" collapsed="false">
      <c r="A94" s="89" t="s">
        <v>781</v>
      </c>
      <c r="B94" s="89" t="s">
        <v>677</v>
      </c>
      <c r="C94" s="94" t="s">
        <v>1121</v>
      </c>
      <c r="D94" s="93" t="s">
        <v>835</v>
      </c>
      <c r="E94" s="91"/>
      <c r="F94" s="93" t="s">
        <v>1174</v>
      </c>
      <c r="G94" s="91"/>
      <c r="H94" s="91"/>
      <c r="I94" s="91"/>
      <c r="J94" s="93"/>
    </row>
    <row r="95" customFormat="false" ht="15" hidden="false" customHeight="false" outlineLevel="0" collapsed="false">
      <c r="A95" s="91"/>
      <c r="B95" s="91" t="s">
        <v>657</v>
      </c>
      <c r="C95" s="91" t="s">
        <v>657</v>
      </c>
      <c r="D95" s="94" t="s">
        <v>1121</v>
      </c>
      <c r="E95" s="91"/>
      <c r="F95" s="93" t="s">
        <v>657</v>
      </c>
      <c r="G95" s="91"/>
      <c r="H95" s="91"/>
      <c r="I95" s="91"/>
      <c r="J95" s="93"/>
    </row>
    <row r="96" customFormat="false" ht="15" hidden="false" customHeight="false" outlineLevel="0" collapsed="false">
      <c r="A96" s="89" t="s">
        <v>785</v>
      </c>
      <c r="B96" s="89" t="s">
        <v>657</v>
      </c>
      <c r="C96" s="89" t="s">
        <v>786</v>
      </c>
      <c r="D96" s="91" t="s">
        <v>657</v>
      </c>
      <c r="E96" s="95" t="s">
        <v>836</v>
      </c>
      <c r="F96" s="93"/>
      <c r="G96" s="91"/>
      <c r="H96" s="91"/>
      <c r="I96" s="91"/>
      <c r="J96" s="93"/>
    </row>
    <row r="97" customFormat="false" ht="15" hidden="false" customHeight="false" outlineLevel="0" collapsed="false">
      <c r="A97" s="91"/>
      <c r="B97" s="91" t="s">
        <v>829</v>
      </c>
      <c r="C97" s="92" t="s">
        <v>836</v>
      </c>
      <c r="D97" s="91" t="s">
        <v>657</v>
      </c>
      <c r="E97" s="96" t="s">
        <v>1173</v>
      </c>
      <c r="F97" s="93"/>
      <c r="G97" s="91"/>
      <c r="H97" s="91"/>
      <c r="I97" s="91"/>
      <c r="J97" s="93"/>
    </row>
    <row r="98" customFormat="false" ht="15" hidden="false" customHeight="false" outlineLevel="0" collapsed="false">
      <c r="A98" s="89" t="s">
        <v>787</v>
      </c>
      <c r="B98" s="89" t="s">
        <v>829</v>
      </c>
      <c r="C98" s="90" t="s">
        <v>1173</v>
      </c>
      <c r="D98" s="95" t="s">
        <v>836</v>
      </c>
      <c r="E98" s="93" t="s">
        <v>1152</v>
      </c>
      <c r="F98" s="93"/>
      <c r="G98" s="91"/>
      <c r="H98" s="91"/>
      <c r="I98" s="91"/>
      <c r="J98" s="93"/>
    </row>
    <row r="99" customFormat="false" ht="15" hidden="false" customHeight="false" outlineLevel="0" collapsed="false">
      <c r="A99" s="91"/>
      <c r="B99" s="91" t="s">
        <v>657</v>
      </c>
      <c r="C99" s="91" t="s">
        <v>657</v>
      </c>
      <c r="D99" s="96" t="s">
        <v>1173</v>
      </c>
      <c r="E99" s="93" t="s">
        <v>657</v>
      </c>
      <c r="F99" s="93"/>
      <c r="G99" s="91"/>
      <c r="H99" s="91"/>
      <c r="I99" s="91"/>
      <c r="J99" s="93"/>
    </row>
    <row r="100" customFormat="false" ht="17.25" hidden="false" customHeight="true" outlineLevel="0" collapsed="false">
      <c r="A100" s="89" t="s">
        <v>789</v>
      </c>
      <c r="B100" s="89" t="s">
        <v>657</v>
      </c>
      <c r="C100" s="89" t="s">
        <v>790</v>
      </c>
      <c r="D100" s="93" t="s">
        <v>657</v>
      </c>
      <c r="E100" s="93"/>
      <c r="F100" s="93"/>
      <c r="G100" s="91"/>
      <c r="H100" s="95" t="s">
        <v>1161</v>
      </c>
      <c r="I100" s="91"/>
      <c r="J100" s="93"/>
    </row>
    <row r="101" customFormat="false" ht="16.5" hidden="false" customHeight="true" outlineLevel="0" collapsed="false">
      <c r="A101" s="91"/>
      <c r="B101" s="91" t="s">
        <v>682</v>
      </c>
      <c r="C101" s="92" t="s">
        <v>1175</v>
      </c>
      <c r="D101" s="93" t="s">
        <v>657</v>
      </c>
      <c r="E101" s="93"/>
      <c r="F101" s="93"/>
      <c r="G101" s="91"/>
      <c r="H101" s="96" t="s">
        <v>1162</v>
      </c>
      <c r="I101" s="91"/>
      <c r="J101" s="93"/>
    </row>
    <row r="102" customFormat="false" ht="15" hidden="false" customHeight="true" outlineLevel="0" collapsed="false">
      <c r="A102" s="89" t="s">
        <v>791</v>
      </c>
      <c r="B102" s="89" t="s">
        <v>682</v>
      </c>
      <c r="C102" s="90" t="s">
        <v>1176</v>
      </c>
      <c r="D102" s="92" t="s">
        <v>1175</v>
      </c>
      <c r="E102" s="93"/>
      <c r="F102" s="93"/>
      <c r="G102" s="91"/>
      <c r="H102" s="93" t="s">
        <v>1177</v>
      </c>
      <c r="I102" s="91"/>
      <c r="J102" s="93"/>
    </row>
    <row r="103" customFormat="false" ht="15" hidden="false" customHeight="false" outlineLevel="0" collapsed="false">
      <c r="A103" s="91"/>
      <c r="B103" s="91" t="s">
        <v>657</v>
      </c>
      <c r="C103" s="91" t="s">
        <v>657</v>
      </c>
      <c r="D103" s="90" t="s">
        <v>1176</v>
      </c>
      <c r="E103" s="93"/>
      <c r="F103" s="93"/>
      <c r="G103" s="91"/>
      <c r="H103" s="93" t="s">
        <v>657</v>
      </c>
      <c r="I103" s="91"/>
      <c r="J103" s="93"/>
    </row>
    <row r="104" customFormat="false" ht="15.75" hidden="false" customHeight="true" outlineLevel="0" collapsed="false">
      <c r="A104" s="89" t="s">
        <v>794</v>
      </c>
      <c r="B104" s="89" t="s">
        <v>657</v>
      </c>
      <c r="C104" s="89" t="s">
        <v>795</v>
      </c>
      <c r="D104" s="91" t="s">
        <v>657</v>
      </c>
      <c r="E104" s="92" t="s">
        <v>1175</v>
      </c>
      <c r="F104" s="93"/>
      <c r="G104" s="91"/>
      <c r="H104" s="93"/>
      <c r="I104" s="91"/>
      <c r="J104" s="93"/>
    </row>
    <row r="105" customFormat="false" ht="15" hidden="false" customHeight="false" outlineLevel="0" collapsed="false">
      <c r="A105" s="91"/>
      <c r="B105" s="91" t="s">
        <v>717</v>
      </c>
      <c r="C105" s="93" t="s">
        <v>776</v>
      </c>
      <c r="D105" s="91" t="s">
        <v>657</v>
      </c>
      <c r="E105" s="90" t="s">
        <v>1176</v>
      </c>
      <c r="F105" s="93"/>
      <c r="G105" s="91"/>
      <c r="H105" s="93"/>
      <c r="I105" s="91"/>
      <c r="J105" s="93"/>
    </row>
    <row r="106" customFormat="false" ht="15" hidden="false" customHeight="false" outlineLevel="0" collapsed="false">
      <c r="A106" s="89" t="s">
        <v>796</v>
      </c>
      <c r="B106" s="89" t="s">
        <v>860</v>
      </c>
      <c r="C106" s="94" t="s">
        <v>1092</v>
      </c>
      <c r="D106" s="91" t="s">
        <v>776</v>
      </c>
      <c r="E106" s="91" t="s">
        <v>1178</v>
      </c>
      <c r="F106" s="93"/>
      <c r="G106" s="91"/>
      <c r="H106" s="93"/>
      <c r="I106" s="91"/>
      <c r="J106" s="93"/>
    </row>
    <row r="107" customFormat="false" ht="15" hidden="false" customHeight="false" outlineLevel="0" collapsed="false">
      <c r="A107" s="91"/>
      <c r="B107" s="91" t="s">
        <v>657</v>
      </c>
      <c r="C107" s="91" t="s">
        <v>657</v>
      </c>
      <c r="D107" s="89" t="s">
        <v>1092</v>
      </c>
      <c r="E107" s="91" t="s">
        <v>657</v>
      </c>
      <c r="F107" s="93"/>
      <c r="G107" s="91"/>
      <c r="H107" s="93"/>
      <c r="I107" s="91"/>
      <c r="J107" s="93"/>
    </row>
    <row r="108" customFormat="false" ht="16.5" hidden="false" customHeight="true" outlineLevel="0" collapsed="false">
      <c r="A108" s="89" t="s">
        <v>799</v>
      </c>
      <c r="B108" s="89" t="s">
        <v>657</v>
      </c>
      <c r="C108" s="89" t="s">
        <v>800</v>
      </c>
      <c r="D108" s="93" t="s">
        <v>657</v>
      </c>
      <c r="E108" s="91"/>
      <c r="F108" s="92" t="s">
        <v>1179</v>
      </c>
      <c r="G108" s="91"/>
      <c r="H108" s="93"/>
      <c r="I108" s="91"/>
      <c r="J108" s="93"/>
    </row>
    <row r="109" customFormat="false" ht="15" hidden="false" customHeight="false" outlineLevel="0" collapsed="false">
      <c r="A109" s="91"/>
      <c r="B109" s="91" t="s">
        <v>664</v>
      </c>
      <c r="C109" s="93" t="s">
        <v>926</v>
      </c>
      <c r="D109" s="93" t="s">
        <v>657</v>
      </c>
      <c r="E109" s="91"/>
      <c r="F109" s="90" t="s">
        <v>1180</v>
      </c>
      <c r="G109" s="91"/>
      <c r="H109" s="93"/>
      <c r="I109" s="91"/>
      <c r="J109" s="93"/>
    </row>
    <row r="110" customFormat="false" ht="15" hidden="false" customHeight="false" outlineLevel="0" collapsed="false">
      <c r="A110" s="89" t="s">
        <v>801</v>
      </c>
      <c r="B110" s="89" t="s">
        <v>664</v>
      </c>
      <c r="C110" s="94" t="s">
        <v>1095</v>
      </c>
      <c r="D110" s="93" t="s">
        <v>926</v>
      </c>
      <c r="E110" s="91"/>
      <c r="F110" s="91" t="s">
        <v>909</v>
      </c>
      <c r="G110" s="91"/>
      <c r="H110" s="93"/>
      <c r="I110" s="91"/>
      <c r="J110" s="93"/>
    </row>
    <row r="111" customFormat="false" ht="15" hidden="false" customHeight="false" outlineLevel="0" collapsed="false">
      <c r="A111" s="91"/>
      <c r="B111" s="91" t="s">
        <v>657</v>
      </c>
      <c r="C111" s="91" t="s">
        <v>657</v>
      </c>
      <c r="D111" s="94" t="s">
        <v>1095</v>
      </c>
      <c r="E111" s="91"/>
      <c r="F111" s="91" t="s">
        <v>657</v>
      </c>
      <c r="G111" s="91"/>
      <c r="H111" s="93"/>
      <c r="I111" s="91"/>
      <c r="J111" s="93"/>
    </row>
    <row r="112" customFormat="false" ht="14.25" hidden="false" customHeight="true" outlineLevel="0" collapsed="false">
      <c r="A112" s="89" t="s">
        <v>804</v>
      </c>
      <c r="B112" s="89" t="s">
        <v>657</v>
      </c>
      <c r="C112" s="89" t="s">
        <v>805</v>
      </c>
      <c r="D112" s="91" t="s">
        <v>657</v>
      </c>
      <c r="E112" s="95" t="s">
        <v>1179</v>
      </c>
      <c r="F112" s="91"/>
      <c r="G112" s="91"/>
      <c r="H112" s="93"/>
      <c r="I112" s="91"/>
      <c r="J112" s="93"/>
    </row>
    <row r="113" customFormat="false" ht="15.75" hidden="false" customHeight="true" outlineLevel="0" collapsed="false">
      <c r="A113" s="91"/>
      <c r="B113" s="91" t="s">
        <v>705</v>
      </c>
      <c r="C113" s="92" t="s">
        <v>1179</v>
      </c>
      <c r="D113" s="91" t="s">
        <v>657</v>
      </c>
      <c r="E113" s="96" t="s">
        <v>1180</v>
      </c>
      <c r="F113" s="91"/>
      <c r="G113" s="91"/>
      <c r="H113" s="93"/>
      <c r="I113" s="91"/>
      <c r="J113" s="93"/>
    </row>
    <row r="114" customFormat="false" ht="15" hidden="false" customHeight="true" outlineLevel="0" collapsed="false">
      <c r="A114" s="89" t="s">
        <v>807</v>
      </c>
      <c r="B114" s="89" t="s">
        <v>705</v>
      </c>
      <c r="C114" s="90" t="s">
        <v>1180</v>
      </c>
      <c r="D114" s="95" t="s">
        <v>1179</v>
      </c>
      <c r="E114" s="93" t="s">
        <v>1181</v>
      </c>
      <c r="F114" s="91"/>
      <c r="G114" s="91"/>
      <c r="H114" s="93"/>
      <c r="I114" s="91"/>
      <c r="J114" s="93"/>
    </row>
    <row r="115" customFormat="false" ht="15" hidden="false" customHeight="false" outlineLevel="0" collapsed="false">
      <c r="A115" s="91"/>
      <c r="B115" s="91" t="s">
        <v>657</v>
      </c>
      <c r="C115" s="91" t="s">
        <v>657</v>
      </c>
      <c r="D115" s="96" t="s">
        <v>1180</v>
      </c>
      <c r="E115" s="93" t="s">
        <v>657</v>
      </c>
      <c r="F115" s="91"/>
      <c r="G115" s="91"/>
      <c r="H115" s="93"/>
      <c r="I115" s="91"/>
      <c r="J115" s="93"/>
    </row>
    <row r="116" customFormat="false" ht="15" hidden="false" customHeight="false" outlineLevel="0" collapsed="false">
      <c r="A116" s="89" t="s">
        <v>809</v>
      </c>
      <c r="B116" s="89" t="s">
        <v>657</v>
      </c>
      <c r="C116" s="89" t="s">
        <v>810</v>
      </c>
      <c r="D116" s="93" t="s">
        <v>657</v>
      </c>
      <c r="E116" s="93"/>
      <c r="F116" s="91"/>
      <c r="G116" s="95" t="s">
        <v>1182</v>
      </c>
      <c r="H116" s="93"/>
      <c r="I116" s="91"/>
      <c r="J116" s="93"/>
    </row>
    <row r="117" customFormat="false" ht="15" hidden="false" customHeight="false" outlineLevel="0" collapsed="false">
      <c r="A117" s="91"/>
      <c r="B117" s="91" t="s">
        <v>729</v>
      </c>
      <c r="C117" s="92" t="s">
        <v>1182</v>
      </c>
      <c r="D117" s="93" t="s">
        <v>657</v>
      </c>
      <c r="E117" s="93"/>
      <c r="F117" s="91"/>
      <c r="G117" s="96" t="s">
        <v>1183</v>
      </c>
      <c r="H117" s="93"/>
      <c r="I117" s="91"/>
      <c r="J117" s="93"/>
    </row>
    <row r="118" customFormat="false" ht="15" hidden="false" customHeight="false" outlineLevel="0" collapsed="false">
      <c r="A118" s="89" t="s">
        <v>811</v>
      </c>
      <c r="B118" s="89" t="s">
        <v>729</v>
      </c>
      <c r="C118" s="90" t="s">
        <v>1183</v>
      </c>
      <c r="D118" s="92" t="s">
        <v>1182</v>
      </c>
      <c r="E118" s="93"/>
      <c r="F118" s="91"/>
      <c r="G118" s="93" t="s">
        <v>857</v>
      </c>
      <c r="H118" s="93"/>
      <c r="I118" s="91"/>
      <c r="J118" s="93"/>
    </row>
    <row r="119" customFormat="false" ht="15" hidden="false" customHeight="false" outlineLevel="0" collapsed="false">
      <c r="A119" s="91"/>
      <c r="B119" s="91" t="s">
        <v>657</v>
      </c>
      <c r="C119" s="91" t="s">
        <v>657</v>
      </c>
      <c r="D119" s="90" t="s">
        <v>1183</v>
      </c>
      <c r="E119" s="93"/>
      <c r="F119" s="91"/>
      <c r="G119" s="93" t="s">
        <v>657</v>
      </c>
      <c r="H119" s="93"/>
      <c r="I119" s="91"/>
      <c r="J119" s="93"/>
    </row>
    <row r="120" customFormat="false" ht="15" hidden="false" customHeight="false" outlineLevel="0" collapsed="false">
      <c r="A120" s="89" t="s">
        <v>814</v>
      </c>
      <c r="B120" s="89" t="s">
        <v>657</v>
      </c>
      <c r="C120" s="89" t="s">
        <v>815</v>
      </c>
      <c r="D120" s="91" t="s">
        <v>657</v>
      </c>
      <c r="E120" s="92" t="s">
        <v>1182</v>
      </c>
      <c r="F120" s="91"/>
      <c r="G120" s="93"/>
      <c r="H120" s="93"/>
      <c r="I120" s="91"/>
      <c r="J120" s="93"/>
    </row>
    <row r="121" customFormat="false" ht="15" hidden="false" customHeight="false" outlineLevel="0" collapsed="false">
      <c r="A121" s="91"/>
      <c r="B121" s="91" t="s">
        <v>717</v>
      </c>
      <c r="C121" s="93" t="s">
        <v>969</v>
      </c>
      <c r="D121" s="91" t="s">
        <v>657</v>
      </c>
      <c r="E121" s="90" t="s">
        <v>1183</v>
      </c>
      <c r="F121" s="91"/>
      <c r="G121" s="93"/>
      <c r="H121" s="93"/>
      <c r="I121" s="91"/>
      <c r="J121" s="93"/>
    </row>
    <row r="122" customFormat="false" ht="15" hidden="false" customHeight="false" outlineLevel="0" collapsed="false">
      <c r="A122" s="89" t="s">
        <v>816</v>
      </c>
      <c r="B122" s="89" t="s">
        <v>996</v>
      </c>
      <c r="C122" s="94" t="s">
        <v>997</v>
      </c>
      <c r="D122" s="91" t="s">
        <v>969</v>
      </c>
      <c r="E122" s="91" t="s">
        <v>1004</v>
      </c>
      <c r="F122" s="91"/>
      <c r="G122" s="93"/>
      <c r="H122" s="93"/>
      <c r="I122" s="91"/>
      <c r="J122" s="93"/>
    </row>
    <row r="123" customFormat="false" ht="15" hidden="false" customHeight="false" outlineLevel="0" collapsed="false">
      <c r="A123" s="91"/>
      <c r="B123" s="91" t="s">
        <v>657</v>
      </c>
      <c r="C123" s="91" t="s">
        <v>657</v>
      </c>
      <c r="D123" s="89" t="s">
        <v>997</v>
      </c>
      <c r="E123" s="91" t="s">
        <v>657</v>
      </c>
      <c r="F123" s="91"/>
      <c r="G123" s="93"/>
      <c r="H123" s="93"/>
      <c r="I123" s="91"/>
      <c r="J123" s="93"/>
    </row>
    <row r="124" customFormat="false" ht="15" hidden="false" customHeight="false" outlineLevel="0" collapsed="false">
      <c r="A124" s="89" t="s">
        <v>820</v>
      </c>
      <c r="B124" s="89" t="s">
        <v>657</v>
      </c>
      <c r="C124" s="89" t="s">
        <v>821</v>
      </c>
      <c r="D124" s="93" t="s">
        <v>657</v>
      </c>
      <c r="E124" s="91"/>
      <c r="F124" s="95" t="s">
        <v>1182</v>
      </c>
      <c r="G124" s="93"/>
      <c r="H124" s="93"/>
      <c r="I124" s="91"/>
      <c r="J124" s="93"/>
    </row>
    <row r="125" customFormat="false" ht="15" hidden="false" customHeight="false" outlineLevel="0" collapsed="false">
      <c r="A125" s="91"/>
      <c r="B125" s="91" t="s">
        <v>664</v>
      </c>
      <c r="C125" s="93" t="s">
        <v>762</v>
      </c>
      <c r="D125" s="93" t="s">
        <v>657</v>
      </c>
      <c r="E125" s="91"/>
      <c r="F125" s="96" t="s">
        <v>1183</v>
      </c>
      <c r="G125" s="93"/>
      <c r="H125" s="93"/>
      <c r="I125" s="91"/>
      <c r="J125" s="93"/>
    </row>
    <row r="126" customFormat="false" ht="15" hidden="false" customHeight="false" outlineLevel="0" collapsed="false">
      <c r="A126" s="89" t="s">
        <v>823</v>
      </c>
      <c r="B126" s="89" t="s">
        <v>682</v>
      </c>
      <c r="C126" s="94" t="s">
        <v>1184</v>
      </c>
      <c r="D126" s="93" t="s">
        <v>762</v>
      </c>
      <c r="E126" s="91"/>
      <c r="F126" s="93" t="s">
        <v>1185</v>
      </c>
      <c r="G126" s="93"/>
      <c r="H126" s="93"/>
      <c r="I126" s="91"/>
      <c r="J126" s="93"/>
    </row>
    <row r="127" customFormat="false" ht="15" hidden="false" customHeight="false" outlineLevel="0" collapsed="false">
      <c r="A127" s="91"/>
      <c r="B127" s="91" t="s">
        <v>657</v>
      </c>
      <c r="C127" s="91" t="s">
        <v>657</v>
      </c>
      <c r="D127" s="94" t="s">
        <v>1184</v>
      </c>
      <c r="E127" s="91"/>
      <c r="F127" s="93" t="s">
        <v>657</v>
      </c>
      <c r="G127" s="93"/>
      <c r="H127" s="93"/>
      <c r="I127" s="91"/>
      <c r="J127" s="93"/>
    </row>
    <row r="128" customFormat="false" ht="15" hidden="false" customHeight="false" outlineLevel="0" collapsed="false">
      <c r="A128" s="89" t="s">
        <v>826</v>
      </c>
      <c r="B128" s="89" t="s">
        <v>657</v>
      </c>
      <c r="C128" s="89" t="s">
        <v>827</v>
      </c>
      <c r="D128" s="91" t="s">
        <v>657</v>
      </c>
      <c r="E128" s="95" t="s">
        <v>1186</v>
      </c>
      <c r="F128" s="93"/>
      <c r="G128" s="93"/>
      <c r="H128" s="93"/>
      <c r="I128" s="91"/>
      <c r="J128" s="93"/>
    </row>
    <row r="129" customFormat="false" ht="15" hidden="false" customHeight="true" outlineLevel="0" collapsed="false">
      <c r="A129" s="91"/>
      <c r="B129" s="91" t="s">
        <v>751</v>
      </c>
      <c r="C129" s="92" t="s">
        <v>1186</v>
      </c>
      <c r="D129" s="91" t="s">
        <v>657</v>
      </c>
      <c r="E129" s="96" t="s">
        <v>1013</v>
      </c>
      <c r="F129" s="93"/>
      <c r="G129" s="93"/>
      <c r="H129" s="93"/>
      <c r="I129" s="91"/>
      <c r="J129" s="93"/>
    </row>
    <row r="130" customFormat="false" ht="15" hidden="false" customHeight="false" outlineLevel="0" collapsed="false">
      <c r="A130" s="89" t="s">
        <v>828</v>
      </c>
      <c r="B130" s="89" t="s">
        <v>717</v>
      </c>
      <c r="C130" s="90" t="s">
        <v>1013</v>
      </c>
      <c r="D130" s="95" t="s">
        <v>1186</v>
      </c>
      <c r="E130" s="93" t="s">
        <v>1187</v>
      </c>
      <c r="F130" s="93"/>
      <c r="G130" s="93"/>
      <c r="H130" s="93"/>
      <c r="I130" s="91"/>
      <c r="J130" s="93"/>
    </row>
    <row r="131" customFormat="false" ht="15" hidden="false" customHeight="false" outlineLevel="0" collapsed="false">
      <c r="A131" s="91"/>
      <c r="B131" s="91" t="s">
        <v>689</v>
      </c>
      <c r="C131" s="91" t="s">
        <v>832</v>
      </c>
      <c r="D131" s="96" t="s">
        <v>1013</v>
      </c>
      <c r="E131" s="93" t="s">
        <v>657</v>
      </c>
      <c r="F131" s="93"/>
      <c r="G131" s="93"/>
      <c r="H131" s="93"/>
      <c r="I131" s="91"/>
      <c r="J131" s="93"/>
    </row>
    <row r="132" customFormat="false" ht="15.75" hidden="false" customHeight="true" outlineLevel="0" collapsed="false">
      <c r="A132" s="89" t="s">
        <v>831</v>
      </c>
      <c r="B132" s="89" t="s">
        <v>689</v>
      </c>
      <c r="C132" s="89" t="s">
        <v>1110</v>
      </c>
      <c r="D132" s="93" t="s">
        <v>1030</v>
      </c>
      <c r="E132" s="93"/>
      <c r="F132" s="93"/>
      <c r="G132" s="93"/>
      <c r="H132" s="93"/>
      <c r="I132" s="91"/>
      <c r="J132" s="92" t="s">
        <v>1139</v>
      </c>
    </row>
    <row r="133" customFormat="false" ht="15.75" hidden="false" customHeight="true" outlineLevel="0" collapsed="false">
      <c r="A133" s="91"/>
      <c r="B133" s="91" t="s">
        <v>705</v>
      </c>
      <c r="C133" s="93" t="s">
        <v>797</v>
      </c>
      <c r="D133" s="93" t="s">
        <v>657</v>
      </c>
      <c r="E133" s="93"/>
      <c r="F133" s="93"/>
      <c r="G133" s="93"/>
      <c r="H133" s="93"/>
      <c r="I133" s="91"/>
      <c r="J133" s="90" t="s">
        <v>1140</v>
      </c>
    </row>
    <row r="134" customFormat="false" ht="15" hidden="false" customHeight="false" outlineLevel="0" collapsed="false">
      <c r="A134" s="89" t="s">
        <v>834</v>
      </c>
      <c r="B134" s="89" t="s">
        <v>705</v>
      </c>
      <c r="C134" s="94" t="s">
        <v>1188</v>
      </c>
      <c r="D134" s="92" t="s">
        <v>1189</v>
      </c>
      <c r="E134" s="93"/>
      <c r="F134" s="93"/>
      <c r="G134" s="93"/>
      <c r="H134" s="93"/>
      <c r="I134" s="91"/>
      <c r="J134" s="93" t="s">
        <v>1190</v>
      </c>
    </row>
    <row r="135" customFormat="false" ht="15" hidden="false" customHeight="false" outlineLevel="0" collapsed="false">
      <c r="A135" s="91"/>
      <c r="B135" s="91" t="s">
        <v>705</v>
      </c>
      <c r="C135" s="95" t="s">
        <v>1189</v>
      </c>
      <c r="D135" s="90" t="s">
        <v>1191</v>
      </c>
      <c r="E135" s="93"/>
      <c r="F135" s="93"/>
      <c r="G135" s="93"/>
      <c r="H135" s="93"/>
      <c r="I135" s="91"/>
      <c r="J135" s="93" t="s">
        <v>657</v>
      </c>
    </row>
    <row r="136" customFormat="false" ht="15" hidden="false" customHeight="false" outlineLevel="0" collapsed="false">
      <c r="A136" s="89" t="s">
        <v>837</v>
      </c>
      <c r="B136" s="89" t="s">
        <v>717</v>
      </c>
      <c r="C136" s="96" t="s">
        <v>1191</v>
      </c>
      <c r="D136" s="91" t="s">
        <v>895</v>
      </c>
      <c r="E136" s="92" t="s">
        <v>1189</v>
      </c>
      <c r="F136" s="93"/>
      <c r="G136" s="93"/>
      <c r="H136" s="93"/>
      <c r="I136" s="91"/>
      <c r="J136" s="93"/>
    </row>
    <row r="137" customFormat="false" ht="15" hidden="false" customHeight="false" outlineLevel="0" collapsed="false">
      <c r="A137" s="91"/>
      <c r="B137" s="91" t="s">
        <v>657</v>
      </c>
      <c r="C137" s="93" t="s">
        <v>657</v>
      </c>
      <c r="D137" s="91" t="s">
        <v>657</v>
      </c>
      <c r="E137" s="90" t="s">
        <v>1191</v>
      </c>
      <c r="F137" s="93"/>
      <c r="G137" s="93"/>
      <c r="H137" s="93"/>
      <c r="I137" s="91"/>
      <c r="J137" s="93"/>
    </row>
    <row r="138" customFormat="false" ht="15" hidden="false" customHeight="false" outlineLevel="0" collapsed="false">
      <c r="A138" s="89" t="s">
        <v>839</v>
      </c>
      <c r="B138" s="89" t="s">
        <v>657</v>
      </c>
      <c r="C138" s="94" t="s">
        <v>840</v>
      </c>
      <c r="D138" s="91" t="s">
        <v>802</v>
      </c>
      <c r="E138" s="91" t="s">
        <v>1192</v>
      </c>
      <c r="F138" s="93"/>
      <c r="G138" s="93"/>
      <c r="H138" s="93"/>
      <c r="I138" s="91"/>
      <c r="J138" s="93"/>
    </row>
    <row r="139" customFormat="false" ht="15" hidden="false" customHeight="false" outlineLevel="0" collapsed="false">
      <c r="A139" s="91"/>
      <c r="B139" s="91" t="s">
        <v>664</v>
      </c>
      <c r="C139" s="91" t="s">
        <v>802</v>
      </c>
      <c r="D139" s="89" t="s">
        <v>1031</v>
      </c>
      <c r="E139" s="91" t="s">
        <v>657</v>
      </c>
      <c r="F139" s="93"/>
      <c r="G139" s="93"/>
      <c r="H139" s="93"/>
      <c r="I139" s="91"/>
      <c r="J139" s="93"/>
    </row>
    <row r="140" customFormat="false" ht="15" hidden="false" customHeight="false" outlineLevel="0" collapsed="false">
      <c r="A140" s="89" t="s">
        <v>843</v>
      </c>
      <c r="B140" s="89" t="s">
        <v>664</v>
      </c>
      <c r="C140" s="89" t="s">
        <v>1031</v>
      </c>
      <c r="D140" s="93" t="s">
        <v>657</v>
      </c>
      <c r="E140" s="91"/>
      <c r="F140" s="93" t="s">
        <v>918</v>
      </c>
      <c r="G140" s="93"/>
      <c r="H140" s="93"/>
      <c r="I140" s="91"/>
      <c r="J140" s="93"/>
    </row>
    <row r="141" customFormat="false" ht="15" hidden="false" customHeight="false" outlineLevel="0" collapsed="false">
      <c r="A141" s="91"/>
      <c r="B141" s="91" t="s">
        <v>657</v>
      </c>
      <c r="C141" s="93" t="s">
        <v>657</v>
      </c>
      <c r="D141" s="93" t="s">
        <v>657</v>
      </c>
      <c r="E141" s="91"/>
      <c r="F141" s="94" t="s">
        <v>1193</v>
      </c>
      <c r="G141" s="93"/>
      <c r="H141" s="93"/>
      <c r="I141" s="91"/>
      <c r="J141" s="93"/>
    </row>
    <row r="142" customFormat="false" ht="15" hidden="false" customHeight="false" outlineLevel="0" collapsed="false">
      <c r="A142" s="89" t="s">
        <v>844</v>
      </c>
      <c r="B142" s="89" t="s">
        <v>657</v>
      </c>
      <c r="C142" s="94" t="s">
        <v>845</v>
      </c>
      <c r="D142" s="93" t="s">
        <v>918</v>
      </c>
      <c r="E142" s="91"/>
      <c r="F142" s="91" t="s">
        <v>1002</v>
      </c>
      <c r="G142" s="93"/>
      <c r="H142" s="93"/>
      <c r="I142" s="91"/>
      <c r="J142" s="93"/>
    </row>
    <row r="143" customFormat="false" ht="15" hidden="false" customHeight="false" outlineLevel="0" collapsed="false">
      <c r="A143" s="91"/>
      <c r="B143" s="91" t="s">
        <v>829</v>
      </c>
      <c r="C143" s="91" t="s">
        <v>918</v>
      </c>
      <c r="D143" s="94" t="s">
        <v>1193</v>
      </c>
      <c r="E143" s="91"/>
      <c r="F143" s="91" t="s">
        <v>657</v>
      </c>
      <c r="G143" s="93"/>
      <c r="H143" s="93"/>
      <c r="I143" s="91"/>
      <c r="J143" s="93"/>
    </row>
    <row r="144" customFormat="false" ht="15" hidden="false" customHeight="false" outlineLevel="0" collapsed="false">
      <c r="A144" s="89" t="s">
        <v>848</v>
      </c>
      <c r="B144" s="89" t="s">
        <v>829</v>
      </c>
      <c r="C144" s="89" t="s">
        <v>1193</v>
      </c>
      <c r="D144" s="91" t="s">
        <v>657</v>
      </c>
      <c r="E144" s="91" t="s">
        <v>918</v>
      </c>
      <c r="F144" s="91"/>
      <c r="G144" s="93"/>
      <c r="H144" s="93"/>
      <c r="I144" s="91"/>
      <c r="J144" s="93"/>
    </row>
    <row r="145" customFormat="false" ht="15" hidden="false" customHeight="false" outlineLevel="0" collapsed="false">
      <c r="A145" s="91"/>
      <c r="B145" s="91" t="s">
        <v>657</v>
      </c>
      <c r="C145" s="93" t="s">
        <v>657</v>
      </c>
      <c r="D145" s="91" t="s">
        <v>657</v>
      </c>
      <c r="E145" s="89" t="s">
        <v>1193</v>
      </c>
      <c r="F145" s="91"/>
      <c r="G145" s="93"/>
      <c r="H145" s="93"/>
      <c r="I145" s="91"/>
      <c r="J145" s="93"/>
    </row>
    <row r="146" customFormat="false" ht="15" hidden="false" customHeight="false" outlineLevel="0" collapsed="false">
      <c r="A146" s="89" t="s">
        <v>850</v>
      </c>
      <c r="B146" s="89" t="s">
        <v>657</v>
      </c>
      <c r="C146" s="94" t="s">
        <v>851</v>
      </c>
      <c r="D146" s="95" t="s">
        <v>1194</v>
      </c>
      <c r="E146" s="93" t="s">
        <v>1103</v>
      </c>
      <c r="F146" s="91"/>
      <c r="G146" s="93"/>
      <c r="H146" s="93"/>
      <c r="I146" s="91"/>
      <c r="J146" s="93"/>
    </row>
    <row r="147" customFormat="false" ht="15" hidden="false" customHeight="false" outlineLevel="0" collapsed="false">
      <c r="A147" s="91"/>
      <c r="B147" s="91" t="s">
        <v>677</v>
      </c>
      <c r="C147" s="95" t="s">
        <v>1194</v>
      </c>
      <c r="D147" s="96" t="s">
        <v>1195</v>
      </c>
      <c r="E147" s="93" t="s">
        <v>657</v>
      </c>
      <c r="F147" s="91"/>
      <c r="G147" s="93"/>
      <c r="H147" s="93"/>
      <c r="I147" s="91"/>
      <c r="J147" s="93"/>
    </row>
    <row r="148" customFormat="false" ht="15" hidden="false" customHeight="false" outlineLevel="0" collapsed="false">
      <c r="A148" s="89" t="s">
        <v>853</v>
      </c>
      <c r="B148" s="89" t="s">
        <v>677</v>
      </c>
      <c r="C148" s="96" t="s">
        <v>1195</v>
      </c>
      <c r="D148" s="93" t="s">
        <v>657</v>
      </c>
      <c r="E148" s="93"/>
      <c r="F148" s="91"/>
      <c r="G148" s="93" t="s">
        <v>918</v>
      </c>
      <c r="H148" s="93"/>
      <c r="I148" s="91"/>
      <c r="J148" s="93"/>
    </row>
    <row r="149" customFormat="false" ht="15" hidden="false" customHeight="false" outlineLevel="0" collapsed="false">
      <c r="A149" s="91"/>
      <c r="B149" s="91" t="s">
        <v>657</v>
      </c>
      <c r="C149" s="93" t="s">
        <v>657</v>
      </c>
      <c r="D149" s="93" t="s">
        <v>657</v>
      </c>
      <c r="E149" s="93"/>
      <c r="F149" s="91"/>
      <c r="G149" s="94" t="s">
        <v>1193</v>
      </c>
      <c r="H149" s="93"/>
      <c r="I149" s="91"/>
      <c r="J149" s="93"/>
    </row>
    <row r="150" customFormat="false" ht="15" hidden="false" customHeight="false" outlineLevel="0" collapsed="false">
      <c r="A150" s="89" t="s">
        <v>855</v>
      </c>
      <c r="B150" s="89" t="s">
        <v>657</v>
      </c>
      <c r="C150" s="94" t="s">
        <v>856</v>
      </c>
      <c r="D150" s="92" t="s">
        <v>687</v>
      </c>
      <c r="E150" s="93"/>
      <c r="F150" s="91"/>
      <c r="G150" s="91" t="s">
        <v>1196</v>
      </c>
      <c r="H150" s="93"/>
      <c r="I150" s="91"/>
      <c r="J150" s="93"/>
    </row>
    <row r="151" customFormat="false" ht="15" hidden="false" customHeight="false" outlineLevel="0" collapsed="false">
      <c r="A151" s="91"/>
      <c r="B151" s="91" t="s">
        <v>689</v>
      </c>
      <c r="C151" s="95" t="s">
        <v>687</v>
      </c>
      <c r="D151" s="90" t="s">
        <v>1197</v>
      </c>
      <c r="E151" s="93"/>
      <c r="F151" s="91"/>
      <c r="G151" s="91" t="s">
        <v>657</v>
      </c>
      <c r="H151" s="93"/>
      <c r="I151" s="91"/>
      <c r="J151" s="93"/>
    </row>
    <row r="152" customFormat="false" ht="15" hidden="false" customHeight="false" outlineLevel="0" collapsed="false">
      <c r="A152" s="89" t="s">
        <v>859</v>
      </c>
      <c r="B152" s="89" t="s">
        <v>689</v>
      </c>
      <c r="C152" s="96" t="s">
        <v>1197</v>
      </c>
      <c r="D152" s="91" t="s">
        <v>657</v>
      </c>
      <c r="E152" s="92" t="s">
        <v>687</v>
      </c>
      <c r="F152" s="91"/>
      <c r="G152" s="91"/>
      <c r="H152" s="93"/>
      <c r="I152" s="91"/>
      <c r="J152" s="93"/>
    </row>
    <row r="153" customFormat="false" ht="15" hidden="false" customHeight="false" outlineLevel="0" collapsed="false">
      <c r="A153" s="91"/>
      <c r="B153" s="91" t="s">
        <v>657</v>
      </c>
      <c r="C153" s="93" t="s">
        <v>657</v>
      </c>
      <c r="D153" s="91" t="s">
        <v>657</v>
      </c>
      <c r="E153" s="90" t="s">
        <v>1197</v>
      </c>
      <c r="F153" s="91"/>
      <c r="G153" s="91"/>
      <c r="H153" s="93"/>
      <c r="I153" s="91"/>
      <c r="J153" s="93"/>
    </row>
    <row r="154" customFormat="false" ht="15" hidden="false" customHeight="false" outlineLevel="0" collapsed="false">
      <c r="A154" s="89" t="s">
        <v>861</v>
      </c>
      <c r="B154" s="89" t="s">
        <v>657</v>
      </c>
      <c r="C154" s="94" t="s">
        <v>862</v>
      </c>
      <c r="D154" s="91" t="s">
        <v>698</v>
      </c>
      <c r="E154" s="91" t="s">
        <v>1198</v>
      </c>
      <c r="F154" s="91"/>
      <c r="G154" s="91"/>
      <c r="H154" s="93"/>
      <c r="I154" s="91"/>
      <c r="J154" s="93"/>
    </row>
    <row r="155" customFormat="false" ht="15" hidden="false" customHeight="false" outlineLevel="0" collapsed="false">
      <c r="A155" s="91"/>
      <c r="B155" s="91" t="s">
        <v>700</v>
      </c>
      <c r="C155" s="91" t="s">
        <v>698</v>
      </c>
      <c r="D155" s="89" t="s">
        <v>1083</v>
      </c>
      <c r="E155" s="91" t="s">
        <v>657</v>
      </c>
      <c r="F155" s="91"/>
      <c r="G155" s="91"/>
      <c r="H155" s="93"/>
      <c r="I155" s="91"/>
      <c r="J155" s="93"/>
    </row>
    <row r="156" customFormat="false" ht="15" hidden="false" customHeight="true" outlineLevel="0" collapsed="false">
      <c r="A156" s="89" t="s">
        <v>865</v>
      </c>
      <c r="B156" s="89" t="s">
        <v>700</v>
      </c>
      <c r="C156" s="89" t="s">
        <v>1083</v>
      </c>
      <c r="D156" s="93" t="s">
        <v>657</v>
      </c>
      <c r="E156" s="91"/>
      <c r="F156" s="95" t="s">
        <v>1199</v>
      </c>
      <c r="G156" s="91"/>
      <c r="H156" s="93"/>
      <c r="I156" s="91"/>
      <c r="J156" s="93"/>
    </row>
    <row r="157" customFormat="false" ht="15" hidden="false" customHeight="false" outlineLevel="0" collapsed="false">
      <c r="A157" s="91"/>
      <c r="B157" s="91" t="s">
        <v>657</v>
      </c>
      <c r="C157" s="93" t="s">
        <v>657</v>
      </c>
      <c r="D157" s="93" t="s">
        <v>657</v>
      </c>
      <c r="E157" s="91"/>
      <c r="F157" s="96" t="s">
        <v>1200</v>
      </c>
      <c r="G157" s="91"/>
      <c r="H157" s="93"/>
      <c r="I157" s="91"/>
      <c r="J157" s="93"/>
    </row>
    <row r="158" customFormat="false" ht="15" hidden="false" customHeight="false" outlineLevel="0" collapsed="false">
      <c r="A158" s="89" t="s">
        <v>867</v>
      </c>
      <c r="B158" s="89" t="s">
        <v>657</v>
      </c>
      <c r="C158" s="94" t="s">
        <v>868</v>
      </c>
      <c r="D158" s="93" t="s">
        <v>910</v>
      </c>
      <c r="E158" s="91"/>
      <c r="F158" s="93" t="s">
        <v>707</v>
      </c>
      <c r="G158" s="91"/>
      <c r="H158" s="93"/>
      <c r="I158" s="91"/>
      <c r="J158" s="93"/>
    </row>
    <row r="159" customFormat="false" ht="15" hidden="false" customHeight="false" outlineLevel="0" collapsed="false">
      <c r="A159" s="91"/>
      <c r="B159" s="91" t="s">
        <v>717</v>
      </c>
      <c r="C159" s="91" t="s">
        <v>910</v>
      </c>
      <c r="D159" s="94" t="s">
        <v>1079</v>
      </c>
      <c r="E159" s="91"/>
      <c r="F159" s="93" t="s">
        <v>657</v>
      </c>
      <c r="G159" s="91"/>
      <c r="H159" s="93"/>
      <c r="I159" s="91"/>
      <c r="J159" s="93"/>
    </row>
    <row r="160" customFormat="false" ht="15" hidden="false" customHeight="false" outlineLevel="0" collapsed="false">
      <c r="A160" s="89" t="s">
        <v>871</v>
      </c>
      <c r="B160" s="89" t="s">
        <v>996</v>
      </c>
      <c r="C160" s="89" t="s">
        <v>1079</v>
      </c>
      <c r="D160" s="91" t="s">
        <v>657</v>
      </c>
      <c r="E160" s="95" t="s">
        <v>1199</v>
      </c>
      <c r="F160" s="93"/>
      <c r="G160" s="91"/>
      <c r="H160" s="93"/>
      <c r="I160" s="91"/>
      <c r="J160" s="93"/>
    </row>
    <row r="161" customFormat="false" ht="15" hidden="false" customHeight="false" outlineLevel="0" collapsed="false">
      <c r="A161" s="91"/>
      <c r="B161" s="91" t="s">
        <v>657</v>
      </c>
      <c r="C161" s="93" t="s">
        <v>657</v>
      </c>
      <c r="D161" s="91" t="s">
        <v>657</v>
      </c>
      <c r="E161" s="96" t="s">
        <v>1200</v>
      </c>
      <c r="F161" s="93"/>
      <c r="G161" s="91"/>
      <c r="H161" s="93"/>
      <c r="I161" s="91"/>
      <c r="J161" s="93"/>
    </row>
    <row r="162" customFormat="false" ht="15" hidden="false" customHeight="false" outlineLevel="0" collapsed="false">
      <c r="A162" s="89" t="s">
        <v>872</v>
      </c>
      <c r="B162" s="89" t="s">
        <v>657</v>
      </c>
      <c r="C162" s="94" t="s">
        <v>873</v>
      </c>
      <c r="D162" s="95" t="s">
        <v>1199</v>
      </c>
      <c r="E162" s="93" t="s">
        <v>1049</v>
      </c>
      <c r="F162" s="93"/>
      <c r="G162" s="91"/>
      <c r="H162" s="93"/>
      <c r="I162" s="91"/>
      <c r="J162" s="93"/>
    </row>
    <row r="163" customFormat="false" ht="16.5" hidden="false" customHeight="true" outlineLevel="0" collapsed="false">
      <c r="A163" s="91"/>
      <c r="B163" s="91" t="s">
        <v>751</v>
      </c>
      <c r="C163" s="95" t="s">
        <v>1199</v>
      </c>
      <c r="D163" s="96" t="s">
        <v>1200</v>
      </c>
      <c r="E163" s="93" t="s">
        <v>657</v>
      </c>
      <c r="F163" s="93"/>
      <c r="G163" s="91"/>
      <c r="H163" s="93"/>
      <c r="I163" s="91"/>
      <c r="J163" s="93"/>
    </row>
    <row r="164" customFormat="false" ht="15" hidden="false" customHeight="false" outlineLevel="0" collapsed="false">
      <c r="A164" s="89" t="s">
        <v>875</v>
      </c>
      <c r="B164" s="89" t="s">
        <v>717</v>
      </c>
      <c r="C164" s="96" t="s">
        <v>1200</v>
      </c>
      <c r="D164" s="93" t="s">
        <v>657</v>
      </c>
      <c r="E164" s="93"/>
      <c r="F164" s="93"/>
      <c r="G164" s="91"/>
      <c r="H164" s="92" t="s">
        <v>1201</v>
      </c>
      <c r="I164" s="91"/>
      <c r="J164" s="93"/>
    </row>
    <row r="165" customFormat="false" ht="15" hidden="false" customHeight="false" outlineLevel="0" collapsed="false">
      <c r="A165" s="91"/>
      <c r="B165" s="91" t="s">
        <v>657</v>
      </c>
      <c r="C165" s="93" t="s">
        <v>657</v>
      </c>
      <c r="D165" s="93" t="s">
        <v>657</v>
      </c>
      <c r="E165" s="93"/>
      <c r="F165" s="93"/>
      <c r="G165" s="91"/>
      <c r="H165" s="90" t="s">
        <v>1202</v>
      </c>
      <c r="I165" s="91"/>
      <c r="J165" s="93"/>
    </row>
    <row r="166" customFormat="false" ht="15" hidden="false" customHeight="false" outlineLevel="0" collapsed="false">
      <c r="A166" s="89" t="s">
        <v>877</v>
      </c>
      <c r="B166" s="89" t="s">
        <v>657</v>
      </c>
      <c r="C166" s="94" t="s">
        <v>878</v>
      </c>
      <c r="D166" s="92" t="s">
        <v>1203</v>
      </c>
      <c r="E166" s="93"/>
      <c r="F166" s="93"/>
      <c r="G166" s="91"/>
      <c r="H166" s="91" t="s">
        <v>1204</v>
      </c>
      <c r="I166" s="91"/>
      <c r="J166" s="93"/>
    </row>
    <row r="167" customFormat="false" ht="15" hidden="false" customHeight="false" outlineLevel="0" collapsed="false">
      <c r="A167" s="91"/>
      <c r="B167" s="91" t="s">
        <v>782</v>
      </c>
      <c r="C167" s="95" t="s">
        <v>1203</v>
      </c>
      <c r="D167" s="90" t="s">
        <v>1205</v>
      </c>
      <c r="E167" s="93"/>
      <c r="F167" s="93"/>
      <c r="G167" s="91"/>
      <c r="H167" s="91" t="s">
        <v>657</v>
      </c>
      <c r="I167" s="91"/>
      <c r="J167" s="93"/>
    </row>
    <row r="168" customFormat="false" ht="15" hidden="false" customHeight="false" outlineLevel="0" collapsed="false">
      <c r="A168" s="89" t="s">
        <v>881</v>
      </c>
      <c r="B168" s="89" t="s">
        <v>782</v>
      </c>
      <c r="C168" s="96" t="s">
        <v>1205</v>
      </c>
      <c r="D168" s="91" t="s">
        <v>657</v>
      </c>
      <c r="E168" s="92" t="s">
        <v>1203</v>
      </c>
      <c r="F168" s="93"/>
      <c r="G168" s="91"/>
      <c r="H168" s="91"/>
      <c r="I168" s="91"/>
      <c r="J168" s="93"/>
    </row>
    <row r="169" customFormat="false" ht="15" hidden="false" customHeight="false" outlineLevel="0" collapsed="false">
      <c r="A169" s="91"/>
      <c r="B169" s="91" t="s">
        <v>657</v>
      </c>
      <c r="C169" s="93" t="s">
        <v>657</v>
      </c>
      <c r="D169" s="91" t="s">
        <v>657</v>
      </c>
      <c r="E169" s="90" t="s">
        <v>1205</v>
      </c>
      <c r="F169" s="93"/>
      <c r="G169" s="91"/>
      <c r="H169" s="91"/>
      <c r="I169" s="91"/>
      <c r="J169" s="93"/>
    </row>
    <row r="170" customFormat="false" ht="15" hidden="false" customHeight="false" outlineLevel="0" collapsed="false">
      <c r="A170" s="89" t="s">
        <v>882</v>
      </c>
      <c r="B170" s="89" t="s">
        <v>657</v>
      </c>
      <c r="C170" s="94" t="s">
        <v>883</v>
      </c>
      <c r="D170" s="91" t="s">
        <v>747</v>
      </c>
      <c r="E170" s="91" t="s">
        <v>1206</v>
      </c>
      <c r="F170" s="93"/>
      <c r="G170" s="91"/>
      <c r="H170" s="91"/>
      <c r="I170" s="91"/>
      <c r="J170" s="93"/>
    </row>
    <row r="171" customFormat="false" ht="15" hidden="false" customHeight="false" outlineLevel="0" collapsed="false">
      <c r="A171" s="91"/>
      <c r="B171" s="91" t="s">
        <v>689</v>
      </c>
      <c r="C171" s="91" t="s">
        <v>747</v>
      </c>
      <c r="D171" s="89" t="s">
        <v>1021</v>
      </c>
      <c r="E171" s="91" t="s">
        <v>657</v>
      </c>
      <c r="F171" s="93"/>
      <c r="G171" s="91"/>
      <c r="H171" s="91"/>
      <c r="I171" s="91"/>
      <c r="J171" s="93"/>
    </row>
    <row r="172" customFormat="false" ht="15.75" hidden="false" customHeight="true" outlineLevel="0" collapsed="false">
      <c r="A172" s="89" t="s">
        <v>886</v>
      </c>
      <c r="B172" s="89" t="s">
        <v>689</v>
      </c>
      <c r="C172" s="89" t="s">
        <v>1021</v>
      </c>
      <c r="D172" s="93" t="s">
        <v>657</v>
      </c>
      <c r="E172" s="91"/>
      <c r="F172" s="92" t="s">
        <v>812</v>
      </c>
      <c r="G172" s="91"/>
      <c r="H172" s="91"/>
      <c r="I172" s="91"/>
      <c r="J172" s="93"/>
    </row>
    <row r="173" customFormat="false" ht="15" hidden="false" customHeight="false" outlineLevel="0" collapsed="false">
      <c r="A173" s="91"/>
      <c r="B173" s="91" t="s">
        <v>657</v>
      </c>
      <c r="C173" s="93" t="s">
        <v>657</v>
      </c>
      <c r="D173" s="93" t="s">
        <v>657</v>
      </c>
      <c r="E173" s="91"/>
      <c r="F173" s="90" t="s">
        <v>1207</v>
      </c>
      <c r="G173" s="91"/>
      <c r="H173" s="91"/>
      <c r="I173" s="91"/>
      <c r="J173" s="93"/>
    </row>
    <row r="174" customFormat="false" ht="15" hidden="false" customHeight="false" outlineLevel="0" collapsed="false">
      <c r="A174" s="89" t="s">
        <v>887</v>
      </c>
      <c r="B174" s="89" t="s">
        <v>657</v>
      </c>
      <c r="C174" s="94" t="s">
        <v>888</v>
      </c>
      <c r="D174" s="93" t="s">
        <v>671</v>
      </c>
      <c r="E174" s="91"/>
      <c r="F174" s="91" t="s">
        <v>672</v>
      </c>
      <c r="G174" s="91"/>
      <c r="H174" s="91"/>
      <c r="I174" s="91"/>
      <c r="J174" s="93"/>
    </row>
    <row r="175" customFormat="false" ht="15" hidden="false" customHeight="false" outlineLevel="0" collapsed="false">
      <c r="A175" s="91"/>
      <c r="B175" s="91" t="s">
        <v>670</v>
      </c>
      <c r="C175" s="91" t="s">
        <v>671</v>
      </c>
      <c r="D175" s="94" t="s">
        <v>1015</v>
      </c>
      <c r="E175" s="91"/>
      <c r="F175" s="91" t="s">
        <v>657</v>
      </c>
      <c r="G175" s="91"/>
      <c r="H175" s="91"/>
      <c r="I175" s="91"/>
      <c r="J175" s="93"/>
    </row>
    <row r="176" customFormat="false" ht="15" hidden="false" customHeight="false" outlineLevel="0" collapsed="false">
      <c r="A176" s="89" t="s">
        <v>891</v>
      </c>
      <c r="B176" s="89" t="s">
        <v>817</v>
      </c>
      <c r="C176" s="89" t="s">
        <v>1015</v>
      </c>
      <c r="D176" s="91" t="s">
        <v>657</v>
      </c>
      <c r="E176" s="95" t="s">
        <v>812</v>
      </c>
      <c r="F176" s="91"/>
      <c r="G176" s="91"/>
      <c r="H176" s="91"/>
      <c r="I176" s="91"/>
      <c r="J176" s="93"/>
    </row>
    <row r="177" customFormat="false" ht="15" hidden="false" customHeight="false" outlineLevel="0" collapsed="false">
      <c r="A177" s="91"/>
      <c r="B177" s="91" t="s">
        <v>657</v>
      </c>
      <c r="C177" s="93" t="s">
        <v>657</v>
      </c>
      <c r="D177" s="91" t="s">
        <v>657</v>
      </c>
      <c r="E177" s="96" t="s">
        <v>1207</v>
      </c>
      <c r="F177" s="91"/>
      <c r="G177" s="91"/>
      <c r="H177" s="91"/>
      <c r="I177" s="91"/>
      <c r="J177" s="93"/>
    </row>
    <row r="178" customFormat="false" ht="15" hidden="false" customHeight="false" outlineLevel="0" collapsed="false">
      <c r="A178" s="89" t="s">
        <v>893</v>
      </c>
      <c r="B178" s="89" t="s">
        <v>657</v>
      </c>
      <c r="C178" s="94" t="s">
        <v>894</v>
      </c>
      <c r="D178" s="95" t="s">
        <v>812</v>
      </c>
      <c r="E178" s="93" t="s">
        <v>1165</v>
      </c>
      <c r="F178" s="91"/>
      <c r="G178" s="91"/>
      <c r="H178" s="91"/>
      <c r="I178" s="91"/>
      <c r="J178" s="93"/>
    </row>
    <row r="179" customFormat="false" ht="15" hidden="false" customHeight="false" outlineLevel="0" collapsed="false">
      <c r="A179" s="91"/>
      <c r="B179" s="91" t="s">
        <v>664</v>
      </c>
      <c r="C179" s="95" t="s">
        <v>812</v>
      </c>
      <c r="D179" s="96" t="s">
        <v>1207</v>
      </c>
      <c r="E179" s="93" t="s">
        <v>657</v>
      </c>
      <c r="F179" s="91"/>
      <c r="G179" s="91"/>
      <c r="H179" s="91"/>
      <c r="I179" s="91"/>
      <c r="J179" s="93"/>
    </row>
    <row r="180" customFormat="false" ht="15" hidden="false" customHeight="false" outlineLevel="0" collapsed="false">
      <c r="A180" s="89" t="s">
        <v>896</v>
      </c>
      <c r="B180" s="89" t="s">
        <v>677</v>
      </c>
      <c r="C180" s="96" t="s">
        <v>1207</v>
      </c>
      <c r="D180" s="93" t="s">
        <v>657</v>
      </c>
      <c r="E180" s="93"/>
      <c r="F180" s="91"/>
      <c r="G180" s="95" t="s">
        <v>1201</v>
      </c>
      <c r="H180" s="91"/>
      <c r="I180" s="91"/>
      <c r="J180" s="93"/>
    </row>
    <row r="181" customFormat="false" ht="15" hidden="false" customHeight="false" outlineLevel="0" collapsed="false">
      <c r="A181" s="91"/>
      <c r="B181" s="91" t="s">
        <v>657</v>
      </c>
      <c r="C181" s="93" t="s">
        <v>657</v>
      </c>
      <c r="D181" s="93" t="s">
        <v>657</v>
      </c>
      <c r="E181" s="93"/>
      <c r="F181" s="91"/>
      <c r="G181" s="96" t="s">
        <v>1202</v>
      </c>
      <c r="H181" s="91"/>
      <c r="I181" s="91"/>
      <c r="J181" s="93"/>
    </row>
    <row r="182" customFormat="false" ht="15" hidden="false" customHeight="false" outlineLevel="0" collapsed="false">
      <c r="A182" s="89" t="s">
        <v>897</v>
      </c>
      <c r="B182" s="89" t="s">
        <v>657</v>
      </c>
      <c r="C182" s="94" t="s">
        <v>898</v>
      </c>
      <c r="D182" s="92" t="s">
        <v>766</v>
      </c>
      <c r="E182" s="93"/>
      <c r="F182" s="91"/>
      <c r="G182" s="93" t="s">
        <v>1063</v>
      </c>
      <c r="H182" s="91"/>
      <c r="I182" s="91"/>
      <c r="J182" s="93"/>
    </row>
    <row r="183" customFormat="false" ht="15" hidden="false" customHeight="false" outlineLevel="0" collapsed="false">
      <c r="A183" s="91"/>
      <c r="B183" s="91" t="s">
        <v>729</v>
      </c>
      <c r="C183" s="95" t="s">
        <v>766</v>
      </c>
      <c r="D183" s="90" t="s">
        <v>1208</v>
      </c>
      <c r="E183" s="93"/>
      <c r="F183" s="91"/>
      <c r="G183" s="93" t="s">
        <v>657</v>
      </c>
      <c r="H183" s="91"/>
      <c r="I183" s="91"/>
      <c r="J183" s="93"/>
    </row>
    <row r="184" customFormat="false" ht="15" hidden="false" customHeight="false" outlineLevel="0" collapsed="false">
      <c r="A184" s="89" t="s">
        <v>901</v>
      </c>
      <c r="B184" s="89" t="s">
        <v>729</v>
      </c>
      <c r="C184" s="96" t="s">
        <v>1208</v>
      </c>
      <c r="D184" s="91" t="s">
        <v>657</v>
      </c>
      <c r="E184" s="92" t="s">
        <v>766</v>
      </c>
      <c r="F184" s="91"/>
      <c r="G184" s="93"/>
      <c r="H184" s="91"/>
      <c r="I184" s="91"/>
      <c r="J184" s="93"/>
    </row>
    <row r="185" customFormat="false" ht="15" hidden="false" customHeight="false" outlineLevel="0" collapsed="false">
      <c r="A185" s="91"/>
      <c r="B185" s="91" t="s">
        <v>657</v>
      </c>
      <c r="C185" s="93" t="s">
        <v>657</v>
      </c>
      <c r="D185" s="91" t="s">
        <v>657</v>
      </c>
      <c r="E185" s="90" t="s">
        <v>1208</v>
      </c>
      <c r="F185" s="91"/>
      <c r="G185" s="93"/>
      <c r="H185" s="91"/>
      <c r="I185" s="91"/>
      <c r="J185" s="93"/>
    </row>
    <row r="186" customFormat="false" ht="15" hidden="false" customHeight="false" outlineLevel="0" collapsed="false">
      <c r="A186" s="89" t="s">
        <v>902</v>
      </c>
      <c r="B186" s="89" t="s">
        <v>657</v>
      </c>
      <c r="C186" s="94" t="s">
        <v>903</v>
      </c>
      <c r="D186" s="91" t="s">
        <v>963</v>
      </c>
      <c r="E186" s="91" t="s">
        <v>1209</v>
      </c>
      <c r="F186" s="91"/>
      <c r="G186" s="93"/>
      <c r="H186" s="91"/>
      <c r="I186" s="91"/>
      <c r="J186" s="93"/>
    </row>
    <row r="187" customFormat="false" ht="15" hidden="false" customHeight="false" outlineLevel="0" collapsed="false">
      <c r="A187" s="91"/>
      <c r="B187" s="91" t="s">
        <v>664</v>
      </c>
      <c r="C187" s="91" t="s">
        <v>963</v>
      </c>
      <c r="D187" s="89" t="s">
        <v>1210</v>
      </c>
      <c r="E187" s="91" t="s">
        <v>657</v>
      </c>
      <c r="F187" s="91"/>
      <c r="G187" s="93"/>
      <c r="H187" s="91"/>
      <c r="I187" s="91"/>
      <c r="J187" s="93"/>
    </row>
    <row r="188" customFormat="false" ht="15" hidden="false" customHeight="false" outlineLevel="0" collapsed="false">
      <c r="A188" s="89" t="s">
        <v>906</v>
      </c>
      <c r="B188" s="89" t="s">
        <v>664</v>
      </c>
      <c r="C188" s="89" t="s">
        <v>1210</v>
      </c>
      <c r="D188" s="93" t="s">
        <v>657</v>
      </c>
      <c r="E188" s="91"/>
      <c r="F188" s="95" t="s">
        <v>1201</v>
      </c>
      <c r="G188" s="93"/>
      <c r="H188" s="91"/>
      <c r="I188" s="91"/>
      <c r="J188" s="93"/>
    </row>
    <row r="189" customFormat="false" ht="15" hidden="false" customHeight="false" outlineLevel="0" collapsed="false">
      <c r="A189" s="91"/>
      <c r="B189" s="91" t="s">
        <v>657</v>
      </c>
      <c r="C189" s="93" t="s">
        <v>657</v>
      </c>
      <c r="D189" s="93" t="s">
        <v>657</v>
      </c>
      <c r="E189" s="91"/>
      <c r="F189" s="96" t="s">
        <v>1202</v>
      </c>
      <c r="G189" s="93"/>
      <c r="H189" s="91"/>
      <c r="I189" s="91"/>
      <c r="J189" s="93"/>
    </row>
    <row r="190" customFormat="false" ht="15" hidden="false" customHeight="false" outlineLevel="0" collapsed="false">
      <c r="A190" s="89" t="s">
        <v>907</v>
      </c>
      <c r="B190" s="89" t="s">
        <v>657</v>
      </c>
      <c r="C190" s="94" t="s">
        <v>908</v>
      </c>
      <c r="D190" s="93" t="s">
        <v>718</v>
      </c>
      <c r="E190" s="91"/>
      <c r="F190" s="93" t="s">
        <v>1211</v>
      </c>
      <c r="G190" s="93"/>
      <c r="H190" s="91"/>
      <c r="I190" s="91"/>
      <c r="J190" s="93"/>
    </row>
    <row r="191" customFormat="false" ht="15" hidden="false" customHeight="false" outlineLevel="0" collapsed="false">
      <c r="A191" s="91"/>
      <c r="B191" s="91" t="s">
        <v>717</v>
      </c>
      <c r="C191" s="91" t="s">
        <v>718</v>
      </c>
      <c r="D191" s="94" t="s">
        <v>1066</v>
      </c>
      <c r="E191" s="91"/>
      <c r="F191" s="93" t="s">
        <v>657</v>
      </c>
      <c r="G191" s="93"/>
      <c r="H191" s="91"/>
      <c r="I191" s="91"/>
      <c r="J191" s="93"/>
    </row>
    <row r="192" customFormat="false" ht="15" hidden="false" customHeight="false" outlineLevel="0" collapsed="false">
      <c r="A192" s="89" t="s">
        <v>911</v>
      </c>
      <c r="B192" s="89" t="s">
        <v>717</v>
      </c>
      <c r="C192" s="89" t="s">
        <v>1066</v>
      </c>
      <c r="D192" s="91" t="s">
        <v>657</v>
      </c>
      <c r="E192" s="95" t="s">
        <v>1201</v>
      </c>
      <c r="F192" s="93"/>
      <c r="G192" s="93"/>
      <c r="H192" s="91"/>
      <c r="I192" s="91"/>
      <c r="J192" s="93"/>
    </row>
    <row r="193" customFormat="false" ht="15" hidden="false" customHeight="false" outlineLevel="0" collapsed="false">
      <c r="A193" s="91"/>
      <c r="B193" s="91" t="s">
        <v>657</v>
      </c>
      <c r="C193" s="93" t="s">
        <v>657</v>
      </c>
      <c r="D193" s="91" t="s">
        <v>657</v>
      </c>
      <c r="E193" s="96" t="s">
        <v>1202</v>
      </c>
      <c r="F193" s="93"/>
      <c r="G193" s="93"/>
      <c r="H193" s="91"/>
      <c r="I193" s="91"/>
      <c r="J193" s="93"/>
    </row>
    <row r="194" customFormat="false" ht="15" hidden="false" customHeight="false" outlineLevel="0" collapsed="false">
      <c r="A194" s="89" t="s">
        <v>912</v>
      </c>
      <c r="B194" s="89" t="s">
        <v>657</v>
      </c>
      <c r="C194" s="94" t="s">
        <v>913</v>
      </c>
      <c r="D194" s="95" t="s">
        <v>1201</v>
      </c>
      <c r="E194" s="93" t="s">
        <v>1212</v>
      </c>
      <c r="F194" s="93"/>
      <c r="G194" s="93"/>
      <c r="H194" s="91"/>
      <c r="I194" s="91"/>
      <c r="J194" s="93"/>
    </row>
    <row r="195" customFormat="false" ht="15" hidden="false" customHeight="false" outlineLevel="0" collapsed="false">
      <c r="A195" s="91"/>
      <c r="B195" s="91" t="s">
        <v>659</v>
      </c>
      <c r="C195" s="95" t="s">
        <v>1201</v>
      </c>
      <c r="D195" s="96" t="s">
        <v>1202</v>
      </c>
      <c r="E195" s="93" t="s">
        <v>657</v>
      </c>
      <c r="F195" s="93"/>
      <c r="G195" s="93"/>
      <c r="H195" s="91"/>
      <c r="I195" s="91"/>
      <c r="J195" s="93"/>
    </row>
    <row r="196" customFormat="false" ht="15" hidden="false" customHeight="false" outlineLevel="0" collapsed="false">
      <c r="A196" s="89" t="s">
        <v>915</v>
      </c>
      <c r="B196" s="89" t="s">
        <v>682</v>
      </c>
      <c r="C196" s="96" t="s">
        <v>1202</v>
      </c>
      <c r="D196" s="93" t="s">
        <v>657</v>
      </c>
      <c r="E196" s="93"/>
      <c r="F196" s="93"/>
      <c r="G196" s="93"/>
      <c r="H196" s="91"/>
      <c r="I196" s="95" t="s">
        <v>1213</v>
      </c>
      <c r="J196" s="93"/>
    </row>
    <row r="197" customFormat="false" ht="15.75" hidden="false" customHeight="true" outlineLevel="0" collapsed="false">
      <c r="A197" s="91"/>
      <c r="B197" s="91" t="s">
        <v>705</v>
      </c>
      <c r="C197" s="93" t="s">
        <v>949</v>
      </c>
      <c r="D197" s="93" t="s">
        <v>657</v>
      </c>
      <c r="E197" s="93"/>
      <c r="F197" s="93"/>
      <c r="G197" s="93"/>
      <c r="H197" s="91"/>
      <c r="I197" s="96" t="s">
        <v>1214</v>
      </c>
      <c r="J197" s="93"/>
    </row>
    <row r="198" customFormat="false" ht="17.25" hidden="false" customHeight="true" outlineLevel="0" collapsed="false">
      <c r="A198" s="89" t="s">
        <v>917</v>
      </c>
      <c r="B198" s="89" t="s">
        <v>860</v>
      </c>
      <c r="C198" s="94" t="s">
        <v>1025</v>
      </c>
      <c r="D198" s="92" t="s">
        <v>780</v>
      </c>
      <c r="E198" s="93"/>
      <c r="F198" s="93"/>
      <c r="G198" s="93"/>
      <c r="H198" s="91"/>
      <c r="I198" s="93" t="s">
        <v>1067</v>
      </c>
      <c r="J198" s="93"/>
    </row>
    <row r="199" customFormat="false" ht="16.5" hidden="false" customHeight="true" outlineLevel="0" collapsed="false">
      <c r="A199" s="91"/>
      <c r="B199" s="91" t="s">
        <v>682</v>
      </c>
      <c r="C199" s="95" t="s">
        <v>780</v>
      </c>
      <c r="D199" s="90" t="s">
        <v>1215</v>
      </c>
      <c r="E199" s="93"/>
      <c r="F199" s="93"/>
      <c r="G199" s="93"/>
      <c r="H199" s="91"/>
      <c r="I199" s="93" t="s">
        <v>657</v>
      </c>
      <c r="J199" s="93"/>
    </row>
    <row r="200" customFormat="false" ht="16.5" hidden="false" customHeight="true" outlineLevel="0" collapsed="false">
      <c r="A200" s="89" t="s">
        <v>920</v>
      </c>
      <c r="B200" s="89" t="s">
        <v>860</v>
      </c>
      <c r="C200" s="96" t="s">
        <v>1215</v>
      </c>
      <c r="D200" s="91" t="s">
        <v>1216</v>
      </c>
      <c r="E200" s="92" t="s">
        <v>780</v>
      </c>
      <c r="F200" s="93"/>
      <c r="G200" s="93"/>
      <c r="H200" s="91"/>
      <c r="I200" s="93"/>
      <c r="J200" s="93"/>
    </row>
    <row r="201" customFormat="false" ht="15" hidden="false" customHeight="false" outlineLevel="0" collapsed="false">
      <c r="A201" s="91"/>
      <c r="B201" s="91" t="s">
        <v>657</v>
      </c>
      <c r="C201" s="93" t="s">
        <v>657</v>
      </c>
      <c r="D201" s="91" t="s">
        <v>657</v>
      </c>
      <c r="E201" s="90" t="s">
        <v>1215</v>
      </c>
      <c r="F201" s="93"/>
      <c r="G201" s="93"/>
      <c r="H201" s="91"/>
      <c r="I201" s="93"/>
      <c r="J201" s="93"/>
    </row>
    <row r="202" customFormat="false" ht="15" hidden="false" customHeight="false" outlineLevel="0" collapsed="false">
      <c r="A202" s="89" t="s">
        <v>923</v>
      </c>
      <c r="B202" s="89" t="s">
        <v>657</v>
      </c>
      <c r="C202" s="94" t="s">
        <v>924</v>
      </c>
      <c r="D202" s="91" t="s">
        <v>890</v>
      </c>
      <c r="E202" s="91" t="s">
        <v>1177</v>
      </c>
      <c r="F202" s="93"/>
      <c r="G202" s="93"/>
      <c r="H202" s="91"/>
      <c r="I202" s="93"/>
      <c r="J202" s="93"/>
    </row>
    <row r="203" customFormat="false" ht="15" hidden="false" customHeight="false" outlineLevel="0" collapsed="false">
      <c r="A203" s="91"/>
      <c r="B203" s="91" t="s">
        <v>670</v>
      </c>
      <c r="C203" s="91" t="s">
        <v>890</v>
      </c>
      <c r="D203" s="89" t="s">
        <v>1059</v>
      </c>
      <c r="E203" s="91" t="s">
        <v>657</v>
      </c>
      <c r="F203" s="93"/>
      <c r="G203" s="93"/>
      <c r="H203" s="91"/>
      <c r="I203" s="93"/>
      <c r="J203" s="93"/>
    </row>
    <row r="204" customFormat="false" ht="15" hidden="false" customHeight="false" outlineLevel="0" collapsed="false">
      <c r="A204" s="89" t="s">
        <v>927</v>
      </c>
      <c r="B204" s="89" t="s">
        <v>860</v>
      </c>
      <c r="C204" s="89" t="s">
        <v>1059</v>
      </c>
      <c r="D204" s="93" t="s">
        <v>657</v>
      </c>
      <c r="E204" s="91"/>
      <c r="F204" s="92" t="s">
        <v>1217</v>
      </c>
      <c r="G204" s="93"/>
      <c r="H204" s="91"/>
      <c r="I204" s="93"/>
      <c r="J204" s="93"/>
    </row>
    <row r="205" customFormat="false" ht="15" hidden="false" customHeight="false" outlineLevel="0" collapsed="false">
      <c r="A205" s="91"/>
      <c r="B205" s="91" t="s">
        <v>657</v>
      </c>
      <c r="C205" s="93" t="s">
        <v>657</v>
      </c>
      <c r="D205" s="93" t="s">
        <v>657</v>
      </c>
      <c r="E205" s="91"/>
      <c r="F205" s="90" t="s">
        <v>1218</v>
      </c>
      <c r="G205" s="93"/>
      <c r="H205" s="91"/>
      <c r="I205" s="93"/>
      <c r="J205" s="93"/>
    </row>
    <row r="206" customFormat="false" ht="15" hidden="false" customHeight="false" outlineLevel="0" collapsed="false">
      <c r="A206" s="89" t="s">
        <v>928</v>
      </c>
      <c r="B206" s="89" t="s">
        <v>657</v>
      </c>
      <c r="C206" s="94" t="s">
        <v>929</v>
      </c>
      <c r="D206" s="93" t="s">
        <v>987</v>
      </c>
      <c r="E206" s="91"/>
      <c r="F206" s="91" t="s">
        <v>1219</v>
      </c>
      <c r="G206" s="93"/>
      <c r="H206" s="91"/>
      <c r="I206" s="93"/>
      <c r="J206" s="93"/>
    </row>
    <row r="207" customFormat="false" ht="15" hidden="false" customHeight="false" outlineLevel="0" collapsed="false">
      <c r="A207" s="91"/>
      <c r="B207" s="91" t="s">
        <v>664</v>
      </c>
      <c r="C207" s="91" t="s">
        <v>987</v>
      </c>
      <c r="D207" s="94" t="s">
        <v>1009</v>
      </c>
      <c r="E207" s="91"/>
      <c r="F207" s="91" t="s">
        <v>657</v>
      </c>
      <c r="G207" s="93"/>
      <c r="H207" s="91"/>
      <c r="I207" s="93"/>
      <c r="J207" s="93"/>
    </row>
    <row r="208" customFormat="false" ht="15" hidden="false" customHeight="false" outlineLevel="0" collapsed="false">
      <c r="A208" s="89" t="s">
        <v>932</v>
      </c>
      <c r="B208" s="89" t="s">
        <v>664</v>
      </c>
      <c r="C208" s="89" t="s">
        <v>1009</v>
      </c>
      <c r="D208" s="91" t="s">
        <v>657</v>
      </c>
      <c r="E208" s="95" t="s">
        <v>1217</v>
      </c>
      <c r="F208" s="91"/>
      <c r="G208" s="93"/>
      <c r="H208" s="91"/>
      <c r="I208" s="93"/>
      <c r="J208" s="93"/>
    </row>
    <row r="209" customFormat="false" ht="15" hidden="false" customHeight="false" outlineLevel="0" collapsed="false">
      <c r="A209" s="91"/>
      <c r="B209" s="91" t="s">
        <v>657</v>
      </c>
      <c r="C209" s="93" t="s">
        <v>657</v>
      </c>
      <c r="D209" s="91" t="s">
        <v>657</v>
      </c>
      <c r="E209" s="96" t="s">
        <v>1218</v>
      </c>
      <c r="F209" s="91"/>
      <c r="G209" s="93"/>
      <c r="H209" s="91"/>
      <c r="I209" s="93"/>
      <c r="J209" s="93"/>
    </row>
    <row r="210" customFormat="false" ht="15" hidden="false" customHeight="false" outlineLevel="0" collapsed="false">
      <c r="A210" s="89" t="s">
        <v>934</v>
      </c>
      <c r="B210" s="89" t="s">
        <v>657</v>
      </c>
      <c r="C210" s="94" t="s">
        <v>935</v>
      </c>
      <c r="D210" s="95" t="s">
        <v>1217</v>
      </c>
      <c r="E210" s="93" t="s">
        <v>1220</v>
      </c>
      <c r="F210" s="91"/>
      <c r="G210" s="93"/>
      <c r="H210" s="91"/>
      <c r="I210" s="93"/>
      <c r="J210" s="93"/>
    </row>
    <row r="211" customFormat="false" ht="15" hidden="false" customHeight="false" outlineLevel="0" collapsed="false">
      <c r="A211" s="91"/>
      <c r="B211" s="91" t="s">
        <v>744</v>
      </c>
      <c r="C211" s="95" t="s">
        <v>1217</v>
      </c>
      <c r="D211" s="96" t="s">
        <v>1218</v>
      </c>
      <c r="E211" s="93" t="s">
        <v>657</v>
      </c>
      <c r="F211" s="91"/>
      <c r="G211" s="93"/>
      <c r="H211" s="91"/>
      <c r="I211" s="93"/>
      <c r="J211" s="93"/>
    </row>
    <row r="212" customFormat="false" ht="15.75" hidden="false" customHeight="true" outlineLevel="0" collapsed="false">
      <c r="A212" s="89" t="s">
        <v>936</v>
      </c>
      <c r="B212" s="89" t="s">
        <v>744</v>
      </c>
      <c r="C212" s="96" t="s">
        <v>1218</v>
      </c>
      <c r="D212" s="93" t="s">
        <v>657</v>
      </c>
      <c r="E212" s="93"/>
      <c r="F212" s="91"/>
      <c r="G212" s="92" t="s">
        <v>880</v>
      </c>
      <c r="H212" s="91"/>
      <c r="I212" s="93"/>
      <c r="J212" s="93"/>
    </row>
    <row r="213" customFormat="false" ht="15" hidden="false" customHeight="false" outlineLevel="0" collapsed="false">
      <c r="A213" s="91"/>
      <c r="B213" s="91" t="s">
        <v>657</v>
      </c>
      <c r="C213" s="93" t="s">
        <v>657</v>
      </c>
      <c r="D213" s="93" t="s">
        <v>657</v>
      </c>
      <c r="E213" s="93"/>
      <c r="F213" s="91"/>
      <c r="G213" s="90" t="s">
        <v>1221</v>
      </c>
      <c r="H213" s="91"/>
      <c r="I213" s="93"/>
      <c r="J213" s="93"/>
    </row>
    <row r="214" customFormat="false" ht="15" hidden="false" customHeight="false" outlineLevel="0" collapsed="false">
      <c r="A214" s="89" t="s">
        <v>937</v>
      </c>
      <c r="B214" s="89" t="s">
        <v>657</v>
      </c>
      <c r="C214" s="94" t="s">
        <v>938</v>
      </c>
      <c r="D214" s="92" t="s">
        <v>880</v>
      </c>
      <c r="E214" s="93"/>
      <c r="F214" s="91"/>
      <c r="G214" s="91" t="s">
        <v>1222</v>
      </c>
      <c r="H214" s="91"/>
      <c r="I214" s="93"/>
      <c r="J214" s="93"/>
    </row>
    <row r="215" customFormat="false" ht="15" hidden="false" customHeight="false" outlineLevel="0" collapsed="false">
      <c r="A215" s="91"/>
      <c r="B215" s="91" t="s">
        <v>677</v>
      </c>
      <c r="C215" s="95" t="s">
        <v>880</v>
      </c>
      <c r="D215" s="90" t="s">
        <v>1221</v>
      </c>
      <c r="E215" s="93"/>
      <c r="F215" s="91"/>
      <c r="G215" s="91" t="s">
        <v>657</v>
      </c>
      <c r="H215" s="91"/>
      <c r="I215" s="93"/>
      <c r="J215" s="93"/>
    </row>
    <row r="216" customFormat="false" ht="15" hidden="false" customHeight="false" outlineLevel="0" collapsed="false">
      <c r="A216" s="89" t="s">
        <v>941</v>
      </c>
      <c r="B216" s="89" t="s">
        <v>677</v>
      </c>
      <c r="C216" s="96" t="s">
        <v>1221</v>
      </c>
      <c r="D216" s="91" t="s">
        <v>657</v>
      </c>
      <c r="E216" s="92" t="s">
        <v>880</v>
      </c>
      <c r="F216" s="91"/>
      <c r="G216" s="91"/>
      <c r="H216" s="91"/>
      <c r="I216" s="93"/>
      <c r="J216" s="93"/>
    </row>
    <row r="217" customFormat="false" ht="15" hidden="false" customHeight="false" outlineLevel="0" collapsed="false">
      <c r="A217" s="91"/>
      <c r="B217" s="91" t="s">
        <v>657</v>
      </c>
      <c r="C217" s="93" t="s">
        <v>657</v>
      </c>
      <c r="D217" s="91" t="s">
        <v>657</v>
      </c>
      <c r="E217" s="90" t="s">
        <v>1221</v>
      </c>
      <c r="F217" s="91"/>
      <c r="G217" s="91"/>
      <c r="H217" s="91"/>
      <c r="I217" s="93"/>
      <c r="J217" s="93"/>
    </row>
    <row r="218" customFormat="false" ht="15" hidden="false" customHeight="false" outlineLevel="0" collapsed="false">
      <c r="A218" s="89" t="s">
        <v>943</v>
      </c>
      <c r="B218" s="89" t="s">
        <v>657</v>
      </c>
      <c r="C218" s="94" t="s">
        <v>944</v>
      </c>
      <c r="D218" s="91" t="s">
        <v>818</v>
      </c>
      <c r="E218" s="91" t="s">
        <v>1223</v>
      </c>
      <c r="F218" s="91"/>
      <c r="G218" s="91"/>
      <c r="H218" s="91"/>
      <c r="I218" s="93"/>
      <c r="J218" s="93"/>
    </row>
    <row r="219" customFormat="false" ht="15" hidden="false" customHeight="false" outlineLevel="0" collapsed="false">
      <c r="A219" s="91"/>
      <c r="B219" s="91" t="s">
        <v>817</v>
      </c>
      <c r="C219" s="91" t="s">
        <v>818</v>
      </c>
      <c r="D219" s="89" t="s">
        <v>1071</v>
      </c>
      <c r="E219" s="91" t="s">
        <v>657</v>
      </c>
      <c r="F219" s="91"/>
      <c r="G219" s="91"/>
      <c r="H219" s="91"/>
      <c r="I219" s="93"/>
      <c r="J219" s="93"/>
    </row>
    <row r="220" customFormat="false" ht="15" hidden="false" customHeight="false" outlineLevel="0" collapsed="false">
      <c r="A220" s="89" t="s">
        <v>945</v>
      </c>
      <c r="B220" s="89" t="s">
        <v>664</v>
      </c>
      <c r="C220" s="89" t="s">
        <v>1071</v>
      </c>
      <c r="D220" s="93" t="s">
        <v>657</v>
      </c>
      <c r="E220" s="91"/>
      <c r="F220" s="95" t="s">
        <v>880</v>
      </c>
      <c r="G220" s="91"/>
      <c r="H220" s="91"/>
      <c r="I220" s="93"/>
      <c r="J220" s="93"/>
    </row>
    <row r="221" customFormat="false" ht="15" hidden="false" customHeight="false" outlineLevel="0" collapsed="false">
      <c r="A221" s="91"/>
      <c r="B221" s="91" t="s">
        <v>657</v>
      </c>
      <c r="C221" s="93" t="s">
        <v>657</v>
      </c>
      <c r="D221" s="93" t="s">
        <v>657</v>
      </c>
      <c r="E221" s="91"/>
      <c r="F221" s="96" t="s">
        <v>1221</v>
      </c>
      <c r="G221" s="91"/>
      <c r="H221" s="91"/>
      <c r="I221" s="93"/>
      <c r="J221" s="93"/>
    </row>
    <row r="222" customFormat="false" ht="15" hidden="false" customHeight="false" outlineLevel="0" collapsed="false">
      <c r="A222" s="89" t="s">
        <v>946</v>
      </c>
      <c r="B222" s="89" t="s">
        <v>657</v>
      </c>
      <c r="C222" s="94" t="s">
        <v>947</v>
      </c>
      <c r="D222" s="93" t="s">
        <v>1224</v>
      </c>
      <c r="E222" s="91"/>
      <c r="F222" s="93" t="s">
        <v>874</v>
      </c>
      <c r="G222" s="91"/>
      <c r="H222" s="91"/>
      <c r="I222" s="93"/>
      <c r="J222" s="93"/>
    </row>
    <row r="223" customFormat="false" ht="15" hidden="false" customHeight="false" outlineLevel="0" collapsed="false">
      <c r="A223" s="91"/>
      <c r="B223" s="91" t="s">
        <v>860</v>
      </c>
      <c r="C223" s="91" t="s">
        <v>1224</v>
      </c>
      <c r="D223" s="94" t="s">
        <v>1099</v>
      </c>
      <c r="E223" s="91"/>
      <c r="F223" s="93" t="s">
        <v>657</v>
      </c>
      <c r="G223" s="91"/>
      <c r="H223" s="91"/>
      <c r="I223" s="93"/>
      <c r="J223" s="93"/>
    </row>
    <row r="224" customFormat="false" ht="15" hidden="false" customHeight="false" outlineLevel="0" collapsed="false">
      <c r="A224" s="89" t="s">
        <v>950</v>
      </c>
      <c r="B224" s="89" t="s">
        <v>705</v>
      </c>
      <c r="C224" s="89" t="s">
        <v>1099</v>
      </c>
      <c r="D224" s="91" t="s">
        <v>657</v>
      </c>
      <c r="E224" s="95" t="s">
        <v>1225</v>
      </c>
      <c r="F224" s="93"/>
      <c r="G224" s="91"/>
      <c r="H224" s="91"/>
      <c r="I224" s="93"/>
      <c r="J224" s="93"/>
    </row>
    <row r="225" customFormat="false" ht="15" hidden="false" customHeight="false" outlineLevel="0" collapsed="false">
      <c r="A225" s="91"/>
      <c r="B225" s="91" t="s">
        <v>657</v>
      </c>
      <c r="C225" s="93" t="s">
        <v>657</v>
      </c>
      <c r="D225" s="91" t="s">
        <v>657</v>
      </c>
      <c r="E225" s="96" t="s">
        <v>1226</v>
      </c>
      <c r="F225" s="93"/>
      <c r="G225" s="91"/>
      <c r="H225" s="91"/>
      <c r="I225" s="93"/>
      <c r="J225" s="93"/>
    </row>
    <row r="226" customFormat="false" ht="15" hidden="false" customHeight="false" outlineLevel="0" collapsed="false">
      <c r="A226" s="89" t="s">
        <v>951</v>
      </c>
      <c r="B226" s="89" t="s">
        <v>657</v>
      </c>
      <c r="C226" s="94" t="s">
        <v>952</v>
      </c>
      <c r="D226" s="95" t="s">
        <v>1225</v>
      </c>
      <c r="E226" s="93" t="s">
        <v>1037</v>
      </c>
      <c r="F226" s="93"/>
      <c r="G226" s="91"/>
      <c r="H226" s="91"/>
      <c r="I226" s="93"/>
      <c r="J226" s="93"/>
    </row>
    <row r="227" customFormat="false" ht="15" hidden="false" customHeight="false" outlineLevel="0" collapsed="false">
      <c r="A227" s="91"/>
      <c r="B227" s="91" t="s">
        <v>729</v>
      </c>
      <c r="C227" s="95" t="s">
        <v>1225</v>
      </c>
      <c r="D227" s="96" t="s">
        <v>1226</v>
      </c>
      <c r="E227" s="93" t="s">
        <v>657</v>
      </c>
      <c r="F227" s="93"/>
      <c r="G227" s="91"/>
      <c r="H227" s="91"/>
      <c r="I227" s="93"/>
      <c r="J227" s="93"/>
    </row>
    <row r="228" customFormat="false" ht="15" hidden="false" customHeight="false" outlineLevel="0" collapsed="false">
      <c r="A228" s="89" t="s">
        <v>953</v>
      </c>
      <c r="B228" s="89" t="s">
        <v>729</v>
      </c>
      <c r="C228" s="96" t="s">
        <v>1226</v>
      </c>
      <c r="D228" s="93" t="s">
        <v>657</v>
      </c>
      <c r="E228" s="93"/>
      <c r="F228" s="93"/>
      <c r="G228" s="91"/>
      <c r="H228" s="95" t="s">
        <v>1213</v>
      </c>
      <c r="I228" s="93"/>
      <c r="J228" s="93"/>
    </row>
    <row r="229" customFormat="false" ht="15" hidden="false" customHeight="false" outlineLevel="0" collapsed="false">
      <c r="A229" s="91"/>
      <c r="B229" s="91" t="s">
        <v>657</v>
      </c>
      <c r="C229" s="93" t="s">
        <v>657</v>
      </c>
      <c r="D229" s="93" t="s">
        <v>657</v>
      </c>
      <c r="E229" s="93"/>
      <c r="F229" s="93"/>
      <c r="G229" s="91"/>
      <c r="H229" s="96" t="s">
        <v>1214</v>
      </c>
      <c r="I229" s="93"/>
      <c r="J229" s="93"/>
    </row>
    <row r="230" customFormat="false" ht="15" hidden="false" customHeight="false" outlineLevel="0" collapsed="false">
      <c r="A230" s="89" t="s">
        <v>955</v>
      </c>
      <c r="B230" s="89" t="s">
        <v>657</v>
      </c>
      <c r="C230" s="94" t="s">
        <v>956</v>
      </c>
      <c r="D230" s="92" t="s">
        <v>958</v>
      </c>
      <c r="E230" s="93"/>
      <c r="F230" s="93"/>
      <c r="G230" s="91"/>
      <c r="H230" s="93" t="s">
        <v>798</v>
      </c>
      <c r="I230" s="93"/>
      <c r="J230" s="93"/>
    </row>
    <row r="231" customFormat="false" ht="15" hidden="false" customHeight="false" outlineLevel="0" collapsed="false">
      <c r="A231" s="91"/>
      <c r="B231" s="91" t="s">
        <v>677</v>
      </c>
      <c r="C231" s="95" t="s">
        <v>958</v>
      </c>
      <c r="D231" s="90" t="s">
        <v>1227</v>
      </c>
      <c r="E231" s="93"/>
      <c r="F231" s="93"/>
      <c r="G231" s="91"/>
      <c r="H231" s="93" t="s">
        <v>657</v>
      </c>
      <c r="I231" s="93"/>
      <c r="J231" s="93"/>
    </row>
    <row r="232" customFormat="false" ht="15" hidden="false" customHeight="false" outlineLevel="0" collapsed="false">
      <c r="A232" s="89" t="s">
        <v>959</v>
      </c>
      <c r="B232" s="89" t="s">
        <v>664</v>
      </c>
      <c r="C232" s="96" t="s">
        <v>1227</v>
      </c>
      <c r="D232" s="91" t="s">
        <v>657</v>
      </c>
      <c r="E232" s="93" t="s">
        <v>870</v>
      </c>
      <c r="F232" s="93"/>
      <c r="G232" s="91"/>
      <c r="H232" s="93"/>
      <c r="I232" s="93"/>
      <c r="J232" s="93"/>
    </row>
    <row r="233" customFormat="false" ht="15" hidden="false" customHeight="false" outlineLevel="0" collapsed="false">
      <c r="A233" s="91"/>
      <c r="B233" s="91" t="s">
        <v>657</v>
      </c>
      <c r="C233" s="93" t="s">
        <v>657</v>
      </c>
      <c r="D233" s="91" t="s">
        <v>657</v>
      </c>
      <c r="E233" s="94" t="s">
        <v>1088</v>
      </c>
      <c r="F233" s="93"/>
      <c r="G233" s="91"/>
      <c r="H233" s="93"/>
      <c r="I233" s="93"/>
      <c r="J233" s="93"/>
    </row>
    <row r="234" customFormat="false" ht="15" hidden="false" customHeight="false" outlineLevel="0" collapsed="false">
      <c r="A234" s="89" t="s">
        <v>960</v>
      </c>
      <c r="B234" s="89" t="s">
        <v>657</v>
      </c>
      <c r="C234" s="94" t="s">
        <v>961</v>
      </c>
      <c r="D234" s="91" t="s">
        <v>870</v>
      </c>
      <c r="E234" s="91" t="s">
        <v>1228</v>
      </c>
      <c r="F234" s="93"/>
      <c r="G234" s="91"/>
      <c r="H234" s="93"/>
      <c r="I234" s="93"/>
      <c r="J234" s="93"/>
    </row>
    <row r="235" customFormat="false" ht="15" hidden="false" customHeight="false" outlineLevel="0" collapsed="false">
      <c r="A235" s="91"/>
      <c r="B235" s="91" t="s">
        <v>729</v>
      </c>
      <c r="C235" s="91" t="s">
        <v>870</v>
      </c>
      <c r="D235" s="89" t="s">
        <v>1088</v>
      </c>
      <c r="E235" s="91" t="s">
        <v>657</v>
      </c>
      <c r="F235" s="93"/>
      <c r="G235" s="91"/>
      <c r="H235" s="93"/>
      <c r="I235" s="93"/>
      <c r="J235" s="93"/>
    </row>
    <row r="236" customFormat="false" ht="15" hidden="false" customHeight="false" outlineLevel="0" collapsed="false">
      <c r="A236" s="89" t="s">
        <v>964</v>
      </c>
      <c r="B236" s="89" t="s">
        <v>729</v>
      </c>
      <c r="C236" s="89" t="s">
        <v>1088</v>
      </c>
      <c r="D236" s="93" t="s">
        <v>657</v>
      </c>
      <c r="E236" s="91"/>
      <c r="F236" s="92" t="s">
        <v>683</v>
      </c>
      <c r="G236" s="91"/>
      <c r="H236" s="93"/>
      <c r="I236" s="93"/>
      <c r="J236" s="93"/>
    </row>
    <row r="237" customFormat="false" ht="15" hidden="false" customHeight="false" outlineLevel="0" collapsed="false">
      <c r="A237" s="91"/>
      <c r="B237" s="91" t="s">
        <v>657</v>
      </c>
      <c r="C237" s="93" t="s">
        <v>657</v>
      </c>
      <c r="D237" s="93" t="s">
        <v>657</v>
      </c>
      <c r="E237" s="91"/>
      <c r="F237" s="90" t="s">
        <v>1229</v>
      </c>
      <c r="G237" s="91"/>
      <c r="H237" s="93"/>
      <c r="I237" s="93"/>
      <c r="J237" s="93"/>
    </row>
    <row r="238" customFormat="false" ht="15" hidden="false" customHeight="false" outlineLevel="0" collapsed="false">
      <c r="A238" s="89" t="s">
        <v>966</v>
      </c>
      <c r="B238" s="89" t="s">
        <v>657</v>
      </c>
      <c r="C238" s="94" t="s">
        <v>967</v>
      </c>
      <c r="D238" s="93" t="s">
        <v>842</v>
      </c>
      <c r="E238" s="91"/>
      <c r="F238" s="91" t="s">
        <v>1230</v>
      </c>
      <c r="G238" s="91"/>
      <c r="H238" s="93"/>
      <c r="I238" s="93"/>
      <c r="J238" s="93"/>
    </row>
    <row r="239" customFormat="false" ht="15" hidden="false" customHeight="false" outlineLevel="0" collapsed="false">
      <c r="A239" s="91"/>
      <c r="B239" s="91" t="s">
        <v>689</v>
      </c>
      <c r="C239" s="91" t="s">
        <v>842</v>
      </c>
      <c r="D239" s="94" t="s">
        <v>1128</v>
      </c>
      <c r="E239" s="91"/>
      <c r="F239" s="91" t="s">
        <v>657</v>
      </c>
      <c r="G239" s="91"/>
      <c r="H239" s="93"/>
      <c r="I239" s="93"/>
      <c r="J239" s="93"/>
    </row>
    <row r="240" customFormat="false" ht="15" hidden="false" customHeight="false" outlineLevel="0" collapsed="false">
      <c r="A240" s="89" t="s">
        <v>970</v>
      </c>
      <c r="B240" s="89" t="s">
        <v>829</v>
      </c>
      <c r="C240" s="89" t="s">
        <v>1128</v>
      </c>
      <c r="D240" s="91" t="s">
        <v>657</v>
      </c>
      <c r="E240" s="95" t="s">
        <v>683</v>
      </c>
      <c r="F240" s="91"/>
      <c r="G240" s="91"/>
      <c r="H240" s="93"/>
      <c r="I240" s="93"/>
      <c r="J240" s="93"/>
    </row>
    <row r="241" customFormat="false" ht="15" hidden="false" customHeight="false" outlineLevel="0" collapsed="false">
      <c r="A241" s="91"/>
      <c r="B241" s="91" t="s">
        <v>657</v>
      </c>
      <c r="C241" s="93" t="s">
        <v>657</v>
      </c>
      <c r="D241" s="91" t="s">
        <v>657</v>
      </c>
      <c r="E241" s="96" t="s">
        <v>1229</v>
      </c>
      <c r="F241" s="91"/>
      <c r="G241" s="91"/>
      <c r="H241" s="93"/>
      <c r="I241" s="93"/>
      <c r="J241" s="93"/>
    </row>
    <row r="242" customFormat="false" ht="15" hidden="false" customHeight="false" outlineLevel="0" collapsed="false">
      <c r="A242" s="89" t="s">
        <v>971</v>
      </c>
      <c r="B242" s="89" t="s">
        <v>657</v>
      </c>
      <c r="C242" s="94" t="s">
        <v>972</v>
      </c>
      <c r="D242" s="95" t="s">
        <v>683</v>
      </c>
      <c r="E242" s="93" t="s">
        <v>1231</v>
      </c>
      <c r="F242" s="91"/>
      <c r="G242" s="91"/>
      <c r="H242" s="93"/>
      <c r="I242" s="93"/>
      <c r="J242" s="93"/>
    </row>
    <row r="243" customFormat="false" ht="15" hidden="false" customHeight="false" outlineLevel="0" collapsed="false">
      <c r="A243" s="91"/>
      <c r="B243" s="91" t="s">
        <v>682</v>
      </c>
      <c r="C243" s="95" t="s">
        <v>683</v>
      </c>
      <c r="D243" s="96" t="s">
        <v>1229</v>
      </c>
      <c r="E243" s="93" t="s">
        <v>657</v>
      </c>
      <c r="F243" s="91"/>
      <c r="G243" s="91"/>
      <c r="H243" s="93"/>
      <c r="I243" s="93"/>
      <c r="J243" s="93"/>
    </row>
    <row r="244" customFormat="false" ht="15" hidden="false" customHeight="false" outlineLevel="0" collapsed="false">
      <c r="A244" s="89" t="s">
        <v>973</v>
      </c>
      <c r="B244" s="89" t="s">
        <v>682</v>
      </c>
      <c r="C244" s="96" t="s">
        <v>1229</v>
      </c>
      <c r="D244" s="93" t="s">
        <v>657</v>
      </c>
      <c r="E244" s="93"/>
      <c r="F244" s="91"/>
      <c r="G244" s="95" t="s">
        <v>1213</v>
      </c>
      <c r="H244" s="93"/>
      <c r="I244" s="93"/>
      <c r="J244" s="93"/>
    </row>
    <row r="245" customFormat="false" ht="15" hidden="false" customHeight="false" outlineLevel="0" collapsed="false">
      <c r="A245" s="91"/>
      <c r="B245" s="91" t="s">
        <v>657</v>
      </c>
      <c r="C245" s="93" t="s">
        <v>657</v>
      </c>
      <c r="D245" s="93" t="s">
        <v>657</v>
      </c>
      <c r="E245" s="93"/>
      <c r="F245" s="91"/>
      <c r="G245" s="96" t="s">
        <v>1214</v>
      </c>
      <c r="H245" s="93"/>
      <c r="I245" s="93"/>
      <c r="J245" s="93"/>
    </row>
    <row r="246" customFormat="false" ht="16.5" hidden="false" customHeight="true" outlineLevel="0" collapsed="false">
      <c r="A246" s="89" t="s">
        <v>975</v>
      </c>
      <c r="B246" s="89" t="s">
        <v>657</v>
      </c>
      <c r="C246" s="94" t="s">
        <v>976</v>
      </c>
      <c r="D246" s="92" t="s">
        <v>900</v>
      </c>
      <c r="E246" s="93"/>
      <c r="F246" s="91"/>
      <c r="G246" s="93" t="s">
        <v>1232</v>
      </c>
      <c r="H246" s="93"/>
      <c r="I246" s="93"/>
      <c r="J246" s="93"/>
    </row>
    <row r="247" customFormat="false" ht="15" hidden="false" customHeight="true" outlineLevel="0" collapsed="false">
      <c r="A247" s="91"/>
      <c r="B247" s="91" t="s">
        <v>689</v>
      </c>
      <c r="C247" s="95" t="s">
        <v>900</v>
      </c>
      <c r="D247" s="90" t="s">
        <v>1233</v>
      </c>
      <c r="E247" s="93"/>
      <c r="F247" s="91"/>
      <c r="G247" s="93" t="s">
        <v>657</v>
      </c>
      <c r="H247" s="93"/>
      <c r="I247" s="93"/>
      <c r="J247" s="93"/>
    </row>
    <row r="248" customFormat="false" ht="15.75" hidden="false" customHeight="true" outlineLevel="0" collapsed="false">
      <c r="A248" s="89" t="s">
        <v>978</v>
      </c>
      <c r="B248" s="89" t="s">
        <v>689</v>
      </c>
      <c r="C248" s="96" t="s">
        <v>1233</v>
      </c>
      <c r="D248" s="91" t="s">
        <v>657</v>
      </c>
      <c r="E248" s="92" t="s">
        <v>900</v>
      </c>
      <c r="F248" s="91"/>
      <c r="G248" s="93"/>
      <c r="H248" s="93"/>
      <c r="I248" s="93"/>
      <c r="J248" s="93"/>
    </row>
    <row r="249" customFormat="false" ht="15" hidden="false" customHeight="false" outlineLevel="0" collapsed="false">
      <c r="A249" s="91"/>
      <c r="B249" s="91" t="s">
        <v>657</v>
      </c>
      <c r="C249" s="93" t="s">
        <v>657</v>
      </c>
      <c r="D249" s="91" t="s">
        <v>657</v>
      </c>
      <c r="E249" s="90" t="s">
        <v>1233</v>
      </c>
      <c r="F249" s="91"/>
      <c r="G249" s="93"/>
      <c r="H249" s="93"/>
      <c r="I249" s="93"/>
      <c r="J249" s="93"/>
    </row>
    <row r="250" customFormat="false" ht="15" hidden="false" customHeight="false" outlineLevel="0" collapsed="false">
      <c r="A250" s="89" t="s">
        <v>979</v>
      </c>
      <c r="B250" s="89" t="s">
        <v>657</v>
      </c>
      <c r="C250" s="94" t="s">
        <v>980</v>
      </c>
      <c r="D250" s="91" t="s">
        <v>734</v>
      </c>
      <c r="E250" s="91" t="s">
        <v>1234</v>
      </c>
      <c r="F250" s="91"/>
      <c r="G250" s="93"/>
      <c r="H250" s="93"/>
      <c r="I250" s="93"/>
      <c r="J250" s="93"/>
    </row>
    <row r="251" customFormat="false" ht="15" hidden="false" customHeight="false" outlineLevel="0" collapsed="false">
      <c r="A251" s="91"/>
      <c r="B251" s="91" t="s">
        <v>664</v>
      </c>
      <c r="C251" s="91" t="s">
        <v>734</v>
      </c>
      <c r="D251" s="89" t="s">
        <v>1054</v>
      </c>
      <c r="E251" s="91" t="s">
        <v>657</v>
      </c>
      <c r="F251" s="91"/>
      <c r="G251" s="93"/>
      <c r="H251" s="93"/>
      <c r="I251" s="93"/>
      <c r="J251" s="93"/>
    </row>
    <row r="252" customFormat="false" ht="15" hidden="false" customHeight="false" outlineLevel="0" collapsed="false">
      <c r="A252" s="89" t="s">
        <v>983</v>
      </c>
      <c r="B252" s="89" t="s">
        <v>664</v>
      </c>
      <c r="C252" s="89" t="s">
        <v>1054</v>
      </c>
      <c r="D252" s="93" t="s">
        <v>657</v>
      </c>
      <c r="E252" s="91"/>
      <c r="F252" s="95" t="s">
        <v>1213</v>
      </c>
      <c r="G252" s="93"/>
      <c r="H252" s="93"/>
      <c r="I252" s="93"/>
      <c r="J252" s="93"/>
    </row>
    <row r="253" customFormat="false" ht="15" hidden="false" customHeight="false" outlineLevel="0" collapsed="false">
      <c r="A253" s="91"/>
      <c r="B253" s="91" t="s">
        <v>657</v>
      </c>
      <c r="C253" s="93" t="s">
        <v>657</v>
      </c>
      <c r="D253" s="93" t="s">
        <v>657</v>
      </c>
      <c r="E253" s="91"/>
      <c r="F253" s="96" t="s">
        <v>1214</v>
      </c>
      <c r="G253" s="93"/>
      <c r="H253" s="93"/>
      <c r="I253" s="93"/>
      <c r="J253" s="93"/>
    </row>
    <row r="254" customFormat="false" ht="15" hidden="false" customHeight="false" outlineLevel="0" collapsed="false">
      <c r="A254" s="89" t="s">
        <v>984</v>
      </c>
      <c r="B254" s="89" t="s">
        <v>657</v>
      </c>
      <c r="C254" s="94" t="s">
        <v>985</v>
      </c>
      <c r="D254" s="93" t="s">
        <v>712</v>
      </c>
      <c r="E254" s="91"/>
      <c r="F254" s="93" t="s">
        <v>1235</v>
      </c>
      <c r="G254" s="93"/>
      <c r="H254" s="93"/>
      <c r="I254" s="93"/>
      <c r="J254" s="93"/>
    </row>
    <row r="255" customFormat="false" ht="15" hidden="false" customHeight="false" outlineLevel="0" collapsed="false">
      <c r="A255" s="91"/>
      <c r="B255" s="91" t="s">
        <v>711</v>
      </c>
      <c r="C255" s="91" t="s">
        <v>712</v>
      </c>
      <c r="D255" s="94" t="s">
        <v>1123</v>
      </c>
      <c r="E255" s="91"/>
      <c r="F255" s="93" t="s">
        <v>657</v>
      </c>
      <c r="G255" s="93"/>
      <c r="H255" s="93"/>
      <c r="I255" s="93"/>
      <c r="J255" s="93"/>
    </row>
    <row r="256" customFormat="false" ht="15" hidden="false" customHeight="false" outlineLevel="0" collapsed="false">
      <c r="A256" s="89" t="s">
        <v>988</v>
      </c>
      <c r="B256" s="89" t="s">
        <v>664</v>
      </c>
      <c r="C256" s="89" t="s">
        <v>1123</v>
      </c>
      <c r="D256" s="91" t="s">
        <v>657</v>
      </c>
      <c r="E256" s="95" t="s">
        <v>1213</v>
      </c>
      <c r="F256" s="93"/>
      <c r="G256" s="93"/>
      <c r="H256" s="93"/>
      <c r="I256" s="93"/>
      <c r="J256" s="93"/>
    </row>
    <row r="257" customFormat="false" ht="15" hidden="false" customHeight="false" outlineLevel="0" collapsed="false">
      <c r="A257" s="91"/>
      <c r="B257" s="91" t="s">
        <v>657</v>
      </c>
      <c r="C257" s="93" t="s">
        <v>657</v>
      </c>
      <c r="D257" s="91" t="s">
        <v>657</v>
      </c>
      <c r="E257" s="96" t="s">
        <v>1214</v>
      </c>
      <c r="F257" s="93"/>
      <c r="G257" s="93"/>
      <c r="H257" s="93"/>
      <c r="I257" s="93"/>
      <c r="J257" s="93"/>
    </row>
    <row r="258" customFormat="false" ht="15" hidden="false" customHeight="false" outlineLevel="0" collapsed="false">
      <c r="A258" s="89" t="s">
        <v>990</v>
      </c>
      <c r="B258" s="89" t="s">
        <v>657</v>
      </c>
      <c r="C258" s="94" t="s">
        <v>991</v>
      </c>
      <c r="D258" s="95" t="s">
        <v>1213</v>
      </c>
      <c r="E258" s="93" t="s">
        <v>1236</v>
      </c>
      <c r="F258" s="93"/>
      <c r="G258" s="93"/>
      <c r="H258" s="93"/>
      <c r="I258" s="93"/>
      <c r="J258" s="93"/>
    </row>
    <row r="259" customFormat="false" ht="15" hidden="false" customHeight="false" outlineLevel="0" collapsed="false">
      <c r="A259" s="91"/>
      <c r="B259" s="91" t="s">
        <v>829</v>
      </c>
      <c r="C259" s="95" t="s">
        <v>1213</v>
      </c>
      <c r="D259" s="96" t="s">
        <v>1214</v>
      </c>
      <c r="E259" s="93" t="s">
        <v>657</v>
      </c>
      <c r="F259" s="93"/>
      <c r="G259" s="93"/>
      <c r="H259" s="93"/>
      <c r="I259" s="93"/>
      <c r="J259" s="93"/>
    </row>
    <row r="260" customFormat="false" ht="15" hidden="false" customHeight="false" outlineLevel="0" collapsed="false">
      <c r="A260" s="89" t="s">
        <v>993</v>
      </c>
      <c r="B260" s="89" t="s">
        <v>829</v>
      </c>
      <c r="C260" s="96" t="s">
        <v>1214</v>
      </c>
      <c r="D260" s="93" t="s">
        <v>657</v>
      </c>
      <c r="E260" s="93"/>
      <c r="F260" s="93"/>
      <c r="G260" s="93"/>
      <c r="H260" s="93"/>
      <c r="I260" s="93"/>
      <c r="J260" s="93"/>
    </row>
    <row r="261" customFormat="false" ht="15" hidden="false" customHeight="false" outlineLevel="0" collapsed="false">
      <c r="A261" s="93"/>
      <c r="B261" s="93" t="s">
        <v>657</v>
      </c>
      <c r="C261" s="93"/>
      <c r="D261" s="93" t="s">
        <v>657</v>
      </c>
      <c r="E261" s="93"/>
      <c r="F261" s="93"/>
      <c r="G261" s="93"/>
      <c r="H261" s="93"/>
      <c r="I261" s="93"/>
      <c r="J261" s="93"/>
    </row>
    <row r="262" s="66" customFormat="true" ht="12.75" hidden="false" customHeight="false" outlineLevel="0" collapsed="false">
      <c r="B262" s="83" t="s">
        <v>59</v>
      </c>
      <c r="C262" s="84"/>
      <c r="D262" s="84"/>
      <c r="E262" s="83"/>
      <c r="H262" s="85" t="s">
        <v>135</v>
      </c>
      <c r="I262" s="67"/>
      <c r="M262" s="67"/>
      <c r="N26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85"/>
    <col collapsed="false" customWidth="true" hidden="false" outlineLevel="0" max="2" min="2" style="86" width="10.99"/>
    <col collapsed="false" customWidth="true" hidden="false" outlineLevel="0" max="3" min="3" style="86" width="31.56"/>
    <col collapsed="false" customWidth="true" hidden="false" outlineLevel="0" max="4" min="4" style="86" width="31.28"/>
    <col collapsed="false" customWidth="true" hidden="false" outlineLevel="0" max="5" min="5" style="86" width="30.56"/>
    <col collapsed="false" customWidth="true" hidden="false" outlineLevel="0" max="6" min="6" style="86" width="29.99"/>
    <col collapsed="false" customWidth="true" hidden="false" outlineLevel="0" max="7" min="7" style="86" width="28.56"/>
    <col collapsed="false" customWidth="true" hidden="false" outlineLevel="0" max="8" min="8" style="86" width="24.41"/>
    <col collapsed="false" customWidth="true" hidden="false" outlineLevel="0" max="9" min="9" style="86" width="20.28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A1" s="87" t="s">
        <v>645</v>
      </c>
    </row>
    <row r="2" customFormat="false" ht="20.25" hidden="false" customHeight="false" outlineLevel="0" collapsed="false">
      <c r="A2" s="88" t="s">
        <v>1237</v>
      </c>
    </row>
    <row r="3" customFormat="false" ht="15" hidden="false" customHeight="false" outlineLevel="0" collapsed="false">
      <c r="A3" s="86" t="s">
        <v>647</v>
      </c>
    </row>
    <row r="4" customFormat="false" ht="15" hidden="false" customHeight="false" outlineLevel="0" collapsed="false">
      <c r="A4" s="89"/>
      <c r="B4" s="90" t="s">
        <v>648</v>
      </c>
      <c r="C4" s="90" t="s">
        <v>649</v>
      </c>
      <c r="D4" s="90" t="s">
        <v>650</v>
      </c>
      <c r="E4" s="90" t="s">
        <v>651</v>
      </c>
      <c r="F4" s="90" t="s">
        <v>653</v>
      </c>
      <c r="G4" s="90" t="s">
        <v>654</v>
      </c>
      <c r="H4" s="90" t="s">
        <v>655</v>
      </c>
      <c r="I4" s="90" t="s">
        <v>656</v>
      </c>
    </row>
    <row r="5" customFormat="false" ht="18" hidden="false" customHeight="true" outlineLevel="0" collapsed="false">
      <c r="A5" s="91"/>
      <c r="B5" s="91" t="s">
        <v>954</v>
      </c>
      <c r="C5" s="92" t="s">
        <v>1139</v>
      </c>
      <c r="D5" s="93"/>
      <c r="E5" s="93"/>
      <c r="F5" s="93"/>
      <c r="G5" s="93"/>
      <c r="H5" s="93"/>
      <c r="I5" s="93"/>
    </row>
    <row r="6" customFormat="false" ht="15" hidden="false" customHeight="false" outlineLevel="0" collapsed="false">
      <c r="A6" s="89" t="s">
        <v>658</v>
      </c>
      <c r="B6" s="89" t="s">
        <v>659</v>
      </c>
      <c r="C6" s="90" t="s">
        <v>1238</v>
      </c>
      <c r="D6" s="92" t="s">
        <v>1139</v>
      </c>
      <c r="E6" s="93"/>
      <c r="F6" s="93"/>
      <c r="G6" s="93"/>
      <c r="H6" s="93"/>
      <c r="I6" s="93"/>
    </row>
    <row r="7" customFormat="false" ht="15" hidden="false" customHeight="false" outlineLevel="0" collapsed="false">
      <c r="A7" s="91"/>
      <c r="B7" s="91" t="s">
        <v>657</v>
      </c>
      <c r="C7" s="91" t="s">
        <v>657</v>
      </c>
      <c r="D7" s="90" t="s">
        <v>1238</v>
      </c>
      <c r="E7" s="93"/>
      <c r="F7" s="93"/>
      <c r="G7" s="93"/>
      <c r="H7" s="93"/>
      <c r="I7" s="93"/>
    </row>
    <row r="8" customFormat="false" ht="15" hidden="false" customHeight="false" outlineLevel="0" collapsed="false">
      <c r="A8" s="89" t="s">
        <v>661</v>
      </c>
      <c r="B8" s="89" t="s">
        <v>657</v>
      </c>
      <c r="C8" s="89" t="s">
        <v>662</v>
      </c>
      <c r="D8" s="91" t="s">
        <v>657</v>
      </c>
      <c r="E8" s="92" t="s">
        <v>1139</v>
      </c>
      <c r="F8" s="93"/>
      <c r="G8" s="93"/>
      <c r="H8" s="93"/>
      <c r="I8" s="93"/>
    </row>
    <row r="9" customFormat="false" ht="15" hidden="false" customHeight="false" outlineLevel="0" collapsed="false">
      <c r="A9" s="91"/>
      <c r="B9" s="91" t="s">
        <v>664</v>
      </c>
      <c r="C9" s="93" t="s">
        <v>762</v>
      </c>
      <c r="D9" s="91" t="s">
        <v>657</v>
      </c>
      <c r="E9" s="90" t="s">
        <v>1238</v>
      </c>
      <c r="F9" s="93"/>
      <c r="G9" s="93"/>
      <c r="H9" s="93"/>
      <c r="I9" s="93"/>
    </row>
    <row r="10" customFormat="false" ht="15" hidden="false" customHeight="false" outlineLevel="0" collapsed="false">
      <c r="A10" s="89" t="s">
        <v>663</v>
      </c>
      <c r="B10" s="89" t="s">
        <v>664</v>
      </c>
      <c r="C10" s="94" t="s">
        <v>734</v>
      </c>
      <c r="D10" s="91" t="s">
        <v>762</v>
      </c>
      <c r="E10" s="91" t="s">
        <v>1239</v>
      </c>
      <c r="F10" s="93"/>
      <c r="G10" s="93"/>
      <c r="H10" s="93"/>
      <c r="I10" s="93"/>
    </row>
    <row r="11" customFormat="false" ht="15" hidden="false" customHeight="false" outlineLevel="0" collapsed="false">
      <c r="A11" s="91"/>
      <c r="B11" s="91" t="s">
        <v>657</v>
      </c>
      <c r="C11" s="91" t="s">
        <v>657</v>
      </c>
      <c r="D11" s="89" t="s">
        <v>734</v>
      </c>
      <c r="E11" s="91" t="s">
        <v>657</v>
      </c>
      <c r="F11" s="93"/>
      <c r="G11" s="93"/>
      <c r="H11" s="93"/>
      <c r="I11" s="93"/>
    </row>
    <row r="12" customFormat="false" ht="15" hidden="false" customHeight="false" outlineLevel="0" collapsed="false">
      <c r="A12" s="89" t="s">
        <v>667</v>
      </c>
      <c r="B12" s="89" t="s">
        <v>657</v>
      </c>
      <c r="C12" s="89" t="s">
        <v>668</v>
      </c>
      <c r="D12" s="93" t="s">
        <v>657</v>
      </c>
      <c r="E12" s="91"/>
      <c r="F12" s="92" t="s">
        <v>1139</v>
      </c>
      <c r="G12" s="93"/>
      <c r="H12" s="93"/>
      <c r="I12" s="93"/>
    </row>
    <row r="13" customFormat="false" ht="15" hidden="false" customHeight="false" outlineLevel="0" collapsed="false">
      <c r="A13" s="91"/>
      <c r="B13" s="91" t="s">
        <v>689</v>
      </c>
      <c r="C13" s="92" t="s">
        <v>1240</v>
      </c>
      <c r="D13" s="93" t="s">
        <v>657</v>
      </c>
      <c r="E13" s="91"/>
      <c r="F13" s="90" t="s">
        <v>1238</v>
      </c>
      <c r="G13" s="93"/>
      <c r="H13" s="93"/>
      <c r="I13" s="93"/>
    </row>
    <row r="14" customFormat="false" ht="15" hidden="false" customHeight="false" outlineLevel="0" collapsed="false">
      <c r="A14" s="89" t="s">
        <v>669</v>
      </c>
      <c r="B14" s="89" t="s">
        <v>689</v>
      </c>
      <c r="C14" s="90" t="s">
        <v>1241</v>
      </c>
      <c r="D14" s="92" t="s">
        <v>1240</v>
      </c>
      <c r="E14" s="91"/>
      <c r="F14" s="91" t="s">
        <v>1242</v>
      </c>
      <c r="G14" s="93"/>
      <c r="H14" s="93"/>
      <c r="I14" s="93"/>
    </row>
    <row r="15" customFormat="false" ht="15" hidden="false" customHeight="false" outlineLevel="0" collapsed="false">
      <c r="A15" s="91"/>
      <c r="B15" s="91" t="s">
        <v>657</v>
      </c>
      <c r="C15" s="91" t="s">
        <v>657</v>
      </c>
      <c r="D15" s="90" t="s">
        <v>1241</v>
      </c>
      <c r="E15" s="91"/>
      <c r="F15" s="91" t="s">
        <v>657</v>
      </c>
      <c r="G15" s="93"/>
      <c r="H15" s="93"/>
      <c r="I15" s="93"/>
    </row>
    <row r="16" customFormat="false" ht="15" hidden="false" customHeight="false" outlineLevel="0" collapsed="false">
      <c r="A16" s="89" t="s">
        <v>673</v>
      </c>
      <c r="B16" s="89" t="s">
        <v>657</v>
      </c>
      <c r="C16" s="89" t="s">
        <v>686</v>
      </c>
      <c r="D16" s="91" t="s">
        <v>657</v>
      </c>
      <c r="E16" s="95" t="s">
        <v>1240</v>
      </c>
      <c r="F16" s="91"/>
      <c r="G16" s="93"/>
      <c r="H16" s="93"/>
      <c r="I16" s="93"/>
    </row>
    <row r="17" customFormat="false" ht="15" hidden="false" customHeight="false" outlineLevel="0" collapsed="false">
      <c r="A17" s="91"/>
      <c r="B17" s="91" t="s">
        <v>782</v>
      </c>
      <c r="C17" s="93" t="s">
        <v>783</v>
      </c>
      <c r="D17" s="91" t="s">
        <v>657</v>
      </c>
      <c r="E17" s="96" t="s">
        <v>1241</v>
      </c>
      <c r="F17" s="91"/>
      <c r="G17" s="93"/>
      <c r="H17" s="93"/>
      <c r="I17" s="93"/>
    </row>
    <row r="18" customFormat="false" ht="15" hidden="false" customHeight="false" outlineLevel="0" collapsed="false">
      <c r="A18" s="89" t="s">
        <v>676</v>
      </c>
      <c r="B18" s="89" t="s">
        <v>670</v>
      </c>
      <c r="C18" s="94" t="s">
        <v>671</v>
      </c>
      <c r="D18" s="91" t="s">
        <v>783</v>
      </c>
      <c r="E18" s="93" t="s">
        <v>930</v>
      </c>
      <c r="F18" s="91"/>
      <c r="G18" s="93"/>
      <c r="H18" s="93"/>
      <c r="I18" s="93"/>
    </row>
    <row r="19" customFormat="false" ht="15" hidden="false" customHeight="false" outlineLevel="0" collapsed="false">
      <c r="A19" s="91"/>
      <c r="B19" s="91" t="s">
        <v>657</v>
      </c>
      <c r="C19" s="91" t="s">
        <v>657</v>
      </c>
      <c r="D19" s="89" t="s">
        <v>671</v>
      </c>
      <c r="E19" s="93" t="s">
        <v>657</v>
      </c>
      <c r="F19" s="91"/>
      <c r="G19" s="93"/>
      <c r="H19" s="93"/>
      <c r="I19" s="93"/>
    </row>
    <row r="20" customFormat="false" ht="15" hidden="false" customHeight="false" outlineLevel="0" collapsed="false">
      <c r="A20" s="89" t="s">
        <v>679</v>
      </c>
      <c r="B20" s="89" t="s">
        <v>657</v>
      </c>
      <c r="C20" s="89" t="s">
        <v>692</v>
      </c>
      <c r="D20" s="93" t="s">
        <v>657</v>
      </c>
      <c r="E20" s="93"/>
      <c r="F20" s="91"/>
      <c r="G20" s="92" t="s">
        <v>1139</v>
      </c>
      <c r="H20" s="93"/>
      <c r="I20" s="93"/>
    </row>
    <row r="21" customFormat="false" ht="15" hidden="false" customHeight="false" outlineLevel="0" collapsed="false">
      <c r="A21" s="91"/>
      <c r="B21" s="91" t="s">
        <v>729</v>
      </c>
      <c r="C21" s="92" t="s">
        <v>1243</v>
      </c>
      <c r="D21" s="93" t="s">
        <v>657</v>
      </c>
      <c r="E21" s="93"/>
      <c r="F21" s="91"/>
      <c r="G21" s="90" t="s">
        <v>1238</v>
      </c>
      <c r="H21" s="93"/>
      <c r="I21" s="93"/>
    </row>
    <row r="22" customFormat="false" ht="15" hidden="false" customHeight="false" outlineLevel="0" collapsed="false">
      <c r="A22" s="89" t="s">
        <v>681</v>
      </c>
      <c r="B22" s="89" t="s">
        <v>729</v>
      </c>
      <c r="C22" s="90" t="s">
        <v>1244</v>
      </c>
      <c r="D22" s="92" t="s">
        <v>1243</v>
      </c>
      <c r="E22" s="93"/>
      <c r="F22" s="91"/>
      <c r="G22" s="91" t="s">
        <v>939</v>
      </c>
      <c r="H22" s="93"/>
      <c r="I22" s="93"/>
    </row>
    <row r="23" customFormat="false" ht="15" hidden="false" customHeight="false" outlineLevel="0" collapsed="false">
      <c r="A23" s="91"/>
      <c r="B23" s="91" t="s">
        <v>657</v>
      </c>
      <c r="C23" s="91" t="s">
        <v>657</v>
      </c>
      <c r="D23" s="90" t="s">
        <v>1244</v>
      </c>
      <c r="E23" s="93"/>
      <c r="F23" s="91"/>
      <c r="G23" s="91" t="s">
        <v>657</v>
      </c>
      <c r="H23" s="93"/>
      <c r="I23" s="93"/>
    </row>
    <row r="24" customFormat="false" ht="15" hidden="false" customHeight="false" outlineLevel="0" collapsed="false">
      <c r="A24" s="89" t="s">
        <v>685</v>
      </c>
      <c r="B24" s="89" t="s">
        <v>657</v>
      </c>
      <c r="C24" s="89" t="s">
        <v>709</v>
      </c>
      <c r="D24" s="91" t="s">
        <v>657</v>
      </c>
      <c r="E24" s="92" t="s">
        <v>1243</v>
      </c>
      <c r="F24" s="91"/>
      <c r="G24" s="91"/>
      <c r="H24" s="93"/>
      <c r="I24" s="93"/>
    </row>
    <row r="25" customFormat="false" ht="15" hidden="false" customHeight="false" outlineLevel="0" collapsed="false">
      <c r="A25" s="91"/>
      <c r="B25" s="91" t="s">
        <v>717</v>
      </c>
      <c r="C25" s="93" t="s">
        <v>969</v>
      </c>
      <c r="D25" s="91" t="s">
        <v>657</v>
      </c>
      <c r="E25" s="90" t="s">
        <v>1244</v>
      </c>
      <c r="F25" s="91"/>
      <c r="G25" s="91"/>
      <c r="H25" s="93"/>
      <c r="I25" s="93"/>
    </row>
    <row r="26" customFormat="false" ht="15" hidden="false" customHeight="false" outlineLevel="0" collapsed="false">
      <c r="A26" s="89" t="s">
        <v>688</v>
      </c>
      <c r="B26" s="89" t="s">
        <v>717</v>
      </c>
      <c r="C26" s="94" t="s">
        <v>718</v>
      </c>
      <c r="D26" s="91" t="s">
        <v>969</v>
      </c>
      <c r="E26" s="91" t="s">
        <v>730</v>
      </c>
      <c r="F26" s="91"/>
      <c r="G26" s="91"/>
      <c r="H26" s="93"/>
      <c r="I26" s="93"/>
    </row>
    <row r="27" customFormat="false" ht="15" hidden="false" customHeight="false" outlineLevel="0" collapsed="false">
      <c r="A27" s="91"/>
      <c r="B27" s="91" t="s">
        <v>657</v>
      </c>
      <c r="C27" s="91" t="s">
        <v>657</v>
      </c>
      <c r="D27" s="89" t="s">
        <v>718</v>
      </c>
      <c r="E27" s="91" t="s">
        <v>657</v>
      </c>
      <c r="F27" s="91"/>
      <c r="G27" s="91"/>
      <c r="H27" s="93"/>
      <c r="I27" s="93"/>
    </row>
    <row r="28" customFormat="false" ht="16.5" hidden="false" customHeight="true" outlineLevel="0" collapsed="false">
      <c r="A28" s="89" t="s">
        <v>691</v>
      </c>
      <c r="B28" s="89" t="s">
        <v>657</v>
      </c>
      <c r="C28" s="89" t="s">
        <v>715</v>
      </c>
      <c r="D28" s="93" t="s">
        <v>657</v>
      </c>
      <c r="E28" s="91"/>
      <c r="F28" s="95" t="s">
        <v>1245</v>
      </c>
      <c r="G28" s="91"/>
      <c r="H28" s="93"/>
      <c r="I28" s="93"/>
    </row>
    <row r="29" customFormat="false" ht="16.5" hidden="false" customHeight="true" outlineLevel="0" collapsed="false">
      <c r="A29" s="91"/>
      <c r="B29" s="91" t="s">
        <v>705</v>
      </c>
      <c r="C29" s="92" t="s">
        <v>1245</v>
      </c>
      <c r="D29" s="93" t="s">
        <v>657</v>
      </c>
      <c r="E29" s="91"/>
      <c r="F29" s="96" t="s">
        <v>1246</v>
      </c>
      <c r="G29" s="91"/>
      <c r="H29" s="93"/>
      <c r="I29" s="93"/>
    </row>
    <row r="30" customFormat="false" ht="16.5" hidden="false" customHeight="true" outlineLevel="0" collapsed="false">
      <c r="A30" s="89" t="s">
        <v>693</v>
      </c>
      <c r="B30" s="89" t="s">
        <v>705</v>
      </c>
      <c r="C30" s="90" t="s">
        <v>1246</v>
      </c>
      <c r="D30" s="92" t="s">
        <v>1245</v>
      </c>
      <c r="E30" s="91"/>
      <c r="F30" s="93" t="s">
        <v>1247</v>
      </c>
      <c r="G30" s="91"/>
      <c r="H30" s="93"/>
      <c r="I30" s="93"/>
    </row>
    <row r="31" customFormat="false" ht="15" hidden="false" customHeight="false" outlineLevel="0" collapsed="false">
      <c r="A31" s="91"/>
      <c r="B31" s="91" t="s">
        <v>657</v>
      </c>
      <c r="C31" s="91" t="s">
        <v>657</v>
      </c>
      <c r="D31" s="90" t="s">
        <v>1246</v>
      </c>
      <c r="E31" s="91"/>
      <c r="F31" s="93" t="s">
        <v>657</v>
      </c>
      <c r="G31" s="91"/>
      <c r="H31" s="93"/>
      <c r="I31" s="93"/>
    </row>
    <row r="32" customFormat="false" ht="15.75" hidden="false" customHeight="true" outlineLevel="0" collapsed="false">
      <c r="A32" s="89" t="s">
        <v>696</v>
      </c>
      <c r="B32" s="89" t="s">
        <v>657</v>
      </c>
      <c r="C32" s="89" t="s">
        <v>732</v>
      </c>
      <c r="D32" s="91" t="s">
        <v>657</v>
      </c>
      <c r="E32" s="95" t="s">
        <v>1245</v>
      </c>
      <c r="F32" s="93"/>
      <c r="G32" s="91"/>
      <c r="H32" s="93"/>
      <c r="I32" s="93"/>
    </row>
    <row r="33" customFormat="false" ht="15" hidden="false" customHeight="false" outlineLevel="0" collapsed="false">
      <c r="A33" s="91"/>
      <c r="B33" s="91" t="s">
        <v>711</v>
      </c>
      <c r="C33" s="93" t="s">
        <v>712</v>
      </c>
      <c r="D33" s="91" t="s">
        <v>657</v>
      </c>
      <c r="E33" s="96" t="s">
        <v>1246</v>
      </c>
      <c r="F33" s="93"/>
      <c r="G33" s="91"/>
      <c r="H33" s="93"/>
      <c r="I33" s="93"/>
    </row>
    <row r="34" customFormat="false" ht="15" hidden="false" customHeight="false" outlineLevel="0" collapsed="false">
      <c r="A34" s="89" t="s">
        <v>699</v>
      </c>
      <c r="B34" s="89" t="s">
        <v>711</v>
      </c>
      <c r="C34" s="94" t="s">
        <v>931</v>
      </c>
      <c r="D34" s="91" t="s">
        <v>712</v>
      </c>
      <c r="E34" s="93" t="s">
        <v>1248</v>
      </c>
      <c r="F34" s="93"/>
      <c r="G34" s="91"/>
      <c r="H34" s="93"/>
      <c r="I34" s="93"/>
    </row>
    <row r="35" customFormat="false" ht="15" hidden="false" customHeight="false" outlineLevel="0" collapsed="false">
      <c r="A35" s="91"/>
      <c r="B35" s="91" t="s">
        <v>657</v>
      </c>
      <c r="C35" s="91" t="s">
        <v>657</v>
      </c>
      <c r="D35" s="89" t="s">
        <v>931</v>
      </c>
      <c r="E35" s="93" t="s">
        <v>657</v>
      </c>
      <c r="F35" s="93"/>
      <c r="G35" s="91"/>
      <c r="H35" s="93"/>
      <c r="I35" s="93"/>
    </row>
    <row r="36" customFormat="false" ht="15" hidden="false" customHeight="false" outlineLevel="0" collapsed="false">
      <c r="A36" s="89" t="s">
        <v>702</v>
      </c>
      <c r="B36" s="89" t="s">
        <v>657</v>
      </c>
      <c r="C36" s="89" t="s">
        <v>737</v>
      </c>
      <c r="D36" s="93" t="s">
        <v>657</v>
      </c>
      <c r="E36" s="93"/>
      <c r="F36" s="93"/>
      <c r="G36" s="91"/>
      <c r="H36" s="92" t="s">
        <v>1139</v>
      </c>
      <c r="I36" s="93"/>
    </row>
    <row r="37" customFormat="false" ht="15" hidden="false" customHeight="false" outlineLevel="0" collapsed="false">
      <c r="A37" s="91"/>
      <c r="B37" s="91" t="s">
        <v>677</v>
      </c>
      <c r="C37" s="92" t="s">
        <v>1249</v>
      </c>
      <c r="D37" s="93" t="s">
        <v>657</v>
      </c>
      <c r="E37" s="93"/>
      <c r="F37" s="93"/>
      <c r="G37" s="91"/>
      <c r="H37" s="90" t="s">
        <v>1238</v>
      </c>
      <c r="I37" s="93"/>
    </row>
    <row r="38" customFormat="false" ht="15" hidden="false" customHeight="false" outlineLevel="0" collapsed="false">
      <c r="A38" s="89" t="s">
        <v>704</v>
      </c>
      <c r="B38" s="89" t="s">
        <v>744</v>
      </c>
      <c r="C38" s="90" t="s">
        <v>1250</v>
      </c>
      <c r="D38" s="92" t="s">
        <v>1249</v>
      </c>
      <c r="E38" s="93"/>
      <c r="F38" s="93"/>
      <c r="G38" s="91"/>
      <c r="H38" s="91" t="s">
        <v>1251</v>
      </c>
      <c r="I38" s="93"/>
    </row>
    <row r="39" customFormat="false" ht="15" hidden="false" customHeight="false" outlineLevel="0" collapsed="false">
      <c r="A39" s="91"/>
      <c r="B39" s="91" t="s">
        <v>657</v>
      </c>
      <c r="C39" s="91" t="s">
        <v>657</v>
      </c>
      <c r="D39" s="90" t="s">
        <v>1250</v>
      </c>
      <c r="E39" s="93"/>
      <c r="F39" s="93"/>
      <c r="G39" s="91"/>
      <c r="H39" s="91" t="s">
        <v>657</v>
      </c>
      <c r="I39" s="93"/>
    </row>
    <row r="40" customFormat="false" ht="15" hidden="false" customHeight="false" outlineLevel="0" collapsed="false">
      <c r="A40" s="89" t="s">
        <v>708</v>
      </c>
      <c r="B40" s="89" t="s">
        <v>657</v>
      </c>
      <c r="C40" s="89" t="s">
        <v>755</v>
      </c>
      <c r="D40" s="91" t="s">
        <v>657</v>
      </c>
      <c r="E40" s="92" t="s">
        <v>1249</v>
      </c>
      <c r="F40" s="93"/>
      <c r="G40" s="91"/>
      <c r="H40" s="91"/>
      <c r="I40" s="93"/>
    </row>
    <row r="41" customFormat="false" ht="15" hidden="false" customHeight="false" outlineLevel="0" collapsed="false">
      <c r="A41" s="91"/>
      <c r="B41" s="91" t="s">
        <v>700</v>
      </c>
      <c r="C41" s="93" t="s">
        <v>698</v>
      </c>
      <c r="D41" s="91" t="s">
        <v>657</v>
      </c>
      <c r="E41" s="90" t="s">
        <v>1250</v>
      </c>
      <c r="F41" s="93"/>
      <c r="G41" s="91"/>
      <c r="H41" s="91"/>
      <c r="I41" s="93"/>
    </row>
    <row r="42" customFormat="false" ht="15" hidden="false" customHeight="false" outlineLevel="0" collapsed="false">
      <c r="A42" s="89" t="s">
        <v>710</v>
      </c>
      <c r="B42" s="89" t="s">
        <v>700</v>
      </c>
      <c r="C42" s="94" t="s">
        <v>885</v>
      </c>
      <c r="D42" s="91" t="s">
        <v>698</v>
      </c>
      <c r="E42" s="91" t="s">
        <v>1252</v>
      </c>
      <c r="F42" s="93"/>
      <c r="G42" s="91"/>
      <c r="H42" s="91"/>
      <c r="I42" s="93"/>
    </row>
    <row r="43" customFormat="false" ht="15" hidden="false" customHeight="false" outlineLevel="0" collapsed="false">
      <c r="A43" s="91"/>
      <c r="B43" s="91" t="s">
        <v>657</v>
      </c>
      <c r="C43" s="91" t="s">
        <v>657</v>
      </c>
      <c r="D43" s="89" t="s">
        <v>885</v>
      </c>
      <c r="E43" s="91" t="s">
        <v>657</v>
      </c>
      <c r="F43" s="93"/>
      <c r="G43" s="91"/>
      <c r="H43" s="91"/>
      <c r="I43" s="93"/>
    </row>
    <row r="44" customFormat="false" ht="15" hidden="false" customHeight="false" outlineLevel="0" collapsed="false">
      <c r="A44" s="89" t="s">
        <v>714</v>
      </c>
      <c r="B44" s="89" t="s">
        <v>657</v>
      </c>
      <c r="C44" s="89" t="s">
        <v>760</v>
      </c>
      <c r="D44" s="93" t="s">
        <v>657</v>
      </c>
      <c r="E44" s="91"/>
      <c r="F44" s="92" t="s">
        <v>1253</v>
      </c>
      <c r="G44" s="91"/>
      <c r="H44" s="91"/>
      <c r="I44" s="93"/>
    </row>
    <row r="45" customFormat="false" ht="15" hidden="false" customHeight="false" outlineLevel="0" collapsed="false">
      <c r="A45" s="91"/>
      <c r="B45" s="91" t="s">
        <v>829</v>
      </c>
      <c r="C45" s="92" t="s">
        <v>1253</v>
      </c>
      <c r="D45" s="93" t="s">
        <v>657</v>
      </c>
      <c r="E45" s="91"/>
      <c r="F45" s="90" t="s">
        <v>918</v>
      </c>
      <c r="G45" s="91"/>
      <c r="H45" s="91"/>
      <c r="I45" s="93"/>
    </row>
    <row r="46" customFormat="false" ht="15" hidden="false" customHeight="false" outlineLevel="0" collapsed="false">
      <c r="A46" s="89" t="s">
        <v>716</v>
      </c>
      <c r="B46" s="89" t="s">
        <v>829</v>
      </c>
      <c r="C46" s="90" t="s">
        <v>918</v>
      </c>
      <c r="D46" s="92" t="s">
        <v>1253</v>
      </c>
      <c r="E46" s="91"/>
      <c r="F46" s="91" t="s">
        <v>1254</v>
      </c>
      <c r="G46" s="91"/>
      <c r="H46" s="91"/>
      <c r="I46" s="93"/>
    </row>
    <row r="47" customFormat="false" ht="15" hidden="false" customHeight="false" outlineLevel="0" collapsed="false">
      <c r="A47" s="91"/>
      <c r="B47" s="91" t="s">
        <v>657</v>
      </c>
      <c r="C47" s="91" t="s">
        <v>657</v>
      </c>
      <c r="D47" s="90" t="s">
        <v>918</v>
      </c>
      <c r="E47" s="91"/>
      <c r="F47" s="91" t="s">
        <v>657</v>
      </c>
      <c r="G47" s="91"/>
      <c r="H47" s="91"/>
      <c r="I47" s="93"/>
    </row>
    <row r="48" customFormat="false" ht="15" hidden="false" customHeight="false" outlineLevel="0" collapsed="false">
      <c r="A48" s="89" t="s">
        <v>720</v>
      </c>
      <c r="B48" s="89" t="s">
        <v>657</v>
      </c>
      <c r="C48" s="89" t="s">
        <v>774</v>
      </c>
      <c r="D48" s="91" t="s">
        <v>657</v>
      </c>
      <c r="E48" s="95" t="s">
        <v>1253</v>
      </c>
      <c r="F48" s="91"/>
      <c r="G48" s="91"/>
      <c r="H48" s="91"/>
      <c r="I48" s="93"/>
    </row>
    <row r="49" customFormat="false" ht="15" hidden="false" customHeight="false" outlineLevel="0" collapsed="false">
      <c r="A49" s="91"/>
      <c r="B49" s="91" t="s">
        <v>817</v>
      </c>
      <c r="C49" s="93" t="s">
        <v>818</v>
      </c>
      <c r="D49" s="91" t="s">
        <v>657</v>
      </c>
      <c r="E49" s="96" t="s">
        <v>918</v>
      </c>
      <c r="F49" s="91"/>
      <c r="G49" s="91"/>
      <c r="H49" s="91"/>
      <c r="I49" s="93"/>
    </row>
    <row r="50" customFormat="false" ht="15" hidden="false" customHeight="false" outlineLevel="0" collapsed="false">
      <c r="A50" s="89" t="s">
        <v>723</v>
      </c>
      <c r="B50" s="89" t="s">
        <v>659</v>
      </c>
      <c r="C50" s="94" t="s">
        <v>824</v>
      </c>
      <c r="D50" s="91" t="s">
        <v>818</v>
      </c>
      <c r="E50" s="93" t="s">
        <v>1255</v>
      </c>
      <c r="F50" s="91"/>
      <c r="G50" s="91"/>
      <c r="H50" s="91"/>
      <c r="I50" s="93"/>
    </row>
    <row r="51" customFormat="false" ht="15" hidden="false" customHeight="false" outlineLevel="0" collapsed="false">
      <c r="A51" s="91"/>
      <c r="B51" s="91" t="s">
        <v>657</v>
      </c>
      <c r="C51" s="91" t="s">
        <v>657</v>
      </c>
      <c r="D51" s="89" t="s">
        <v>824</v>
      </c>
      <c r="E51" s="93" t="s">
        <v>657</v>
      </c>
      <c r="F51" s="91"/>
      <c r="G51" s="91"/>
      <c r="H51" s="91"/>
      <c r="I51" s="93"/>
    </row>
    <row r="52" customFormat="false" ht="15" hidden="false" customHeight="false" outlineLevel="0" collapsed="false">
      <c r="A52" s="89" t="s">
        <v>725</v>
      </c>
      <c r="B52" s="89" t="s">
        <v>657</v>
      </c>
      <c r="C52" s="89" t="s">
        <v>779</v>
      </c>
      <c r="D52" s="93" t="s">
        <v>657</v>
      </c>
      <c r="E52" s="93"/>
      <c r="F52" s="91"/>
      <c r="G52" s="95" t="s">
        <v>1256</v>
      </c>
      <c r="H52" s="91"/>
      <c r="I52" s="93"/>
    </row>
    <row r="53" customFormat="false" ht="15" hidden="false" customHeight="false" outlineLevel="0" collapsed="false">
      <c r="A53" s="91"/>
      <c r="B53" s="91" t="s">
        <v>829</v>
      </c>
      <c r="C53" s="92" t="s">
        <v>1256</v>
      </c>
      <c r="D53" s="93" t="s">
        <v>657</v>
      </c>
      <c r="E53" s="93"/>
      <c r="F53" s="91"/>
      <c r="G53" s="96" t="s">
        <v>1257</v>
      </c>
      <c r="H53" s="91"/>
      <c r="I53" s="93"/>
    </row>
    <row r="54" customFormat="false" ht="15" hidden="false" customHeight="false" outlineLevel="0" collapsed="false">
      <c r="A54" s="89" t="s">
        <v>728</v>
      </c>
      <c r="B54" s="89" t="s">
        <v>664</v>
      </c>
      <c r="C54" s="90" t="s">
        <v>1257</v>
      </c>
      <c r="D54" s="92" t="s">
        <v>1256</v>
      </c>
      <c r="E54" s="93"/>
      <c r="F54" s="91"/>
      <c r="G54" s="93" t="s">
        <v>1258</v>
      </c>
      <c r="H54" s="91"/>
      <c r="I54" s="93"/>
    </row>
    <row r="55" customFormat="false" ht="15" hidden="false" customHeight="false" outlineLevel="0" collapsed="false">
      <c r="A55" s="91"/>
      <c r="B55" s="91" t="s">
        <v>657</v>
      </c>
      <c r="C55" s="91" t="s">
        <v>657</v>
      </c>
      <c r="D55" s="90" t="s">
        <v>1257</v>
      </c>
      <c r="E55" s="93"/>
      <c r="F55" s="91"/>
      <c r="G55" s="93" t="s">
        <v>657</v>
      </c>
      <c r="H55" s="91"/>
      <c r="I55" s="93"/>
    </row>
    <row r="56" customFormat="false" ht="15" hidden="false" customHeight="false" outlineLevel="0" collapsed="false">
      <c r="A56" s="89" t="s">
        <v>731</v>
      </c>
      <c r="B56" s="89" t="s">
        <v>657</v>
      </c>
      <c r="C56" s="89" t="s">
        <v>795</v>
      </c>
      <c r="D56" s="91" t="s">
        <v>657</v>
      </c>
      <c r="E56" s="92" t="s">
        <v>1256</v>
      </c>
      <c r="F56" s="91"/>
      <c r="G56" s="93"/>
      <c r="H56" s="91"/>
      <c r="I56" s="93"/>
    </row>
    <row r="57" customFormat="false" ht="15" hidden="false" customHeight="false" outlineLevel="0" collapsed="false">
      <c r="A57" s="91"/>
      <c r="B57" s="91" t="s">
        <v>689</v>
      </c>
      <c r="C57" s="93" t="s">
        <v>739</v>
      </c>
      <c r="D57" s="91" t="s">
        <v>657</v>
      </c>
      <c r="E57" s="90" t="s">
        <v>1257</v>
      </c>
      <c r="F57" s="91"/>
      <c r="G57" s="93"/>
      <c r="H57" s="91"/>
      <c r="I57" s="93"/>
    </row>
    <row r="58" customFormat="false" ht="15" hidden="false" customHeight="false" outlineLevel="0" collapsed="false">
      <c r="A58" s="89" t="s">
        <v>733</v>
      </c>
      <c r="B58" s="89" t="s">
        <v>689</v>
      </c>
      <c r="C58" s="94" t="s">
        <v>842</v>
      </c>
      <c r="D58" s="91" t="s">
        <v>739</v>
      </c>
      <c r="E58" s="91" t="s">
        <v>1212</v>
      </c>
      <c r="F58" s="91"/>
      <c r="G58" s="93"/>
      <c r="H58" s="91"/>
      <c r="I58" s="93"/>
    </row>
    <row r="59" customFormat="false" ht="15" hidden="false" customHeight="false" outlineLevel="0" collapsed="false">
      <c r="A59" s="91"/>
      <c r="B59" s="91" t="s">
        <v>657</v>
      </c>
      <c r="C59" s="91" t="s">
        <v>657</v>
      </c>
      <c r="D59" s="89" t="s">
        <v>842</v>
      </c>
      <c r="E59" s="91" t="s">
        <v>657</v>
      </c>
      <c r="F59" s="91"/>
      <c r="G59" s="93"/>
      <c r="H59" s="91"/>
      <c r="I59" s="93"/>
    </row>
    <row r="60" customFormat="false" ht="15" hidden="false" customHeight="false" outlineLevel="0" collapsed="false">
      <c r="A60" s="89" t="s">
        <v>736</v>
      </c>
      <c r="B60" s="89" t="s">
        <v>657</v>
      </c>
      <c r="C60" s="89" t="s">
        <v>800</v>
      </c>
      <c r="D60" s="93" t="s">
        <v>657</v>
      </c>
      <c r="E60" s="91"/>
      <c r="F60" s="95" t="s">
        <v>1256</v>
      </c>
      <c r="G60" s="93"/>
      <c r="H60" s="91"/>
      <c r="I60" s="93"/>
    </row>
    <row r="61" customFormat="false" ht="15" hidden="false" customHeight="false" outlineLevel="0" collapsed="false">
      <c r="A61" s="91"/>
      <c r="B61" s="91" t="s">
        <v>689</v>
      </c>
      <c r="C61" s="92" t="s">
        <v>1259</v>
      </c>
      <c r="D61" s="93" t="s">
        <v>657</v>
      </c>
      <c r="E61" s="91"/>
      <c r="F61" s="96" t="s">
        <v>1257</v>
      </c>
      <c r="G61" s="93"/>
      <c r="H61" s="91"/>
      <c r="I61" s="93"/>
    </row>
    <row r="62" customFormat="false" ht="15" hidden="false" customHeight="false" outlineLevel="0" collapsed="false">
      <c r="A62" s="89" t="s">
        <v>738</v>
      </c>
      <c r="B62" s="89" t="s">
        <v>677</v>
      </c>
      <c r="C62" s="90" t="s">
        <v>1260</v>
      </c>
      <c r="D62" s="92" t="s">
        <v>1259</v>
      </c>
      <c r="E62" s="91"/>
      <c r="F62" s="93" t="s">
        <v>746</v>
      </c>
      <c r="G62" s="93"/>
      <c r="H62" s="91"/>
      <c r="I62" s="93"/>
    </row>
    <row r="63" customFormat="false" ht="15" hidden="false" customHeight="false" outlineLevel="0" collapsed="false">
      <c r="A63" s="91"/>
      <c r="B63" s="91" t="s">
        <v>657</v>
      </c>
      <c r="C63" s="91" t="s">
        <v>657</v>
      </c>
      <c r="D63" s="90" t="s">
        <v>1260</v>
      </c>
      <c r="E63" s="91"/>
      <c r="F63" s="93" t="s">
        <v>657</v>
      </c>
      <c r="G63" s="93"/>
      <c r="H63" s="91"/>
      <c r="I63" s="93"/>
    </row>
    <row r="64" customFormat="false" ht="15" hidden="false" customHeight="false" outlineLevel="0" collapsed="false">
      <c r="A64" s="89" t="s">
        <v>741</v>
      </c>
      <c r="B64" s="89" t="s">
        <v>657</v>
      </c>
      <c r="C64" s="89" t="s">
        <v>815</v>
      </c>
      <c r="D64" s="91" t="s">
        <v>657</v>
      </c>
      <c r="E64" s="95" t="s">
        <v>1259</v>
      </c>
      <c r="F64" s="93"/>
      <c r="G64" s="93"/>
      <c r="H64" s="91"/>
      <c r="I64" s="93"/>
    </row>
    <row r="65" customFormat="false" ht="15" hidden="false" customHeight="false" outlineLevel="0" collapsed="false">
      <c r="A65" s="91"/>
      <c r="B65" s="91" t="s">
        <v>664</v>
      </c>
      <c r="C65" s="93" t="s">
        <v>847</v>
      </c>
      <c r="D65" s="91" t="s">
        <v>657</v>
      </c>
      <c r="E65" s="96" t="s">
        <v>1260</v>
      </c>
      <c r="F65" s="93"/>
      <c r="G65" s="93"/>
      <c r="H65" s="91"/>
      <c r="I65" s="93"/>
    </row>
    <row r="66" customFormat="false" ht="15" hidden="false" customHeight="false" outlineLevel="0" collapsed="false">
      <c r="A66" s="89" t="s">
        <v>743</v>
      </c>
      <c r="B66" s="89" t="s">
        <v>664</v>
      </c>
      <c r="C66" s="94" t="s">
        <v>987</v>
      </c>
      <c r="D66" s="91" t="s">
        <v>847</v>
      </c>
      <c r="E66" s="93" t="s">
        <v>1094</v>
      </c>
      <c r="F66" s="93"/>
      <c r="G66" s="93"/>
      <c r="H66" s="91"/>
      <c r="I66" s="93"/>
    </row>
    <row r="67" customFormat="false" ht="15" hidden="false" customHeight="false" outlineLevel="0" collapsed="false">
      <c r="A67" s="91"/>
      <c r="B67" s="91" t="s">
        <v>657</v>
      </c>
      <c r="C67" s="91" t="s">
        <v>657</v>
      </c>
      <c r="D67" s="89" t="s">
        <v>987</v>
      </c>
      <c r="E67" s="93" t="s">
        <v>657</v>
      </c>
      <c r="F67" s="93"/>
      <c r="G67" s="93"/>
      <c r="H67" s="91"/>
      <c r="I67" s="93"/>
    </row>
    <row r="68" customFormat="false" ht="15.75" hidden="false" customHeight="true" outlineLevel="0" collapsed="false">
      <c r="A68" s="89" t="s">
        <v>748</v>
      </c>
      <c r="B68" s="89" t="s">
        <v>657</v>
      </c>
      <c r="C68" s="89" t="s">
        <v>821</v>
      </c>
      <c r="D68" s="93" t="s">
        <v>657</v>
      </c>
      <c r="E68" s="93"/>
      <c r="F68" s="93"/>
      <c r="G68" s="93"/>
      <c r="H68" s="91"/>
      <c r="I68" s="92" t="s">
        <v>1139</v>
      </c>
    </row>
    <row r="69" customFormat="false" ht="15" hidden="false" customHeight="false" outlineLevel="0" collapsed="false">
      <c r="A69" s="91"/>
      <c r="B69" s="91" t="s">
        <v>677</v>
      </c>
      <c r="C69" s="93" t="s">
        <v>835</v>
      </c>
      <c r="D69" s="93" t="s">
        <v>657</v>
      </c>
      <c r="E69" s="93"/>
      <c r="F69" s="93"/>
      <c r="G69" s="93"/>
      <c r="H69" s="91"/>
      <c r="I69" s="90" t="s">
        <v>1238</v>
      </c>
    </row>
    <row r="70" customFormat="false" ht="15" hidden="false" customHeight="false" outlineLevel="0" collapsed="false">
      <c r="A70" s="89" t="s">
        <v>750</v>
      </c>
      <c r="B70" s="89" t="s">
        <v>860</v>
      </c>
      <c r="C70" s="94" t="s">
        <v>1224</v>
      </c>
      <c r="D70" s="93" t="s">
        <v>835</v>
      </c>
      <c r="E70" s="93"/>
      <c r="F70" s="93"/>
      <c r="G70" s="93"/>
      <c r="H70" s="91"/>
      <c r="I70" s="93" t="s">
        <v>1261</v>
      </c>
    </row>
    <row r="71" customFormat="false" ht="15" hidden="false" customHeight="false" outlineLevel="0" collapsed="false">
      <c r="A71" s="91"/>
      <c r="B71" s="91" t="s">
        <v>705</v>
      </c>
      <c r="C71" s="91" t="s">
        <v>797</v>
      </c>
      <c r="D71" s="94" t="s">
        <v>1224</v>
      </c>
      <c r="E71" s="93"/>
      <c r="F71" s="93"/>
      <c r="G71" s="93"/>
      <c r="H71" s="91"/>
      <c r="I71" s="93" t="s">
        <v>657</v>
      </c>
    </row>
    <row r="72" customFormat="false" ht="15" hidden="false" customHeight="false" outlineLevel="0" collapsed="false">
      <c r="A72" s="89" t="s">
        <v>754</v>
      </c>
      <c r="B72" s="89" t="s">
        <v>705</v>
      </c>
      <c r="C72" s="89" t="s">
        <v>949</v>
      </c>
      <c r="D72" s="91" t="s">
        <v>1262</v>
      </c>
      <c r="E72" s="92" t="s">
        <v>1169</v>
      </c>
      <c r="F72" s="93"/>
      <c r="G72" s="93"/>
      <c r="H72" s="91"/>
      <c r="I72" s="93"/>
    </row>
    <row r="73" customFormat="false" ht="15" hidden="false" customHeight="false" outlineLevel="0" collapsed="false">
      <c r="A73" s="91"/>
      <c r="B73" s="91" t="s">
        <v>657</v>
      </c>
      <c r="C73" s="93" t="s">
        <v>657</v>
      </c>
      <c r="D73" s="91" t="s">
        <v>657</v>
      </c>
      <c r="E73" s="90" t="s">
        <v>1263</v>
      </c>
      <c r="F73" s="93"/>
      <c r="G73" s="93"/>
      <c r="H73" s="91"/>
      <c r="I73" s="93"/>
    </row>
    <row r="74" customFormat="false" ht="15" hidden="false" customHeight="false" outlineLevel="0" collapsed="false">
      <c r="A74" s="89" t="s">
        <v>756</v>
      </c>
      <c r="B74" s="89" t="s">
        <v>657</v>
      </c>
      <c r="C74" s="94" t="s">
        <v>851</v>
      </c>
      <c r="D74" s="95" t="s">
        <v>1169</v>
      </c>
      <c r="E74" s="91" t="s">
        <v>713</v>
      </c>
      <c r="F74" s="93"/>
      <c r="G74" s="93"/>
      <c r="H74" s="91"/>
      <c r="I74" s="93"/>
    </row>
    <row r="75" customFormat="false" ht="15" hidden="false" customHeight="false" outlineLevel="0" collapsed="false">
      <c r="A75" s="91"/>
      <c r="B75" s="91" t="s">
        <v>744</v>
      </c>
      <c r="C75" s="95" t="s">
        <v>1169</v>
      </c>
      <c r="D75" s="96" t="s">
        <v>1263</v>
      </c>
      <c r="E75" s="91" t="s">
        <v>657</v>
      </c>
      <c r="F75" s="93"/>
      <c r="G75" s="93"/>
      <c r="H75" s="91"/>
      <c r="I75" s="93"/>
    </row>
    <row r="76" customFormat="false" ht="15" hidden="false" customHeight="false" outlineLevel="0" collapsed="false">
      <c r="A76" s="89" t="s">
        <v>759</v>
      </c>
      <c r="B76" s="89" t="s">
        <v>829</v>
      </c>
      <c r="C76" s="96" t="s">
        <v>1263</v>
      </c>
      <c r="D76" s="93" t="s">
        <v>657</v>
      </c>
      <c r="E76" s="91"/>
      <c r="F76" s="92" t="s">
        <v>1199</v>
      </c>
      <c r="G76" s="93"/>
      <c r="H76" s="91"/>
      <c r="I76" s="93"/>
    </row>
    <row r="77" customFormat="false" ht="15" hidden="false" customHeight="false" outlineLevel="0" collapsed="false">
      <c r="A77" s="91"/>
      <c r="B77" s="91" t="s">
        <v>657</v>
      </c>
      <c r="C77" s="93" t="s">
        <v>657</v>
      </c>
      <c r="D77" s="93" t="s">
        <v>657</v>
      </c>
      <c r="E77" s="91"/>
      <c r="F77" s="90" t="s">
        <v>1264</v>
      </c>
      <c r="G77" s="93"/>
      <c r="H77" s="91"/>
      <c r="I77" s="93"/>
    </row>
    <row r="78" customFormat="false" ht="15" hidden="false" customHeight="false" outlineLevel="0" collapsed="false">
      <c r="A78" s="89" t="s">
        <v>761</v>
      </c>
      <c r="B78" s="89" t="s">
        <v>657</v>
      </c>
      <c r="C78" s="94" t="s">
        <v>868</v>
      </c>
      <c r="D78" s="93" t="s">
        <v>802</v>
      </c>
      <c r="E78" s="91"/>
      <c r="F78" s="91" t="s">
        <v>1248</v>
      </c>
      <c r="G78" s="93"/>
      <c r="H78" s="91"/>
      <c r="I78" s="93"/>
    </row>
    <row r="79" customFormat="false" ht="15" hidden="false" customHeight="false" outlineLevel="0" collapsed="false">
      <c r="A79" s="91"/>
      <c r="B79" s="91" t="s">
        <v>664</v>
      </c>
      <c r="C79" s="91" t="s">
        <v>802</v>
      </c>
      <c r="D79" s="94" t="s">
        <v>926</v>
      </c>
      <c r="E79" s="91"/>
      <c r="F79" s="91" t="s">
        <v>657</v>
      </c>
      <c r="G79" s="93"/>
      <c r="H79" s="91"/>
      <c r="I79" s="93"/>
    </row>
    <row r="80" customFormat="false" ht="15" hidden="false" customHeight="false" outlineLevel="0" collapsed="false">
      <c r="A80" s="89" t="s">
        <v>764</v>
      </c>
      <c r="B80" s="89" t="s">
        <v>664</v>
      </c>
      <c r="C80" s="89" t="s">
        <v>926</v>
      </c>
      <c r="D80" s="91" t="s">
        <v>657</v>
      </c>
      <c r="E80" s="95" t="s">
        <v>1199</v>
      </c>
      <c r="F80" s="91"/>
      <c r="G80" s="93"/>
      <c r="H80" s="91"/>
      <c r="I80" s="93"/>
    </row>
    <row r="81" customFormat="false" ht="15" hidden="false" customHeight="false" outlineLevel="0" collapsed="false">
      <c r="A81" s="91"/>
      <c r="B81" s="91" t="s">
        <v>657</v>
      </c>
      <c r="C81" s="93" t="s">
        <v>657</v>
      </c>
      <c r="D81" s="91" t="s">
        <v>657</v>
      </c>
      <c r="E81" s="96" t="s">
        <v>1264</v>
      </c>
      <c r="F81" s="91"/>
      <c r="G81" s="93"/>
      <c r="H81" s="91"/>
      <c r="I81" s="93"/>
    </row>
    <row r="82" customFormat="false" ht="15" hidden="false" customHeight="false" outlineLevel="0" collapsed="false">
      <c r="A82" s="89" t="s">
        <v>767</v>
      </c>
      <c r="B82" s="89" t="s">
        <v>657</v>
      </c>
      <c r="C82" s="94" t="s">
        <v>873</v>
      </c>
      <c r="D82" s="95" t="s">
        <v>1199</v>
      </c>
      <c r="E82" s="93" t="s">
        <v>1265</v>
      </c>
      <c r="F82" s="91"/>
      <c r="G82" s="93"/>
      <c r="H82" s="91"/>
      <c r="I82" s="93"/>
    </row>
    <row r="83" customFormat="false" ht="16.5" hidden="false" customHeight="true" outlineLevel="0" collapsed="false">
      <c r="A83" s="91"/>
      <c r="B83" s="91" t="s">
        <v>751</v>
      </c>
      <c r="C83" s="95" t="s">
        <v>1199</v>
      </c>
      <c r="D83" s="96" t="s">
        <v>1264</v>
      </c>
      <c r="E83" s="93" t="s">
        <v>657</v>
      </c>
      <c r="F83" s="91"/>
      <c r="G83" s="93"/>
      <c r="H83" s="91"/>
      <c r="I83" s="93"/>
    </row>
    <row r="84" customFormat="false" ht="15.75" hidden="false" customHeight="true" outlineLevel="0" collapsed="false">
      <c r="A84" s="89" t="s">
        <v>768</v>
      </c>
      <c r="B84" s="89" t="s">
        <v>751</v>
      </c>
      <c r="C84" s="96" t="s">
        <v>1264</v>
      </c>
      <c r="D84" s="93" t="s">
        <v>657</v>
      </c>
      <c r="E84" s="93"/>
      <c r="F84" s="91"/>
      <c r="G84" s="92" t="s">
        <v>1199</v>
      </c>
      <c r="H84" s="91"/>
      <c r="I84" s="93"/>
    </row>
    <row r="85" customFormat="false" ht="15" hidden="false" customHeight="false" outlineLevel="0" collapsed="false">
      <c r="A85" s="91"/>
      <c r="B85" s="91" t="s">
        <v>657</v>
      </c>
      <c r="C85" s="93" t="s">
        <v>657</v>
      </c>
      <c r="D85" s="93" t="s">
        <v>657</v>
      </c>
      <c r="E85" s="93"/>
      <c r="F85" s="91"/>
      <c r="G85" s="90" t="s">
        <v>1264</v>
      </c>
      <c r="H85" s="91"/>
      <c r="I85" s="93"/>
    </row>
    <row r="86" customFormat="false" ht="15" hidden="false" customHeight="false" outlineLevel="0" collapsed="false">
      <c r="A86" s="89" t="s">
        <v>770</v>
      </c>
      <c r="B86" s="89" t="s">
        <v>657</v>
      </c>
      <c r="C86" s="94" t="s">
        <v>888</v>
      </c>
      <c r="D86" s="93" t="s">
        <v>757</v>
      </c>
      <c r="E86" s="93"/>
      <c r="F86" s="91"/>
      <c r="G86" s="91" t="s">
        <v>707</v>
      </c>
      <c r="H86" s="91"/>
      <c r="I86" s="93"/>
    </row>
    <row r="87" customFormat="false" ht="15" hidden="false" customHeight="false" outlineLevel="0" collapsed="false">
      <c r="A87" s="91"/>
      <c r="B87" s="91" t="s">
        <v>689</v>
      </c>
      <c r="C87" s="91" t="s">
        <v>757</v>
      </c>
      <c r="D87" s="94" t="s">
        <v>747</v>
      </c>
      <c r="E87" s="93"/>
      <c r="F87" s="91"/>
      <c r="G87" s="91" t="s">
        <v>657</v>
      </c>
      <c r="H87" s="91"/>
      <c r="I87" s="93"/>
    </row>
    <row r="88" customFormat="false" ht="15" hidden="false" customHeight="false" outlineLevel="0" collapsed="false">
      <c r="A88" s="89" t="s">
        <v>773</v>
      </c>
      <c r="B88" s="89" t="s">
        <v>689</v>
      </c>
      <c r="C88" s="89" t="s">
        <v>747</v>
      </c>
      <c r="D88" s="91" t="s">
        <v>657</v>
      </c>
      <c r="E88" s="93" t="s">
        <v>757</v>
      </c>
      <c r="F88" s="91"/>
      <c r="G88" s="91"/>
      <c r="H88" s="91"/>
      <c r="I88" s="93"/>
    </row>
    <row r="89" customFormat="false" ht="15" hidden="false" customHeight="false" outlineLevel="0" collapsed="false">
      <c r="A89" s="91"/>
      <c r="B89" s="91" t="s">
        <v>657</v>
      </c>
      <c r="C89" s="93" t="s">
        <v>657</v>
      </c>
      <c r="D89" s="91" t="s">
        <v>657</v>
      </c>
      <c r="E89" s="94" t="s">
        <v>747</v>
      </c>
      <c r="F89" s="91"/>
      <c r="G89" s="91"/>
      <c r="H89" s="91"/>
      <c r="I89" s="93"/>
    </row>
    <row r="90" customFormat="false" ht="15.75" hidden="false" customHeight="true" outlineLevel="0" collapsed="false">
      <c r="A90" s="89" t="s">
        <v>775</v>
      </c>
      <c r="B90" s="89" t="s">
        <v>657</v>
      </c>
      <c r="C90" s="94" t="s">
        <v>894</v>
      </c>
      <c r="D90" s="95" t="s">
        <v>1266</v>
      </c>
      <c r="E90" s="91" t="s">
        <v>1267</v>
      </c>
      <c r="F90" s="91"/>
      <c r="G90" s="91"/>
      <c r="H90" s="91"/>
      <c r="I90" s="93"/>
    </row>
    <row r="91" customFormat="false" ht="16.5" hidden="false" customHeight="true" outlineLevel="0" collapsed="false">
      <c r="A91" s="91"/>
      <c r="B91" s="91" t="s">
        <v>689</v>
      </c>
      <c r="C91" s="95" t="s">
        <v>1266</v>
      </c>
      <c r="D91" s="96" t="s">
        <v>1268</v>
      </c>
      <c r="E91" s="91" t="s">
        <v>657</v>
      </c>
      <c r="F91" s="91"/>
      <c r="G91" s="91"/>
      <c r="H91" s="91"/>
      <c r="I91" s="93"/>
    </row>
    <row r="92" customFormat="false" ht="15" hidden="false" customHeight="false" outlineLevel="0" collapsed="false">
      <c r="A92" s="89" t="s">
        <v>778</v>
      </c>
      <c r="B92" s="89" t="s">
        <v>677</v>
      </c>
      <c r="C92" s="96" t="s">
        <v>1268</v>
      </c>
      <c r="D92" s="93" t="s">
        <v>657</v>
      </c>
      <c r="E92" s="91"/>
      <c r="F92" s="95" t="s">
        <v>1269</v>
      </c>
      <c r="G92" s="91"/>
      <c r="H92" s="91"/>
      <c r="I92" s="93"/>
    </row>
    <row r="93" customFormat="false" ht="15" hidden="false" customHeight="false" outlineLevel="0" collapsed="false">
      <c r="A93" s="91"/>
      <c r="B93" s="91" t="s">
        <v>657</v>
      </c>
      <c r="C93" s="93" t="s">
        <v>657</v>
      </c>
      <c r="D93" s="93" t="s">
        <v>657</v>
      </c>
      <c r="E93" s="91"/>
      <c r="F93" s="96" t="s">
        <v>1270</v>
      </c>
      <c r="G93" s="91"/>
      <c r="H93" s="91"/>
      <c r="I93" s="93"/>
    </row>
    <row r="94" customFormat="false" ht="15" hidden="false" customHeight="false" outlineLevel="0" collapsed="false">
      <c r="A94" s="89" t="s">
        <v>781</v>
      </c>
      <c r="B94" s="89" t="s">
        <v>657</v>
      </c>
      <c r="C94" s="94" t="s">
        <v>908</v>
      </c>
      <c r="D94" s="93" t="s">
        <v>694</v>
      </c>
      <c r="E94" s="91"/>
      <c r="F94" s="93" t="s">
        <v>1103</v>
      </c>
      <c r="G94" s="91"/>
      <c r="H94" s="91"/>
      <c r="I94" s="93"/>
    </row>
    <row r="95" customFormat="false" ht="15" hidden="false" customHeight="false" outlineLevel="0" collapsed="false">
      <c r="A95" s="91"/>
      <c r="B95" s="91" t="s">
        <v>664</v>
      </c>
      <c r="C95" s="91" t="s">
        <v>694</v>
      </c>
      <c r="D95" s="94" t="s">
        <v>942</v>
      </c>
      <c r="E95" s="91"/>
      <c r="F95" s="93" t="s">
        <v>657</v>
      </c>
      <c r="G95" s="91"/>
      <c r="H95" s="91"/>
      <c r="I95" s="93"/>
    </row>
    <row r="96" customFormat="false" ht="15" hidden="false" customHeight="false" outlineLevel="0" collapsed="false">
      <c r="A96" s="89" t="s">
        <v>785</v>
      </c>
      <c r="B96" s="89" t="s">
        <v>670</v>
      </c>
      <c r="C96" s="89" t="s">
        <v>942</v>
      </c>
      <c r="D96" s="91" t="s">
        <v>657</v>
      </c>
      <c r="E96" s="95" t="s">
        <v>1269</v>
      </c>
      <c r="F96" s="93"/>
      <c r="G96" s="91"/>
      <c r="H96" s="91"/>
      <c r="I96" s="93"/>
    </row>
    <row r="97" customFormat="false" ht="15" hidden="false" customHeight="false" outlineLevel="0" collapsed="false">
      <c r="A97" s="91"/>
      <c r="B97" s="91" t="s">
        <v>657</v>
      </c>
      <c r="C97" s="93" t="s">
        <v>657</v>
      </c>
      <c r="D97" s="91" t="s">
        <v>657</v>
      </c>
      <c r="E97" s="96" t="s">
        <v>1270</v>
      </c>
      <c r="F97" s="93"/>
      <c r="G97" s="91"/>
      <c r="H97" s="91"/>
      <c r="I97" s="93"/>
    </row>
    <row r="98" customFormat="false" ht="15" hidden="false" customHeight="false" outlineLevel="0" collapsed="false">
      <c r="A98" s="89" t="s">
        <v>787</v>
      </c>
      <c r="B98" s="89" t="s">
        <v>657</v>
      </c>
      <c r="C98" s="94" t="s">
        <v>913</v>
      </c>
      <c r="D98" s="95" t="s">
        <v>1269</v>
      </c>
      <c r="E98" s="93" t="s">
        <v>874</v>
      </c>
      <c r="F98" s="93"/>
      <c r="G98" s="91"/>
      <c r="H98" s="91"/>
      <c r="I98" s="93"/>
    </row>
    <row r="99" customFormat="false" ht="15" hidden="false" customHeight="false" outlineLevel="0" collapsed="false">
      <c r="A99" s="91"/>
      <c r="B99" s="91" t="s">
        <v>729</v>
      </c>
      <c r="C99" s="95" t="s">
        <v>1269</v>
      </c>
      <c r="D99" s="96" t="s">
        <v>1270</v>
      </c>
      <c r="E99" s="93" t="s">
        <v>657</v>
      </c>
      <c r="F99" s="93"/>
      <c r="G99" s="91"/>
      <c r="H99" s="91"/>
      <c r="I99" s="93"/>
    </row>
    <row r="100" customFormat="false" ht="17.25" hidden="false" customHeight="true" outlineLevel="0" collapsed="false">
      <c r="A100" s="89" t="s">
        <v>789</v>
      </c>
      <c r="B100" s="89" t="s">
        <v>729</v>
      </c>
      <c r="C100" s="96" t="s">
        <v>1270</v>
      </c>
      <c r="D100" s="93" t="s">
        <v>657</v>
      </c>
      <c r="E100" s="93"/>
      <c r="F100" s="93"/>
      <c r="G100" s="91"/>
      <c r="H100" s="95" t="s">
        <v>1271</v>
      </c>
      <c r="I100" s="93"/>
    </row>
    <row r="101" customFormat="false" ht="15" hidden="false" customHeight="false" outlineLevel="0" collapsed="false">
      <c r="A101" s="91"/>
      <c r="B101" s="91" t="s">
        <v>657</v>
      </c>
      <c r="C101" s="93" t="s">
        <v>657</v>
      </c>
      <c r="D101" s="93" t="s">
        <v>657</v>
      </c>
      <c r="E101" s="93"/>
      <c r="F101" s="93"/>
      <c r="G101" s="91"/>
      <c r="H101" s="96" t="s">
        <v>1272</v>
      </c>
      <c r="I101" s="93"/>
    </row>
    <row r="102" customFormat="false" ht="15" hidden="false" customHeight="false" outlineLevel="0" collapsed="false">
      <c r="A102" s="89" t="s">
        <v>791</v>
      </c>
      <c r="B102" s="89" t="s">
        <v>657</v>
      </c>
      <c r="C102" s="94" t="s">
        <v>929</v>
      </c>
      <c r="D102" s="93" t="s">
        <v>910</v>
      </c>
      <c r="E102" s="93"/>
      <c r="F102" s="93"/>
      <c r="G102" s="91"/>
      <c r="H102" s="93" t="s">
        <v>1273</v>
      </c>
      <c r="I102" s="93"/>
    </row>
    <row r="103" customFormat="false" ht="15" hidden="false" customHeight="false" outlineLevel="0" collapsed="false">
      <c r="A103" s="91"/>
      <c r="B103" s="91" t="s">
        <v>717</v>
      </c>
      <c r="C103" s="91" t="s">
        <v>910</v>
      </c>
      <c r="D103" s="94" t="s">
        <v>776</v>
      </c>
      <c r="E103" s="93"/>
      <c r="F103" s="93"/>
      <c r="G103" s="91"/>
      <c r="H103" s="93" t="s">
        <v>657</v>
      </c>
      <c r="I103" s="93"/>
    </row>
    <row r="104" customFormat="false" ht="16.5" hidden="false" customHeight="true" outlineLevel="0" collapsed="false">
      <c r="A104" s="89" t="s">
        <v>794</v>
      </c>
      <c r="B104" s="89" t="s">
        <v>717</v>
      </c>
      <c r="C104" s="89" t="s">
        <v>776</v>
      </c>
      <c r="D104" s="91" t="s">
        <v>657</v>
      </c>
      <c r="E104" s="92" t="s">
        <v>1274</v>
      </c>
      <c r="F104" s="93"/>
      <c r="G104" s="91"/>
      <c r="H104" s="93"/>
      <c r="I104" s="93"/>
    </row>
    <row r="105" customFormat="false" ht="15" hidden="false" customHeight="false" outlineLevel="0" collapsed="false">
      <c r="A105" s="91"/>
      <c r="B105" s="91" t="s">
        <v>657</v>
      </c>
      <c r="C105" s="93" t="s">
        <v>657</v>
      </c>
      <c r="D105" s="91" t="s">
        <v>657</v>
      </c>
      <c r="E105" s="90" t="s">
        <v>1275</v>
      </c>
      <c r="F105" s="93"/>
      <c r="G105" s="91"/>
      <c r="H105" s="93"/>
      <c r="I105" s="93"/>
    </row>
    <row r="106" customFormat="false" ht="16.5" hidden="false" customHeight="true" outlineLevel="0" collapsed="false">
      <c r="A106" s="89" t="s">
        <v>796</v>
      </c>
      <c r="B106" s="89" t="s">
        <v>657</v>
      </c>
      <c r="C106" s="94" t="s">
        <v>935</v>
      </c>
      <c r="D106" s="95" t="s">
        <v>1274</v>
      </c>
      <c r="E106" s="91" t="s">
        <v>838</v>
      </c>
      <c r="F106" s="93"/>
      <c r="G106" s="91"/>
      <c r="H106" s="93"/>
      <c r="I106" s="93"/>
    </row>
    <row r="107" customFormat="false" ht="14.25" hidden="false" customHeight="true" outlineLevel="0" collapsed="false">
      <c r="A107" s="91"/>
      <c r="B107" s="91" t="s">
        <v>689</v>
      </c>
      <c r="C107" s="95" t="s">
        <v>1274</v>
      </c>
      <c r="D107" s="96" t="s">
        <v>1275</v>
      </c>
      <c r="E107" s="91" t="s">
        <v>657</v>
      </c>
      <c r="F107" s="93"/>
      <c r="G107" s="91"/>
      <c r="H107" s="93"/>
      <c r="I107" s="93"/>
    </row>
    <row r="108" customFormat="false" ht="15" hidden="false" customHeight="true" outlineLevel="0" collapsed="false">
      <c r="A108" s="89" t="s">
        <v>799</v>
      </c>
      <c r="B108" s="89" t="s">
        <v>689</v>
      </c>
      <c r="C108" s="96" t="s">
        <v>1275</v>
      </c>
      <c r="D108" s="93" t="s">
        <v>657</v>
      </c>
      <c r="E108" s="91"/>
      <c r="F108" s="92" t="s">
        <v>1274</v>
      </c>
      <c r="G108" s="91"/>
      <c r="H108" s="93"/>
      <c r="I108" s="93"/>
    </row>
    <row r="109" customFormat="false" ht="15" hidden="false" customHeight="false" outlineLevel="0" collapsed="false">
      <c r="A109" s="91"/>
      <c r="B109" s="91" t="s">
        <v>657</v>
      </c>
      <c r="C109" s="93" t="s">
        <v>657</v>
      </c>
      <c r="D109" s="93" t="s">
        <v>657</v>
      </c>
      <c r="E109" s="91"/>
      <c r="F109" s="90" t="s">
        <v>1275</v>
      </c>
      <c r="G109" s="91"/>
      <c r="H109" s="93"/>
      <c r="I109" s="93"/>
    </row>
    <row r="110" customFormat="false" ht="15" hidden="false" customHeight="false" outlineLevel="0" collapsed="false">
      <c r="A110" s="89" t="s">
        <v>801</v>
      </c>
      <c r="B110" s="89" t="s">
        <v>657</v>
      </c>
      <c r="C110" s="94" t="s">
        <v>947</v>
      </c>
      <c r="D110" s="93" t="s">
        <v>864</v>
      </c>
      <c r="E110" s="91"/>
      <c r="F110" s="91" t="s">
        <v>889</v>
      </c>
      <c r="G110" s="91"/>
      <c r="H110" s="93"/>
      <c r="I110" s="93"/>
    </row>
    <row r="111" customFormat="false" ht="15" hidden="false" customHeight="false" outlineLevel="0" collapsed="false">
      <c r="A111" s="91"/>
      <c r="B111" s="91" t="s">
        <v>866</v>
      </c>
      <c r="C111" s="91" t="s">
        <v>864</v>
      </c>
      <c r="D111" s="94" t="s">
        <v>1148</v>
      </c>
      <c r="E111" s="91"/>
      <c r="F111" s="91" t="s">
        <v>657</v>
      </c>
      <c r="G111" s="91"/>
      <c r="H111" s="93"/>
      <c r="I111" s="93"/>
    </row>
    <row r="112" customFormat="false" ht="15.75" hidden="false" customHeight="true" outlineLevel="0" collapsed="false">
      <c r="A112" s="89" t="s">
        <v>804</v>
      </c>
      <c r="B112" s="89" t="s">
        <v>659</v>
      </c>
      <c r="C112" s="89" t="s">
        <v>1148</v>
      </c>
      <c r="D112" s="91" t="s">
        <v>657</v>
      </c>
      <c r="E112" s="95" t="s">
        <v>1175</v>
      </c>
      <c r="F112" s="91"/>
      <c r="G112" s="91"/>
      <c r="H112" s="93"/>
      <c r="I112" s="93"/>
    </row>
    <row r="113" customFormat="false" ht="15" hidden="false" customHeight="false" outlineLevel="0" collapsed="false">
      <c r="A113" s="91"/>
      <c r="B113" s="91" t="s">
        <v>657</v>
      </c>
      <c r="C113" s="93" t="s">
        <v>657</v>
      </c>
      <c r="D113" s="91" t="s">
        <v>657</v>
      </c>
      <c r="E113" s="96" t="s">
        <v>1276</v>
      </c>
      <c r="F113" s="91"/>
      <c r="G113" s="91"/>
      <c r="H113" s="93"/>
      <c r="I113" s="93"/>
    </row>
    <row r="114" customFormat="false" ht="15" hidden="false" customHeight="true" outlineLevel="0" collapsed="false">
      <c r="A114" s="89" t="s">
        <v>807</v>
      </c>
      <c r="B114" s="89" t="s">
        <v>657</v>
      </c>
      <c r="C114" s="94" t="s">
        <v>952</v>
      </c>
      <c r="D114" s="95" t="s">
        <v>1175</v>
      </c>
      <c r="E114" s="93" t="s">
        <v>1277</v>
      </c>
      <c r="F114" s="91"/>
      <c r="G114" s="91"/>
      <c r="H114" s="93"/>
      <c r="I114" s="93"/>
    </row>
    <row r="115" customFormat="false" ht="15.75" hidden="false" customHeight="true" outlineLevel="0" collapsed="false">
      <c r="A115" s="91"/>
      <c r="B115" s="91" t="s">
        <v>682</v>
      </c>
      <c r="C115" s="95" t="s">
        <v>1175</v>
      </c>
      <c r="D115" s="96" t="s">
        <v>1276</v>
      </c>
      <c r="E115" s="93" t="s">
        <v>657</v>
      </c>
      <c r="F115" s="91"/>
      <c r="G115" s="91"/>
      <c r="H115" s="93"/>
      <c r="I115" s="93"/>
    </row>
    <row r="116" customFormat="false" ht="15" hidden="false" customHeight="false" outlineLevel="0" collapsed="false">
      <c r="A116" s="89" t="s">
        <v>809</v>
      </c>
      <c r="B116" s="89" t="s">
        <v>682</v>
      </c>
      <c r="C116" s="96" t="s">
        <v>1276</v>
      </c>
      <c r="D116" s="93" t="s">
        <v>657</v>
      </c>
      <c r="E116" s="93"/>
      <c r="F116" s="91"/>
      <c r="G116" s="95" t="s">
        <v>1271</v>
      </c>
      <c r="H116" s="93"/>
      <c r="I116" s="93"/>
    </row>
    <row r="117" customFormat="false" ht="15" hidden="false" customHeight="false" outlineLevel="0" collapsed="false">
      <c r="A117" s="91"/>
      <c r="B117" s="91" t="s">
        <v>657</v>
      </c>
      <c r="C117" s="93" t="s">
        <v>657</v>
      </c>
      <c r="D117" s="93" t="s">
        <v>657</v>
      </c>
      <c r="E117" s="93"/>
      <c r="F117" s="91"/>
      <c r="G117" s="96" t="s">
        <v>1272</v>
      </c>
      <c r="H117" s="93"/>
      <c r="I117" s="93"/>
    </row>
    <row r="118" customFormat="false" ht="15" hidden="false" customHeight="false" outlineLevel="0" collapsed="false">
      <c r="A118" s="89" t="s">
        <v>811</v>
      </c>
      <c r="B118" s="89" t="s">
        <v>657</v>
      </c>
      <c r="C118" s="94" t="s">
        <v>967</v>
      </c>
      <c r="D118" s="93" t="s">
        <v>1278</v>
      </c>
      <c r="E118" s="93"/>
      <c r="F118" s="91"/>
      <c r="G118" s="93" t="s">
        <v>957</v>
      </c>
      <c r="H118" s="93"/>
      <c r="I118" s="93"/>
    </row>
    <row r="119" customFormat="false" ht="15" hidden="false" customHeight="false" outlineLevel="0" collapsed="false">
      <c r="A119" s="91"/>
      <c r="B119" s="91" t="s">
        <v>682</v>
      </c>
      <c r="C119" s="91" t="s">
        <v>1278</v>
      </c>
      <c r="D119" s="94" t="s">
        <v>890</v>
      </c>
      <c r="E119" s="93"/>
      <c r="F119" s="91"/>
      <c r="G119" s="93" t="s">
        <v>657</v>
      </c>
      <c r="H119" s="93"/>
      <c r="I119" s="93"/>
    </row>
    <row r="120" customFormat="false" ht="15" hidden="false" customHeight="false" outlineLevel="0" collapsed="false">
      <c r="A120" s="89" t="s">
        <v>814</v>
      </c>
      <c r="B120" s="89" t="s">
        <v>670</v>
      </c>
      <c r="C120" s="89" t="s">
        <v>890</v>
      </c>
      <c r="D120" s="91" t="s">
        <v>657</v>
      </c>
      <c r="E120" s="93" t="s">
        <v>1278</v>
      </c>
      <c r="F120" s="91"/>
      <c r="G120" s="93"/>
      <c r="H120" s="93"/>
      <c r="I120" s="93"/>
    </row>
    <row r="121" customFormat="false" ht="15" hidden="false" customHeight="false" outlineLevel="0" collapsed="false">
      <c r="A121" s="91"/>
      <c r="B121" s="91" t="s">
        <v>657</v>
      </c>
      <c r="C121" s="93" t="s">
        <v>657</v>
      </c>
      <c r="D121" s="91" t="s">
        <v>657</v>
      </c>
      <c r="E121" s="94" t="s">
        <v>890</v>
      </c>
      <c r="F121" s="91"/>
      <c r="G121" s="93"/>
      <c r="H121" s="93"/>
      <c r="I121" s="93"/>
    </row>
    <row r="122" customFormat="false" ht="15" hidden="false" customHeight="false" outlineLevel="0" collapsed="false">
      <c r="A122" s="89" t="s">
        <v>816</v>
      </c>
      <c r="B122" s="89" t="s">
        <v>657</v>
      </c>
      <c r="C122" s="94" t="s">
        <v>972</v>
      </c>
      <c r="D122" s="95" t="s">
        <v>1279</v>
      </c>
      <c r="E122" s="91" t="s">
        <v>813</v>
      </c>
      <c r="F122" s="91"/>
      <c r="G122" s="93"/>
      <c r="H122" s="93"/>
      <c r="I122" s="93"/>
    </row>
    <row r="123" customFormat="false" ht="15" hidden="false" customHeight="false" outlineLevel="0" collapsed="false">
      <c r="A123" s="91"/>
      <c r="B123" s="91" t="s">
        <v>729</v>
      </c>
      <c r="C123" s="95" t="s">
        <v>1279</v>
      </c>
      <c r="D123" s="96" t="s">
        <v>870</v>
      </c>
      <c r="E123" s="91" t="s">
        <v>657</v>
      </c>
      <c r="F123" s="91"/>
      <c r="G123" s="93"/>
      <c r="H123" s="93"/>
      <c r="I123" s="93"/>
    </row>
    <row r="124" customFormat="false" ht="15" hidden="false" customHeight="false" outlineLevel="0" collapsed="false">
      <c r="A124" s="89" t="s">
        <v>820</v>
      </c>
      <c r="B124" s="89" t="s">
        <v>729</v>
      </c>
      <c r="C124" s="96" t="s">
        <v>870</v>
      </c>
      <c r="D124" s="93" t="s">
        <v>657</v>
      </c>
      <c r="E124" s="91"/>
      <c r="F124" s="95" t="s">
        <v>1271</v>
      </c>
      <c r="G124" s="93"/>
      <c r="H124" s="93"/>
      <c r="I124" s="93"/>
    </row>
    <row r="125" customFormat="false" ht="15" hidden="false" customHeight="false" outlineLevel="0" collapsed="false">
      <c r="A125" s="91"/>
      <c r="B125" s="91" t="s">
        <v>657</v>
      </c>
      <c r="C125" s="93" t="s">
        <v>657</v>
      </c>
      <c r="D125" s="93" t="s">
        <v>657</v>
      </c>
      <c r="E125" s="91"/>
      <c r="F125" s="96" t="s">
        <v>1272</v>
      </c>
      <c r="G125" s="93"/>
      <c r="H125" s="93"/>
      <c r="I125" s="93"/>
    </row>
    <row r="126" customFormat="false" ht="15" hidden="false" customHeight="false" outlineLevel="0" collapsed="false">
      <c r="A126" s="89" t="s">
        <v>823</v>
      </c>
      <c r="B126" s="89" t="s">
        <v>657</v>
      </c>
      <c r="C126" s="94" t="s">
        <v>985</v>
      </c>
      <c r="D126" s="93" t="s">
        <v>982</v>
      </c>
      <c r="E126" s="91"/>
      <c r="F126" s="93" t="s">
        <v>1100</v>
      </c>
      <c r="G126" s="93"/>
      <c r="H126" s="93"/>
      <c r="I126" s="93"/>
    </row>
    <row r="127" customFormat="false" ht="15" hidden="false" customHeight="false" outlineLevel="0" collapsed="false">
      <c r="A127" s="91"/>
      <c r="B127" s="91" t="s">
        <v>782</v>
      </c>
      <c r="C127" s="91" t="s">
        <v>982</v>
      </c>
      <c r="D127" s="94" t="s">
        <v>1280</v>
      </c>
      <c r="E127" s="91"/>
      <c r="F127" s="93" t="s">
        <v>657</v>
      </c>
      <c r="G127" s="93"/>
      <c r="H127" s="93"/>
      <c r="I127" s="93"/>
    </row>
    <row r="128" customFormat="false" ht="15" hidden="false" customHeight="false" outlineLevel="0" collapsed="false">
      <c r="A128" s="89" t="s">
        <v>826</v>
      </c>
      <c r="B128" s="89" t="s">
        <v>677</v>
      </c>
      <c r="C128" s="89" t="s">
        <v>1280</v>
      </c>
      <c r="D128" s="91" t="s">
        <v>657</v>
      </c>
      <c r="E128" s="95" t="s">
        <v>1271</v>
      </c>
      <c r="F128" s="93"/>
      <c r="G128" s="93"/>
      <c r="H128" s="93"/>
      <c r="I128" s="93"/>
    </row>
    <row r="129" customFormat="false" ht="15" hidden="false" customHeight="false" outlineLevel="0" collapsed="false">
      <c r="A129" s="91"/>
      <c r="B129" s="91" t="s">
        <v>657</v>
      </c>
      <c r="C129" s="93" t="s">
        <v>657</v>
      </c>
      <c r="D129" s="91" t="s">
        <v>657</v>
      </c>
      <c r="E129" s="96" t="s">
        <v>1272</v>
      </c>
      <c r="F129" s="93"/>
      <c r="G129" s="93"/>
      <c r="H129" s="93"/>
      <c r="I129" s="93"/>
    </row>
    <row r="130" customFormat="false" ht="15" hidden="false" customHeight="false" outlineLevel="0" collapsed="false">
      <c r="A130" s="89" t="s">
        <v>828</v>
      </c>
      <c r="B130" s="89" t="s">
        <v>657</v>
      </c>
      <c r="C130" s="94" t="s">
        <v>991</v>
      </c>
      <c r="D130" s="95" t="s">
        <v>1271</v>
      </c>
      <c r="E130" s="93" t="s">
        <v>701</v>
      </c>
      <c r="F130" s="93"/>
      <c r="G130" s="93"/>
      <c r="H130" s="93"/>
      <c r="I130" s="93"/>
    </row>
    <row r="131" customFormat="false" ht="15" hidden="false" customHeight="false" outlineLevel="0" collapsed="false">
      <c r="A131" s="91"/>
      <c r="B131" s="91" t="s">
        <v>677</v>
      </c>
      <c r="C131" s="95" t="s">
        <v>1271</v>
      </c>
      <c r="D131" s="96" t="s">
        <v>1272</v>
      </c>
      <c r="E131" s="93" t="s">
        <v>657</v>
      </c>
      <c r="F131" s="93"/>
      <c r="G131" s="93"/>
      <c r="H131" s="93"/>
      <c r="I131" s="93"/>
    </row>
    <row r="132" customFormat="false" ht="15" hidden="false" customHeight="false" outlineLevel="0" collapsed="false">
      <c r="A132" s="89" t="s">
        <v>831</v>
      </c>
      <c r="B132" s="89" t="s">
        <v>677</v>
      </c>
      <c r="C132" s="96" t="s">
        <v>1272</v>
      </c>
      <c r="D132" s="93" t="s">
        <v>657</v>
      </c>
      <c r="E132" s="93"/>
      <c r="F132" s="93"/>
      <c r="G132" s="93"/>
      <c r="H132" s="93"/>
      <c r="I132" s="93"/>
    </row>
    <row r="133" customFormat="false" ht="15" hidden="false" customHeight="false" outlineLevel="0" collapsed="false">
      <c r="A133" s="93"/>
      <c r="B133" s="93" t="s">
        <v>657</v>
      </c>
      <c r="C133" s="93"/>
      <c r="D133" s="93" t="s">
        <v>657</v>
      </c>
      <c r="E133" s="93"/>
      <c r="F133" s="93"/>
      <c r="G133" s="93"/>
      <c r="H133" s="93"/>
      <c r="I133" s="93"/>
    </row>
    <row r="134" s="66" customFormat="true" ht="12.75" hidden="false" customHeight="false" outlineLevel="0" collapsed="false">
      <c r="B134" s="83" t="s">
        <v>59</v>
      </c>
      <c r="C134" s="84"/>
      <c r="D134" s="84"/>
      <c r="E134" s="83"/>
      <c r="H134" s="85" t="s">
        <v>135</v>
      </c>
      <c r="I134" s="67"/>
      <c r="M134" s="67"/>
      <c r="N13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6" width="9.99"/>
    <col collapsed="false" customWidth="true" hidden="false" outlineLevel="0" max="3" min="3" style="86" width="28.85"/>
    <col collapsed="false" customWidth="true" hidden="false" outlineLevel="0" max="4" min="4" style="86" width="29.41"/>
    <col collapsed="false" customWidth="true" hidden="false" outlineLevel="0" max="5" min="5" style="86" width="29.71"/>
    <col collapsed="false" customWidth="true" hidden="false" outlineLevel="0" max="6" min="6" style="86" width="30.41"/>
    <col collapsed="false" customWidth="true" hidden="false" outlineLevel="0" max="7" min="7" style="86" width="26.13"/>
    <col collapsed="false" customWidth="true" hidden="false" outlineLevel="0" max="8" min="8" style="86" width="23.99"/>
    <col collapsed="false" customWidth="true" hidden="false" outlineLevel="0" max="9" min="9" style="86" width="25.99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A1" s="87" t="s">
        <v>645</v>
      </c>
    </row>
    <row r="2" customFormat="false" ht="20.25" hidden="false" customHeight="false" outlineLevel="0" collapsed="false">
      <c r="A2" s="88" t="s">
        <v>1281</v>
      </c>
    </row>
    <row r="3" customFormat="false" ht="15" hidden="false" customHeight="false" outlineLevel="0" collapsed="false">
      <c r="A3" s="86" t="s">
        <v>647</v>
      </c>
    </row>
    <row r="4" customFormat="false" ht="15" hidden="false" customHeight="false" outlineLevel="0" collapsed="false">
      <c r="A4" s="89"/>
      <c r="B4" s="90" t="s">
        <v>648</v>
      </c>
      <c r="C4" s="90" t="s">
        <v>649</v>
      </c>
      <c r="D4" s="90" t="s">
        <v>650</v>
      </c>
      <c r="E4" s="90" t="s">
        <v>651</v>
      </c>
      <c r="F4" s="90" t="s">
        <v>653</v>
      </c>
      <c r="G4" s="90" t="s">
        <v>654</v>
      </c>
      <c r="H4" s="90" t="s">
        <v>655</v>
      </c>
      <c r="I4" s="90" t="s">
        <v>656</v>
      </c>
    </row>
    <row r="5" customFormat="false" ht="15" hidden="false" customHeight="false" outlineLevel="0" collapsed="false">
      <c r="A5" s="91"/>
      <c r="B5" s="91" t="s">
        <v>829</v>
      </c>
      <c r="C5" s="92" t="s">
        <v>1282</v>
      </c>
      <c r="D5" s="93"/>
      <c r="E5" s="93"/>
      <c r="F5" s="93"/>
      <c r="G5" s="93"/>
      <c r="H5" s="93"/>
      <c r="I5" s="93"/>
    </row>
    <row r="6" customFormat="false" ht="15" hidden="false" customHeight="false" outlineLevel="0" collapsed="false">
      <c r="A6" s="89" t="s">
        <v>658</v>
      </c>
      <c r="B6" s="89" t="s">
        <v>829</v>
      </c>
      <c r="C6" s="90" t="s">
        <v>1162</v>
      </c>
      <c r="D6" s="92" t="s">
        <v>1282</v>
      </c>
      <c r="E6" s="93"/>
      <c r="F6" s="93"/>
      <c r="G6" s="93"/>
      <c r="H6" s="93"/>
      <c r="I6" s="93"/>
    </row>
    <row r="7" customFormat="false" ht="15" hidden="false" customHeight="false" outlineLevel="0" collapsed="false">
      <c r="A7" s="91"/>
      <c r="B7" s="91" t="s">
        <v>657</v>
      </c>
      <c r="C7" s="91" t="s">
        <v>657</v>
      </c>
      <c r="D7" s="90" t="s">
        <v>1162</v>
      </c>
      <c r="E7" s="93"/>
      <c r="F7" s="93"/>
      <c r="G7" s="93"/>
      <c r="H7" s="93"/>
      <c r="I7" s="93"/>
    </row>
    <row r="8" customFormat="false" ht="15" hidden="false" customHeight="false" outlineLevel="0" collapsed="false">
      <c r="A8" s="89" t="s">
        <v>661</v>
      </c>
      <c r="B8" s="89" t="s">
        <v>657</v>
      </c>
      <c r="C8" s="89" t="s">
        <v>662</v>
      </c>
      <c r="D8" s="91" t="s">
        <v>657</v>
      </c>
      <c r="E8" s="92" t="s">
        <v>1282</v>
      </c>
      <c r="F8" s="93"/>
      <c r="G8" s="93"/>
      <c r="H8" s="93"/>
      <c r="I8" s="93"/>
    </row>
    <row r="9" customFormat="false" ht="15" hidden="false" customHeight="false" outlineLevel="0" collapsed="false">
      <c r="A9" s="91"/>
      <c r="B9" s="91" t="s">
        <v>700</v>
      </c>
      <c r="C9" s="93" t="s">
        <v>1083</v>
      </c>
      <c r="D9" s="91" t="s">
        <v>657</v>
      </c>
      <c r="E9" s="90" t="s">
        <v>1162</v>
      </c>
      <c r="F9" s="93"/>
      <c r="G9" s="93"/>
      <c r="H9" s="93"/>
      <c r="I9" s="93"/>
    </row>
    <row r="10" customFormat="false" ht="15" hidden="false" customHeight="false" outlineLevel="0" collapsed="false">
      <c r="A10" s="89" t="s">
        <v>663</v>
      </c>
      <c r="B10" s="89" t="s">
        <v>700</v>
      </c>
      <c r="C10" s="94" t="s">
        <v>1105</v>
      </c>
      <c r="D10" s="91" t="s">
        <v>1083</v>
      </c>
      <c r="E10" s="91" t="s">
        <v>1283</v>
      </c>
      <c r="F10" s="93"/>
      <c r="G10" s="93"/>
      <c r="H10" s="93"/>
      <c r="I10" s="93"/>
    </row>
    <row r="11" customFormat="false" ht="15" hidden="false" customHeight="false" outlineLevel="0" collapsed="false">
      <c r="A11" s="91"/>
      <c r="B11" s="91" t="s">
        <v>657</v>
      </c>
      <c r="C11" s="91" t="s">
        <v>657</v>
      </c>
      <c r="D11" s="89" t="s">
        <v>1105</v>
      </c>
      <c r="E11" s="91" t="s">
        <v>657</v>
      </c>
      <c r="F11" s="93"/>
      <c r="G11" s="93"/>
      <c r="H11" s="93"/>
      <c r="I11" s="93"/>
    </row>
    <row r="12" customFormat="false" ht="15" hidden="false" customHeight="false" outlineLevel="0" collapsed="false">
      <c r="A12" s="89" t="s">
        <v>667</v>
      </c>
      <c r="B12" s="89" t="s">
        <v>657</v>
      </c>
      <c r="C12" s="89" t="s">
        <v>668</v>
      </c>
      <c r="D12" s="93" t="s">
        <v>657</v>
      </c>
      <c r="E12" s="91"/>
      <c r="F12" s="92" t="s">
        <v>1282</v>
      </c>
      <c r="G12" s="93"/>
      <c r="H12" s="93"/>
      <c r="I12" s="93"/>
    </row>
    <row r="13" customFormat="false" ht="15" hidden="false" customHeight="false" outlineLevel="0" collapsed="false">
      <c r="A13" s="91"/>
      <c r="B13" s="91" t="s">
        <v>705</v>
      </c>
      <c r="C13" s="92" t="s">
        <v>1284</v>
      </c>
      <c r="D13" s="93" t="s">
        <v>657</v>
      </c>
      <c r="E13" s="91"/>
      <c r="F13" s="90" t="s">
        <v>1162</v>
      </c>
      <c r="G13" s="93"/>
      <c r="H13" s="93"/>
      <c r="I13" s="93"/>
    </row>
    <row r="14" customFormat="false" ht="15" hidden="false" customHeight="false" outlineLevel="0" collapsed="false">
      <c r="A14" s="89" t="s">
        <v>669</v>
      </c>
      <c r="B14" s="89" t="s">
        <v>705</v>
      </c>
      <c r="C14" s="90" t="s">
        <v>1180</v>
      </c>
      <c r="D14" s="92" t="s">
        <v>1284</v>
      </c>
      <c r="E14" s="91"/>
      <c r="F14" s="91" t="s">
        <v>1285</v>
      </c>
      <c r="G14" s="93"/>
      <c r="H14" s="93"/>
      <c r="I14" s="93"/>
    </row>
    <row r="15" customFormat="false" ht="15" hidden="false" customHeight="false" outlineLevel="0" collapsed="false">
      <c r="A15" s="91"/>
      <c r="B15" s="91" t="s">
        <v>657</v>
      </c>
      <c r="C15" s="91" t="s">
        <v>657</v>
      </c>
      <c r="D15" s="90" t="s">
        <v>1180</v>
      </c>
      <c r="E15" s="91"/>
      <c r="F15" s="91" t="s">
        <v>657</v>
      </c>
      <c r="G15" s="93"/>
      <c r="H15" s="93"/>
      <c r="I15" s="93"/>
    </row>
    <row r="16" customFormat="false" ht="15" hidden="false" customHeight="false" outlineLevel="0" collapsed="false">
      <c r="A16" s="89" t="s">
        <v>673</v>
      </c>
      <c r="B16" s="89" t="s">
        <v>657</v>
      </c>
      <c r="C16" s="89" t="s">
        <v>686</v>
      </c>
      <c r="D16" s="91" t="s">
        <v>657</v>
      </c>
      <c r="E16" s="95" t="s">
        <v>1284</v>
      </c>
      <c r="F16" s="91"/>
      <c r="G16" s="93"/>
      <c r="H16" s="93"/>
      <c r="I16" s="93"/>
    </row>
    <row r="17" customFormat="false" ht="15" hidden="false" customHeight="false" outlineLevel="0" collapsed="false">
      <c r="A17" s="91"/>
      <c r="B17" s="91" t="s">
        <v>689</v>
      </c>
      <c r="C17" s="93" t="s">
        <v>1021</v>
      </c>
      <c r="D17" s="91" t="s">
        <v>657</v>
      </c>
      <c r="E17" s="96" t="s">
        <v>1180</v>
      </c>
      <c r="F17" s="91"/>
      <c r="G17" s="93"/>
      <c r="H17" s="93"/>
      <c r="I17" s="93"/>
    </row>
    <row r="18" customFormat="false" ht="15" hidden="false" customHeight="false" outlineLevel="0" collapsed="false">
      <c r="A18" s="89" t="s">
        <v>676</v>
      </c>
      <c r="B18" s="89" t="s">
        <v>689</v>
      </c>
      <c r="C18" s="94" t="s">
        <v>1038</v>
      </c>
      <c r="D18" s="91" t="s">
        <v>1021</v>
      </c>
      <c r="E18" s="93" t="s">
        <v>1286</v>
      </c>
      <c r="F18" s="91"/>
      <c r="G18" s="93"/>
      <c r="H18" s="93"/>
      <c r="I18" s="93"/>
    </row>
    <row r="19" customFormat="false" ht="15" hidden="false" customHeight="false" outlineLevel="0" collapsed="false">
      <c r="A19" s="91"/>
      <c r="B19" s="91" t="s">
        <v>729</v>
      </c>
      <c r="C19" s="91" t="s">
        <v>1208</v>
      </c>
      <c r="D19" s="89" t="s">
        <v>1038</v>
      </c>
      <c r="E19" s="93" t="s">
        <v>657</v>
      </c>
      <c r="F19" s="91"/>
      <c r="G19" s="93"/>
      <c r="H19" s="93"/>
      <c r="I19" s="93"/>
    </row>
    <row r="20" customFormat="false" ht="15" hidden="false" customHeight="false" outlineLevel="0" collapsed="false">
      <c r="A20" s="89" t="s">
        <v>679</v>
      </c>
      <c r="B20" s="89" t="s">
        <v>860</v>
      </c>
      <c r="C20" s="89" t="s">
        <v>1092</v>
      </c>
      <c r="D20" s="93" t="s">
        <v>1287</v>
      </c>
      <c r="E20" s="93"/>
      <c r="F20" s="91"/>
      <c r="G20" s="92" t="s">
        <v>1282</v>
      </c>
      <c r="H20" s="93"/>
      <c r="I20" s="93"/>
    </row>
    <row r="21" customFormat="false" ht="15" hidden="false" customHeight="true" outlineLevel="0" collapsed="false">
      <c r="A21" s="91"/>
      <c r="B21" s="91" t="s">
        <v>682</v>
      </c>
      <c r="C21" s="92" t="s">
        <v>1046</v>
      </c>
      <c r="D21" s="93" t="s">
        <v>657</v>
      </c>
      <c r="E21" s="93"/>
      <c r="F21" s="91"/>
      <c r="G21" s="90" t="s">
        <v>1162</v>
      </c>
      <c r="H21" s="93"/>
      <c r="I21" s="93"/>
    </row>
    <row r="22" customFormat="false" ht="15.75" hidden="false" customHeight="true" outlineLevel="0" collapsed="false">
      <c r="A22" s="89" t="s">
        <v>681</v>
      </c>
      <c r="B22" s="89" t="s">
        <v>682</v>
      </c>
      <c r="C22" s="90" t="s">
        <v>1229</v>
      </c>
      <c r="D22" s="92" t="s">
        <v>1046</v>
      </c>
      <c r="E22" s="93"/>
      <c r="F22" s="91"/>
      <c r="G22" s="91" t="s">
        <v>1288</v>
      </c>
      <c r="H22" s="93"/>
      <c r="I22" s="93"/>
    </row>
    <row r="23" customFormat="false" ht="15" hidden="false" customHeight="false" outlineLevel="0" collapsed="false">
      <c r="A23" s="91"/>
      <c r="B23" s="91" t="s">
        <v>657</v>
      </c>
      <c r="C23" s="91" t="s">
        <v>657</v>
      </c>
      <c r="D23" s="90" t="s">
        <v>1229</v>
      </c>
      <c r="E23" s="93"/>
      <c r="F23" s="91"/>
      <c r="G23" s="91" t="s">
        <v>657</v>
      </c>
      <c r="H23" s="93"/>
      <c r="I23" s="93"/>
    </row>
    <row r="24" customFormat="false" ht="17.25" hidden="false" customHeight="true" outlineLevel="0" collapsed="false">
      <c r="A24" s="89" t="s">
        <v>685</v>
      </c>
      <c r="B24" s="89" t="s">
        <v>657</v>
      </c>
      <c r="C24" s="89" t="s">
        <v>709</v>
      </c>
      <c r="D24" s="91" t="s">
        <v>657</v>
      </c>
      <c r="E24" s="92" t="s">
        <v>1046</v>
      </c>
      <c r="F24" s="91"/>
      <c r="G24" s="91"/>
      <c r="H24" s="93"/>
      <c r="I24" s="93"/>
    </row>
    <row r="25" customFormat="false" ht="15" hidden="false" customHeight="false" outlineLevel="0" collapsed="false">
      <c r="A25" s="91"/>
      <c r="B25" s="91" t="s">
        <v>782</v>
      </c>
      <c r="C25" s="93" t="s">
        <v>1048</v>
      </c>
      <c r="D25" s="91" t="s">
        <v>657</v>
      </c>
      <c r="E25" s="90" t="s">
        <v>1229</v>
      </c>
      <c r="F25" s="91"/>
      <c r="G25" s="91"/>
      <c r="H25" s="93"/>
      <c r="I25" s="93"/>
    </row>
    <row r="26" customFormat="false" ht="15" hidden="false" customHeight="false" outlineLevel="0" collapsed="false">
      <c r="A26" s="89" t="s">
        <v>688</v>
      </c>
      <c r="B26" s="89" t="s">
        <v>782</v>
      </c>
      <c r="C26" s="94" t="s">
        <v>1205</v>
      </c>
      <c r="D26" s="91" t="s">
        <v>1048</v>
      </c>
      <c r="E26" s="91" t="s">
        <v>1261</v>
      </c>
      <c r="F26" s="91"/>
      <c r="G26" s="91"/>
      <c r="H26" s="93"/>
      <c r="I26" s="93"/>
    </row>
    <row r="27" customFormat="false" ht="15" hidden="false" customHeight="false" outlineLevel="0" collapsed="false">
      <c r="A27" s="91"/>
      <c r="B27" s="91" t="s">
        <v>657</v>
      </c>
      <c r="C27" s="91" t="s">
        <v>657</v>
      </c>
      <c r="D27" s="89" t="s">
        <v>1205</v>
      </c>
      <c r="E27" s="91" t="s">
        <v>657</v>
      </c>
      <c r="F27" s="91"/>
      <c r="G27" s="91"/>
      <c r="H27" s="93"/>
      <c r="I27" s="93"/>
    </row>
    <row r="28" customFormat="false" ht="15.75" hidden="false" customHeight="true" outlineLevel="0" collapsed="false">
      <c r="A28" s="89" t="s">
        <v>691</v>
      </c>
      <c r="B28" s="89" t="s">
        <v>657</v>
      </c>
      <c r="C28" s="89" t="s">
        <v>715</v>
      </c>
      <c r="D28" s="93" t="s">
        <v>657</v>
      </c>
      <c r="E28" s="91"/>
      <c r="F28" s="95" t="s">
        <v>1046</v>
      </c>
      <c r="G28" s="91"/>
      <c r="H28" s="93"/>
      <c r="I28" s="93"/>
    </row>
    <row r="29" customFormat="false" ht="15" hidden="false" customHeight="false" outlineLevel="0" collapsed="false">
      <c r="A29" s="91"/>
      <c r="B29" s="91" t="s">
        <v>729</v>
      </c>
      <c r="C29" s="92" t="s">
        <v>1289</v>
      </c>
      <c r="D29" s="93" t="s">
        <v>657</v>
      </c>
      <c r="E29" s="91"/>
      <c r="F29" s="96" t="s">
        <v>1229</v>
      </c>
      <c r="G29" s="91"/>
      <c r="H29" s="93"/>
      <c r="I29" s="93"/>
    </row>
    <row r="30" customFormat="false" ht="15" hidden="false" customHeight="false" outlineLevel="0" collapsed="false">
      <c r="A30" s="89" t="s">
        <v>693</v>
      </c>
      <c r="B30" s="89" t="s">
        <v>729</v>
      </c>
      <c r="C30" s="90" t="s">
        <v>1005</v>
      </c>
      <c r="D30" s="92" t="s">
        <v>1289</v>
      </c>
      <c r="E30" s="91"/>
      <c r="F30" s="93" t="s">
        <v>1124</v>
      </c>
      <c r="G30" s="91"/>
      <c r="H30" s="93"/>
      <c r="I30" s="93"/>
    </row>
    <row r="31" customFormat="false" ht="15" hidden="false" customHeight="false" outlineLevel="0" collapsed="false">
      <c r="A31" s="91"/>
      <c r="B31" s="91" t="s">
        <v>657</v>
      </c>
      <c r="C31" s="91" t="s">
        <v>657</v>
      </c>
      <c r="D31" s="90" t="s">
        <v>1005</v>
      </c>
      <c r="E31" s="91"/>
      <c r="F31" s="93" t="s">
        <v>657</v>
      </c>
      <c r="G31" s="91"/>
      <c r="H31" s="93"/>
      <c r="I31" s="93"/>
    </row>
    <row r="32" customFormat="false" ht="15" hidden="false" customHeight="false" outlineLevel="0" collapsed="false">
      <c r="A32" s="89" t="s">
        <v>696</v>
      </c>
      <c r="B32" s="89" t="s">
        <v>657</v>
      </c>
      <c r="C32" s="89" t="s">
        <v>732</v>
      </c>
      <c r="D32" s="91" t="s">
        <v>657</v>
      </c>
      <c r="E32" s="95" t="s">
        <v>1289</v>
      </c>
      <c r="F32" s="93"/>
      <c r="G32" s="91"/>
      <c r="H32" s="93"/>
      <c r="I32" s="93"/>
    </row>
    <row r="33" customFormat="false" ht="15" hidden="false" customHeight="false" outlineLevel="0" collapsed="false">
      <c r="A33" s="91"/>
      <c r="B33" s="91" t="s">
        <v>664</v>
      </c>
      <c r="C33" s="93" t="s">
        <v>1031</v>
      </c>
      <c r="D33" s="91" t="s">
        <v>657</v>
      </c>
      <c r="E33" s="96" t="s">
        <v>1005</v>
      </c>
      <c r="F33" s="93"/>
      <c r="G33" s="91"/>
      <c r="H33" s="93"/>
      <c r="I33" s="93"/>
    </row>
    <row r="34" customFormat="false" ht="15" hidden="false" customHeight="false" outlineLevel="0" collapsed="false">
      <c r="A34" s="89" t="s">
        <v>699</v>
      </c>
      <c r="B34" s="89" t="s">
        <v>664</v>
      </c>
      <c r="C34" s="94" t="s">
        <v>1109</v>
      </c>
      <c r="D34" s="91" t="s">
        <v>1121</v>
      </c>
      <c r="E34" s="93" t="s">
        <v>1290</v>
      </c>
      <c r="F34" s="93"/>
      <c r="G34" s="91"/>
      <c r="H34" s="93"/>
      <c r="I34" s="93"/>
    </row>
    <row r="35" customFormat="false" ht="15" hidden="false" customHeight="false" outlineLevel="0" collapsed="false">
      <c r="A35" s="91"/>
      <c r="B35" s="91" t="s">
        <v>677</v>
      </c>
      <c r="C35" s="91" t="s">
        <v>1121</v>
      </c>
      <c r="D35" s="89" t="s">
        <v>1291</v>
      </c>
      <c r="E35" s="93" t="s">
        <v>657</v>
      </c>
      <c r="F35" s="93"/>
      <c r="G35" s="91"/>
      <c r="H35" s="93"/>
      <c r="I35" s="93"/>
    </row>
    <row r="36" customFormat="false" ht="15.75" hidden="false" customHeight="true" outlineLevel="0" collapsed="false">
      <c r="A36" s="89" t="s">
        <v>702</v>
      </c>
      <c r="B36" s="89" t="s">
        <v>677</v>
      </c>
      <c r="C36" s="89" t="s">
        <v>1291</v>
      </c>
      <c r="D36" s="93" t="s">
        <v>1292</v>
      </c>
      <c r="E36" s="93"/>
      <c r="F36" s="93"/>
      <c r="G36" s="91"/>
      <c r="H36" s="92" t="s">
        <v>1282</v>
      </c>
      <c r="I36" s="93"/>
    </row>
    <row r="37" customFormat="false" ht="15" hidden="false" customHeight="false" outlineLevel="0" collapsed="false">
      <c r="A37" s="91"/>
      <c r="B37" s="91" t="s">
        <v>729</v>
      </c>
      <c r="C37" s="92" t="s">
        <v>1293</v>
      </c>
      <c r="D37" s="93" t="s">
        <v>657</v>
      </c>
      <c r="E37" s="93"/>
      <c r="F37" s="93"/>
      <c r="G37" s="91"/>
      <c r="H37" s="90" t="s">
        <v>1162</v>
      </c>
      <c r="I37" s="93"/>
    </row>
    <row r="38" customFormat="false" ht="15" hidden="false" customHeight="false" outlineLevel="0" collapsed="false">
      <c r="A38" s="89" t="s">
        <v>704</v>
      </c>
      <c r="B38" s="89" t="s">
        <v>729</v>
      </c>
      <c r="C38" s="90" t="s">
        <v>1156</v>
      </c>
      <c r="D38" s="92" t="s">
        <v>1293</v>
      </c>
      <c r="E38" s="93"/>
      <c r="F38" s="93"/>
      <c r="G38" s="91"/>
      <c r="H38" s="91" t="s">
        <v>1294</v>
      </c>
      <c r="I38" s="93"/>
    </row>
    <row r="39" customFormat="false" ht="15" hidden="false" customHeight="false" outlineLevel="0" collapsed="false">
      <c r="A39" s="91"/>
      <c r="B39" s="91" t="s">
        <v>657</v>
      </c>
      <c r="C39" s="91" t="s">
        <v>657</v>
      </c>
      <c r="D39" s="90" t="s">
        <v>1156</v>
      </c>
      <c r="E39" s="93"/>
      <c r="F39" s="93"/>
      <c r="G39" s="91"/>
      <c r="H39" s="91" t="s">
        <v>657</v>
      </c>
      <c r="I39" s="93"/>
    </row>
    <row r="40" customFormat="false" ht="15" hidden="false" customHeight="false" outlineLevel="0" collapsed="false">
      <c r="A40" s="89" t="s">
        <v>708</v>
      </c>
      <c r="B40" s="89" t="s">
        <v>657</v>
      </c>
      <c r="C40" s="89" t="s">
        <v>755</v>
      </c>
      <c r="D40" s="91" t="s">
        <v>657</v>
      </c>
      <c r="E40" s="92" t="s">
        <v>1293</v>
      </c>
      <c r="F40" s="93"/>
      <c r="G40" s="91"/>
      <c r="H40" s="91"/>
      <c r="I40" s="93"/>
    </row>
    <row r="41" customFormat="false" ht="15" hidden="false" customHeight="false" outlineLevel="0" collapsed="false">
      <c r="A41" s="91"/>
      <c r="B41" s="91" t="s">
        <v>860</v>
      </c>
      <c r="C41" s="93" t="s">
        <v>1059</v>
      </c>
      <c r="D41" s="91" t="s">
        <v>657</v>
      </c>
      <c r="E41" s="90" t="s">
        <v>1156</v>
      </c>
      <c r="F41" s="93"/>
      <c r="G41" s="91"/>
      <c r="H41" s="91"/>
      <c r="I41" s="93"/>
    </row>
    <row r="42" customFormat="false" ht="15" hidden="false" customHeight="false" outlineLevel="0" collapsed="false">
      <c r="A42" s="89" t="s">
        <v>710</v>
      </c>
      <c r="B42" s="89" t="s">
        <v>860</v>
      </c>
      <c r="C42" s="94" t="s">
        <v>1025</v>
      </c>
      <c r="D42" s="91" t="s">
        <v>1059</v>
      </c>
      <c r="E42" s="91" t="s">
        <v>1129</v>
      </c>
      <c r="F42" s="93"/>
      <c r="G42" s="91"/>
      <c r="H42" s="91"/>
      <c r="I42" s="93"/>
    </row>
    <row r="43" customFormat="false" ht="15" hidden="false" customHeight="false" outlineLevel="0" collapsed="false">
      <c r="A43" s="91"/>
      <c r="B43" s="91" t="s">
        <v>657</v>
      </c>
      <c r="C43" s="91" t="s">
        <v>657</v>
      </c>
      <c r="D43" s="89" t="s">
        <v>1025</v>
      </c>
      <c r="E43" s="91" t="s">
        <v>657</v>
      </c>
      <c r="F43" s="93"/>
      <c r="G43" s="91"/>
      <c r="H43" s="91"/>
      <c r="I43" s="93"/>
    </row>
    <row r="44" customFormat="false" ht="15" hidden="false" customHeight="false" outlineLevel="0" collapsed="false">
      <c r="A44" s="89" t="s">
        <v>714</v>
      </c>
      <c r="B44" s="89" t="s">
        <v>657</v>
      </c>
      <c r="C44" s="89" t="s">
        <v>760</v>
      </c>
      <c r="D44" s="93" t="s">
        <v>657</v>
      </c>
      <c r="E44" s="91"/>
      <c r="F44" s="92" t="s">
        <v>1293</v>
      </c>
      <c r="G44" s="91"/>
      <c r="H44" s="91"/>
      <c r="I44" s="93"/>
    </row>
    <row r="45" customFormat="false" ht="15" hidden="false" customHeight="false" outlineLevel="0" collapsed="false">
      <c r="A45" s="91"/>
      <c r="B45" s="91" t="s">
        <v>677</v>
      </c>
      <c r="C45" s="92" t="s">
        <v>1072</v>
      </c>
      <c r="D45" s="93" t="s">
        <v>657</v>
      </c>
      <c r="E45" s="91"/>
      <c r="F45" s="90" t="s">
        <v>1156</v>
      </c>
      <c r="G45" s="91"/>
      <c r="H45" s="91"/>
      <c r="I45" s="93"/>
    </row>
    <row r="46" customFormat="false" ht="15" hidden="false" customHeight="false" outlineLevel="0" collapsed="false">
      <c r="A46" s="89" t="s">
        <v>716</v>
      </c>
      <c r="B46" s="89" t="s">
        <v>677</v>
      </c>
      <c r="C46" s="90" t="s">
        <v>1295</v>
      </c>
      <c r="D46" s="92" t="s">
        <v>1072</v>
      </c>
      <c r="E46" s="91"/>
      <c r="F46" s="91" t="s">
        <v>788</v>
      </c>
      <c r="G46" s="91"/>
      <c r="H46" s="91"/>
      <c r="I46" s="93"/>
    </row>
    <row r="47" customFormat="false" ht="15" hidden="false" customHeight="false" outlineLevel="0" collapsed="false">
      <c r="A47" s="91"/>
      <c r="B47" s="91" t="s">
        <v>657</v>
      </c>
      <c r="C47" s="91" t="s">
        <v>657</v>
      </c>
      <c r="D47" s="90" t="s">
        <v>1295</v>
      </c>
      <c r="E47" s="91"/>
      <c r="F47" s="91" t="s">
        <v>657</v>
      </c>
      <c r="G47" s="91"/>
      <c r="H47" s="91"/>
      <c r="I47" s="93"/>
    </row>
    <row r="48" customFormat="false" ht="15" hidden="false" customHeight="false" outlineLevel="0" collapsed="false">
      <c r="A48" s="89" t="s">
        <v>720</v>
      </c>
      <c r="B48" s="89" t="s">
        <v>657</v>
      </c>
      <c r="C48" s="89" t="s">
        <v>774</v>
      </c>
      <c r="D48" s="91" t="s">
        <v>657</v>
      </c>
      <c r="E48" s="91" t="s">
        <v>1074</v>
      </c>
      <c r="F48" s="91"/>
      <c r="G48" s="91"/>
      <c r="H48" s="91"/>
      <c r="I48" s="93"/>
    </row>
    <row r="49" customFormat="false" ht="15.75" hidden="false" customHeight="true" outlineLevel="0" collapsed="false">
      <c r="A49" s="91"/>
      <c r="B49" s="91" t="s">
        <v>751</v>
      </c>
      <c r="C49" s="93" t="s">
        <v>1074</v>
      </c>
      <c r="D49" s="91" t="s">
        <v>657</v>
      </c>
      <c r="E49" s="89" t="s">
        <v>1184</v>
      </c>
      <c r="F49" s="91"/>
      <c r="G49" s="91"/>
      <c r="H49" s="91"/>
      <c r="I49" s="93"/>
    </row>
    <row r="50" customFormat="false" ht="15" hidden="false" customHeight="false" outlineLevel="0" collapsed="false">
      <c r="A50" s="89" t="s">
        <v>723</v>
      </c>
      <c r="B50" s="89" t="s">
        <v>682</v>
      </c>
      <c r="C50" s="94" t="s">
        <v>1184</v>
      </c>
      <c r="D50" s="91" t="s">
        <v>1074</v>
      </c>
      <c r="E50" s="93" t="s">
        <v>1004</v>
      </c>
      <c r="F50" s="91"/>
      <c r="G50" s="91"/>
      <c r="H50" s="91"/>
      <c r="I50" s="93"/>
    </row>
    <row r="51" customFormat="false" ht="15" hidden="false" customHeight="false" outlineLevel="0" collapsed="false">
      <c r="A51" s="91"/>
      <c r="B51" s="91" t="s">
        <v>664</v>
      </c>
      <c r="C51" s="91" t="s">
        <v>1023</v>
      </c>
      <c r="D51" s="89" t="s">
        <v>1184</v>
      </c>
      <c r="E51" s="93" t="s">
        <v>657</v>
      </c>
      <c r="F51" s="91"/>
      <c r="G51" s="91"/>
      <c r="H51" s="91"/>
      <c r="I51" s="93"/>
    </row>
    <row r="52" customFormat="false" ht="15" hidden="false" customHeight="false" outlineLevel="0" collapsed="false">
      <c r="A52" s="89" t="s">
        <v>725</v>
      </c>
      <c r="B52" s="89" t="s">
        <v>664</v>
      </c>
      <c r="C52" s="89" t="s">
        <v>1123</v>
      </c>
      <c r="D52" s="93" t="s">
        <v>1098</v>
      </c>
      <c r="E52" s="93"/>
      <c r="F52" s="91"/>
      <c r="G52" s="95" t="s">
        <v>1293</v>
      </c>
      <c r="H52" s="91"/>
      <c r="I52" s="93"/>
    </row>
    <row r="53" customFormat="false" ht="15" hidden="false" customHeight="false" outlineLevel="0" collapsed="false">
      <c r="A53" s="91"/>
      <c r="B53" s="91" t="s">
        <v>677</v>
      </c>
      <c r="C53" s="92" t="s">
        <v>1011</v>
      </c>
      <c r="D53" s="93" t="s">
        <v>657</v>
      </c>
      <c r="E53" s="93"/>
      <c r="F53" s="91"/>
      <c r="G53" s="96" t="s">
        <v>1156</v>
      </c>
      <c r="H53" s="91"/>
      <c r="I53" s="93"/>
    </row>
    <row r="54" customFormat="false" ht="15" hidden="false" customHeight="false" outlineLevel="0" collapsed="false">
      <c r="A54" s="89" t="s">
        <v>728</v>
      </c>
      <c r="B54" s="89" t="s">
        <v>682</v>
      </c>
      <c r="C54" s="90" t="s">
        <v>1202</v>
      </c>
      <c r="D54" s="92" t="s">
        <v>1011</v>
      </c>
      <c r="E54" s="93"/>
      <c r="F54" s="91"/>
      <c r="G54" s="93" t="s">
        <v>1296</v>
      </c>
      <c r="H54" s="91"/>
      <c r="I54" s="93"/>
    </row>
    <row r="55" customFormat="false" ht="15" hidden="false" customHeight="false" outlineLevel="0" collapsed="false">
      <c r="A55" s="91"/>
      <c r="B55" s="91" t="s">
        <v>657</v>
      </c>
      <c r="C55" s="91" t="s">
        <v>657</v>
      </c>
      <c r="D55" s="90" t="s">
        <v>1202</v>
      </c>
      <c r="E55" s="93"/>
      <c r="F55" s="91"/>
      <c r="G55" s="93" t="s">
        <v>657</v>
      </c>
      <c r="H55" s="91"/>
      <c r="I55" s="93"/>
    </row>
    <row r="56" customFormat="false" ht="15" hidden="false" customHeight="false" outlineLevel="0" collapsed="false">
      <c r="A56" s="89" t="s">
        <v>731</v>
      </c>
      <c r="B56" s="89" t="s">
        <v>657</v>
      </c>
      <c r="C56" s="89" t="s">
        <v>795</v>
      </c>
      <c r="D56" s="91" t="s">
        <v>657</v>
      </c>
      <c r="E56" s="92" t="s">
        <v>1011</v>
      </c>
      <c r="F56" s="91"/>
      <c r="G56" s="93"/>
      <c r="H56" s="91"/>
      <c r="I56" s="93"/>
    </row>
    <row r="57" customFormat="false" ht="15" hidden="false" customHeight="false" outlineLevel="0" collapsed="false">
      <c r="A57" s="91"/>
      <c r="B57" s="91" t="s">
        <v>664</v>
      </c>
      <c r="C57" s="93" t="s">
        <v>1018</v>
      </c>
      <c r="D57" s="91" t="s">
        <v>657</v>
      </c>
      <c r="E57" s="90" t="s">
        <v>1202</v>
      </c>
      <c r="F57" s="91"/>
      <c r="G57" s="93"/>
      <c r="H57" s="91"/>
      <c r="I57" s="93"/>
    </row>
    <row r="58" customFormat="false" ht="15" hidden="false" customHeight="false" outlineLevel="0" collapsed="false">
      <c r="A58" s="89" t="s">
        <v>733</v>
      </c>
      <c r="B58" s="89" t="s">
        <v>664</v>
      </c>
      <c r="C58" s="94" t="s">
        <v>1044</v>
      </c>
      <c r="D58" s="91" t="s">
        <v>1018</v>
      </c>
      <c r="E58" s="91" t="s">
        <v>1230</v>
      </c>
      <c r="F58" s="91"/>
      <c r="G58" s="93"/>
      <c r="H58" s="91"/>
      <c r="I58" s="93"/>
    </row>
    <row r="59" customFormat="false" ht="15" hidden="false" customHeight="false" outlineLevel="0" collapsed="false">
      <c r="A59" s="91"/>
      <c r="B59" s="91" t="s">
        <v>657</v>
      </c>
      <c r="C59" s="91" t="s">
        <v>657</v>
      </c>
      <c r="D59" s="89" t="s">
        <v>1044</v>
      </c>
      <c r="E59" s="91" t="s">
        <v>657</v>
      </c>
      <c r="F59" s="91"/>
      <c r="G59" s="93"/>
      <c r="H59" s="91"/>
      <c r="I59" s="93"/>
    </row>
    <row r="60" customFormat="false" ht="15" hidden="false" customHeight="false" outlineLevel="0" collapsed="false">
      <c r="A60" s="89" t="s">
        <v>736</v>
      </c>
      <c r="B60" s="89" t="s">
        <v>657</v>
      </c>
      <c r="C60" s="89" t="s">
        <v>800</v>
      </c>
      <c r="D60" s="93" t="s">
        <v>657</v>
      </c>
      <c r="E60" s="91"/>
      <c r="F60" s="95" t="s">
        <v>1011</v>
      </c>
      <c r="G60" s="93"/>
      <c r="H60" s="91"/>
      <c r="I60" s="93"/>
    </row>
    <row r="61" customFormat="false" ht="15" hidden="false" customHeight="false" outlineLevel="0" collapsed="false">
      <c r="A61" s="91"/>
      <c r="B61" s="91" t="s">
        <v>829</v>
      </c>
      <c r="C61" s="92" t="s">
        <v>1297</v>
      </c>
      <c r="D61" s="93" t="s">
        <v>657</v>
      </c>
      <c r="E61" s="91"/>
      <c r="F61" s="96" t="s">
        <v>1202</v>
      </c>
      <c r="G61" s="93"/>
      <c r="H61" s="91"/>
      <c r="I61" s="93"/>
    </row>
    <row r="62" customFormat="false" ht="15" hidden="false" customHeight="false" outlineLevel="0" collapsed="false">
      <c r="A62" s="89" t="s">
        <v>738</v>
      </c>
      <c r="B62" s="89" t="s">
        <v>829</v>
      </c>
      <c r="C62" s="90" t="s">
        <v>1170</v>
      </c>
      <c r="D62" s="92" t="s">
        <v>1297</v>
      </c>
      <c r="E62" s="91"/>
      <c r="F62" s="93" t="s">
        <v>1204</v>
      </c>
      <c r="G62" s="93"/>
      <c r="H62" s="91"/>
      <c r="I62" s="93"/>
    </row>
    <row r="63" customFormat="false" ht="15" hidden="false" customHeight="false" outlineLevel="0" collapsed="false">
      <c r="A63" s="91"/>
      <c r="B63" s="91" t="s">
        <v>657</v>
      </c>
      <c r="C63" s="91" t="s">
        <v>657</v>
      </c>
      <c r="D63" s="90" t="s">
        <v>1170</v>
      </c>
      <c r="E63" s="91"/>
      <c r="F63" s="93" t="s">
        <v>657</v>
      </c>
      <c r="G63" s="93"/>
      <c r="H63" s="91"/>
      <c r="I63" s="93"/>
    </row>
    <row r="64" customFormat="false" ht="15" hidden="false" customHeight="false" outlineLevel="0" collapsed="false">
      <c r="A64" s="89" t="s">
        <v>741</v>
      </c>
      <c r="B64" s="89" t="s">
        <v>657</v>
      </c>
      <c r="C64" s="89" t="s">
        <v>815</v>
      </c>
      <c r="D64" s="91" t="s">
        <v>657</v>
      </c>
      <c r="E64" s="91" t="s">
        <v>1102</v>
      </c>
      <c r="F64" s="93"/>
      <c r="G64" s="93"/>
      <c r="H64" s="91"/>
      <c r="I64" s="93"/>
    </row>
    <row r="65" customFormat="false" ht="15" hidden="false" customHeight="false" outlineLevel="0" collapsed="false">
      <c r="A65" s="91"/>
      <c r="B65" s="91" t="s">
        <v>689</v>
      </c>
      <c r="C65" s="93" t="s">
        <v>1102</v>
      </c>
      <c r="D65" s="91" t="s">
        <v>657</v>
      </c>
      <c r="E65" s="89" t="s">
        <v>1218</v>
      </c>
      <c r="F65" s="93"/>
      <c r="G65" s="93"/>
      <c r="H65" s="91"/>
      <c r="I65" s="93"/>
    </row>
    <row r="66" customFormat="false" ht="15" hidden="false" customHeight="false" outlineLevel="0" collapsed="false">
      <c r="A66" s="89" t="s">
        <v>743</v>
      </c>
      <c r="B66" s="89" t="s">
        <v>744</v>
      </c>
      <c r="C66" s="94" t="s">
        <v>1218</v>
      </c>
      <c r="D66" s="91" t="s">
        <v>1102</v>
      </c>
      <c r="E66" s="93" t="s">
        <v>1298</v>
      </c>
      <c r="F66" s="93"/>
      <c r="G66" s="93"/>
      <c r="H66" s="91"/>
      <c r="I66" s="93"/>
    </row>
    <row r="67" customFormat="false" ht="15" hidden="false" customHeight="false" outlineLevel="0" collapsed="false">
      <c r="A67" s="91"/>
      <c r="B67" s="91" t="s">
        <v>996</v>
      </c>
      <c r="C67" s="91" t="s">
        <v>997</v>
      </c>
      <c r="D67" s="89" t="s">
        <v>1218</v>
      </c>
      <c r="E67" s="93" t="s">
        <v>657</v>
      </c>
      <c r="F67" s="93"/>
      <c r="G67" s="93"/>
      <c r="H67" s="91"/>
      <c r="I67" s="93"/>
    </row>
    <row r="68" customFormat="false" ht="15" hidden="false" customHeight="true" outlineLevel="0" collapsed="false">
      <c r="A68" s="89" t="s">
        <v>748</v>
      </c>
      <c r="B68" s="89" t="s">
        <v>996</v>
      </c>
      <c r="C68" s="89" t="s">
        <v>1079</v>
      </c>
      <c r="D68" s="93" t="s">
        <v>730</v>
      </c>
      <c r="E68" s="93"/>
      <c r="F68" s="93"/>
      <c r="G68" s="93"/>
      <c r="H68" s="91"/>
      <c r="I68" s="92" t="s">
        <v>1282</v>
      </c>
    </row>
    <row r="69" customFormat="false" ht="15" hidden="false" customHeight="false" outlineLevel="0" collapsed="false">
      <c r="A69" s="91"/>
      <c r="B69" s="91" t="s">
        <v>866</v>
      </c>
      <c r="C69" s="93" t="s">
        <v>1041</v>
      </c>
      <c r="D69" s="93" t="s">
        <v>657</v>
      </c>
      <c r="E69" s="93"/>
      <c r="F69" s="93"/>
      <c r="G69" s="93"/>
      <c r="H69" s="91"/>
      <c r="I69" s="90" t="s">
        <v>1162</v>
      </c>
    </row>
    <row r="70" customFormat="false" ht="15" hidden="false" customHeight="false" outlineLevel="0" collapsed="false">
      <c r="A70" s="89" t="s">
        <v>750</v>
      </c>
      <c r="B70" s="89" t="s">
        <v>866</v>
      </c>
      <c r="C70" s="94" t="s">
        <v>1119</v>
      </c>
      <c r="D70" s="93" t="s">
        <v>1221</v>
      </c>
      <c r="E70" s="93"/>
      <c r="F70" s="93"/>
      <c r="G70" s="93"/>
      <c r="H70" s="91"/>
      <c r="I70" s="93" t="s">
        <v>833</v>
      </c>
    </row>
    <row r="71" customFormat="false" ht="15" hidden="false" customHeight="false" outlineLevel="0" collapsed="false">
      <c r="A71" s="91"/>
      <c r="B71" s="91" t="s">
        <v>677</v>
      </c>
      <c r="C71" s="91" t="s">
        <v>1221</v>
      </c>
      <c r="D71" s="94" t="s">
        <v>1195</v>
      </c>
      <c r="E71" s="93"/>
      <c r="F71" s="93"/>
      <c r="G71" s="93"/>
      <c r="H71" s="91"/>
      <c r="I71" s="93" t="s">
        <v>657</v>
      </c>
    </row>
    <row r="72" customFormat="false" ht="15" hidden="false" customHeight="false" outlineLevel="0" collapsed="false">
      <c r="A72" s="89" t="s">
        <v>754</v>
      </c>
      <c r="B72" s="89" t="s">
        <v>677</v>
      </c>
      <c r="C72" s="89" t="s">
        <v>1195</v>
      </c>
      <c r="D72" s="91" t="s">
        <v>1037</v>
      </c>
      <c r="E72" s="93" t="s">
        <v>1221</v>
      </c>
      <c r="F72" s="93"/>
      <c r="G72" s="93"/>
      <c r="H72" s="91"/>
      <c r="I72" s="93"/>
    </row>
    <row r="73" customFormat="false" ht="15" hidden="false" customHeight="false" outlineLevel="0" collapsed="false">
      <c r="A73" s="91"/>
      <c r="B73" s="91" t="s">
        <v>657</v>
      </c>
      <c r="C73" s="93" t="s">
        <v>657</v>
      </c>
      <c r="D73" s="91" t="s">
        <v>657</v>
      </c>
      <c r="E73" s="94" t="s">
        <v>1195</v>
      </c>
      <c r="F73" s="93"/>
      <c r="G73" s="93"/>
      <c r="H73" s="91"/>
      <c r="I73" s="93"/>
    </row>
    <row r="74" customFormat="false" ht="15.75" hidden="false" customHeight="true" outlineLevel="0" collapsed="false">
      <c r="A74" s="89" t="s">
        <v>756</v>
      </c>
      <c r="B74" s="89" t="s">
        <v>657</v>
      </c>
      <c r="C74" s="94" t="s">
        <v>851</v>
      </c>
      <c r="D74" s="95" t="s">
        <v>1299</v>
      </c>
      <c r="E74" s="91" t="s">
        <v>1002</v>
      </c>
      <c r="F74" s="93"/>
      <c r="G74" s="93"/>
      <c r="H74" s="91"/>
      <c r="I74" s="93"/>
    </row>
    <row r="75" customFormat="false" ht="15.75" hidden="false" customHeight="true" outlineLevel="0" collapsed="false">
      <c r="A75" s="91"/>
      <c r="B75" s="91" t="s">
        <v>729</v>
      </c>
      <c r="C75" s="95" t="s">
        <v>1299</v>
      </c>
      <c r="D75" s="96" t="s">
        <v>1164</v>
      </c>
      <c r="E75" s="91" t="s">
        <v>657</v>
      </c>
      <c r="F75" s="93"/>
      <c r="G75" s="93"/>
      <c r="H75" s="91"/>
      <c r="I75" s="93"/>
    </row>
    <row r="76" customFormat="false" ht="15" hidden="false" customHeight="false" outlineLevel="0" collapsed="false">
      <c r="A76" s="89" t="s">
        <v>759</v>
      </c>
      <c r="B76" s="89" t="s">
        <v>729</v>
      </c>
      <c r="C76" s="96" t="s">
        <v>1164</v>
      </c>
      <c r="D76" s="93" t="s">
        <v>657</v>
      </c>
      <c r="E76" s="91"/>
      <c r="F76" s="92" t="s">
        <v>1113</v>
      </c>
      <c r="G76" s="93"/>
      <c r="H76" s="91"/>
      <c r="I76" s="93"/>
    </row>
    <row r="77" customFormat="false" ht="15" hidden="false" customHeight="false" outlineLevel="0" collapsed="false">
      <c r="A77" s="91"/>
      <c r="B77" s="91" t="s">
        <v>657</v>
      </c>
      <c r="C77" s="93" t="s">
        <v>657</v>
      </c>
      <c r="D77" s="93" t="s">
        <v>657</v>
      </c>
      <c r="E77" s="91"/>
      <c r="F77" s="90" t="s">
        <v>1173</v>
      </c>
      <c r="G77" s="93"/>
      <c r="H77" s="91"/>
      <c r="I77" s="93"/>
    </row>
    <row r="78" customFormat="false" ht="15" hidden="false" customHeight="false" outlineLevel="0" collapsed="false">
      <c r="A78" s="89" t="s">
        <v>761</v>
      </c>
      <c r="B78" s="89" t="s">
        <v>657</v>
      </c>
      <c r="C78" s="94" t="s">
        <v>868</v>
      </c>
      <c r="D78" s="93" t="s">
        <v>1215</v>
      </c>
      <c r="E78" s="91"/>
      <c r="F78" s="91" t="s">
        <v>1300</v>
      </c>
      <c r="G78" s="93"/>
      <c r="H78" s="91"/>
      <c r="I78" s="93"/>
    </row>
    <row r="79" customFormat="false" ht="15" hidden="false" customHeight="false" outlineLevel="0" collapsed="false">
      <c r="A79" s="91"/>
      <c r="B79" s="91" t="s">
        <v>860</v>
      </c>
      <c r="C79" s="91" t="s">
        <v>1215</v>
      </c>
      <c r="D79" s="94" t="s">
        <v>1066</v>
      </c>
      <c r="E79" s="91"/>
      <c r="F79" s="91" t="s">
        <v>657</v>
      </c>
      <c r="G79" s="93"/>
      <c r="H79" s="91"/>
      <c r="I79" s="93"/>
    </row>
    <row r="80" customFormat="false" ht="15" hidden="false" customHeight="false" outlineLevel="0" collapsed="false">
      <c r="A80" s="89" t="s">
        <v>764</v>
      </c>
      <c r="B80" s="89" t="s">
        <v>717</v>
      </c>
      <c r="C80" s="89" t="s">
        <v>1066</v>
      </c>
      <c r="D80" s="91" t="s">
        <v>657</v>
      </c>
      <c r="E80" s="95" t="s">
        <v>1113</v>
      </c>
      <c r="F80" s="91"/>
      <c r="G80" s="93"/>
      <c r="H80" s="91"/>
      <c r="I80" s="93"/>
    </row>
    <row r="81" customFormat="false" ht="15" hidden="false" customHeight="false" outlineLevel="0" collapsed="false">
      <c r="A81" s="91"/>
      <c r="B81" s="91" t="s">
        <v>657</v>
      </c>
      <c r="C81" s="93" t="s">
        <v>657</v>
      </c>
      <c r="D81" s="91" t="s">
        <v>657</v>
      </c>
      <c r="E81" s="96" t="s">
        <v>1173</v>
      </c>
      <c r="F81" s="91"/>
      <c r="G81" s="93"/>
      <c r="H81" s="91"/>
      <c r="I81" s="93"/>
    </row>
    <row r="82" customFormat="false" ht="15" hidden="false" customHeight="false" outlineLevel="0" collapsed="false">
      <c r="A82" s="89" t="s">
        <v>767</v>
      </c>
      <c r="B82" s="89" t="s">
        <v>657</v>
      </c>
      <c r="C82" s="94" t="s">
        <v>873</v>
      </c>
      <c r="D82" s="95" t="s">
        <v>1113</v>
      </c>
      <c r="E82" s="93" t="s">
        <v>1301</v>
      </c>
      <c r="F82" s="91"/>
      <c r="G82" s="93"/>
      <c r="H82" s="91"/>
      <c r="I82" s="93"/>
    </row>
    <row r="83" customFormat="false" ht="15" hidden="false" customHeight="false" outlineLevel="0" collapsed="false">
      <c r="A83" s="91"/>
      <c r="B83" s="91" t="s">
        <v>829</v>
      </c>
      <c r="C83" s="95" t="s">
        <v>1113</v>
      </c>
      <c r="D83" s="96" t="s">
        <v>1173</v>
      </c>
      <c r="E83" s="93" t="s">
        <v>657</v>
      </c>
      <c r="F83" s="91"/>
      <c r="G83" s="93"/>
      <c r="H83" s="91"/>
      <c r="I83" s="93"/>
    </row>
    <row r="84" customFormat="false" ht="16.5" hidden="false" customHeight="true" outlineLevel="0" collapsed="false">
      <c r="A84" s="89" t="s">
        <v>768</v>
      </c>
      <c r="B84" s="89" t="s">
        <v>829</v>
      </c>
      <c r="C84" s="96" t="s">
        <v>1173</v>
      </c>
      <c r="D84" s="93" t="s">
        <v>657</v>
      </c>
      <c r="E84" s="93"/>
      <c r="F84" s="91"/>
      <c r="G84" s="92" t="s">
        <v>1113</v>
      </c>
      <c r="H84" s="91"/>
      <c r="I84" s="93"/>
    </row>
    <row r="85" customFormat="false" ht="15" hidden="false" customHeight="true" outlineLevel="0" collapsed="false">
      <c r="A85" s="91"/>
      <c r="B85" s="91" t="s">
        <v>659</v>
      </c>
      <c r="C85" s="93" t="s">
        <v>1136</v>
      </c>
      <c r="D85" s="93" t="s">
        <v>657</v>
      </c>
      <c r="E85" s="93"/>
      <c r="F85" s="91"/>
      <c r="G85" s="90" t="s">
        <v>1173</v>
      </c>
      <c r="H85" s="91"/>
      <c r="I85" s="93"/>
    </row>
    <row r="86" customFormat="false" ht="15" hidden="false" customHeight="false" outlineLevel="0" collapsed="false">
      <c r="A86" s="89" t="s">
        <v>770</v>
      </c>
      <c r="B86" s="89" t="s">
        <v>659</v>
      </c>
      <c r="C86" s="94" t="s">
        <v>999</v>
      </c>
      <c r="D86" s="93" t="s">
        <v>1050</v>
      </c>
      <c r="E86" s="93"/>
      <c r="F86" s="91"/>
      <c r="G86" s="91" t="s">
        <v>1302</v>
      </c>
      <c r="H86" s="91"/>
      <c r="I86" s="93"/>
    </row>
    <row r="87" customFormat="false" ht="15" hidden="false" customHeight="false" outlineLevel="0" collapsed="false">
      <c r="A87" s="91"/>
      <c r="B87" s="91" t="s">
        <v>700</v>
      </c>
      <c r="C87" s="91" t="s">
        <v>1050</v>
      </c>
      <c r="D87" s="94" t="s">
        <v>1110</v>
      </c>
      <c r="E87" s="93"/>
      <c r="F87" s="91"/>
      <c r="G87" s="91" t="s">
        <v>657</v>
      </c>
      <c r="H87" s="91"/>
      <c r="I87" s="93"/>
    </row>
    <row r="88" customFormat="false" ht="17.25" hidden="false" customHeight="true" outlineLevel="0" collapsed="false">
      <c r="A88" s="89" t="s">
        <v>773</v>
      </c>
      <c r="B88" s="89" t="s">
        <v>689</v>
      </c>
      <c r="C88" s="89" t="s">
        <v>1110</v>
      </c>
      <c r="D88" s="91" t="s">
        <v>1242</v>
      </c>
      <c r="E88" s="92" t="s">
        <v>1090</v>
      </c>
      <c r="F88" s="91"/>
      <c r="G88" s="91"/>
      <c r="H88" s="91"/>
      <c r="I88" s="93"/>
    </row>
    <row r="89" customFormat="false" ht="15" hidden="false" customHeight="false" outlineLevel="0" collapsed="false">
      <c r="A89" s="91"/>
      <c r="B89" s="91" t="s">
        <v>657</v>
      </c>
      <c r="C89" s="93" t="s">
        <v>657</v>
      </c>
      <c r="D89" s="91" t="s">
        <v>657</v>
      </c>
      <c r="E89" s="90" t="s">
        <v>1168</v>
      </c>
      <c r="F89" s="91"/>
      <c r="G89" s="91"/>
      <c r="H89" s="91"/>
      <c r="I89" s="93"/>
    </row>
    <row r="90" customFormat="false" ht="16.5" hidden="false" customHeight="true" outlineLevel="0" collapsed="false">
      <c r="A90" s="89" t="s">
        <v>775</v>
      </c>
      <c r="B90" s="89" t="s">
        <v>657</v>
      </c>
      <c r="C90" s="94" t="s">
        <v>894</v>
      </c>
      <c r="D90" s="95" t="s">
        <v>1090</v>
      </c>
      <c r="E90" s="91" t="s">
        <v>1303</v>
      </c>
      <c r="F90" s="91"/>
      <c r="G90" s="91"/>
      <c r="H90" s="91"/>
      <c r="I90" s="93"/>
    </row>
    <row r="91" customFormat="false" ht="17.25" hidden="false" customHeight="true" outlineLevel="0" collapsed="false">
      <c r="A91" s="91"/>
      <c r="B91" s="91" t="s">
        <v>664</v>
      </c>
      <c r="C91" s="95" t="s">
        <v>1090</v>
      </c>
      <c r="D91" s="96" t="s">
        <v>1168</v>
      </c>
      <c r="E91" s="91" t="s">
        <v>657</v>
      </c>
      <c r="F91" s="91"/>
      <c r="G91" s="91"/>
      <c r="H91" s="91"/>
      <c r="I91" s="93"/>
    </row>
    <row r="92" customFormat="false" ht="19.5" hidden="false" customHeight="true" outlineLevel="0" collapsed="false">
      <c r="A92" s="89" t="s">
        <v>778</v>
      </c>
      <c r="B92" s="89" t="s">
        <v>689</v>
      </c>
      <c r="C92" s="96" t="s">
        <v>1168</v>
      </c>
      <c r="D92" s="93" t="s">
        <v>657</v>
      </c>
      <c r="E92" s="91"/>
      <c r="F92" s="95" t="s">
        <v>1090</v>
      </c>
      <c r="G92" s="91"/>
      <c r="H92" s="91"/>
      <c r="I92" s="93"/>
    </row>
    <row r="93" customFormat="false" ht="15" hidden="false" customHeight="false" outlineLevel="0" collapsed="false">
      <c r="A93" s="91"/>
      <c r="B93" s="91" t="s">
        <v>657</v>
      </c>
      <c r="C93" s="93" t="s">
        <v>657</v>
      </c>
      <c r="D93" s="93" t="s">
        <v>657</v>
      </c>
      <c r="E93" s="91"/>
      <c r="F93" s="96" t="s">
        <v>1168</v>
      </c>
      <c r="G93" s="91"/>
      <c r="H93" s="91"/>
      <c r="I93" s="93"/>
    </row>
    <row r="94" customFormat="false" ht="15" hidden="false" customHeight="false" outlineLevel="0" collapsed="false">
      <c r="A94" s="89" t="s">
        <v>781</v>
      </c>
      <c r="B94" s="89" t="s">
        <v>657</v>
      </c>
      <c r="C94" s="94" t="s">
        <v>908</v>
      </c>
      <c r="D94" s="93" t="s">
        <v>1009</v>
      </c>
      <c r="E94" s="91"/>
      <c r="F94" s="93" t="s">
        <v>1304</v>
      </c>
      <c r="G94" s="91"/>
      <c r="H94" s="91"/>
      <c r="I94" s="93"/>
    </row>
    <row r="95" customFormat="false" ht="15" hidden="false" customHeight="false" outlineLevel="0" collapsed="false">
      <c r="A95" s="91"/>
      <c r="B95" s="91" t="s">
        <v>664</v>
      </c>
      <c r="C95" s="91" t="s">
        <v>1009</v>
      </c>
      <c r="D95" s="94" t="s">
        <v>1061</v>
      </c>
      <c r="E95" s="91"/>
      <c r="F95" s="93" t="s">
        <v>657</v>
      </c>
      <c r="G95" s="91"/>
      <c r="H95" s="91"/>
      <c r="I95" s="93"/>
    </row>
    <row r="96" customFormat="false" ht="15" hidden="false" customHeight="false" outlineLevel="0" collapsed="false">
      <c r="A96" s="89" t="s">
        <v>785</v>
      </c>
      <c r="B96" s="89" t="s">
        <v>664</v>
      </c>
      <c r="C96" s="89" t="s">
        <v>1061</v>
      </c>
      <c r="D96" s="91" t="s">
        <v>657</v>
      </c>
      <c r="E96" s="95" t="s">
        <v>1305</v>
      </c>
      <c r="F96" s="93"/>
      <c r="G96" s="91"/>
      <c r="H96" s="91"/>
      <c r="I96" s="93"/>
    </row>
    <row r="97" customFormat="false" ht="15" hidden="false" customHeight="false" outlineLevel="0" collapsed="false">
      <c r="A97" s="91"/>
      <c r="B97" s="91" t="s">
        <v>657</v>
      </c>
      <c r="C97" s="93" t="s">
        <v>657</v>
      </c>
      <c r="D97" s="91" t="s">
        <v>657</v>
      </c>
      <c r="E97" s="96" t="s">
        <v>1159</v>
      </c>
      <c r="F97" s="93"/>
      <c r="G97" s="91"/>
      <c r="H97" s="91"/>
      <c r="I97" s="93"/>
    </row>
    <row r="98" customFormat="false" ht="15" hidden="false" customHeight="false" outlineLevel="0" collapsed="false">
      <c r="A98" s="89" t="s">
        <v>787</v>
      </c>
      <c r="B98" s="89" t="s">
        <v>657</v>
      </c>
      <c r="C98" s="94" t="s">
        <v>913</v>
      </c>
      <c r="D98" s="95" t="s">
        <v>1305</v>
      </c>
      <c r="E98" s="93" t="s">
        <v>772</v>
      </c>
      <c r="F98" s="93"/>
      <c r="G98" s="91"/>
      <c r="H98" s="91"/>
      <c r="I98" s="93"/>
    </row>
    <row r="99" customFormat="false" ht="15" hidden="false" customHeight="false" outlineLevel="0" collapsed="false">
      <c r="A99" s="91"/>
      <c r="B99" s="91" t="s">
        <v>689</v>
      </c>
      <c r="C99" s="95" t="s">
        <v>1305</v>
      </c>
      <c r="D99" s="96" t="s">
        <v>1159</v>
      </c>
      <c r="E99" s="93" t="s">
        <v>657</v>
      </c>
      <c r="F99" s="93"/>
      <c r="G99" s="91"/>
      <c r="H99" s="91"/>
      <c r="I99" s="93"/>
    </row>
    <row r="100" customFormat="false" ht="15" hidden="false" customHeight="false" outlineLevel="0" collapsed="false">
      <c r="A100" s="89" t="s">
        <v>789</v>
      </c>
      <c r="B100" s="89" t="s">
        <v>689</v>
      </c>
      <c r="C100" s="96" t="s">
        <v>1159</v>
      </c>
      <c r="D100" s="93" t="s">
        <v>657</v>
      </c>
      <c r="E100" s="93"/>
      <c r="F100" s="93"/>
      <c r="G100" s="91"/>
      <c r="H100" s="95" t="s">
        <v>1306</v>
      </c>
      <c r="I100" s="93"/>
    </row>
    <row r="101" customFormat="false" ht="15" hidden="false" customHeight="false" outlineLevel="0" collapsed="false">
      <c r="A101" s="91"/>
      <c r="B101" s="91" t="s">
        <v>829</v>
      </c>
      <c r="C101" s="93" t="s">
        <v>1064</v>
      </c>
      <c r="D101" s="93" t="s">
        <v>657</v>
      </c>
      <c r="E101" s="93"/>
      <c r="F101" s="93"/>
      <c r="G101" s="91"/>
      <c r="H101" s="96" t="s">
        <v>1200</v>
      </c>
      <c r="I101" s="93"/>
    </row>
    <row r="102" customFormat="false" ht="15" hidden="false" customHeight="false" outlineLevel="0" collapsed="false">
      <c r="A102" s="89" t="s">
        <v>791</v>
      </c>
      <c r="B102" s="89" t="s">
        <v>829</v>
      </c>
      <c r="C102" s="94" t="s">
        <v>1128</v>
      </c>
      <c r="D102" s="93" t="s">
        <v>1064</v>
      </c>
      <c r="E102" s="93"/>
      <c r="F102" s="93"/>
      <c r="G102" s="91"/>
      <c r="H102" s="93" t="s">
        <v>1307</v>
      </c>
      <c r="I102" s="93"/>
    </row>
    <row r="103" customFormat="false" ht="15" hidden="false" customHeight="false" outlineLevel="0" collapsed="false">
      <c r="A103" s="91"/>
      <c r="B103" s="91" t="s">
        <v>664</v>
      </c>
      <c r="C103" s="91" t="s">
        <v>1114</v>
      </c>
      <c r="D103" s="94" t="s">
        <v>1128</v>
      </c>
      <c r="E103" s="93"/>
      <c r="F103" s="93"/>
      <c r="G103" s="91"/>
      <c r="H103" s="93" t="s">
        <v>657</v>
      </c>
      <c r="I103" s="93"/>
    </row>
    <row r="104" customFormat="false" ht="15" hidden="false" customHeight="false" outlineLevel="0" collapsed="false">
      <c r="A104" s="89" t="s">
        <v>794</v>
      </c>
      <c r="B104" s="89" t="s">
        <v>664</v>
      </c>
      <c r="C104" s="89" t="s">
        <v>1130</v>
      </c>
      <c r="D104" s="91" t="s">
        <v>1308</v>
      </c>
      <c r="E104" s="92" t="s">
        <v>1309</v>
      </c>
      <c r="F104" s="93"/>
      <c r="G104" s="91"/>
      <c r="H104" s="93"/>
      <c r="I104" s="93"/>
    </row>
    <row r="105" customFormat="false" ht="15" hidden="false" customHeight="false" outlineLevel="0" collapsed="false">
      <c r="A105" s="91"/>
      <c r="B105" s="91" t="s">
        <v>657</v>
      </c>
      <c r="C105" s="93" t="s">
        <v>657</v>
      </c>
      <c r="D105" s="91" t="s">
        <v>657</v>
      </c>
      <c r="E105" s="90" t="s">
        <v>1007</v>
      </c>
      <c r="F105" s="93"/>
      <c r="G105" s="91"/>
      <c r="H105" s="93"/>
      <c r="I105" s="93"/>
    </row>
    <row r="106" customFormat="false" ht="15" hidden="false" customHeight="false" outlineLevel="0" collapsed="false">
      <c r="A106" s="89" t="s">
        <v>796</v>
      </c>
      <c r="B106" s="89" t="s">
        <v>657</v>
      </c>
      <c r="C106" s="94" t="s">
        <v>935</v>
      </c>
      <c r="D106" s="95" t="s">
        <v>1309</v>
      </c>
      <c r="E106" s="91" t="s">
        <v>1019</v>
      </c>
      <c r="F106" s="93"/>
      <c r="G106" s="91"/>
      <c r="H106" s="93"/>
      <c r="I106" s="93"/>
    </row>
    <row r="107" customFormat="false" ht="15" hidden="false" customHeight="false" outlineLevel="0" collapsed="false">
      <c r="A107" s="91"/>
      <c r="B107" s="91" t="s">
        <v>677</v>
      </c>
      <c r="C107" s="95" t="s">
        <v>1309</v>
      </c>
      <c r="D107" s="96" t="s">
        <v>1007</v>
      </c>
      <c r="E107" s="91" t="s">
        <v>657</v>
      </c>
      <c r="F107" s="93"/>
      <c r="G107" s="91"/>
      <c r="H107" s="93"/>
      <c r="I107" s="93"/>
    </row>
    <row r="108" customFormat="false" ht="15" hidden="false" customHeight="false" outlineLevel="0" collapsed="false">
      <c r="A108" s="89" t="s">
        <v>799</v>
      </c>
      <c r="B108" s="89" t="s">
        <v>677</v>
      </c>
      <c r="C108" s="96" t="s">
        <v>1007</v>
      </c>
      <c r="D108" s="93" t="s">
        <v>657</v>
      </c>
      <c r="E108" s="91"/>
      <c r="F108" s="92" t="s">
        <v>1309</v>
      </c>
      <c r="G108" s="91"/>
      <c r="H108" s="93"/>
      <c r="I108" s="93"/>
    </row>
    <row r="109" customFormat="false" ht="15" hidden="false" customHeight="false" outlineLevel="0" collapsed="false">
      <c r="A109" s="91"/>
      <c r="B109" s="91" t="s">
        <v>657</v>
      </c>
      <c r="C109" s="93" t="s">
        <v>657</v>
      </c>
      <c r="D109" s="93" t="s">
        <v>657</v>
      </c>
      <c r="E109" s="91"/>
      <c r="F109" s="90" t="s">
        <v>1007</v>
      </c>
      <c r="G109" s="91"/>
      <c r="H109" s="93"/>
      <c r="I109" s="93"/>
    </row>
    <row r="110" customFormat="false" ht="15" hidden="false" customHeight="false" outlineLevel="0" collapsed="false">
      <c r="A110" s="89" t="s">
        <v>801</v>
      </c>
      <c r="B110" s="89" t="s">
        <v>657</v>
      </c>
      <c r="C110" s="94" t="s">
        <v>947</v>
      </c>
      <c r="D110" s="93" t="s">
        <v>1033</v>
      </c>
      <c r="E110" s="91"/>
      <c r="F110" s="91" t="s">
        <v>1310</v>
      </c>
      <c r="G110" s="91"/>
      <c r="H110" s="93"/>
      <c r="I110" s="93"/>
    </row>
    <row r="111" customFormat="false" ht="15" hidden="false" customHeight="false" outlineLevel="0" collapsed="false">
      <c r="A111" s="91"/>
      <c r="B111" s="91" t="s">
        <v>705</v>
      </c>
      <c r="C111" s="91" t="s">
        <v>1033</v>
      </c>
      <c r="D111" s="94" t="s">
        <v>1188</v>
      </c>
      <c r="E111" s="91"/>
      <c r="F111" s="91" t="s">
        <v>657</v>
      </c>
      <c r="G111" s="91"/>
      <c r="H111" s="93"/>
      <c r="I111" s="93"/>
    </row>
    <row r="112" customFormat="false" ht="15" hidden="false" customHeight="false" outlineLevel="0" collapsed="false">
      <c r="A112" s="89" t="s">
        <v>804</v>
      </c>
      <c r="B112" s="89" t="s">
        <v>705</v>
      </c>
      <c r="C112" s="89" t="s">
        <v>1188</v>
      </c>
      <c r="D112" s="91" t="s">
        <v>657</v>
      </c>
      <c r="E112" s="95" t="s">
        <v>1311</v>
      </c>
      <c r="F112" s="91"/>
      <c r="G112" s="91"/>
      <c r="H112" s="93"/>
      <c r="I112" s="93"/>
    </row>
    <row r="113" customFormat="false" ht="15" hidden="false" customHeight="false" outlineLevel="0" collapsed="false">
      <c r="A113" s="91"/>
      <c r="B113" s="91" t="s">
        <v>657</v>
      </c>
      <c r="C113" s="93" t="s">
        <v>657</v>
      </c>
      <c r="D113" s="91" t="s">
        <v>657</v>
      </c>
      <c r="E113" s="96" t="s">
        <v>1145</v>
      </c>
      <c r="F113" s="91"/>
      <c r="G113" s="91"/>
      <c r="H113" s="93"/>
      <c r="I113" s="93"/>
    </row>
    <row r="114" customFormat="false" ht="15" hidden="false" customHeight="false" outlineLevel="0" collapsed="false">
      <c r="A114" s="89" t="s">
        <v>807</v>
      </c>
      <c r="B114" s="89" t="s">
        <v>657</v>
      </c>
      <c r="C114" s="94" t="s">
        <v>952</v>
      </c>
      <c r="D114" s="95" t="s">
        <v>1311</v>
      </c>
      <c r="E114" s="93" t="s">
        <v>1312</v>
      </c>
      <c r="F114" s="91"/>
      <c r="G114" s="91"/>
      <c r="H114" s="93"/>
      <c r="I114" s="93"/>
    </row>
    <row r="115" customFormat="false" ht="15" hidden="false" customHeight="false" outlineLevel="0" collapsed="false">
      <c r="A115" s="91"/>
      <c r="B115" s="91" t="s">
        <v>729</v>
      </c>
      <c r="C115" s="95" t="s">
        <v>1311</v>
      </c>
      <c r="D115" s="96" t="s">
        <v>1145</v>
      </c>
      <c r="E115" s="93" t="s">
        <v>657</v>
      </c>
      <c r="F115" s="91"/>
      <c r="G115" s="91"/>
      <c r="H115" s="93"/>
      <c r="I115" s="93"/>
    </row>
    <row r="116" customFormat="false" ht="15" hidden="false" customHeight="false" outlineLevel="0" collapsed="false">
      <c r="A116" s="89" t="s">
        <v>809</v>
      </c>
      <c r="B116" s="89" t="s">
        <v>729</v>
      </c>
      <c r="C116" s="96" t="s">
        <v>1145</v>
      </c>
      <c r="D116" s="93" t="s">
        <v>657</v>
      </c>
      <c r="E116" s="93"/>
      <c r="F116" s="91"/>
      <c r="G116" s="95" t="s">
        <v>1306</v>
      </c>
      <c r="H116" s="93"/>
      <c r="I116" s="93"/>
    </row>
    <row r="117" customFormat="false" ht="15" hidden="false" customHeight="false" outlineLevel="0" collapsed="false">
      <c r="A117" s="91"/>
      <c r="B117" s="91" t="s">
        <v>664</v>
      </c>
      <c r="C117" s="93" t="s">
        <v>1071</v>
      </c>
      <c r="D117" s="93" t="s">
        <v>657</v>
      </c>
      <c r="E117" s="93"/>
      <c r="F117" s="91"/>
      <c r="G117" s="96" t="s">
        <v>1200</v>
      </c>
      <c r="H117" s="93"/>
      <c r="I117" s="93"/>
    </row>
    <row r="118" customFormat="false" ht="15" hidden="false" customHeight="false" outlineLevel="0" collapsed="false">
      <c r="A118" s="89" t="s">
        <v>811</v>
      </c>
      <c r="B118" s="89" t="s">
        <v>664</v>
      </c>
      <c r="C118" s="94" t="s">
        <v>1054</v>
      </c>
      <c r="D118" s="93" t="s">
        <v>1071</v>
      </c>
      <c r="E118" s="93"/>
      <c r="F118" s="91"/>
      <c r="G118" s="93" t="s">
        <v>1313</v>
      </c>
      <c r="H118" s="93"/>
      <c r="I118" s="93"/>
    </row>
    <row r="119" customFormat="false" ht="15" hidden="false" customHeight="false" outlineLevel="0" collapsed="false">
      <c r="A119" s="91"/>
      <c r="B119" s="91" t="s">
        <v>817</v>
      </c>
      <c r="C119" s="91" t="s">
        <v>1015</v>
      </c>
      <c r="D119" s="94" t="s">
        <v>1054</v>
      </c>
      <c r="E119" s="93"/>
      <c r="F119" s="91"/>
      <c r="G119" s="93" t="s">
        <v>657</v>
      </c>
      <c r="H119" s="93"/>
      <c r="I119" s="93"/>
    </row>
    <row r="120" customFormat="false" ht="16.5" hidden="false" customHeight="true" outlineLevel="0" collapsed="false">
      <c r="A120" s="89" t="s">
        <v>814</v>
      </c>
      <c r="B120" s="89" t="s">
        <v>664</v>
      </c>
      <c r="C120" s="89" t="s">
        <v>1076</v>
      </c>
      <c r="D120" s="91" t="s">
        <v>1118</v>
      </c>
      <c r="E120" s="92" t="s">
        <v>1314</v>
      </c>
      <c r="F120" s="91"/>
      <c r="G120" s="93"/>
      <c r="H120" s="93"/>
      <c r="I120" s="93"/>
    </row>
    <row r="121" customFormat="false" ht="15" hidden="false" customHeight="false" outlineLevel="0" collapsed="false">
      <c r="A121" s="91"/>
      <c r="B121" s="91" t="s">
        <v>657</v>
      </c>
      <c r="C121" s="93" t="s">
        <v>657</v>
      </c>
      <c r="D121" s="91" t="s">
        <v>657</v>
      </c>
      <c r="E121" s="90" t="s">
        <v>1191</v>
      </c>
      <c r="F121" s="91"/>
      <c r="G121" s="93"/>
      <c r="H121" s="93"/>
      <c r="I121" s="93"/>
    </row>
    <row r="122" customFormat="false" ht="17.25" hidden="false" customHeight="true" outlineLevel="0" collapsed="false">
      <c r="A122" s="89" t="s">
        <v>816</v>
      </c>
      <c r="B122" s="89" t="s">
        <v>657</v>
      </c>
      <c r="C122" s="94" t="s">
        <v>972</v>
      </c>
      <c r="D122" s="95" t="s">
        <v>1314</v>
      </c>
      <c r="E122" s="91" t="s">
        <v>1315</v>
      </c>
      <c r="F122" s="91"/>
      <c r="G122" s="93"/>
      <c r="H122" s="93"/>
      <c r="I122" s="93"/>
    </row>
    <row r="123" customFormat="false" ht="16.5" hidden="false" customHeight="true" outlineLevel="0" collapsed="false">
      <c r="A123" s="91"/>
      <c r="B123" s="91" t="s">
        <v>717</v>
      </c>
      <c r="C123" s="95" t="s">
        <v>1314</v>
      </c>
      <c r="D123" s="96" t="s">
        <v>1191</v>
      </c>
      <c r="E123" s="91" t="s">
        <v>657</v>
      </c>
      <c r="F123" s="91"/>
      <c r="G123" s="93"/>
      <c r="H123" s="93"/>
      <c r="I123" s="93"/>
    </row>
    <row r="124" customFormat="false" ht="15" hidden="false" customHeight="false" outlineLevel="0" collapsed="false">
      <c r="A124" s="89" t="s">
        <v>820</v>
      </c>
      <c r="B124" s="89" t="s">
        <v>717</v>
      </c>
      <c r="C124" s="96" t="s">
        <v>1191</v>
      </c>
      <c r="D124" s="93" t="s">
        <v>657</v>
      </c>
      <c r="E124" s="91"/>
      <c r="F124" s="95" t="s">
        <v>1306</v>
      </c>
      <c r="G124" s="93"/>
      <c r="H124" s="93"/>
      <c r="I124" s="93"/>
    </row>
    <row r="125" customFormat="false" ht="15" hidden="false" customHeight="false" outlineLevel="0" collapsed="false">
      <c r="A125" s="91"/>
      <c r="B125" s="91" t="s">
        <v>657</v>
      </c>
      <c r="C125" s="93" t="s">
        <v>657</v>
      </c>
      <c r="D125" s="93" t="s">
        <v>657</v>
      </c>
      <c r="E125" s="91"/>
      <c r="F125" s="96" t="s">
        <v>1200</v>
      </c>
      <c r="G125" s="93"/>
      <c r="H125" s="93"/>
      <c r="I125" s="93"/>
    </row>
    <row r="126" customFormat="false" ht="15" hidden="false" customHeight="false" outlineLevel="0" collapsed="false">
      <c r="A126" s="89" t="s">
        <v>823</v>
      </c>
      <c r="B126" s="89" t="s">
        <v>657</v>
      </c>
      <c r="C126" s="94" t="s">
        <v>985</v>
      </c>
      <c r="D126" s="93" t="s">
        <v>1153</v>
      </c>
      <c r="E126" s="91"/>
      <c r="F126" s="93" t="s">
        <v>1316</v>
      </c>
      <c r="G126" s="93"/>
      <c r="H126" s="93"/>
      <c r="I126" s="93"/>
    </row>
    <row r="127" customFormat="false" ht="15" hidden="false" customHeight="false" outlineLevel="0" collapsed="false">
      <c r="A127" s="91"/>
      <c r="B127" s="91" t="s">
        <v>829</v>
      </c>
      <c r="C127" s="91" t="s">
        <v>1153</v>
      </c>
      <c r="D127" s="94" t="s">
        <v>1233</v>
      </c>
      <c r="E127" s="91"/>
      <c r="F127" s="93" t="s">
        <v>657</v>
      </c>
      <c r="G127" s="93"/>
      <c r="H127" s="93"/>
      <c r="I127" s="93"/>
    </row>
    <row r="128" customFormat="false" ht="15" hidden="false" customHeight="false" outlineLevel="0" collapsed="false">
      <c r="A128" s="89" t="s">
        <v>826</v>
      </c>
      <c r="B128" s="89" t="s">
        <v>689</v>
      </c>
      <c r="C128" s="89" t="s">
        <v>1233</v>
      </c>
      <c r="D128" s="91" t="s">
        <v>657</v>
      </c>
      <c r="E128" s="95" t="s">
        <v>1306</v>
      </c>
      <c r="F128" s="93"/>
      <c r="G128" s="93"/>
      <c r="H128" s="93"/>
      <c r="I128" s="93"/>
    </row>
    <row r="129" customFormat="false" ht="15" hidden="false" customHeight="false" outlineLevel="0" collapsed="false">
      <c r="A129" s="91"/>
      <c r="B129" s="91" t="s">
        <v>657</v>
      </c>
      <c r="C129" s="93" t="s">
        <v>657</v>
      </c>
      <c r="D129" s="91" t="s">
        <v>657</v>
      </c>
      <c r="E129" s="96" t="s">
        <v>1200</v>
      </c>
      <c r="F129" s="93"/>
      <c r="G129" s="93"/>
      <c r="H129" s="93"/>
      <c r="I129" s="93"/>
    </row>
    <row r="130" customFormat="false" ht="15" hidden="false" customHeight="false" outlineLevel="0" collapsed="false">
      <c r="A130" s="89" t="s">
        <v>828</v>
      </c>
      <c r="B130" s="89" t="s">
        <v>657</v>
      </c>
      <c r="C130" s="94" t="s">
        <v>991</v>
      </c>
      <c r="D130" s="95" t="s">
        <v>1306</v>
      </c>
      <c r="E130" s="93" t="s">
        <v>889</v>
      </c>
      <c r="F130" s="93"/>
      <c r="G130" s="93"/>
      <c r="H130" s="93"/>
      <c r="I130" s="93"/>
    </row>
    <row r="131" customFormat="false" ht="15" hidden="false" customHeight="false" outlineLevel="0" collapsed="false">
      <c r="A131" s="91"/>
      <c r="B131" s="91" t="s">
        <v>664</v>
      </c>
      <c r="C131" s="95" t="s">
        <v>1306</v>
      </c>
      <c r="D131" s="96" t="s">
        <v>1200</v>
      </c>
      <c r="E131" s="93" t="s">
        <v>657</v>
      </c>
      <c r="F131" s="93"/>
      <c r="G131" s="93"/>
      <c r="H131" s="93"/>
      <c r="I131" s="93"/>
    </row>
    <row r="132" customFormat="false" ht="15" hidden="false" customHeight="false" outlineLevel="0" collapsed="false">
      <c r="A132" s="89" t="s">
        <v>831</v>
      </c>
      <c r="B132" s="89" t="s">
        <v>717</v>
      </c>
      <c r="C132" s="96" t="s">
        <v>1200</v>
      </c>
      <c r="D132" s="93" t="s">
        <v>657</v>
      </c>
      <c r="E132" s="93"/>
      <c r="F132" s="93"/>
      <c r="G132" s="93"/>
      <c r="H132" s="93"/>
      <c r="I132" s="93"/>
    </row>
    <row r="133" customFormat="false" ht="15" hidden="false" customHeight="false" outlineLevel="0" collapsed="false">
      <c r="A133" s="93"/>
      <c r="B133" s="93" t="s">
        <v>657</v>
      </c>
      <c r="C133" s="93"/>
      <c r="D133" s="93" t="s">
        <v>657</v>
      </c>
      <c r="E133" s="93"/>
      <c r="F133" s="93"/>
      <c r="G133" s="93"/>
      <c r="H133" s="93"/>
      <c r="I133" s="93"/>
    </row>
    <row r="134" s="66" customFormat="true" ht="12.75" hidden="false" customHeight="false" outlineLevel="0" collapsed="false">
      <c r="B134" s="83" t="s">
        <v>59</v>
      </c>
      <c r="C134" s="84"/>
      <c r="D134" s="84"/>
      <c r="E134" s="83"/>
      <c r="H134" s="85" t="s">
        <v>135</v>
      </c>
      <c r="I134" s="67"/>
      <c r="M134" s="67"/>
      <c r="N13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26.42"/>
    <col collapsed="false" customWidth="true" hidden="false" outlineLevel="0" max="2" min="2" style="98" width="26.99"/>
    <col collapsed="false" customWidth="true" hidden="false" outlineLevel="0" max="3" min="3" style="98" width="15.28"/>
    <col collapsed="false" customWidth="true" hidden="false" outlineLevel="0" max="4" min="4" style="98" width="14.85"/>
    <col collapsed="false" customWidth="true" hidden="false" outlineLevel="0" max="5" min="5" style="98" width="12.42"/>
    <col collapsed="false" customWidth="true" hidden="false" outlineLevel="0" max="7" min="6" style="98" width="9.85"/>
    <col collapsed="false" customWidth="true" hidden="false" outlineLevel="0" max="8" min="8" style="98" width="23.28"/>
    <col collapsed="false" customWidth="true" hidden="false" outlineLevel="0" max="9" min="9" style="97" width="10.71"/>
    <col collapsed="false" customWidth="true" hidden="false" outlineLevel="0" max="10" min="10" style="97" width="9.41"/>
    <col collapsed="false" customWidth="false" hidden="false" outlineLevel="0" max="257" min="11" style="99" width="9.14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 t="s">
        <v>12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 t="s">
        <v>13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.75" hidden="false" customHeight="true" outlineLevel="0" collapsed="false">
      <c r="A5" s="69" t="s">
        <v>1317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29.25" hidden="false" customHeight="false" outlineLevel="0" collapsed="false">
      <c r="A6" s="100" t="s">
        <v>1318</v>
      </c>
      <c r="B6" s="101" t="s">
        <v>1319</v>
      </c>
      <c r="C6" s="101" t="s">
        <v>180</v>
      </c>
      <c r="D6" s="101" t="s">
        <v>64</v>
      </c>
      <c r="E6" s="101" t="s">
        <v>1320</v>
      </c>
      <c r="F6" s="101" t="s">
        <v>1321</v>
      </c>
      <c r="G6" s="101" t="s">
        <v>1322</v>
      </c>
      <c r="H6" s="101" t="s">
        <v>1323</v>
      </c>
      <c r="I6" s="101" t="s">
        <v>1324</v>
      </c>
      <c r="J6" s="102" t="s">
        <v>1325</v>
      </c>
    </row>
    <row r="7" customFormat="false" ht="15" hidden="false" customHeight="true" outlineLevel="0" collapsed="false">
      <c r="A7" s="103" t="s">
        <v>119</v>
      </c>
      <c r="B7" s="104" t="s">
        <v>219</v>
      </c>
      <c r="C7" s="105" t="n">
        <v>37622</v>
      </c>
      <c r="D7" s="104" t="s">
        <v>66</v>
      </c>
      <c r="E7" s="106" t="s">
        <v>223</v>
      </c>
      <c r="F7" s="107" t="n">
        <v>4095</v>
      </c>
      <c r="G7" s="107" t="n">
        <v>7793</v>
      </c>
      <c r="H7" s="107" t="n">
        <v>9945</v>
      </c>
      <c r="I7" s="108" t="n">
        <f aca="false">H7+H11+G7+G8+G11+G14+F12+F7</f>
        <v>68508</v>
      </c>
      <c r="J7" s="109" t="n">
        <v>1</v>
      </c>
    </row>
    <row r="8" customFormat="false" ht="15" hidden="false" customHeight="false" outlineLevel="0" collapsed="false">
      <c r="A8" s="103"/>
      <c r="B8" s="61" t="s">
        <v>246</v>
      </c>
      <c r="C8" s="62" t="n">
        <v>37987</v>
      </c>
      <c r="D8" s="61" t="s">
        <v>66</v>
      </c>
      <c r="E8" s="110" t="s">
        <v>248</v>
      </c>
      <c r="F8" s="110" t="n">
        <v>2245</v>
      </c>
      <c r="G8" s="111" t="n">
        <v>2955</v>
      </c>
      <c r="H8" s="110" t="n">
        <v>2490</v>
      </c>
      <c r="I8" s="108"/>
      <c r="J8" s="109"/>
    </row>
    <row r="9" customFormat="false" ht="15" hidden="false" customHeight="false" outlineLevel="0" collapsed="false">
      <c r="A9" s="103"/>
      <c r="B9" s="61" t="s">
        <v>390</v>
      </c>
      <c r="C9" s="62" t="n">
        <v>38353</v>
      </c>
      <c r="D9" s="61" t="s">
        <v>66</v>
      </c>
      <c r="E9" s="110" t="s">
        <v>392</v>
      </c>
      <c r="F9" s="110" t="n">
        <v>1755</v>
      </c>
      <c r="G9" s="110" t="n">
        <v>2090</v>
      </c>
      <c r="H9" s="110" t="n">
        <v>1920</v>
      </c>
      <c r="I9" s="108"/>
      <c r="J9" s="109"/>
    </row>
    <row r="10" customFormat="false" ht="15" hidden="false" customHeight="false" outlineLevel="0" collapsed="false">
      <c r="A10" s="103"/>
      <c r="B10" s="61" t="s">
        <v>393</v>
      </c>
      <c r="C10" s="62" t="n">
        <v>37622</v>
      </c>
      <c r="D10" s="61" t="s">
        <v>66</v>
      </c>
      <c r="E10" s="110" t="s">
        <v>394</v>
      </c>
      <c r="F10" s="110" t="n">
        <v>1260</v>
      </c>
      <c r="G10" s="110" t="n">
        <v>1065</v>
      </c>
      <c r="H10" s="110" t="n">
        <v>780</v>
      </c>
      <c r="I10" s="108"/>
      <c r="J10" s="109"/>
    </row>
    <row r="11" customFormat="false" ht="15" hidden="false" customHeight="false" outlineLevel="0" collapsed="false">
      <c r="A11" s="103"/>
      <c r="B11" s="61" t="s">
        <v>438</v>
      </c>
      <c r="C11" s="62" t="n">
        <v>37622</v>
      </c>
      <c r="D11" s="61" t="s">
        <v>66</v>
      </c>
      <c r="E11" s="110" t="s">
        <v>439</v>
      </c>
      <c r="F11" s="110" t="n">
        <v>4100</v>
      </c>
      <c r="G11" s="111" t="n">
        <v>13395</v>
      </c>
      <c r="H11" s="112" t="n">
        <v>9945</v>
      </c>
      <c r="I11" s="108"/>
      <c r="J11" s="109"/>
    </row>
    <row r="12" customFormat="false" ht="15" hidden="false" customHeight="false" outlineLevel="0" collapsed="false">
      <c r="A12" s="103"/>
      <c r="B12" s="61" t="s">
        <v>518</v>
      </c>
      <c r="C12" s="62" t="n">
        <v>37622</v>
      </c>
      <c r="D12" s="61" t="s">
        <v>66</v>
      </c>
      <c r="E12" s="110" t="s">
        <v>520</v>
      </c>
      <c r="F12" s="111" t="n">
        <v>6275</v>
      </c>
      <c r="G12" s="110" t="n">
        <v>6105</v>
      </c>
      <c r="H12" s="110" t="n">
        <v>2155</v>
      </c>
      <c r="I12" s="108"/>
      <c r="J12" s="109"/>
    </row>
    <row r="13" customFormat="false" ht="15" hidden="false" customHeight="false" outlineLevel="0" collapsed="false">
      <c r="A13" s="103"/>
      <c r="B13" s="61" t="s">
        <v>595</v>
      </c>
      <c r="C13" s="62" t="n">
        <v>37622</v>
      </c>
      <c r="D13" s="61" t="s">
        <v>66</v>
      </c>
      <c r="E13" s="110" t="s">
        <v>597</v>
      </c>
      <c r="F13" s="110" t="n">
        <v>2495</v>
      </c>
      <c r="G13" s="110" t="n">
        <v>6565</v>
      </c>
      <c r="H13" s="110" t="n">
        <v>3505</v>
      </c>
      <c r="I13" s="108"/>
      <c r="J13" s="109"/>
    </row>
    <row r="14" customFormat="false" ht="15.75" hidden="false" customHeight="false" outlineLevel="0" collapsed="false">
      <c r="A14" s="103"/>
      <c r="B14" s="113" t="s">
        <v>624</v>
      </c>
      <c r="C14" s="114" t="n">
        <v>37622</v>
      </c>
      <c r="D14" s="113" t="s">
        <v>66</v>
      </c>
      <c r="E14" s="115" t="s">
        <v>626</v>
      </c>
      <c r="F14" s="115" t="n">
        <v>5080</v>
      </c>
      <c r="G14" s="116" t="n">
        <v>14105</v>
      </c>
      <c r="H14" s="115" t="n">
        <v>9720</v>
      </c>
      <c r="I14" s="108"/>
      <c r="J14" s="109"/>
    </row>
    <row r="15" customFormat="false" ht="15" hidden="false" customHeight="true" outlineLevel="0" collapsed="false">
      <c r="A15" s="117" t="s">
        <v>11</v>
      </c>
      <c r="B15" s="118" t="s">
        <v>214</v>
      </c>
      <c r="C15" s="119" t="n">
        <v>37987</v>
      </c>
      <c r="D15" s="118" t="n">
        <v>1</v>
      </c>
      <c r="E15" s="120" t="s">
        <v>218</v>
      </c>
      <c r="F15" s="120" t="n">
        <v>410</v>
      </c>
      <c r="G15" s="120" t="n">
        <v>1370</v>
      </c>
      <c r="H15" s="120" t="n">
        <v>935</v>
      </c>
      <c r="I15" s="121" t="n">
        <f aca="false">H18+H19+G17+G18+G19+G21+F19+F18</f>
        <v>57528</v>
      </c>
      <c r="J15" s="122" t="n">
        <v>2</v>
      </c>
    </row>
    <row r="16" customFormat="false" ht="15" hidden="false" customHeight="false" outlineLevel="0" collapsed="false">
      <c r="A16" s="117"/>
      <c r="B16" s="61" t="s">
        <v>346</v>
      </c>
      <c r="C16" s="62" t="n">
        <v>38184</v>
      </c>
      <c r="D16" s="61" t="n">
        <v>2</v>
      </c>
      <c r="E16" s="110" t="s">
        <v>349</v>
      </c>
      <c r="F16" s="110" t="n">
        <v>965</v>
      </c>
      <c r="G16" s="110" t="n">
        <v>1285</v>
      </c>
      <c r="H16" s="110" t="n">
        <v>720</v>
      </c>
      <c r="I16" s="121"/>
      <c r="J16" s="122"/>
    </row>
    <row r="17" customFormat="false" ht="15" hidden="false" customHeight="false" outlineLevel="0" collapsed="false">
      <c r="A17" s="117"/>
      <c r="B17" s="61" t="s">
        <v>256</v>
      </c>
      <c r="C17" s="62" t="n">
        <v>37622</v>
      </c>
      <c r="D17" s="61" t="n">
        <v>2</v>
      </c>
      <c r="E17" s="110" t="s">
        <v>258</v>
      </c>
      <c r="F17" s="110" t="n">
        <v>885</v>
      </c>
      <c r="G17" s="111" t="n">
        <v>1950</v>
      </c>
      <c r="H17" s="110" t="n">
        <v>450</v>
      </c>
      <c r="I17" s="121"/>
      <c r="J17" s="122"/>
    </row>
    <row r="18" customFormat="false" ht="15" hidden="false" customHeight="false" outlineLevel="0" collapsed="false">
      <c r="A18" s="117"/>
      <c r="B18" s="61" t="s">
        <v>263</v>
      </c>
      <c r="C18" s="62" t="n">
        <v>37622</v>
      </c>
      <c r="D18" s="61" t="s">
        <v>66</v>
      </c>
      <c r="E18" s="110" t="s">
        <v>264</v>
      </c>
      <c r="F18" s="111" t="n">
        <v>3370</v>
      </c>
      <c r="G18" s="111" t="n">
        <v>3975</v>
      </c>
      <c r="H18" s="111" t="n">
        <v>4665</v>
      </c>
      <c r="I18" s="121"/>
      <c r="J18" s="122"/>
    </row>
    <row r="19" customFormat="false" ht="15" hidden="false" customHeight="false" outlineLevel="0" collapsed="false">
      <c r="A19" s="117"/>
      <c r="B19" s="61" t="s">
        <v>456</v>
      </c>
      <c r="C19" s="62" t="n">
        <v>37987</v>
      </c>
      <c r="D19" s="61" t="s">
        <v>66</v>
      </c>
      <c r="E19" s="110" t="s">
        <v>457</v>
      </c>
      <c r="F19" s="111" t="n">
        <v>12157</v>
      </c>
      <c r="G19" s="111" t="n">
        <v>12339</v>
      </c>
      <c r="H19" s="111" t="n">
        <v>12372</v>
      </c>
      <c r="I19" s="121"/>
      <c r="J19" s="122"/>
    </row>
    <row r="20" customFormat="false" ht="15" hidden="false" customHeight="false" outlineLevel="0" collapsed="false">
      <c r="A20" s="117"/>
      <c r="B20" s="61" t="s">
        <v>483</v>
      </c>
      <c r="C20" s="62" t="n">
        <v>37931</v>
      </c>
      <c r="D20" s="61" t="n">
        <v>2</v>
      </c>
      <c r="E20" s="110" t="s">
        <v>484</v>
      </c>
      <c r="F20" s="110" t="n">
        <v>1205</v>
      </c>
      <c r="G20" s="110" t="n">
        <v>1440</v>
      </c>
      <c r="H20" s="110" t="n">
        <v>985</v>
      </c>
      <c r="I20" s="121"/>
      <c r="J20" s="122"/>
    </row>
    <row r="21" customFormat="false" ht="15.75" hidden="false" customHeight="false" outlineLevel="0" collapsed="false">
      <c r="A21" s="117"/>
      <c r="B21" s="123" t="s">
        <v>491</v>
      </c>
      <c r="C21" s="124" t="n">
        <v>37987</v>
      </c>
      <c r="D21" s="123" t="s">
        <v>66</v>
      </c>
      <c r="E21" s="125" t="s">
        <v>493</v>
      </c>
      <c r="F21" s="125" t="n">
        <v>3940</v>
      </c>
      <c r="G21" s="126" t="n">
        <v>6700</v>
      </c>
      <c r="H21" s="125" t="n">
        <v>2580</v>
      </c>
      <c r="I21" s="121"/>
      <c r="J21" s="122"/>
    </row>
    <row r="22" customFormat="false" ht="15" hidden="false" customHeight="true" outlineLevel="0" collapsed="false">
      <c r="A22" s="127" t="s">
        <v>94</v>
      </c>
      <c r="B22" s="104" t="s">
        <v>232</v>
      </c>
      <c r="C22" s="105" t="n">
        <v>38156</v>
      </c>
      <c r="D22" s="104" t="s">
        <v>66</v>
      </c>
      <c r="E22" s="106" t="s">
        <v>236</v>
      </c>
      <c r="F22" s="107" t="n">
        <v>5270</v>
      </c>
      <c r="G22" s="107" t="n">
        <v>6525</v>
      </c>
      <c r="H22" s="107" t="n">
        <v>8765</v>
      </c>
      <c r="I22" s="128" t="n">
        <f aca="false">H22+G28+G27+G23+G22+F22+F27</f>
        <v>47145</v>
      </c>
      <c r="J22" s="109" t="n">
        <v>3</v>
      </c>
    </row>
    <row r="23" customFormat="false" ht="15" hidden="false" customHeight="true" outlineLevel="0" collapsed="false">
      <c r="A23" s="127"/>
      <c r="B23" s="61" t="s">
        <v>242</v>
      </c>
      <c r="C23" s="62" t="n">
        <v>37677</v>
      </c>
      <c r="D23" s="61" t="s">
        <v>66</v>
      </c>
      <c r="E23" s="110" t="s">
        <v>245</v>
      </c>
      <c r="F23" s="110" t="n">
        <v>2685</v>
      </c>
      <c r="G23" s="111" t="n">
        <v>4900</v>
      </c>
      <c r="H23" s="110" t="n">
        <v>3825</v>
      </c>
      <c r="I23" s="128"/>
      <c r="J23" s="109"/>
    </row>
    <row r="24" customFormat="false" ht="15" hidden="false" customHeight="true" outlineLevel="0" collapsed="false">
      <c r="A24" s="127"/>
      <c r="B24" s="61" t="s">
        <v>259</v>
      </c>
      <c r="C24" s="62" t="n">
        <v>37826</v>
      </c>
      <c r="D24" s="61" t="s">
        <v>66</v>
      </c>
      <c r="E24" s="110" t="s">
        <v>262</v>
      </c>
      <c r="F24" s="110" t="n">
        <v>2025</v>
      </c>
      <c r="G24" s="110" t="n">
        <v>3350</v>
      </c>
      <c r="H24" s="110" t="n">
        <v>1225</v>
      </c>
      <c r="I24" s="128"/>
      <c r="J24" s="109"/>
    </row>
    <row r="25" customFormat="false" ht="15" hidden="false" customHeight="true" outlineLevel="0" collapsed="false">
      <c r="A25" s="127"/>
      <c r="B25" s="61" t="s">
        <v>342</v>
      </c>
      <c r="C25" s="62" t="n">
        <v>37741</v>
      </c>
      <c r="D25" s="61" t="n">
        <v>2</v>
      </c>
      <c r="E25" s="110" t="s">
        <v>345</v>
      </c>
      <c r="F25" s="110" t="n">
        <v>2940</v>
      </c>
      <c r="G25" s="110" t="n">
        <v>3645</v>
      </c>
      <c r="H25" s="110" t="n">
        <v>2745</v>
      </c>
      <c r="I25" s="128"/>
      <c r="J25" s="109"/>
    </row>
    <row r="26" customFormat="false" ht="15" hidden="false" customHeight="true" outlineLevel="0" collapsed="false">
      <c r="A26" s="127"/>
      <c r="B26" s="61" t="s">
        <v>350</v>
      </c>
      <c r="C26" s="62" t="n">
        <v>37659</v>
      </c>
      <c r="D26" s="61" t="s">
        <v>66</v>
      </c>
      <c r="E26" s="110" t="s">
        <v>352</v>
      </c>
      <c r="F26" s="110" t="n">
        <v>2000</v>
      </c>
      <c r="G26" s="110" t="n">
        <v>4375</v>
      </c>
      <c r="H26" s="110" t="n">
        <v>2515</v>
      </c>
      <c r="I26" s="128"/>
      <c r="J26" s="109"/>
    </row>
    <row r="27" customFormat="false" ht="15" hidden="false" customHeight="true" outlineLevel="0" collapsed="false">
      <c r="A27" s="127"/>
      <c r="B27" s="61" t="s">
        <v>427</v>
      </c>
      <c r="C27" s="62" t="n">
        <v>38050</v>
      </c>
      <c r="D27" s="61" t="s">
        <v>66</v>
      </c>
      <c r="E27" s="110" t="s">
        <v>430</v>
      </c>
      <c r="F27" s="111" t="n">
        <v>4615</v>
      </c>
      <c r="G27" s="111" t="n">
        <v>8535</v>
      </c>
      <c r="H27" s="110" t="n">
        <v>2475</v>
      </c>
      <c r="I27" s="128"/>
      <c r="J27" s="109"/>
    </row>
    <row r="28" customFormat="false" ht="15" hidden="false" customHeight="true" outlineLevel="0" collapsed="false">
      <c r="A28" s="127"/>
      <c r="B28" s="61" t="s">
        <v>440</v>
      </c>
      <c r="C28" s="62" t="n">
        <v>38020</v>
      </c>
      <c r="D28" s="61" t="s">
        <v>66</v>
      </c>
      <c r="E28" s="110" t="s">
        <v>441</v>
      </c>
      <c r="F28" s="110" t="n">
        <v>2905</v>
      </c>
      <c r="G28" s="111" t="n">
        <v>8535</v>
      </c>
      <c r="H28" s="110" t="n">
        <v>3030</v>
      </c>
      <c r="I28" s="128"/>
      <c r="J28" s="109"/>
    </row>
    <row r="29" customFormat="false" ht="15" hidden="false" customHeight="true" outlineLevel="0" collapsed="false">
      <c r="A29" s="127"/>
      <c r="B29" s="61" t="s">
        <v>557</v>
      </c>
      <c r="C29" s="62" t="n">
        <v>38023</v>
      </c>
      <c r="D29" s="61" t="n">
        <v>1</v>
      </c>
      <c r="E29" s="110" t="s">
        <v>559</v>
      </c>
      <c r="F29" s="110" t="n">
        <v>2865</v>
      </c>
      <c r="G29" s="110" t="n">
        <v>4095</v>
      </c>
      <c r="H29" s="110" t="n">
        <v>2805</v>
      </c>
      <c r="I29" s="128"/>
      <c r="J29" s="109"/>
    </row>
    <row r="30" customFormat="false" ht="15" hidden="false" customHeight="true" outlineLevel="0" collapsed="false">
      <c r="A30" s="127"/>
      <c r="B30" s="61" t="s">
        <v>571</v>
      </c>
      <c r="C30" s="62" t="n">
        <v>38679</v>
      </c>
      <c r="D30" s="61" t="n">
        <v>1</v>
      </c>
      <c r="E30" s="110" t="s">
        <v>573</v>
      </c>
      <c r="F30" s="110" t="n">
        <v>2790</v>
      </c>
      <c r="G30" s="110" t="n">
        <v>4860</v>
      </c>
      <c r="H30" s="111" t="n">
        <v>4155</v>
      </c>
      <c r="I30" s="128"/>
      <c r="J30" s="109"/>
    </row>
    <row r="31" customFormat="false" ht="15" hidden="false" customHeight="true" outlineLevel="0" collapsed="false">
      <c r="A31" s="127"/>
      <c r="B31" s="113" t="s">
        <v>586</v>
      </c>
      <c r="C31" s="114" t="n">
        <v>38245</v>
      </c>
      <c r="D31" s="113" t="n">
        <v>2</v>
      </c>
      <c r="E31" s="115" t="s">
        <v>587</v>
      </c>
      <c r="F31" s="115" t="n">
        <v>3520</v>
      </c>
      <c r="G31" s="115" t="n">
        <v>4795</v>
      </c>
      <c r="H31" s="115" t="n">
        <v>3165</v>
      </c>
      <c r="I31" s="128"/>
      <c r="J31" s="109"/>
    </row>
    <row r="32" customFormat="false" ht="15" hidden="false" customHeight="true" outlineLevel="0" collapsed="false">
      <c r="A32" s="127" t="s">
        <v>92</v>
      </c>
      <c r="B32" s="104" t="s">
        <v>195</v>
      </c>
      <c r="C32" s="105" t="n">
        <v>37836</v>
      </c>
      <c r="D32" s="129" t="n">
        <v>2</v>
      </c>
      <c r="E32" s="106" t="s">
        <v>199</v>
      </c>
      <c r="F32" s="106" t="n">
        <v>300</v>
      </c>
      <c r="G32" s="106" t="n">
        <v>165</v>
      </c>
      <c r="H32" s="106" t="n">
        <v>200</v>
      </c>
      <c r="I32" s="128" t="n">
        <f aca="false">H35+H41+G40+G39+G35+G33+F35+F40</f>
        <v>43200</v>
      </c>
      <c r="J32" s="109" t="n">
        <v>4</v>
      </c>
    </row>
    <row r="33" customFormat="false" ht="15" hidden="false" customHeight="true" outlineLevel="0" collapsed="false">
      <c r="A33" s="127"/>
      <c r="B33" s="61" t="s">
        <v>279</v>
      </c>
      <c r="C33" s="62" t="n">
        <v>38645</v>
      </c>
      <c r="D33" s="130" t="s">
        <v>66</v>
      </c>
      <c r="E33" s="110" t="s">
        <v>282</v>
      </c>
      <c r="F33" s="110" t="n">
        <v>2165</v>
      </c>
      <c r="G33" s="111" t="n">
        <v>6955</v>
      </c>
      <c r="H33" s="110" t="n">
        <v>4195</v>
      </c>
      <c r="I33" s="128"/>
      <c r="J33" s="109"/>
    </row>
    <row r="34" customFormat="false" ht="15" hidden="false" customHeight="true" outlineLevel="0" collapsed="false">
      <c r="A34" s="127"/>
      <c r="B34" s="61" t="s">
        <v>306</v>
      </c>
      <c r="C34" s="62" t="n">
        <v>37658</v>
      </c>
      <c r="D34" s="130" t="n">
        <v>2</v>
      </c>
      <c r="E34" s="110" t="s">
        <v>308</v>
      </c>
      <c r="F34" s="110" t="n">
        <v>2375</v>
      </c>
      <c r="G34" s="110" t="n">
        <v>3100</v>
      </c>
      <c r="H34" s="110" t="n">
        <v>2250</v>
      </c>
      <c r="I34" s="128"/>
      <c r="J34" s="109"/>
    </row>
    <row r="35" customFormat="false" ht="15" hidden="false" customHeight="true" outlineLevel="0" collapsed="false">
      <c r="A35" s="127"/>
      <c r="B35" s="61" t="s">
        <v>360</v>
      </c>
      <c r="C35" s="62" t="n">
        <v>38087</v>
      </c>
      <c r="D35" s="130" t="s">
        <v>66</v>
      </c>
      <c r="E35" s="110" t="s">
        <v>362</v>
      </c>
      <c r="F35" s="111" t="n">
        <v>3330</v>
      </c>
      <c r="G35" s="111" t="n">
        <v>6955</v>
      </c>
      <c r="H35" s="111" t="n">
        <v>5225</v>
      </c>
      <c r="I35" s="128"/>
      <c r="J35" s="109"/>
    </row>
    <row r="36" customFormat="false" ht="15" hidden="false" customHeight="true" outlineLevel="0" collapsed="false">
      <c r="A36" s="127"/>
      <c r="B36" s="61" t="s">
        <v>363</v>
      </c>
      <c r="C36" s="62" t="n">
        <v>38034</v>
      </c>
      <c r="D36" s="130" t="s">
        <v>66</v>
      </c>
      <c r="E36" s="110" t="s">
        <v>364</v>
      </c>
      <c r="F36" s="110" t="n">
        <v>2485</v>
      </c>
      <c r="G36" s="110" t="n">
        <v>2480</v>
      </c>
      <c r="H36" s="110" t="n">
        <v>2420</v>
      </c>
      <c r="I36" s="128"/>
      <c r="J36" s="109"/>
    </row>
    <row r="37" customFormat="false" ht="15" hidden="false" customHeight="true" outlineLevel="0" collapsed="false">
      <c r="A37" s="127"/>
      <c r="B37" s="61" t="s">
        <v>489</v>
      </c>
      <c r="C37" s="62" t="n">
        <v>38128</v>
      </c>
      <c r="D37" s="130" t="n">
        <v>2</v>
      </c>
      <c r="E37" s="110" t="s">
        <v>490</v>
      </c>
      <c r="F37" s="110" t="n">
        <v>175</v>
      </c>
      <c r="G37" s="110" t="n">
        <v>1385</v>
      </c>
      <c r="H37" s="110" t="n">
        <v>2210</v>
      </c>
      <c r="I37" s="128"/>
      <c r="J37" s="109"/>
    </row>
    <row r="38" customFormat="false" ht="15" hidden="false" customHeight="true" outlineLevel="0" collapsed="false">
      <c r="A38" s="127"/>
      <c r="B38" s="61" t="s">
        <v>501</v>
      </c>
      <c r="C38" s="62" t="n">
        <v>38045</v>
      </c>
      <c r="D38" s="61" t="s">
        <v>66</v>
      </c>
      <c r="E38" s="110" t="s">
        <v>502</v>
      </c>
      <c r="F38" s="110" t="n">
        <v>3850</v>
      </c>
      <c r="G38" s="110" t="n">
        <v>3170</v>
      </c>
      <c r="H38" s="110" t="n">
        <v>3610</v>
      </c>
      <c r="I38" s="128"/>
      <c r="J38" s="109"/>
    </row>
    <row r="39" customFormat="false" ht="15" hidden="false" customHeight="true" outlineLevel="0" collapsed="false">
      <c r="A39" s="127"/>
      <c r="B39" s="61" t="s">
        <v>503</v>
      </c>
      <c r="C39" s="62" t="n">
        <v>38166</v>
      </c>
      <c r="D39" s="130" t="n">
        <v>1</v>
      </c>
      <c r="E39" s="110" t="s">
        <v>504</v>
      </c>
      <c r="F39" s="110" t="n">
        <v>3585</v>
      </c>
      <c r="G39" s="111" t="n">
        <v>5160</v>
      </c>
      <c r="H39" s="110" t="n">
        <v>2850</v>
      </c>
      <c r="I39" s="128"/>
      <c r="J39" s="109"/>
    </row>
    <row r="40" customFormat="false" ht="15" hidden="false" customHeight="true" outlineLevel="0" collapsed="false">
      <c r="A40" s="127"/>
      <c r="B40" s="61" t="s">
        <v>521</v>
      </c>
      <c r="C40" s="62" t="n">
        <v>37931</v>
      </c>
      <c r="D40" s="61" t="s">
        <v>66</v>
      </c>
      <c r="E40" s="110" t="s">
        <v>522</v>
      </c>
      <c r="F40" s="111" t="n">
        <v>6060</v>
      </c>
      <c r="G40" s="111" t="n">
        <v>4735</v>
      </c>
      <c r="H40" s="110" t="n">
        <v>3110</v>
      </c>
      <c r="I40" s="128"/>
      <c r="J40" s="109"/>
    </row>
    <row r="41" customFormat="false" ht="15" hidden="false" customHeight="true" outlineLevel="0" collapsed="false">
      <c r="A41" s="127"/>
      <c r="B41" s="61" t="s">
        <v>540</v>
      </c>
      <c r="C41" s="62" t="n">
        <v>38121</v>
      </c>
      <c r="D41" s="61" t="s">
        <v>66</v>
      </c>
      <c r="E41" s="110" t="s">
        <v>541</v>
      </c>
      <c r="F41" s="110" t="n">
        <v>1475</v>
      </c>
      <c r="G41" s="110" t="n">
        <v>4520</v>
      </c>
      <c r="H41" s="111" t="n">
        <v>4780</v>
      </c>
      <c r="I41" s="128"/>
      <c r="J41" s="109"/>
    </row>
    <row r="42" customFormat="false" ht="15" hidden="false" customHeight="true" outlineLevel="0" collapsed="false">
      <c r="A42" s="127"/>
      <c r="B42" s="113" t="s">
        <v>616</v>
      </c>
      <c r="C42" s="114" t="n">
        <v>38081</v>
      </c>
      <c r="D42" s="113" t="s">
        <v>66</v>
      </c>
      <c r="E42" s="115" t="s">
        <v>617</v>
      </c>
      <c r="F42" s="115" t="n">
        <v>4008</v>
      </c>
      <c r="G42" s="115" t="n">
        <v>2840</v>
      </c>
      <c r="H42" s="115" t="n">
        <v>1740</v>
      </c>
      <c r="I42" s="128"/>
      <c r="J42" s="109"/>
    </row>
    <row r="43" customFormat="false" ht="15" hidden="false" customHeight="true" outlineLevel="0" collapsed="false">
      <c r="A43" s="127" t="s">
        <v>116</v>
      </c>
      <c r="B43" s="104" t="s">
        <v>200</v>
      </c>
      <c r="C43" s="105" t="n">
        <v>37671</v>
      </c>
      <c r="D43" s="104" t="s">
        <v>66</v>
      </c>
      <c r="E43" s="106" t="s">
        <v>204</v>
      </c>
      <c r="F43" s="107" t="n">
        <v>4805</v>
      </c>
      <c r="G43" s="107" t="n">
        <v>4785</v>
      </c>
      <c r="H43" s="106" t="n">
        <v>1460</v>
      </c>
      <c r="I43" s="128" t="n">
        <f aca="false">H45+H49+G50+G49+G45+G43+F43+F49</f>
        <v>34260</v>
      </c>
      <c r="J43" s="109" t="n">
        <v>5</v>
      </c>
    </row>
    <row r="44" customFormat="false" ht="15" hidden="false" customHeight="true" outlineLevel="0" collapsed="false">
      <c r="A44" s="127"/>
      <c r="B44" s="61" t="s">
        <v>332</v>
      </c>
      <c r="C44" s="62" t="n">
        <v>38142</v>
      </c>
      <c r="D44" s="61" t="n">
        <v>2</v>
      </c>
      <c r="E44" s="110" t="s">
        <v>333</v>
      </c>
      <c r="F44" s="110" t="n">
        <v>910</v>
      </c>
      <c r="G44" s="110" t="n">
        <v>1595</v>
      </c>
      <c r="H44" s="110" t="n">
        <v>1435</v>
      </c>
      <c r="I44" s="128"/>
      <c r="J44" s="109"/>
    </row>
    <row r="45" customFormat="false" ht="15" hidden="false" customHeight="true" outlineLevel="0" collapsed="false">
      <c r="A45" s="127"/>
      <c r="B45" s="61" t="s">
        <v>355</v>
      </c>
      <c r="C45" s="62" t="n">
        <v>37650</v>
      </c>
      <c r="D45" s="61" t="s">
        <v>66</v>
      </c>
      <c r="E45" s="110" t="s">
        <v>356</v>
      </c>
      <c r="F45" s="110" t="n">
        <v>4730</v>
      </c>
      <c r="G45" s="111" t="n">
        <v>4785</v>
      </c>
      <c r="H45" s="111" t="n">
        <v>3845</v>
      </c>
      <c r="I45" s="128"/>
      <c r="J45" s="109"/>
    </row>
    <row r="46" customFormat="false" ht="15" hidden="false" customHeight="true" outlineLevel="0" collapsed="false">
      <c r="A46" s="127"/>
      <c r="B46" s="61" t="s">
        <v>395</v>
      </c>
      <c r="C46" s="62" t="n">
        <v>38332</v>
      </c>
      <c r="D46" s="61" t="n">
        <v>2</v>
      </c>
      <c r="E46" s="110" t="s">
        <v>396</v>
      </c>
      <c r="F46" s="110" t="n">
        <v>740</v>
      </c>
      <c r="G46" s="110" t="n">
        <v>1595</v>
      </c>
      <c r="H46" s="110" t="n">
        <v>1360</v>
      </c>
      <c r="I46" s="128"/>
      <c r="J46" s="109"/>
    </row>
    <row r="47" customFormat="false" ht="15" hidden="false" customHeight="true" outlineLevel="0" collapsed="false">
      <c r="A47" s="127"/>
      <c r="B47" s="61" t="s">
        <v>460</v>
      </c>
      <c r="C47" s="62" t="n">
        <v>37622</v>
      </c>
      <c r="D47" s="61" t="s">
        <v>66</v>
      </c>
      <c r="E47" s="110" t="s">
        <v>463</v>
      </c>
      <c r="F47" s="110" t="n">
        <v>1980</v>
      </c>
      <c r="G47" s="110" t="n">
        <v>2740</v>
      </c>
      <c r="H47" s="110" t="n">
        <v>1650</v>
      </c>
      <c r="I47" s="128"/>
      <c r="J47" s="109"/>
    </row>
    <row r="48" customFormat="false" ht="15" hidden="false" customHeight="true" outlineLevel="0" collapsed="false">
      <c r="A48" s="127"/>
      <c r="B48" s="61" t="s">
        <v>475</v>
      </c>
      <c r="C48" s="62" t="n">
        <v>38416</v>
      </c>
      <c r="D48" s="61" t="n">
        <v>1</v>
      </c>
      <c r="E48" s="110" t="s">
        <v>476</v>
      </c>
      <c r="F48" s="110" t="n">
        <v>670</v>
      </c>
      <c r="G48" s="110" t="n">
        <v>1280</v>
      </c>
      <c r="H48" s="110" t="n">
        <v>870</v>
      </c>
      <c r="I48" s="128"/>
      <c r="J48" s="109"/>
    </row>
    <row r="49" customFormat="false" ht="15" hidden="false" customHeight="true" outlineLevel="0" collapsed="false">
      <c r="A49" s="127"/>
      <c r="B49" s="61" t="s">
        <v>481</v>
      </c>
      <c r="C49" s="62" t="n">
        <v>37978</v>
      </c>
      <c r="D49" s="61" t="n">
        <v>1</v>
      </c>
      <c r="E49" s="110" t="s">
        <v>482</v>
      </c>
      <c r="F49" s="111" t="n">
        <v>3370</v>
      </c>
      <c r="G49" s="111" t="n">
        <v>4660</v>
      </c>
      <c r="H49" s="111" t="n">
        <v>3020</v>
      </c>
      <c r="I49" s="128"/>
      <c r="J49" s="109"/>
    </row>
    <row r="50" customFormat="false" ht="15" hidden="false" customHeight="true" outlineLevel="0" collapsed="false">
      <c r="A50" s="127"/>
      <c r="B50" s="113" t="s">
        <v>548</v>
      </c>
      <c r="C50" s="114" t="n">
        <v>38124</v>
      </c>
      <c r="D50" s="113" t="n">
        <v>1</v>
      </c>
      <c r="E50" s="115" t="s">
        <v>549</v>
      </c>
      <c r="F50" s="115" t="n">
        <v>3115</v>
      </c>
      <c r="G50" s="116" t="n">
        <v>4990</v>
      </c>
      <c r="H50" s="115" t="n">
        <v>2315</v>
      </c>
      <c r="I50" s="128"/>
      <c r="J50" s="109"/>
    </row>
    <row r="51" customFormat="false" ht="15" hidden="false" customHeight="true" outlineLevel="0" collapsed="false">
      <c r="A51" s="127" t="s">
        <v>80</v>
      </c>
      <c r="B51" s="104" t="s">
        <v>269</v>
      </c>
      <c r="C51" s="105" t="n">
        <v>37834</v>
      </c>
      <c r="D51" s="104" t="s">
        <v>66</v>
      </c>
      <c r="E51" s="106" t="s">
        <v>273</v>
      </c>
      <c r="F51" s="107" t="n">
        <v>6175</v>
      </c>
      <c r="G51" s="107" t="n">
        <v>4945</v>
      </c>
      <c r="H51" s="107" t="n">
        <v>4870</v>
      </c>
      <c r="I51" s="128" t="n">
        <f aca="false">H51+H54+G55+G54+G53+G51+F51+F54</f>
        <v>28149</v>
      </c>
      <c r="J51" s="109" t="n">
        <v>6</v>
      </c>
    </row>
    <row r="52" customFormat="false" ht="15" hidden="false" customHeight="true" outlineLevel="0" collapsed="false">
      <c r="A52" s="127"/>
      <c r="B52" s="61" t="s">
        <v>283</v>
      </c>
      <c r="C52" s="62" t="n">
        <v>38997</v>
      </c>
      <c r="D52" s="61" t="n">
        <v>3</v>
      </c>
      <c r="E52" s="110" t="s">
        <v>287</v>
      </c>
      <c r="F52" s="110" t="n">
        <v>1030</v>
      </c>
      <c r="G52" s="110" t="n">
        <v>1155</v>
      </c>
      <c r="H52" s="110" t="n">
        <v>855</v>
      </c>
      <c r="I52" s="128"/>
      <c r="J52" s="109"/>
    </row>
    <row r="53" customFormat="false" ht="15" hidden="false" customHeight="true" outlineLevel="0" collapsed="false">
      <c r="A53" s="127"/>
      <c r="B53" s="61" t="s">
        <v>313</v>
      </c>
      <c r="C53" s="62" t="n">
        <v>37802</v>
      </c>
      <c r="D53" s="61" t="s">
        <v>66</v>
      </c>
      <c r="E53" s="110" t="s">
        <v>314</v>
      </c>
      <c r="F53" s="110" t="n">
        <v>3335</v>
      </c>
      <c r="G53" s="111" t="n">
        <v>4720</v>
      </c>
      <c r="H53" s="110" t="n">
        <v>3780</v>
      </c>
      <c r="I53" s="128"/>
      <c r="J53" s="109"/>
    </row>
    <row r="54" customFormat="false" ht="15" hidden="false" customHeight="true" outlineLevel="0" collapsed="false">
      <c r="A54" s="127"/>
      <c r="B54" s="61" t="s">
        <v>422</v>
      </c>
      <c r="C54" s="62" t="n">
        <v>38250</v>
      </c>
      <c r="D54" s="61" t="n">
        <v>1</v>
      </c>
      <c r="E54" s="110" t="s">
        <v>424</v>
      </c>
      <c r="F54" s="111" t="n">
        <v>1517</v>
      </c>
      <c r="G54" s="111" t="n">
        <v>1220</v>
      </c>
      <c r="H54" s="111" t="n">
        <v>2197</v>
      </c>
      <c r="I54" s="128"/>
      <c r="J54" s="109"/>
    </row>
    <row r="55" customFormat="false" ht="15" hidden="false" customHeight="true" outlineLevel="0" collapsed="false">
      <c r="A55" s="127"/>
      <c r="B55" s="61" t="s">
        <v>565</v>
      </c>
      <c r="C55" s="62" t="n">
        <v>37994</v>
      </c>
      <c r="D55" s="61" t="n">
        <v>1</v>
      </c>
      <c r="E55" s="110" t="s">
        <v>568</v>
      </c>
      <c r="F55" s="110" t="n">
        <v>1210</v>
      </c>
      <c r="G55" s="111" t="n">
        <v>2505</v>
      </c>
      <c r="H55" s="110" t="n">
        <v>965</v>
      </c>
      <c r="I55" s="128"/>
      <c r="J55" s="109"/>
    </row>
    <row r="56" customFormat="false" ht="15" hidden="false" customHeight="true" outlineLevel="0" collapsed="false">
      <c r="A56" s="127"/>
      <c r="B56" s="113" t="s">
        <v>574</v>
      </c>
      <c r="C56" s="114" t="n">
        <v>38501</v>
      </c>
      <c r="D56" s="113" t="n">
        <v>1</v>
      </c>
      <c r="E56" s="115" t="s">
        <v>576</v>
      </c>
      <c r="F56" s="115" t="n">
        <v>770</v>
      </c>
      <c r="G56" s="115" t="n">
        <v>725</v>
      </c>
      <c r="H56" s="115" t="n">
        <v>525</v>
      </c>
      <c r="I56" s="128"/>
      <c r="J56" s="109"/>
    </row>
    <row r="57" customFormat="false" ht="15" hidden="false" customHeight="true" outlineLevel="0" collapsed="false">
      <c r="A57" s="127" t="s">
        <v>78</v>
      </c>
      <c r="B57" s="104" t="s">
        <v>209</v>
      </c>
      <c r="C57" s="105" t="n">
        <v>37622</v>
      </c>
      <c r="D57" s="104" t="s">
        <v>66</v>
      </c>
      <c r="E57" s="106" t="s">
        <v>213</v>
      </c>
      <c r="F57" s="106" t="n">
        <v>1815</v>
      </c>
      <c r="G57" s="106" t="n">
        <v>1935</v>
      </c>
      <c r="H57" s="106" t="n">
        <v>2205</v>
      </c>
      <c r="I57" s="128" t="n">
        <f aca="false">H59+H63+G58+G59+G61+G63+F62+F59</f>
        <v>55529</v>
      </c>
      <c r="J57" s="109" t="n">
        <v>7</v>
      </c>
    </row>
    <row r="58" customFormat="false" ht="15" hidden="false" customHeight="true" outlineLevel="0" collapsed="false">
      <c r="A58" s="127"/>
      <c r="B58" s="61" t="s">
        <v>229</v>
      </c>
      <c r="C58" s="62" t="n">
        <v>37622</v>
      </c>
      <c r="D58" s="61" t="s">
        <v>66</v>
      </c>
      <c r="E58" s="110" t="s">
        <v>231</v>
      </c>
      <c r="F58" s="110" t="n">
        <v>3353</v>
      </c>
      <c r="G58" s="111" t="n">
        <v>5768</v>
      </c>
      <c r="H58" s="110" t="n">
        <v>3621</v>
      </c>
      <c r="I58" s="128"/>
      <c r="J58" s="109"/>
    </row>
    <row r="59" customFormat="false" ht="15.75" hidden="false" customHeight="true" outlineLevel="0" collapsed="false">
      <c r="A59" s="127"/>
      <c r="B59" s="61" t="s">
        <v>330</v>
      </c>
      <c r="C59" s="62" t="n">
        <v>37622</v>
      </c>
      <c r="D59" s="61" t="s">
        <v>66</v>
      </c>
      <c r="E59" s="110" t="s">
        <v>331</v>
      </c>
      <c r="F59" s="111" t="n">
        <v>3993</v>
      </c>
      <c r="G59" s="111" t="n">
        <v>5845</v>
      </c>
      <c r="H59" s="111" t="n">
        <v>4160</v>
      </c>
      <c r="I59" s="128"/>
      <c r="J59" s="109"/>
    </row>
    <row r="60" customFormat="false" ht="15" hidden="false" customHeight="false" outlineLevel="0" collapsed="false">
      <c r="A60" s="127"/>
      <c r="B60" s="61" t="s">
        <v>451</v>
      </c>
      <c r="C60" s="62" t="n">
        <v>37987</v>
      </c>
      <c r="D60" s="61" t="s">
        <v>66</v>
      </c>
      <c r="E60" s="110" t="s">
        <v>453</v>
      </c>
      <c r="F60" s="110" t="n">
        <v>3045</v>
      </c>
      <c r="G60" s="110" t="n">
        <v>3055</v>
      </c>
      <c r="H60" s="110" t="n">
        <v>2125</v>
      </c>
      <c r="I60" s="128"/>
      <c r="J60" s="109"/>
    </row>
    <row r="61" customFormat="false" ht="15" hidden="false" customHeight="false" outlineLevel="0" collapsed="false">
      <c r="A61" s="127"/>
      <c r="B61" s="61" t="s">
        <v>468</v>
      </c>
      <c r="C61" s="62" t="n">
        <v>37622</v>
      </c>
      <c r="D61" s="61" t="s">
        <v>66</v>
      </c>
      <c r="E61" s="110" t="s">
        <v>469</v>
      </c>
      <c r="F61" s="110" t="n">
        <v>5791</v>
      </c>
      <c r="G61" s="111" t="n">
        <v>8856</v>
      </c>
      <c r="H61" s="110" t="n">
        <v>6480</v>
      </c>
      <c r="I61" s="128"/>
      <c r="J61" s="109"/>
    </row>
    <row r="62" customFormat="false" ht="15" hidden="false" customHeight="false" outlineLevel="0" collapsed="false">
      <c r="A62" s="127"/>
      <c r="B62" s="61" t="s">
        <v>546</v>
      </c>
      <c r="C62" s="62" t="n">
        <v>38718</v>
      </c>
      <c r="D62" s="61" t="n">
        <v>1</v>
      </c>
      <c r="E62" s="110" t="s">
        <v>547</v>
      </c>
      <c r="F62" s="111" t="n">
        <v>5939</v>
      </c>
      <c r="G62" s="110" t="n">
        <v>7219</v>
      </c>
      <c r="H62" s="110" t="n">
        <v>4481</v>
      </c>
      <c r="I62" s="128"/>
      <c r="J62" s="109"/>
    </row>
    <row r="63" customFormat="false" ht="15.75" hidden="false" customHeight="false" outlineLevel="0" collapsed="false">
      <c r="A63" s="127"/>
      <c r="B63" s="113" t="s">
        <v>620</v>
      </c>
      <c r="C63" s="114" t="n">
        <v>37622</v>
      </c>
      <c r="D63" s="113" t="s">
        <v>66</v>
      </c>
      <c r="E63" s="115" t="s">
        <v>621</v>
      </c>
      <c r="F63" s="115" t="n">
        <v>5276</v>
      </c>
      <c r="G63" s="116" t="n">
        <v>10989</v>
      </c>
      <c r="H63" s="116" t="n">
        <v>9979</v>
      </c>
      <c r="I63" s="128"/>
      <c r="J63" s="109"/>
    </row>
    <row r="64" customFormat="false" ht="15" hidden="false" customHeight="true" outlineLevel="0" collapsed="false">
      <c r="A64" s="127" t="s">
        <v>110</v>
      </c>
      <c r="B64" s="104" t="s">
        <v>320</v>
      </c>
      <c r="C64" s="105" t="n">
        <v>37638</v>
      </c>
      <c r="D64" s="104" t="n">
        <v>1</v>
      </c>
      <c r="E64" s="106" t="s">
        <v>324</v>
      </c>
      <c r="F64" s="106" t="n">
        <v>400</v>
      </c>
      <c r="G64" s="107" t="n">
        <v>925</v>
      </c>
      <c r="H64" s="106" t="n">
        <v>935</v>
      </c>
      <c r="I64" s="128" t="n">
        <f aca="false">H65+H68+G68+G70+G65+G64+F65+F68</f>
        <v>28527</v>
      </c>
      <c r="J64" s="109" t="n">
        <v>8</v>
      </c>
    </row>
    <row r="65" customFormat="false" ht="15" hidden="false" customHeight="false" outlineLevel="0" collapsed="false">
      <c r="A65" s="127"/>
      <c r="B65" s="61" t="s">
        <v>353</v>
      </c>
      <c r="C65" s="62" t="n">
        <v>38233</v>
      </c>
      <c r="D65" s="61" t="n">
        <v>1</v>
      </c>
      <c r="E65" s="110" t="s">
        <v>354</v>
      </c>
      <c r="F65" s="111" t="n">
        <v>740</v>
      </c>
      <c r="G65" s="111" t="n">
        <v>1750</v>
      </c>
      <c r="H65" s="111" t="n">
        <v>1110</v>
      </c>
      <c r="I65" s="128"/>
      <c r="J65" s="109"/>
    </row>
    <row r="66" customFormat="false" ht="15" hidden="false" customHeight="false" outlineLevel="0" collapsed="false">
      <c r="A66" s="127"/>
      <c r="B66" s="61" t="s">
        <v>375</v>
      </c>
      <c r="C66" s="62" t="n">
        <v>38293</v>
      </c>
      <c r="D66" s="61" t="n">
        <v>2</v>
      </c>
      <c r="E66" s="110" t="s">
        <v>377</v>
      </c>
      <c r="F66" s="110" t="n">
        <v>215</v>
      </c>
      <c r="G66" s="110" t="n">
        <v>210</v>
      </c>
      <c r="H66" s="110" t="n">
        <v>225</v>
      </c>
      <c r="I66" s="128"/>
      <c r="J66" s="109"/>
    </row>
    <row r="67" customFormat="false" ht="15" hidden="false" customHeight="false" outlineLevel="0" collapsed="false">
      <c r="A67" s="127"/>
      <c r="B67" s="61" t="s">
        <v>409</v>
      </c>
      <c r="C67" s="62" t="n">
        <v>37987</v>
      </c>
      <c r="D67" s="61" t="n">
        <v>2</v>
      </c>
      <c r="E67" s="110" t="s">
        <v>411</v>
      </c>
      <c r="F67" s="110" t="n">
        <v>65</v>
      </c>
      <c r="G67" s="110" t="n">
        <v>165</v>
      </c>
      <c r="H67" s="110" t="n">
        <v>65</v>
      </c>
      <c r="I67" s="128"/>
      <c r="J67" s="109"/>
    </row>
    <row r="68" customFormat="false" ht="15" hidden="false" customHeight="false" outlineLevel="0" collapsed="false">
      <c r="A68" s="127"/>
      <c r="B68" s="61" t="s">
        <v>477</v>
      </c>
      <c r="C68" s="62" t="n">
        <v>37804</v>
      </c>
      <c r="D68" s="61" t="s">
        <v>66</v>
      </c>
      <c r="E68" s="110" t="s">
        <v>478</v>
      </c>
      <c r="F68" s="111" t="n">
        <v>8102</v>
      </c>
      <c r="G68" s="111" t="n">
        <v>7175</v>
      </c>
      <c r="H68" s="111" t="n">
        <v>5185</v>
      </c>
      <c r="I68" s="128"/>
      <c r="J68" s="109"/>
    </row>
    <row r="69" customFormat="false" ht="15" hidden="false" customHeight="false" outlineLevel="0" collapsed="false">
      <c r="A69" s="127"/>
      <c r="B69" s="61" t="s">
        <v>509</v>
      </c>
      <c r="C69" s="62" t="n">
        <v>38191</v>
      </c>
      <c r="D69" s="61" t="s">
        <v>66</v>
      </c>
      <c r="E69" s="110" t="s">
        <v>511</v>
      </c>
      <c r="F69" s="110" t="n">
        <v>1580</v>
      </c>
      <c r="G69" s="110" t="n">
        <v>1755</v>
      </c>
      <c r="H69" s="110" t="n">
        <v>575</v>
      </c>
      <c r="I69" s="128"/>
      <c r="J69" s="109"/>
    </row>
    <row r="70" customFormat="false" ht="15" hidden="false" customHeight="false" outlineLevel="0" collapsed="false">
      <c r="A70" s="127"/>
      <c r="B70" s="61" t="s">
        <v>536</v>
      </c>
      <c r="C70" s="62" t="n">
        <v>37704</v>
      </c>
      <c r="D70" s="61" t="s">
        <v>66</v>
      </c>
      <c r="E70" s="110" t="s">
        <v>537</v>
      </c>
      <c r="F70" s="110" t="n">
        <v>1375</v>
      </c>
      <c r="G70" s="111" t="n">
        <v>3540</v>
      </c>
      <c r="H70" s="110" t="n">
        <v>2055</v>
      </c>
      <c r="I70" s="128"/>
      <c r="J70" s="109"/>
    </row>
    <row r="71" customFormat="false" ht="15.75" hidden="false" customHeight="false" outlineLevel="0" collapsed="false">
      <c r="A71" s="127"/>
      <c r="B71" s="113" t="s">
        <v>555</v>
      </c>
      <c r="C71" s="114" t="n">
        <v>38071</v>
      </c>
      <c r="D71" s="113" t="s">
        <v>66</v>
      </c>
      <c r="E71" s="115" t="s">
        <v>556</v>
      </c>
      <c r="F71" s="115" t="n">
        <v>3375</v>
      </c>
      <c r="G71" s="115" t="n">
        <v>3295</v>
      </c>
      <c r="H71" s="115" t="n">
        <v>1635</v>
      </c>
      <c r="I71" s="128"/>
      <c r="J71" s="109"/>
    </row>
    <row r="72" customFormat="false" ht="15" hidden="false" customHeight="true" outlineLevel="0" collapsed="false">
      <c r="A72" s="127" t="s">
        <v>121</v>
      </c>
      <c r="B72" s="104" t="s">
        <v>224</v>
      </c>
      <c r="C72" s="105" t="n">
        <v>38353</v>
      </c>
      <c r="D72" s="104" t="s">
        <v>66</v>
      </c>
      <c r="E72" s="106" t="s">
        <v>228</v>
      </c>
      <c r="F72" s="106" t="n">
        <v>1920</v>
      </c>
      <c r="G72" s="106" t="n">
        <v>3480</v>
      </c>
      <c r="H72" s="106" t="n">
        <v>2875</v>
      </c>
      <c r="I72" s="128" t="n">
        <f aca="false">H77+H85+G81+G80+G77+G75+F75+F81</f>
        <v>54888</v>
      </c>
      <c r="J72" s="109" t="n">
        <v>9</v>
      </c>
    </row>
    <row r="73" customFormat="false" ht="15" hidden="false" customHeight="false" outlineLevel="0" collapsed="false">
      <c r="A73" s="127"/>
      <c r="B73" s="61" t="s">
        <v>249</v>
      </c>
      <c r="C73" s="62" t="n">
        <v>37987</v>
      </c>
      <c r="D73" s="61" t="n">
        <v>1</v>
      </c>
      <c r="E73" s="110" t="s">
        <v>252</v>
      </c>
      <c r="F73" s="110" t="n">
        <v>2697</v>
      </c>
      <c r="G73" s="110" t="n">
        <v>4729</v>
      </c>
      <c r="H73" s="110" t="n">
        <v>2862</v>
      </c>
      <c r="I73" s="128"/>
      <c r="J73" s="109"/>
    </row>
    <row r="74" customFormat="false" ht="15" hidden="false" customHeight="false" outlineLevel="0" collapsed="false">
      <c r="A74" s="127"/>
      <c r="B74" s="61" t="s">
        <v>265</v>
      </c>
      <c r="C74" s="62" t="n">
        <v>37622</v>
      </c>
      <c r="D74" s="61" t="n">
        <v>1</v>
      </c>
      <c r="E74" s="110" t="s">
        <v>268</v>
      </c>
      <c r="F74" s="110" t="n">
        <v>2820</v>
      </c>
      <c r="G74" s="110" t="n">
        <v>6158</v>
      </c>
      <c r="H74" s="110" t="n">
        <v>4554</v>
      </c>
      <c r="I74" s="128"/>
      <c r="J74" s="109"/>
    </row>
    <row r="75" customFormat="false" ht="15" hidden="false" customHeight="false" outlineLevel="0" collapsed="false">
      <c r="A75" s="127"/>
      <c r="B75" s="61" t="s">
        <v>357</v>
      </c>
      <c r="C75" s="62" t="n">
        <v>37622</v>
      </c>
      <c r="D75" s="61" t="s">
        <v>66</v>
      </c>
      <c r="E75" s="110" t="s">
        <v>359</v>
      </c>
      <c r="F75" s="111" t="n">
        <v>6019</v>
      </c>
      <c r="G75" s="111" t="n">
        <v>7255</v>
      </c>
      <c r="H75" s="110" t="n">
        <v>4835</v>
      </c>
      <c r="I75" s="128"/>
      <c r="J75" s="109"/>
    </row>
    <row r="76" customFormat="false" ht="15" hidden="false" customHeight="false" outlineLevel="0" collapsed="false">
      <c r="A76" s="127"/>
      <c r="B76" s="61" t="s">
        <v>400</v>
      </c>
      <c r="C76" s="62" t="n">
        <v>38353</v>
      </c>
      <c r="D76" s="61" t="n">
        <v>1</v>
      </c>
      <c r="E76" s="110" t="s">
        <v>401</v>
      </c>
      <c r="F76" s="110" t="n">
        <v>860</v>
      </c>
      <c r="G76" s="110" t="n">
        <v>1440</v>
      </c>
      <c r="H76" s="110" t="n">
        <v>725</v>
      </c>
      <c r="I76" s="128"/>
      <c r="J76" s="109"/>
    </row>
    <row r="77" customFormat="false" ht="15" hidden="false" customHeight="false" outlineLevel="0" collapsed="false">
      <c r="A77" s="127"/>
      <c r="B77" s="61" t="s">
        <v>406</v>
      </c>
      <c r="C77" s="62" t="n">
        <v>37622</v>
      </c>
      <c r="D77" s="61" t="s">
        <v>66</v>
      </c>
      <c r="E77" s="110" t="s">
        <v>408</v>
      </c>
      <c r="F77" s="110" t="n">
        <v>5665</v>
      </c>
      <c r="G77" s="111" t="n">
        <v>7220</v>
      </c>
      <c r="H77" s="111" t="n">
        <v>5025</v>
      </c>
      <c r="I77" s="128"/>
      <c r="J77" s="109"/>
    </row>
    <row r="78" customFormat="false" ht="15" hidden="false" customHeight="false" outlineLevel="0" collapsed="false">
      <c r="A78" s="127"/>
      <c r="B78" s="61" t="s">
        <v>431</v>
      </c>
      <c r="C78" s="62" t="n">
        <v>37987</v>
      </c>
      <c r="D78" s="61" t="n">
        <v>1</v>
      </c>
      <c r="E78" s="110" t="s">
        <v>434</v>
      </c>
      <c r="F78" s="110" t="n">
        <v>2160</v>
      </c>
      <c r="G78" s="110" t="n">
        <v>3485</v>
      </c>
      <c r="H78" s="110" t="n">
        <v>2120</v>
      </c>
      <c r="I78" s="128"/>
      <c r="J78" s="109"/>
    </row>
    <row r="79" customFormat="false" ht="15" hidden="false" customHeight="false" outlineLevel="0" collapsed="false">
      <c r="A79" s="127"/>
      <c r="B79" s="61" t="s">
        <v>442</v>
      </c>
      <c r="C79" s="62" t="n">
        <v>37987</v>
      </c>
      <c r="D79" s="61" t="n">
        <v>1</v>
      </c>
      <c r="E79" s="110" t="s">
        <v>443</v>
      </c>
      <c r="F79" s="110" t="n">
        <v>2060</v>
      </c>
      <c r="G79" s="110" t="n">
        <v>3500</v>
      </c>
      <c r="H79" s="110" t="n">
        <v>2560</v>
      </c>
      <c r="I79" s="128"/>
      <c r="J79" s="109"/>
    </row>
    <row r="80" customFormat="false" ht="15" hidden="false" customHeight="false" outlineLevel="0" collapsed="false">
      <c r="A80" s="127"/>
      <c r="B80" s="61" t="s">
        <v>444</v>
      </c>
      <c r="C80" s="62" t="n">
        <v>37622</v>
      </c>
      <c r="D80" s="61" t="s">
        <v>66</v>
      </c>
      <c r="E80" s="110" t="s">
        <v>446</v>
      </c>
      <c r="F80" s="110" t="n">
        <v>4925</v>
      </c>
      <c r="G80" s="111" t="n">
        <v>8425</v>
      </c>
      <c r="H80" s="110" t="n">
        <v>4361</v>
      </c>
      <c r="I80" s="128"/>
      <c r="J80" s="109"/>
    </row>
    <row r="81" customFormat="false" ht="15" hidden="false" customHeight="false" outlineLevel="0" collapsed="false">
      <c r="A81" s="127"/>
      <c r="B81" s="61" t="s">
        <v>470</v>
      </c>
      <c r="C81" s="62" t="n">
        <v>37622</v>
      </c>
      <c r="D81" s="61" t="s">
        <v>66</v>
      </c>
      <c r="E81" s="110" t="s">
        <v>472</v>
      </c>
      <c r="F81" s="111" t="n">
        <v>7304</v>
      </c>
      <c r="G81" s="111" t="n">
        <v>8425</v>
      </c>
      <c r="H81" s="110" t="n">
        <v>4835</v>
      </c>
      <c r="I81" s="128"/>
      <c r="J81" s="109"/>
    </row>
    <row r="82" customFormat="false" ht="15" hidden="false" customHeight="false" outlineLevel="0" collapsed="false">
      <c r="A82" s="127"/>
      <c r="B82" s="61" t="s">
        <v>514</v>
      </c>
      <c r="C82" s="62" t="n">
        <v>37987</v>
      </c>
      <c r="D82" s="61" t="n">
        <v>1</v>
      </c>
      <c r="E82" s="110" t="s">
        <v>515</v>
      </c>
      <c r="F82" s="110" t="n">
        <v>1635</v>
      </c>
      <c r="G82" s="110" t="n">
        <v>3485</v>
      </c>
      <c r="H82" s="110" t="n">
        <v>1440</v>
      </c>
      <c r="I82" s="128"/>
      <c r="J82" s="109"/>
    </row>
    <row r="83" customFormat="false" ht="15" hidden="false" customHeight="false" outlineLevel="0" collapsed="false">
      <c r="A83" s="127"/>
      <c r="B83" s="61" t="s">
        <v>577</v>
      </c>
      <c r="C83" s="62" t="n">
        <v>38353</v>
      </c>
      <c r="D83" s="61" t="s">
        <v>66</v>
      </c>
      <c r="E83" s="110" t="s">
        <v>579</v>
      </c>
      <c r="F83" s="110" t="n">
        <v>2685</v>
      </c>
      <c r="G83" s="110" t="n">
        <v>3900</v>
      </c>
      <c r="H83" s="110" t="n">
        <v>2910</v>
      </c>
      <c r="I83" s="128"/>
      <c r="J83" s="109"/>
    </row>
    <row r="84" customFormat="false" ht="15" hidden="false" customHeight="false" outlineLevel="0" collapsed="false">
      <c r="A84" s="127"/>
      <c r="B84" s="61" t="s">
        <v>583</v>
      </c>
      <c r="C84" s="62" t="n">
        <v>37987</v>
      </c>
      <c r="D84" s="61" t="n">
        <v>1</v>
      </c>
      <c r="E84" s="110" t="s">
        <v>585</v>
      </c>
      <c r="F84" s="110" t="n">
        <v>2950</v>
      </c>
      <c r="G84" s="110" t="n">
        <v>3500</v>
      </c>
      <c r="H84" s="110" t="n">
        <v>2285</v>
      </c>
      <c r="I84" s="128"/>
      <c r="J84" s="109"/>
    </row>
    <row r="85" customFormat="false" ht="15" hidden="false" customHeight="false" outlineLevel="0" collapsed="false">
      <c r="A85" s="127"/>
      <c r="B85" s="61" t="s">
        <v>598</v>
      </c>
      <c r="C85" s="62" t="n">
        <v>37622</v>
      </c>
      <c r="D85" s="61" t="s">
        <v>66</v>
      </c>
      <c r="E85" s="110" t="s">
        <v>600</v>
      </c>
      <c r="F85" s="110" t="n">
        <v>6828</v>
      </c>
      <c r="G85" s="110" t="n">
        <v>6475</v>
      </c>
      <c r="H85" s="111" t="n">
        <v>5215</v>
      </c>
      <c r="I85" s="128"/>
      <c r="J85" s="109"/>
    </row>
    <row r="86" customFormat="false" ht="15.75" hidden="false" customHeight="false" outlineLevel="0" collapsed="false">
      <c r="A86" s="127"/>
      <c r="B86" s="113" t="s">
        <v>607</v>
      </c>
      <c r="C86" s="114" t="n">
        <v>37622</v>
      </c>
      <c r="D86" s="113" t="n">
        <v>1</v>
      </c>
      <c r="E86" s="115" t="s">
        <v>609</v>
      </c>
      <c r="F86" s="115" t="n">
        <v>4343</v>
      </c>
      <c r="G86" s="115" t="n">
        <v>6475</v>
      </c>
      <c r="H86" s="115" t="n">
        <v>4828</v>
      </c>
      <c r="I86" s="128"/>
      <c r="J86" s="109"/>
    </row>
    <row r="87" customFormat="false" ht="15" hidden="false" customHeight="true" outlineLevel="0" collapsed="false">
      <c r="A87" s="127" t="s">
        <v>84</v>
      </c>
      <c r="B87" s="104" t="s">
        <v>274</v>
      </c>
      <c r="C87" s="105" t="n">
        <v>37622</v>
      </c>
      <c r="D87" s="104" t="n">
        <v>1</v>
      </c>
      <c r="E87" s="106" t="s">
        <v>278</v>
      </c>
      <c r="F87" s="107" t="n">
        <v>885</v>
      </c>
      <c r="G87" s="107" t="n">
        <v>1170</v>
      </c>
      <c r="H87" s="106" t="n">
        <v>885</v>
      </c>
      <c r="I87" s="128" t="n">
        <f aca="false">H88+H90+G87+G88+G90+G91+F90+F87</f>
        <v>9550</v>
      </c>
      <c r="J87" s="109" t="n">
        <v>10</v>
      </c>
    </row>
    <row r="88" customFormat="false" ht="15" hidden="false" customHeight="false" outlineLevel="0" collapsed="false">
      <c r="A88" s="127"/>
      <c r="B88" s="61" t="s">
        <v>309</v>
      </c>
      <c r="C88" s="62" t="n">
        <v>37816</v>
      </c>
      <c r="D88" s="61" t="s">
        <v>66</v>
      </c>
      <c r="E88" s="110" t="s">
        <v>312</v>
      </c>
      <c r="F88" s="110" t="n">
        <v>865</v>
      </c>
      <c r="G88" s="111" t="n">
        <v>1105</v>
      </c>
      <c r="H88" s="111" t="n">
        <v>1080</v>
      </c>
      <c r="I88" s="128"/>
      <c r="J88" s="109"/>
    </row>
    <row r="89" customFormat="false" ht="15" hidden="false" customHeight="false" outlineLevel="0" collapsed="false">
      <c r="A89" s="127"/>
      <c r="B89" s="61" t="s">
        <v>464</v>
      </c>
      <c r="C89" s="62" t="n">
        <v>37622</v>
      </c>
      <c r="D89" s="61" t="n">
        <v>1</v>
      </c>
      <c r="E89" s="110" t="s">
        <v>467</v>
      </c>
      <c r="F89" s="110" t="n">
        <v>350</v>
      </c>
      <c r="G89" s="110" t="n">
        <v>415</v>
      </c>
      <c r="H89" s="110" t="n">
        <v>545</v>
      </c>
      <c r="I89" s="128"/>
      <c r="J89" s="109"/>
    </row>
    <row r="90" customFormat="false" ht="15" hidden="false" customHeight="false" outlineLevel="0" collapsed="false">
      <c r="A90" s="127"/>
      <c r="B90" s="61" t="s">
        <v>487</v>
      </c>
      <c r="C90" s="62" t="n">
        <v>37626</v>
      </c>
      <c r="D90" s="61" t="n">
        <v>1</v>
      </c>
      <c r="E90" s="110" t="s">
        <v>488</v>
      </c>
      <c r="F90" s="111" t="n">
        <v>1735</v>
      </c>
      <c r="G90" s="111" t="n">
        <v>1470</v>
      </c>
      <c r="H90" s="111" t="n">
        <v>1465</v>
      </c>
      <c r="I90" s="128"/>
      <c r="J90" s="109"/>
    </row>
    <row r="91" customFormat="false" ht="15.75" hidden="false" customHeight="false" outlineLevel="0" collapsed="false">
      <c r="A91" s="127"/>
      <c r="B91" s="113" t="s">
        <v>523</v>
      </c>
      <c r="C91" s="114" t="n">
        <v>37622</v>
      </c>
      <c r="D91" s="113" t="n">
        <v>1</v>
      </c>
      <c r="E91" s="115" t="s">
        <v>525</v>
      </c>
      <c r="F91" s="115" t="n">
        <v>420</v>
      </c>
      <c r="G91" s="116" t="n">
        <v>640</v>
      </c>
      <c r="H91" s="115" t="n">
        <v>530</v>
      </c>
      <c r="I91" s="128"/>
      <c r="J91" s="109"/>
    </row>
    <row r="92" customFormat="false" ht="15" hidden="false" customHeight="true" outlineLevel="0" collapsed="false">
      <c r="A92" s="117" t="s">
        <v>114</v>
      </c>
      <c r="B92" s="118" t="s">
        <v>315</v>
      </c>
      <c r="C92" s="119" t="n">
        <v>37699</v>
      </c>
      <c r="D92" s="118" t="s">
        <v>66</v>
      </c>
      <c r="E92" s="120" t="s">
        <v>319</v>
      </c>
      <c r="F92" s="131" t="n">
        <v>9844</v>
      </c>
      <c r="G92" s="131" t="n">
        <v>9769</v>
      </c>
      <c r="H92" s="131" t="n">
        <v>7568</v>
      </c>
      <c r="I92" s="121" t="n">
        <f aca="false">H92+H95+G96+G95+G93+G92+F95+F92</f>
        <v>30896</v>
      </c>
      <c r="J92" s="122" t="n">
        <v>11</v>
      </c>
    </row>
    <row r="93" customFormat="false" ht="15" hidden="false" customHeight="false" outlineLevel="0" collapsed="false">
      <c r="A93" s="117"/>
      <c r="B93" s="61" t="s">
        <v>373</v>
      </c>
      <c r="C93" s="62" t="n">
        <v>38381</v>
      </c>
      <c r="D93" s="61" t="n">
        <v>1</v>
      </c>
      <c r="E93" s="110" t="s">
        <v>374</v>
      </c>
      <c r="F93" s="110" t="n">
        <v>1750</v>
      </c>
      <c r="G93" s="111" t="n">
        <v>1280</v>
      </c>
      <c r="H93" s="110" t="n">
        <v>1385</v>
      </c>
      <c r="I93" s="121"/>
      <c r="J93" s="122"/>
    </row>
    <row r="94" customFormat="false" ht="15" hidden="false" customHeight="false" outlineLevel="0" collapsed="false">
      <c r="A94" s="117"/>
      <c r="B94" s="61" t="s">
        <v>402</v>
      </c>
      <c r="C94" s="62" t="n">
        <v>37907</v>
      </c>
      <c r="D94" s="61" t="n">
        <v>3</v>
      </c>
      <c r="E94" s="110" t="s">
        <v>403</v>
      </c>
      <c r="F94" s="110" t="n">
        <v>290</v>
      </c>
      <c r="G94" s="110" t="n">
        <v>675</v>
      </c>
      <c r="H94" s="110" t="n">
        <v>650</v>
      </c>
      <c r="I94" s="121"/>
      <c r="J94" s="122"/>
    </row>
    <row r="95" customFormat="false" ht="15" hidden="false" customHeight="false" outlineLevel="0" collapsed="false">
      <c r="A95" s="117"/>
      <c r="B95" s="61" t="s">
        <v>526</v>
      </c>
      <c r="C95" s="62" t="n">
        <v>38458</v>
      </c>
      <c r="D95" s="61" t="s">
        <v>66</v>
      </c>
      <c r="E95" s="110" t="s">
        <v>527</v>
      </c>
      <c r="F95" s="111" t="n">
        <v>490</v>
      </c>
      <c r="G95" s="111" t="n">
        <v>770</v>
      </c>
      <c r="H95" s="111" t="n">
        <v>535</v>
      </c>
      <c r="I95" s="121"/>
      <c r="J95" s="122"/>
    </row>
    <row r="96" customFormat="false" ht="15.75" hidden="false" customHeight="false" outlineLevel="0" collapsed="false">
      <c r="A96" s="117"/>
      <c r="B96" s="123" t="s">
        <v>550</v>
      </c>
      <c r="C96" s="124" t="n">
        <v>38484</v>
      </c>
      <c r="D96" s="123" t="n">
        <v>1</v>
      </c>
      <c r="E96" s="125" t="s">
        <v>551</v>
      </c>
      <c r="F96" s="125" t="n">
        <v>385</v>
      </c>
      <c r="G96" s="126" t="n">
        <v>640</v>
      </c>
      <c r="H96" s="125" t="n">
        <v>475</v>
      </c>
      <c r="I96" s="121"/>
      <c r="J96" s="122"/>
    </row>
    <row r="97" customFormat="false" ht="15" hidden="false" customHeight="true" outlineLevel="0" collapsed="false">
      <c r="A97" s="127" t="s">
        <v>108</v>
      </c>
      <c r="B97" s="104" t="s">
        <v>301</v>
      </c>
      <c r="C97" s="105" t="n">
        <v>37913</v>
      </c>
      <c r="D97" s="104" t="s">
        <v>66</v>
      </c>
      <c r="E97" s="106" t="s">
        <v>305</v>
      </c>
      <c r="F97" s="107" t="n">
        <v>1540</v>
      </c>
      <c r="G97" s="107" t="n">
        <v>2395</v>
      </c>
      <c r="H97" s="107" t="n">
        <v>1710</v>
      </c>
      <c r="I97" s="128" t="n">
        <f aca="false">H97+H102+G97+G101+G102+F102+F97</f>
        <v>16625</v>
      </c>
      <c r="J97" s="109" t="n">
        <v>12</v>
      </c>
    </row>
    <row r="98" customFormat="false" ht="15" hidden="false" customHeight="false" outlineLevel="0" collapsed="false">
      <c r="A98" s="127"/>
      <c r="B98" s="61" t="s">
        <v>1326</v>
      </c>
      <c r="C98" s="62" t="n">
        <v>38261</v>
      </c>
      <c r="D98" s="61" t="n">
        <v>3</v>
      </c>
      <c r="E98" s="110" t="s">
        <v>1327</v>
      </c>
      <c r="F98" s="110" t="n">
        <v>1090</v>
      </c>
      <c r="G98" s="110" t="n">
        <v>1680</v>
      </c>
      <c r="H98" s="110" t="n">
        <v>1150</v>
      </c>
      <c r="I98" s="128"/>
      <c r="J98" s="109"/>
    </row>
    <row r="99" customFormat="false" ht="15" hidden="false" customHeight="false" outlineLevel="0" collapsed="false">
      <c r="A99" s="127"/>
      <c r="B99" s="61" t="s">
        <v>1328</v>
      </c>
      <c r="C99" s="62" t="n">
        <v>38293</v>
      </c>
      <c r="D99" s="61" t="s">
        <v>66</v>
      </c>
      <c r="E99" s="110" t="s">
        <v>1329</v>
      </c>
      <c r="F99" s="110" t="n">
        <v>1980</v>
      </c>
      <c r="G99" s="110" t="n">
        <v>3325</v>
      </c>
      <c r="H99" s="110" t="n">
        <v>2205</v>
      </c>
      <c r="I99" s="128"/>
      <c r="J99" s="109"/>
    </row>
    <row r="100" customFormat="false" ht="15" hidden="false" customHeight="false" outlineLevel="0" collapsed="false">
      <c r="A100" s="127"/>
      <c r="B100" s="61" t="s">
        <v>1330</v>
      </c>
      <c r="C100" s="62" t="n">
        <v>38133</v>
      </c>
      <c r="D100" s="61" t="n">
        <v>3</v>
      </c>
      <c r="E100" s="110" t="s">
        <v>1331</v>
      </c>
      <c r="F100" s="110" t="n">
        <v>290</v>
      </c>
      <c r="G100" s="110" t="n">
        <v>415</v>
      </c>
      <c r="H100" s="110" t="n">
        <v>355</v>
      </c>
      <c r="I100" s="128"/>
      <c r="J100" s="109"/>
    </row>
    <row r="101" customFormat="false" ht="15" hidden="false" customHeight="false" outlineLevel="0" collapsed="false">
      <c r="A101" s="127"/>
      <c r="B101" s="61" t="s">
        <v>494</v>
      </c>
      <c r="C101" s="62" t="n">
        <v>38410</v>
      </c>
      <c r="D101" s="130" t="n">
        <v>2</v>
      </c>
      <c r="E101" s="110" t="s">
        <v>495</v>
      </c>
      <c r="F101" s="110" t="n">
        <v>1445</v>
      </c>
      <c r="G101" s="111" t="n">
        <v>2455</v>
      </c>
      <c r="H101" s="110" t="n">
        <v>2135</v>
      </c>
      <c r="I101" s="128"/>
      <c r="J101" s="109"/>
    </row>
    <row r="102" customFormat="false" ht="15" hidden="false" customHeight="false" outlineLevel="0" collapsed="false">
      <c r="A102" s="127"/>
      <c r="B102" s="61" t="s">
        <v>505</v>
      </c>
      <c r="C102" s="62" t="n">
        <v>37690</v>
      </c>
      <c r="D102" s="61" t="s">
        <v>66</v>
      </c>
      <c r="E102" s="110" t="s">
        <v>506</v>
      </c>
      <c r="F102" s="111" t="n">
        <v>2530</v>
      </c>
      <c r="G102" s="111" t="n">
        <v>2805</v>
      </c>
      <c r="H102" s="111" t="n">
        <v>3190</v>
      </c>
      <c r="I102" s="128"/>
      <c r="J102" s="109"/>
    </row>
    <row r="103" customFormat="false" ht="15" hidden="false" customHeight="false" outlineLevel="0" collapsed="false">
      <c r="A103" s="127"/>
      <c r="B103" s="61" t="s">
        <v>507</v>
      </c>
      <c r="C103" s="62" t="n">
        <v>38229</v>
      </c>
      <c r="D103" s="130" t="n">
        <v>2</v>
      </c>
      <c r="E103" s="110" t="s">
        <v>508</v>
      </c>
      <c r="F103" s="110" t="n">
        <v>1220</v>
      </c>
      <c r="G103" s="110" t="n">
        <v>1650</v>
      </c>
      <c r="H103" s="110" t="n">
        <v>915</v>
      </c>
      <c r="I103" s="128"/>
      <c r="J103" s="109"/>
    </row>
    <row r="104" customFormat="false" ht="15.75" hidden="false" customHeight="false" outlineLevel="0" collapsed="false">
      <c r="A104" s="127"/>
      <c r="B104" s="113" t="s">
        <v>610</v>
      </c>
      <c r="C104" s="114" t="n">
        <v>38292</v>
      </c>
      <c r="D104" s="113" t="n">
        <v>1</v>
      </c>
      <c r="E104" s="115" t="s">
        <v>612</v>
      </c>
      <c r="F104" s="115" t="n">
        <v>875</v>
      </c>
      <c r="G104" s="115" t="n">
        <v>1535</v>
      </c>
      <c r="H104" s="115" t="n">
        <v>415</v>
      </c>
      <c r="I104" s="128"/>
      <c r="J104" s="109"/>
    </row>
    <row r="105" customFormat="false" ht="15" hidden="false" customHeight="true" outlineLevel="0" collapsed="false">
      <c r="A105" s="127" t="s">
        <v>129</v>
      </c>
      <c r="B105" s="104" t="s">
        <v>237</v>
      </c>
      <c r="C105" s="105" t="n">
        <v>38068</v>
      </c>
      <c r="D105" s="104" t="s">
        <v>66</v>
      </c>
      <c r="E105" s="106" t="s">
        <v>241</v>
      </c>
      <c r="F105" s="107" t="n">
        <v>1520</v>
      </c>
      <c r="G105" s="107" t="n">
        <v>1770</v>
      </c>
      <c r="H105" s="107" t="n">
        <v>1275</v>
      </c>
      <c r="I105" s="128" t="n">
        <f aca="false">H105+H108+G105+G106+G107+G108+F105+F108</f>
        <v>16445</v>
      </c>
      <c r="J105" s="109" t="n">
        <v>13</v>
      </c>
    </row>
    <row r="106" customFormat="false" ht="15" hidden="false" customHeight="false" outlineLevel="0" collapsed="false">
      <c r="A106" s="127"/>
      <c r="B106" s="61" t="s">
        <v>299</v>
      </c>
      <c r="C106" s="62" t="n">
        <v>37691</v>
      </c>
      <c r="D106" s="61" t="s">
        <v>66</v>
      </c>
      <c r="E106" s="110" t="s">
        <v>300</v>
      </c>
      <c r="F106" s="110" t="n">
        <v>765</v>
      </c>
      <c r="G106" s="111" t="n">
        <v>1230</v>
      </c>
      <c r="H106" s="110" t="n">
        <v>325</v>
      </c>
      <c r="I106" s="128"/>
      <c r="J106" s="109"/>
    </row>
    <row r="107" customFormat="false" ht="15" hidden="false" customHeight="false" outlineLevel="0" collapsed="false">
      <c r="A107" s="127"/>
      <c r="B107" s="61" t="s">
        <v>447</v>
      </c>
      <c r="C107" s="62" t="n">
        <v>37987</v>
      </c>
      <c r="D107" s="61" t="s">
        <v>66</v>
      </c>
      <c r="E107" s="110" t="s">
        <v>450</v>
      </c>
      <c r="F107" s="110" t="n">
        <v>1405</v>
      </c>
      <c r="G107" s="111" t="n">
        <v>2165</v>
      </c>
      <c r="H107" s="110" t="n">
        <v>1160</v>
      </c>
      <c r="I107" s="128"/>
      <c r="J107" s="109"/>
    </row>
    <row r="108" customFormat="false" ht="15.75" hidden="false" customHeight="false" outlineLevel="0" collapsed="false">
      <c r="A108" s="127"/>
      <c r="B108" s="113" t="s">
        <v>563</v>
      </c>
      <c r="C108" s="114" t="n">
        <v>37622</v>
      </c>
      <c r="D108" s="113" t="s">
        <v>66</v>
      </c>
      <c r="E108" s="115" t="s">
        <v>564</v>
      </c>
      <c r="F108" s="116" t="n">
        <v>2420</v>
      </c>
      <c r="G108" s="116" t="n">
        <v>3475</v>
      </c>
      <c r="H108" s="116" t="n">
        <v>2590</v>
      </c>
      <c r="I108" s="128"/>
      <c r="J108" s="109"/>
    </row>
    <row r="111" customFormat="false" ht="15.75" hidden="false" customHeight="false" outlineLevel="0" collapsed="false">
      <c r="A111" s="132" t="s">
        <v>59</v>
      </c>
      <c r="C111" s="133"/>
      <c r="D111" s="134"/>
      <c r="E111" s="134"/>
      <c r="F111" s="134"/>
      <c r="G111" s="135"/>
      <c r="I111" s="136" t="s">
        <v>60</v>
      </c>
    </row>
  </sheetData>
  <mergeCells count="44">
    <mergeCell ref="A1:J1"/>
    <mergeCell ref="A2:J2"/>
    <mergeCell ref="A3:J3"/>
    <mergeCell ref="A4:J4"/>
    <mergeCell ref="A5:J5"/>
    <mergeCell ref="A7:A14"/>
    <mergeCell ref="I7:I14"/>
    <mergeCell ref="J7:J14"/>
    <mergeCell ref="A15:A21"/>
    <mergeCell ref="I15:I21"/>
    <mergeCell ref="J15:J21"/>
    <mergeCell ref="A22:A31"/>
    <mergeCell ref="I22:I31"/>
    <mergeCell ref="J22:J31"/>
    <mergeCell ref="A32:A42"/>
    <mergeCell ref="I32:I42"/>
    <mergeCell ref="J32:J42"/>
    <mergeCell ref="A43:A50"/>
    <mergeCell ref="I43:I50"/>
    <mergeCell ref="J43:J50"/>
    <mergeCell ref="A51:A56"/>
    <mergeCell ref="I51:I56"/>
    <mergeCell ref="J51:J56"/>
    <mergeCell ref="A57:A63"/>
    <mergeCell ref="I57:I63"/>
    <mergeCell ref="J57:J63"/>
    <mergeCell ref="A64:A71"/>
    <mergeCell ref="I64:I71"/>
    <mergeCell ref="J64:J71"/>
    <mergeCell ref="A72:A86"/>
    <mergeCell ref="I72:I86"/>
    <mergeCell ref="J72:J86"/>
    <mergeCell ref="A87:A91"/>
    <mergeCell ref="I87:I91"/>
    <mergeCell ref="J87:J91"/>
    <mergeCell ref="A92:A96"/>
    <mergeCell ref="I92:I96"/>
    <mergeCell ref="J92:J96"/>
    <mergeCell ref="A97:A104"/>
    <mergeCell ref="I97:I104"/>
    <mergeCell ref="J97:J104"/>
    <mergeCell ref="A105:A108"/>
    <mergeCell ref="I105:I108"/>
    <mergeCell ref="J105:J108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56"/>
    <col collapsed="false" customWidth="true" hidden="false" outlineLevel="0" max="3" min="3" style="137" width="31.28"/>
    <col collapsed="false" customWidth="true" hidden="false" outlineLevel="0" max="4" min="4" style="137" width="31.42"/>
    <col collapsed="false" customWidth="true" hidden="false" outlineLevel="0" max="5" min="5" style="137" width="32.7"/>
    <col collapsed="false" customWidth="true" hidden="false" outlineLevel="0" max="6" min="6" style="137" width="28.99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8" t="s">
        <v>12</v>
      </c>
      <c r="B3" s="68"/>
      <c r="C3" s="68"/>
      <c r="D3" s="68"/>
      <c r="E3" s="68"/>
      <c r="F3" s="68"/>
      <c r="G3" s="68"/>
      <c r="H3" s="68"/>
    </row>
    <row r="4" customFormat="false" ht="15" hidden="false" customHeight="true" outlineLevel="0" collapsed="false">
      <c r="A4" s="68" t="s">
        <v>13</v>
      </c>
      <c r="B4" s="68"/>
      <c r="C4" s="68"/>
      <c r="D4" s="68"/>
      <c r="E4" s="68"/>
      <c r="F4" s="68"/>
      <c r="G4" s="68"/>
      <c r="H4" s="68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</row>
    <row r="6" customFormat="false" ht="15" hidden="false" customHeight="false" outlineLevel="0" collapsed="false">
      <c r="A6" s="89"/>
      <c r="B6" s="90" t="s">
        <v>649</v>
      </c>
      <c r="C6" s="139" t="s">
        <v>653</v>
      </c>
      <c r="D6" s="139" t="s">
        <v>654</v>
      </c>
      <c r="E6" s="139" t="s">
        <v>655</v>
      </c>
      <c r="F6" s="139" t="s">
        <v>656</v>
      </c>
    </row>
    <row r="7" customFormat="false" ht="15" hidden="false" customHeight="false" outlineLevel="0" collapsed="false">
      <c r="A7" s="91"/>
      <c r="B7" s="93" t="s">
        <v>657</v>
      </c>
      <c r="C7" s="140"/>
      <c r="D7" s="140"/>
      <c r="E7" s="140"/>
      <c r="F7" s="140"/>
    </row>
    <row r="8" customFormat="false" ht="14.25" hidden="false" customHeight="true" outlineLevel="0" collapsed="false">
      <c r="A8" s="89" t="s">
        <v>658</v>
      </c>
      <c r="B8" s="90" t="s">
        <v>1332</v>
      </c>
      <c r="C8" s="140" t="s">
        <v>657</v>
      </c>
      <c r="D8" s="140"/>
      <c r="E8" s="140"/>
      <c r="F8" s="140"/>
    </row>
    <row r="9" customFormat="false" ht="15.75" hidden="false" customHeight="true" outlineLevel="0" collapsed="false">
      <c r="A9" s="91"/>
      <c r="B9" s="91" t="s">
        <v>657</v>
      </c>
      <c r="C9" s="139" t="s">
        <v>1332</v>
      </c>
      <c r="D9" s="140"/>
      <c r="E9" s="140"/>
      <c r="F9" s="140"/>
    </row>
    <row r="10" customFormat="false" ht="15" hidden="false" customHeight="false" outlineLevel="0" collapsed="false">
      <c r="A10" s="89" t="s">
        <v>661</v>
      </c>
      <c r="B10" s="89" t="s">
        <v>1333</v>
      </c>
      <c r="C10" s="141" t="s">
        <v>657</v>
      </c>
      <c r="D10" s="140" t="s">
        <v>657</v>
      </c>
      <c r="E10" s="140"/>
      <c r="F10" s="140"/>
    </row>
    <row r="11" customFormat="false" ht="15" hidden="false" customHeight="false" outlineLevel="0" collapsed="false">
      <c r="A11" s="91"/>
      <c r="B11" s="93" t="s">
        <v>657</v>
      </c>
      <c r="C11" s="141" t="s">
        <v>657</v>
      </c>
      <c r="D11" s="139" t="s">
        <v>1332</v>
      </c>
      <c r="E11" s="140"/>
      <c r="F11" s="140"/>
    </row>
    <row r="12" customFormat="false" ht="15" hidden="false" customHeight="true" outlineLevel="0" collapsed="false">
      <c r="A12" s="89" t="s">
        <v>663</v>
      </c>
      <c r="B12" s="94" t="s">
        <v>1334</v>
      </c>
      <c r="C12" s="141" t="s">
        <v>657</v>
      </c>
      <c r="D12" s="141" t="s">
        <v>1335</v>
      </c>
      <c r="E12" s="140"/>
      <c r="F12" s="140"/>
    </row>
    <row r="13" customFormat="false" ht="15" hidden="false" customHeight="false" outlineLevel="0" collapsed="false">
      <c r="A13" s="91"/>
      <c r="B13" s="91" t="s">
        <v>657</v>
      </c>
      <c r="C13" s="142" t="s">
        <v>1336</v>
      </c>
      <c r="D13" s="141" t="s">
        <v>657</v>
      </c>
      <c r="E13" s="140"/>
      <c r="F13" s="140"/>
    </row>
    <row r="14" customFormat="false" ht="15" hidden="false" customHeight="false" outlineLevel="0" collapsed="false">
      <c r="A14" s="89" t="s">
        <v>667</v>
      </c>
      <c r="B14" s="89" t="s">
        <v>1336</v>
      </c>
      <c r="C14" s="140" t="s">
        <v>1337</v>
      </c>
      <c r="D14" s="141"/>
      <c r="E14" s="140" t="s">
        <v>657</v>
      </c>
      <c r="F14" s="140"/>
    </row>
    <row r="15" customFormat="false" ht="15" hidden="false" customHeight="false" outlineLevel="0" collapsed="false">
      <c r="A15" s="91"/>
      <c r="B15" s="93" t="s">
        <v>657</v>
      </c>
      <c r="C15" s="140" t="s">
        <v>657</v>
      </c>
      <c r="D15" s="141"/>
      <c r="E15" s="139" t="s">
        <v>1332</v>
      </c>
      <c r="F15" s="140"/>
    </row>
    <row r="16" customFormat="false" ht="15" hidden="false" customHeight="false" outlineLevel="0" collapsed="false">
      <c r="A16" s="89" t="s">
        <v>669</v>
      </c>
      <c r="B16" s="94" t="s">
        <v>1338</v>
      </c>
      <c r="C16" s="140" t="s">
        <v>657</v>
      </c>
      <c r="D16" s="141"/>
      <c r="E16" s="141" t="s">
        <v>1339</v>
      </c>
      <c r="F16" s="140"/>
    </row>
    <row r="17" customFormat="false" ht="15" hidden="false" customHeight="false" outlineLevel="0" collapsed="false">
      <c r="A17" s="91"/>
      <c r="B17" s="91" t="s">
        <v>657</v>
      </c>
      <c r="C17" s="143" t="s">
        <v>1340</v>
      </c>
      <c r="D17" s="141"/>
      <c r="E17" s="141" t="s">
        <v>657</v>
      </c>
      <c r="F17" s="140"/>
    </row>
    <row r="18" customFormat="false" ht="15" hidden="false" customHeight="false" outlineLevel="0" collapsed="false">
      <c r="A18" s="89" t="s">
        <v>673</v>
      </c>
      <c r="B18" s="89" t="s">
        <v>1340</v>
      </c>
      <c r="C18" s="141" t="s">
        <v>1337</v>
      </c>
      <c r="D18" s="141" t="s">
        <v>657</v>
      </c>
      <c r="E18" s="141"/>
      <c r="F18" s="140"/>
    </row>
    <row r="19" customFormat="false" ht="15" hidden="false" customHeight="false" outlineLevel="0" collapsed="false">
      <c r="A19" s="91"/>
      <c r="B19" s="93" t="s">
        <v>657</v>
      </c>
      <c r="C19" s="141" t="s">
        <v>657</v>
      </c>
      <c r="D19" s="142" t="s">
        <v>1341</v>
      </c>
      <c r="E19" s="141"/>
      <c r="F19" s="140"/>
    </row>
    <row r="20" customFormat="false" ht="15.75" hidden="false" customHeight="true" outlineLevel="0" collapsed="false">
      <c r="A20" s="89" t="s">
        <v>676</v>
      </c>
      <c r="B20" s="94" t="s">
        <v>1341</v>
      </c>
      <c r="C20" s="141" t="s">
        <v>657</v>
      </c>
      <c r="D20" s="140" t="s">
        <v>1337</v>
      </c>
      <c r="E20" s="141"/>
      <c r="F20" s="140"/>
    </row>
    <row r="21" customFormat="false" ht="15" hidden="false" customHeight="false" outlineLevel="0" collapsed="false">
      <c r="A21" s="91"/>
      <c r="B21" s="91" t="s">
        <v>657</v>
      </c>
      <c r="C21" s="142" t="s">
        <v>1341</v>
      </c>
      <c r="D21" s="140" t="s">
        <v>657</v>
      </c>
      <c r="E21" s="141"/>
      <c r="F21" s="140"/>
    </row>
    <row r="22" customFormat="false" ht="15" hidden="false" customHeight="false" outlineLevel="0" collapsed="false">
      <c r="A22" s="89" t="s">
        <v>679</v>
      </c>
      <c r="B22" s="89" t="s">
        <v>1342</v>
      </c>
      <c r="C22" s="140" t="s">
        <v>1335</v>
      </c>
      <c r="D22" s="140"/>
      <c r="E22" s="141"/>
      <c r="F22" s="140" t="s">
        <v>657</v>
      </c>
    </row>
    <row r="23" customFormat="false" ht="15" hidden="false" customHeight="false" outlineLevel="0" collapsed="false">
      <c r="A23" s="91"/>
      <c r="B23" s="93" t="s">
        <v>657</v>
      </c>
      <c r="C23" s="140" t="s">
        <v>657</v>
      </c>
      <c r="D23" s="140"/>
      <c r="E23" s="141"/>
      <c r="F23" s="139" t="s">
        <v>1332</v>
      </c>
    </row>
    <row r="24" customFormat="false" ht="14.25" hidden="false" customHeight="true" outlineLevel="0" collapsed="false">
      <c r="A24" s="89" t="s">
        <v>681</v>
      </c>
      <c r="B24" s="94" t="s">
        <v>1343</v>
      </c>
      <c r="C24" s="140" t="s">
        <v>657</v>
      </c>
      <c r="D24" s="140"/>
      <c r="E24" s="141"/>
      <c r="F24" s="140" t="s">
        <v>1335</v>
      </c>
    </row>
    <row r="25" customFormat="false" ht="15" hidden="false" customHeight="false" outlineLevel="0" collapsed="false">
      <c r="A25" s="91"/>
      <c r="B25" s="91" t="s">
        <v>657</v>
      </c>
      <c r="C25" s="143" t="s">
        <v>1344</v>
      </c>
      <c r="D25" s="140"/>
      <c r="E25" s="141"/>
      <c r="F25" s="140" t="s">
        <v>657</v>
      </c>
    </row>
    <row r="26" customFormat="false" ht="15" hidden="false" customHeight="false" outlineLevel="0" collapsed="false">
      <c r="A26" s="89" t="s">
        <v>685</v>
      </c>
      <c r="B26" s="89" t="s">
        <v>1344</v>
      </c>
      <c r="C26" s="141" t="s">
        <v>1335</v>
      </c>
      <c r="D26" s="140" t="s">
        <v>657</v>
      </c>
      <c r="E26" s="141"/>
      <c r="F26" s="140"/>
    </row>
    <row r="27" customFormat="false" ht="15" hidden="false" customHeight="false" outlineLevel="0" collapsed="false">
      <c r="A27" s="91"/>
      <c r="B27" s="93" t="s">
        <v>657</v>
      </c>
      <c r="C27" s="141" t="s">
        <v>657</v>
      </c>
      <c r="D27" s="143" t="s">
        <v>1344</v>
      </c>
      <c r="E27" s="141"/>
      <c r="F27" s="140"/>
    </row>
    <row r="28" customFormat="false" ht="15" hidden="false" customHeight="true" outlineLevel="0" collapsed="false">
      <c r="A28" s="89" t="s">
        <v>688</v>
      </c>
      <c r="B28" s="94" t="s">
        <v>1333</v>
      </c>
      <c r="C28" s="141" t="s">
        <v>657</v>
      </c>
      <c r="D28" s="141" t="s">
        <v>1337</v>
      </c>
      <c r="E28" s="141"/>
      <c r="F28" s="140"/>
    </row>
    <row r="29" customFormat="false" ht="15" hidden="false" customHeight="false" outlineLevel="0" collapsed="false">
      <c r="A29" s="91"/>
      <c r="B29" s="91" t="s">
        <v>657</v>
      </c>
      <c r="C29" s="142" t="s">
        <v>1345</v>
      </c>
      <c r="D29" s="141" t="s">
        <v>657</v>
      </c>
      <c r="E29" s="141"/>
      <c r="F29" s="140"/>
    </row>
    <row r="30" customFormat="false" ht="15" hidden="false" customHeight="false" outlineLevel="0" collapsed="false">
      <c r="A30" s="89" t="s">
        <v>691</v>
      </c>
      <c r="B30" s="89" t="s">
        <v>1345</v>
      </c>
      <c r="C30" s="140" t="s">
        <v>657</v>
      </c>
      <c r="D30" s="141"/>
      <c r="E30" s="141" t="s">
        <v>657</v>
      </c>
      <c r="F30" s="140"/>
    </row>
    <row r="31" customFormat="false" ht="15" hidden="false" customHeight="false" outlineLevel="0" collapsed="false">
      <c r="A31" s="91"/>
      <c r="B31" s="93" t="s">
        <v>657</v>
      </c>
      <c r="C31" s="140" t="s">
        <v>657</v>
      </c>
      <c r="D31" s="141"/>
      <c r="E31" s="144" t="s">
        <v>1346</v>
      </c>
      <c r="F31" s="140"/>
    </row>
    <row r="32" customFormat="false" ht="15" hidden="false" customHeight="false" outlineLevel="0" collapsed="false">
      <c r="A32" s="89" t="s">
        <v>693</v>
      </c>
      <c r="B32" s="94" t="s">
        <v>1347</v>
      </c>
      <c r="C32" s="140" t="s">
        <v>657</v>
      </c>
      <c r="D32" s="141"/>
      <c r="E32" s="140" t="s">
        <v>1337</v>
      </c>
      <c r="F32" s="140"/>
    </row>
    <row r="33" customFormat="false" ht="15" hidden="false" customHeight="false" outlineLevel="0" collapsed="false">
      <c r="A33" s="91"/>
      <c r="B33" s="91" t="s">
        <v>657</v>
      </c>
      <c r="C33" s="143" t="s">
        <v>1348</v>
      </c>
      <c r="D33" s="141"/>
      <c r="E33" s="140" t="s">
        <v>657</v>
      </c>
      <c r="F33" s="140"/>
    </row>
    <row r="34" customFormat="false" ht="15" hidden="false" customHeight="false" outlineLevel="0" collapsed="false">
      <c r="A34" s="89" t="s">
        <v>696</v>
      </c>
      <c r="B34" s="89" t="s">
        <v>1348</v>
      </c>
      <c r="C34" s="141" t="s">
        <v>1339</v>
      </c>
      <c r="D34" s="141" t="s">
        <v>657</v>
      </c>
      <c r="E34" s="140"/>
      <c r="F34" s="140"/>
    </row>
    <row r="35" customFormat="false" ht="15" hidden="false" customHeight="false" outlineLevel="0" collapsed="false">
      <c r="A35" s="91"/>
      <c r="B35" s="93" t="s">
        <v>657</v>
      </c>
      <c r="C35" s="141" t="s">
        <v>657</v>
      </c>
      <c r="D35" s="144" t="s">
        <v>1346</v>
      </c>
      <c r="E35" s="140"/>
      <c r="F35" s="140"/>
    </row>
    <row r="36" customFormat="false" ht="14.25" hidden="false" customHeight="true" outlineLevel="0" collapsed="false">
      <c r="A36" s="89" t="s">
        <v>699</v>
      </c>
      <c r="B36" s="94" t="s">
        <v>1333</v>
      </c>
      <c r="C36" s="141" t="s">
        <v>657</v>
      </c>
      <c r="D36" s="140" t="s">
        <v>1337</v>
      </c>
      <c r="E36" s="140"/>
      <c r="F36" s="140"/>
    </row>
    <row r="37" customFormat="false" ht="15" hidden="false" customHeight="false" outlineLevel="0" collapsed="false">
      <c r="A37" s="91"/>
      <c r="B37" s="91" t="s">
        <v>657</v>
      </c>
      <c r="C37" s="144" t="s">
        <v>1346</v>
      </c>
      <c r="D37" s="140" t="s">
        <v>657</v>
      </c>
      <c r="E37" s="140"/>
      <c r="F37" s="140"/>
    </row>
    <row r="38" customFormat="false" ht="15" hidden="false" customHeight="false" outlineLevel="0" collapsed="false">
      <c r="A38" s="89" t="s">
        <v>702</v>
      </c>
      <c r="B38" s="96" t="s">
        <v>1346</v>
      </c>
      <c r="C38" s="140" t="s">
        <v>657</v>
      </c>
      <c r="D38" s="140"/>
      <c r="E38" s="140"/>
      <c r="F38" s="140"/>
    </row>
    <row r="39" customFormat="false" ht="15" hidden="false" customHeight="false" outlineLevel="0" collapsed="false">
      <c r="A39" s="93"/>
      <c r="B39" s="93"/>
      <c r="C39" s="140" t="s">
        <v>657</v>
      </c>
      <c r="D39" s="140"/>
      <c r="E39" s="140" t="s">
        <v>657</v>
      </c>
      <c r="F39" s="140"/>
    </row>
    <row r="40" customFormat="false" ht="15" hidden="false" customHeight="false" outlineLevel="0" collapsed="false">
      <c r="A40" s="93"/>
      <c r="B40" s="93"/>
      <c r="C40" s="140"/>
      <c r="D40" s="145" t="s">
        <v>1349</v>
      </c>
      <c r="E40" s="143" t="s">
        <v>1341</v>
      </c>
      <c r="F40" s="140" t="s">
        <v>657</v>
      </c>
    </row>
    <row r="41" customFormat="false" ht="15" hidden="false" customHeight="false" outlineLevel="0" collapsed="false">
      <c r="A41" s="93"/>
      <c r="B41" s="93"/>
      <c r="C41" s="140"/>
      <c r="D41" s="140"/>
      <c r="E41" s="141" t="s">
        <v>657</v>
      </c>
      <c r="F41" s="143" t="s">
        <v>1344</v>
      </c>
    </row>
    <row r="42" customFormat="false" ht="14.25" hidden="false" customHeight="true" outlineLevel="0" collapsed="false">
      <c r="A42" s="93"/>
      <c r="B42" s="93"/>
      <c r="C42" s="140"/>
      <c r="D42" s="140"/>
      <c r="E42" s="142" t="s">
        <v>1344</v>
      </c>
      <c r="F42" s="140" t="s">
        <v>1337</v>
      </c>
    </row>
    <row r="43" customFormat="false" ht="15" hidden="false" customHeight="false" outlineLevel="0" collapsed="false">
      <c r="A43" s="93"/>
      <c r="B43" s="93"/>
      <c r="C43" s="140"/>
      <c r="D43" s="140"/>
      <c r="E43" s="140"/>
      <c r="F43" s="140" t="s">
        <v>657</v>
      </c>
    </row>
    <row r="44" customFormat="false" ht="15" hidden="false" customHeight="false" outlineLevel="0" collapsed="false">
      <c r="A44" s="146"/>
      <c r="B44" s="146"/>
      <c r="C44" s="147" t="s">
        <v>1350</v>
      </c>
      <c r="D44" s="148" t="s">
        <v>1351</v>
      </c>
      <c r="E44" s="149" t="s">
        <v>657</v>
      </c>
      <c r="F44" s="149"/>
    </row>
    <row r="45" customFormat="false" ht="15" hidden="false" customHeight="false" outlineLevel="0" collapsed="false">
      <c r="A45" s="146"/>
      <c r="B45" s="146"/>
      <c r="C45" s="149"/>
      <c r="D45" s="150" t="s">
        <v>657</v>
      </c>
      <c r="E45" s="148" t="s">
        <v>1340</v>
      </c>
      <c r="F45" s="149"/>
    </row>
    <row r="46" customFormat="false" ht="15" hidden="false" customHeight="false" outlineLevel="0" collapsed="false">
      <c r="A46" s="146"/>
      <c r="B46" s="146"/>
      <c r="C46" s="149"/>
      <c r="D46" s="151" t="s">
        <v>1340</v>
      </c>
      <c r="E46" s="150" t="s">
        <v>1337</v>
      </c>
      <c r="F46" s="149" t="s">
        <v>657</v>
      </c>
    </row>
    <row r="47" customFormat="false" ht="15" hidden="false" customHeight="false" outlineLevel="0" collapsed="false">
      <c r="A47" s="146"/>
      <c r="B47" s="146"/>
      <c r="C47" s="149"/>
      <c r="D47" s="149" t="s">
        <v>657</v>
      </c>
      <c r="E47" s="150" t="s">
        <v>657</v>
      </c>
      <c r="F47" s="148" t="s">
        <v>1348</v>
      </c>
    </row>
    <row r="48" customFormat="false" ht="15" hidden="false" customHeight="true" outlineLevel="0" collapsed="false">
      <c r="A48" s="146"/>
      <c r="B48" s="146"/>
      <c r="C48" s="149"/>
      <c r="D48" s="148" t="s">
        <v>1345</v>
      </c>
      <c r="E48" s="150" t="s">
        <v>657</v>
      </c>
      <c r="F48" s="149" t="s">
        <v>1339</v>
      </c>
    </row>
    <row r="49" customFormat="false" ht="15" hidden="false" customHeight="false" outlineLevel="0" collapsed="false">
      <c r="A49" s="146"/>
      <c r="B49" s="146"/>
      <c r="C49" s="149"/>
      <c r="D49" s="150" t="s">
        <v>657</v>
      </c>
      <c r="E49" s="151" t="s">
        <v>1348</v>
      </c>
      <c r="F49" s="149" t="s">
        <v>657</v>
      </c>
    </row>
    <row r="50" customFormat="false" ht="15" hidden="false" customHeight="false" outlineLevel="0" collapsed="false">
      <c r="A50" s="146"/>
      <c r="B50" s="146"/>
      <c r="C50" s="149"/>
      <c r="D50" s="151" t="s">
        <v>1348</v>
      </c>
      <c r="E50" s="149" t="s">
        <v>1337</v>
      </c>
      <c r="F50" s="149"/>
    </row>
    <row r="51" customFormat="false" ht="15" hidden="false" customHeight="false" outlineLevel="0" collapsed="false">
      <c r="A51" s="146"/>
      <c r="B51" s="146"/>
      <c r="C51" s="149"/>
      <c r="D51" s="149"/>
      <c r="E51" s="149" t="s">
        <v>1352</v>
      </c>
      <c r="F51" s="149"/>
    </row>
    <row r="52" customFormat="false" ht="15" hidden="false" customHeight="false" outlineLevel="0" collapsed="false">
      <c r="A52" s="146"/>
      <c r="B52" s="146"/>
      <c r="C52" s="149"/>
      <c r="D52" s="147" t="s">
        <v>1353</v>
      </c>
      <c r="E52" s="148" t="s">
        <v>1351</v>
      </c>
      <c r="F52" s="149" t="s">
        <v>657</v>
      </c>
    </row>
    <row r="53" customFormat="false" ht="15" hidden="false" customHeight="false" outlineLevel="0" collapsed="false">
      <c r="A53" s="146"/>
      <c r="B53" s="146"/>
      <c r="C53" s="149"/>
      <c r="D53" s="149"/>
      <c r="E53" s="150" t="s">
        <v>657</v>
      </c>
      <c r="F53" s="148" t="s">
        <v>1345</v>
      </c>
    </row>
    <row r="54" customFormat="false" ht="16.5" hidden="false" customHeight="true" outlineLevel="0" collapsed="false">
      <c r="A54" s="146"/>
      <c r="B54" s="146"/>
      <c r="C54" s="149"/>
      <c r="D54" s="149"/>
      <c r="E54" s="151" t="s">
        <v>1345</v>
      </c>
      <c r="F54" s="149" t="s">
        <v>1339</v>
      </c>
    </row>
    <row r="55" customFormat="false" ht="15" hidden="false" customHeight="false" outlineLevel="0" collapsed="false">
      <c r="A55" s="146"/>
      <c r="B55" s="146"/>
      <c r="C55" s="149" t="s">
        <v>657</v>
      </c>
      <c r="D55" s="149"/>
      <c r="E55" s="149"/>
      <c r="F55" s="149" t="s">
        <v>657</v>
      </c>
    </row>
    <row r="56" customFormat="false" ht="15" hidden="false" customHeight="false" outlineLevel="0" collapsed="false">
      <c r="A56" s="146"/>
      <c r="B56" s="152" t="s">
        <v>1354</v>
      </c>
      <c r="C56" s="148" t="s">
        <v>1333</v>
      </c>
      <c r="D56" s="149" t="s">
        <v>657</v>
      </c>
      <c r="E56" s="149"/>
      <c r="F56" s="149"/>
    </row>
    <row r="57" customFormat="false" ht="15" hidden="false" customHeight="false" outlineLevel="0" collapsed="false">
      <c r="A57" s="146"/>
      <c r="B57" s="146"/>
      <c r="C57" s="150" t="s">
        <v>657</v>
      </c>
      <c r="D57" s="148" t="s">
        <v>1334</v>
      </c>
      <c r="E57" s="149"/>
      <c r="F57" s="149"/>
    </row>
    <row r="58" customFormat="false" ht="15" hidden="false" customHeight="false" outlineLevel="0" collapsed="false">
      <c r="A58" s="146"/>
      <c r="B58" s="146"/>
      <c r="C58" s="151" t="s">
        <v>1334</v>
      </c>
      <c r="D58" s="150" t="s">
        <v>657</v>
      </c>
      <c r="E58" s="149" t="s">
        <v>657</v>
      </c>
      <c r="F58" s="149"/>
    </row>
    <row r="59" customFormat="false" ht="15" hidden="false" customHeight="false" outlineLevel="0" collapsed="false">
      <c r="A59" s="146"/>
      <c r="B59" s="146"/>
      <c r="C59" s="149" t="s">
        <v>657</v>
      </c>
      <c r="D59" s="150" t="s">
        <v>657</v>
      </c>
      <c r="E59" s="148" t="s">
        <v>1338</v>
      </c>
      <c r="F59" s="149"/>
    </row>
    <row r="60" customFormat="false" ht="15" hidden="false" customHeight="false" outlineLevel="0" collapsed="false">
      <c r="A60" s="146"/>
      <c r="B60" s="146"/>
      <c r="C60" s="148" t="s">
        <v>1338</v>
      </c>
      <c r="D60" s="150" t="s">
        <v>657</v>
      </c>
      <c r="E60" s="150" t="s">
        <v>1335</v>
      </c>
      <c r="F60" s="149"/>
    </row>
    <row r="61" customFormat="false" ht="15" hidden="false" customHeight="false" outlineLevel="0" collapsed="false">
      <c r="A61" s="146"/>
      <c r="B61" s="146"/>
      <c r="C61" s="150" t="s">
        <v>657</v>
      </c>
      <c r="D61" s="151" t="s">
        <v>1338</v>
      </c>
      <c r="E61" s="150" t="s">
        <v>657</v>
      </c>
      <c r="F61" s="149"/>
    </row>
    <row r="62" customFormat="false" ht="15" hidden="false" customHeight="false" outlineLevel="0" collapsed="false">
      <c r="A62" s="146"/>
      <c r="B62" s="146"/>
      <c r="C62" s="151" t="s">
        <v>1342</v>
      </c>
      <c r="D62" s="149" t="s">
        <v>1339</v>
      </c>
      <c r="E62" s="150"/>
      <c r="F62" s="149" t="s">
        <v>657</v>
      </c>
    </row>
    <row r="63" customFormat="false" ht="15" hidden="false" customHeight="false" outlineLevel="0" collapsed="false">
      <c r="A63" s="146"/>
      <c r="B63" s="146"/>
      <c r="C63" s="149" t="s">
        <v>657</v>
      </c>
      <c r="D63" s="149" t="s">
        <v>657</v>
      </c>
      <c r="E63" s="150"/>
      <c r="F63" s="148" t="s">
        <v>1338</v>
      </c>
    </row>
    <row r="64" customFormat="false" ht="15" hidden="false" customHeight="false" outlineLevel="0" collapsed="false">
      <c r="A64" s="146"/>
      <c r="B64" s="146"/>
      <c r="C64" s="148" t="s">
        <v>1343</v>
      </c>
      <c r="D64" s="149" t="s">
        <v>657</v>
      </c>
      <c r="E64" s="150"/>
      <c r="F64" s="149" t="s">
        <v>1335</v>
      </c>
    </row>
    <row r="65" customFormat="false" ht="15" hidden="false" customHeight="false" outlineLevel="0" collapsed="false">
      <c r="A65" s="146"/>
      <c r="B65" s="146"/>
      <c r="C65" s="150" t="s">
        <v>657</v>
      </c>
      <c r="D65" s="148" t="s">
        <v>1343</v>
      </c>
      <c r="E65" s="150"/>
      <c r="F65" s="149" t="s">
        <v>657</v>
      </c>
    </row>
    <row r="66" customFormat="false" ht="15" hidden="false" customHeight="false" outlineLevel="0" collapsed="false">
      <c r="A66" s="146"/>
      <c r="B66" s="146"/>
      <c r="C66" s="151" t="s">
        <v>1333</v>
      </c>
      <c r="D66" s="150" t="s">
        <v>657</v>
      </c>
      <c r="E66" s="150" t="s">
        <v>657</v>
      </c>
      <c r="F66" s="149"/>
    </row>
    <row r="67" customFormat="false" ht="15" hidden="false" customHeight="false" outlineLevel="0" collapsed="false">
      <c r="A67" s="146"/>
      <c r="B67" s="146"/>
      <c r="C67" s="149" t="s">
        <v>657</v>
      </c>
      <c r="D67" s="150" t="s">
        <v>657</v>
      </c>
      <c r="E67" s="151" t="s">
        <v>1347</v>
      </c>
      <c r="F67" s="149"/>
    </row>
    <row r="68" customFormat="false" ht="15" hidden="false" customHeight="false" outlineLevel="0" collapsed="false">
      <c r="A68" s="146"/>
      <c r="B68" s="146"/>
      <c r="C68" s="148" t="s">
        <v>1347</v>
      </c>
      <c r="D68" s="150" t="s">
        <v>657</v>
      </c>
      <c r="E68" s="149" t="s">
        <v>1339</v>
      </c>
      <c r="F68" s="149"/>
    </row>
    <row r="69" customFormat="false" ht="15" hidden="false" customHeight="false" outlineLevel="0" collapsed="false">
      <c r="A69" s="146"/>
      <c r="B69" s="146"/>
      <c r="C69" s="150" t="s">
        <v>657</v>
      </c>
      <c r="D69" s="151" t="s">
        <v>1347</v>
      </c>
      <c r="E69" s="149" t="s">
        <v>657</v>
      </c>
      <c r="F69" s="149"/>
    </row>
    <row r="70" customFormat="false" ht="15" hidden="false" customHeight="false" outlineLevel="0" collapsed="false">
      <c r="A70" s="146"/>
      <c r="B70" s="146"/>
      <c r="C70" s="151" t="s">
        <v>1333</v>
      </c>
      <c r="D70" s="149" t="s">
        <v>657</v>
      </c>
      <c r="E70" s="149"/>
      <c r="F70" s="149"/>
    </row>
    <row r="71" customFormat="false" ht="15" hidden="false" customHeight="false" outlineLevel="0" collapsed="false">
      <c r="A71" s="146"/>
      <c r="B71" s="146"/>
      <c r="C71" s="149"/>
      <c r="D71" s="149" t="s">
        <v>657</v>
      </c>
      <c r="E71" s="149" t="s">
        <v>657</v>
      </c>
      <c r="F71" s="149"/>
    </row>
    <row r="72" customFormat="false" ht="15" hidden="false" customHeight="false" outlineLevel="0" collapsed="false">
      <c r="A72" s="146"/>
      <c r="B72" s="146"/>
      <c r="C72" s="149"/>
      <c r="D72" s="147" t="s">
        <v>1355</v>
      </c>
      <c r="E72" s="148" t="s">
        <v>1334</v>
      </c>
      <c r="F72" s="149" t="s">
        <v>657</v>
      </c>
    </row>
    <row r="73" customFormat="false" ht="15" hidden="false" customHeight="false" outlineLevel="0" collapsed="false">
      <c r="A73" s="146"/>
      <c r="B73" s="146"/>
      <c r="C73" s="149"/>
      <c r="D73" s="149"/>
      <c r="E73" s="150" t="s">
        <v>657</v>
      </c>
      <c r="F73" s="148" t="s">
        <v>1334</v>
      </c>
    </row>
    <row r="74" customFormat="false" ht="15" hidden="false" customHeight="false" outlineLevel="0" collapsed="false">
      <c r="A74" s="146"/>
      <c r="B74" s="146"/>
      <c r="C74" s="149"/>
      <c r="D74" s="149"/>
      <c r="E74" s="151" t="s">
        <v>1343</v>
      </c>
      <c r="F74" s="149" t="s">
        <v>1356</v>
      </c>
    </row>
    <row r="75" customFormat="false" ht="15" hidden="false" customHeight="false" outlineLevel="0" collapsed="false">
      <c r="A75" s="146"/>
      <c r="B75" s="146"/>
      <c r="C75" s="149"/>
      <c r="D75" s="149" t="s">
        <v>657</v>
      </c>
      <c r="E75" s="149"/>
      <c r="F75" s="149" t="s">
        <v>657</v>
      </c>
    </row>
    <row r="77" s="99" customFormat="true" ht="15.75" hidden="false" customHeight="false" outlineLevel="0" collapsed="false">
      <c r="B77" s="133" t="s">
        <v>59</v>
      </c>
      <c r="C77" s="153"/>
      <c r="D77" s="153"/>
      <c r="E77" s="153"/>
      <c r="F77" s="154" t="s">
        <v>60</v>
      </c>
      <c r="G77" s="98"/>
      <c r="I77" s="9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9.99"/>
    <col collapsed="false" customWidth="false" hidden="false" outlineLevel="0" max="3" min="3" style="86" width="9.14"/>
    <col collapsed="false" customWidth="true" hidden="false" outlineLevel="0" max="4" min="4" style="86" width="29.71"/>
    <col collapsed="false" customWidth="false" hidden="false" outlineLevel="0" max="5" min="5" style="86" width="9.14"/>
    <col collapsed="false" customWidth="true" hidden="false" outlineLevel="0" max="6" min="6" style="86" width="27.28"/>
    <col collapsed="false" customWidth="true" hidden="false" outlineLevel="0" max="7" min="7" style="86" width="14.41"/>
    <col collapsed="false" customWidth="true" hidden="false" outlineLevel="0" max="8" min="8" style="86" width="5.28"/>
    <col collapsed="false" customWidth="false" hidden="false" outlineLevel="0" max="257" min="9" style="86" width="9.14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155"/>
      <c r="K1" s="155"/>
      <c r="L1" s="155"/>
      <c r="M1" s="155"/>
      <c r="N1" s="155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155"/>
      <c r="K2" s="155"/>
      <c r="L2" s="155"/>
      <c r="M2" s="155"/>
      <c r="N2" s="155"/>
    </row>
    <row r="3" customFormat="false" ht="15" hidden="false" customHeight="true" outlineLevel="0" collapsed="false">
      <c r="A3" s="68" t="s">
        <v>12</v>
      </c>
      <c r="B3" s="68"/>
      <c r="C3" s="68"/>
      <c r="D3" s="68"/>
      <c r="E3" s="68"/>
      <c r="F3" s="68"/>
      <c r="G3" s="68"/>
      <c r="H3" s="68"/>
      <c r="I3" s="68"/>
      <c r="J3" s="155"/>
      <c r="K3" s="155"/>
      <c r="L3" s="155"/>
      <c r="M3" s="155"/>
      <c r="N3" s="155"/>
    </row>
    <row r="4" customFormat="false" ht="15" hidden="false" customHeight="true" outlineLevel="0" collapsed="false">
      <c r="A4" s="68" t="s">
        <v>13</v>
      </c>
      <c r="B4" s="68"/>
      <c r="C4" s="68"/>
      <c r="D4" s="68"/>
      <c r="E4" s="68"/>
      <c r="F4" s="68"/>
      <c r="G4" s="68"/>
      <c r="H4" s="68"/>
      <c r="I4" s="68"/>
      <c r="J4" s="156"/>
      <c r="K4" s="156"/>
      <c r="L4" s="156"/>
      <c r="M4" s="156"/>
      <c r="N4" s="156"/>
    </row>
    <row r="5" customFormat="false" ht="15" hidden="false" customHeight="true" outlineLevel="0" collapsed="false">
      <c r="A5" s="69" t="s">
        <v>1357</v>
      </c>
      <c r="B5" s="69"/>
      <c r="C5" s="69"/>
      <c r="D5" s="69"/>
      <c r="E5" s="69"/>
      <c r="F5" s="69"/>
      <c r="G5" s="69"/>
      <c r="H5" s="69"/>
      <c r="I5" s="69"/>
      <c r="J5" s="157"/>
      <c r="K5" s="157"/>
      <c r="L5" s="157"/>
      <c r="M5" s="157"/>
      <c r="N5" s="157"/>
    </row>
    <row r="6" customFormat="false" ht="15" hidden="false" customHeight="false" outlineLevel="0" collapsed="false">
      <c r="B6" s="158" t="s">
        <v>1358</v>
      </c>
      <c r="C6" s="159" t="n">
        <v>1</v>
      </c>
      <c r="D6" s="160" t="s">
        <v>114</v>
      </c>
      <c r="E6" s="161"/>
      <c r="F6" s="159" t="s">
        <v>110</v>
      </c>
      <c r="G6" s="159" t="s">
        <v>1359</v>
      </c>
      <c r="H6" s="162"/>
    </row>
    <row r="7" customFormat="false" ht="15" hidden="false" customHeight="false" outlineLevel="0" collapsed="false">
      <c r="B7" s="161" t="s">
        <v>1360</v>
      </c>
      <c r="C7" s="161" t="n">
        <v>1</v>
      </c>
      <c r="D7" s="158" t="s">
        <v>373</v>
      </c>
      <c r="E7" s="161" t="s">
        <v>1361</v>
      </c>
      <c r="F7" s="161" t="s">
        <v>375</v>
      </c>
      <c r="G7" s="161" t="s">
        <v>1362</v>
      </c>
      <c r="H7" s="161" t="s">
        <v>1363</v>
      </c>
    </row>
    <row r="8" customFormat="false" ht="15" hidden="false" customHeight="false" outlineLevel="0" collapsed="false">
      <c r="B8" s="161" t="s">
        <v>1364</v>
      </c>
      <c r="C8" s="161" t="n">
        <v>2</v>
      </c>
      <c r="D8" s="161" t="s">
        <v>550</v>
      </c>
      <c r="E8" s="161" t="s">
        <v>1361</v>
      </c>
      <c r="F8" s="158" t="s">
        <v>555</v>
      </c>
      <c r="G8" s="163" t="s">
        <v>1365</v>
      </c>
      <c r="H8" s="161" t="s">
        <v>1366</v>
      </c>
    </row>
    <row r="9" customFormat="false" ht="15" hidden="false" customHeight="false" outlineLevel="0" collapsed="false">
      <c r="B9" s="161" t="s">
        <v>1367</v>
      </c>
      <c r="C9" s="161" t="n">
        <v>3</v>
      </c>
      <c r="D9" s="158" t="s">
        <v>315</v>
      </c>
      <c r="E9" s="161" t="s">
        <v>1361</v>
      </c>
      <c r="F9" s="161" t="s">
        <v>320</v>
      </c>
      <c r="G9" s="161" t="s">
        <v>1368</v>
      </c>
      <c r="H9" s="161" t="s">
        <v>1369</v>
      </c>
    </row>
    <row r="10" customFormat="false" ht="15" hidden="false" customHeight="false" outlineLevel="0" collapsed="false">
      <c r="B10" s="161"/>
      <c r="C10" s="161"/>
      <c r="D10" s="158" t="s">
        <v>373</v>
      </c>
      <c r="E10" s="161"/>
      <c r="F10" s="161" t="s">
        <v>353</v>
      </c>
      <c r="G10" s="161"/>
      <c r="H10" s="161"/>
    </row>
    <row r="11" customFormat="false" ht="15" hidden="false" customHeight="false" outlineLevel="0" collapsed="false">
      <c r="B11" s="161" t="s">
        <v>1370</v>
      </c>
      <c r="C11" s="161" t="n">
        <v>4</v>
      </c>
      <c r="D11" s="161" t="s">
        <v>526</v>
      </c>
      <c r="E11" s="161" t="s">
        <v>1361</v>
      </c>
      <c r="F11" s="158" t="s">
        <v>477</v>
      </c>
      <c r="G11" s="161" t="s">
        <v>1371</v>
      </c>
      <c r="H11" s="161" t="s">
        <v>1372</v>
      </c>
    </row>
    <row r="12" customFormat="false" ht="15" hidden="false" customHeight="false" outlineLevel="0" collapsed="false">
      <c r="B12" s="161"/>
      <c r="C12" s="161"/>
      <c r="D12" s="161" t="s">
        <v>550</v>
      </c>
      <c r="E12" s="161"/>
      <c r="F12" s="158" t="s">
        <v>509</v>
      </c>
      <c r="G12" s="161"/>
      <c r="H12" s="161"/>
    </row>
    <row r="13" customFormat="false" ht="15" hidden="false" customHeight="false" outlineLevel="0" collapsed="false">
      <c r="B13" s="161" t="s">
        <v>1373</v>
      </c>
      <c r="C13" s="161" t="n">
        <v>5</v>
      </c>
      <c r="D13" s="161" t="s">
        <v>315</v>
      </c>
      <c r="E13" s="161" t="s">
        <v>1361</v>
      </c>
      <c r="F13" s="158" t="s">
        <v>320</v>
      </c>
      <c r="G13" s="161" t="s">
        <v>1374</v>
      </c>
      <c r="H13" s="161" t="s">
        <v>1375</v>
      </c>
    </row>
    <row r="14" customFormat="false" ht="15" hidden="false" customHeight="false" outlineLevel="0" collapsed="false">
      <c r="B14" s="161"/>
      <c r="C14" s="161"/>
      <c r="D14" s="161" t="s">
        <v>526</v>
      </c>
      <c r="E14" s="161"/>
      <c r="F14" s="158" t="s">
        <v>536</v>
      </c>
      <c r="G14" s="161"/>
      <c r="H14" s="161"/>
    </row>
    <row r="16" customFormat="false" ht="15" hidden="false" customHeight="false" outlineLevel="0" collapsed="false">
      <c r="B16" s="158" t="s">
        <v>1358</v>
      </c>
      <c r="C16" s="159" t="n">
        <v>2</v>
      </c>
      <c r="D16" s="160" t="s">
        <v>121</v>
      </c>
      <c r="E16" s="161" t="s">
        <v>1361</v>
      </c>
      <c r="F16" s="159" t="s">
        <v>80</v>
      </c>
      <c r="G16" s="164" t="s">
        <v>1359</v>
      </c>
      <c r="H16" s="162"/>
    </row>
    <row r="17" customFormat="false" ht="15" hidden="false" customHeight="false" outlineLevel="0" collapsed="false">
      <c r="B17" s="161" t="s">
        <v>1360</v>
      </c>
      <c r="C17" s="161" t="n">
        <v>1</v>
      </c>
      <c r="D17" s="161" t="s">
        <v>406</v>
      </c>
      <c r="E17" s="161" t="s">
        <v>1361</v>
      </c>
      <c r="F17" s="158" t="s">
        <v>269</v>
      </c>
      <c r="G17" s="161" t="s">
        <v>1376</v>
      </c>
      <c r="H17" s="161" t="s">
        <v>1377</v>
      </c>
    </row>
    <row r="18" customFormat="false" ht="15" hidden="false" customHeight="false" outlineLevel="0" collapsed="false">
      <c r="B18" s="161" t="s">
        <v>1364</v>
      </c>
      <c r="C18" s="161" t="n">
        <v>2</v>
      </c>
      <c r="D18" s="158" t="s">
        <v>598</v>
      </c>
      <c r="E18" s="161" t="s">
        <v>1361</v>
      </c>
      <c r="F18" s="161" t="s">
        <v>574</v>
      </c>
      <c r="G18" s="163" t="s">
        <v>1378</v>
      </c>
      <c r="H18" s="161" t="s">
        <v>1379</v>
      </c>
    </row>
    <row r="19" customFormat="false" ht="15" hidden="false" customHeight="false" outlineLevel="0" collapsed="false">
      <c r="B19" s="161" t="s">
        <v>1367</v>
      </c>
      <c r="C19" s="161" t="n">
        <v>3</v>
      </c>
      <c r="D19" s="161" t="s">
        <v>265</v>
      </c>
      <c r="E19" s="161" t="s">
        <v>1361</v>
      </c>
      <c r="F19" s="158" t="s">
        <v>269</v>
      </c>
      <c r="G19" s="161" t="s">
        <v>1380</v>
      </c>
      <c r="H19" s="161" t="s">
        <v>1381</v>
      </c>
    </row>
    <row r="20" customFormat="false" ht="15" hidden="false" customHeight="false" outlineLevel="0" collapsed="false">
      <c r="B20" s="161"/>
      <c r="C20" s="161"/>
      <c r="D20" s="161" t="s">
        <v>357</v>
      </c>
      <c r="E20" s="161"/>
      <c r="F20" s="158" t="s">
        <v>313</v>
      </c>
      <c r="G20" s="161"/>
      <c r="H20" s="161"/>
    </row>
    <row r="21" customFormat="false" ht="15" hidden="false" customHeight="false" outlineLevel="0" collapsed="false">
      <c r="B21" s="161" t="s">
        <v>1370</v>
      </c>
      <c r="C21" s="161" t="n">
        <v>4</v>
      </c>
      <c r="D21" s="158" t="s">
        <v>444</v>
      </c>
      <c r="E21" s="161" t="s">
        <v>1361</v>
      </c>
      <c r="F21" s="161" t="s">
        <v>422</v>
      </c>
      <c r="G21" s="161" t="s">
        <v>1382</v>
      </c>
      <c r="H21" s="161" t="s">
        <v>1375</v>
      </c>
    </row>
    <row r="22" customFormat="false" ht="15" hidden="false" customHeight="false" outlineLevel="0" collapsed="false">
      <c r="B22" s="161"/>
      <c r="C22" s="161"/>
      <c r="D22" s="158" t="s">
        <v>470</v>
      </c>
      <c r="E22" s="161"/>
      <c r="F22" s="161" t="s">
        <v>565</v>
      </c>
      <c r="G22" s="161"/>
      <c r="H22" s="161"/>
    </row>
    <row r="23" customFormat="false" ht="15" hidden="false" customHeight="false" outlineLevel="0" collapsed="false">
      <c r="B23" s="161" t="s">
        <v>1373</v>
      </c>
      <c r="C23" s="161" t="n">
        <v>5</v>
      </c>
      <c r="D23" s="161" t="s">
        <v>444</v>
      </c>
      <c r="E23" s="161" t="s">
        <v>1361</v>
      </c>
      <c r="F23" s="158" t="s">
        <v>422</v>
      </c>
      <c r="G23" s="161" t="s">
        <v>1383</v>
      </c>
      <c r="H23" s="161" t="s">
        <v>1384</v>
      </c>
    </row>
    <row r="24" customFormat="false" ht="15" hidden="false" customHeight="false" outlineLevel="0" collapsed="false">
      <c r="B24" s="161"/>
      <c r="C24" s="161"/>
      <c r="D24" s="161" t="s">
        <v>406</v>
      </c>
      <c r="E24" s="161"/>
      <c r="F24" s="158" t="s">
        <v>313</v>
      </c>
      <c r="G24" s="161"/>
      <c r="H24" s="161"/>
    </row>
    <row r="26" customFormat="false" ht="15" hidden="false" customHeight="false" outlineLevel="0" collapsed="false">
      <c r="B26" s="158" t="s">
        <v>1358</v>
      </c>
      <c r="C26" s="159" t="n">
        <v>3</v>
      </c>
      <c r="D26" s="159" t="s">
        <v>92</v>
      </c>
      <c r="E26" s="161" t="s">
        <v>1361</v>
      </c>
      <c r="F26" s="160" t="s">
        <v>129</v>
      </c>
      <c r="G26" s="159" t="s">
        <v>1335</v>
      </c>
      <c r="H26" s="162"/>
    </row>
    <row r="27" customFormat="false" ht="15" hidden="false" customHeight="false" outlineLevel="0" collapsed="false">
      <c r="B27" s="161" t="s">
        <v>1364</v>
      </c>
      <c r="C27" s="161" t="n">
        <v>1</v>
      </c>
      <c r="D27" s="158" t="s">
        <v>503</v>
      </c>
      <c r="E27" s="161" t="s">
        <v>1361</v>
      </c>
      <c r="F27" s="161" t="s">
        <v>563</v>
      </c>
      <c r="G27" s="161" t="s">
        <v>1385</v>
      </c>
      <c r="H27" s="161" t="s">
        <v>1386</v>
      </c>
    </row>
    <row r="28" customFormat="false" ht="15" hidden="false" customHeight="false" outlineLevel="0" collapsed="false">
      <c r="B28" s="161" t="s">
        <v>1360</v>
      </c>
      <c r="C28" s="161" t="n">
        <v>2</v>
      </c>
      <c r="D28" s="158" t="s">
        <v>363</v>
      </c>
      <c r="E28" s="161" t="s">
        <v>1361</v>
      </c>
      <c r="F28" s="161" t="s">
        <v>299</v>
      </c>
      <c r="G28" s="161" t="s">
        <v>1387</v>
      </c>
      <c r="H28" s="161" t="s">
        <v>1388</v>
      </c>
    </row>
    <row r="29" customFormat="false" ht="15" hidden="false" customHeight="false" outlineLevel="0" collapsed="false">
      <c r="B29" s="161" t="s">
        <v>1370</v>
      </c>
      <c r="C29" s="161" t="n">
        <v>3</v>
      </c>
      <c r="D29" s="158" t="s">
        <v>489</v>
      </c>
      <c r="E29" s="161" t="s">
        <v>1361</v>
      </c>
      <c r="F29" s="161" t="s">
        <v>447</v>
      </c>
      <c r="G29" s="161" t="s">
        <v>1389</v>
      </c>
      <c r="H29" s="161" t="s">
        <v>1390</v>
      </c>
    </row>
    <row r="30" customFormat="false" ht="15" hidden="false" customHeight="false" outlineLevel="0" collapsed="false">
      <c r="B30" s="161"/>
      <c r="C30" s="161"/>
      <c r="D30" s="158" t="s">
        <v>540</v>
      </c>
      <c r="E30" s="161"/>
      <c r="F30" s="161" t="s">
        <v>563</v>
      </c>
      <c r="G30" s="161"/>
      <c r="H30" s="161"/>
    </row>
    <row r="31" customFormat="false" ht="15" hidden="false" customHeight="false" outlineLevel="0" collapsed="false">
      <c r="B31" s="161" t="s">
        <v>1367</v>
      </c>
      <c r="C31" s="161" t="n">
        <v>4</v>
      </c>
      <c r="D31" s="161" t="s">
        <v>195</v>
      </c>
      <c r="E31" s="161" t="s">
        <v>1361</v>
      </c>
      <c r="F31" s="161" t="s">
        <v>237</v>
      </c>
      <c r="G31" s="161"/>
      <c r="H31" s="161"/>
    </row>
    <row r="32" customFormat="false" ht="15" hidden="false" customHeight="false" outlineLevel="0" collapsed="false">
      <c r="B32" s="161"/>
      <c r="C32" s="161"/>
      <c r="D32" s="161" t="s">
        <v>306</v>
      </c>
      <c r="E32" s="161"/>
      <c r="F32" s="161" t="s">
        <v>299</v>
      </c>
      <c r="G32" s="161"/>
      <c r="H32" s="161"/>
    </row>
    <row r="33" customFormat="false" ht="15" hidden="false" customHeight="false" outlineLevel="0" collapsed="false">
      <c r="B33" s="161" t="s">
        <v>1373</v>
      </c>
      <c r="C33" s="161" t="n">
        <v>5</v>
      </c>
      <c r="D33" s="161" t="s">
        <v>489</v>
      </c>
      <c r="E33" s="161" t="s">
        <v>1361</v>
      </c>
      <c r="F33" s="161" t="s">
        <v>237</v>
      </c>
      <c r="G33" s="161"/>
      <c r="H33" s="161"/>
    </row>
    <row r="34" customFormat="false" ht="15" hidden="false" customHeight="false" outlineLevel="0" collapsed="false">
      <c r="B34" s="161"/>
      <c r="C34" s="161"/>
      <c r="D34" s="161" t="s">
        <v>363</v>
      </c>
      <c r="E34" s="161"/>
      <c r="F34" s="161" t="s">
        <v>447</v>
      </c>
      <c r="G34" s="161"/>
      <c r="H34" s="161"/>
    </row>
    <row r="36" customFormat="false" ht="15" hidden="false" customHeight="false" outlineLevel="0" collapsed="false">
      <c r="B36" s="158" t="s">
        <v>1358</v>
      </c>
      <c r="C36" s="159" t="n">
        <v>4</v>
      </c>
      <c r="D36" s="160" t="s">
        <v>108</v>
      </c>
      <c r="E36" s="161" t="s">
        <v>1361</v>
      </c>
      <c r="F36" s="159" t="s">
        <v>94</v>
      </c>
      <c r="G36" s="159" t="s">
        <v>1391</v>
      </c>
      <c r="H36" s="162"/>
    </row>
    <row r="37" customFormat="false" ht="15" hidden="false" customHeight="false" outlineLevel="0" collapsed="false">
      <c r="B37" s="161" t="s">
        <v>1360</v>
      </c>
      <c r="C37" s="161" t="n">
        <v>1</v>
      </c>
      <c r="D37" s="161" t="s">
        <v>301</v>
      </c>
      <c r="E37" s="161" t="s">
        <v>1361</v>
      </c>
      <c r="F37" s="158" t="s">
        <v>350</v>
      </c>
      <c r="G37" s="161" t="s">
        <v>1392</v>
      </c>
      <c r="H37" s="161" t="s">
        <v>1372</v>
      </c>
    </row>
    <row r="38" customFormat="false" ht="15" hidden="false" customHeight="false" outlineLevel="0" collapsed="false">
      <c r="B38" s="161" t="s">
        <v>1364</v>
      </c>
      <c r="C38" s="161" t="n">
        <v>2</v>
      </c>
      <c r="D38" s="161" t="s">
        <v>505</v>
      </c>
      <c r="E38" s="161" t="s">
        <v>1361</v>
      </c>
      <c r="F38" s="158" t="s">
        <v>557</v>
      </c>
      <c r="G38" s="161" t="s">
        <v>1393</v>
      </c>
      <c r="H38" s="161" t="s">
        <v>1394</v>
      </c>
    </row>
    <row r="39" customFormat="false" ht="15" hidden="false" customHeight="false" outlineLevel="0" collapsed="false">
      <c r="B39" s="161" t="s">
        <v>1367</v>
      </c>
      <c r="C39" s="161" t="n">
        <v>3</v>
      </c>
      <c r="D39" s="161" t="s">
        <v>1326</v>
      </c>
      <c r="E39" s="161" t="s">
        <v>1361</v>
      </c>
      <c r="F39" s="158" t="s">
        <v>242</v>
      </c>
      <c r="G39" s="161" t="s">
        <v>1395</v>
      </c>
      <c r="H39" s="161"/>
    </row>
    <row r="40" customFormat="false" ht="15" hidden="false" customHeight="false" outlineLevel="0" collapsed="false">
      <c r="B40" s="161"/>
      <c r="C40" s="161"/>
      <c r="D40" s="161" t="s">
        <v>1330</v>
      </c>
      <c r="E40" s="161"/>
      <c r="F40" s="158" t="s">
        <v>342</v>
      </c>
      <c r="G40" s="161"/>
      <c r="H40" s="161"/>
    </row>
    <row r="41" customFormat="false" ht="15" hidden="false" customHeight="false" outlineLevel="0" collapsed="false">
      <c r="B41" s="161" t="s">
        <v>1370</v>
      </c>
      <c r="C41" s="161" t="n">
        <v>4</v>
      </c>
      <c r="D41" s="161" t="s">
        <v>494</v>
      </c>
      <c r="E41" s="161" t="s">
        <v>1361</v>
      </c>
      <c r="F41" s="161" t="s">
        <v>427</v>
      </c>
      <c r="G41" s="161"/>
      <c r="H41" s="161"/>
    </row>
    <row r="42" customFormat="false" ht="15" hidden="false" customHeight="false" outlineLevel="0" collapsed="false">
      <c r="B42" s="161"/>
      <c r="C42" s="161"/>
      <c r="D42" s="161" t="s">
        <v>610</v>
      </c>
      <c r="E42" s="161"/>
      <c r="F42" s="161" t="s">
        <v>440</v>
      </c>
      <c r="G42" s="161"/>
      <c r="H42" s="161"/>
    </row>
    <row r="43" customFormat="false" ht="15" hidden="false" customHeight="false" outlineLevel="0" collapsed="false">
      <c r="B43" s="161" t="s">
        <v>1373</v>
      </c>
      <c r="C43" s="161" t="n">
        <v>5</v>
      </c>
      <c r="D43" s="161" t="s">
        <v>301</v>
      </c>
      <c r="E43" s="161" t="s">
        <v>1361</v>
      </c>
      <c r="F43" s="161" t="s">
        <v>242</v>
      </c>
      <c r="G43" s="161"/>
      <c r="H43" s="161"/>
    </row>
    <row r="44" customFormat="false" ht="15" hidden="false" customHeight="false" outlineLevel="0" collapsed="false">
      <c r="B44" s="161"/>
      <c r="C44" s="161"/>
      <c r="D44" s="161" t="s">
        <v>507</v>
      </c>
      <c r="E44" s="161"/>
      <c r="F44" s="161" t="s">
        <v>440</v>
      </c>
      <c r="G44" s="161"/>
      <c r="H44" s="161"/>
    </row>
    <row r="46" customFormat="false" ht="15" hidden="false" customHeight="false" outlineLevel="0" collapsed="false">
      <c r="B46" s="158" t="s">
        <v>1358</v>
      </c>
      <c r="C46" s="159" t="n">
        <v>5</v>
      </c>
      <c r="D46" s="160" t="s">
        <v>84</v>
      </c>
      <c r="E46" s="161" t="s">
        <v>1361</v>
      </c>
      <c r="F46" s="159" t="s">
        <v>116</v>
      </c>
      <c r="G46" s="164" t="s">
        <v>1396</v>
      </c>
      <c r="H46" s="162"/>
    </row>
    <row r="47" customFormat="false" ht="15" hidden="false" customHeight="false" outlineLevel="0" collapsed="false">
      <c r="B47" s="161" t="s">
        <v>1360</v>
      </c>
      <c r="C47" s="161" t="n">
        <v>1</v>
      </c>
      <c r="D47" s="161" t="s">
        <v>274</v>
      </c>
      <c r="E47" s="161" t="s">
        <v>1361</v>
      </c>
      <c r="F47" s="158" t="s">
        <v>355</v>
      </c>
      <c r="G47" s="161" t="s">
        <v>1397</v>
      </c>
      <c r="H47" s="161" t="s">
        <v>1398</v>
      </c>
    </row>
    <row r="48" customFormat="false" ht="15" hidden="false" customHeight="false" outlineLevel="0" collapsed="false">
      <c r="B48" s="161" t="s">
        <v>1364</v>
      </c>
      <c r="C48" s="161" t="n">
        <v>2</v>
      </c>
      <c r="D48" s="158" t="s">
        <v>487</v>
      </c>
      <c r="E48" s="161" t="s">
        <v>1361</v>
      </c>
      <c r="F48" s="161" t="s">
        <v>460</v>
      </c>
      <c r="G48" s="161" t="s">
        <v>1399</v>
      </c>
      <c r="H48" s="161" t="s">
        <v>1363</v>
      </c>
    </row>
    <row r="49" customFormat="false" ht="15" hidden="false" customHeight="false" outlineLevel="0" collapsed="false">
      <c r="B49" s="161" t="s">
        <v>1367</v>
      </c>
      <c r="C49" s="161" t="n">
        <v>3</v>
      </c>
      <c r="D49" s="161" t="s">
        <v>274</v>
      </c>
      <c r="E49" s="161" t="s">
        <v>1361</v>
      </c>
      <c r="F49" s="158" t="s">
        <v>200</v>
      </c>
      <c r="G49" s="161" t="s">
        <v>1400</v>
      </c>
      <c r="H49" s="161" t="s">
        <v>1394</v>
      </c>
    </row>
    <row r="50" customFormat="false" ht="15" hidden="false" customHeight="false" outlineLevel="0" collapsed="false">
      <c r="B50" s="161"/>
      <c r="C50" s="161"/>
      <c r="D50" s="161" t="s">
        <v>309</v>
      </c>
      <c r="E50" s="161"/>
      <c r="F50" s="158" t="s">
        <v>355</v>
      </c>
      <c r="G50" s="161"/>
      <c r="H50" s="161"/>
    </row>
    <row r="51" customFormat="false" ht="15" hidden="false" customHeight="false" outlineLevel="0" collapsed="false">
      <c r="B51" s="161" t="s">
        <v>1370</v>
      </c>
      <c r="C51" s="161" t="n">
        <v>4</v>
      </c>
      <c r="D51" s="161" t="s">
        <v>487</v>
      </c>
      <c r="E51" s="161" t="s">
        <v>1361</v>
      </c>
      <c r="F51" s="158" t="s">
        <v>475</v>
      </c>
      <c r="G51" s="161" t="s">
        <v>1401</v>
      </c>
      <c r="H51" s="161" t="s">
        <v>1402</v>
      </c>
    </row>
    <row r="52" customFormat="false" ht="15" hidden="false" customHeight="false" outlineLevel="0" collapsed="false">
      <c r="B52" s="161"/>
      <c r="C52" s="161"/>
      <c r="D52" s="161" t="s">
        <v>523</v>
      </c>
      <c r="E52" s="161"/>
      <c r="F52" s="158" t="s">
        <v>548</v>
      </c>
      <c r="G52" s="161"/>
      <c r="H52" s="161"/>
    </row>
    <row r="53" customFormat="false" ht="15" hidden="false" customHeight="false" outlineLevel="0" collapsed="false">
      <c r="B53" s="161" t="s">
        <v>1373</v>
      </c>
      <c r="C53" s="161" t="n">
        <v>5</v>
      </c>
      <c r="D53" s="161" t="s">
        <v>309</v>
      </c>
      <c r="E53" s="161" t="s">
        <v>1361</v>
      </c>
      <c r="F53" s="161" t="s">
        <v>200</v>
      </c>
      <c r="G53" s="161"/>
      <c r="H53" s="161"/>
    </row>
    <row r="54" customFormat="false" ht="15" hidden="false" customHeight="false" outlineLevel="0" collapsed="false">
      <c r="B54" s="161"/>
      <c r="C54" s="161"/>
      <c r="D54" s="161" t="s">
        <v>523</v>
      </c>
      <c r="E54" s="161"/>
      <c r="F54" s="161" t="s">
        <v>481</v>
      </c>
      <c r="G54" s="161"/>
      <c r="H54" s="161"/>
    </row>
    <row r="57" s="64" customFormat="true" ht="15.75" hidden="false" customHeight="false" outlineLevel="0" collapsed="false">
      <c r="A57" s="57"/>
      <c r="B57" s="37" t="s">
        <v>59</v>
      </c>
      <c r="D57" s="37"/>
      <c r="E57" s="37"/>
      <c r="F57" s="37"/>
      <c r="G57" s="57"/>
      <c r="H57" s="132" t="s">
        <v>60</v>
      </c>
    </row>
  </sheetData>
  <mergeCells count="80">
    <mergeCell ref="A1:I1"/>
    <mergeCell ref="A2:I2"/>
    <mergeCell ref="A3:I3"/>
    <mergeCell ref="A4:I4"/>
    <mergeCell ref="A5:I5"/>
    <mergeCell ref="B9:B10"/>
    <mergeCell ref="C9:C10"/>
    <mergeCell ref="E9:E10"/>
    <mergeCell ref="G9:G10"/>
    <mergeCell ref="H9:H10"/>
    <mergeCell ref="B11:B12"/>
    <mergeCell ref="C11:C12"/>
    <mergeCell ref="E11:E12"/>
    <mergeCell ref="G11:G12"/>
    <mergeCell ref="H11:H12"/>
    <mergeCell ref="B13:B14"/>
    <mergeCell ref="C13:C14"/>
    <mergeCell ref="E13:E14"/>
    <mergeCell ref="G13:G14"/>
    <mergeCell ref="H13:H14"/>
    <mergeCell ref="B19:B20"/>
    <mergeCell ref="C19:C20"/>
    <mergeCell ref="E19:E20"/>
    <mergeCell ref="G19:G20"/>
    <mergeCell ref="H19:H20"/>
    <mergeCell ref="B21:B22"/>
    <mergeCell ref="C21:C22"/>
    <mergeCell ref="E21:E22"/>
    <mergeCell ref="G21:G22"/>
    <mergeCell ref="H21:H22"/>
    <mergeCell ref="B23:B24"/>
    <mergeCell ref="C23:C24"/>
    <mergeCell ref="E23:E24"/>
    <mergeCell ref="G23:G24"/>
    <mergeCell ref="H23:H24"/>
    <mergeCell ref="B29:B30"/>
    <mergeCell ref="C29:C30"/>
    <mergeCell ref="E29:E30"/>
    <mergeCell ref="G29:G30"/>
    <mergeCell ref="H29:H30"/>
    <mergeCell ref="B31:B32"/>
    <mergeCell ref="C31:C32"/>
    <mergeCell ref="E31:E32"/>
    <mergeCell ref="G31:G32"/>
    <mergeCell ref="H31:H32"/>
    <mergeCell ref="B33:B34"/>
    <mergeCell ref="C33:C34"/>
    <mergeCell ref="E33:E34"/>
    <mergeCell ref="G33:G34"/>
    <mergeCell ref="H33:H34"/>
    <mergeCell ref="B39:B40"/>
    <mergeCell ref="C39:C40"/>
    <mergeCell ref="E39:E40"/>
    <mergeCell ref="G39:G40"/>
    <mergeCell ref="H39:H40"/>
    <mergeCell ref="B41:B42"/>
    <mergeCell ref="C41:C42"/>
    <mergeCell ref="E41:E42"/>
    <mergeCell ref="G41:G42"/>
    <mergeCell ref="H41:H42"/>
    <mergeCell ref="B43:B44"/>
    <mergeCell ref="C43:C44"/>
    <mergeCell ref="E43:E44"/>
    <mergeCell ref="G43:G44"/>
    <mergeCell ref="H43:H44"/>
    <mergeCell ref="B49:B50"/>
    <mergeCell ref="C49:C50"/>
    <mergeCell ref="E49:E50"/>
    <mergeCell ref="G49:G50"/>
    <mergeCell ref="H49:H50"/>
    <mergeCell ref="B51:B52"/>
    <mergeCell ref="C51:C52"/>
    <mergeCell ref="E51:E52"/>
    <mergeCell ref="G51:G52"/>
    <mergeCell ref="H51:H52"/>
    <mergeCell ref="B53:B54"/>
    <mergeCell ref="C53:C54"/>
    <mergeCell ref="E53:E54"/>
    <mergeCell ref="G53:G54"/>
    <mergeCell ref="H53:H5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9.99"/>
    <col collapsed="false" customWidth="false" hidden="false" outlineLevel="0" max="3" min="3" style="86" width="9.14"/>
    <col collapsed="false" customWidth="true" hidden="false" outlineLevel="0" max="4" min="4" style="86" width="29.71"/>
    <col collapsed="false" customWidth="false" hidden="false" outlineLevel="0" max="5" min="5" style="86" width="9.14"/>
    <col collapsed="false" customWidth="true" hidden="false" outlineLevel="0" max="6" min="6" style="86" width="27.28"/>
    <col collapsed="false" customWidth="true" hidden="false" outlineLevel="0" max="7" min="7" style="86" width="14.41"/>
    <col collapsed="false" customWidth="true" hidden="false" outlineLevel="0" max="8" min="8" style="86" width="5.28"/>
    <col collapsed="false" customWidth="false" hidden="false" outlineLevel="0" max="257" min="9" style="86" width="9.14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155"/>
      <c r="K1" s="155"/>
      <c r="L1" s="155"/>
      <c r="M1" s="155"/>
      <c r="N1" s="155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155"/>
      <c r="K2" s="155"/>
      <c r="L2" s="155"/>
      <c r="M2" s="155"/>
      <c r="N2" s="155"/>
    </row>
    <row r="3" customFormat="false" ht="15" hidden="false" customHeight="true" outlineLevel="0" collapsed="false">
      <c r="A3" s="68" t="s">
        <v>12</v>
      </c>
      <c r="B3" s="68"/>
      <c r="C3" s="68"/>
      <c r="D3" s="68"/>
      <c r="E3" s="68"/>
      <c r="F3" s="68"/>
      <c r="G3" s="68"/>
      <c r="H3" s="68"/>
      <c r="I3" s="68"/>
      <c r="J3" s="155"/>
      <c r="K3" s="155"/>
      <c r="L3" s="155"/>
      <c r="M3" s="155"/>
      <c r="N3" s="155"/>
    </row>
    <row r="4" customFormat="false" ht="15" hidden="false" customHeight="true" outlineLevel="0" collapsed="false">
      <c r="A4" s="68" t="s">
        <v>13</v>
      </c>
      <c r="B4" s="68"/>
      <c r="C4" s="68"/>
      <c r="D4" s="68"/>
      <c r="E4" s="68"/>
      <c r="F4" s="68"/>
      <c r="G4" s="68"/>
      <c r="H4" s="68"/>
      <c r="I4" s="68"/>
      <c r="J4" s="156"/>
      <c r="K4" s="156"/>
      <c r="L4" s="156"/>
      <c r="M4" s="156"/>
      <c r="N4" s="156"/>
    </row>
    <row r="5" customFormat="false" ht="15" hidden="false" customHeight="true" outlineLevel="0" collapsed="false">
      <c r="A5" s="69" t="s">
        <v>1403</v>
      </c>
      <c r="B5" s="69"/>
      <c r="C5" s="69"/>
      <c r="D5" s="69"/>
      <c r="E5" s="69"/>
      <c r="F5" s="69"/>
      <c r="G5" s="69"/>
      <c r="H5" s="69"/>
      <c r="I5" s="69"/>
      <c r="J5" s="157"/>
      <c r="K5" s="157"/>
      <c r="L5" s="157"/>
      <c r="M5" s="157"/>
      <c r="N5" s="157"/>
    </row>
    <row r="6" customFormat="false" ht="15" hidden="false" customHeight="false" outlineLevel="0" collapsed="false">
      <c r="B6" s="158" t="s">
        <v>1358</v>
      </c>
      <c r="C6" s="159" t="n">
        <v>1</v>
      </c>
      <c r="D6" s="159" t="s">
        <v>1404</v>
      </c>
      <c r="E6" s="161"/>
      <c r="F6" s="160" t="s">
        <v>110</v>
      </c>
      <c r="G6" s="164" t="s">
        <v>1339</v>
      </c>
      <c r="H6" s="162"/>
    </row>
    <row r="7" customFormat="false" ht="15" hidden="false" customHeight="false" outlineLevel="0" collapsed="false">
      <c r="B7" s="161" t="s">
        <v>1360</v>
      </c>
      <c r="C7" s="161" t="n">
        <v>1</v>
      </c>
      <c r="D7" s="158" t="s">
        <v>393</v>
      </c>
      <c r="E7" s="161" t="s">
        <v>1361</v>
      </c>
      <c r="F7" s="161" t="s">
        <v>409</v>
      </c>
      <c r="G7" s="161" t="s">
        <v>1405</v>
      </c>
      <c r="H7" s="161" t="s">
        <v>1406</v>
      </c>
    </row>
    <row r="8" customFormat="false" ht="15" hidden="false" customHeight="false" outlineLevel="0" collapsed="false">
      <c r="B8" s="161" t="s">
        <v>1364</v>
      </c>
      <c r="C8" s="161" t="n">
        <v>2</v>
      </c>
      <c r="D8" s="158" t="s">
        <v>518</v>
      </c>
      <c r="E8" s="161" t="s">
        <v>1361</v>
      </c>
      <c r="F8" s="161" t="s">
        <v>536</v>
      </c>
      <c r="G8" s="161" t="s">
        <v>1407</v>
      </c>
      <c r="H8" s="161" t="s">
        <v>1408</v>
      </c>
    </row>
    <row r="9" customFormat="false" ht="15" hidden="false" customHeight="false" outlineLevel="0" collapsed="false">
      <c r="B9" s="161" t="s">
        <v>1367</v>
      </c>
      <c r="C9" s="161" t="n">
        <v>3</v>
      </c>
      <c r="D9" s="158" t="s">
        <v>219</v>
      </c>
      <c r="E9" s="161" t="s">
        <v>1361</v>
      </c>
      <c r="F9" s="161" t="s">
        <v>320</v>
      </c>
      <c r="G9" s="161" t="s">
        <v>1409</v>
      </c>
      <c r="H9" s="161" t="s">
        <v>1388</v>
      </c>
    </row>
    <row r="10" customFormat="false" ht="15" hidden="false" customHeight="false" outlineLevel="0" collapsed="false">
      <c r="B10" s="161"/>
      <c r="C10" s="161"/>
      <c r="D10" s="158" t="s">
        <v>393</v>
      </c>
      <c r="E10" s="161"/>
      <c r="F10" s="161" t="s">
        <v>375</v>
      </c>
      <c r="G10" s="161"/>
      <c r="H10" s="161"/>
    </row>
    <row r="11" customFormat="false" ht="15" hidden="false" customHeight="false" outlineLevel="0" collapsed="false">
      <c r="B11" s="161" t="s">
        <v>1370</v>
      </c>
      <c r="C11" s="161" t="n">
        <v>4</v>
      </c>
      <c r="D11" s="161" t="s">
        <v>438</v>
      </c>
      <c r="E11" s="161" t="s">
        <v>1361</v>
      </c>
      <c r="F11" s="161" t="s">
        <v>536</v>
      </c>
      <c r="G11" s="161"/>
      <c r="H11" s="161"/>
    </row>
    <row r="12" customFormat="false" ht="15" hidden="false" customHeight="false" outlineLevel="0" collapsed="false">
      <c r="B12" s="161"/>
      <c r="C12" s="161"/>
      <c r="D12" s="161" t="s">
        <v>624</v>
      </c>
      <c r="E12" s="161"/>
      <c r="F12" s="161" t="s">
        <v>555</v>
      </c>
      <c r="G12" s="161"/>
      <c r="H12" s="161"/>
    </row>
    <row r="13" customFormat="false" ht="15" hidden="false" customHeight="false" outlineLevel="0" collapsed="false">
      <c r="B13" s="161" t="s">
        <v>1373</v>
      </c>
      <c r="C13" s="161" t="n">
        <v>5</v>
      </c>
      <c r="D13" s="161" t="s">
        <v>219</v>
      </c>
      <c r="E13" s="161" t="s">
        <v>1361</v>
      </c>
      <c r="F13" s="161" t="s">
        <v>509</v>
      </c>
      <c r="G13" s="161"/>
      <c r="H13" s="161"/>
    </row>
    <row r="14" customFormat="false" ht="15" hidden="false" customHeight="false" outlineLevel="0" collapsed="false">
      <c r="B14" s="161"/>
      <c r="C14" s="161"/>
      <c r="D14" s="161" t="s">
        <v>438</v>
      </c>
      <c r="E14" s="161"/>
      <c r="F14" s="161" t="s">
        <v>353</v>
      </c>
      <c r="G14" s="161"/>
      <c r="H14" s="161"/>
    </row>
    <row r="16" customFormat="false" ht="15" hidden="false" customHeight="false" outlineLevel="0" collapsed="false">
      <c r="B16" s="158" t="s">
        <v>1358</v>
      </c>
      <c r="C16" s="159" t="n">
        <v>2</v>
      </c>
      <c r="D16" s="159" t="s">
        <v>94</v>
      </c>
      <c r="E16" s="161" t="s">
        <v>1361</v>
      </c>
      <c r="F16" s="160" t="s">
        <v>78</v>
      </c>
      <c r="G16" s="164" t="s">
        <v>1337</v>
      </c>
      <c r="H16" s="162"/>
    </row>
    <row r="17" customFormat="false" ht="15" hidden="false" customHeight="false" outlineLevel="0" collapsed="false">
      <c r="B17" s="161" t="s">
        <v>1360</v>
      </c>
      <c r="C17" s="161" t="n">
        <v>1</v>
      </c>
      <c r="D17" s="158" t="s">
        <v>242</v>
      </c>
      <c r="E17" s="161" t="s">
        <v>1361</v>
      </c>
      <c r="F17" s="161" t="s">
        <v>209</v>
      </c>
      <c r="G17" s="161" t="s">
        <v>1410</v>
      </c>
      <c r="H17" s="161" t="s">
        <v>1411</v>
      </c>
    </row>
    <row r="18" customFormat="false" ht="15" hidden="false" customHeight="false" outlineLevel="0" collapsed="false">
      <c r="B18" s="161" t="s">
        <v>1364</v>
      </c>
      <c r="C18" s="161" t="n">
        <v>2</v>
      </c>
      <c r="D18" s="161" t="s">
        <v>427</v>
      </c>
      <c r="E18" s="161" t="s">
        <v>1361</v>
      </c>
      <c r="F18" s="158" t="s">
        <v>546</v>
      </c>
      <c r="G18" s="161" t="s">
        <v>1412</v>
      </c>
      <c r="H18" s="161" t="s">
        <v>1411</v>
      </c>
    </row>
    <row r="19" customFormat="false" ht="15" hidden="false" customHeight="false" outlineLevel="0" collapsed="false">
      <c r="B19" s="161" t="s">
        <v>1367</v>
      </c>
      <c r="C19" s="161" t="n">
        <v>3</v>
      </c>
      <c r="D19" s="158" t="s">
        <v>232</v>
      </c>
      <c r="E19" s="161" t="s">
        <v>1361</v>
      </c>
      <c r="F19" s="161" t="s">
        <v>229</v>
      </c>
      <c r="G19" s="161" t="s">
        <v>1413</v>
      </c>
      <c r="H19" s="161" t="s">
        <v>1379</v>
      </c>
    </row>
    <row r="20" customFormat="false" ht="15" hidden="false" customHeight="false" outlineLevel="0" collapsed="false">
      <c r="B20" s="161"/>
      <c r="C20" s="161"/>
      <c r="D20" s="158" t="s">
        <v>242</v>
      </c>
      <c r="E20" s="161"/>
      <c r="F20" s="161" t="s">
        <v>330</v>
      </c>
      <c r="G20" s="161"/>
      <c r="H20" s="161"/>
    </row>
    <row r="21" customFormat="false" ht="15" hidden="false" customHeight="false" outlineLevel="0" collapsed="false">
      <c r="B21" s="161" t="s">
        <v>1370</v>
      </c>
      <c r="C21" s="161" t="n">
        <v>4</v>
      </c>
      <c r="D21" s="161" t="s">
        <v>427</v>
      </c>
      <c r="E21" s="161" t="s">
        <v>1361</v>
      </c>
      <c r="F21" s="158" t="s">
        <v>468</v>
      </c>
      <c r="G21" s="161" t="s">
        <v>1414</v>
      </c>
      <c r="H21" s="161" t="s">
        <v>1415</v>
      </c>
    </row>
    <row r="22" customFormat="false" ht="15" hidden="false" customHeight="false" outlineLevel="0" collapsed="false">
      <c r="B22" s="161"/>
      <c r="C22" s="161"/>
      <c r="D22" s="161" t="s">
        <v>440</v>
      </c>
      <c r="E22" s="161"/>
      <c r="F22" s="158" t="s">
        <v>546</v>
      </c>
      <c r="G22" s="161"/>
      <c r="H22" s="161"/>
    </row>
    <row r="23" customFormat="false" ht="15" hidden="false" customHeight="false" outlineLevel="0" collapsed="false">
      <c r="B23" s="161" t="s">
        <v>1373</v>
      </c>
      <c r="C23" s="161" t="n">
        <v>5</v>
      </c>
      <c r="D23" s="158" t="s">
        <v>232</v>
      </c>
      <c r="E23" s="161" t="s">
        <v>1361</v>
      </c>
      <c r="F23" s="161" t="s">
        <v>330</v>
      </c>
      <c r="G23" s="161" t="s">
        <v>1416</v>
      </c>
      <c r="H23" s="161" t="s">
        <v>1398</v>
      </c>
    </row>
    <row r="24" customFormat="false" ht="15" hidden="false" customHeight="false" outlineLevel="0" collapsed="false">
      <c r="B24" s="161"/>
      <c r="C24" s="161"/>
      <c r="D24" s="158" t="s">
        <v>586</v>
      </c>
      <c r="E24" s="161"/>
      <c r="F24" s="161" t="s">
        <v>620</v>
      </c>
      <c r="G24" s="161"/>
      <c r="H24" s="161"/>
    </row>
    <row r="26" customFormat="false" ht="15" hidden="false" customHeight="false" outlineLevel="0" collapsed="false">
      <c r="B26" s="158" t="s">
        <v>1358</v>
      </c>
      <c r="C26" s="159" t="n">
        <v>3</v>
      </c>
      <c r="D26" s="159" t="s">
        <v>121</v>
      </c>
      <c r="E26" s="161" t="s">
        <v>1361</v>
      </c>
      <c r="F26" s="160" t="s">
        <v>129</v>
      </c>
      <c r="G26" s="164" t="s">
        <v>1339</v>
      </c>
      <c r="H26" s="162"/>
    </row>
    <row r="27" customFormat="false" ht="15" hidden="false" customHeight="false" outlineLevel="0" collapsed="false">
      <c r="B27" s="161" t="s">
        <v>1364</v>
      </c>
      <c r="C27" s="161" t="n">
        <v>1</v>
      </c>
      <c r="D27" s="161" t="s">
        <v>607</v>
      </c>
      <c r="E27" s="161" t="s">
        <v>1361</v>
      </c>
      <c r="F27" s="158" t="s">
        <v>563</v>
      </c>
      <c r="G27" s="161" t="s">
        <v>1417</v>
      </c>
      <c r="H27" s="161" t="s">
        <v>1398</v>
      </c>
    </row>
    <row r="28" customFormat="false" ht="15" hidden="false" customHeight="false" outlineLevel="0" collapsed="false">
      <c r="B28" s="161" t="s">
        <v>1360</v>
      </c>
      <c r="C28" s="161" t="n">
        <v>2</v>
      </c>
      <c r="D28" s="158" t="s">
        <v>249</v>
      </c>
      <c r="E28" s="161" t="s">
        <v>1361</v>
      </c>
      <c r="F28" s="161" t="s">
        <v>299</v>
      </c>
      <c r="G28" s="161" t="s">
        <v>1418</v>
      </c>
      <c r="H28" s="161" t="s">
        <v>1372</v>
      </c>
    </row>
    <row r="29" customFormat="false" ht="15" hidden="false" customHeight="false" outlineLevel="0" collapsed="false">
      <c r="B29" s="161" t="s">
        <v>1367</v>
      </c>
      <c r="C29" s="161" t="n">
        <v>3</v>
      </c>
      <c r="D29" s="158" t="s">
        <v>224</v>
      </c>
      <c r="E29" s="161" t="s">
        <v>1361</v>
      </c>
      <c r="F29" s="161" t="s">
        <v>237</v>
      </c>
      <c r="G29" s="161" t="s">
        <v>1419</v>
      </c>
      <c r="H29" s="161" t="s">
        <v>1394</v>
      </c>
    </row>
    <row r="30" customFormat="false" ht="15" hidden="false" customHeight="false" outlineLevel="0" collapsed="false">
      <c r="B30" s="161"/>
      <c r="C30" s="161"/>
      <c r="D30" s="158" t="s">
        <v>400</v>
      </c>
      <c r="E30" s="161"/>
      <c r="F30" s="161" t="s">
        <v>299</v>
      </c>
      <c r="G30" s="161"/>
      <c r="H30" s="161"/>
    </row>
    <row r="31" customFormat="false" ht="15" hidden="false" customHeight="false" outlineLevel="0" collapsed="false">
      <c r="B31" s="161" t="s">
        <v>1370</v>
      </c>
      <c r="C31" s="161" t="n">
        <v>4</v>
      </c>
      <c r="D31" s="158" t="s">
        <v>431</v>
      </c>
      <c r="E31" s="161" t="s">
        <v>1361</v>
      </c>
      <c r="F31" s="161" t="s">
        <v>447</v>
      </c>
      <c r="G31" s="161" t="s">
        <v>1420</v>
      </c>
      <c r="H31" s="161" t="s">
        <v>1421</v>
      </c>
    </row>
    <row r="32" customFormat="false" ht="15" hidden="false" customHeight="false" outlineLevel="0" collapsed="false">
      <c r="B32" s="161"/>
      <c r="C32" s="161"/>
      <c r="D32" s="158" t="s">
        <v>514</v>
      </c>
      <c r="E32" s="161"/>
      <c r="F32" s="161" t="s">
        <v>563</v>
      </c>
      <c r="G32" s="161"/>
      <c r="H32" s="161"/>
    </row>
    <row r="33" customFormat="false" ht="15" hidden="false" customHeight="false" outlineLevel="0" collapsed="false">
      <c r="B33" s="161" t="s">
        <v>1373</v>
      </c>
      <c r="C33" s="161" t="n">
        <v>5</v>
      </c>
      <c r="D33" s="161" t="s">
        <v>442</v>
      </c>
      <c r="E33" s="161" t="s">
        <v>1361</v>
      </c>
      <c r="F33" s="161" t="s">
        <v>237</v>
      </c>
      <c r="G33" s="161"/>
      <c r="H33" s="161"/>
    </row>
    <row r="34" customFormat="false" ht="15" hidden="false" customHeight="false" outlineLevel="0" collapsed="false">
      <c r="B34" s="161"/>
      <c r="C34" s="161"/>
      <c r="D34" s="161" t="s">
        <v>249</v>
      </c>
      <c r="E34" s="161"/>
      <c r="F34" s="161" t="s">
        <v>447</v>
      </c>
      <c r="G34" s="161"/>
      <c r="H34" s="161"/>
    </row>
    <row r="36" customFormat="false" ht="15" hidden="false" customHeight="false" outlineLevel="0" collapsed="false">
      <c r="B36" s="158" t="s">
        <v>1358</v>
      </c>
      <c r="C36" s="159" t="n">
        <v>4</v>
      </c>
      <c r="D36" s="160" t="s">
        <v>116</v>
      </c>
      <c r="E36" s="161" t="s">
        <v>1361</v>
      </c>
      <c r="F36" s="159" t="s">
        <v>1422</v>
      </c>
      <c r="G36" s="164" t="s">
        <v>1337</v>
      </c>
      <c r="H36" s="162"/>
    </row>
    <row r="37" customFormat="false" ht="15" hidden="false" customHeight="false" outlineLevel="0" collapsed="false">
      <c r="B37" s="161" t="s">
        <v>1360</v>
      </c>
      <c r="C37" s="161" t="n">
        <v>1</v>
      </c>
      <c r="D37" s="158" t="s">
        <v>355</v>
      </c>
      <c r="E37" s="161" t="s">
        <v>1361</v>
      </c>
      <c r="F37" s="161" t="s">
        <v>346</v>
      </c>
      <c r="G37" s="161" t="s">
        <v>1423</v>
      </c>
      <c r="H37" s="161" t="s">
        <v>1424</v>
      </c>
    </row>
    <row r="38" customFormat="false" ht="15" hidden="false" customHeight="false" outlineLevel="0" collapsed="false">
      <c r="B38" s="161" t="s">
        <v>1364</v>
      </c>
      <c r="C38" s="161" t="n">
        <v>2</v>
      </c>
      <c r="D38" s="158" t="s">
        <v>481</v>
      </c>
      <c r="E38" s="161" t="s">
        <v>1361</v>
      </c>
      <c r="F38" s="161" t="s">
        <v>491</v>
      </c>
      <c r="G38" s="161" t="s">
        <v>1425</v>
      </c>
      <c r="H38" s="161" t="s">
        <v>1426</v>
      </c>
    </row>
    <row r="39" customFormat="false" ht="15" hidden="false" customHeight="false" outlineLevel="0" collapsed="false">
      <c r="B39" s="161" t="s">
        <v>1367</v>
      </c>
      <c r="C39" s="161" t="n">
        <v>3</v>
      </c>
      <c r="D39" s="161" t="s">
        <v>200</v>
      </c>
      <c r="E39" s="161" t="s">
        <v>1361</v>
      </c>
      <c r="F39" s="158" t="s">
        <v>256</v>
      </c>
      <c r="G39" s="161" t="s">
        <v>1427</v>
      </c>
      <c r="H39" s="161" t="s">
        <v>1428</v>
      </c>
    </row>
    <row r="40" customFormat="false" ht="15" hidden="false" customHeight="false" outlineLevel="0" collapsed="false">
      <c r="B40" s="161"/>
      <c r="C40" s="161"/>
      <c r="D40" s="161" t="s">
        <v>355</v>
      </c>
      <c r="E40" s="161"/>
      <c r="F40" s="158" t="s">
        <v>263</v>
      </c>
      <c r="G40" s="161"/>
      <c r="H40" s="161"/>
    </row>
    <row r="41" customFormat="false" ht="15" hidden="false" customHeight="false" outlineLevel="0" collapsed="false">
      <c r="B41" s="161" t="s">
        <v>1370</v>
      </c>
      <c r="C41" s="161" t="n">
        <v>4</v>
      </c>
      <c r="D41" s="161" t="s">
        <v>460</v>
      </c>
      <c r="E41" s="161" t="s">
        <v>1361</v>
      </c>
      <c r="F41" s="158" t="s">
        <v>456</v>
      </c>
      <c r="G41" s="161" t="s">
        <v>1429</v>
      </c>
      <c r="H41" s="161" t="s">
        <v>1369</v>
      </c>
    </row>
    <row r="42" customFormat="false" ht="15" hidden="false" customHeight="false" outlineLevel="0" collapsed="false">
      <c r="B42" s="161"/>
      <c r="C42" s="161"/>
      <c r="D42" s="161" t="s">
        <v>481</v>
      </c>
      <c r="E42" s="161"/>
      <c r="F42" s="158" t="s">
        <v>491</v>
      </c>
      <c r="G42" s="161"/>
      <c r="H42" s="161"/>
    </row>
    <row r="43" customFormat="false" ht="15" hidden="false" customHeight="false" outlineLevel="0" collapsed="false">
      <c r="B43" s="161" t="s">
        <v>1373</v>
      </c>
      <c r="C43" s="161" t="n">
        <v>5</v>
      </c>
      <c r="D43" s="161" t="s">
        <v>200</v>
      </c>
      <c r="E43" s="161" t="s">
        <v>1361</v>
      </c>
      <c r="F43" s="161" t="s">
        <v>456</v>
      </c>
      <c r="G43" s="161" t="s">
        <v>1430</v>
      </c>
      <c r="H43" s="161" t="s">
        <v>1366</v>
      </c>
    </row>
    <row r="44" customFormat="false" ht="15" hidden="false" customHeight="false" outlineLevel="0" collapsed="false">
      <c r="B44" s="161"/>
      <c r="C44" s="161"/>
      <c r="D44" s="161" t="s">
        <v>548</v>
      </c>
      <c r="E44" s="161"/>
      <c r="F44" s="161" t="s">
        <v>263</v>
      </c>
      <c r="G44" s="161"/>
      <c r="H44" s="161"/>
    </row>
    <row r="46" customFormat="false" ht="15" hidden="false" customHeight="false" outlineLevel="0" collapsed="false">
      <c r="B46" s="158" t="s">
        <v>1358</v>
      </c>
      <c r="C46" s="159" t="n">
        <v>5</v>
      </c>
      <c r="D46" s="160" t="s">
        <v>80</v>
      </c>
      <c r="E46" s="161" t="s">
        <v>1361</v>
      </c>
      <c r="F46" s="159" t="s">
        <v>92</v>
      </c>
      <c r="G46" s="164" t="s">
        <v>1359</v>
      </c>
      <c r="H46" s="162"/>
    </row>
    <row r="47" customFormat="false" ht="15" hidden="false" customHeight="false" outlineLevel="0" collapsed="false">
      <c r="B47" s="161" t="s">
        <v>1360</v>
      </c>
      <c r="C47" s="161" t="n">
        <v>1</v>
      </c>
      <c r="D47" s="158" t="s">
        <v>269</v>
      </c>
      <c r="E47" s="161" t="s">
        <v>1361</v>
      </c>
      <c r="F47" s="161" t="s">
        <v>363</v>
      </c>
      <c r="G47" s="161" t="s">
        <v>1431</v>
      </c>
      <c r="H47" s="161" t="s">
        <v>1421</v>
      </c>
    </row>
    <row r="48" customFormat="false" ht="15" hidden="false" customHeight="false" outlineLevel="0" collapsed="false">
      <c r="B48" s="161" t="s">
        <v>1364</v>
      </c>
      <c r="C48" s="161" t="n">
        <v>2</v>
      </c>
      <c r="D48" s="161" t="s">
        <v>574</v>
      </c>
      <c r="E48" s="161" t="s">
        <v>1361</v>
      </c>
      <c r="F48" s="158" t="s">
        <v>521</v>
      </c>
      <c r="G48" s="163" t="s">
        <v>1432</v>
      </c>
      <c r="H48" s="161" t="s">
        <v>1375</v>
      </c>
    </row>
    <row r="49" customFormat="false" ht="15" hidden="false" customHeight="false" outlineLevel="0" collapsed="false">
      <c r="B49" s="161" t="s">
        <v>1367</v>
      </c>
      <c r="C49" s="161" t="n">
        <v>3</v>
      </c>
      <c r="D49" s="158" t="s">
        <v>269</v>
      </c>
      <c r="E49" s="161" t="s">
        <v>1361</v>
      </c>
      <c r="F49" s="161" t="s">
        <v>279</v>
      </c>
      <c r="G49" s="161" t="s">
        <v>1433</v>
      </c>
      <c r="H49" s="161" t="s">
        <v>1434</v>
      </c>
    </row>
    <row r="50" customFormat="false" ht="15" hidden="false" customHeight="false" outlineLevel="0" collapsed="false">
      <c r="B50" s="161"/>
      <c r="C50" s="161"/>
      <c r="D50" s="158" t="s">
        <v>313</v>
      </c>
      <c r="E50" s="161"/>
      <c r="F50" s="161" t="s">
        <v>360</v>
      </c>
      <c r="G50" s="161"/>
      <c r="H50" s="161"/>
    </row>
    <row r="51" customFormat="false" ht="15" hidden="false" customHeight="false" outlineLevel="0" collapsed="false">
      <c r="B51" s="161" t="s">
        <v>1370</v>
      </c>
      <c r="C51" s="161" t="n">
        <v>4</v>
      </c>
      <c r="D51" s="161" t="s">
        <v>422</v>
      </c>
      <c r="E51" s="161" t="s">
        <v>1361</v>
      </c>
      <c r="F51" s="158" t="s">
        <v>501</v>
      </c>
      <c r="G51" s="161" t="s">
        <v>1435</v>
      </c>
      <c r="H51" s="161" t="s">
        <v>1375</v>
      </c>
    </row>
    <row r="52" customFormat="false" ht="15" hidden="false" customHeight="false" outlineLevel="0" collapsed="false">
      <c r="B52" s="161"/>
      <c r="C52" s="161"/>
      <c r="D52" s="161" t="s">
        <v>565</v>
      </c>
      <c r="E52" s="161"/>
      <c r="F52" s="158" t="s">
        <v>521</v>
      </c>
      <c r="G52" s="161"/>
      <c r="H52" s="161"/>
    </row>
    <row r="53" customFormat="false" ht="15" hidden="false" customHeight="false" outlineLevel="0" collapsed="false">
      <c r="B53" s="161" t="s">
        <v>1373</v>
      </c>
      <c r="C53" s="161" t="n">
        <v>5</v>
      </c>
      <c r="D53" s="161" t="s">
        <v>422</v>
      </c>
      <c r="E53" s="161" t="s">
        <v>1361</v>
      </c>
      <c r="F53" s="158" t="s">
        <v>540</v>
      </c>
      <c r="G53" s="161" t="s">
        <v>1436</v>
      </c>
      <c r="H53" s="161" t="s">
        <v>1428</v>
      </c>
    </row>
    <row r="54" customFormat="false" ht="15" hidden="false" customHeight="false" outlineLevel="0" collapsed="false">
      <c r="B54" s="161"/>
      <c r="C54" s="161"/>
      <c r="D54" s="161" t="s">
        <v>313</v>
      </c>
      <c r="E54" s="161"/>
      <c r="F54" s="158" t="s">
        <v>360</v>
      </c>
      <c r="G54" s="161"/>
      <c r="H54" s="161"/>
    </row>
    <row r="56" customFormat="false" ht="15" hidden="false" customHeight="false" outlineLevel="0" collapsed="false">
      <c r="B56" s="158" t="s">
        <v>1358</v>
      </c>
      <c r="C56" s="159" t="n">
        <v>6</v>
      </c>
      <c r="D56" s="160" t="s">
        <v>108</v>
      </c>
      <c r="E56" s="161" t="s">
        <v>1361</v>
      </c>
      <c r="F56" s="159" t="s">
        <v>84</v>
      </c>
      <c r="G56" s="164" t="s">
        <v>1396</v>
      </c>
      <c r="H56" s="162"/>
    </row>
    <row r="57" customFormat="false" ht="15" hidden="false" customHeight="false" outlineLevel="0" collapsed="false">
      <c r="B57" s="161" t="s">
        <v>1360</v>
      </c>
      <c r="C57" s="161" t="n">
        <v>1</v>
      </c>
      <c r="D57" s="158" t="s">
        <v>301</v>
      </c>
      <c r="E57" s="161" t="s">
        <v>1361</v>
      </c>
      <c r="F57" s="161" t="s">
        <v>274</v>
      </c>
      <c r="G57" s="161" t="s">
        <v>1437</v>
      </c>
      <c r="H57" s="161" t="s">
        <v>1438</v>
      </c>
    </row>
    <row r="58" customFormat="false" ht="15" hidden="false" customHeight="false" outlineLevel="0" collapsed="false">
      <c r="B58" s="161" t="s">
        <v>1364</v>
      </c>
      <c r="C58" s="161" t="n">
        <v>2</v>
      </c>
      <c r="D58" s="161" t="s">
        <v>505</v>
      </c>
      <c r="E58" s="161" t="s">
        <v>1361</v>
      </c>
      <c r="F58" s="158" t="s">
        <v>487</v>
      </c>
      <c r="G58" s="161" t="s">
        <v>1439</v>
      </c>
      <c r="H58" s="161" t="s">
        <v>1388</v>
      </c>
    </row>
    <row r="59" customFormat="false" ht="15" hidden="false" customHeight="false" outlineLevel="0" collapsed="false">
      <c r="B59" s="161" t="s">
        <v>1367</v>
      </c>
      <c r="C59" s="161" t="n">
        <v>3</v>
      </c>
      <c r="D59" s="161" t="s">
        <v>301</v>
      </c>
      <c r="E59" s="161" t="s">
        <v>1361</v>
      </c>
      <c r="F59" s="158" t="s">
        <v>274</v>
      </c>
      <c r="G59" s="161" t="s">
        <v>1395</v>
      </c>
      <c r="H59" s="161"/>
    </row>
    <row r="60" customFormat="false" ht="15" hidden="false" customHeight="false" outlineLevel="0" collapsed="false">
      <c r="B60" s="161"/>
      <c r="C60" s="161"/>
      <c r="D60" s="161" t="s">
        <v>1330</v>
      </c>
      <c r="E60" s="161"/>
      <c r="F60" s="158" t="s">
        <v>309</v>
      </c>
      <c r="G60" s="161"/>
      <c r="H60" s="161"/>
    </row>
    <row r="61" customFormat="false" ht="15" hidden="false" customHeight="false" outlineLevel="0" collapsed="false">
      <c r="B61" s="161" t="s">
        <v>1370</v>
      </c>
      <c r="C61" s="161" t="n">
        <v>4</v>
      </c>
      <c r="D61" s="161" t="s">
        <v>494</v>
      </c>
      <c r="E61" s="161" t="s">
        <v>1361</v>
      </c>
      <c r="F61" s="158" t="s">
        <v>464</v>
      </c>
      <c r="G61" s="161" t="s">
        <v>1397</v>
      </c>
      <c r="H61" s="161" t="s">
        <v>1377</v>
      </c>
    </row>
    <row r="62" customFormat="false" ht="15" hidden="false" customHeight="false" outlineLevel="0" collapsed="false">
      <c r="B62" s="161"/>
      <c r="C62" s="161"/>
      <c r="D62" s="161" t="s">
        <v>610</v>
      </c>
      <c r="E62" s="161"/>
      <c r="F62" s="158" t="s">
        <v>523</v>
      </c>
      <c r="G62" s="161"/>
      <c r="H62" s="161"/>
    </row>
    <row r="63" customFormat="false" ht="15" hidden="false" customHeight="false" outlineLevel="0" collapsed="false">
      <c r="B63" s="161" t="s">
        <v>1373</v>
      </c>
      <c r="C63" s="161" t="n">
        <v>5</v>
      </c>
      <c r="D63" s="161" t="s">
        <v>1326</v>
      </c>
      <c r="E63" s="161" t="s">
        <v>1361</v>
      </c>
      <c r="F63" s="161" t="s">
        <v>309</v>
      </c>
      <c r="G63" s="161"/>
      <c r="H63" s="161"/>
    </row>
    <row r="64" customFormat="false" ht="15" hidden="false" customHeight="false" outlineLevel="0" collapsed="false">
      <c r="B64" s="161"/>
      <c r="C64" s="161"/>
      <c r="D64" s="161" t="s">
        <v>507</v>
      </c>
      <c r="E64" s="161"/>
      <c r="F64" s="161" t="s">
        <v>523</v>
      </c>
      <c r="G64" s="161"/>
      <c r="H64" s="161"/>
    </row>
    <row r="67" s="64" customFormat="true" ht="15.75" hidden="false" customHeight="false" outlineLevel="0" collapsed="false">
      <c r="A67" s="57"/>
      <c r="B67" s="37" t="s">
        <v>59</v>
      </c>
      <c r="D67" s="37"/>
      <c r="E67" s="37"/>
      <c r="F67" s="37"/>
      <c r="G67" s="57"/>
      <c r="H67" s="132" t="s">
        <v>60</v>
      </c>
    </row>
  </sheetData>
  <mergeCells count="95">
    <mergeCell ref="A1:I1"/>
    <mergeCell ref="A2:I2"/>
    <mergeCell ref="A3:I3"/>
    <mergeCell ref="A4:I4"/>
    <mergeCell ref="A5:I5"/>
    <mergeCell ref="B9:B10"/>
    <mergeCell ref="C9:C10"/>
    <mergeCell ref="E9:E10"/>
    <mergeCell ref="G9:G10"/>
    <mergeCell ref="H9:H10"/>
    <mergeCell ref="B11:B12"/>
    <mergeCell ref="C11:C12"/>
    <mergeCell ref="E11:E12"/>
    <mergeCell ref="G11:G12"/>
    <mergeCell ref="H11:H12"/>
    <mergeCell ref="B13:B14"/>
    <mergeCell ref="C13:C14"/>
    <mergeCell ref="E13:E14"/>
    <mergeCell ref="G13:G14"/>
    <mergeCell ref="H13:H14"/>
    <mergeCell ref="B19:B20"/>
    <mergeCell ref="C19:C20"/>
    <mergeCell ref="E19:E20"/>
    <mergeCell ref="G19:G20"/>
    <mergeCell ref="H19:H20"/>
    <mergeCell ref="B21:B22"/>
    <mergeCell ref="C21:C22"/>
    <mergeCell ref="E21:E22"/>
    <mergeCell ref="G21:G22"/>
    <mergeCell ref="H21:H22"/>
    <mergeCell ref="B23:B24"/>
    <mergeCell ref="C23:C24"/>
    <mergeCell ref="E23:E24"/>
    <mergeCell ref="G23:G24"/>
    <mergeCell ref="H23:H24"/>
    <mergeCell ref="B29:B30"/>
    <mergeCell ref="C29:C30"/>
    <mergeCell ref="E29:E30"/>
    <mergeCell ref="G29:G30"/>
    <mergeCell ref="H29:H30"/>
    <mergeCell ref="B31:B32"/>
    <mergeCell ref="C31:C32"/>
    <mergeCell ref="E31:E32"/>
    <mergeCell ref="G31:G32"/>
    <mergeCell ref="H31:H32"/>
    <mergeCell ref="B33:B34"/>
    <mergeCell ref="C33:C34"/>
    <mergeCell ref="E33:E34"/>
    <mergeCell ref="G33:G34"/>
    <mergeCell ref="H33:H34"/>
    <mergeCell ref="B39:B40"/>
    <mergeCell ref="C39:C40"/>
    <mergeCell ref="E39:E40"/>
    <mergeCell ref="G39:G40"/>
    <mergeCell ref="H39:H40"/>
    <mergeCell ref="B41:B42"/>
    <mergeCell ref="C41:C42"/>
    <mergeCell ref="E41:E42"/>
    <mergeCell ref="G41:G42"/>
    <mergeCell ref="H41:H42"/>
    <mergeCell ref="B43:B44"/>
    <mergeCell ref="C43:C44"/>
    <mergeCell ref="E43:E44"/>
    <mergeCell ref="G43:G44"/>
    <mergeCell ref="H43:H44"/>
    <mergeCell ref="B49:B50"/>
    <mergeCell ref="C49:C50"/>
    <mergeCell ref="E49:E50"/>
    <mergeCell ref="G49:G50"/>
    <mergeCell ref="H49:H50"/>
    <mergeCell ref="B51:B52"/>
    <mergeCell ref="C51:C52"/>
    <mergeCell ref="E51:E52"/>
    <mergeCell ref="G51:G52"/>
    <mergeCell ref="H51:H52"/>
    <mergeCell ref="B53:B54"/>
    <mergeCell ref="C53:C54"/>
    <mergeCell ref="E53:E54"/>
    <mergeCell ref="G53:G54"/>
    <mergeCell ref="H53:H54"/>
    <mergeCell ref="B59:B60"/>
    <mergeCell ref="C59:C60"/>
    <mergeCell ref="E59:E60"/>
    <mergeCell ref="G59:G60"/>
    <mergeCell ref="H59:H60"/>
    <mergeCell ref="B61:B62"/>
    <mergeCell ref="C61:C62"/>
    <mergeCell ref="E61:E62"/>
    <mergeCell ref="G61:G62"/>
    <mergeCell ref="H61:H62"/>
    <mergeCell ref="B63:B64"/>
    <mergeCell ref="C63:C64"/>
    <mergeCell ref="E63:E64"/>
    <mergeCell ref="G63:G64"/>
    <mergeCell ref="H63:H6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9.99"/>
    <col collapsed="false" customWidth="false" hidden="false" outlineLevel="0" max="3" min="3" style="86" width="9.14"/>
    <col collapsed="false" customWidth="true" hidden="false" outlineLevel="0" max="4" min="4" style="86" width="29.71"/>
    <col collapsed="false" customWidth="false" hidden="false" outlineLevel="0" max="5" min="5" style="86" width="9.14"/>
    <col collapsed="false" customWidth="true" hidden="false" outlineLevel="0" max="6" min="6" style="86" width="27.28"/>
    <col collapsed="false" customWidth="true" hidden="false" outlineLevel="0" max="7" min="7" style="86" width="14.41"/>
    <col collapsed="false" customWidth="true" hidden="false" outlineLevel="0" max="8" min="8" style="86" width="5.28"/>
    <col collapsed="false" customWidth="false" hidden="false" outlineLevel="0" max="257" min="9" style="86" width="9.14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155"/>
      <c r="K1" s="155"/>
      <c r="L1" s="155"/>
      <c r="M1" s="155"/>
      <c r="N1" s="155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155"/>
      <c r="K2" s="155"/>
      <c r="L2" s="155"/>
      <c r="M2" s="155"/>
      <c r="N2" s="155"/>
    </row>
    <row r="3" customFormat="false" ht="15" hidden="false" customHeight="true" outlineLevel="0" collapsed="false">
      <c r="A3" s="68" t="s">
        <v>12</v>
      </c>
      <c r="B3" s="68"/>
      <c r="C3" s="68"/>
      <c r="D3" s="68"/>
      <c r="E3" s="68"/>
      <c r="F3" s="68"/>
      <c r="G3" s="68"/>
      <c r="H3" s="68"/>
      <c r="I3" s="68"/>
      <c r="J3" s="155"/>
      <c r="K3" s="155"/>
      <c r="L3" s="155"/>
      <c r="M3" s="155"/>
      <c r="N3" s="155"/>
    </row>
    <row r="4" customFormat="false" ht="15" hidden="false" customHeight="true" outlineLevel="0" collapsed="false">
      <c r="A4" s="68" t="s">
        <v>13</v>
      </c>
      <c r="B4" s="68"/>
      <c r="C4" s="68"/>
      <c r="D4" s="68"/>
      <c r="E4" s="68"/>
      <c r="F4" s="68"/>
      <c r="G4" s="68"/>
      <c r="H4" s="68"/>
      <c r="I4" s="68"/>
      <c r="J4" s="156"/>
      <c r="K4" s="156"/>
      <c r="L4" s="156"/>
      <c r="M4" s="156"/>
      <c r="N4" s="156"/>
    </row>
    <row r="5" customFormat="false" ht="15" hidden="false" customHeight="true" outlineLevel="0" collapsed="false">
      <c r="A5" s="69" t="s">
        <v>1440</v>
      </c>
      <c r="B5" s="69"/>
      <c r="C5" s="69"/>
      <c r="D5" s="69"/>
      <c r="E5" s="69"/>
      <c r="F5" s="69"/>
      <c r="G5" s="69"/>
      <c r="H5" s="69"/>
      <c r="I5" s="69"/>
      <c r="J5" s="157"/>
      <c r="K5" s="157"/>
      <c r="L5" s="157"/>
      <c r="M5" s="157"/>
      <c r="N5" s="157"/>
    </row>
    <row r="6" customFormat="false" ht="15" hidden="false" customHeight="false" outlineLevel="0" collapsed="false">
      <c r="B6" s="158" t="s">
        <v>1358</v>
      </c>
      <c r="C6" s="159" t="n">
        <v>1</v>
      </c>
      <c r="D6" s="159" t="s">
        <v>1404</v>
      </c>
      <c r="E6" s="161"/>
      <c r="F6" s="160" t="s">
        <v>92</v>
      </c>
      <c r="G6" s="164" t="s">
        <v>1339</v>
      </c>
      <c r="H6" s="162"/>
    </row>
    <row r="7" customFormat="false" ht="15" hidden="false" customHeight="false" outlineLevel="0" collapsed="false">
      <c r="B7" s="161" t="s">
        <v>1360</v>
      </c>
      <c r="C7" s="161" t="n">
        <v>1</v>
      </c>
      <c r="D7" s="158" t="s">
        <v>393</v>
      </c>
      <c r="E7" s="161" t="s">
        <v>1361</v>
      </c>
      <c r="F7" s="161" t="s">
        <v>363</v>
      </c>
      <c r="G7" s="161" t="s">
        <v>1441</v>
      </c>
      <c r="H7" s="161" t="s">
        <v>1442</v>
      </c>
    </row>
    <row r="8" customFormat="false" ht="15" hidden="false" customHeight="false" outlineLevel="0" collapsed="false">
      <c r="B8" s="161" t="s">
        <v>1364</v>
      </c>
      <c r="C8" s="161" t="n">
        <v>2</v>
      </c>
      <c r="D8" s="161" t="s">
        <v>518</v>
      </c>
      <c r="E8" s="161" t="s">
        <v>1361</v>
      </c>
      <c r="F8" s="158" t="s">
        <v>521</v>
      </c>
      <c r="G8" s="161" t="s">
        <v>1443</v>
      </c>
      <c r="H8" s="161" t="s">
        <v>1402</v>
      </c>
    </row>
    <row r="9" customFormat="false" ht="15" hidden="false" customHeight="false" outlineLevel="0" collapsed="false">
      <c r="B9" s="161" t="s">
        <v>1367</v>
      </c>
      <c r="C9" s="161" t="n">
        <v>3</v>
      </c>
      <c r="D9" s="158" t="s">
        <v>219</v>
      </c>
      <c r="E9" s="161" t="s">
        <v>1361</v>
      </c>
      <c r="F9" s="161" t="s">
        <v>279</v>
      </c>
      <c r="G9" s="161" t="s">
        <v>1405</v>
      </c>
      <c r="H9" s="161" t="s">
        <v>1415</v>
      </c>
    </row>
    <row r="10" customFormat="false" ht="15" hidden="false" customHeight="false" outlineLevel="0" collapsed="false">
      <c r="B10" s="161"/>
      <c r="C10" s="161"/>
      <c r="D10" s="158" t="s">
        <v>393</v>
      </c>
      <c r="E10" s="161"/>
      <c r="F10" s="161" t="s">
        <v>360</v>
      </c>
      <c r="G10" s="161"/>
      <c r="H10" s="161"/>
    </row>
    <row r="11" customFormat="false" ht="15" hidden="false" customHeight="false" outlineLevel="0" collapsed="false">
      <c r="B11" s="161" t="s">
        <v>1370</v>
      </c>
      <c r="C11" s="161" t="n">
        <v>4</v>
      </c>
      <c r="D11" s="158" t="s">
        <v>438</v>
      </c>
      <c r="E11" s="161" t="s">
        <v>1361</v>
      </c>
      <c r="F11" s="161" t="s">
        <v>540</v>
      </c>
      <c r="G11" s="161" t="s">
        <v>1444</v>
      </c>
      <c r="H11" s="161" t="s">
        <v>1369</v>
      </c>
    </row>
    <row r="12" customFormat="false" ht="15" hidden="false" customHeight="false" outlineLevel="0" collapsed="false">
      <c r="B12" s="161"/>
      <c r="C12" s="161"/>
      <c r="D12" s="158" t="s">
        <v>624</v>
      </c>
      <c r="E12" s="161"/>
      <c r="F12" s="161" t="s">
        <v>616</v>
      </c>
      <c r="G12" s="161"/>
      <c r="H12" s="161"/>
    </row>
    <row r="13" customFormat="false" ht="15" hidden="false" customHeight="false" outlineLevel="0" collapsed="false">
      <c r="B13" s="161" t="s">
        <v>1373</v>
      </c>
      <c r="C13" s="161" t="n">
        <v>5</v>
      </c>
      <c r="D13" s="161" t="s">
        <v>219</v>
      </c>
      <c r="E13" s="161" t="s">
        <v>1361</v>
      </c>
      <c r="F13" s="161" t="s">
        <v>489</v>
      </c>
      <c r="G13" s="161"/>
      <c r="H13" s="161"/>
    </row>
    <row r="14" customFormat="false" ht="15" hidden="false" customHeight="false" outlineLevel="0" collapsed="false">
      <c r="B14" s="161"/>
      <c r="C14" s="161"/>
      <c r="D14" s="161" t="s">
        <v>438</v>
      </c>
      <c r="E14" s="161"/>
      <c r="F14" s="161" t="s">
        <v>363</v>
      </c>
      <c r="G14" s="161"/>
      <c r="H14" s="161"/>
    </row>
    <row r="16" customFormat="false" ht="15" hidden="false" customHeight="false" outlineLevel="0" collapsed="false">
      <c r="B16" s="158" t="s">
        <v>1358</v>
      </c>
      <c r="C16" s="159" t="n">
        <v>2</v>
      </c>
      <c r="D16" s="160" t="s">
        <v>94</v>
      </c>
      <c r="E16" s="161" t="s">
        <v>1361</v>
      </c>
      <c r="F16" s="160" t="s">
        <v>1422</v>
      </c>
      <c r="G16" s="164" t="s">
        <v>1359</v>
      </c>
      <c r="H16" s="162"/>
    </row>
    <row r="17" customFormat="false" ht="15" hidden="false" customHeight="false" outlineLevel="0" collapsed="false">
      <c r="B17" s="161" t="s">
        <v>1360</v>
      </c>
      <c r="C17" s="161" t="n">
        <v>1</v>
      </c>
      <c r="D17" s="161" t="s">
        <v>242</v>
      </c>
      <c r="E17" s="161" t="s">
        <v>1361</v>
      </c>
      <c r="F17" s="158" t="s">
        <v>263</v>
      </c>
      <c r="G17" s="161" t="s">
        <v>1445</v>
      </c>
      <c r="H17" s="161" t="s">
        <v>1379</v>
      </c>
    </row>
    <row r="18" customFormat="false" ht="15" hidden="false" customHeight="false" outlineLevel="0" collapsed="false">
      <c r="B18" s="161" t="s">
        <v>1364</v>
      </c>
      <c r="C18" s="161" t="n">
        <v>2</v>
      </c>
      <c r="D18" s="158" t="s">
        <v>586</v>
      </c>
      <c r="E18" s="161" t="s">
        <v>1361</v>
      </c>
      <c r="F18" s="161" t="s">
        <v>483</v>
      </c>
      <c r="G18" s="163" t="s">
        <v>1446</v>
      </c>
      <c r="H18" s="161" t="s">
        <v>1398</v>
      </c>
    </row>
    <row r="19" customFormat="false" ht="15" hidden="false" customHeight="false" outlineLevel="0" collapsed="false">
      <c r="B19" s="161" t="s">
        <v>1367</v>
      </c>
      <c r="C19" s="161" t="n">
        <v>3</v>
      </c>
      <c r="D19" s="158" t="s">
        <v>232</v>
      </c>
      <c r="E19" s="161" t="s">
        <v>1361</v>
      </c>
      <c r="F19" s="161" t="s">
        <v>256</v>
      </c>
      <c r="G19" s="161" t="s">
        <v>1447</v>
      </c>
      <c r="H19" s="161" t="s">
        <v>1448</v>
      </c>
    </row>
    <row r="20" customFormat="false" ht="15" hidden="false" customHeight="false" outlineLevel="0" collapsed="false">
      <c r="B20" s="161"/>
      <c r="C20" s="161"/>
      <c r="D20" s="158" t="s">
        <v>242</v>
      </c>
      <c r="E20" s="161"/>
      <c r="F20" s="161" t="s">
        <v>346</v>
      </c>
      <c r="G20" s="161"/>
      <c r="H20" s="161"/>
    </row>
    <row r="21" customFormat="false" ht="15" hidden="false" customHeight="false" outlineLevel="0" collapsed="false">
      <c r="B21" s="161" t="s">
        <v>1370</v>
      </c>
      <c r="C21" s="161" t="n">
        <v>4</v>
      </c>
      <c r="D21" s="161" t="s">
        <v>427</v>
      </c>
      <c r="E21" s="161" t="s">
        <v>1361</v>
      </c>
      <c r="F21" s="158" t="s">
        <v>456</v>
      </c>
      <c r="G21" s="161" t="s">
        <v>1449</v>
      </c>
      <c r="H21" s="161" t="s">
        <v>1398</v>
      </c>
    </row>
    <row r="22" customFormat="false" ht="15" hidden="false" customHeight="false" outlineLevel="0" collapsed="false">
      <c r="B22" s="161"/>
      <c r="C22" s="161"/>
      <c r="D22" s="161" t="s">
        <v>440</v>
      </c>
      <c r="E22" s="161"/>
      <c r="F22" s="158" t="s">
        <v>491</v>
      </c>
      <c r="G22" s="161"/>
      <c r="H22" s="161"/>
    </row>
    <row r="23" customFormat="false" ht="15" hidden="false" customHeight="false" outlineLevel="0" collapsed="false">
      <c r="B23" s="161" t="s">
        <v>1373</v>
      </c>
      <c r="C23" s="161" t="n">
        <v>5</v>
      </c>
      <c r="D23" s="161" t="s">
        <v>232</v>
      </c>
      <c r="E23" s="161" t="s">
        <v>1361</v>
      </c>
      <c r="F23" s="158" t="s">
        <v>456</v>
      </c>
      <c r="G23" s="161" t="s">
        <v>1450</v>
      </c>
      <c r="H23" s="161" t="s">
        <v>1369</v>
      </c>
    </row>
    <row r="24" customFormat="false" ht="15" hidden="false" customHeight="false" outlineLevel="0" collapsed="false">
      <c r="B24" s="161"/>
      <c r="C24" s="161"/>
      <c r="D24" s="161" t="s">
        <v>586</v>
      </c>
      <c r="E24" s="161"/>
      <c r="F24" s="158" t="s">
        <v>263</v>
      </c>
      <c r="G24" s="161"/>
      <c r="H24" s="161"/>
    </row>
    <row r="26" customFormat="false" ht="15" hidden="false" customHeight="false" outlineLevel="0" collapsed="false">
      <c r="B26" s="158" t="s">
        <v>1358</v>
      </c>
      <c r="C26" s="159" t="n">
        <v>3</v>
      </c>
      <c r="D26" s="160" t="s">
        <v>114</v>
      </c>
      <c r="E26" s="161" t="s">
        <v>1361</v>
      </c>
      <c r="F26" s="159" t="s">
        <v>121</v>
      </c>
      <c r="G26" s="164" t="s">
        <v>1391</v>
      </c>
      <c r="H26" s="162"/>
    </row>
    <row r="27" customFormat="false" ht="15" hidden="false" customHeight="false" outlineLevel="0" collapsed="false">
      <c r="B27" s="161" t="s">
        <v>1360</v>
      </c>
      <c r="C27" s="161" t="n">
        <v>1</v>
      </c>
      <c r="D27" s="161" t="s">
        <v>373</v>
      </c>
      <c r="E27" s="161" t="s">
        <v>1361</v>
      </c>
      <c r="F27" s="158" t="s">
        <v>249</v>
      </c>
      <c r="G27" s="161" t="s">
        <v>1451</v>
      </c>
      <c r="H27" s="161" t="s">
        <v>1375</v>
      </c>
    </row>
    <row r="28" customFormat="false" ht="15" hidden="false" customHeight="false" outlineLevel="0" collapsed="false">
      <c r="B28" s="161" t="s">
        <v>1364</v>
      </c>
      <c r="C28" s="161" t="n">
        <v>2</v>
      </c>
      <c r="D28" s="161" t="s">
        <v>526</v>
      </c>
      <c r="E28" s="161" t="s">
        <v>1361</v>
      </c>
      <c r="F28" s="158" t="s">
        <v>577</v>
      </c>
      <c r="G28" s="161" t="s">
        <v>1452</v>
      </c>
      <c r="H28" s="161" t="s">
        <v>1453</v>
      </c>
    </row>
    <row r="29" customFormat="false" ht="15" hidden="false" customHeight="false" outlineLevel="0" collapsed="false">
      <c r="B29" s="161" t="s">
        <v>1367</v>
      </c>
      <c r="C29" s="161" t="n">
        <v>3</v>
      </c>
      <c r="D29" s="161" t="s">
        <v>373</v>
      </c>
      <c r="E29" s="161" t="s">
        <v>1361</v>
      </c>
      <c r="F29" s="158" t="s">
        <v>224</v>
      </c>
      <c r="G29" s="161" t="s">
        <v>1454</v>
      </c>
      <c r="H29" s="161" t="s">
        <v>1375</v>
      </c>
    </row>
    <row r="30" customFormat="false" ht="15" hidden="false" customHeight="false" outlineLevel="0" collapsed="false">
      <c r="B30" s="161"/>
      <c r="C30" s="161"/>
      <c r="D30" s="161" t="s">
        <v>402</v>
      </c>
      <c r="E30" s="161"/>
      <c r="F30" s="158" t="s">
        <v>400</v>
      </c>
      <c r="G30" s="161"/>
      <c r="H30" s="161"/>
    </row>
    <row r="31" customFormat="false" ht="15" hidden="false" customHeight="false" outlineLevel="0" collapsed="false">
      <c r="B31" s="161" t="s">
        <v>1370</v>
      </c>
      <c r="C31" s="161" t="n">
        <v>4</v>
      </c>
      <c r="D31" s="161" t="s">
        <v>526</v>
      </c>
      <c r="E31" s="161" t="s">
        <v>1361</v>
      </c>
      <c r="F31" s="161" t="s">
        <v>442</v>
      </c>
      <c r="G31" s="161"/>
      <c r="H31" s="161"/>
    </row>
    <row r="32" customFormat="false" ht="15" hidden="false" customHeight="false" outlineLevel="0" collapsed="false">
      <c r="B32" s="161"/>
      <c r="C32" s="161"/>
      <c r="D32" s="161" t="s">
        <v>550</v>
      </c>
      <c r="E32" s="161"/>
      <c r="F32" s="161" t="s">
        <v>583</v>
      </c>
      <c r="G32" s="161"/>
      <c r="H32" s="161"/>
    </row>
    <row r="33" customFormat="false" ht="15" hidden="false" customHeight="false" outlineLevel="0" collapsed="false">
      <c r="B33" s="161" t="s">
        <v>1373</v>
      </c>
      <c r="C33" s="161" t="n">
        <v>5</v>
      </c>
      <c r="D33" s="161" t="s">
        <v>550</v>
      </c>
      <c r="E33" s="161" t="s">
        <v>1361</v>
      </c>
      <c r="F33" s="161" t="s">
        <v>249</v>
      </c>
      <c r="G33" s="161"/>
      <c r="H33" s="161"/>
    </row>
    <row r="34" customFormat="false" ht="15" hidden="false" customHeight="false" outlineLevel="0" collapsed="false">
      <c r="B34" s="161"/>
      <c r="C34" s="161"/>
      <c r="D34" s="161" t="s">
        <v>402</v>
      </c>
      <c r="E34" s="161"/>
      <c r="F34" s="161" t="s">
        <v>598</v>
      </c>
      <c r="G34" s="161"/>
      <c r="H34" s="161"/>
    </row>
    <row r="36" customFormat="false" ht="15" hidden="false" customHeight="false" outlineLevel="0" collapsed="false">
      <c r="B36" s="158" t="s">
        <v>1358</v>
      </c>
      <c r="C36" s="159" t="n">
        <v>4</v>
      </c>
      <c r="D36" s="160" t="s">
        <v>110</v>
      </c>
      <c r="E36" s="161" t="s">
        <v>1361</v>
      </c>
      <c r="F36" s="159" t="s">
        <v>80</v>
      </c>
      <c r="G36" s="164" t="s">
        <v>1359</v>
      </c>
      <c r="H36" s="162"/>
    </row>
    <row r="37" customFormat="false" ht="15" hidden="false" customHeight="false" outlineLevel="0" collapsed="false">
      <c r="B37" s="161" t="s">
        <v>1360</v>
      </c>
      <c r="C37" s="161" t="n">
        <v>1</v>
      </c>
      <c r="D37" s="161" t="s">
        <v>375</v>
      </c>
      <c r="E37" s="161" t="s">
        <v>1361</v>
      </c>
      <c r="F37" s="158" t="s">
        <v>269</v>
      </c>
      <c r="G37" s="161" t="s">
        <v>1455</v>
      </c>
      <c r="H37" s="161" t="s">
        <v>1456</v>
      </c>
    </row>
    <row r="38" customFormat="false" ht="15" hidden="false" customHeight="false" outlineLevel="0" collapsed="false">
      <c r="B38" s="161" t="s">
        <v>1364</v>
      </c>
      <c r="C38" s="161" t="n">
        <v>2</v>
      </c>
      <c r="D38" s="158" t="s">
        <v>509</v>
      </c>
      <c r="E38" s="161" t="s">
        <v>1361</v>
      </c>
      <c r="F38" s="161" t="s">
        <v>422</v>
      </c>
      <c r="G38" s="161" t="s">
        <v>1457</v>
      </c>
      <c r="H38" s="161" t="s">
        <v>1379</v>
      </c>
    </row>
    <row r="39" customFormat="false" ht="15" hidden="false" customHeight="false" outlineLevel="0" collapsed="false">
      <c r="B39" s="161" t="s">
        <v>1367</v>
      </c>
      <c r="C39" s="161" t="n">
        <v>3</v>
      </c>
      <c r="D39" s="161" t="s">
        <v>353</v>
      </c>
      <c r="E39" s="161" t="s">
        <v>1361</v>
      </c>
      <c r="F39" s="158" t="s">
        <v>269</v>
      </c>
      <c r="G39" s="161" t="s">
        <v>1458</v>
      </c>
      <c r="H39" s="161" t="s">
        <v>1424</v>
      </c>
    </row>
    <row r="40" customFormat="false" ht="15" hidden="false" customHeight="false" outlineLevel="0" collapsed="false">
      <c r="B40" s="161"/>
      <c r="C40" s="161"/>
      <c r="D40" s="161" t="s">
        <v>409</v>
      </c>
      <c r="E40" s="161"/>
      <c r="F40" s="158" t="s">
        <v>283</v>
      </c>
      <c r="G40" s="161"/>
      <c r="H40" s="161"/>
    </row>
    <row r="41" customFormat="false" ht="15" hidden="false" customHeight="false" outlineLevel="0" collapsed="false">
      <c r="B41" s="161" t="s">
        <v>1370</v>
      </c>
      <c r="C41" s="161" t="n">
        <v>4</v>
      </c>
      <c r="D41" s="158" t="s">
        <v>509</v>
      </c>
      <c r="E41" s="161" t="s">
        <v>1361</v>
      </c>
      <c r="F41" s="161" t="s">
        <v>565</v>
      </c>
      <c r="G41" s="161" t="s">
        <v>1459</v>
      </c>
      <c r="H41" s="161" t="s">
        <v>1453</v>
      </c>
    </row>
    <row r="42" customFormat="false" ht="15" hidden="false" customHeight="false" outlineLevel="0" collapsed="false">
      <c r="B42" s="161"/>
      <c r="C42" s="161"/>
      <c r="D42" s="158" t="s">
        <v>555</v>
      </c>
      <c r="E42" s="161"/>
      <c r="F42" s="161" t="s">
        <v>574</v>
      </c>
      <c r="G42" s="161"/>
      <c r="H42" s="161"/>
    </row>
    <row r="43" customFormat="false" ht="15" hidden="false" customHeight="false" outlineLevel="0" collapsed="false">
      <c r="B43" s="161" t="s">
        <v>1373</v>
      </c>
      <c r="C43" s="161" t="n">
        <v>5</v>
      </c>
      <c r="D43" s="161" t="s">
        <v>320</v>
      </c>
      <c r="E43" s="161" t="s">
        <v>1361</v>
      </c>
      <c r="F43" s="158" t="s">
        <v>422</v>
      </c>
      <c r="G43" s="161" t="s">
        <v>1460</v>
      </c>
      <c r="H43" s="161" t="s">
        <v>1406</v>
      </c>
    </row>
    <row r="44" customFormat="false" ht="15" hidden="false" customHeight="false" outlineLevel="0" collapsed="false">
      <c r="B44" s="161"/>
      <c r="C44" s="161"/>
      <c r="D44" s="161" t="s">
        <v>555</v>
      </c>
      <c r="E44" s="161"/>
      <c r="F44" s="158" t="s">
        <v>313</v>
      </c>
      <c r="G44" s="161"/>
      <c r="H44" s="161"/>
    </row>
    <row r="46" customFormat="false" ht="15" hidden="false" customHeight="false" outlineLevel="0" collapsed="false">
      <c r="B46" s="158" t="s">
        <v>1358</v>
      </c>
      <c r="C46" s="159" t="n">
        <v>5</v>
      </c>
      <c r="D46" s="160" t="s">
        <v>78</v>
      </c>
      <c r="E46" s="161" t="s">
        <v>1361</v>
      </c>
      <c r="F46" s="159" t="s">
        <v>116</v>
      </c>
      <c r="G46" s="164" t="s">
        <v>1359</v>
      </c>
      <c r="H46" s="162"/>
    </row>
    <row r="47" customFormat="false" ht="15" hidden="false" customHeight="false" outlineLevel="0" collapsed="false">
      <c r="B47" s="161" t="s">
        <v>1360</v>
      </c>
      <c r="C47" s="161" t="n">
        <v>1</v>
      </c>
      <c r="D47" s="161" t="s">
        <v>330</v>
      </c>
      <c r="E47" s="161" t="s">
        <v>1361</v>
      </c>
      <c r="F47" s="158" t="s">
        <v>200</v>
      </c>
      <c r="G47" s="161" t="s">
        <v>1461</v>
      </c>
      <c r="H47" s="161" t="s">
        <v>1398</v>
      </c>
    </row>
    <row r="48" customFormat="false" ht="15" hidden="false" customHeight="false" outlineLevel="0" collapsed="false">
      <c r="B48" s="161" t="s">
        <v>1364</v>
      </c>
      <c r="C48" s="161" t="n">
        <v>2</v>
      </c>
      <c r="D48" s="158" t="s">
        <v>546</v>
      </c>
      <c r="E48" s="161" t="s">
        <v>1361</v>
      </c>
      <c r="F48" s="161" t="s">
        <v>548</v>
      </c>
      <c r="G48" s="161" t="s">
        <v>1462</v>
      </c>
      <c r="H48" s="161" t="s">
        <v>1386</v>
      </c>
    </row>
    <row r="49" customFormat="false" ht="15" hidden="false" customHeight="false" outlineLevel="0" collapsed="false">
      <c r="B49" s="161" t="s">
        <v>1367</v>
      </c>
      <c r="C49" s="161" t="n">
        <v>3</v>
      </c>
      <c r="D49" s="158" t="s">
        <v>229</v>
      </c>
      <c r="E49" s="161" t="s">
        <v>1361</v>
      </c>
      <c r="F49" s="161" t="s">
        <v>332</v>
      </c>
      <c r="G49" s="161" t="s">
        <v>1463</v>
      </c>
      <c r="H49" s="161" t="s">
        <v>1390</v>
      </c>
    </row>
    <row r="50" customFormat="false" ht="15" hidden="false" customHeight="false" outlineLevel="0" collapsed="false">
      <c r="B50" s="161"/>
      <c r="C50" s="161"/>
      <c r="D50" s="158" t="s">
        <v>330</v>
      </c>
      <c r="E50" s="161"/>
      <c r="F50" s="161" t="s">
        <v>395</v>
      </c>
      <c r="G50" s="161"/>
      <c r="H50" s="161"/>
    </row>
    <row r="51" customFormat="false" ht="15" hidden="false" customHeight="false" outlineLevel="0" collapsed="false">
      <c r="B51" s="161" t="s">
        <v>1370</v>
      </c>
      <c r="C51" s="161" t="n">
        <v>4</v>
      </c>
      <c r="D51" s="161" t="s">
        <v>451</v>
      </c>
      <c r="E51" s="161" t="s">
        <v>1361</v>
      </c>
      <c r="F51" s="158" t="s">
        <v>460</v>
      </c>
      <c r="G51" s="161" t="s">
        <v>1464</v>
      </c>
      <c r="H51" s="161" t="s">
        <v>1408</v>
      </c>
    </row>
    <row r="52" customFormat="false" ht="15" hidden="false" customHeight="false" outlineLevel="0" collapsed="false">
      <c r="B52" s="161"/>
      <c r="C52" s="161"/>
      <c r="D52" s="161" t="s">
        <v>546</v>
      </c>
      <c r="E52" s="161"/>
      <c r="F52" s="158" t="s">
        <v>481</v>
      </c>
      <c r="G52" s="161"/>
      <c r="H52" s="161"/>
    </row>
    <row r="53" customFormat="false" ht="15" hidden="false" customHeight="false" outlineLevel="0" collapsed="false">
      <c r="B53" s="161" t="s">
        <v>1373</v>
      </c>
      <c r="C53" s="161" t="n">
        <v>5</v>
      </c>
      <c r="D53" s="161" t="s">
        <v>209</v>
      </c>
      <c r="E53" s="161" t="s">
        <v>1361</v>
      </c>
      <c r="F53" s="158" t="s">
        <v>460</v>
      </c>
      <c r="G53" s="161" t="s">
        <v>1465</v>
      </c>
      <c r="H53" s="161" t="s">
        <v>1438</v>
      </c>
    </row>
    <row r="54" customFormat="false" ht="15" hidden="false" customHeight="false" outlineLevel="0" collapsed="false">
      <c r="B54" s="161"/>
      <c r="C54" s="161"/>
      <c r="D54" s="161" t="s">
        <v>468</v>
      </c>
      <c r="E54" s="161"/>
      <c r="F54" s="158" t="s">
        <v>355</v>
      </c>
      <c r="G54" s="161"/>
      <c r="H54" s="161"/>
    </row>
    <row r="58" s="64" customFormat="true" ht="15.75" hidden="false" customHeight="false" outlineLevel="0" collapsed="false">
      <c r="A58" s="57"/>
      <c r="B58" s="37" t="s">
        <v>59</v>
      </c>
      <c r="D58" s="37"/>
      <c r="E58" s="37"/>
      <c r="F58" s="37"/>
      <c r="G58" s="57"/>
      <c r="H58" s="132" t="s">
        <v>60</v>
      </c>
    </row>
  </sheetData>
  <mergeCells count="80">
    <mergeCell ref="A1:I1"/>
    <mergeCell ref="A2:I2"/>
    <mergeCell ref="A3:I3"/>
    <mergeCell ref="A4:I4"/>
    <mergeCell ref="A5:I5"/>
    <mergeCell ref="B9:B10"/>
    <mergeCell ref="C9:C10"/>
    <mergeCell ref="E9:E10"/>
    <mergeCell ref="G9:G10"/>
    <mergeCell ref="H9:H10"/>
    <mergeCell ref="B11:B12"/>
    <mergeCell ref="C11:C12"/>
    <mergeCell ref="E11:E12"/>
    <mergeCell ref="G11:G12"/>
    <mergeCell ref="H11:H12"/>
    <mergeCell ref="B13:B14"/>
    <mergeCell ref="C13:C14"/>
    <mergeCell ref="E13:E14"/>
    <mergeCell ref="G13:G14"/>
    <mergeCell ref="H13:H14"/>
    <mergeCell ref="B19:B20"/>
    <mergeCell ref="C19:C20"/>
    <mergeCell ref="E19:E20"/>
    <mergeCell ref="G19:G20"/>
    <mergeCell ref="H19:H20"/>
    <mergeCell ref="B21:B22"/>
    <mergeCell ref="C21:C22"/>
    <mergeCell ref="E21:E22"/>
    <mergeCell ref="G21:G22"/>
    <mergeCell ref="H21:H22"/>
    <mergeCell ref="B23:B24"/>
    <mergeCell ref="C23:C24"/>
    <mergeCell ref="E23:E24"/>
    <mergeCell ref="G23:G24"/>
    <mergeCell ref="H23:H24"/>
    <mergeCell ref="B29:B30"/>
    <mergeCell ref="C29:C30"/>
    <mergeCell ref="E29:E30"/>
    <mergeCell ref="G29:G30"/>
    <mergeCell ref="H29:H30"/>
    <mergeCell ref="B31:B32"/>
    <mergeCell ref="C31:C32"/>
    <mergeCell ref="E31:E32"/>
    <mergeCell ref="G31:G32"/>
    <mergeCell ref="H31:H32"/>
    <mergeCell ref="B33:B34"/>
    <mergeCell ref="C33:C34"/>
    <mergeCell ref="E33:E34"/>
    <mergeCell ref="G33:G34"/>
    <mergeCell ref="H33:H34"/>
    <mergeCell ref="B39:B40"/>
    <mergeCell ref="C39:C40"/>
    <mergeCell ref="E39:E40"/>
    <mergeCell ref="G39:G40"/>
    <mergeCell ref="H39:H40"/>
    <mergeCell ref="B41:B42"/>
    <mergeCell ref="C41:C42"/>
    <mergeCell ref="E41:E42"/>
    <mergeCell ref="G41:G42"/>
    <mergeCell ref="H41:H42"/>
    <mergeCell ref="B43:B44"/>
    <mergeCell ref="C43:C44"/>
    <mergeCell ref="E43:E44"/>
    <mergeCell ref="G43:G44"/>
    <mergeCell ref="H43:H44"/>
    <mergeCell ref="B49:B50"/>
    <mergeCell ref="C49:C50"/>
    <mergeCell ref="E49:E50"/>
    <mergeCell ref="G49:G50"/>
    <mergeCell ref="H49:H50"/>
    <mergeCell ref="B51:B52"/>
    <mergeCell ref="C51:C52"/>
    <mergeCell ref="E51:E52"/>
    <mergeCell ref="G51:G52"/>
    <mergeCell ref="H51:H52"/>
    <mergeCell ref="B53:B54"/>
    <mergeCell ref="C53:C54"/>
    <mergeCell ref="E53:E54"/>
    <mergeCell ref="G53:G54"/>
    <mergeCell ref="H53:H5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9.99"/>
    <col collapsed="false" customWidth="false" hidden="false" outlineLevel="0" max="3" min="3" style="86" width="9.14"/>
    <col collapsed="false" customWidth="true" hidden="false" outlineLevel="0" max="4" min="4" style="86" width="29.71"/>
    <col collapsed="false" customWidth="false" hidden="false" outlineLevel="0" max="5" min="5" style="86" width="9.14"/>
    <col collapsed="false" customWidth="true" hidden="false" outlineLevel="0" max="6" min="6" style="86" width="27.28"/>
    <col collapsed="false" customWidth="true" hidden="false" outlineLevel="0" max="7" min="7" style="86" width="14.41"/>
    <col collapsed="false" customWidth="true" hidden="false" outlineLevel="0" max="8" min="8" style="86" width="5.28"/>
    <col collapsed="false" customWidth="false" hidden="false" outlineLevel="0" max="257" min="9" style="86" width="9.14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155"/>
      <c r="K1" s="155"/>
      <c r="L1" s="155"/>
      <c r="M1" s="155"/>
      <c r="N1" s="155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155"/>
      <c r="K2" s="155"/>
      <c r="L2" s="155"/>
      <c r="M2" s="155"/>
      <c r="N2" s="155"/>
    </row>
    <row r="3" customFormat="false" ht="15" hidden="false" customHeight="true" outlineLevel="0" collapsed="false">
      <c r="A3" s="68" t="s">
        <v>12</v>
      </c>
      <c r="B3" s="68"/>
      <c r="C3" s="68"/>
      <c r="D3" s="68"/>
      <c r="E3" s="68"/>
      <c r="F3" s="68"/>
      <c r="G3" s="68"/>
      <c r="H3" s="68"/>
      <c r="I3" s="68"/>
      <c r="J3" s="155"/>
      <c r="K3" s="155"/>
      <c r="L3" s="155"/>
      <c r="M3" s="155"/>
      <c r="N3" s="155"/>
    </row>
    <row r="4" customFormat="false" ht="15" hidden="false" customHeight="true" outlineLevel="0" collapsed="false">
      <c r="A4" s="68" t="s">
        <v>13</v>
      </c>
      <c r="B4" s="68"/>
      <c r="C4" s="68"/>
      <c r="D4" s="68"/>
      <c r="E4" s="68"/>
      <c r="F4" s="68"/>
      <c r="G4" s="68"/>
      <c r="H4" s="68"/>
      <c r="I4" s="68"/>
      <c r="J4" s="156"/>
      <c r="K4" s="156"/>
      <c r="L4" s="156"/>
      <c r="M4" s="156"/>
      <c r="N4" s="156"/>
    </row>
    <row r="5" customFormat="false" ht="15" hidden="false" customHeight="true" outlineLevel="0" collapsed="false">
      <c r="A5" s="69" t="s">
        <v>1466</v>
      </c>
      <c r="B5" s="69"/>
      <c r="C5" s="69"/>
      <c r="D5" s="69"/>
      <c r="E5" s="69"/>
      <c r="F5" s="69"/>
      <c r="G5" s="69"/>
      <c r="H5" s="69"/>
      <c r="I5" s="69"/>
      <c r="J5" s="157"/>
      <c r="K5" s="157"/>
      <c r="L5" s="157"/>
      <c r="M5" s="157"/>
      <c r="N5" s="157"/>
    </row>
    <row r="6" customFormat="false" ht="15" hidden="false" customHeight="false" outlineLevel="0" collapsed="false">
      <c r="B6" s="158" t="s">
        <v>1358</v>
      </c>
      <c r="C6" s="159" t="n">
        <v>1</v>
      </c>
      <c r="D6" s="159" t="s">
        <v>1404</v>
      </c>
      <c r="E6" s="161"/>
      <c r="F6" s="160" t="s">
        <v>1422</v>
      </c>
      <c r="G6" s="164" t="s">
        <v>1335</v>
      </c>
      <c r="H6" s="162"/>
    </row>
    <row r="7" customFormat="false" ht="15" hidden="false" customHeight="false" outlineLevel="0" collapsed="false">
      <c r="B7" s="161" t="s">
        <v>1360</v>
      </c>
      <c r="C7" s="161" t="n">
        <v>1</v>
      </c>
      <c r="D7" s="158" t="s">
        <v>393</v>
      </c>
      <c r="E7" s="161" t="s">
        <v>1361</v>
      </c>
      <c r="F7" s="161" t="s">
        <v>263</v>
      </c>
      <c r="G7" s="161" t="s">
        <v>1467</v>
      </c>
      <c r="H7" s="161" t="s">
        <v>1468</v>
      </c>
    </row>
    <row r="8" customFormat="false" ht="15" hidden="false" customHeight="false" outlineLevel="0" collapsed="false">
      <c r="B8" s="161" t="s">
        <v>1364</v>
      </c>
      <c r="C8" s="161" t="n">
        <v>2</v>
      </c>
      <c r="D8" s="158" t="s">
        <v>624</v>
      </c>
      <c r="E8" s="161" t="s">
        <v>1361</v>
      </c>
      <c r="F8" s="161" t="s">
        <v>483</v>
      </c>
      <c r="G8" s="161" t="s">
        <v>1469</v>
      </c>
      <c r="H8" s="161" t="s">
        <v>1428</v>
      </c>
    </row>
    <row r="9" customFormat="false" ht="15" hidden="false" customHeight="false" outlineLevel="0" collapsed="false">
      <c r="B9" s="161" t="s">
        <v>1367</v>
      </c>
      <c r="C9" s="161" t="n">
        <v>3</v>
      </c>
      <c r="D9" s="158" t="s">
        <v>219</v>
      </c>
      <c r="E9" s="161" t="s">
        <v>1361</v>
      </c>
      <c r="F9" s="161" t="s">
        <v>256</v>
      </c>
      <c r="G9" s="161" t="s">
        <v>1470</v>
      </c>
      <c r="H9" s="161" t="s">
        <v>1471</v>
      </c>
    </row>
    <row r="10" customFormat="false" ht="15" hidden="false" customHeight="false" outlineLevel="0" collapsed="false">
      <c r="B10" s="161"/>
      <c r="C10" s="161"/>
      <c r="D10" s="158" t="s">
        <v>393</v>
      </c>
      <c r="E10" s="161"/>
      <c r="F10" s="161" t="s">
        <v>346</v>
      </c>
      <c r="G10" s="161"/>
      <c r="H10" s="161"/>
    </row>
    <row r="11" customFormat="false" ht="15" hidden="false" customHeight="false" outlineLevel="0" collapsed="false">
      <c r="B11" s="161" t="s">
        <v>1370</v>
      </c>
      <c r="C11" s="161" t="n">
        <v>4</v>
      </c>
      <c r="D11" s="161" t="s">
        <v>438</v>
      </c>
      <c r="E11" s="161" t="s">
        <v>1361</v>
      </c>
      <c r="F11" s="161" t="s">
        <v>456</v>
      </c>
      <c r="G11" s="161"/>
      <c r="H11" s="161"/>
    </row>
    <row r="12" customFormat="false" ht="15" hidden="false" customHeight="false" outlineLevel="0" collapsed="false">
      <c r="B12" s="161"/>
      <c r="C12" s="161"/>
      <c r="D12" s="161" t="s">
        <v>624</v>
      </c>
      <c r="E12" s="161"/>
      <c r="F12" s="161" t="s">
        <v>491</v>
      </c>
      <c r="G12" s="161"/>
      <c r="H12" s="161"/>
    </row>
    <row r="13" customFormat="false" ht="15" hidden="false" customHeight="false" outlineLevel="0" collapsed="false">
      <c r="B13" s="161" t="s">
        <v>1373</v>
      </c>
      <c r="C13" s="161" t="n">
        <v>5</v>
      </c>
      <c r="D13" s="161" t="s">
        <v>219</v>
      </c>
      <c r="E13" s="161" t="s">
        <v>1361</v>
      </c>
      <c r="F13" s="161" t="s">
        <v>456</v>
      </c>
      <c r="G13" s="161"/>
      <c r="H13" s="161"/>
    </row>
    <row r="14" customFormat="false" ht="15" hidden="false" customHeight="false" outlineLevel="0" collapsed="false">
      <c r="B14" s="161"/>
      <c r="C14" s="161"/>
      <c r="D14" s="161" t="s">
        <v>438</v>
      </c>
      <c r="E14" s="161"/>
      <c r="F14" s="161" t="s">
        <v>263</v>
      </c>
      <c r="G14" s="161"/>
      <c r="H14" s="161"/>
    </row>
    <row r="16" customFormat="false" ht="15" hidden="false" customHeight="false" outlineLevel="0" collapsed="false">
      <c r="B16" s="158" t="s">
        <v>1358</v>
      </c>
      <c r="C16" s="159" t="n">
        <v>2</v>
      </c>
      <c r="D16" s="160" t="s">
        <v>92</v>
      </c>
      <c r="E16" s="161" t="s">
        <v>1361</v>
      </c>
      <c r="F16" s="159" t="s">
        <v>94</v>
      </c>
      <c r="G16" s="164" t="s">
        <v>1359</v>
      </c>
      <c r="H16" s="162"/>
    </row>
    <row r="17" customFormat="false" ht="15" hidden="false" customHeight="false" outlineLevel="0" collapsed="false">
      <c r="B17" s="161" t="s">
        <v>1360</v>
      </c>
      <c r="C17" s="161" t="n">
        <v>1</v>
      </c>
      <c r="D17" s="161" t="s">
        <v>363</v>
      </c>
      <c r="E17" s="161" t="s">
        <v>1361</v>
      </c>
      <c r="F17" s="158" t="s">
        <v>232</v>
      </c>
      <c r="G17" s="161" t="s">
        <v>1472</v>
      </c>
      <c r="H17" s="161" t="s">
        <v>1394</v>
      </c>
    </row>
    <row r="18" customFormat="false" ht="15" hidden="false" customHeight="false" outlineLevel="0" collapsed="false">
      <c r="B18" s="161" t="s">
        <v>1364</v>
      </c>
      <c r="C18" s="161" t="n">
        <v>2</v>
      </c>
      <c r="D18" s="158" t="s">
        <v>616</v>
      </c>
      <c r="E18" s="161" t="s">
        <v>1361</v>
      </c>
      <c r="F18" s="161" t="s">
        <v>427</v>
      </c>
      <c r="G18" s="163" t="s">
        <v>1473</v>
      </c>
      <c r="H18" s="161" t="s">
        <v>1375</v>
      </c>
    </row>
    <row r="19" customFormat="false" ht="15" hidden="false" customHeight="false" outlineLevel="0" collapsed="false">
      <c r="B19" s="161" t="s">
        <v>1367</v>
      </c>
      <c r="C19" s="161" t="n">
        <v>3</v>
      </c>
      <c r="D19" s="161" t="s">
        <v>279</v>
      </c>
      <c r="E19" s="161" t="s">
        <v>1361</v>
      </c>
      <c r="F19" s="158" t="s">
        <v>232</v>
      </c>
      <c r="G19" s="161" t="s">
        <v>1474</v>
      </c>
      <c r="H19" s="161" t="s">
        <v>1475</v>
      </c>
    </row>
    <row r="20" customFormat="false" ht="15" hidden="false" customHeight="false" outlineLevel="0" collapsed="false">
      <c r="B20" s="161"/>
      <c r="C20" s="161"/>
      <c r="D20" s="161" t="s">
        <v>360</v>
      </c>
      <c r="E20" s="161"/>
      <c r="F20" s="158" t="s">
        <v>350</v>
      </c>
      <c r="G20" s="161"/>
      <c r="H20" s="161"/>
    </row>
    <row r="21" customFormat="false" ht="15" hidden="false" customHeight="false" outlineLevel="0" collapsed="false">
      <c r="B21" s="161" t="s">
        <v>1370</v>
      </c>
      <c r="C21" s="161" t="n">
        <v>4</v>
      </c>
      <c r="D21" s="158" t="s">
        <v>503</v>
      </c>
      <c r="E21" s="161" t="s">
        <v>1361</v>
      </c>
      <c r="F21" s="161" t="s">
        <v>427</v>
      </c>
      <c r="G21" s="161" t="s">
        <v>1476</v>
      </c>
      <c r="H21" s="161" t="s">
        <v>1477</v>
      </c>
    </row>
    <row r="22" customFormat="false" ht="15" hidden="false" customHeight="false" outlineLevel="0" collapsed="false">
      <c r="B22" s="161"/>
      <c r="C22" s="161"/>
      <c r="D22" s="158" t="s">
        <v>521</v>
      </c>
      <c r="E22" s="161"/>
      <c r="F22" s="161" t="s">
        <v>440</v>
      </c>
      <c r="G22" s="161"/>
      <c r="H22" s="161"/>
    </row>
    <row r="23" customFormat="false" ht="15" hidden="false" customHeight="false" outlineLevel="0" collapsed="false">
      <c r="B23" s="161" t="s">
        <v>1373</v>
      </c>
      <c r="C23" s="161" t="n">
        <v>5</v>
      </c>
      <c r="D23" s="161" t="s">
        <v>540</v>
      </c>
      <c r="E23" s="161" t="s">
        <v>1361</v>
      </c>
      <c r="F23" s="158" t="s">
        <v>342</v>
      </c>
      <c r="G23" s="161" t="s">
        <v>1478</v>
      </c>
      <c r="H23" s="161" t="s">
        <v>1479</v>
      </c>
    </row>
    <row r="24" customFormat="false" ht="15" hidden="false" customHeight="false" outlineLevel="0" collapsed="false">
      <c r="B24" s="161"/>
      <c r="C24" s="161"/>
      <c r="D24" s="161" t="s">
        <v>360</v>
      </c>
      <c r="E24" s="161"/>
      <c r="F24" s="158" t="s">
        <v>586</v>
      </c>
      <c r="G24" s="161"/>
      <c r="H24" s="161"/>
    </row>
    <row r="26" customFormat="false" ht="15" hidden="false" customHeight="false" outlineLevel="0" collapsed="false">
      <c r="B26" s="158" t="s">
        <v>1358</v>
      </c>
      <c r="C26" s="159" t="n">
        <v>3</v>
      </c>
      <c r="D26" s="159" t="s">
        <v>121</v>
      </c>
      <c r="E26" s="161" t="s">
        <v>1361</v>
      </c>
      <c r="F26" s="160" t="s">
        <v>84</v>
      </c>
      <c r="G26" s="164" t="s">
        <v>1335</v>
      </c>
      <c r="H26" s="162"/>
    </row>
    <row r="27" customFormat="false" ht="15" hidden="false" customHeight="false" outlineLevel="0" collapsed="false">
      <c r="B27" s="161" t="s">
        <v>1360</v>
      </c>
      <c r="C27" s="161" t="n">
        <v>1</v>
      </c>
      <c r="D27" s="158" t="s">
        <v>265</v>
      </c>
      <c r="E27" s="161" t="s">
        <v>1361</v>
      </c>
      <c r="F27" s="161" t="s">
        <v>309</v>
      </c>
      <c r="G27" s="161" t="s">
        <v>1480</v>
      </c>
      <c r="H27" s="161" t="s">
        <v>1424</v>
      </c>
    </row>
    <row r="28" customFormat="false" ht="15" hidden="false" customHeight="false" outlineLevel="0" collapsed="false">
      <c r="B28" s="161" t="s">
        <v>1364</v>
      </c>
      <c r="C28" s="161" t="n">
        <v>2</v>
      </c>
      <c r="D28" s="158" t="s">
        <v>598</v>
      </c>
      <c r="E28" s="161" t="s">
        <v>1361</v>
      </c>
      <c r="F28" s="161" t="s">
        <v>487</v>
      </c>
      <c r="G28" s="161" t="s">
        <v>1481</v>
      </c>
      <c r="H28" s="161" t="s">
        <v>1398</v>
      </c>
    </row>
    <row r="29" customFormat="false" ht="15" hidden="false" customHeight="false" outlineLevel="0" collapsed="false">
      <c r="B29" s="161" t="s">
        <v>1367</v>
      </c>
      <c r="C29" s="161" t="n">
        <v>3</v>
      </c>
      <c r="D29" s="158" t="s">
        <v>357</v>
      </c>
      <c r="E29" s="161" t="s">
        <v>1361</v>
      </c>
      <c r="F29" s="161" t="s">
        <v>274</v>
      </c>
      <c r="G29" s="161" t="s">
        <v>1482</v>
      </c>
      <c r="H29" s="161" t="s">
        <v>1424</v>
      </c>
    </row>
    <row r="30" customFormat="false" ht="15" hidden="false" customHeight="false" outlineLevel="0" collapsed="false">
      <c r="B30" s="161"/>
      <c r="C30" s="161"/>
      <c r="D30" s="158" t="s">
        <v>406</v>
      </c>
      <c r="E30" s="161"/>
      <c r="F30" s="161" t="s">
        <v>309</v>
      </c>
      <c r="G30" s="161"/>
      <c r="H30" s="161"/>
    </row>
    <row r="31" customFormat="false" ht="15" hidden="false" customHeight="false" outlineLevel="0" collapsed="false">
      <c r="B31" s="161" t="s">
        <v>1370</v>
      </c>
      <c r="C31" s="161" t="n">
        <v>4</v>
      </c>
      <c r="D31" s="161" t="s">
        <v>431</v>
      </c>
      <c r="E31" s="161" t="s">
        <v>1361</v>
      </c>
      <c r="F31" s="161" t="s">
        <v>464</v>
      </c>
      <c r="G31" s="161"/>
      <c r="H31" s="161"/>
    </row>
    <row r="32" customFormat="false" ht="15" hidden="false" customHeight="false" outlineLevel="0" collapsed="false">
      <c r="B32" s="161"/>
      <c r="C32" s="161"/>
      <c r="D32" s="161" t="s">
        <v>514</v>
      </c>
      <c r="E32" s="161"/>
      <c r="F32" s="161" t="s">
        <v>523</v>
      </c>
      <c r="G32" s="161"/>
      <c r="H32" s="161"/>
    </row>
    <row r="33" customFormat="false" ht="15" hidden="false" customHeight="false" outlineLevel="0" collapsed="false">
      <c r="B33" s="161" t="s">
        <v>1373</v>
      </c>
      <c r="C33" s="161" t="n">
        <v>5</v>
      </c>
      <c r="D33" s="161" t="s">
        <v>442</v>
      </c>
      <c r="E33" s="161" t="s">
        <v>1361</v>
      </c>
      <c r="F33" s="161" t="s">
        <v>274</v>
      </c>
      <c r="G33" s="161"/>
      <c r="H33" s="161"/>
    </row>
    <row r="34" customFormat="false" ht="15" hidden="false" customHeight="false" outlineLevel="0" collapsed="false">
      <c r="B34" s="161"/>
      <c r="C34" s="161"/>
      <c r="D34" s="161" t="s">
        <v>249</v>
      </c>
      <c r="E34" s="161"/>
      <c r="F34" s="161" t="s">
        <v>487</v>
      </c>
      <c r="G34" s="161"/>
      <c r="H34" s="161"/>
    </row>
    <row r="36" customFormat="false" ht="15" hidden="false" customHeight="false" outlineLevel="0" collapsed="false">
      <c r="B36" s="158" t="s">
        <v>1358</v>
      </c>
      <c r="C36" s="159" t="n">
        <v>4</v>
      </c>
      <c r="D36" s="160" t="s">
        <v>80</v>
      </c>
      <c r="E36" s="161" t="s">
        <v>1361</v>
      </c>
      <c r="F36" s="159" t="s">
        <v>116</v>
      </c>
      <c r="G36" s="164" t="s">
        <v>1396</v>
      </c>
      <c r="H36" s="162"/>
    </row>
    <row r="37" customFormat="false" ht="15" hidden="false" customHeight="false" outlineLevel="0" collapsed="false">
      <c r="B37" s="161" t="s">
        <v>1360</v>
      </c>
      <c r="C37" s="161" t="n">
        <v>1</v>
      </c>
      <c r="D37" s="161" t="s">
        <v>283</v>
      </c>
      <c r="E37" s="161" t="s">
        <v>1361</v>
      </c>
      <c r="F37" s="158" t="s">
        <v>200</v>
      </c>
      <c r="G37" s="161" t="s">
        <v>1483</v>
      </c>
      <c r="H37" s="161" t="s">
        <v>1424</v>
      </c>
    </row>
    <row r="38" customFormat="false" ht="15" hidden="false" customHeight="false" outlineLevel="0" collapsed="false">
      <c r="B38" s="161" t="s">
        <v>1364</v>
      </c>
      <c r="C38" s="161" t="n">
        <v>2</v>
      </c>
      <c r="D38" s="161" t="s">
        <v>574</v>
      </c>
      <c r="E38" s="161" t="s">
        <v>1361</v>
      </c>
      <c r="F38" s="158" t="s">
        <v>548</v>
      </c>
      <c r="G38" s="161" t="s">
        <v>1484</v>
      </c>
      <c r="H38" s="161" t="s">
        <v>1369</v>
      </c>
    </row>
    <row r="39" customFormat="false" ht="15" hidden="false" customHeight="false" outlineLevel="0" collapsed="false">
      <c r="B39" s="161" t="s">
        <v>1367</v>
      </c>
      <c r="C39" s="161" t="n">
        <v>3</v>
      </c>
      <c r="D39" s="158" t="s">
        <v>283</v>
      </c>
      <c r="E39" s="161" t="s">
        <v>1361</v>
      </c>
      <c r="F39" s="161" t="s">
        <v>332</v>
      </c>
      <c r="G39" s="161" t="s">
        <v>1485</v>
      </c>
      <c r="H39" s="161" t="s">
        <v>1394</v>
      </c>
    </row>
    <row r="40" customFormat="false" ht="15" hidden="false" customHeight="false" outlineLevel="0" collapsed="false">
      <c r="B40" s="161"/>
      <c r="C40" s="161"/>
      <c r="D40" s="158" t="s">
        <v>313</v>
      </c>
      <c r="E40" s="161"/>
      <c r="F40" s="161" t="s">
        <v>395</v>
      </c>
      <c r="G40" s="161"/>
      <c r="H40" s="161"/>
    </row>
    <row r="41" customFormat="false" ht="15" hidden="false" customHeight="false" outlineLevel="0" collapsed="false">
      <c r="B41" s="161" t="s">
        <v>1370</v>
      </c>
      <c r="C41" s="161" t="n">
        <v>4</v>
      </c>
      <c r="D41" s="161" t="s">
        <v>422</v>
      </c>
      <c r="E41" s="161" t="s">
        <v>1361</v>
      </c>
      <c r="F41" s="158" t="s">
        <v>475</v>
      </c>
      <c r="G41" s="161" t="s">
        <v>1486</v>
      </c>
      <c r="H41" s="161" t="s">
        <v>1487</v>
      </c>
    </row>
    <row r="42" customFormat="false" ht="15" hidden="false" customHeight="false" outlineLevel="0" collapsed="false">
      <c r="B42" s="161"/>
      <c r="C42" s="161"/>
      <c r="D42" s="161" t="s">
        <v>565</v>
      </c>
      <c r="E42" s="161"/>
      <c r="F42" s="158" t="s">
        <v>548</v>
      </c>
      <c r="G42" s="161"/>
      <c r="H42" s="161"/>
    </row>
    <row r="43" customFormat="false" ht="15" hidden="false" customHeight="false" outlineLevel="0" collapsed="false">
      <c r="B43" s="161" t="s">
        <v>1373</v>
      </c>
      <c r="C43" s="161" t="n">
        <v>5</v>
      </c>
      <c r="D43" s="161" t="s">
        <v>269</v>
      </c>
      <c r="E43" s="161" t="s">
        <v>1361</v>
      </c>
      <c r="F43" s="161" t="s">
        <v>460</v>
      </c>
      <c r="G43" s="161"/>
      <c r="H43" s="161"/>
    </row>
    <row r="44" customFormat="false" ht="15" hidden="false" customHeight="false" outlineLevel="0" collapsed="false">
      <c r="B44" s="161"/>
      <c r="C44" s="161"/>
      <c r="D44" s="161" t="s">
        <v>565</v>
      </c>
      <c r="E44" s="161"/>
      <c r="F44" s="161" t="s">
        <v>355</v>
      </c>
      <c r="G44" s="161"/>
      <c r="H44" s="161"/>
    </row>
    <row r="46" customFormat="false" ht="15" hidden="false" customHeight="false" outlineLevel="0" collapsed="false">
      <c r="B46" s="158" t="s">
        <v>1358</v>
      </c>
      <c r="C46" s="159" t="n">
        <v>5</v>
      </c>
      <c r="D46" s="160" t="s">
        <v>110</v>
      </c>
      <c r="E46" s="161" t="s">
        <v>1361</v>
      </c>
      <c r="F46" s="159" t="s">
        <v>78</v>
      </c>
      <c r="G46" s="164" t="s">
        <v>1396</v>
      </c>
      <c r="H46" s="162"/>
    </row>
    <row r="47" customFormat="false" ht="15" hidden="false" customHeight="false" outlineLevel="0" collapsed="false">
      <c r="B47" s="161" t="s">
        <v>1360</v>
      </c>
      <c r="C47" s="161" t="n">
        <v>1</v>
      </c>
      <c r="D47" s="161" t="s">
        <v>320</v>
      </c>
      <c r="E47" s="161" t="s">
        <v>1361</v>
      </c>
      <c r="F47" s="158" t="s">
        <v>209</v>
      </c>
      <c r="G47" s="161" t="s">
        <v>1488</v>
      </c>
      <c r="H47" s="161" t="s">
        <v>1388</v>
      </c>
    </row>
    <row r="48" customFormat="false" ht="15" hidden="false" customHeight="false" outlineLevel="0" collapsed="false">
      <c r="B48" s="161" t="s">
        <v>1364</v>
      </c>
      <c r="C48" s="161" t="n">
        <v>2</v>
      </c>
      <c r="D48" s="158" t="s">
        <v>555</v>
      </c>
      <c r="E48" s="161" t="s">
        <v>1361</v>
      </c>
      <c r="F48" s="161" t="s">
        <v>451</v>
      </c>
      <c r="G48" s="161" t="s">
        <v>1489</v>
      </c>
      <c r="H48" s="161" t="s">
        <v>1490</v>
      </c>
    </row>
    <row r="49" customFormat="false" ht="15" hidden="false" customHeight="false" outlineLevel="0" collapsed="false">
      <c r="B49" s="161" t="s">
        <v>1367</v>
      </c>
      <c r="C49" s="161" t="n">
        <v>3</v>
      </c>
      <c r="D49" s="161" t="s">
        <v>375</v>
      </c>
      <c r="E49" s="161" t="s">
        <v>1361</v>
      </c>
      <c r="F49" s="158" t="s">
        <v>229</v>
      </c>
      <c r="G49" s="161" t="s">
        <v>1458</v>
      </c>
      <c r="H49" s="161" t="s">
        <v>1372</v>
      </c>
    </row>
    <row r="50" customFormat="false" ht="15" hidden="false" customHeight="false" outlineLevel="0" collapsed="false">
      <c r="B50" s="161"/>
      <c r="C50" s="161"/>
      <c r="D50" s="161" t="s">
        <v>409</v>
      </c>
      <c r="E50" s="161"/>
      <c r="F50" s="158" t="s">
        <v>330</v>
      </c>
      <c r="G50" s="161"/>
      <c r="H50" s="161"/>
    </row>
    <row r="51" customFormat="false" ht="15" hidden="false" customHeight="false" outlineLevel="0" collapsed="false">
      <c r="B51" s="161" t="s">
        <v>1370</v>
      </c>
      <c r="C51" s="161" t="n">
        <v>4</v>
      </c>
      <c r="D51" s="161" t="s">
        <v>509</v>
      </c>
      <c r="E51" s="161" t="s">
        <v>1361</v>
      </c>
      <c r="F51" s="158" t="s">
        <v>468</v>
      </c>
      <c r="G51" s="161" t="s">
        <v>1465</v>
      </c>
      <c r="H51" s="161" t="s">
        <v>1369</v>
      </c>
    </row>
    <row r="52" customFormat="false" ht="15" hidden="false" customHeight="false" outlineLevel="0" collapsed="false">
      <c r="B52" s="161"/>
      <c r="C52" s="161"/>
      <c r="D52" s="161" t="s">
        <v>555</v>
      </c>
      <c r="E52" s="161"/>
      <c r="F52" s="158" t="s">
        <v>546</v>
      </c>
      <c r="G52" s="161"/>
      <c r="H52" s="161"/>
    </row>
    <row r="53" customFormat="false" ht="15" hidden="false" customHeight="false" outlineLevel="0" collapsed="false">
      <c r="B53" s="161" t="s">
        <v>1373</v>
      </c>
      <c r="C53" s="161" t="n">
        <v>5</v>
      </c>
      <c r="D53" s="161" t="s">
        <v>509</v>
      </c>
      <c r="E53" s="161" t="s">
        <v>1361</v>
      </c>
      <c r="F53" s="161" t="s">
        <v>229</v>
      </c>
      <c r="G53" s="161"/>
      <c r="H53" s="161"/>
    </row>
    <row r="54" customFormat="false" ht="15" hidden="false" customHeight="false" outlineLevel="0" collapsed="false">
      <c r="B54" s="161"/>
      <c r="C54" s="161"/>
      <c r="D54" s="161" t="s">
        <v>353</v>
      </c>
      <c r="E54" s="161"/>
      <c r="F54" s="161" t="s">
        <v>468</v>
      </c>
      <c r="G54" s="161"/>
      <c r="H54" s="161"/>
    </row>
    <row r="58" s="64" customFormat="true" ht="15.75" hidden="false" customHeight="false" outlineLevel="0" collapsed="false">
      <c r="A58" s="57"/>
      <c r="B58" s="37" t="s">
        <v>59</v>
      </c>
      <c r="D58" s="37"/>
      <c r="E58" s="37"/>
      <c r="F58" s="37"/>
      <c r="G58" s="57"/>
      <c r="H58" s="132" t="s">
        <v>60</v>
      </c>
    </row>
  </sheetData>
  <mergeCells count="80">
    <mergeCell ref="A1:I1"/>
    <mergeCell ref="A2:I2"/>
    <mergeCell ref="A3:I3"/>
    <mergeCell ref="A4:I4"/>
    <mergeCell ref="A5:I5"/>
    <mergeCell ref="B9:B10"/>
    <mergeCell ref="C9:C10"/>
    <mergeCell ref="E9:E10"/>
    <mergeCell ref="G9:G10"/>
    <mergeCell ref="H9:H10"/>
    <mergeCell ref="B11:B12"/>
    <mergeCell ref="C11:C12"/>
    <mergeCell ref="E11:E12"/>
    <mergeCell ref="G11:G12"/>
    <mergeCell ref="H11:H12"/>
    <mergeCell ref="B13:B14"/>
    <mergeCell ref="C13:C14"/>
    <mergeCell ref="E13:E14"/>
    <mergeCell ref="G13:G14"/>
    <mergeCell ref="H13:H14"/>
    <mergeCell ref="B19:B20"/>
    <mergeCell ref="C19:C20"/>
    <mergeCell ref="E19:E20"/>
    <mergeCell ref="G19:G20"/>
    <mergeCell ref="H19:H20"/>
    <mergeCell ref="B21:B22"/>
    <mergeCell ref="C21:C22"/>
    <mergeCell ref="E21:E22"/>
    <mergeCell ref="G21:G22"/>
    <mergeCell ref="H21:H22"/>
    <mergeCell ref="B23:B24"/>
    <mergeCell ref="C23:C24"/>
    <mergeCell ref="E23:E24"/>
    <mergeCell ref="G23:G24"/>
    <mergeCell ref="H23:H24"/>
    <mergeCell ref="B29:B30"/>
    <mergeCell ref="C29:C30"/>
    <mergeCell ref="E29:E30"/>
    <mergeCell ref="G29:G30"/>
    <mergeCell ref="H29:H30"/>
    <mergeCell ref="B31:B32"/>
    <mergeCell ref="C31:C32"/>
    <mergeCell ref="E31:E32"/>
    <mergeCell ref="G31:G32"/>
    <mergeCell ref="H31:H32"/>
    <mergeCell ref="B33:B34"/>
    <mergeCell ref="C33:C34"/>
    <mergeCell ref="E33:E34"/>
    <mergeCell ref="G33:G34"/>
    <mergeCell ref="H33:H34"/>
    <mergeCell ref="B39:B40"/>
    <mergeCell ref="C39:C40"/>
    <mergeCell ref="E39:E40"/>
    <mergeCell ref="G39:G40"/>
    <mergeCell ref="H39:H40"/>
    <mergeCell ref="B41:B42"/>
    <mergeCell ref="C41:C42"/>
    <mergeCell ref="E41:E42"/>
    <mergeCell ref="G41:G42"/>
    <mergeCell ref="H41:H42"/>
    <mergeCell ref="B43:B44"/>
    <mergeCell ref="C43:C44"/>
    <mergeCell ref="E43:E44"/>
    <mergeCell ref="G43:G44"/>
    <mergeCell ref="H43:H44"/>
    <mergeCell ref="B49:B50"/>
    <mergeCell ref="C49:C50"/>
    <mergeCell ref="E49:E50"/>
    <mergeCell ref="G49:G50"/>
    <mergeCell ref="H49:H50"/>
    <mergeCell ref="B51:B52"/>
    <mergeCell ref="C51:C52"/>
    <mergeCell ref="E51:E52"/>
    <mergeCell ref="G51:G52"/>
    <mergeCell ref="H51:H52"/>
    <mergeCell ref="B53:B54"/>
    <mergeCell ref="C53:C54"/>
    <mergeCell ref="E53:E54"/>
    <mergeCell ref="G53:G54"/>
    <mergeCell ref="H53:H5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26.42"/>
    <col collapsed="false" customWidth="true" hidden="false" outlineLevel="0" max="2" min="2" style="6" width="14.56"/>
    <col collapsed="false" customWidth="true" hidden="false" outlineLevel="0" max="3" min="3" style="6" width="68.56"/>
    <col collapsed="false" customWidth="true" hidden="false" outlineLevel="0" max="4" min="4" style="6" width="14.14"/>
    <col collapsed="false" customWidth="false" hidden="false" outlineLevel="0" max="249" min="5" style="6" width="8.85"/>
    <col collapsed="false" customWidth="true" hidden="false" outlineLevel="0" max="250" min="250" style="6" width="15.56"/>
    <col collapsed="false" customWidth="true" hidden="false" outlineLevel="0" max="251" min="251" style="6" width="14.56"/>
    <col collapsed="false" customWidth="true" hidden="false" outlineLevel="0" max="252" min="252" style="6" width="76.99"/>
    <col collapsed="false" customWidth="false" hidden="true" outlineLevel="0" max="257" min="253" style="6" width="8.85"/>
    <col collapsed="false" customWidth="false" hidden="true" outlineLevel="0" max="16384" min="258" style="0" width="8.85"/>
  </cols>
  <sheetData>
    <row r="1" customFormat="false" ht="15.75" hidden="false" customHeight="true" outlineLevel="0" collapsed="false">
      <c r="A1" s="7" t="s">
        <v>0</v>
      </c>
      <c r="B1" s="7"/>
      <c r="C1" s="7"/>
    </row>
    <row r="2" customFormat="false" ht="15.75" hidden="false" customHeight="true" outlineLevel="0" collapsed="false">
      <c r="A2" s="7" t="s">
        <v>1</v>
      </c>
      <c r="B2" s="7"/>
      <c r="C2" s="7"/>
    </row>
    <row r="3" s="10" customFormat="true" ht="15" hidden="false" customHeight="true" outlineLevel="0" collapsed="false">
      <c r="A3" s="8" t="s">
        <v>12</v>
      </c>
      <c r="B3" s="8"/>
      <c r="C3" s="8"/>
      <c r="D3" s="9"/>
      <c r="E3" s="9"/>
      <c r="F3" s="9"/>
    </row>
    <row r="4" s="10" customFormat="true" ht="15.75" hidden="false" customHeight="true" outlineLevel="0" collapsed="false">
      <c r="A4" s="8" t="s">
        <v>13</v>
      </c>
      <c r="B4" s="8"/>
      <c r="C4" s="8"/>
      <c r="D4" s="11"/>
      <c r="E4" s="11"/>
      <c r="F4" s="11"/>
    </row>
    <row r="5" s="10" customFormat="true" ht="15.75" hidden="false" customHeight="true" outlineLevel="0" collapsed="false">
      <c r="A5" s="7" t="s">
        <v>14</v>
      </c>
      <c r="B5" s="7"/>
      <c r="C5" s="7"/>
    </row>
    <row r="6" customFormat="false" ht="31.5" hidden="false" customHeight="false" outlineLevel="0" collapsed="false">
      <c r="A6" s="12" t="s">
        <v>15</v>
      </c>
      <c r="B6" s="12" t="s">
        <v>16</v>
      </c>
      <c r="C6" s="12" t="s">
        <v>17</v>
      </c>
    </row>
    <row r="7" customFormat="false" ht="15.6" hidden="false" customHeight="true" outlineLevel="0" collapsed="false">
      <c r="A7" s="12" t="s">
        <v>18</v>
      </c>
      <c r="B7" s="12"/>
      <c r="C7" s="12"/>
    </row>
    <row r="8" customFormat="false" ht="15.6" hidden="false" customHeight="true" outlineLevel="0" collapsed="false">
      <c r="A8" s="13" t="s">
        <v>19</v>
      </c>
      <c r="B8" s="13"/>
      <c r="C8" s="14" t="s">
        <v>20</v>
      </c>
    </row>
    <row r="9" customFormat="false" ht="15.6" hidden="false" customHeight="true" outlineLevel="0" collapsed="false">
      <c r="A9" s="13"/>
      <c r="B9" s="13" t="s">
        <v>21</v>
      </c>
      <c r="C9" s="15" t="s">
        <v>22</v>
      </c>
    </row>
    <row r="10" customFormat="false" ht="15.6" hidden="false" customHeight="true" outlineLevel="0" collapsed="false">
      <c r="A10" s="13"/>
      <c r="B10" s="13" t="s">
        <v>23</v>
      </c>
      <c r="C10" s="14" t="s">
        <v>24</v>
      </c>
    </row>
    <row r="11" customFormat="false" ht="15.6" hidden="false" customHeight="true" outlineLevel="0" collapsed="false">
      <c r="A11" s="13"/>
      <c r="B11" s="13" t="s">
        <v>25</v>
      </c>
      <c r="C11" s="14" t="s">
        <v>26</v>
      </c>
    </row>
    <row r="12" customFormat="false" ht="15.6" hidden="false" customHeight="true" outlineLevel="0" collapsed="false">
      <c r="A12" s="12" t="s">
        <v>27</v>
      </c>
      <c r="B12" s="12"/>
      <c r="C12" s="12"/>
    </row>
    <row r="13" customFormat="false" ht="15.6" hidden="false" customHeight="true" outlineLevel="0" collapsed="false">
      <c r="A13" s="16" t="s">
        <v>19</v>
      </c>
      <c r="B13" s="13" t="s">
        <v>28</v>
      </c>
      <c r="C13" s="17" t="s">
        <v>29</v>
      </c>
    </row>
    <row r="14" customFormat="false" ht="15.6" hidden="false" customHeight="true" outlineLevel="0" collapsed="false">
      <c r="A14" s="16"/>
      <c r="B14" s="13" t="s">
        <v>30</v>
      </c>
      <c r="C14" s="17" t="s">
        <v>31</v>
      </c>
    </row>
    <row r="15" customFormat="false" ht="15.6" hidden="false" customHeight="true" outlineLevel="0" collapsed="false">
      <c r="A15" s="16"/>
      <c r="B15" s="13" t="s">
        <v>32</v>
      </c>
      <c r="C15" s="17" t="s">
        <v>33</v>
      </c>
    </row>
    <row r="16" customFormat="false" ht="15.6" hidden="false" customHeight="true" outlineLevel="0" collapsed="false">
      <c r="A16" s="12" t="s">
        <v>34</v>
      </c>
      <c r="B16" s="12"/>
      <c r="C16" s="12"/>
    </row>
    <row r="17" customFormat="false" ht="15.6" hidden="false" customHeight="true" outlineLevel="0" collapsed="false">
      <c r="A17" s="13" t="s">
        <v>19</v>
      </c>
      <c r="B17" s="18" t="s">
        <v>35</v>
      </c>
      <c r="C17" s="17" t="s">
        <v>36</v>
      </c>
    </row>
    <row r="18" customFormat="false" ht="15.6" hidden="false" customHeight="true" outlineLevel="0" collapsed="false">
      <c r="A18" s="13"/>
      <c r="B18" s="18" t="s">
        <v>37</v>
      </c>
      <c r="C18" s="17" t="s">
        <v>38</v>
      </c>
    </row>
    <row r="19" customFormat="false" ht="15.6" hidden="false" customHeight="true" outlineLevel="0" collapsed="false">
      <c r="A19" s="13"/>
      <c r="B19" s="18" t="s">
        <v>39</v>
      </c>
      <c r="C19" s="17" t="s">
        <v>40</v>
      </c>
    </row>
    <row r="20" customFormat="false" ht="15.6" hidden="false" customHeight="true" outlineLevel="0" collapsed="false">
      <c r="A20" s="13"/>
      <c r="B20" s="18" t="s">
        <v>41</v>
      </c>
      <c r="C20" s="17" t="s">
        <v>42</v>
      </c>
    </row>
    <row r="21" customFormat="false" ht="15.6" hidden="false" customHeight="true" outlineLevel="0" collapsed="false">
      <c r="A21" s="13"/>
      <c r="B21" s="18" t="s">
        <v>43</v>
      </c>
      <c r="C21" s="17" t="s">
        <v>44</v>
      </c>
    </row>
    <row r="22" customFormat="false" ht="15.75" hidden="false" customHeight="true" outlineLevel="0" collapsed="false">
      <c r="A22" s="12" t="s">
        <v>45</v>
      </c>
      <c r="B22" s="12"/>
      <c r="C22" s="12"/>
    </row>
    <row r="23" customFormat="false" ht="15.75" hidden="false" customHeight="true" outlineLevel="0" collapsed="false">
      <c r="A23" s="16" t="s">
        <v>19</v>
      </c>
      <c r="B23" s="18" t="s">
        <v>37</v>
      </c>
      <c r="C23" s="17" t="s">
        <v>46</v>
      </c>
    </row>
    <row r="24" customFormat="false" ht="15.75" hidden="false" customHeight="true" outlineLevel="0" collapsed="false">
      <c r="A24" s="16"/>
      <c r="B24" s="18" t="s">
        <v>47</v>
      </c>
      <c r="C24" s="17" t="s">
        <v>48</v>
      </c>
    </row>
    <row r="25" customFormat="false" ht="15.75" hidden="false" customHeight="true" outlineLevel="0" collapsed="false">
      <c r="A25" s="16"/>
      <c r="B25" s="18" t="s">
        <v>49</v>
      </c>
      <c r="C25" s="17" t="s">
        <v>50</v>
      </c>
    </row>
    <row r="26" customFormat="false" ht="15.75" hidden="false" customHeight="true" outlineLevel="0" collapsed="false">
      <c r="A26" s="12" t="s">
        <v>51</v>
      </c>
      <c r="B26" s="12"/>
      <c r="C26" s="12"/>
    </row>
    <row r="27" customFormat="false" ht="15.75" hidden="false" customHeight="true" outlineLevel="0" collapsed="false">
      <c r="A27" s="16" t="s">
        <v>19</v>
      </c>
      <c r="B27" s="18" t="s">
        <v>35</v>
      </c>
      <c r="C27" s="17" t="s">
        <v>52</v>
      </c>
    </row>
    <row r="28" customFormat="false" ht="15.75" hidden="false" customHeight="true" outlineLevel="0" collapsed="false">
      <c r="A28" s="16"/>
      <c r="B28" s="18" t="s">
        <v>49</v>
      </c>
      <c r="C28" s="17" t="s">
        <v>53</v>
      </c>
    </row>
    <row r="29" customFormat="false" ht="15.75" hidden="false" customHeight="true" outlineLevel="0" collapsed="false">
      <c r="A29" s="16"/>
      <c r="B29" s="18" t="s">
        <v>43</v>
      </c>
      <c r="C29" s="17" t="s">
        <v>54</v>
      </c>
    </row>
    <row r="30" customFormat="false" ht="15.75" hidden="false" customHeight="true" outlineLevel="0" collapsed="false">
      <c r="A30" s="12" t="s">
        <v>55</v>
      </c>
      <c r="B30" s="12"/>
      <c r="C30" s="12"/>
    </row>
    <row r="31" customFormat="false" ht="15.75" hidden="false" customHeight="true" outlineLevel="0" collapsed="false">
      <c r="A31" s="16" t="s">
        <v>19</v>
      </c>
      <c r="B31" s="19" t="n">
        <v>0.395833333333333</v>
      </c>
      <c r="C31" s="17" t="s">
        <v>54</v>
      </c>
    </row>
    <row r="32" customFormat="false" ht="15.75" hidden="false" customHeight="true" outlineLevel="0" collapsed="false">
      <c r="A32" s="16"/>
      <c r="B32" s="18" t="s">
        <v>32</v>
      </c>
      <c r="C32" s="17" t="s">
        <v>56</v>
      </c>
    </row>
    <row r="33" customFormat="false" ht="15.75" hidden="false" customHeight="true" outlineLevel="0" collapsed="false">
      <c r="A33" s="12" t="s">
        <v>57</v>
      </c>
      <c r="B33" s="12"/>
      <c r="C33" s="12"/>
    </row>
    <row r="34" customFormat="false" ht="15.75" hidden="false" customHeight="true" outlineLevel="0" collapsed="false">
      <c r="A34" s="20" t="s">
        <v>19</v>
      </c>
      <c r="B34" s="18"/>
      <c r="C34" s="21" t="s">
        <v>58</v>
      </c>
    </row>
    <row r="35" customFormat="false" ht="15.75" hidden="false" customHeight="false" outlineLevel="0" collapsed="false">
      <c r="A35" s="22"/>
      <c r="B35" s="23"/>
      <c r="C35" s="24"/>
    </row>
    <row r="36" customFormat="false" ht="15.75" hidden="false" customHeight="false" outlineLevel="0" collapsed="false">
      <c r="A36" s="22"/>
      <c r="B36" s="23"/>
      <c r="C36" s="24"/>
    </row>
    <row r="37" customFormat="false" ht="15.75" hidden="false" customHeight="false" outlineLevel="0" collapsed="false">
      <c r="A37" s="25" t="s">
        <v>59</v>
      </c>
      <c r="B37" s="25"/>
      <c r="C37" s="26" t="s">
        <v>60</v>
      </c>
    </row>
  </sheetData>
  <mergeCells count="18">
    <mergeCell ref="A1:C1"/>
    <mergeCell ref="A2:C2"/>
    <mergeCell ref="A3:C3"/>
    <mergeCell ref="A4:C4"/>
    <mergeCell ref="A5:C5"/>
    <mergeCell ref="A7:C7"/>
    <mergeCell ref="A8:A11"/>
    <mergeCell ref="A12:C12"/>
    <mergeCell ref="A13:A15"/>
    <mergeCell ref="A16:C16"/>
    <mergeCell ref="A17:A21"/>
    <mergeCell ref="A22:C22"/>
    <mergeCell ref="A23:A25"/>
    <mergeCell ref="A26:C26"/>
    <mergeCell ref="A27:A29"/>
    <mergeCell ref="A30:C30"/>
    <mergeCell ref="A31:A32"/>
    <mergeCell ref="A33:C3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3.41"/>
    <col collapsed="false" customWidth="true" hidden="false" outlineLevel="0" max="2" min="2" style="27" width="13.56"/>
    <col collapsed="false" customWidth="true" hidden="false" outlineLevel="0" max="3" min="3" style="27" width="38.85"/>
    <col collapsed="false" customWidth="true" hidden="false" outlineLevel="0" max="4" min="4" style="27" width="14.56"/>
    <col collapsed="false" customWidth="false" hidden="false" outlineLevel="0" max="257" min="5" style="28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29"/>
      <c r="F1" s="29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29"/>
      <c r="F2" s="29"/>
    </row>
    <row r="3" customFormat="false" ht="18.75" hidden="false" customHeight="true" outlineLevel="0" collapsed="false">
      <c r="A3" s="8" t="s">
        <v>12</v>
      </c>
      <c r="B3" s="8"/>
      <c r="C3" s="8"/>
      <c r="D3" s="8"/>
      <c r="E3" s="9"/>
      <c r="F3" s="9"/>
      <c r="G3" s="30"/>
    </row>
    <row r="4" customFormat="false" ht="18" hidden="false" customHeight="true" outlineLevel="0" collapsed="false">
      <c r="A4" s="8" t="s">
        <v>13</v>
      </c>
      <c r="B4" s="8"/>
      <c r="C4" s="8"/>
      <c r="D4" s="8"/>
      <c r="E4" s="11"/>
      <c r="F4" s="11"/>
      <c r="G4" s="29"/>
    </row>
    <row r="5" customFormat="false" ht="18" hidden="false" customHeight="true" outlineLevel="0" collapsed="false">
      <c r="A5" s="31" t="s">
        <v>61</v>
      </c>
      <c r="B5" s="31"/>
      <c r="C5" s="31"/>
      <c r="D5" s="31"/>
      <c r="E5" s="32"/>
      <c r="F5" s="32"/>
      <c r="G5" s="32"/>
      <c r="H5" s="32"/>
      <c r="I5" s="32"/>
      <c r="J5" s="32"/>
    </row>
    <row r="6" customFormat="false" ht="15.95" hidden="false" customHeight="true" outlineLevel="0" collapsed="false">
      <c r="A6" s="33" t="s">
        <v>62</v>
      </c>
      <c r="B6" s="33" t="s">
        <v>63</v>
      </c>
      <c r="C6" s="34" t="s">
        <v>64</v>
      </c>
      <c r="D6" s="33" t="s">
        <v>63</v>
      </c>
      <c r="E6" s="35"/>
      <c r="F6" s="35"/>
      <c r="G6" s="35"/>
      <c r="H6" s="36"/>
      <c r="I6" s="37"/>
      <c r="J6" s="37"/>
    </row>
    <row r="7" customFormat="false" ht="15.95" hidden="false" customHeight="true" outlineLevel="0" collapsed="false">
      <c r="A7" s="38" t="s">
        <v>65</v>
      </c>
      <c r="B7" s="38" t="n">
        <v>152</v>
      </c>
      <c r="C7" s="38" t="s">
        <v>66</v>
      </c>
      <c r="D7" s="39" t="n">
        <v>61</v>
      </c>
      <c r="E7" s="40"/>
      <c r="F7" s="41"/>
      <c r="G7" s="36"/>
      <c r="H7" s="36"/>
      <c r="I7" s="37"/>
      <c r="J7" s="37"/>
    </row>
    <row r="8" customFormat="false" ht="15.95" hidden="false" customHeight="true" outlineLevel="0" collapsed="false">
      <c r="A8" s="38"/>
      <c r="B8" s="38"/>
      <c r="C8" s="38" t="s">
        <v>67</v>
      </c>
      <c r="D8" s="39" t="n">
        <v>53</v>
      </c>
      <c r="E8" s="40"/>
      <c r="F8" s="41"/>
      <c r="G8" s="36"/>
      <c r="H8" s="36"/>
      <c r="I8" s="37"/>
      <c r="J8" s="37"/>
    </row>
    <row r="9" customFormat="false" ht="15.95" hidden="false" customHeight="true" outlineLevel="0" collapsed="false">
      <c r="A9" s="38" t="s">
        <v>68</v>
      </c>
      <c r="B9" s="38" t="n">
        <v>69</v>
      </c>
      <c r="C9" s="38" t="s">
        <v>69</v>
      </c>
      <c r="D9" s="39" t="n">
        <v>24</v>
      </c>
      <c r="E9" s="40"/>
      <c r="F9" s="41"/>
      <c r="G9" s="36"/>
      <c r="H9" s="36"/>
      <c r="I9" s="37"/>
      <c r="J9" s="37"/>
    </row>
    <row r="10" customFormat="false" ht="15.95" hidden="false" customHeight="true" outlineLevel="0" collapsed="false">
      <c r="A10" s="38"/>
      <c r="B10" s="38"/>
      <c r="C10" s="38" t="s">
        <v>70</v>
      </c>
      <c r="D10" s="39" t="n">
        <v>6</v>
      </c>
      <c r="E10" s="40"/>
      <c r="F10" s="41"/>
      <c r="G10" s="36"/>
      <c r="H10" s="36"/>
      <c r="I10" s="37"/>
      <c r="J10" s="37"/>
    </row>
    <row r="11" customFormat="false" ht="15.95" hidden="false" customHeight="true" outlineLevel="0" collapsed="false">
      <c r="A11" s="38" t="s">
        <v>71</v>
      </c>
      <c r="B11" s="38" t="n">
        <v>83</v>
      </c>
      <c r="C11" s="38" t="s">
        <v>72</v>
      </c>
      <c r="D11" s="39" t="n">
        <v>7</v>
      </c>
      <c r="E11" s="40"/>
      <c r="F11" s="41"/>
      <c r="G11" s="36"/>
      <c r="H11" s="36"/>
      <c r="I11" s="37"/>
      <c r="J11" s="37"/>
    </row>
    <row r="12" customFormat="false" ht="15.95" hidden="false" customHeight="true" outlineLevel="0" collapsed="false">
      <c r="A12" s="38"/>
      <c r="B12" s="38"/>
      <c r="C12" s="38" t="s">
        <v>73</v>
      </c>
      <c r="D12" s="39" t="n">
        <v>1</v>
      </c>
      <c r="E12" s="40"/>
      <c r="F12" s="41"/>
      <c r="G12" s="36"/>
      <c r="H12" s="36"/>
      <c r="I12" s="37"/>
      <c r="J12" s="37"/>
    </row>
    <row r="13" customFormat="false" ht="15.95" hidden="false" customHeight="true" outlineLevel="0" collapsed="false">
      <c r="A13" s="42" t="s">
        <v>74</v>
      </c>
      <c r="B13" s="42"/>
      <c r="C13" s="42" t="s">
        <v>75</v>
      </c>
      <c r="D13" s="42"/>
    </row>
    <row r="14" customFormat="false" ht="15.95" hidden="false" customHeight="true" outlineLevel="0" collapsed="false">
      <c r="A14" s="43" t="s">
        <v>76</v>
      </c>
      <c r="B14" s="43" t="s">
        <v>77</v>
      </c>
      <c r="C14" s="43" t="s">
        <v>76</v>
      </c>
      <c r="D14" s="43" t="s">
        <v>77</v>
      </c>
    </row>
    <row r="15" customFormat="false" ht="15.95" hidden="false" customHeight="true" outlineLevel="0" collapsed="false">
      <c r="A15" s="44" t="s">
        <v>78</v>
      </c>
      <c r="B15" s="44" t="n">
        <v>7</v>
      </c>
      <c r="C15" s="45" t="s">
        <v>79</v>
      </c>
      <c r="D15" s="44" t="n">
        <v>7</v>
      </c>
    </row>
    <row r="16" customFormat="false" ht="15.95" hidden="false" customHeight="true" outlineLevel="0" collapsed="false">
      <c r="A16" s="44" t="s">
        <v>80</v>
      </c>
      <c r="B16" s="44" t="n">
        <v>3</v>
      </c>
      <c r="C16" s="45" t="s">
        <v>81</v>
      </c>
      <c r="D16" s="44" t="n">
        <v>3</v>
      </c>
    </row>
    <row r="17" customFormat="false" ht="15.95" hidden="false" customHeight="true" outlineLevel="0" collapsed="false">
      <c r="A17" s="44" t="s">
        <v>82</v>
      </c>
      <c r="B17" s="44" t="n">
        <v>3</v>
      </c>
      <c r="C17" s="45" t="s">
        <v>83</v>
      </c>
      <c r="D17" s="44" t="n">
        <v>3</v>
      </c>
    </row>
    <row r="18" customFormat="false" ht="15.95" hidden="false" customHeight="true" outlineLevel="0" collapsed="false">
      <c r="A18" s="44" t="s">
        <v>84</v>
      </c>
      <c r="B18" s="44" t="n">
        <v>5</v>
      </c>
      <c r="C18" s="45" t="s">
        <v>85</v>
      </c>
      <c r="D18" s="44" t="n">
        <v>1</v>
      </c>
    </row>
    <row r="19" customFormat="false" ht="15.95" hidden="false" customHeight="true" outlineLevel="0" collapsed="false">
      <c r="A19" s="44"/>
      <c r="B19" s="44"/>
      <c r="C19" s="45" t="s">
        <v>86</v>
      </c>
      <c r="D19" s="44" t="n">
        <v>3</v>
      </c>
    </row>
    <row r="20" customFormat="false" ht="15.95" hidden="false" customHeight="true" outlineLevel="0" collapsed="false">
      <c r="A20" s="44"/>
      <c r="B20" s="44"/>
      <c r="C20" s="45" t="s">
        <v>87</v>
      </c>
      <c r="D20" s="44" t="n">
        <v>1</v>
      </c>
    </row>
    <row r="21" customFormat="false" ht="15.95" hidden="false" customHeight="true" outlineLevel="0" collapsed="false">
      <c r="A21" s="44" t="s">
        <v>88</v>
      </c>
      <c r="B21" s="44" t="n">
        <v>2</v>
      </c>
      <c r="C21" s="45" t="s">
        <v>89</v>
      </c>
      <c r="D21" s="44" t="n">
        <v>2</v>
      </c>
    </row>
    <row r="22" customFormat="false" ht="15.95" hidden="false" customHeight="true" outlineLevel="0" collapsed="false">
      <c r="A22" s="44" t="s">
        <v>90</v>
      </c>
      <c r="B22" s="44" t="n">
        <v>3</v>
      </c>
      <c r="C22" s="45" t="s">
        <v>91</v>
      </c>
      <c r="D22" s="44" t="n">
        <v>3</v>
      </c>
    </row>
    <row r="23" customFormat="false" ht="15.95" hidden="false" customHeight="true" outlineLevel="0" collapsed="false">
      <c r="A23" s="44" t="s">
        <v>92</v>
      </c>
      <c r="B23" s="44" t="n">
        <v>16</v>
      </c>
      <c r="C23" s="45" t="s">
        <v>93</v>
      </c>
      <c r="D23" s="44" t="n">
        <v>16</v>
      </c>
    </row>
    <row r="24" customFormat="false" ht="15.95" hidden="false" customHeight="true" outlineLevel="0" collapsed="false">
      <c r="A24" s="44" t="s">
        <v>94</v>
      </c>
      <c r="B24" s="44" t="n">
        <v>19</v>
      </c>
      <c r="C24" s="45" t="s">
        <v>95</v>
      </c>
      <c r="D24" s="44" t="n">
        <v>3</v>
      </c>
    </row>
    <row r="25" customFormat="false" ht="15.95" hidden="false" customHeight="true" outlineLevel="0" collapsed="false">
      <c r="A25" s="44"/>
      <c r="B25" s="44"/>
      <c r="C25" s="45" t="s">
        <v>96</v>
      </c>
      <c r="D25" s="44" t="n">
        <v>1</v>
      </c>
    </row>
    <row r="26" customFormat="false" ht="15.95" hidden="false" customHeight="true" outlineLevel="0" collapsed="false">
      <c r="A26" s="44"/>
      <c r="B26" s="44"/>
      <c r="C26" s="45" t="s">
        <v>97</v>
      </c>
      <c r="D26" s="44" t="n">
        <v>3</v>
      </c>
    </row>
    <row r="27" customFormat="false" ht="15.95" hidden="false" customHeight="true" outlineLevel="0" collapsed="false">
      <c r="A27" s="44"/>
      <c r="B27" s="44"/>
      <c r="C27" s="45" t="s">
        <v>98</v>
      </c>
      <c r="D27" s="44" t="n">
        <v>2</v>
      </c>
    </row>
    <row r="28" customFormat="false" ht="15.95" hidden="false" customHeight="true" outlineLevel="0" collapsed="false">
      <c r="A28" s="44"/>
      <c r="B28" s="44"/>
      <c r="C28" s="45" t="s">
        <v>99</v>
      </c>
      <c r="D28" s="44" t="n">
        <v>3</v>
      </c>
    </row>
    <row r="29" customFormat="false" ht="15.95" hidden="false" customHeight="true" outlineLevel="0" collapsed="false">
      <c r="A29" s="44"/>
      <c r="B29" s="44"/>
      <c r="C29" s="45" t="s">
        <v>100</v>
      </c>
      <c r="D29" s="44" t="n">
        <v>2</v>
      </c>
    </row>
    <row r="30" customFormat="false" ht="15.95" hidden="false" customHeight="true" outlineLevel="0" collapsed="false">
      <c r="A30" s="44"/>
      <c r="B30" s="44"/>
      <c r="C30" s="45" t="s">
        <v>101</v>
      </c>
      <c r="D30" s="44" t="n">
        <v>1</v>
      </c>
    </row>
    <row r="31" customFormat="false" ht="15.95" hidden="false" customHeight="true" outlineLevel="0" collapsed="false">
      <c r="A31" s="44"/>
      <c r="B31" s="44"/>
      <c r="C31" s="45" t="s">
        <v>102</v>
      </c>
      <c r="D31" s="44" t="n">
        <v>4</v>
      </c>
    </row>
    <row r="32" customFormat="false" ht="15.95" hidden="false" customHeight="true" outlineLevel="0" collapsed="false">
      <c r="A32" s="44" t="s">
        <v>103</v>
      </c>
      <c r="B32" s="44" t="n">
        <v>2</v>
      </c>
      <c r="C32" s="45" t="s">
        <v>104</v>
      </c>
      <c r="D32" s="44" t="n">
        <v>2</v>
      </c>
    </row>
    <row r="33" customFormat="false" ht="15.95" hidden="false" customHeight="true" outlineLevel="0" collapsed="false">
      <c r="A33" s="44" t="s">
        <v>11</v>
      </c>
      <c r="B33" s="44" t="n">
        <v>28</v>
      </c>
      <c r="C33" s="45" t="s">
        <v>105</v>
      </c>
      <c r="D33" s="44" t="n">
        <v>24</v>
      </c>
    </row>
    <row r="34" customFormat="false" ht="15.95" hidden="false" customHeight="true" outlineLevel="0" collapsed="false">
      <c r="A34" s="44"/>
      <c r="B34" s="44"/>
      <c r="C34" s="45" t="s">
        <v>106</v>
      </c>
      <c r="D34" s="44" t="n">
        <v>3</v>
      </c>
    </row>
    <row r="35" customFormat="false" ht="15.95" hidden="false" customHeight="true" outlineLevel="0" collapsed="false">
      <c r="A35" s="44"/>
      <c r="B35" s="44"/>
      <c r="C35" s="45" t="s">
        <v>107</v>
      </c>
      <c r="D35" s="44" t="n">
        <v>1</v>
      </c>
    </row>
    <row r="36" customFormat="false" ht="15.95" hidden="false" customHeight="true" outlineLevel="0" collapsed="false">
      <c r="A36" s="45" t="s">
        <v>108</v>
      </c>
      <c r="B36" s="44" t="n">
        <v>5</v>
      </c>
      <c r="C36" s="45" t="s">
        <v>109</v>
      </c>
      <c r="D36" s="44" t="n">
        <v>5</v>
      </c>
    </row>
    <row r="37" customFormat="false" ht="15.95" hidden="false" customHeight="true" outlineLevel="0" collapsed="false">
      <c r="A37" s="44" t="s">
        <v>110</v>
      </c>
      <c r="B37" s="44" t="n">
        <v>8</v>
      </c>
      <c r="C37" s="45" t="s">
        <v>111</v>
      </c>
      <c r="D37" s="44" t="n">
        <v>8</v>
      </c>
    </row>
    <row r="38" customFormat="false" ht="15.95" hidden="false" customHeight="true" outlineLevel="0" collapsed="false">
      <c r="A38" s="44" t="s">
        <v>112</v>
      </c>
      <c r="B38" s="44" t="n">
        <v>2</v>
      </c>
      <c r="C38" s="45" t="s">
        <v>113</v>
      </c>
      <c r="D38" s="44" t="n">
        <v>2</v>
      </c>
    </row>
    <row r="39" customFormat="false" ht="15.95" hidden="false" customHeight="true" outlineLevel="0" collapsed="false">
      <c r="A39" s="44" t="s">
        <v>114</v>
      </c>
      <c r="B39" s="44" t="n">
        <v>5</v>
      </c>
      <c r="C39" s="45" t="s">
        <v>115</v>
      </c>
      <c r="D39" s="44" t="n">
        <v>5</v>
      </c>
    </row>
    <row r="40" customFormat="false" ht="15.95" hidden="false" customHeight="true" outlineLevel="0" collapsed="false">
      <c r="A40" s="44" t="s">
        <v>116</v>
      </c>
      <c r="B40" s="44" t="n">
        <v>8</v>
      </c>
      <c r="C40" s="45" t="s">
        <v>117</v>
      </c>
      <c r="D40" s="44" t="n">
        <v>1</v>
      </c>
    </row>
    <row r="41" customFormat="false" ht="15.95" hidden="false" customHeight="true" outlineLevel="0" collapsed="false">
      <c r="A41" s="44"/>
      <c r="B41" s="44"/>
      <c r="C41" s="45" t="s">
        <v>118</v>
      </c>
      <c r="D41" s="44" t="n">
        <v>7</v>
      </c>
    </row>
    <row r="42" customFormat="false" ht="15.95" hidden="false" customHeight="true" outlineLevel="0" collapsed="false">
      <c r="A42" s="44" t="s">
        <v>119</v>
      </c>
      <c r="B42" s="44" t="n">
        <v>13</v>
      </c>
      <c r="C42" s="45" t="s">
        <v>120</v>
      </c>
      <c r="D42" s="44" t="n">
        <v>13</v>
      </c>
    </row>
    <row r="43" customFormat="false" ht="15.95" hidden="false" customHeight="true" outlineLevel="0" collapsed="false">
      <c r="A43" s="44" t="s">
        <v>121</v>
      </c>
      <c r="B43" s="44" t="n">
        <v>15</v>
      </c>
      <c r="C43" s="45" t="s">
        <v>122</v>
      </c>
      <c r="D43" s="44" t="n">
        <v>1</v>
      </c>
    </row>
    <row r="44" customFormat="false" ht="15.95" hidden="false" customHeight="true" outlineLevel="0" collapsed="false">
      <c r="A44" s="44"/>
      <c r="B44" s="44"/>
      <c r="C44" s="45" t="s">
        <v>123</v>
      </c>
      <c r="D44" s="44" t="n">
        <v>3</v>
      </c>
    </row>
    <row r="45" customFormat="false" ht="15.95" hidden="false" customHeight="true" outlineLevel="0" collapsed="false">
      <c r="A45" s="44"/>
      <c r="B45" s="44"/>
      <c r="C45" s="45" t="s">
        <v>124</v>
      </c>
      <c r="D45" s="44" t="n">
        <v>1</v>
      </c>
    </row>
    <row r="46" customFormat="false" ht="15.95" hidden="false" customHeight="true" outlineLevel="0" collapsed="false">
      <c r="A46" s="44"/>
      <c r="B46" s="44"/>
      <c r="C46" s="45" t="s">
        <v>125</v>
      </c>
      <c r="D46" s="44" t="n">
        <v>5</v>
      </c>
    </row>
    <row r="47" customFormat="false" ht="15.95" hidden="false" customHeight="true" outlineLevel="0" collapsed="false">
      <c r="A47" s="44"/>
      <c r="B47" s="44"/>
      <c r="C47" s="45" t="s">
        <v>126</v>
      </c>
      <c r="D47" s="44" t="n">
        <v>1</v>
      </c>
    </row>
    <row r="48" customFormat="false" ht="15.95" hidden="false" customHeight="true" outlineLevel="0" collapsed="false">
      <c r="A48" s="44"/>
      <c r="B48" s="44"/>
      <c r="C48" s="45" t="s">
        <v>127</v>
      </c>
      <c r="D48" s="44" t="n">
        <v>3</v>
      </c>
    </row>
    <row r="49" customFormat="false" ht="15.95" hidden="false" customHeight="true" outlineLevel="0" collapsed="false">
      <c r="A49" s="44"/>
      <c r="B49" s="44"/>
      <c r="C49" s="45" t="s">
        <v>128</v>
      </c>
      <c r="D49" s="44" t="n">
        <v>1</v>
      </c>
    </row>
    <row r="50" customFormat="false" ht="15.95" hidden="false" customHeight="true" outlineLevel="0" collapsed="false">
      <c r="A50" s="44" t="s">
        <v>129</v>
      </c>
      <c r="B50" s="44" t="n">
        <v>4</v>
      </c>
      <c r="C50" s="45" t="s">
        <v>130</v>
      </c>
      <c r="D50" s="44" t="n">
        <v>4</v>
      </c>
    </row>
    <row r="51" customFormat="false" ht="15.95" hidden="false" customHeight="true" outlineLevel="0" collapsed="false">
      <c r="A51" s="44" t="s">
        <v>131</v>
      </c>
      <c r="B51" s="44" t="n">
        <v>3</v>
      </c>
      <c r="C51" s="45" t="s">
        <v>132</v>
      </c>
      <c r="D51" s="44" t="n">
        <v>3</v>
      </c>
    </row>
    <row r="52" customFormat="false" ht="15.95" hidden="false" customHeight="true" outlineLevel="0" collapsed="false">
      <c r="A52" s="44" t="s">
        <v>133</v>
      </c>
      <c r="B52" s="44" t="n">
        <v>1</v>
      </c>
      <c r="C52" s="45" t="s">
        <v>134</v>
      </c>
      <c r="D52" s="44" t="n">
        <v>1</v>
      </c>
    </row>
    <row r="53" s="27" customFormat="true" ht="15.75" hidden="false" customHeight="false" outlineLevel="0" collapsed="false"/>
    <row r="55" s="27" customFormat="true" ht="15.75" hidden="false" customHeight="false" outlineLevel="0" collapsed="false">
      <c r="A55" s="46" t="s">
        <v>59</v>
      </c>
      <c r="B55" s="47"/>
      <c r="D55" s="47" t="s">
        <v>135</v>
      </c>
    </row>
  </sheetData>
  <mergeCells count="23">
    <mergeCell ref="A1:D1"/>
    <mergeCell ref="A2:D2"/>
    <mergeCell ref="A3:D3"/>
    <mergeCell ref="A4:D4"/>
    <mergeCell ref="A5:D5"/>
    <mergeCell ref="A7:A8"/>
    <mergeCell ref="B7:B8"/>
    <mergeCell ref="A9:A10"/>
    <mergeCell ref="B9:B10"/>
    <mergeCell ref="A11:A12"/>
    <mergeCell ref="B11:B12"/>
    <mergeCell ref="A13:B13"/>
    <mergeCell ref="C13:D13"/>
    <mergeCell ref="A18:A20"/>
    <mergeCell ref="B18:B20"/>
    <mergeCell ref="A24:A31"/>
    <mergeCell ref="B24:B31"/>
    <mergeCell ref="A33:A35"/>
    <mergeCell ref="B33:B35"/>
    <mergeCell ref="A40:A41"/>
    <mergeCell ref="B40:B41"/>
    <mergeCell ref="A43:A49"/>
    <mergeCell ref="B43:B49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19.14"/>
    <col collapsed="false" customWidth="true" hidden="false" outlineLevel="0" max="3" min="3" style="37" width="24.56"/>
    <col collapsed="false" customWidth="true" hidden="false" outlineLevel="0" max="4" min="4" style="37" width="11.99"/>
    <col collapsed="false" customWidth="true" hidden="false" outlineLevel="0" max="5" min="5" style="37" width="22.7"/>
    <col collapsed="false" customWidth="true" hidden="false" outlineLevel="0" max="6" min="6" style="37" width="26.84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 t="s">
        <v>12</v>
      </c>
      <c r="B3" s="8"/>
      <c r="C3" s="8"/>
      <c r="D3" s="8"/>
      <c r="E3" s="8"/>
      <c r="F3" s="8"/>
      <c r="G3" s="9"/>
      <c r="H3" s="9"/>
      <c r="I3" s="9"/>
    </row>
    <row r="4" customFormat="false" ht="15.75" hidden="false" customHeight="true" outlineLevel="0" collapsed="false">
      <c r="A4" s="8" t="s">
        <v>13</v>
      </c>
      <c r="B4" s="8"/>
      <c r="C4" s="8"/>
      <c r="D4" s="8"/>
      <c r="E4" s="8"/>
      <c r="F4" s="8"/>
      <c r="G4" s="11"/>
      <c r="H4" s="11"/>
      <c r="I4" s="11"/>
    </row>
    <row r="5" customFormat="false" ht="15.75" hidden="false" customHeight="true" outlineLevel="0" collapsed="false">
      <c r="A5" s="48" t="s">
        <v>136</v>
      </c>
      <c r="B5" s="48"/>
      <c r="C5" s="48"/>
      <c r="D5" s="48"/>
      <c r="E5" s="48"/>
      <c r="F5" s="48"/>
      <c r="G5" s="49"/>
    </row>
    <row r="6" customFormat="false" ht="15.75" hidden="false" customHeight="false" outlineLevel="0" collapsed="false">
      <c r="A6" s="50" t="s">
        <v>137</v>
      </c>
      <c r="B6" s="50" t="s">
        <v>138</v>
      </c>
      <c r="C6" s="50" t="s">
        <v>139</v>
      </c>
      <c r="D6" s="50" t="s">
        <v>140</v>
      </c>
      <c r="E6" s="50" t="s">
        <v>141</v>
      </c>
      <c r="F6" s="50" t="s">
        <v>142</v>
      </c>
    </row>
    <row r="7" customFormat="false" ht="15.75" hidden="false" customHeight="false" outlineLevel="0" collapsed="false">
      <c r="A7" s="51" t="n">
        <v>1</v>
      </c>
      <c r="B7" s="51" t="s">
        <v>60</v>
      </c>
      <c r="C7" s="51" t="s">
        <v>143</v>
      </c>
      <c r="D7" s="51" t="s">
        <v>144</v>
      </c>
      <c r="E7" s="51" t="s">
        <v>105</v>
      </c>
      <c r="F7" s="51" t="s">
        <v>11</v>
      </c>
    </row>
    <row r="8" customFormat="false" ht="15.75" hidden="false" customHeight="false" outlineLevel="0" collapsed="false">
      <c r="A8" s="51" t="n">
        <v>2</v>
      </c>
      <c r="B8" s="51" t="s">
        <v>145</v>
      </c>
      <c r="C8" s="51" t="s">
        <v>146</v>
      </c>
      <c r="D8" s="51" t="s">
        <v>144</v>
      </c>
      <c r="E8" s="51" t="s">
        <v>120</v>
      </c>
      <c r="F8" s="51" t="s">
        <v>147</v>
      </c>
    </row>
    <row r="9" customFormat="false" ht="15.75" hidden="false" customHeight="false" outlineLevel="0" collapsed="false">
      <c r="A9" s="51" t="n">
        <v>3</v>
      </c>
      <c r="B9" s="51" t="s">
        <v>148</v>
      </c>
      <c r="C9" s="51" t="s">
        <v>149</v>
      </c>
      <c r="D9" s="51" t="s">
        <v>144</v>
      </c>
      <c r="E9" s="51" t="s">
        <v>132</v>
      </c>
      <c r="F9" s="51" t="s">
        <v>131</v>
      </c>
    </row>
    <row r="10" customFormat="false" ht="15.75" hidden="false" customHeight="false" outlineLevel="0" collapsed="false">
      <c r="A10" s="51" t="n">
        <v>4</v>
      </c>
      <c r="B10" s="51" t="s">
        <v>150</v>
      </c>
      <c r="C10" s="51" t="s">
        <v>151</v>
      </c>
      <c r="D10" s="51" t="s">
        <v>144</v>
      </c>
      <c r="E10" s="51" t="s">
        <v>132</v>
      </c>
      <c r="F10" s="51" t="s">
        <v>131</v>
      </c>
    </row>
    <row r="11" customFormat="false" ht="15.75" hidden="false" customHeight="false" outlineLevel="0" collapsed="false">
      <c r="A11" s="51" t="n">
        <v>5</v>
      </c>
      <c r="B11" s="51" t="s">
        <v>152</v>
      </c>
      <c r="C11" s="51" t="s">
        <v>153</v>
      </c>
      <c r="D11" s="51" t="n">
        <v>1</v>
      </c>
      <c r="E11" s="51" t="s">
        <v>105</v>
      </c>
      <c r="F11" s="51" t="s">
        <v>11</v>
      </c>
    </row>
    <row r="12" customFormat="false" ht="15.75" hidden="false" customHeight="false" outlineLevel="0" collapsed="false">
      <c r="A12" s="51" t="n">
        <v>6</v>
      </c>
      <c r="B12" s="51" t="s">
        <v>154</v>
      </c>
      <c r="C12" s="51" t="s">
        <v>153</v>
      </c>
      <c r="D12" s="51" t="n">
        <v>1</v>
      </c>
      <c r="E12" s="51" t="s">
        <v>105</v>
      </c>
      <c r="F12" s="51" t="s">
        <v>11</v>
      </c>
    </row>
    <row r="13" customFormat="false" ht="15.75" hidden="false" customHeight="false" outlineLevel="0" collapsed="false">
      <c r="A13" s="51" t="n">
        <v>7</v>
      </c>
      <c r="B13" s="51" t="s">
        <v>155</v>
      </c>
      <c r="C13" s="51" t="s">
        <v>153</v>
      </c>
      <c r="D13" s="51" t="n">
        <v>1</v>
      </c>
      <c r="E13" s="51" t="s">
        <v>105</v>
      </c>
      <c r="F13" s="51" t="s">
        <v>11</v>
      </c>
    </row>
    <row r="14" customFormat="false" ht="15.75" hidden="false" customHeight="false" outlineLevel="0" collapsed="false">
      <c r="A14" s="51" t="n">
        <v>8</v>
      </c>
      <c r="B14" s="51" t="s">
        <v>156</v>
      </c>
      <c r="C14" s="51" t="s">
        <v>153</v>
      </c>
      <c r="D14" s="51" t="n">
        <v>1</v>
      </c>
      <c r="E14" s="51" t="s">
        <v>105</v>
      </c>
      <c r="F14" s="51" t="s">
        <v>11</v>
      </c>
    </row>
    <row r="15" customFormat="false" ht="15.75" hidden="false" customHeight="false" outlineLevel="0" collapsed="false">
      <c r="A15" s="51" t="n">
        <v>9</v>
      </c>
      <c r="B15" s="51" t="s">
        <v>157</v>
      </c>
      <c r="C15" s="51" t="s">
        <v>153</v>
      </c>
      <c r="D15" s="51" t="s">
        <v>144</v>
      </c>
      <c r="E15" s="51" t="s">
        <v>107</v>
      </c>
      <c r="F15" s="51" t="s">
        <v>11</v>
      </c>
    </row>
    <row r="16" customFormat="false" ht="15.75" hidden="false" customHeight="false" outlineLevel="0" collapsed="false">
      <c r="A16" s="51" t="n">
        <v>10</v>
      </c>
      <c r="B16" s="51" t="s">
        <v>158</v>
      </c>
      <c r="C16" s="51" t="s">
        <v>153</v>
      </c>
      <c r="D16" s="51" t="s">
        <v>144</v>
      </c>
      <c r="E16" s="51" t="s">
        <v>159</v>
      </c>
      <c r="F16" s="51" t="s">
        <v>129</v>
      </c>
    </row>
    <row r="17" customFormat="false" ht="15.75" hidden="false" customHeight="false" outlineLevel="0" collapsed="false">
      <c r="A17" s="51" t="n">
        <v>11</v>
      </c>
      <c r="B17" s="51" t="s">
        <v>160</v>
      </c>
      <c r="C17" s="51" t="s">
        <v>153</v>
      </c>
      <c r="D17" s="51" t="s">
        <v>144</v>
      </c>
      <c r="E17" s="51" t="s">
        <v>159</v>
      </c>
      <c r="F17" s="51" t="s">
        <v>129</v>
      </c>
    </row>
    <row r="18" customFormat="false" ht="15.75" hidden="false" customHeight="false" outlineLevel="0" collapsed="false">
      <c r="A18" s="51" t="n">
        <v>12</v>
      </c>
      <c r="B18" s="51" t="s">
        <v>161</v>
      </c>
      <c r="C18" s="51" t="s">
        <v>153</v>
      </c>
      <c r="D18" s="51" t="n">
        <v>1</v>
      </c>
      <c r="E18" s="51" t="s">
        <v>105</v>
      </c>
      <c r="F18" s="51" t="s">
        <v>11</v>
      </c>
    </row>
    <row r="19" customFormat="false" ht="15.75" hidden="false" customHeight="false" outlineLevel="0" collapsed="false">
      <c r="A19" s="51" t="n">
        <v>13</v>
      </c>
      <c r="B19" s="51" t="s">
        <v>162</v>
      </c>
      <c r="C19" s="51" t="s">
        <v>153</v>
      </c>
      <c r="D19" s="51" t="n">
        <v>1</v>
      </c>
      <c r="E19" s="51" t="s">
        <v>105</v>
      </c>
      <c r="F19" s="51" t="s">
        <v>11</v>
      </c>
    </row>
    <row r="20" customFormat="false" ht="15.75" hidden="false" customHeight="false" outlineLevel="0" collapsed="false">
      <c r="A20" s="51" t="n">
        <v>14</v>
      </c>
      <c r="B20" s="51" t="s">
        <v>163</v>
      </c>
      <c r="C20" s="51" t="s">
        <v>153</v>
      </c>
      <c r="D20" s="51" t="n">
        <v>1</v>
      </c>
      <c r="E20" s="51" t="s">
        <v>105</v>
      </c>
      <c r="F20" s="51" t="s">
        <v>11</v>
      </c>
    </row>
    <row r="21" customFormat="false" ht="15.75" hidden="false" customHeight="false" outlineLevel="0" collapsed="false">
      <c r="A21" s="51" t="n">
        <v>15</v>
      </c>
      <c r="B21" s="51" t="s">
        <v>164</v>
      </c>
      <c r="C21" s="51" t="s">
        <v>153</v>
      </c>
      <c r="D21" s="51" t="n">
        <v>1</v>
      </c>
      <c r="E21" s="51" t="s">
        <v>105</v>
      </c>
      <c r="F21" s="51" t="s">
        <v>11</v>
      </c>
    </row>
    <row r="22" customFormat="false" ht="15.75" hidden="false" customHeight="false" outlineLevel="0" collapsed="false">
      <c r="A22" s="51" t="n">
        <v>16</v>
      </c>
      <c r="B22" s="51" t="s">
        <v>165</v>
      </c>
      <c r="C22" s="51" t="s">
        <v>153</v>
      </c>
      <c r="D22" s="51" t="n">
        <v>1</v>
      </c>
      <c r="E22" s="51" t="s">
        <v>105</v>
      </c>
      <c r="F22" s="51" t="s">
        <v>11</v>
      </c>
    </row>
    <row r="23" customFormat="false" ht="15.75" hidden="false" customHeight="false" outlineLevel="0" collapsed="false">
      <c r="A23" s="51" t="n">
        <v>17</v>
      </c>
      <c r="B23" s="51" t="s">
        <v>166</v>
      </c>
      <c r="C23" s="51" t="s">
        <v>153</v>
      </c>
      <c r="D23" s="51" t="n">
        <v>1</v>
      </c>
      <c r="E23" s="51" t="s">
        <v>105</v>
      </c>
      <c r="F23" s="51" t="s">
        <v>11</v>
      </c>
    </row>
    <row r="24" customFormat="false" ht="15.75" hidden="false" customHeight="false" outlineLevel="0" collapsed="false">
      <c r="A24" s="51" t="n">
        <v>18</v>
      </c>
      <c r="B24" s="51" t="s">
        <v>167</v>
      </c>
      <c r="C24" s="51" t="s">
        <v>153</v>
      </c>
      <c r="D24" s="51" t="n">
        <v>1</v>
      </c>
      <c r="E24" s="51" t="s">
        <v>105</v>
      </c>
      <c r="F24" s="51" t="s">
        <v>11</v>
      </c>
    </row>
    <row r="25" customFormat="false" ht="15.75" hidden="false" customHeight="false" outlineLevel="0" collapsed="false">
      <c r="A25" s="51" t="n">
        <v>19</v>
      </c>
      <c r="B25" s="51" t="s">
        <v>168</v>
      </c>
      <c r="C25" s="51" t="s">
        <v>153</v>
      </c>
      <c r="D25" s="51" t="n">
        <v>1</v>
      </c>
      <c r="E25" s="51" t="s">
        <v>105</v>
      </c>
      <c r="F25" s="51" t="s">
        <v>11</v>
      </c>
    </row>
    <row r="26" customFormat="false" ht="15.75" hidden="false" customHeight="false" outlineLevel="0" collapsed="false">
      <c r="A26" s="51" t="n">
        <v>20</v>
      </c>
      <c r="B26" s="51" t="s">
        <v>169</v>
      </c>
      <c r="C26" s="51" t="s">
        <v>153</v>
      </c>
      <c r="D26" s="51" t="s">
        <v>144</v>
      </c>
      <c r="E26" s="51" t="s">
        <v>105</v>
      </c>
      <c r="F26" s="51" t="s">
        <v>11</v>
      </c>
    </row>
    <row r="27" customFormat="false" ht="15.75" hidden="false" customHeight="false" outlineLevel="0" collapsed="false">
      <c r="A27" s="51" t="n">
        <v>21</v>
      </c>
      <c r="B27" s="51" t="s">
        <v>170</v>
      </c>
      <c r="C27" s="51" t="s">
        <v>153</v>
      </c>
      <c r="D27" s="51" t="s">
        <v>144</v>
      </c>
      <c r="E27" s="51" t="s">
        <v>171</v>
      </c>
      <c r="F27" s="51" t="s">
        <v>172</v>
      </c>
    </row>
    <row r="28" customFormat="false" ht="15.75" hidden="false" customHeight="false" outlineLevel="0" collapsed="false">
      <c r="A28" s="51" t="n">
        <v>22</v>
      </c>
      <c r="B28" s="51" t="s">
        <v>173</v>
      </c>
      <c r="C28" s="51" t="s">
        <v>153</v>
      </c>
      <c r="D28" s="51" t="n">
        <v>1</v>
      </c>
      <c r="E28" s="51" t="s">
        <v>174</v>
      </c>
      <c r="F28" s="51" t="s">
        <v>175</v>
      </c>
    </row>
    <row r="29" customFormat="false" ht="15.75" hidden="false" customHeight="false" outlineLevel="0" collapsed="false">
      <c r="A29" s="51" t="n">
        <v>23</v>
      </c>
      <c r="B29" s="51" t="s">
        <v>176</v>
      </c>
      <c r="C29" s="51" t="s">
        <v>153</v>
      </c>
      <c r="D29" s="51" t="s">
        <v>144</v>
      </c>
      <c r="E29" s="51" t="s">
        <v>174</v>
      </c>
      <c r="F29" s="51" t="s">
        <v>175</v>
      </c>
    </row>
    <row r="31" customFormat="false" ht="15.75" hidden="false" customHeight="false" outlineLevel="0" collapsed="false">
      <c r="B31" s="52" t="s">
        <v>177</v>
      </c>
      <c r="C31" s="52"/>
      <c r="D31" s="52"/>
      <c r="E31" s="52"/>
      <c r="F31" s="25" t="s">
        <v>60</v>
      </c>
    </row>
    <row r="32" customFormat="false" ht="26.25" hidden="false" customHeight="true" outlineLevel="0" collapsed="false">
      <c r="B32" s="53" t="s">
        <v>178</v>
      </c>
      <c r="C32" s="53"/>
    </row>
    <row r="33" customFormat="false" ht="15.75" hidden="false" customHeight="false" outlineLevel="0" collapsed="false">
      <c r="C33" s="54"/>
      <c r="D33" s="55"/>
    </row>
  </sheetData>
  <mergeCells count="6">
    <mergeCell ref="A1:F1"/>
    <mergeCell ref="A2:F2"/>
    <mergeCell ref="A3:F3"/>
    <mergeCell ref="A4:F4"/>
    <mergeCell ref="A5:F5"/>
    <mergeCell ref="B32:C3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7" width="22.85"/>
    <col collapsed="false" customWidth="true" hidden="false" outlineLevel="0" max="3" min="3" style="57" width="15.99"/>
    <col collapsed="false" customWidth="true" hidden="false" outlineLevel="0" max="4" min="4" style="57" width="15.13"/>
    <col collapsed="false" customWidth="true" hidden="false" outlineLevel="0" max="5" min="5" style="57" width="59.85"/>
    <col collapsed="false" customWidth="true" hidden="false" outlineLevel="0" max="6" min="6" style="57" width="28.14"/>
    <col collapsed="false" customWidth="true" hidden="false" outlineLevel="0" max="7" min="7" style="57" width="11.99"/>
    <col collapsed="false" customWidth="true" hidden="false" outlineLevel="0" max="8" min="8" style="57" width="46.14"/>
    <col collapsed="false" customWidth="true" hidden="false" outlineLevel="0" max="9" min="9" style="57" width="13.99"/>
    <col collapsed="false" customWidth="true" hidden="false" outlineLevel="0" max="254" min="10" style="57" width="9.14"/>
    <col collapsed="false" customWidth="true" hidden="false" outlineLevel="0" max="255" min="255" style="57" width="4.85"/>
    <col collapsed="false" customWidth="false" hidden="false" outlineLevel="0" max="257" min="256" style="57" width="21.8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58" t="s">
        <v>179</v>
      </c>
      <c r="B5" s="58"/>
      <c r="C5" s="58"/>
      <c r="D5" s="58"/>
      <c r="E5" s="58"/>
      <c r="F5" s="58"/>
      <c r="G5" s="58"/>
      <c r="H5" s="58"/>
      <c r="I5" s="58"/>
    </row>
    <row r="6" customFormat="false" ht="15" hidden="false" customHeight="true" outlineLevel="0" collapsed="false">
      <c r="A6" s="59" t="s">
        <v>137</v>
      </c>
      <c r="B6" s="60" t="s">
        <v>138</v>
      </c>
      <c r="C6" s="60" t="s">
        <v>180</v>
      </c>
      <c r="D6" s="60" t="s">
        <v>64</v>
      </c>
      <c r="E6" s="60" t="s">
        <v>181</v>
      </c>
      <c r="F6" s="60" t="s">
        <v>182</v>
      </c>
      <c r="G6" s="60" t="s">
        <v>142</v>
      </c>
      <c r="H6" s="60" t="s">
        <v>183</v>
      </c>
      <c r="I6" s="60" t="s">
        <v>184</v>
      </c>
    </row>
    <row r="7" customFormat="false" ht="15" hidden="false" customHeight="true" outlineLevel="0" collapsed="false">
      <c r="A7" s="61" t="n">
        <v>1</v>
      </c>
      <c r="B7" s="61" t="s">
        <v>185</v>
      </c>
      <c r="C7" s="62" t="n">
        <v>37987</v>
      </c>
      <c r="D7" s="61" t="n">
        <v>2</v>
      </c>
      <c r="E7" s="61" t="s">
        <v>186</v>
      </c>
      <c r="F7" s="61" t="s">
        <v>104</v>
      </c>
      <c r="G7" s="61" t="s">
        <v>187</v>
      </c>
      <c r="H7" s="61" t="s">
        <v>188</v>
      </c>
      <c r="I7" s="61" t="s">
        <v>189</v>
      </c>
    </row>
    <row r="8" customFormat="false" ht="15" hidden="false" customHeight="true" outlineLevel="0" collapsed="false">
      <c r="A8" s="61" t="n">
        <v>2</v>
      </c>
      <c r="B8" s="61" t="s">
        <v>190</v>
      </c>
      <c r="C8" s="62" t="n">
        <v>38340</v>
      </c>
      <c r="D8" s="61" t="n">
        <v>1</v>
      </c>
      <c r="E8" s="61" t="s">
        <v>191</v>
      </c>
      <c r="F8" s="61" t="s">
        <v>101</v>
      </c>
      <c r="G8" s="61" t="s">
        <v>192</v>
      </c>
      <c r="H8" s="61" t="s">
        <v>193</v>
      </c>
      <c r="I8" s="61" t="s">
        <v>194</v>
      </c>
    </row>
    <row r="9" customFormat="false" ht="15" hidden="false" customHeight="true" outlineLevel="0" collapsed="false">
      <c r="A9" s="61" t="n">
        <v>3</v>
      </c>
      <c r="B9" s="61" t="s">
        <v>195</v>
      </c>
      <c r="C9" s="62" t="n">
        <v>37836</v>
      </c>
      <c r="D9" s="61" t="n">
        <v>2</v>
      </c>
      <c r="E9" s="61" t="s">
        <v>196</v>
      </c>
      <c r="F9" s="61" t="s">
        <v>93</v>
      </c>
      <c r="G9" s="61" t="s">
        <v>197</v>
      </c>
      <c r="H9" s="61" t="s">
        <v>198</v>
      </c>
      <c r="I9" s="61" t="s">
        <v>199</v>
      </c>
    </row>
    <row r="10" customFormat="false" ht="15" hidden="false" customHeight="true" outlineLevel="0" collapsed="false">
      <c r="A10" s="61" t="n">
        <v>4</v>
      </c>
      <c r="B10" s="61" t="s">
        <v>200</v>
      </c>
      <c r="C10" s="62" t="n">
        <v>37671</v>
      </c>
      <c r="D10" s="61" t="s">
        <v>66</v>
      </c>
      <c r="E10" s="61" t="s">
        <v>201</v>
      </c>
      <c r="F10" s="61" t="s">
        <v>118</v>
      </c>
      <c r="G10" s="61" t="s">
        <v>202</v>
      </c>
      <c r="H10" s="61" t="s">
        <v>203</v>
      </c>
      <c r="I10" s="61" t="s">
        <v>204</v>
      </c>
    </row>
    <row r="11" customFormat="false" ht="15" hidden="false" customHeight="true" outlineLevel="0" collapsed="false">
      <c r="A11" s="61" t="n">
        <v>5</v>
      </c>
      <c r="B11" s="61" t="s">
        <v>205</v>
      </c>
      <c r="C11" s="62" t="n">
        <v>37987</v>
      </c>
      <c r="D11" s="61" t="s">
        <v>66</v>
      </c>
      <c r="E11" s="61" t="s">
        <v>206</v>
      </c>
      <c r="F11" s="61" t="s">
        <v>93</v>
      </c>
      <c r="G11" s="61" t="s">
        <v>197</v>
      </c>
      <c r="H11" s="61" t="s">
        <v>207</v>
      </c>
      <c r="I11" s="61" t="s">
        <v>208</v>
      </c>
    </row>
    <row r="12" customFormat="false" ht="15" hidden="false" customHeight="true" outlineLevel="0" collapsed="false">
      <c r="A12" s="61" t="n">
        <v>6</v>
      </c>
      <c r="B12" s="61" t="s">
        <v>209</v>
      </c>
      <c r="C12" s="62" t="n">
        <v>37622</v>
      </c>
      <c r="D12" s="61" t="s">
        <v>66</v>
      </c>
      <c r="E12" s="61" t="s">
        <v>210</v>
      </c>
      <c r="F12" s="61" t="s">
        <v>79</v>
      </c>
      <c r="G12" s="61" t="s">
        <v>211</v>
      </c>
      <c r="H12" s="61" t="s">
        <v>212</v>
      </c>
      <c r="I12" s="61" t="s">
        <v>213</v>
      </c>
    </row>
    <row r="13" customFormat="false" ht="15" hidden="false" customHeight="true" outlineLevel="0" collapsed="false">
      <c r="A13" s="61" t="n">
        <v>7</v>
      </c>
      <c r="B13" s="61" t="s">
        <v>214</v>
      </c>
      <c r="C13" s="62" t="n">
        <v>37987</v>
      </c>
      <c r="D13" s="61" t="n">
        <v>1</v>
      </c>
      <c r="E13" s="61" t="s">
        <v>215</v>
      </c>
      <c r="F13" s="61" t="s">
        <v>105</v>
      </c>
      <c r="G13" s="61" t="s">
        <v>216</v>
      </c>
      <c r="H13" s="61" t="s">
        <v>217</v>
      </c>
      <c r="I13" s="61" t="s">
        <v>218</v>
      </c>
    </row>
    <row r="14" customFormat="false" ht="15" hidden="false" customHeight="true" outlineLevel="0" collapsed="false">
      <c r="A14" s="61" t="n">
        <v>8</v>
      </c>
      <c r="B14" s="61" t="s">
        <v>219</v>
      </c>
      <c r="C14" s="62" t="n">
        <v>37622</v>
      </c>
      <c r="D14" s="61" t="s">
        <v>66</v>
      </c>
      <c r="E14" s="61" t="s">
        <v>220</v>
      </c>
      <c r="F14" s="61" t="s">
        <v>120</v>
      </c>
      <c r="G14" s="61" t="s">
        <v>221</v>
      </c>
      <c r="H14" s="61" t="s">
        <v>222</v>
      </c>
      <c r="I14" s="61" t="s">
        <v>223</v>
      </c>
    </row>
    <row r="15" customFormat="false" ht="15" hidden="false" customHeight="true" outlineLevel="0" collapsed="false">
      <c r="A15" s="61" t="n">
        <v>9</v>
      </c>
      <c r="B15" s="61" t="s">
        <v>224</v>
      </c>
      <c r="C15" s="62" t="n">
        <v>38353</v>
      </c>
      <c r="D15" s="61" t="s">
        <v>66</v>
      </c>
      <c r="E15" s="61" t="s">
        <v>225</v>
      </c>
      <c r="F15" s="61" t="s">
        <v>125</v>
      </c>
      <c r="G15" s="61" t="s">
        <v>226</v>
      </c>
      <c r="H15" s="61" t="s">
        <v>227</v>
      </c>
      <c r="I15" s="61" t="s">
        <v>228</v>
      </c>
    </row>
    <row r="16" customFormat="false" ht="15" hidden="false" customHeight="true" outlineLevel="0" collapsed="false">
      <c r="A16" s="61" t="n">
        <v>10</v>
      </c>
      <c r="B16" s="61" t="s">
        <v>229</v>
      </c>
      <c r="C16" s="62" t="n">
        <v>37622</v>
      </c>
      <c r="D16" s="61" t="s">
        <v>66</v>
      </c>
      <c r="E16" s="61" t="s">
        <v>210</v>
      </c>
      <c r="F16" s="61" t="s">
        <v>79</v>
      </c>
      <c r="G16" s="61" t="s">
        <v>211</v>
      </c>
      <c r="H16" s="61" t="s">
        <v>230</v>
      </c>
      <c r="I16" s="61" t="s">
        <v>231</v>
      </c>
    </row>
    <row r="17" customFormat="false" ht="15" hidden="false" customHeight="true" outlineLevel="0" collapsed="false">
      <c r="A17" s="61" t="n">
        <v>11</v>
      </c>
      <c r="B17" s="61" t="s">
        <v>232</v>
      </c>
      <c r="C17" s="62" t="n">
        <v>38156</v>
      </c>
      <c r="D17" s="61" t="s">
        <v>66</v>
      </c>
      <c r="E17" s="61" t="s">
        <v>233</v>
      </c>
      <c r="F17" s="61" t="s">
        <v>134</v>
      </c>
      <c r="G17" s="61" t="s">
        <v>234</v>
      </c>
      <c r="H17" s="61" t="s">
        <v>235</v>
      </c>
      <c r="I17" s="61" t="s">
        <v>236</v>
      </c>
    </row>
    <row r="18" customFormat="false" ht="15" hidden="false" customHeight="true" outlineLevel="0" collapsed="false">
      <c r="A18" s="61" t="n">
        <v>12</v>
      </c>
      <c r="B18" s="61" t="s">
        <v>237</v>
      </c>
      <c r="C18" s="62" t="n">
        <v>38068</v>
      </c>
      <c r="D18" s="61" t="s">
        <v>66</v>
      </c>
      <c r="E18" s="61" t="s">
        <v>238</v>
      </c>
      <c r="F18" s="61" t="s">
        <v>130</v>
      </c>
      <c r="G18" s="61" t="s">
        <v>239</v>
      </c>
      <c r="H18" s="61" t="s">
        <v>240</v>
      </c>
      <c r="I18" s="61" t="s">
        <v>241</v>
      </c>
    </row>
    <row r="19" customFormat="false" ht="15" hidden="false" customHeight="true" outlineLevel="0" collapsed="false">
      <c r="A19" s="61" t="n">
        <v>13</v>
      </c>
      <c r="B19" s="61" t="s">
        <v>242</v>
      </c>
      <c r="C19" s="62" t="n">
        <v>37677</v>
      </c>
      <c r="D19" s="61" t="s">
        <v>66</v>
      </c>
      <c r="E19" s="61" t="s">
        <v>243</v>
      </c>
      <c r="F19" s="61" t="s">
        <v>97</v>
      </c>
      <c r="G19" s="61" t="s">
        <v>192</v>
      </c>
      <c r="H19" s="61" t="s">
        <v>244</v>
      </c>
      <c r="I19" s="61" t="s">
        <v>245</v>
      </c>
    </row>
    <row r="20" customFormat="false" ht="15" hidden="false" customHeight="true" outlineLevel="0" collapsed="false">
      <c r="A20" s="61" t="n">
        <v>14</v>
      </c>
      <c r="B20" s="61" t="s">
        <v>246</v>
      </c>
      <c r="C20" s="62" t="n">
        <v>37987</v>
      </c>
      <c r="D20" s="61" t="s">
        <v>66</v>
      </c>
      <c r="E20" s="61" t="s">
        <v>220</v>
      </c>
      <c r="F20" s="61" t="s">
        <v>120</v>
      </c>
      <c r="G20" s="61" t="s">
        <v>221</v>
      </c>
      <c r="H20" s="61" t="s">
        <v>247</v>
      </c>
      <c r="I20" s="61" t="s">
        <v>248</v>
      </c>
    </row>
    <row r="21" customFormat="false" ht="15" hidden="false" customHeight="true" outlineLevel="0" collapsed="false">
      <c r="A21" s="61" t="n">
        <v>15</v>
      </c>
      <c r="B21" s="61" t="s">
        <v>249</v>
      </c>
      <c r="C21" s="62" t="n">
        <v>37987</v>
      </c>
      <c r="D21" s="61" t="n">
        <v>1</v>
      </c>
      <c r="E21" s="61" t="s">
        <v>250</v>
      </c>
      <c r="F21" s="61" t="s">
        <v>123</v>
      </c>
      <c r="G21" s="61" t="s">
        <v>226</v>
      </c>
      <c r="H21" s="61" t="s">
        <v>251</v>
      </c>
      <c r="I21" s="61" t="s">
        <v>252</v>
      </c>
    </row>
    <row r="22" customFormat="false" ht="15" hidden="false" customHeight="true" outlineLevel="0" collapsed="false">
      <c r="A22" s="61" t="n">
        <v>16</v>
      </c>
      <c r="B22" s="61" t="s">
        <v>253</v>
      </c>
      <c r="C22" s="62" t="n">
        <v>37987</v>
      </c>
      <c r="D22" s="61" t="n">
        <v>3</v>
      </c>
      <c r="E22" s="61" t="s">
        <v>215</v>
      </c>
      <c r="F22" s="61" t="s">
        <v>105</v>
      </c>
      <c r="G22" s="61" t="s">
        <v>216</v>
      </c>
      <c r="H22" s="61" t="s">
        <v>254</v>
      </c>
      <c r="I22" s="61" t="s">
        <v>255</v>
      </c>
    </row>
    <row r="23" customFormat="false" ht="15" hidden="false" customHeight="true" outlineLevel="0" collapsed="false">
      <c r="A23" s="61" t="n">
        <v>17</v>
      </c>
      <c r="B23" s="61" t="s">
        <v>256</v>
      </c>
      <c r="C23" s="62" t="n">
        <v>37622</v>
      </c>
      <c r="D23" s="61" t="n">
        <v>2</v>
      </c>
      <c r="E23" s="61" t="s">
        <v>215</v>
      </c>
      <c r="F23" s="61" t="s">
        <v>105</v>
      </c>
      <c r="G23" s="61" t="s">
        <v>216</v>
      </c>
      <c r="H23" s="61" t="s">
        <v>257</v>
      </c>
      <c r="I23" s="61" t="s">
        <v>258</v>
      </c>
    </row>
    <row r="24" customFormat="false" ht="15" hidden="false" customHeight="true" outlineLevel="0" collapsed="false">
      <c r="A24" s="61" t="n">
        <v>18</v>
      </c>
      <c r="B24" s="61" t="s">
        <v>259</v>
      </c>
      <c r="C24" s="62" t="n">
        <v>37826</v>
      </c>
      <c r="D24" s="61" t="s">
        <v>66</v>
      </c>
      <c r="E24" s="61" t="s">
        <v>260</v>
      </c>
      <c r="F24" s="61" t="s">
        <v>102</v>
      </c>
      <c r="G24" s="61" t="s">
        <v>192</v>
      </c>
      <c r="H24" s="61" t="s">
        <v>261</v>
      </c>
      <c r="I24" s="61" t="s">
        <v>262</v>
      </c>
    </row>
    <row r="25" customFormat="false" ht="15" hidden="false" customHeight="true" outlineLevel="0" collapsed="false">
      <c r="A25" s="61" t="n">
        <v>19</v>
      </c>
      <c r="B25" s="61" t="s">
        <v>263</v>
      </c>
      <c r="C25" s="62" t="n">
        <v>37622</v>
      </c>
      <c r="D25" s="61" t="s">
        <v>66</v>
      </c>
      <c r="E25" s="61" t="s">
        <v>215</v>
      </c>
      <c r="F25" s="61" t="s">
        <v>105</v>
      </c>
      <c r="G25" s="61" t="s">
        <v>216</v>
      </c>
      <c r="H25" s="61" t="s">
        <v>257</v>
      </c>
      <c r="I25" s="61" t="s">
        <v>264</v>
      </c>
    </row>
    <row r="26" customFormat="false" ht="15" hidden="false" customHeight="true" outlineLevel="0" collapsed="false">
      <c r="A26" s="61" t="n">
        <v>20</v>
      </c>
      <c r="B26" s="61" t="s">
        <v>265</v>
      </c>
      <c r="C26" s="62" t="n">
        <v>37622</v>
      </c>
      <c r="D26" s="61" t="n">
        <v>1</v>
      </c>
      <c r="E26" s="61" t="s">
        <v>266</v>
      </c>
      <c r="F26" s="61" t="s">
        <v>128</v>
      </c>
      <c r="G26" s="61" t="s">
        <v>226</v>
      </c>
      <c r="H26" s="61" t="s">
        <v>267</v>
      </c>
      <c r="I26" s="61" t="s">
        <v>268</v>
      </c>
    </row>
    <row r="27" customFormat="false" ht="15" hidden="false" customHeight="true" outlineLevel="0" collapsed="false">
      <c r="A27" s="61" t="n">
        <v>21</v>
      </c>
      <c r="B27" s="61" t="s">
        <v>269</v>
      </c>
      <c r="C27" s="62" t="n">
        <v>37834</v>
      </c>
      <c r="D27" s="61" t="s">
        <v>66</v>
      </c>
      <c r="E27" s="61" t="s">
        <v>270</v>
      </c>
      <c r="F27" s="61" t="s">
        <v>83</v>
      </c>
      <c r="G27" s="61" t="s">
        <v>271</v>
      </c>
      <c r="H27" s="61" t="s">
        <v>272</v>
      </c>
      <c r="I27" s="61" t="s">
        <v>273</v>
      </c>
    </row>
    <row r="28" customFormat="false" ht="15" hidden="false" customHeight="true" outlineLevel="0" collapsed="false">
      <c r="A28" s="61" t="n">
        <v>22</v>
      </c>
      <c r="B28" s="61" t="s">
        <v>274</v>
      </c>
      <c r="C28" s="62" t="n">
        <v>37622</v>
      </c>
      <c r="D28" s="61" t="n">
        <v>1</v>
      </c>
      <c r="E28" s="61" t="s">
        <v>275</v>
      </c>
      <c r="F28" s="61" t="s">
        <v>87</v>
      </c>
      <c r="G28" s="61" t="s">
        <v>276</v>
      </c>
      <c r="H28" s="61" t="s">
        <v>277</v>
      </c>
      <c r="I28" s="61" t="s">
        <v>278</v>
      </c>
    </row>
    <row r="29" customFormat="false" ht="15" hidden="false" customHeight="true" outlineLevel="0" collapsed="false">
      <c r="A29" s="61" t="n">
        <v>23</v>
      </c>
      <c r="B29" s="61" t="s">
        <v>279</v>
      </c>
      <c r="C29" s="62" t="n">
        <v>38645</v>
      </c>
      <c r="D29" s="61" t="s">
        <v>66</v>
      </c>
      <c r="E29" s="61" t="s">
        <v>280</v>
      </c>
      <c r="F29" s="61" t="s">
        <v>93</v>
      </c>
      <c r="G29" s="61" t="s">
        <v>197</v>
      </c>
      <c r="H29" s="61" t="s">
        <v>281</v>
      </c>
      <c r="I29" s="61" t="s">
        <v>282</v>
      </c>
    </row>
    <row r="30" customFormat="false" ht="15" hidden="false" customHeight="true" outlineLevel="0" collapsed="false">
      <c r="A30" s="61" t="n">
        <v>24</v>
      </c>
      <c r="B30" s="61" t="s">
        <v>283</v>
      </c>
      <c r="C30" s="62" t="n">
        <v>38997</v>
      </c>
      <c r="D30" s="61" t="n">
        <v>3</v>
      </c>
      <c r="E30" s="61" t="s">
        <v>284</v>
      </c>
      <c r="F30" s="61" t="s">
        <v>81</v>
      </c>
      <c r="G30" s="61" t="s">
        <v>285</v>
      </c>
      <c r="H30" s="61" t="s">
        <v>286</v>
      </c>
      <c r="I30" s="61" t="s">
        <v>287</v>
      </c>
    </row>
    <row r="31" customFormat="false" ht="15" hidden="false" customHeight="true" outlineLevel="0" collapsed="false">
      <c r="A31" s="61" t="n">
        <v>25</v>
      </c>
      <c r="B31" s="61" t="s">
        <v>288</v>
      </c>
      <c r="C31" s="62" t="n">
        <v>38718</v>
      </c>
      <c r="D31" s="61" t="s">
        <v>289</v>
      </c>
      <c r="E31" s="61" t="s">
        <v>215</v>
      </c>
      <c r="F31" s="61" t="s">
        <v>105</v>
      </c>
      <c r="G31" s="61" t="s">
        <v>216</v>
      </c>
      <c r="H31" s="61" t="s">
        <v>217</v>
      </c>
      <c r="I31" s="61" t="s">
        <v>290</v>
      </c>
    </row>
    <row r="32" customFormat="false" ht="15" hidden="false" customHeight="true" outlineLevel="0" collapsed="false">
      <c r="A32" s="61" t="n">
        <v>26</v>
      </c>
      <c r="B32" s="61" t="s">
        <v>291</v>
      </c>
      <c r="C32" s="62" t="n">
        <v>37964</v>
      </c>
      <c r="D32" s="61" t="n">
        <v>2</v>
      </c>
      <c r="E32" s="61" t="s">
        <v>292</v>
      </c>
      <c r="F32" s="61" t="s">
        <v>132</v>
      </c>
      <c r="G32" s="61" t="s">
        <v>293</v>
      </c>
      <c r="H32" s="61" t="s">
        <v>294</v>
      </c>
      <c r="I32" s="61" t="s">
        <v>295</v>
      </c>
    </row>
    <row r="33" customFormat="false" ht="15" hidden="false" customHeight="true" outlineLevel="0" collapsed="false">
      <c r="A33" s="61" t="n">
        <v>27</v>
      </c>
      <c r="B33" s="61" t="s">
        <v>296</v>
      </c>
      <c r="C33" s="62" t="n">
        <v>38018</v>
      </c>
      <c r="D33" s="61" t="n">
        <v>2</v>
      </c>
      <c r="E33" s="61" t="s">
        <v>196</v>
      </c>
      <c r="F33" s="61" t="s">
        <v>93</v>
      </c>
      <c r="G33" s="61" t="s">
        <v>197</v>
      </c>
      <c r="H33" s="61" t="s">
        <v>297</v>
      </c>
      <c r="I33" s="61" t="s">
        <v>298</v>
      </c>
    </row>
    <row r="34" customFormat="false" ht="15" hidden="false" customHeight="true" outlineLevel="0" collapsed="false">
      <c r="A34" s="61" t="n">
        <v>28</v>
      </c>
      <c r="B34" s="61" t="s">
        <v>299</v>
      </c>
      <c r="C34" s="62" t="n">
        <v>37691</v>
      </c>
      <c r="D34" s="61" t="s">
        <v>66</v>
      </c>
      <c r="E34" s="61" t="s">
        <v>238</v>
      </c>
      <c r="F34" s="61" t="s">
        <v>130</v>
      </c>
      <c r="G34" s="61" t="s">
        <v>239</v>
      </c>
      <c r="H34" s="61" t="s">
        <v>240</v>
      </c>
      <c r="I34" s="61" t="s">
        <v>300</v>
      </c>
    </row>
    <row r="35" customFormat="false" ht="15" hidden="false" customHeight="true" outlineLevel="0" collapsed="false">
      <c r="A35" s="61" t="n">
        <v>29</v>
      </c>
      <c r="B35" s="61" t="s">
        <v>301</v>
      </c>
      <c r="C35" s="62" t="n">
        <v>37913</v>
      </c>
      <c r="D35" s="61" t="s">
        <v>66</v>
      </c>
      <c r="E35" s="61" t="s">
        <v>302</v>
      </c>
      <c r="F35" s="61" t="s">
        <v>109</v>
      </c>
      <c r="G35" s="61" t="s">
        <v>303</v>
      </c>
      <c r="H35" s="61" t="s">
        <v>304</v>
      </c>
      <c r="I35" s="61" t="s">
        <v>305</v>
      </c>
    </row>
    <row r="36" customFormat="false" ht="15" hidden="false" customHeight="true" outlineLevel="0" collapsed="false">
      <c r="A36" s="61" t="n">
        <v>30</v>
      </c>
      <c r="B36" s="61" t="s">
        <v>306</v>
      </c>
      <c r="C36" s="62" t="n">
        <v>37658</v>
      </c>
      <c r="D36" s="61" t="n">
        <v>2</v>
      </c>
      <c r="E36" s="61" t="s">
        <v>196</v>
      </c>
      <c r="F36" s="61" t="s">
        <v>93</v>
      </c>
      <c r="G36" s="61" t="s">
        <v>197</v>
      </c>
      <c r="H36" s="61" t="s">
        <v>307</v>
      </c>
      <c r="I36" s="61" t="s">
        <v>308</v>
      </c>
    </row>
    <row r="37" customFormat="false" ht="15" hidden="false" customHeight="true" outlineLevel="0" collapsed="false">
      <c r="A37" s="61" t="n">
        <v>31</v>
      </c>
      <c r="B37" s="61" t="s">
        <v>309</v>
      </c>
      <c r="C37" s="62" t="n">
        <v>37816</v>
      </c>
      <c r="D37" s="61" t="s">
        <v>66</v>
      </c>
      <c r="E37" s="61" t="s">
        <v>310</v>
      </c>
      <c r="F37" s="61" t="s">
        <v>85</v>
      </c>
      <c r="G37" s="61" t="s">
        <v>276</v>
      </c>
      <c r="H37" s="61" t="s">
        <v>311</v>
      </c>
      <c r="I37" s="61" t="s">
        <v>312</v>
      </c>
    </row>
    <row r="38" customFormat="false" ht="15" hidden="false" customHeight="true" outlineLevel="0" collapsed="false">
      <c r="A38" s="61" t="n">
        <v>32</v>
      </c>
      <c r="B38" s="61" t="s">
        <v>313</v>
      </c>
      <c r="C38" s="62" t="n">
        <v>37802</v>
      </c>
      <c r="D38" s="61" t="s">
        <v>66</v>
      </c>
      <c r="E38" s="61" t="s">
        <v>270</v>
      </c>
      <c r="F38" s="61" t="s">
        <v>83</v>
      </c>
      <c r="G38" s="61" t="s">
        <v>271</v>
      </c>
      <c r="H38" s="61" t="s">
        <v>272</v>
      </c>
      <c r="I38" s="61" t="s">
        <v>314</v>
      </c>
    </row>
    <row r="39" customFormat="false" ht="15" hidden="false" customHeight="true" outlineLevel="0" collapsed="false">
      <c r="A39" s="61" t="n">
        <v>33</v>
      </c>
      <c r="B39" s="61" t="s">
        <v>315</v>
      </c>
      <c r="C39" s="62" t="n">
        <v>37699</v>
      </c>
      <c r="D39" s="61" t="s">
        <v>66</v>
      </c>
      <c r="E39" s="61" t="s">
        <v>316</v>
      </c>
      <c r="F39" s="61" t="s">
        <v>115</v>
      </c>
      <c r="G39" s="61" t="s">
        <v>317</v>
      </c>
      <c r="H39" s="61" t="s">
        <v>318</v>
      </c>
      <c r="I39" s="61" t="s">
        <v>319</v>
      </c>
    </row>
    <row r="40" customFormat="false" ht="15" hidden="false" customHeight="true" outlineLevel="0" collapsed="false">
      <c r="A40" s="61" t="n">
        <v>34</v>
      </c>
      <c r="B40" s="61" t="s">
        <v>320</v>
      </c>
      <c r="C40" s="62" t="n">
        <v>37638</v>
      </c>
      <c r="D40" s="61" t="n">
        <v>1</v>
      </c>
      <c r="E40" s="61" t="s">
        <v>321</v>
      </c>
      <c r="F40" s="61" t="s">
        <v>111</v>
      </c>
      <c r="G40" s="61" t="s">
        <v>322</v>
      </c>
      <c r="H40" s="61" t="s">
        <v>323</v>
      </c>
      <c r="I40" s="61" t="s">
        <v>324</v>
      </c>
    </row>
    <row r="41" customFormat="false" ht="15" hidden="false" customHeight="true" outlineLevel="0" collapsed="false">
      <c r="A41" s="61" t="n">
        <v>35</v>
      </c>
      <c r="B41" s="61" t="s">
        <v>325</v>
      </c>
      <c r="C41" s="62" t="n">
        <v>37987</v>
      </c>
      <c r="D41" s="61" t="n">
        <v>1</v>
      </c>
      <c r="E41" s="61" t="s">
        <v>326</v>
      </c>
      <c r="F41" s="61" t="s">
        <v>89</v>
      </c>
      <c r="G41" s="61" t="s">
        <v>327</v>
      </c>
      <c r="H41" s="61" t="s">
        <v>328</v>
      </c>
      <c r="I41" s="61" t="s">
        <v>329</v>
      </c>
    </row>
    <row r="42" customFormat="false" ht="15" hidden="false" customHeight="true" outlineLevel="0" collapsed="false">
      <c r="A42" s="61" t="n">
        <v>36</v>
      </c>
      <c r="B42" s="61" t="s">
        <v>330</v>
      </c>
      <c r="C42" s="62" t="n">
        <v>37622</v>
      </c>
      <c r="D42" s="61" t="s">
        <v>66</v>
      </c>
      <c r="E42" s="61" t="s">
        <v>210</v>
      </c>
      <c r="F42" s="61" t="s">
        <v>79</v>
      </c>
      <c r="G42" s="61" t="s">
        <v>211</v>
      </c>
      <c r="H42" s="61" t="s">
        <v>230</v>
      </c>
      <c r="I42" s="61" t="s">
        <v>331</v>
      </c>
    </row>
    <row r="43" customFormat="false" ht="15" hidden="false" customHeight="true" outlineLevel="0" collapsed="false">
      <c r="A43" s="61" t="n">
        <v>37</v>
      </c>
      <c r="B43" s="61" t="s">
        <v>332</v>
      </c>
      <c r="C43" s="62" t="n">
        <v>38142</v>
      </c>
      <c r="D43" s="61" t="n">
        <v>2</v>
      </c>
      <c r="E43" s="61" t="s">
        <v>201</v>
      </c>
      <c r="F43" s="61" t="s">
        <v>118</v>
      </c>
      <c r="G43" s="61" t="s">
        <v>202</v>
      </c>
      <c r="H43" s="61" t="s">
        <v>203</v>
      </c>
      <c r="I43" s="61" t="s">
        <v>333</v>
      </c>
    </row>
    <row r="44" customFormat="false" ht="15" hidden="false" customHeight="true" outlineLevel="0" collapsed="false">
      <c r="A44" s="61" t="n">
        <v>38</v>
      </c>
      <c r="B44" s="61" t="s">
        <v>334</v>
      </c>
      <c r="C44" s="62" t="n">
        <v>38292</v>
      </c>
      <c r="D44" s="61" t="n">
        <v>3</v>
      </c>
      <c r="E44" s="61" t="s">
        <v>292</v>
      </c>
      <c r="F44" s="61" t="s">
        <v>132</v>
      </c>
      <c r="G44" s="61" t="s">
        <v>293</v>
      </c>
      <c r="H44" s="61" t="s">
        <v>294</v>
      </c>
      <c r="I44" s="61" t="s">
        <v>335</v>
      </c>
    </row>
    <row r="45" customFormat="false" ht="15" hidden="false" customHeight="true" outlineLevel="0" collapsed="false">
      <c r="A45" s="61" t="n">
        <v>39</v>
      </c>
      <c r="B45" s="61" t="s">
        <v>336</v>
      </c>
      <c r="C45" s="62" t="n">
        <v>38207</v>
      </c>
      <c r="D45" s="61" t="n">
        <v>1</v>
      </c>
      <c r="E45" s="61" t="s">
        <v>337</v>
      </c>
      <c r="F45" s="61" t="s">
        <v>99</v>
      </c>
      <c r="G45" s="61" t="s">
        <v>192</v>
      </c>
      <c r="H45" s="61" t="s">
        <v>338</v>
      </c>
      <c r="I45" s="61" t="s">
        <v>339</v>
      </c>
    </row>
    <row r="46" customFormat="false" ht="15" hidden="false" customHeight="true" outlineLevel="0" collapsed="false">
      <c r="A46" s="61" t="n">
        <v>40</v>
      </c>
      <c r="B46" s="61" t="s">
        <v>340</v>
      </c>
      <c r="C46" s="62" t="n">
        <v>37622</v>
      </c>
      <c r="D46" s="61" t="n">
        <v>2</v>
      </c>
      <c r="E46" s="61" t="s">
        <v>186</v>
      </c>
      <c r="F46" s="61" t="s">
        <v>104</v>
      </c>
      <c r="G46" s="61" t="s">
        <v>187</v>
      </c>
      <c r="H46" s="61" t="s">
        <v>188</v>
      </c>
      <c r="I46" s="61" t="s">
        <v>341</v>
      </c>
    </row>
    <row r="47" customFormat="false" ht="15" hidden="false" customHeight="true" outlineLevel="0" collapsed="false">
      <c r="A47" s="61" t="n">
        <v>41</v>
      </c>
      <c r="B47" s="61" t="s">
        <v>342</v>
      </c>
      <c r="C47" s="62" t="n">
        <v>37741</v>
      </c>
      <c r="D47" s="61" t="n">
        <v>2</v>
      </c>
      <c r="E47" s="61" t="s">
        <v>343</v>
      </c>
      <c r="F47" s="61" t="s">
        <v>95</v>
      </c>
      <c r="G47" s="61" t="s">
        <v>192</v>
      </c>
      <c r="H47" s="61" t="s">
        <v>344</v>
      </c>
      <c r="I47" s="61" t="s">
        <v>345</v>
      </c>
    </row>
    <row r="48" customFormat="false" ht="15" hidden="false" customHeight="true" outlineLevel="0" collapsed="false">
      <c r="A48" s="61" t="n">
        <v>42</v>
      </c>
      <c r="B48" s="61" t="s">
        <v>346</v>
      </c>
      <c r="C48" s="62" t="n">
        <v>38184</v>
      </c>
      <c r="D48" s="61" t="n">
        <v>2</v>
      </c>
      <c r="E48" s="61" t="s">
        <v>347</v>
      </c>
      <c r="F48" s="61" t="s">
        <v>106</v>
      </c>
      <c r="G48" s="61" t="s">
        <v>216</v>
      </c>
      <c r="H48" s="61" t="s">
        <v>348</v>
      </c>
      <c r="I48" s="61" t="s">
        <v>349</v>
      </c>
    </row>
    <row r="49" customFormat="false" ht="15" hidden="false" customHeight="true" outlineLevel="0" collapsed="false">
      <c r="A49" s="61" t="n">
        <v>43</v>
      </c>
      <c r="B49" s="61" t="s">
        <v>350</v>
      </c>
      <c r="C49" s="62" t="n">
        <v>37659</v>
      </c>
      <c r="D49" s="61" t="s">
        <v>66</v>
      </c>
      <c r="E49" s="61" t="s">
        <v>243</v>
      </c>
      <c r="F49" s="61" t="s">
        <v>97</v>
      </c>
      <c r="G49" s="61" t="s">
        <v>192</v>
      </c>
      <c r="H49" s="61" t="s">
        <v>351</v>
      </c>
      <c r="I49" s="61" t="s">
        <v>352</v>
      </c>
    </row>
    <row r="50" customFormat="false" ht="15" hidden="false" customHeight="true" outlineLevel="0" collapsed="false">
      <c r="A50" s="61" t="n">
        <v>44</v>
      </c>
      <c r="B50" s="61" t="s">
        <v>353</v>
      </c>
      <c r="C50" s="62" t="n">
        <v>38233</v>
      </c>
      <c r="D50" s="61" t="n">
        <v>1</v>
      </c>
      <c r="E50" s="61" t="s">
        <v>321</v>
      </c>
      <c r="F50" s="61" t="s">
        <v>111</v>
      </c>
      <c r="G50" s="61" t="s">
        <v>322</v>
      </c>
      <c r="H50" s="61" t="s">
        <v>323</v>
      </c>
      <c r="I50" s="61" t="s">
        <v>354</v>
      </c>
    </row>
    <row r="51" customFormat="false" ht="15" hidden="false" customHeight="true" outlineLevel="0" collapsed="false">
      <c r="A51" s="61" t="n">
        <v>45</v>
      </c>
      <c r="B51" s="61" t="s">
        <v>355</v>
      </c>
      <c r="C51" s="62" t="n">
        <v>37650</v>
      </c>
      <c r="D51" s="61" t="s">
        <v>66</v>
      </c>
      <c r="E51" s="61" t="s">
        <v>201</v>
      </c>
      <c r="F51" s="61" t="s">
        <v>118</v>
      </c>
      <c r="G51" s="61" t="s">
        <v>202</v>
      </c>
      <c r="H51" s="61" t="s">
        <v>203</v>
      </c>
      <c r="I51" s="61" t="s">
        <v>356</v>
      </c>
    </row>
    <row r="52" customFormat="false" ht="15" hidden="false" customHeight="true" outlineLevel="0" collapsed="false">
      <c r="A52" s="61" t="n">
        <v>46</v>
      </c>
      <c r="B52" s="61" t="s">
        <v>357</v>
      </c>
      <c r="C52" s="62" t="n">
        <v>37622</v>
      </c>
      <c r="D52" s="61" t="s">
        <v>66</v>
      </c>
      <c r="E52" s="61" t="s">
        <v>225</v>
      </c>
      <c r="F52" s="61" t="s">
        <v>122</v>
      </c>
      <c r="G52" s="61" t="s">
        <v>226</v>
      </c>
      <c r="H52" s="61" t="s">
        <v>358</v>
      </c>
      <c r="I52" s="61" t="s">
        <v>359</v>
      </c>
    </row>
    <row r="53" customFormat="false" ht="15" hidden="false" customHeight="true" outlineLevel="0" collapsed="false">
      <c r="A53" s="61" t="n">
        <v>47</v>
      </c>
      <c r="B53" s="61" t="s">
        <v>360</v>
      </c>
      <c r="C53" s="62" t="n">
        <v>38087</v>
      </c>
      <c r="D53" s="61" t="s">
        <v>66</v>
      </c>
      <c r="E53" s="61" t="s">
        <v>361</v>
      </c>
      <c r="F53" s="61" t="s">
        <v>93</v>
      </c>
      <c r="G53" s="61" t="s">
        <v>197</v>
      </c>
      <c r="H53" s="61" t="s">
        <v>281</v>
      </c>
      <c r="I53" s="61" t="s">
        <v>362</v>
      </c>
    </row>
    <row r="54" customFormat="false" ht="15" hidden="false" customHeight="true" outlineLevel="0" collapsed="false">
      <c r="A54" s="61" t="n">
        <v>48</v>
      </c>
      <c r="B54" s="61" t="s">
        <v>363</v>
      </c>
      <c r="C54" s="62" t="n">
        <v>38034</v>
      </c>
      <c r="D54" s="61" t="s">
        <v>66</v>
      </c>
      <c r="E54" s="61" t="s">
        <v>196</v>
      </c>
      <c r="F54" s="61" t="s">
        <v>93</v>
      </c>
      <c r="G54" s="61" t="s">
        <v>197</v>
      </c>
      <c r="H54" s="61" t="s">
        <v>198</v>
      </c>
      <c r="I54" s="61" t="s">
        <v>364</v>
      </c>
    </row>
    <row r="55" customFormat="false" ht="15" hidden="false" customHeight="true" outlineLevel="0" collapsed="false">
      <c r="A55" s="61" t="n">
        <v>49</v>
      </c>
      <c r="B55" s="61" t="s">
        <v>365</v>
      </c>
      <c r="C55" s="62" t="n">
        <v>38143</v>
      </c>
      <c r="D55" s="61" t="n">
        <v>1</v>
      </c>
      <c r="E55" s="61" t="s">
        <v>337</v>
      </c>
      <c r="F55" s="61" t="s">
        <v>99</v>
      </c>
      <c r="G55" s="61" t="s">
        <v>192</v>
      </c>
      <c r="H55" s="61" t="s">
        <v>366</v>
      </c>
      <c r="I55" s="61" t="s">
        <v>367</v>
      </c>
    </row>
    <row r="56" customFormat="false" ht="15" hidden="false" customHeight="true" outlineLevel="0" collapsed="false">
      <c r="A56" s="61" t="n">
        <v>50</v>
      </c>
      <c r="B56" s="61" t="s">
        <v>368</v>
      </c>
      <c r="C56" s="62" t="n">
        <v>38373</v>
      </c>
      <c r="D56" s="61" t="n">
        <v>1</v>
      </c>
      <c r="E56" s="61" t="s">
        <v>369</v>
      </c>
      <c r="F56" s="61" t="s">
        <v>91</v>
      </c>
      <c r="G56" s="61" t="s">
        <v>370</v>
      </c>
      <c r="H56" s="61" t="s">
        <v>371</v>
      </c>
      <c r="I56" s="61" t="s">
        <v>372</v>
      </c>
    </row>
    <row r="57" customFormat="false" ht="15" hidden="false" customHeight="true" outlineLevel="0" collapsed="false">
      <c r="A57" s="61" t="n">
        <v>51</v>
      </c>
      <c r="B57" s="61" t="s">
        <v>373</v>
      </c>
      <c r="C57" s="62" t="n">
        <v>38381</v>
      </c>
      <c r="D57" s="61" t="n">
        <v>1</v>
      </c>
      <c r="E57" s="61" t="s">
        <v>316</v>
      </c>
      <c r="F57" s="61" t="s">
        <v>115</v>
      </c>
      <c r="G57" s="61" t="s">
        <v>317</v>
      </c>
      <c r="H57" s="61" t="s">
        <v>318</v>
      </c>
      <c r="I57" s="61" t="s">
        <v>374</v>
      </c>
    </row>
    <row r="58" customFormat="false" ht="15" hidden="false" customHeight="true" outlineLevel="0" collapsed="false">
      <c r="A58" s="61" t="n">
        <v>52</v>
      </c>
      <c r="B58" s="61" t="s">
        <v>375</v>
      </c>
      <c r="C58" s="62" t="n">
        <v>38293</v>
      </c>
      <c r="D58" s="61" t="n">
        <v>2</v>
      </c>
      <c r="E58" s="61" t="s">
        <v>321</v>
      </c>
      <c r="F58" s="61" t="s">
        <v>111</v>
      </c>
      <c r="G58" s="61" t="s">
        <v>322</v>
      </c>
      <c r="H58" s="61" t="s">
        <v>376</v>
      </c>
      <c r="I58" s="61" t="s">
        <v>377</v>
      </c>
    </row>
    <row r="59" customFormat="false" ht="15" hidden="false" customHeight="true" outlineLevel="0" collapsed="false">
      <c r="A59" s="61" t="n">
        <v>53</v>
      </c>
      <c r="B59" s="61" t="s">
        <v>378</v>
      </c>
      <c r="C59" s="62" t="n">
        <v>38353</v>
      </c>
      <c r="D59" s="61" t="n">
        <v>1</v>
      </c>
      <c r="E59" s="61" t="s">
        <v>215</v>
      </c>
      <c r="F59" s="61" t="s">
        <v>105</v>
      </c>
      <c r="G59" s="61" t="s">
        <v>216</v>
      </c>
      <c r="H59" s="61" t="s">
        <v>379</v>
      </c>
      <c r="I59" s="61" t="s">
        <v>380</v>
      </c>
    </row>
    <row r="60" customFormat="false" ht="15" hidden="false" customHeight="true" outlineLevel="0" collapsed="false">
      <c r="A60" s="61" t="n">
        <v>54</v>
      </c>
      <c r="B60" s="61" t="s">
        <v>381</v>
      </c>
      <c r="C60" s="62" t="n">
        <v>38718</v>
      </c>
      <c r="D60" s="61" t="s">
        <v>289</v>
      </c>
      <c r="E60" s="61" t="s">
        <v>215</v>
      </c>
      <c r="F60" s="61" t="s">
        <v>105</v>
      </c>
      <c r="G60" s="61" t="s">
        <v>216</v>
      </c>
      <c r="H60" s="61" t="s">
        <v>254</v>
      </c>
      <c r="I60" s="61" t="s">
        <v>382</v>
      </c>
    </row>
    <row r="61" customFormat="false" ht="15" hidden="false" customHeight="true" outlineLevel="0" collapsed="false">
      <c r="A61" s="61" t="n">
        <v>55</v>
      </c>
      <c r="B61" s="61" t="s">
        <v>383</v>
      </c>
      <c r="C61" s="62" t="n">
        <v>38534</v>
      </c>
      <c r="D61" s="61" t="s">
        <v>66</v>
      </c>
      <c r="E61" s="61" t="s">
        <v>260</v>
      </c>
      <c r="F61" s="61" t="s">
        <v>102</v>
      </c>
      <c r="G61" s="61" t="s">
        <v>192</v>
      </c>
      <c r="H61" s="61" t="s">
        <v>384</v>
      </c>
      <c r="I61" s="61" t="s">
        <v>385</v>
      </c>
    </row>
    <row r="62" customFormat="false" ht="15" hidden="false" customHeight="true" outlineLevel="0" collapsed="false">
      <c r="A62" s="61" t="n">
        <v>56</v>
      </c>
      <c r="B62" s="61" t="s">
        <v>386</v>
      </c>
      <c r="C62" s="62" t="n">
        <v>38163</v>
      </c>
      <c r="D62" s="61" t="s">
        <v>66</v>
      </c>
      <c r="E62" s="61" t="s">
        <v>369</v>
      </c>
      <c r="F62" s="61" t="s">
        <v>91</v>
      </c>
      <c r="G62" s="61" t="s">
        <v>370</v>
      </c>
      <c r="H62" s="61" t="s">
        <v>371</v>
      </c>
      <c r="I62" s="61" t="s">
        <v>387</v>
      </c>
    </row>
    <row r="63" customFormat="false" ht="15" hidden="false" customHeight="true" outlineLevel="0" collapsed="false">
      <c r="A63" s="61" t="n">
        <v>57</v>
      </c>
      <c r="B63" s="61" t="s">
        <v>388</v>
      </c>
      <c r="C63" s="62" t="n">
        <v>38548</v>
      </c>
      <c r="D63" s="61" t="s">
        <v>66</v>
      </c>
      <c r="E63" s="61" t="s">
        <v>260</v>
      </c>
      <c r="F63" s="61" t="s">
        <v>102</v>
      </c>
      <c r="G63" s="61" t="s">
        <v>192</v>
      </c>
      <c r="H63" s="61" t="s">
        <v>384</v>
      </c>
      <c r="I63" s="61" t="s">
        <v>389</v>
      </c>
    </row>
    <row r="64" customFormat="false" ht="15" hidden="false" customHeight="true" outlineLevel="0" collapsed="false">
      <c r="A64" s="61" t="n">
        <v>58</v>
      </c>
      <c r="B64" s="61" t="s">
        <v>390</v>
      </c>
      <c r="C64" s="62" t="n">
        <v>38353</v>
      </c>
      <c r="D64" s="61" t="s">
        <v>66</v>
      </c>
      <c r="E64" s="61" t="s">
        <v>220</v>
      </c>
      <c r="F64" s="61" t="s">
        <v>120</v>
      </c>
      <c r="G64" s="61" t="s">
        <v>221</v>
      </c>
      <c r="H64" s="61" t="s">
        <v>391</v>
      </c>
      <c r="I64" s="61" t="s">
        <v>392</v>
      </c>
    </row>
    <row r="65" customFormat="false" ht="15" hidden="false" customHeight="true" outlineLevel="0" collapsed="false">
      <c r="A65" s="61" t="n">
        <v>59</v>
      </c>
      <c r="B65" s="61" t="s">
        <v>393</v>
      </c>
      <c r="C65" s="62" t="n">
        <v>37622</v>
      </c>
      <c r="D65" s="61" t="s">
        <v>66</v>
      </c>
      <c r="E65" s="61" t="s">
        <v>220</v>
      </c>
      <c r="F65" s="61" t="s">
        <v>120</v>
      </c>
      <c r="G65" s="61" t="s">
        <v>221</v>
      </c>
      <c r="H65" s="61" t="s">
        <v>222</v>
      </c>
      <c r="I65" s="61" t="s">
        <v>394</v>
      </c>
    </row>
    <row r="66" customFormat="false" ht="15" hidden="false" customHeight="false" outlineLevel="0" collapsed="false">
      <c r="A66" s="61" t="n">
        <v>60</v>
      </c>
      <c r="B66" s="61" t="s">
        <v>395</v>
      </c>
      <c r="C66" s="62" t="n">
        <v>38332</v>
      </c>
      <c r="D66" s="61" t="n">
        <v>2</v>
      </c>
      <c r="E66" s="61" t="s">
        <v>201</v>
      </c>
      <c r="F66" s="61" t="s">
        <v>118</v>
      </c>
      <c r="G66" s="61" t="s">
        <v>202</v>
      </c>
      <c r="H66" s="61" t="s">
        <v>203</v>
      </c>
      <c r="I66" s="61" t="s">
        <v>396</v>
      </c>
    </row>
    <row r="67" customFormat="false" ht="15" hidden="false" customHeight="false" outlineLevel="0" collapsed="false">
      <c r="A67" s="61" t="n">
        <v>61</v>
      </c>
      <c r="B67" s="61" t="s">
        <v>397</v>
      </c>
      <c r="C67" s="62" t="n">
        <v>38633</v>
      </c>
      <c r="D67" s="61" t="s">
        <v>66</v>
      </c>
      <c r="E67" s="61" t="s">
        <v>260</v>
      </c>
      <c r="F67" s="61" t="s">
        <v>102</v>
      </c>
      <c r="G67" s="61" t="s">
        <v>192</v>
      </c>
      <c r="H67" s="61" t="s">
        <v>398</v>
      </c>
      <c r="I67" s="61" t="s">
        <v>399</v>
      </c>
    </row>
    <row r="68" customFormat="false" ht="15" hidden="false" customHeight="false" outlineLevel="0" collapsed="false">
      <c r="A68" s="61" t="n">
        <v>62</v>
      </c>
      <c r="B68" s="61" t="s">
        <v>400</v>
      </c>
      <c r="C68" s="62" t="n">
        <v>38353</v>
      </c>
      <c r="D68" s="61" t="n">
        <v>1</v>
      </c>
      <c r="E68" s="61" t="s">
        <v>250</v>
      </c>
      <c r="F68" s="61" t="s">
        <v>123</v>
      </c>
      <c r="G68" s="61" t="s">
        <v>226</v>
      </c>
      <c r="H68" s="61" t="s">
        <v>251</v>
      </c>
      <c r="I68" s="61" t="s">
        <v>401</v>
      </c>
    </row>
    <row r="69" customFormat="false" ht="15" hidden="false" customHeight="false" outlineLevel="0" collapsed="false">
      <c r="A69" s="61" t="n">
        <v>63</v>
      </c>
      <c r="B69" s="61" t="s">
        <v>402</v>
      </c>
      <c r="C69" s="62" t="n">
        <v>37907</v>
      </c>
      <c r="D69" s="61" t="n">
        <v>3</v>
      </c>
      <c r="E69" s="61" t="s">
        <v>316</v>
      </c>
      <c r="F69" s="61" t="s">
        <v>115</v>
      </c>
      <c r="G69" s="61" t="s">
        <v>317</v>
      </c>
      <c r="H69" s="61" t="s">
        <v>318</v>
      </c>
      <c r="I69" s="61" t="s">
        <v>403</v>
      </c>
    </row>
    <row r="70" customFormat="false" ht="15" hidden="false" customHeight="false" outlineLevel="0" collapsed="false">
      <c r="A70" s="61" t="n">
        <v>64</v>
      </c>
      <c r="B70" s="61" t="s">
        <v>404</v>
      </c>
      <c r="C70" s="62" t="n">
        <v>38718</v>
      </c>
      <c r="D70" s="61" t="s">
        <v>289</v>
      </c>
      <c r="E70" s="61" t="s">
        <v>215</v>
      </c>
      <c r="F70" s="61" t="s">
        <v>105</v>
      </c>
      <c r="G70" s="61" t="s">
        <v>216</v>
      </c>
      <c r="H70" s="61" t="s">
        <v>254</v>
      </c>
      <c r="I70" s="61" t="s">
        <v>405</v>
      </c>
    </row>
    <row r="71" customFormat="false" ht="15" hidden="false" customHeight="false" outlineLevel="0" collapsed="false">
      <c r="A71" s="61" t="n">
        <v>65</v>
      </c>
      <c r="B71" s="61" t="s">
        <v>406</v>
      </c>
      <c r="C71" s="62" t="n">
        <v>37622</v>
      </c>
      <c r="D71" s="61" t="s">
        <v>66</v>
      </c>
      <c r="E71" s="61" t="s">
        <v>225</v>
      </c>
      <c r="F71" s="61" t="s">
        <v>124</v>
      </c>
      <c r="G71" s="61" t="s">
        <v>226</v>
      </c>
      <c r="H71" s="61" t="s">
        <v>407</v>
      </c>
      <c r="I71" s="61" t="s">
        <v>408</v>
      </c>
    </row>
    <row r="72" customFormat="false" ht="15" hidden="false" customHeight="false" outlineLevel="0" collapsed="false">
      <c r="A72" s="61" t="n">
        <v>66</v>
      </c>
      <c r="B72" s="61" t="s">
        <v>409</v>
      </c>
      <c r="C72" s="62" t="n">
        <v>38001</v>
      </c>
      <c r="D72" s="61" t="n">
        <v>2</v>
      </c>
      <c r="E72" s="61" t="s">
        <v>321</v>
      </c>
      <c r="F72" s="61" t="s">
        <v>111</v>
      </c>
      <c r="G72" s="61" t="s">
        <v>322</v>
      </c>
      <c r="H72" s="61" t="s">
        <v>410</v>
      </c>
      <c r="I72" s="61" t="s">
        <v>411</v>
      </c>
    </row>
    <row r="73" customFormat="false" ht="15" hidden="false" customHeight="false" outlineLevel="0" collapsed="false">
      <c r="A73" s="61" t="n">
        <v>67</v>
      </c>
      <c r="B73" s="61" t="s">
        <v>412</v>
      </c>
      <c r="C73" s="62" t="n">
        <v>37824</v>
      </c>
      <c r="D73" s="61" t="n">
        <v>1</v>
      </c>
      <c r="E73" s="61" t="s">
        <v>292</v>
      </c>
      <c r="F73" s="61" t="s">
        <v>132</v>
      </c>
      <c r="G73" s="61" t="s">
        <v>293</v>
      </c>
      <c r="H73" s="61" t="s">
        <v>294</v>
      </c>
      <c r="I73" s="61" t="s">
        <v>413</v>
      </c>
    </row>
    <row r="74" customFormat="false" ht="15" hidden="false" customHeight="false" outlineLevel="0" collapsed="false">
      <c r="A74" s="61" t="n">
        <v>68</v>
      </c>
      <c r="B74" s="61" t="s">
        <v>414</v>
      </c>
      <c r="C74" s="62" t="n">
        <v>38718</v>
      </c>
      <c r="D74" s="61" t="n">
        <v>2</v>
      </c>
      <c r="E74" s="61" t="s">
        <v>215</v>
      </c>
      <c r="F74" s="61" t="s">
        <v>105</v>
      </c>
      <c r="G74" s="61" t="s">
        <v>216</v>
      </c>
      <c r="H74" s="61" t="s">
        <v>379</v>
      </c>
      <c r="I74" s="61" t="s">
        <v>415</v>
      </c>
    </row>
    <row r="75" customFormat="false" ht="15" hidden="false" customHeight="false" outlineLevel="0" collapsed="false">
      <c r="A75" s="61" t="n">
        <v>69</v>
      </c>
      <c r="B75" s="61" t="s">
        <v>416</v>
      </c>
      <c r="C75" s="62" t="n">
        <v>37987</v>
      </c>
      <c r="D75" s="61" t="n">
        <v>2</v>
      </c>
      <c r="E75" s="61" t="s">
        <v>215</v>
      </c>
      <c r="F75" s="61" t="s">
        <v>105</v>
      </c>
      <c r="G75" s="61" t="s">
        <v>216</v>
      </c>
      <c r="H75" s="61" t="s">
        <v>217</v>
      </c>
      <c r="I75" s="61" t="s">
        <v>417</v>
      </c>
    </row>
    <row r="78" customFormat="false" ht="15.75" hidden="false" customHeight="false" outlineLevel="0" collapsed="false">
      <c r="B78" s="46" t="s">
        <v>59</v>
      </c>
      <c r="C78" s="47"/>
      <c r="D78" s="27"/>
      <c r="H78" s="46" t="s">
        <v>418</v>
      </c>
    </row>
  </sheetData>
  <autoFilter ref="A6:I6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21.84765625" defaultRowHeight="1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23.41"/>
    <col collapsed="false" customWidth="true" hidden="false" outlineLevel="0" max="3" min="3" style="64" width="15.99"/>
    <col collapsed="false" customWidth="true" hidden="false" outlineLevel="0" max="4" min="4" style="64" width="15.13"/>
    <col collapsed="false" customWidth="true" hidden="false" outlineLevel="0" max="5" min="5" style="64" width="61.28"/>
    <col collapsed="false" customWidth="true" hidden="false" outlineLevel="0" max="6" min="6" style="64" width="27.28"/>
    <col collapsed="false" customWidth="true" hidden="false" outlineLevel="0" max="7" min="7" style="64" width="10.71"/>
    <col collapsed="false" customWidth="true" hidden="false" outlineLevel="0" max="8" min="8" style="64" width="45.99"/>
    <col collapsed="false" customWidth="true" hidden="false" outlineLevel="0" max="9" min="9" style="64" width="13.85"/>
    <col collapsed="false" customWidth="true" hidden="false" outlineLevel="0" max="254" min="10" style="64" width="9.14"/>
    <col collapsed="false" customWidth="true" hidden="false" outlineLevel="0" max="255" min="255" style="64" width="4.85"/>
    <col collapsed="false" customWidth="false" hidden="false" outlineLevel="0" max="257" min="256" style="64" width="21.8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58" t="s">
        <v>419</v>
      </c>
      <c r="B5" s="58"/>
      <c r="C5" s="58"/>
      <c r="D5" s="58"/>
      <c r="E5" s="58"/>
      <c r="F5" s="58"/>
      <c r="G5" s="58"/>
      <c r="H5" s="58"/>
      <c r="I5" s="58"/>
    </row>
    <row r="6" customFormat="false" ht="15" hidden="false" customHeight="true" outlineLevel="0" collapsed="false">
      <c r="A6" s="61" t="s">
        <v>137</v>
      </c>
      <c r="B6" s="61" t="s">
        <v>138</v>
      </c>
      <c r="C6" s="62" t="s">
        <v>180</v>
      </c>
      <c r="D6" s="61" t="s">
        <v>64</v>
      </c>
      <c r="E6" s="61" t="s">
        <v>181</v>
      </c>
      <c r="F6" s="61" t="s">
        <v>182</v>
      </c>
      <c r="G6" s="61" t="s">
        <v>142</v>
      </c>
      <c r="H6" s="61" t="s">
        <v>183</v>
      </c>
      <c r="I6" s="61" t="s">
        <v>184</v>
      </c>
    </row>
    <row r="7" customFormat="false" ht="15" hidden="false" customHeight="true" outlineLevel="0" collapsed="false">
      <c r="A7" s="61" t="n">
        <v>1</v>
      </c>
      <c r="B7" s="61" t="s">
        <v>420</v>
      </c>
      <c r="C7" s="62" t="n">
        <v>38353</v>
      </c>
      <c r="D7" s="61" t="n">
        <v>1</v>
      </c>
      <c r="E7" s="61" t="s">
        <v>215</v>
      </c>
      <c r="F7" s="61" t="s">
        <v>105</v>
      </c>
      <c r="G7" s="61" t="s">
        <v>216</v>
      </c>
      <c r="H7" s="61" t="s">
        <v>60</v>
      </c>
      <c r="I7" s="61" t="s">
        <v>421</v>
      </c>
    </row>
    <row r="8" customFormat="false" ht="15" hidden="false" customHeight="true" outlineLevel="0" collapsed="false">
      <c r="A8" s="61" t="n">
        <v>2</v>
      </c>
      <c r="B8" s="61" t="s">
        <v>422</v>
      </c>
      <c r="C8" s="62" t="n">
        <v>38250</v>
      </c>
      <c r="D8" s="61" t="n">
        <v>1</v>
      </c>
      <c r="E8" s="61" t="s">
        <v>270</v>
      </c>
      <c r="F8" s="61" t="s">
        <v>83</v>
      </c>
      <c r="G8" s="61" t="s">
        <v>271</v>
      </c>
      <c r="H8" s="61" t="s">
        <v>423</v>
      </c>
      <c r="I8" s="61" t="s">
        <v>424</v>
      </c>
    </row>
    <row r="9" customFormat="false" ht="15" hidden="false" customHeight="true" outlineLevel="0" collapsed="false">
      <c r="A9" s="61" t="n">
        <v>3</v>
      </c>
      <c r="B9" s="61" t="s">
        <v>425</v>
      </c>
      <c r="C9" s="62" t="n">
        <v>38353</v>
      </c>
      <c r="D9" s="61" t="n">
        <v>1</v>
      </c>
      <c r="E9" s="61" t="s">
        <v>220</v>
      </c>
      <c r="F9" s="61" t="s">
        <v>120</v>
      </c>
      <c r="G9" s="61" t="s">
        <v>221</v>
      </c>
      <c r="H9" s="61" t="s">
        <v>222</v>
      </c>
      <c r="I9" s="61" t="s">
        <v>426</v>
      </c>
    </row>
    <row r="10" customFormat="false" ht="15" hidden="false" customHeight="true" outlineLevel="0" collapsed="false">
      <c r="A10" s="61" t="n">
        <v>4</v>
      </c>
      <c r="B10" s="61" t="s">
        <v>427</v>
      </c>
      <c r="C10" s="62" t="n">
        <v>38050</v>
      </c>
      <c r="D10" s="61" t="s">
        <v>66</v>
      </c>
      <c r="E10" s="61" t="s">
        <v>428</v>
      </c>
      <c r="F10" s="61" t="s">
        <v>98</v>
      </c>
      <c r="G10" s="61" t="s">
        <v>192</v>
      </c>
      <c r="H10" s="61" t="s">
        <v>429</v>
      </c>
      <c r="I10" s="61" t="s">
        <v>430</v>
      </c>
    </row>
    <row r="11" customFormat="false" ht="15" hidden="false" customHeight="true" outlineLevel="0" collapsed="false">
      <c r="A11" s="61" t="n">
        <v>5</v>
      </c>
      <c r="B11" s="61" t="s">
        <v>431</v>
      </c>
      <c r="C11" s="62" t="n">
        <v>37987</v>
      </c>
      <c r="D11" s="61" t="n">
        <v>1</v>
      </c>
      <c r="E11" s="61" t="s">
        <v>432</v>
      </c>
      <c r="F11" s="61" t="s">
        <v>127</v>
      </c>
      <c r="G11" s="61" t="s">
        <v>226</v>
      </c>
      <c r="H11" s="61" t="s">
        <v>433</v>
      </c>
      <c r="I11" s="61" t="s">
        <v>434</v>
      </c>
    </row>
    <row r="12" customFormat="false" ht="15" hidden="false" customHeight="true" outlineLevel="0" collapsed="false">
      <c r="A12" s="61" t="n">
        <v>6</v>
      </c>
      <c r="B12" s="61" t="s">
        <v>435</v>
      </c>
      <c r="C12" s="62" t="n">
        <v>37792</v>
      </c>
      <c r="D12" s="61" t="n">
        <v>1</v>
      </c>
      <c r="E12" s="61" t="s">
        <v>343</v>
      </c>
      <c r="F12" s="61" t="s">
        <v>95</v>
      </c>
      <c r="G12" s="61" t="s">
        <v>192</v>
      </c>
      <c r="H12" s="61" t="s">
        <v>436</v>
      </c>
      <c r="I12" s="61" t="s">
        <v>437</v>
      </c>
    </row>
    <row r="13" customFormat="false" ht="15" hidden="false" customHeight="true" outlineLevel="0" collapsed="false">
      <c r="A13" s="61" t="n">
        <v>7</v>
      </c>
      <c r="B13" s="61" t="s">
        <v>438</v>
      </c>
      <c r="C13" s="62" t="n">
        <v>37622</v>
      </c>
      <c r="D13" s="61" t="s">
        <v>66</v>
      </c>
      <c r="E13" s="61" t="s">
        <v>220</v>
      </c>
      <c r="F13" s="61" t="s">
        <v>120</v>
      </c>
      <c r="G13" s="61" t="s">
        <v>221</v>
      </c>
      <c r="H13" s="61" t="s">
        <v>222</v>
      </c>
      <c r="I13" s="61" t="s">
        <v>439</v>
      </c>
    </row>
    <row r="14" customFormat="false" ht="15" hidden="false" customHeight="true" outlineLevel="0" collapsed="false">
      <c r="A14" s="61" t="n">
        <v>8</v>
      </c>
      <c r="B14" s="61" t="s">
        <v>440</v>
      </c>
      <c r="C14" s="62" t="n">
        <v>38020</v>
      </c>
      <c r="D14" s="61" t="s">
        <v>66</v>
      </c>
      <c r="E14" s="61" t="s">
        <v>428</v>
      </c>
      <c r="F14" s="61" t="s">
        <v>98</v>
      </c>
      <c r="G14" s="61" t="s">
        <v>192</v>
      </c>
      <c r="H14" s="61" t="s">
        <v>429</v>
      </c>
      <c r="I14" s="61" t="s">
        <v>441</v>
      </c>
    </row>
    <row r="15" customFormat="false" ht="15" hidden="false" customHeight="true" outlineLevel="0" collapsed="false">
      <c r="A15" s="61" t="n">
        <v>9</v>
      </c>
      <c r="B15" s="61" t="s">
        <v>442</v>
      </c>
      <c r="C15" s="62" t="n">
        <v>37987</v>
      </c>
      <c r="D15" s="61" t="n">
        <v>1</v>
      </c>
      <c r="E15" s="61" t="s">
        <v>250</v>
      </c>
      <c r="F15" s="61" t="s">
        <v>123</v>
      </c>
      <c r="G15" s="61" t="s">
        <v>226</v>
      </c>
      <c r="H15" s="61" t="s">
        <v>251</v>
      </c>
      <c r="I15" s="61" t="s">
        <v>443</v>
      </c>
    </row>
    <row r="16" customFormat="false" ht="15" hidden="false" customHeight="true" outlineLevel="0" collapsed="false">
      <c r="A16" s="61" t="n">
        <v>10</v>
      </c>
      <c r="B16" s="61" t="s">
        <v>444</v>
      </c>
      <c r="C16" s="62" t="n">
        <v>37622</v>
      </c>
      <c r="D16" s="61" t="s">
        <v>66</v>
      </c>
      <c r="E16" s="61" t="s">
        <v>225</v>
      </c>
      <c r="F16" s="61" t="s">
        <v>127</v>
      </c>
      <c r="G16" s="61" t="s">
        <v>226</v>
      </c>
      <c r="H16" s="61" t="s">
        <v>445</v>
      </c>
      <c r="I16" s="61" t="s">
        <v>446</v>
      </c>
    </row>
    <row r="17" customFormat="false" ht="15" hidden="false" customHeight="true" outlineLevel="0" collapsed="false">
      <c r="A17" s="61" t="n">
        <v>11</v>
      </c>
      <c r="B17" s="61" t="s">
        <v>447</v>
      </c>
      <c r="C17" s="62" t="n">
        <v>38155</v>
      </c>
      <c r="D17" s="61" t="s">
        <v>66</v>
      </c>
      <c r="E17" s="61" t="s">
        <v>448</v>
      </c>
      <c r="F17" s="61" t="s">
        <v>130</v>
      </c>
      <c r="G17" s="61" t="s">
        <v>239</v>
      </c>
      <c r="H17" s="61" t="s">
        <v>449</v>
      </c>
      <c r="I17" s="61" t="s">
        <v>450</v>
      </c>
    </row>
    <row r="18" customFormat="false" ht="15" hidden="false" customHeight="true" outlineLevel="0" collapsed="false">
      <c r="A18" s="61" t="n">
        <v>12</v>
      </c>
      <c r="B18" s="61" t="s">
        <v>451</v>
      </c>
      <c r="C18" s="62" t="n">
        <v>37987</v>
      </c>
      <c r="D18" s="61" t="s">
        <v>66</v>
      </c>
      <c r="E18" s="61" t="s">
        <v>210</v>
      </c>
      <c r="F18" s="61" t="s">
        <v>79</v>
      </c>
      <c r="G18" s="61" t="s">
        <v>211</v>
      </c>
      <c r="H18" s="61" t="s">
        <v>452</v>
      </c>
      <c r="I18" s="61" t="s">
        <v>453</v>
      </c>
    </row>
    <row r="19" customFormat="false" ht="15" hidden="false" customHeight="true" outlineLevel="0" collapsed="false">
      <c r="A19" s="61" t="n">
        <v>13</v>
      </c>
      <c r="B19" s="61" t="s">
        <v>454</v>
      </c>
      <c r="C19" s="62" t="n">
        <v>38156</v>
      </c>
      <c r="D19" s="61" t="s">
        <v>289</v>
      </c>
      <c r="E19" s="61" t="s">
        <v>347</v>
      </c>
      <c r="F19" s="61" t="s">
        <v>106</v>
      </c>
      <c r="G19" s="61" t="s">
        <v>216</v>
      </c>
      <c r="H19" s="61" t="s">
        <v>348</v>
      </c>
      <c r="I19" s="61" t="s">
        <v>455</v>
      </c>
    </row>
    <row r="20" customFormat="false" ht="15" hidden="false" customHeight="true" outlineLevel="0" collapsed="false">
      <c r="A20" s="61" t="n">
        <v>14</v>
      </c>
      <c r="B20" s="61" t="s">
        <v>456</v>
      </c>
      <c r="C20" s="62" t="n">
        <v>37987</v>
      </c>
      <c r="D20" s="61" t="s">
        <v>66</v>
      </c>
      <c r="E20" s="61" t="s">
        <v>215</v>
      </c>
      <c r="F20" s="61" t="s">
        <v>105</v>
      </c>
      <c r="G20" s="61" t="s">
        <v>216</v>
      </c>
      <c r="H20" s="61" t="s">
        <v>254</v>
      </c>
      <c r="I20" s="61" t="s">
        <v>457</v>
      </c>
    </row>
    <row r="21" customFormat="false" ht="15" hidden="false" customHeight="true" outlineLevel="0" collapsed="false">
      <c r="A21" s="61" t="n">
        <v>15</v>
      </c>
      <c r="B21" s="61" t="s">
        <v>458</v>
      </c>
      <c r="C21" s="62" t="n">
        <v>37987</v>
      </c>
      <c r="D21" s="61" t="n">
        <v>1</v>
      </c>
      <c r="E21" s="61" t="s">
        <v>215</v>
      </c>
      <c r="F21" s="61" t="s">
        <v>105</v>
      </c>
      <c r="G21" s="61" t="s">
        <v>216</v>
      </c>
      <c r="H21" s="61" t="s">
        <v>257</v>
      </c>
      <c r="I21" s="61" t="s">
        <v>459</v>
      </c>
    </row>
    <row r="22" customFormat="false" ht="15" hidden="false" customHeight="true" outlineLevel="0" collapsed="false">
      <c r="A22" s="61" t="n">
        <v>16</v>
      </c>
      <c r="B22" s="61" t="s">
        <v>460</v>
      </c>
      <c r="C22" s="62" t="n">
        <v>37622</v>
      </c>
      <c r="D22" s="61" t="s">
        <v>66</v>
      </c>
      <c r="E22" s="61" t="s">
        <v>461</v>
      </c>
      <c r="F22" s="61" t="s">
        <v>117</v>
      </c>
      <c r="G22" s="61" t="s">
        <v>202</v>
      </c>
      <c r="H22" s="61" t="s">
        <v>462</v>
      </c>
      <c r="I22" s="61" t="s">
        <v>463</v>
      </c>
    </row>
    <row r="23" customFormat="false" ht="15" hidden="false" customHeight="true" outlineLevel="0" collapsed="false">
      <c r="A23" s="61" t="n">
        <v>17</v>
      </c>
      <c r="B23" s="61" t="s">
        <v>464</v>
      </c>
      <c r="C23" s="62" t="n">
        <v>37622</v>
      </c>
      <c r="D23" s="61" t="n">
        <v>1</v>
      </c>
      <c r="E23" s="61" t="s">
        <v>465</v>
      </c>
      <c r="F23" s="61" t="s">
        <v>86</v>
      </c>
      <c r="G23" s="61" t="s">
        <v>276</v>
      </c>
      <c r="H23" s="61" t="s">
        <v>466</v>
      </c>
      <c r="I23" s="61" t="s">
        <v>467</v>
      </c>
    </row>
    <row r="24" customFormat="false" ht="15" hidden="false" customHeight="true" outlineLevel="0" collapsed="false">
      <c r="A24" s="61" t="n">
        <v>18</v>
      </c>
      <c r="B24" s="61" t="s">
        <v>468</v>
      </c>
      <c r="C24" s="62" t="n">
        <v>37622</v>
      </c>
      <c r="D24" s="61" t="s">
        <v>66</v>
      </c>
      <c r="E24" s="61" t="s">
        <v>210</v>
      </c>
      <c r="F24" s="61" t="s">
        <v>79</v>
      </c>
      <c r="G24" s="61" t="s">
        <v>211</v>
      </c>
      <c r="H24" s="61" t="s">
        <v>230</v>
      </c>
      <c r="I24" s="61" t="s">
        <v>469</v>
      </c>
    </row>
    <row r="25" customFormat="false" ht="15" hidden="false" customHeight="true" outlineLevel="0" collapsed="false">
      <c r="A25" s="61" t="n">
        <v>19</v>
      </c>
      <c r="B25" s="61" t="s">
        <v>470</v>
      </c>
      <c r="C25" s="62" t="n">
        <v>37622</v>
      </c>
      <c r="D25" s="61" t="s">
        <v>66</v>
      </c>
      <c r="E25" s="61" t="s">
        <v>225</v>
      </c>
      <c r="F25" s="61" t="s">
        <v>126</v>
      </c>
      <c r="G25" s="61" t="s">
        <v>226</v>
      </c>
      <c r="H25" s="61" t="s">
        <v>471</v>
      </c>
      <c r="I25" s="61" t="s">
        <v>472</v>
      </c>
    </row>
    <row r="26" customFormat="false" ht="15" hidden="false" customHeight="true" outlineLevel="0" collapsed="false">
      <c r="A26" s="61" t="n">
        <v>20</v>
      </c>
      <c r="B26" s="61" t="s">
        <v>473</v>
      </c>
      <c r="C26" s="62" t="n">
        <v>38353</v>
      </c>
      <c r="D26" s="61" t="n">
        <v>1</v>
      </c>
      <c r="E26" s="61" t="s">
        <v>220</v>
      </c>
      <c r="F26" s="61" t="s">
        <v>120</v>
      </c>
      <c r="G26" s="61" t="s">
        <v>221</v>
      </c>
      <c r="H26" s="61" t="s">
        <v>222</v>
      </c>
      <c r="I26" s="61" t="s">
        <v>474</v>
      </c>
    </row>
    <row r="27" customFormat="false" ht="15" hidden="false" customHeight="true" outlineLevel="0" collapsed="false">
      <c r="A27" s="61" t="n">
        <v>21</v>
      </c>
      <c r="B27" s="61" t="s">
        <v>475</v>
      </c>
      <c r="C27" s="62" t="n">
        <v>38416</v>
      </c>
      <c r="D27" s="61" t="n">
        <v>1</v>
      </c>
      <c r="E27" s="61" t="s">
        <v>201</v>
      </c>
      <c r="F27" s="61" t="s">
        <v>118</v>
      </c>
      <c r="G27" s="61" t="s">
        <v>202</v>
      </c>
      <c r="H27" s="61" t="s">
        <v>203</v>
      </c>
      <c r="I27" s="61" t="s">
        <v>476</v>
      </c>
    </row>
    <row r="28" customFormat="false" ht="15" hidden="false" customHeight="true" outlineLevel="0" collapsed="false">
      <c r="A28" s="61" t="n">
        <v>22</v>
      </c>
      <c r="B28" s="61" t="s">
        <v>477</v>
      </c>
      <c r="C28" s="62" t="n">
        <v>37804</v>
      </c>
      <c r="D28" s="61" t="s">
        <v>66</v>
      </c>
      <c r="E28" s="61" t="s">
        <v>321</v>
      </c>
      <c r="F28" s="61" t="s">
        <v>111</v>
      </c>
      <c r="G28" s="61" t="s">
        <v>322</v>
      </c>
      <c r="H28" s="61" t="s">
        <v>323</v>
      </c>
      <c r="I28" s="61" t="s">
        <v>478</v>
      </c>
    </row>
    <row r="29" customFormat="false" ht="15" hidden="false" customHeight="true" outlineLevel="0" collapsed="false">
      <c r="A29" s="61" t="n">
        <v>23</v>
      </c>
      <c r="B29" s="61" t="s">
        <v>479</v>
      </c>
      <c r="C29" s="62" t="n">
        <v>38718</v>
      </c>
      <c r="D29" s="61" t="s">
        <v>289</v>
      </c>
      <c r="E29" s="61" t="s">
        <v>215</v>
      </c>
      <c r="F29" s="61" t="s">
        <v>105</v>
      </c>
      <c r="G29" s="61" t="s">
        <v>216</v>
      </c>
      <c r="H29" s="61" t="s">
        <v>254</v>
      </c>
      <c r="I29" s="61" t="s">
        <v>480</v>
      </c>
    </row>
    <row r="30" customFormat="false" ht="15" hidden="false" customHeight="true" outlineLevel="0" collapsed="false">
      <c r="A30" s="61" t="n">
        <v>24</v>
      </c>
      <c r="B30" s="61" t="s">
        <v>481</v>
      </c>
      <c r="C30" s="62" t="n">
        <v>37978</v>
      </c>
      <c r="D30" s="61" t="n">
        <v>1</v>
      </c>
      <c r="E30" s="61" t="s">
        <v>201</v>
      </c>
      <c r="F30" s="61" t="s">
        <v>118</v>
      </c>
      <c r="G30" s="61" t="s">
        <v>202</v>
      </c>
      <c r="H30" s="61" t="s">
        <v>203</v>
      </c>
      <c r="I30" s="61" t="s">
        <v>482</v>
      </c>
    </row>
    <row r="31" customFormat="false" ht="15" hidden="false" customHeight="true" outlineLevel="0" collapsed="false">
      <c r="A31" s="61" t="n">
        <v>25</v>
      </c>
      <c r="B31" s="61" t="s">
        <v>483</v>
      </c>
      <c r="C31" s="62" t="n">
        <v>37931</v>
      </c>
      <c r="D31" s="61" t="n">
        <v>2</v>
      </c>
      <c r="E31" s="61" t="s">
        <v>347</v>
      </c>
      <c r="F31" s="61" t="s">
        <v>106</v>
      </c>
      <c r="G31" s="61" t="s">
        <v>216</v>
      </c>
      <c r="H31" s="61" t="s">
        <v>348</v>
      </c>
      <c r="I31" s="61" t="s">
        <v>484</v>
      </c>
    </row>
    <row r="32" customFormat="false" ht="15" hidden="false" customHeight="true" outlineLevel="0" collapsed="false">
      <c r="A32" s="61" t="n">
        <v>26</v>
      </c>
      <c r="B32" s="61" t="s">
        <v>485</v>
      </c>
      <c r="C32" s="62" t="n">
        <v>38353</v>
      </c>
      <c r="D32" s="61" t="n">
        <v>1</v>
      </c>
      <c r="E32" s="61" t="s">
        <v>215</v>
      </c>
      <c r="F32" s="61" t="s">
        <v>105</v>
      </c>
      <c r="G32" s="61" t="s">
        <v>216</v>
      </c>
      <c r="H32" s="61" t="s">
        <v>217</v>
      </c>
      <c r="I32" s="61" t="s">
        <v>486</v>
      </c>
    </row>
    <row r="33" customFormat="false" ht="15" hidden="false" customHeight="true" outlineLevel="0" collapsed="false">
      <c r="A33" s="61" t="n">
        <v>27</v>
      </c>
      <c r="B33" s="61" t="s">
        <v>487</v>
      </c>
      <c r="C33" s="62" t="n">
        <v>37626</v>
      </c>
      <c r="D33" s="61" t="n">
        <v>1</v>
      </c>
      <c r="E33" s="61" t="s">
        <v>465</v>
      </c>
      <c r="F33" s="61" t="s">
        <v>86</v>
      </c>
      <c r="G33" s="61" t="s">
        <v>276</v>
      </c>
      <c r="H33" s="61" t="s">
        <v>466</v>
      </c>
      <c r="I33" s="61" t="s">
        <v>488</v>
      </c>
    </row>
    <row r="34" customFormat="false" ht="15" hidden="false" customHeight="true" outlineLevel="0" collapsed="false">
      <c r="A34" s="61" t="n">
        <v>28</v>
      </c>
      <c r="B34" s="61" t="s">
        <v>489</v>
      </c>
      <c r="C34" s="62" t="n">
        <v>38128</v>
      </c>
      <c r="D34" s="61" t="n">
        <v>2</v>
      </c>
      <c r="E34" s="61" t="s">
        <v>196</v>
      </c>
      <c r="F34" s="61" t="s">
        <v>93</v>
      </c>
      <c r="G34" s="61" t="s">
        <v>197</v>
      </c>
      <c r="H34" s="61" t="s">
        <v>198</v>
      </c>
      <c r="I34" s="61" t="s">
        <v>490</v>
      </c>
    </row>
    <row r="35" customFormat="false" ht="15" hidden="false" customHeight="true" outlineLevel="0" collapsed="false">
      <c r="A35" s="61" t="n">
        <v>29</v>
      </c>
      <c r="B35" s="61" t="s">
        <v>491</v>
      </c>
      <c r="C35" s="62" t="n">
        <v>37987</v>
      </c>
      <c r="D35" s="61" t="s">
        <v>66</v>
      </c>
      <c r="E35" s="61" t="s">
        <v>215</v>
      </c>
      <c r="F35" s="61" t="s">
        <v>105</v>
      </c>
      <c r="G35" s="61" t="s">
        <v>216</v>
      </c>
      <c r="H35" s="61" t="s">
        <v>492</v>
      </c>
      <c r="I35" s="61" t="s">
        <v>493</v>
      </c>
    </row>
    <row r="36" customFormat="false" ht="15" hidden="false" customHeight="true" outlineLevel="0" collapsed="false">
      <c r="A36" s="61" t="n">
        <v>30</v>
      </c>
      <c r="B36" s="61" t="s">
        <v>494</v>
      </c>
      <c r="C36" s="62" t="n">
        <v>38410</v>
      </c>
      <c r="D36" s="61" t="n">
        <v>2</v>
      </c>
      <c r="E36" s="61" t="s">
        <v>302</v>
      </c>
      <c r="F36" s="61" t="s">
        <v>109</v>
      </c>
      <c r="G36" s="61" t="s">
        <v>303</v>
      </c>
      <c r="H36" s="61" t="s">
        <v>304</v>
      </c>
      <c r="I36" s="61" t="s">
        <v>495</v>
      </c>
    </row>
    <row r="37" customFormat="false" ht="15" hidden="false" customHeight="true" outlineLevel="0" collapsed="false">
      <c r="A37" s="61" t="n">
        <v>31</v>
      </c>
      <c r="B37" s="61" t="s">
        <v>496</v>
      </c>
      <c r="C37" s="62" t="n">
        <v>38373</v>
      </c>
      <c r="D37" s="61" t="n">
        <v>1</v>
      </c>
      <c r="E37" s="61" t="s">
        <v>497</v>
      </c>
      <c r="F37" s="61" t="s">
        <v>113</v>
      </c>
      <c r="G37" s="61" t="s">
        <v>498</v>
      </c>
      <c r="H37" s="61" t="s">
        <v>499</v>
      </c>
      <c r="I37" s="61" t="s">
        <v>500</v>
      </c>
    </row>
    <row r="38" customFormat="false" ht="15" hidden="false" customHeight="true" outlineLevel="0" collapsed="false">
      <c r="A38" s="61" t="n">
        <v>32</v>
      </c>
      <c r="B38" s="61" t="s">
        <v>501</v>
      </c>
      <c r="C38" s="62" t="n">
        <v>38045</v>
      </c>
      <c r="D38" s="61" t="s">
        <v>66</v>
      </c>
      <c r="E38" s="61" t="s">
        <v>280</v>
      </c>
      <c r="F38" s="61" t="s">
        <v>93</v>
      </c>
      <c r="G38" s="61" t="s">
        <v>197</v>
      </c>
      <c r="H38" s="61" t="s">
        <v>281</v>
      </c>
      <c r="I38" s="61" t="s">
        <v>502</v>
      </c>
    </row>
    <row r="39" customFormat="false" ht="15" hidden="false" customHeight="true" outlineLevel="0" collapsed="false">
      <c r="A39" s="61" t="n">
        <v>33</v>
      </c>
      <c r="B39" s="61" t="s">
        <v>503</v>
      </c>
      <c r="C39" s="62" t="n">
        <v>38166</v>
      </c>
      <c r="D39" s="61" t="n">
        <v>1</v>
      </c>
      <c r="E39" s="61" t="s">
        <v>196</v>
      </c>
      <c r="F39" s="61" t="s">
        <v>93</v>
      </c>
      <c r="G39" s="61" t="s">
        <v>197</v>
      </c>
      <c r="H39" s="61" t="s">
        <v>307</v>
      </c>
      <c r="I39" s="61" t="s">
        <v>504</v>
      </c>
    </row>
    <row r="40" customFormat="false" ht="15" hidden="false" customHeight="true" outlineLevel="0" collapsed="false">
      <c r="A40" s="61" t="n">
        <v>34</v>
      </c>
      <c r="B40" s="61" t="s">
        <v>505</v>
      </c>
      <c r="C40" s="62" t="n">
        <v>37690</v>
      </c>
      <c r="D40" s="61" t="s">
        <v>66</v>
      </c>
      <c r="E40" s="61" t="s">
        <v>302</v>
      </c>
      <c r="F40" s="61" t="s">
        <v>109</v>
      </c>
      <c r="G40" s="61" t="s">
        <v>303</v>
      </c>
      <c r="H40" s="61" t="s">
        <v>304</v>
      </c>
      <c r="I40" s="61" t="s">
        <v>506</v>
      </c>
    </row>
    <row r="41" customFormat="false" ht="15" hidden="false" customHeight="true" outlineLevel="0" collapsed="false">
      <c r="A41" s="61" t="n">
        <v>35</v>
      </c>
      <c r="B41" s="61" t="s">
        <v>507</v>
      </c>
      <c r="C41" s="62" t="n">
        <v>38229</v>
      </c>
      <c r="D41" s="61" t="n">
        <v>2</v>
      </c>
      <c r="E41" s="61" t="s">
        <v>302</v>
      </c>
      <c r="F41" s="61" t="s">
        <v>109</v>
      </c>
      <c r="G41" s="61" t="s">
        <v>303</v>
      </c>
      <c r="H41" s="61" t="s">
        <v>304</v>
      </c>
      <c r="I41" s="61" t="s">
        <v>508</v>
      </c>
    </row>
    <row r="42" customFormat="false" ht="15" hidden="false" customHeight="true" outlineLevel="0" collapsed="false">
      <c r="A42" s="61" t="n">
        <v>36</v>
      </c>
      <c r="B42" s="61" t="s">
        <v>509</v>
      </c>
      <c r="C42" s="62" t="n">
        <v>38191</v>
      </c>
      <c r="D42" s="61" t="s">
        <v>66</v>
      </c>
      <c r="E42" s="61" t="s">
        <v>321</v>
      </c>
      <c r="F42" s="61" t="s">
        <v>111</v>
      </c>
      <c r="G42" s="61" t="s">
        <v>322</v>
      </c>
      <c r="H42" s="61" t="s">
        <v>510</v>
      </c>
      <c r="I42" s="61" t="s">
        <v>511</v>
      </c>
    </row>
    <row r="43" customFormat="false" ht="15" hidden="false" customHeight="true" outlineLevel="0" collapsed="false">
      <c r="A43" s="61" t="n">
        <v>37</v>
      </c>
      <c r="B43" s="61" t="s">
        <v>512</v>
      </c>
      <c r="C43" s="62" t="n">
        <v>38353</v>
      </c>
      <c r="D43" s="61" t="n">
        <v>3</v>
      </c>
      <c r="E43" s="61" t="s">
        <v>215</v>
      </c>
      <c r="F43" s="61" t="s">
        <v>105</v>
      </c>
      <c r="G43" s="61" t="s">
        <v>216</v>
      </c>
      <c r="H43" s="61" t="s">
        <v>379</v>
      </c>
      <c r="I43" s="61" t="s">
        <v>513</v>
      </c>
    </row>
    <row r="44" customFormat="false" ht="15" hidden="false" customHeight="true" outlineLevel="0" collapsed="false">
      <c r="A44" s="61" t="n">
        <v>38</v>
      </c>
      <c r="B44" s="61" t="s">
        <v>514</v>
      </c>
      <c r="C44" s="62" t="n">
        <v>37987</v>
      </c>
      <c r="D44" s="61" t="n">
        <v>1</v>
      </c>
      <c r="E44" s="61" t="s">
        <v>432</v>
      </c>
      <c r="F44" s="61" t="s">
        <v>127</v>
      </c>
      <c r="G44" s="61" t="s">
        <v>226</v>
      </c>
      <c r="H44" s="61" t="s">
        <v>433</v>
      </c>
      <c r="I44" s="61" t="s">
        <v>515</v>
      </c>
    </row>
    <row r="45" customFormat="false" ht="15" hidden="false" customHeight="true" outlineLevel="0" collapsed="false">
      <c r="A45" s="61" t="n">
        <v>39</v>
      </c>
      <c r="B45" s="61" t="s">
        <v>516</v>
      </c>
      <c r="C45" s="62" t="n">
        <v>38353</v>
      </c>
      <c r="D45" s="61" t="n">
        <v>1</v>
      </c>
      <c r="E45" s="61" t="s">
        <v>215</v>
      </c>
      <c r="F45" s="61" t="s">
        <v>105</v>
      </c>
      <c r="G45" s="61" t="s">
        <v>216</v>
      </c>
      <c r="H45" s="61" t="s">
        <v>379</v>
      </c>
      <c r="I45" s="61" t="s">
        <v>517</v>
      </c>
    </row>
    <row r="46" customFormat="false" ht="15" hidden="false" customHeight="true" outlineLevel="0" collapsed="false">
      <c r="A46" s="61" t="n">
        <v>40</v>
      </c>
      <c r="B46" s="61" t="s">
        <v>518</v>
      </c>
      <c r="C46" s="62" t="n">
        <v>37622</v>
      </c>
      <c r="D46" s="61" t="s">
        <v>66</v>
      </c>
      <c r="E46" s="61" t="s">
        <v>220</v>
      </c>
      <c r="F46" s="61" t="s">
        <v>120</v>
      </c>
      <c r="G46" s="61" t="s">
        <v>221</v>
      </c>
      <c r="H46" s="61" t="s">
        <v>519</v>
      </c>
      <c r="I46" s="61" t="s">
        <v>520</v>
      </c>
    </row>
    <row r="47" customFormat="false" ht="15" hidden="false" customHeight="true" outlineLevel="0" collapsed="false">
      <c r="A47" s="61" t="n">
        <v>41</v>
      </c>
      <c r="B47" s="61" t="s">
        <v>521</v>
      </c>
      <c r="C47" s="62" t="n">
        <v>37931</v>
      </c>
      <c r="D47" s="61" t="s">
        <v>66</v>
      </c>
      <c r="E47" s="61" t="s">
        <v>280</v>
      </c>
      <c r="F47" s="61" t="s">
        <v>93</v>
      </c>
      <c r="G47" s="61" t="s">
        <v>197</v>
      </c>
      <c r="H47" s="61" t="s">
        <v>281</v>
      </c>
      <c r="I47" s="61" t="s">
        <v>522</v>
      </c>
    </row>
    <row r="48" customFormat="false" ht="15" hidden="false" customHeight="true" outlineLevel="0" collapsed="false">
      <c r="A48" s="61" t="n">
        <v>42</v>
      </c>
      <c r="B48" s="61" t="s">
        <v>523</v>
      </c>
      <c r="C48" s="62" t="n">
        <v>37622</v>
      </c>
      <c r="D48" s="61" t="n">
        <v>1</v>
      </c>
      <c r="E48" s="61" t="s">
        <v>465</v>
      </c>
      <c r="F48" s="61" t="s">
        <v>86</v>
      </c>
      <c r="G48" s="61" t="s">
        <v>276</v>
      </c>
      <c r="H48" s="61" t="s">
        <v>524</v>
      </c>
      <c r="I48" s="61" t="s">
        <v>525</v>
      </c>
    </row>
    <row r="49" customFormat="false" ht="15" hidden="false" customHeight="true" outlineLevel="0" collapsed="false">
      <c r="A49" s="61" t="n">
        <v>43</v>
      </c>
      <c r="B49" s="61" t="s">
        <v>526</v>
      </c>
      <c r="C49" s="62" t="n">
        <v>38458</v>
      </c>
      <c r="D49" s="61" t="s">
        <v>66</v>
      </c>
      <c r="E49" s="61" t="s">
        <v>316</v>
      </c>
      <c r="F49" s="61" t="s">
        <v>115</v>
      </c>
      <c r="G49" s="61" t="s">
        <v>317</v>
      </c>
      <c r="H49" s="61" t="s">
        <v>318</v>
      </c>
      <c r="I49" s="61" t="s">
        <v>527</v>
      </c>
    </row>
    <row r="50" customFormat="false" ht="15" hidden="false" customHeight="true" outlineLevel="0" collapsed="false">
      <c r="A50" s="61" t="n">
        <v>44</v>
      </c>
      <c r="B50" s="61" t="s">
        <v>528</v>
      </c>
      <c r="C50" s="62" t="n">
        <v>37790</v>
      </c>
      <c r="D50" s="61" t="n">
        <v>1</v>
      </c>
      <c r="E50" s="61" t="s">
        <v>337</v>
      </c>
      <c r="F50" s="61" t="s">
        <v>99</v>
      </c>
      <c r="G50" s="61" t="s">
        <v>192</v>
      </c>
      <c r="H50" s="61" t="s">
        <v>366</v>
      </c>
      <c r="I50" s="61" t="s">
        <v>529</v>
      </c>
    </row>
    <row r="51" customFormat="false" ht="15" hidden="false" customHeight="true" outlineLevel="0" collapsed="false">
      <c r="A51" s="61" t="n">
        <v>45</v>
      </c>
      <c r="B51" s="61" t="s">
        <v>530</v>
      </c>
      <c r="C51" s="62" t="n">
        <v>38353</v>
      </c>
      <c r="D51" s="61" t="n">
        <v>3</v>
      </c>
      <c r="E51" s="61" t="s">
        <v>215</v>
      </c>
      <c r="F51" s="61" t="s">
        <v>105</v>
      </c>
      <c r="G51" s="61" t="s">
        <v>216</v>
      </c>
      <c r="H51" s="61" t="s">
        <v>60</v>
      </c>
      <c r="I51" s="61" t="s">
        <v>531</v>
      </c>
    </row>
    <row r="52" customFormat="false" ht="15" hidden="false" customHeight="true" outlineLevel="0" collapsed="false">
      <c r="A52" s="61" t="n">
        <v>46</v>
      </c>
      <c r="B52" s="61" t="s">
        <v>532</v>
      </c>
      <c r="C52" s="62" t="n">
        <v>38715</v>
      </c>
      <c r="D52" s="61" t="s">
        <v>66</v>
      </c>
      <c r="E52" s="61" t="s">
        <v>280</v>
      </c>
      <c r="F52" s="61" t="s">
        <v>93</v>
      </c>
      <c r="G52" s="61" t="s">
        <v>197</v>
      </c>
      <c r="H52" s="61" t="s">
        <v>281</v>
      </c>
      <c r="I52" s="61" t="s">
        <v>533</v>
      </c>
    </row>
    <row r="53" customFormat="false" ht="15" hidden="false" customHeight="true" outlineLevel="0" collapsed="false">
      <c r="A53" s="61" t="n">
        <v>47</v>
      </c>
      <c r="B53" s="61" t="s">
        <v>534</v>
      </c>
      <c r="C53" s="62" t="n">
        <v>38718</v>
      </c>
      <c r="D53" s="61" t="n">
        <v>1</v>
      </c>
      <c r="E53" s="61" t="s">
        <v>220</v>
      </c>
      <c r="F53" s="61" t="s">
        <v>120</v>
      </c>
      <c r="G53" s="61" t="s">
        <v>221</v>
      </c>
      <c r="H53" s="61" t="s">
        <v>222</v>
      </c>
      <c r="I53" s="61" t="s">
        <v>535</v>
      </c>
    </row>
    <row r="54" customFormat="false" ht="15" hidden="false" customHeight="true" outlineLevel="0" collapsed="false">
      <c r="A54" s="61" t="n">
        <v>48</v>
      </c>
      <c r="B54" s="61" t="s">
        <v>536</v>
      </c>
      <c r="C54" s="62" t="n">
        <v>37735</v>
      </c>
      <c r="D54" s="61" t="s">
        <v>66</v>
      </c>
      <c r="E54" s="61" t="s">
        <v>321</v>
      </c>
      <c r="F54" s="61" t="s">
        <v>111</v>
      </c>
      <c r="G54" s="61" t="s">
        <v>322</v>
      </c>
      <c r="H54" s="61" t="s">
        <v>323</v>
      </c>
      <c r="I54" s="61" t="s">
        <v>537</v>
      </c>
    </row>
    <row r="55" customFormat="false" ht="15" hidden="false" customHeight="true" outlineLevel="0" collapsed="false">
      <c r="A55" s="61" t="n">
        <v>49</v>
      </c>
      <c r="B55" s="61" t="s">
        <v>538</v>
      </c>
      <c r="C55" s="62" t="n">
        <v>38718</v>
      </c>
      <c r="D55" s="61" t="s">
        <v>289</v>
      </c>
      <c r="E55" s="61" t="s">
        <v>215</v>
      </c>
      <c r="F55" s="61" t="s">
        <v>105</v>
      </c>
      <c r="G55" s="61" t="s">
        <v>216</v>
      </c>
      <c r="H55" s="61" t="s">
        <v>254</v>
      </c>
      <c r="I55" s="61" t="s">
        <v>539</v>
      </c>
    </row>
    <row r="56" customFormat="false" ht="15" hidden="false" customHeight="true" outlineLevel="0" collapsed="false">
      <c r="A56" s="61" t="n">
        <v>50</v>
      </c>
      <c r="B56" s="61" t="s">
        <v>540</v>
      </c>
      <c r="C56" s="62" t="n">
        <v>38121</v>
      </c>
      <c r="D56" s="61" t="s">
        <v>66</v>
      </c>
      <c r="E56" s="61" t="s">
        <v>280</v>
      </c>
      <c r="F56" s="61" t="s">
        <v>93</v>
      </c>
      <c r="G56" s="61" t="s">
        <v>197</v>
      </c>
      <c r="H56" s="61" t="s">
        <v>281</v>
      </c>
      <c r="I56" s="61" t="s">
        <v>541</v>
      </c>
    </row>
    <row r="57" customFormat="false" ht="15" hidden="false" customHeight="true" outlineLevel="0" collapsed="false">
      <c r="A57" s="61" t="n">
        <v>51</v>
      </c>
      <c r="B57" s="61" t="s">
        <v>542</v>
      </c>
      <c r="C57" s="62" t="n">
        <v>38134</v>
      </c>
      <c r="D57" s="61" t="n">
        <v>1</v>
      </c>
      <c r="E57" s="61" t="s">
        <v>543</v>
      </c>
      <c r="F57" s="61" t="s">
        <v>96</v>
      </c>
      <c r="G57" s="61" t="s">
        <v>192</v>
      </c>
      <c r="H57" s="61" t="s">
        <v>544</v>
      </c>
      <c r="I57" s="61" t="s">
        <v>545</v>
      </c>
    </row>
    <row r="58" customFormat="false" ht="15" hidden="false" customHeight="true" outlineLevel="0" collapsed="false">
      <c r="A58" s="61" t="n">
        <v>52</v>
      </c>
      <c r="B58" s="61" t="s">
        <v>546</v>
      </c>
      <c r="C58" s="62" t="n">
        <v>38718</v>
      </c>
      <c r="D58" s="61" t="n">
        <v>1</v>
      </c>
      <c r="E58" s="61" t="s">
        <v>210</v>
      </c>
      <c r="F58" s="61" t="s">
        <v>79</v>
      </c>
      <c r="G58" s="61" t="s">
        <v>211</v>
      </c>
      <c r="H58" s="61" t="s">
        <v>230</v>
      </c>
      <c r="I58" s="61" t="s">
        <v>547</v>
      </c>
    </row>
    <row r="59" customFormat="false" ht="15" hidden="false" customHeight="true" outlineLevel="0" collapsed="false">
      <c r="A59" s="61" t="n">
        <v>53</v>
      </c>
      <c r="B59" s="61" t="s">
        <v>548</v>
      </c>
      <c r="C59" s="62" t="n">
        <v>38124</v>
      </c>
      <c r="D59" s="61" t="n">
        <v>1</v>
      </c>
      <c r="E59" s="61" t="s">
        <v>201</v>
      </c>
      <c r="F59" s="61" t="s">
        <v>118</v>
      </c>
      <c r="G59" s="61" t="s">
        <v>202</v>
      </c>
      <c r="H59" s="61" t="s">
        <v>203</v>
      </c>
      <c r="I59" s="61" t="s">
        <v>549</v>
      </c>
    </row>
    <row r="60" customFormat="false" ht="15" hidden="false" customHeight="true" outlineLevel="0" collapsed="false">
      <c r="A60" s="61" t="n">
        <v>54</v>
      </c>
      <c r="B60" s="61" t="s">
        <v>550</v>
      </c>
      <c r="C60" s="62" t="n">
        <v>38484</v>
      </c>
      <c r="D60" s="61" t="n">
        <v>1</v>
      </c>
      <c r="E60" s="61" t="s">
        <v>316</v>
      </c>
      <c r="F60" s="61" t="s">
        <v>115</v>
      </c>
      <c r="G60" s="61" t="s">
        <v>317</v>
      </c>
      <c r="H60" s="61" t="s">
        <v>318</v>
      </c>
      <c r="I60" s="61" t="s">
        <v>551</v>
      </c>
    </row>
    <row r="61" customFormat="false" ht="15" hidden="false" customHeight="true" outlineLevel="0" collapsed="false">
      <c r="A61" s="61" t="n">
        <v>55</v>
      </c>
      <c r="B61" s="61" t="s">
        <v>552</v>
      </c>
      <c r="C61" s="62" t="n">
        <v>38079</v>
      </c>
      <c r="D61" s="61" t="n">
        <v>1</v>
      </c>
      <c r="E61" s="61" t="s">
        <v>326</v>
      </c>
      <c r="F61" s="61" t="s">
        <v>89</v>
      </c>
      <c r="G61" s="61" t="s">
        <v>327</v>
      </c>
      <c r="H61" s="61" t="s">
        <v>553</v>
      </c>
      <c r="I61" s="61" t="s">
        <v>554</v>
      </c>
    </row>
    <row r="62" customFormat="false" ht="15" hidden="false" customHeight="true" outlineLevel="0" collapsed="false">
      <c r="A62" s="61" t="n">
        <v>56</v>
      </c>
      <c r="B62" s="61" t="s">
        <v>555</v>
      </c>
      <c r="C62" s="62" t="n">
        <v>38071</v>
      </c>
      <c r="D62" s="61" t="s">
        <v>66</v>
      </c>
      <c r="E62" s="61" t="s">
        <v>321</v>
      </c>
      <c r="F62" s="61" t="s">
        <v>111</v>
      </c>
      <c r="G62" s="61" t="s">
        <v>322</v>
      </c>
      <c r="H62" s="61" t="s">
        <v>323</v>
      </c>
      <c r="I62" s="61" t="s">
        <v>556</v>
      </c>
    </row>
    <row r="63" customFormat="false" ht="15" hidden="false" customHeight="true" outlineLevel="0" collapsed="false">
      <c r="A63" s="61" t="n">
        <v>57</v>
      </c>
      <c r="B63" s="61" t="s">
        <v>557</v>
      </c>
      <c r="C63" s="62" t="n">
        <v>38023</v>
      </c>
      <c r="D63" s="61" t="n">
        <v>1</v>
      </c>
      <c r="E63" s="61" t="s">
        <v>243</v>
      </c>
      <c r="F63" s="61" t="s">
        <v>97</v>
      </c>
      <c r="G63" s="61" t="s">
        <v>192</v>
      </c>
      <c r="H63" s="61" t="s">
        <v>558</v>
      </c>
      <c r="I63" s="61" t="s">
        <v>559</v>
      </c>
    </row>
    <row r="64" customFormat="false" ht="15" hidden="false" customHeight="true" outlineLevel="0" collapsed="false">
      <c r="A64" s="61" t="n">
        <v>58</v>
      </c>
      <c r="B64" s="61" t="s">
        <v>560</v>
      </c>
      <c r="C64" s="62" t="n">
        <v>37929</v>
      </c>
      <c r="D64" s="61" t="n">
        <v>2</v>
      </c>
      <c r="E64" s="61" t="s">
        <v>196</v>
      </c>
      <c r="F64" s="61" t="s">
        <v>93</v>
      </c>
      <c r="G64" s="61" t="s">
        <v>197</v>
      </c>
      <c r="H64" s="61" t="s">
        <v>561</v>
      </c>
      <c r="I64" s="61" t="s">
        <v>562</v>
      </c>
    </row>
    <row r="65" customFormat="false" ht="15" hidden="false" customHeight="true" outlineLevel="0" collapsed="false">
      <c r="A65" s="61" t="n">
        <v>59</v>
      </c>
      <c r="B65" s="61" t="s">
        <v>563</v>
      </c>
      <c r="C65" s="62" t="n">
        <v>37878</v>
      </c>
      <c r="D65" s="61" t="s">
        <v>66</v>
      </c>
      <c r="E65" s="61" t="s">
        <v>448</v>
      </c>
      <c r="F65" s="61" t="s">
        <v>130</v>
      </c>
      <c r="G65" s="61" t="s">
        <v>239</v>
      </c>
      <c r="H65" s="61" t="s">
        <v>449</v>
      </c>
      <c r="I65" s="61" t="s">
        <v>564</v>
      </c>
    </row>
    <row r="66" customFormat="false" ht="15" hidden="false" customHeight="true" outlineLevel="0" collapsed="false">
      <c r="A66" s="61" t="n">
        <v>60</v>
      </c>
      <c r="B66" s="61" t="s">
        <v>565</v>
      </c>
      <c r="C66" s="62" t="n">
        <v>37994</v>
      </c>
      <c r="D66" s="61" t="n">
        <v>1</v>
      </c>
      <c r="E66" s="61" t="s">
        <v>566</v>
      </c>
      <c r="F66" s="61" t="s">
        <v>81</v>
      </c>
      <c r="G66" s="61" t="s">
        <v>285</v>
      </c>
      <c r="H66" s="61" t="s">
        <v>567</v>
      </c>
      <c r="I66" s="61" t="s">
        <v>568</v>
      </c>
    </row>
    <row r="67" customFormat="false" ht="15" hidden="false" customHeight="false" outlineLevel="0" collapsed="false">
      <c r="A67" s="61" t="n">
        <v>61</v>
      </c>
      <c r="B67" s="61" t="s">
        <v>569</v>
      </c>
      <c r="C67" s="62" t="n">
        <v>38718</v>
      </c>
      <c r="D67" s="61" t="s">
        <v>289</v>
      </c>
      <c r="E67" s="61" t="s">
        <v>215</v>
      </c>
      <c r="F67" s="61" t="s">
        <v>105</v>
      </c>
      <c r="G67" s="61" t="s">
        <v>216</v>
      </c>
      <c r="H67" s="61" t="s">
        <v>60</v>
      </c>
      <c r="I67" s="61" t="s">
        <v>570</v>
      </c>
    </row>
    <row r="68" customFormat="false" ht="15" hidden="false" customHeight="false" outlineLevel="0" collapsed="false">
      <c r="A68" s="61" t="n">
        <v>62</v>
      </c>
      <c r="B68" s="61" t="s">
        <v>571</v>
      </c>
      <c r="C68" s="62" t="n">
        <v>38679</v>
      </c>
      <c r="D68" s="61" t="n">
        <v>1</v>
      </c>
      <c r="E68" s="61" t="s">
        <v>572</v>
      </c>
      <c r="F68" s="61" t="s">
        <v>100</v>
      </c>
      <c r="G68" s="61" t="s">
        <v>192</v>
      </c>
      <c r="H68" s="61" t="s">
        <v>558</v>
      </c>
      <c r="I68" s="61" t="s">
        <v>573</v>
      </c>
    </row>
    <row r="69" customFormat="false" ht="15" hidden="false" customHeight="false" outlineLevel="0" collapsed="false">
      <c r="A69" s="61" t="n">
        <v>63</v>
      </c>
      <c r="B69" s="61" t="s">
        <v>574</v>
      </c>
      <c r="C69" s="62" t="n">
        <v>38501</v>
      </c>
      <c r="D69" s="61" t="n">
        <v>1</v>
      </c>
      <c r="E69" s="61" t="s">
        <v>566</v>
      </c>
      <c r="F69" s="61" t="s">
        <v>81</v>
      </c>
      <c r="G69" s="61" t="s">
        <v>285</v>
      </c>
      <c r="H69" s="61" t="s">
        <v>575</v>
      </c>
      <c r="I69" s="61" t="s">
        <v>576</v>
      </c>
    </row>
    <row r="70" customFormat="false" ht="15" hidden="false" customHeight="false" outlineLevel="0" collapsed="false">
      <c r="A70" s="61" t="n">
        <v>64</v>
      </c>
      <c r="B70" s="61" t="s">
        <v>577</v>
      </c>
      <c r="C70" s="62" t="n">
        <v>38353</v>
      </c>
      <c r="D70" s="61" t="s">
        <v>66</v>
      </c>
      <c r="E70" s="61" t="s">
        <v>225</v>
      </c>
      <c r="F70" s="61" t="s">
        <v>125</v>
      </c>
      <c r="G70" s="61" t="s">
        <v>226</v>
      </c>
      <c r="H70" s="61" t="s">
        <v>578</v>
      </c>
      <c r="I70" s="61" t="s">
        <v>579</v>
      </c>
    </row>
    <row r="71" customFormat="false" ht="15" hidden="false" customHeight="false" outlineLevel="0" collapsed="false">
      <c r="A71" s="61" t="n">
        <v>65</v>
      </c>
      <c r="B71" s="61" t="s">
        <v>580</v>
      </c>
      <c r="C71" s="62" t="n">
        <v>38487</v>
      </c>
      <c r="D71" s="61" t="n">
        <v>1</v>
      </c>
      <c r="E71" s="61" t="s">
        <v>581</v>
      </c>
      <c r="F71" s="61" t="s">
        <v>107</v>
      </c>
      <c r="G71" s="61" t="s">
        <v>216</v>
      </c>
      <c r="H71" s="61" t="s">
        <v>157</v>
      </c>
      <c r="I71" s="61" t="s">
        <v>582</v>
      </c>
    </row>
    <row r="72" customFormat="false" ht="15" hidden="false" customHeight="false" outlineLevel="0" collapsed="false">
      <c r="A72" s="61" t="n">
        <v>66</v>
      </c>
      <c r="B72" s="61" t="s">
        <v>583</v>
      </c>
      <c r="C72" s="62" t="n">
        <v>37987</v>
      </c>
      <c r="D72" s="61" t="n">
        <v>1</v>
      </c>
      <c r="E72" s="61" t="s">
        <v>225</v>
      </c>
      <c r="F72" s="61" t="s">
        <v>125</v>
      </c>
      <c r="G72" s="61" t="s">
        <v>226</v>
      </c>
      <c r="H72" s="61" t="s">
        <v>584</v>
      </c>
      <c r="I72" s="61" t="s">
        <v>585</v>
      </c>
    </row>
    <row r="73" customFormat="false" ht="15" hidden="false" customHeight="false" outlineLevel="0" collapsed="false">
      <c r="A73" s="61" t="n">
        <v>67</v>
      </c>
      <c r="B73" s="61" t="s">
        <v>586</v>
      </c>
      <c r="C73" s="62" t="n">
        <v>38245</v>
      </c>
      <c r="D73" s="61" t="n">
        <v>2</v>
      </c>
      <c r="E73" s="61" t="s">
        <v>343</v>
      </c>
      <c r="F73" s="61" t="s">
        <v>95</v>
      </c>
      <c r="G73" s="61" t="s">
        <v>192</v>
      </c>
      <c r="H73" s="61" t="s">
        <v>344</v>
      </c>
      <c r="I73" s="61" t="s">
        <v>587</v>
      </c>
    </row>
    <row r="74" customFormat="false" ht="15" hidden="false" customHeight="false" outlineLevel="0" collapsed="false">
      <c r="A74" s="61" t="n">
        <v>68</v>
      </c>
      <c r="B74" s="61" t="s">
        <v>588</v>
      </c>
      <c r="C74" s="62" t="n">
        <v>37622</v>
      </c>
      <c r="D74" s="61" t="n">
        <v>2</v>
      </c>
      <c r="E74" s="61" t="s">
        <v>572</v>
      </c>
      <c r="F74" s="61" t="s">
        <v>100</v>
      </c>
      <c r="G74" s="61" t="s">
        <v>192</v>
      </c>
      <c r="H74" s="61" t="s">
        <v>558</v>
      </c>
      <c r="I74" s="61" t="s">
        <v>589</v>
      </c>
    </row>
    <row r="75" customFormat="false" ht="15" hidden="false" customHeight="false" outlineLevel="0" collapsed="false">
      <c r="A75" s="61" t="n">
        <v>69</v>
      </c>
      <c r="B75" s="61" t="s">
        <v>590</v>
      </c>
      <c r="C75" s="62" t="n">
        <v>38353</v>
      </c>
      <c r="D75" s="61" t="n">
        <v>1</v>
      </c>
      <c r="E75" s="61" t="s">
        <v>215</v>
      </c>
      <c r="F75" s="61" t="s">
        <v>105</v>
      </c>
      <c r="G75" s="61" t="s">
        <v>216</v>
      </c>
      <c r="H75" s="61" t="s">
        <v>492</v>
      </c>
      <c r="I75" s="61" t="s">
        <v>591</v>
      </c>
    </row>
    <row r="76" customFormat="false" ht="15" hidden="false" customHeight="false" outlineLevel="0" collapsed="false">
      <c r="A76" s="61" t="n">
        <v>70</v>
      </c>
      <c r="B76" s="61" t="s">
        <v>592</v>
      </c>
      <c r="C76" s="62" t="n">
        <v>38670</v>
      </c>
      <c r="D76" s="61" t="n">
        <v>1</v>
      </c>
      <c r="E76" s="61" t="s">
        <v>497</v>
      </c>
      <c r="F76" s="61" t="s">
        <v>113</v>
      </c>
      <c r="G76" s="61" t="s">
        <v>498</v>
      </c>
      <c r="H76" s="61" t="s">
        <v>593</v>
      </c>
      <c r="I76" s="61" t="s">
        <v>594</v>
      </c>
    </row>
    <row r="77" customFormat="false" ht="15" hidden="false" customHeight="false" outlineLevel="0" collapsed="false">
      <c r="A77" s="61" t="n">
        <v>71</v>
      </c>
      <c r="B77" s="61" t="s">
        <v>595</v>
      </c>
      <c r="C77" s="62" t="n">
        <v>37622</v>
      </c>
      <c r="D77" s="61" t="s">
        <v>66</v>
      </c>
      <c r="E77" s="61" t="s">
        <v>220</v>
      </c>
      <c r="F77" s="61" t="s">
        <v>120</v>
      </c>
      <c r="G77" s="61" t="s">
        <v>221</v>
      </c>
      <c r="H77" s="61" t="s">
        <v>596</v>
      </c>
      <c r="I77" s="61" t="s">
        <v>597</v>
      </c>
    </row>
    <row r="78" customFormat="false" ht="15" hidden="false" customHeight="false" outlineLevel="0" collapsed="false">
      <c r="A78" s="61" t="n">
        <v>72</v>
      </c>
      <c r="B78" s="61" t="s">
        <v>598</v>
      </c>
      <c r="C78" s="62" t="n">
        <v>37622</v>
      </c>
      <c r="D78" s="61" t="s">
        <v>66</v>
      </c>
      <c r="E78" s="61" t="s">
        <v>225</v>
      </c>
      <c r="F78" s="61" t="s">
        <v>125</v>
      </c>
      <c r="G78" s="61" t="s">
        <v>226</v>
      </c>
      <c r="H78" s="61" t="s">
        <v>599</v>
      </c>
      <c r="I78" s="61" t="s">
        <v>600</v>
      </c>
    </row>
    <row r="79" customFormat="false" ht="15" hidden="false" customHeight="false" outlineLevel="0" collapsed="false">
      <c r="A79" s="61" t="n">
        <v>73</v>
      </c>
      <c r="B79" s="61" t="s">
        <v>601</v>
      </c>
      <c r="C79" s="62" t="n">
        <v>38718</v>
      </c>
      <c r="D79" s="61" t="n">
        <v>1</v>
      </c>
      <c r="E79" s="61" t="s">
        <v>220</v>
      </c>
      <c r="F79" s="61" t="s">
        <v>120</v>
      </c>
      <c r="G79" s="61" t="s">
        <v>221</v>
      </c>
      <c r="H79" s="61" t="s">
        <v>222</v>
      </c>
      <c r="I79" s="61" t="s">
        <v>602</v>
      </c>
    </row>
    <row r="80" customFormat="false" ht="15" hidden="false" customHeight="false" outlineLevel="0" collapsed="false">
      <c r="A80" s="61" t="n">
        <v>74</v>
      </c>
      <c r="B80" s="61" t="s">
        <v>603</v>
      </c>
      <c r="C80" s="62" t="n">
        <v>37767</v>
      </c>
      <c r="D80" s="61" t="n">
        <v>1</v>
      </c>
      <c r="E80" s="61" t="s">
        <v>196</v>
      </c>
      <c r="F80" s="61" t="s">
        <v>93</v>
      </c>
      <c r="G80" s="61" t="s">
        <v>197</v>
      </c>
      <c r="H80" s="61" t="s">
        <v>307</v>
      </c>
      <c r="I80" s="61" t="s">
        <v>604</v>
      </c>
    </row>
    <row r="81" customFormat="false" ht="15" hidden="false" customHeight="false" outlineLevel="0" collapsed="false">
      <c r="A81" s="61" t="n">
        <v>75</v>
      </c>
      <c r="B81" s="61" t="s">
        <v>605</v>
      </c>
      <c r="C81" s="62" t="n">
        <v>38035</v>
      </c>
      <c r="D81" s="61" t="n">
        <v>2</v>
      </c>
      <c r="E81" s="61" t="s">
        <v>369</v>
      </c>
      <c r="F81" s="61" t="s">
        <v>91</v>
      </c>
      <c r="G81" s="61" t="s">
        <v>370</v>
      </c>
      <c r="H81" s="61" t="s">
        <v>371</v>
      </c>
      <c r="I81" s="61" t="s">
        <v>606</v>
      </c>
    </row>
    <row r="82" customFormat="false" ht="15" hidden="false" customHeight="false" outlineLevel="0" collapsed="false">
      <c r="A82" s="61" t="n">
        <v>76</v>
      </c>
      <c r="B82" s="61" t="s">
        <v>607</v>
      </c>
      <c r="C82" s="62" t="n">
        <v>37622</v>
      </c>
      <c r="D82" s="61" t="n">
        <v>1</v>
      </c>
      <c r="E82" s="61" t="s">
        <v>225</v>
      </c>
      <c r="F82" s="61" t="s">
        <v>125</v>
      </c>
      <c r="G82" s="61" t="s">
        <v>226</v>
      </c>
      <c r="H82" s="61" t="s">
        <v>608</v>
      </c>
      <c r="I82" s="61" t="s">
        <v>609</v>
      </c>
    </row>
    <row r="83" customFormat="false" ht="15" hidden="false" customHeight="false" outlineLevel="0" collapsed="false">
      <c r="A83" s="61" t="n">
        <v>77</v>
      </c>
      <c r="B83" s="61" t="s">
        <v>610</v>
      </c>
      <c r="C83" s="62" t="n">
        <v>38292</v>
      </c>
      <c r="D83" s="61" t="n">
        <v>1</v>
      </c>
      <c r="E83" s="61" t="s">
        <v>302</v>
      </c>
      <c r="F83" s="61" t="s">
        <v>109</v>
      </c>
      <c r="G83" s="61" t="s">
        <v>303</v>
      </c>
      <c r="H83" s="61" t="s">
        <v>611</v>
      </c>
      <c r="I83" s="61" t="s">
        <v>612</v>
      </c>
    </row>
    <row r="84" customFormat="false" ht="15" hidden="false" customHeight="false" outlineLevel="0" collapsed="false">
      <c r="A84" s="61" t="n">
        <v>78</v>
      </c>
      <c r="B84" s="61" t="s">
        <v>613</v>
      </c>
      <c r="C84" s="62" t="n">
        <v>38353</v>
      </c>
      <c r="D84" s="61" t="s">
        <v>614</v>
      </c>
      <c r="E84" s="61" t="s">
        <v>215</v>
      </c>
      <c r="F84" s="61" t="s">
        <v>105</v>
      </c>
      <c r="G84" s="61" t="s">
        <v>216</v>
      </c>
      <c r="H84" s="61" t="s">
        <v>254</v>
      </c>
      <c r="I84" s="61" t="s">
        <v>615</v>
      </c>
    </row>
    <row r="85" customFormat="false" ht="15" hidden="false" customHeight="false" outlineLevel="0" collapsed="false">
      <c r="A85" s="61" t="n">
        <v>79</v>
      </c>
      <c r="B85" s="61" t="s">
        <v>616</v>
      </c>
      <c r="C85" s="62" t="n">
        <v>38081</v>
      </c>
      <c r="D85" s="61" t="s">
        <v>66</v>
      </c>
      <c r="E85" s="61" t="s">
        <v>196</v>
      </c>
      <c r="F85" s="61" t="s">
        <v>93</v>
      </c>
      <c r="G85" s="61" t="s">
        <v>197</v>
      </c>
      <c r="H85" s="61" t="s">
        <v>561</v>
      </c>
      <c r="I85" s="61" t="s">
        <v>617</v>
      </c>
    </row>
    <row r="86" customFormat="false" ht="15" hidden="false" customHeight="false" outlineLevel="0" collapsed="false">
      <c r="A86" s="61" t="n">
        <v>80</v>
      </c>
      <c r="B86" s="61" t="s">
        <v>618</v>
      </c>
      <c r="C86" s="62" t="n">
        <v>37987</v>
      </c>
      <c r="D86" s="61" t="n">
        <v>1</v>
      </c>
      <c r="E86" s="61" t="s">
        <v>220</v>
      </c>
      <c r="F86" s="61" t="s">
        <v>120</v>
      </c>
      <c r="G86" s="61" t="s">
        <v>221</v>
      </c>
      <c r="H86" s="61" t="s">
        <v>222</v>
      </c>
      <c r="I86" s="61" t="s">
        <v>619</v>
      </c>
    </row>
    <row r="87" customFormat="false" ht="15" hidden="false" customHeight="false" outlineLevel="0" collapsed="false">
      <c r="A87" s="61" t="n">
        <v>81</v>
      </c>
      <c r="B87" s="61" t="s">
        <v>620</v>
      </c>
      <c r="C87" s="62" t="n">
        <v>37622</v>
      </c>
      <c r="D87" s="61" t="s">
        <v>66</v>
      </c>
      <c r="E87" s="61" t="s">
        <v>210</v>
      </c>
      <c r="F87" s="61" t="s">
        <v>79</v>
      </c>
      <c r="G87" s="61" t="s">
        <v>211</v>
      </c>
      <c r="H87" s="61" t="s">
        <v>230</v>
      </c>
      <c r="I87" s="61" t="s">
        <v>621</v>
      </c>
    </row>
    <row r="88" customFormat="false" ht="15" hidden="false" customHeight="false" outlineLevel="0" collapsed="false">
      <c r="A88" s="61" t="n">
        <v>82</v>
      </c>
      <c r="B88" s="61" t="s">
        <v>622</v>
      </c>
      <c r="C88" s="62" t="n">
        <v>37987</v>
      </c>
      <c r="D88" s="61" t="n">
        <v>2</v>
      </c>
      <c r="E88" s="61" t="s">
        <v>215</v>
      </c>
      <c r="F88" s="61" t="s">
        <v>105</v>
      </c>
      <c r="G88" s="61" t="s">
        <v>216</v>
      </c>
      <c r="H88" s="61" t="s">
        <v>254</v>
      </c>
      <c r="I88" s="61" t="s">
        <v>623</v>
      </c>
    </row>
    <row r="89" customFormat="false" ht="15" hidden="false" customHeight="false" outlineLevel="0" collapsed="false">
      <c r="A89" s="61" t="n">
        <v>83</v>
      </c>
      <c r="B89" s="61" t="s">
        <v>624</v>
      </c>
      <c r="C89" s="62" t="n">
        <v>37622</v>
      </c>
      <c r="D89" s="61" t="s">
        <v>66</v>
      </c>
      <c r="E89" s="61" t="s">
        <v>220</v>
      </c>
      <c r="F89" s="61" t="s">
        <v>120</v>
      </c>
      <c r="G89" s="61" t="s">
        <v>221</v>
      </c>
      <c r="H89" s="61" t="s">
        <v>625</v>
      </c>
      <c r="I89" s="61" t="s">
        <v>626</v>
      </c>
    </row>
    <row r="92" s="57" customFormat="true" ht="15.75" hidden="false" customHeight="false" outlineLevel="0" collapsed="false">
      <c r="A92" s="56"/>
      <c r="B92" s="46" t="s">
        <v>59</v>
      </c>
      <c r="C92" s="47"/>
      <c r="D92" s="27"/>
      <c r="H92" s="46" t="s">
        <v>418</v>
      </c>
    </row>
  </sheetData>
  <autoFilter ref="A6:I6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6" width="25.41"/>
    <col collapsed="false" customWidth="true" hidden="false" outlineLevel="0" max="3" min="3" style="67" width="9.41"/>
    <col collapsed="false" customWidth="true" hidden="false" outlineLevel="0" max="4" min="4" style="67" width="11.13"/>
    <col collapsed="false" customWidth="true" hidden="false" outlineLevel="0" max="5" min="5" style="66" width="2.7"/>
    <col collapsed="false" customWidth="true" hidden="false" outlineLevel="0" max="6" min="6" style="65" width="6.7"/>
    <col collapsed="false" customWidth="true" hidden="false" outlineLevel="0" max="7" min="7" style="66" width="25.41"/>
    <col collapsed="false" customWidth="true" hidden="false" outlineLevel="0" max="8" min="8" style="67" width="8.7"/>
    <col collapsed="false" customWidth="true" hidden="false" outlineLevel="0" max="9" min="9" style="67" width="11.13"/>
    <col collapsed="false" customWidth="true" hidden="false" outlineLevel="0" max="10" min="10" style="66" width="2.7"/>
    <col collapsed="false" customWidth="true" hidden="false" outlineLevel="0" max="11" min="11" style="66" width="6.7"/>
    <col collapsed="false" customWidth="true" hidden="false" outlineLevel="0" max="12" min="12" style="66" width="25.41"/>
    <col collapsed="false" customWidth="true" hidden="false" outlineLevel="0" max="13" min="13" style="67" width="9.7"/>
    <col collapsed="false" customWidth="true" hidden="false" outlineLevel="0" max="14" min="14" style="67" width="11.13"/>
    <col collapsed="false" customWidth="false" hidden="false" outlineLevel="0" max="257" min="15" style="66" width="9.14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" hidden="false" customHeight="true" outlineLevel="0" collapsed="false">
      <c r="A3" s="68" t="s">
        <v>1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68" t="s">
        <v>1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4.25" hidden="false" customHeight="true" outlineLevel="0" collapsed="false">
      <c r="A5" s="69" t="s">
        <v>62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true" outlineLevel="0" collapsed="false">
      <c r="A6" s="70" t="s">
        <v>628</v>
      </c>
      <c r="B6" s="70"/>
      <c r="C6" s="70"/>
      <c r="D6" s="70"/>
      <c r="E6" s="71"/>
      <c r="F6" s="70" t="s">
        <v>629</v>
      </c>
      <c r="G6" s="70"/>
      <c r="H6" s="70"/>
      <c r="I6" s="70"/>
      <c r="J6" s="71"/>
      <c r="K6" s="72" t="s">
        <v>630</v>
      </c>
      <c r="L6" s="72"/>
      <c r="M6" s="72"/>
      <c r="N6" s="72"/>
    </row>
    <row r="7" customFormat="false" ht="12.75" hidden="false" customHeight="false" outlineLevel="0" collapsed="false">
      <c r="A7" s="73" t="s">
        <v>631</v>
      </c>
      <c r="B7" s="74" t="s">
        <v>138</v>
      </c>
      <c r="C7" s="70" t="s">
        <v>632</v>
      </c>
      <c r="D7" s="75" t="s">
        <v>184</v>
      </c>
      <c r="E7" s="71"/>
      <c r="F7" s="73" t="s">
        <v>631</v>
      </c>
      <c r="G7" s="74" t="s">
        <v>138</v>
      </c>
      <c r="H7" s="70" t="s">
        <v>632</v>
      </c>
      <c r="I7" s="75" t="s">
        <v>184</v>
      </c>
      <c r="J7" s="71"/>
      <c r="K7" s="70" t="s">
        <v>631</v>
      </c>
      <c r="L7" s="74" t="s">
        <v>138</v>
      </c>
      <c r="M7" s="70" t="s">
        <v>632</v>
      </c>
      <c r="N7" s="75" t="s">
        <v>184</v>
      </c>
    </row>
    <row r="8" customFormat="false" ht="12.75" hidden="false" customHeight="false" outlineLevel="0" collapsed="false">
      <c r="A8" s="76" t="n">
        <v>1</v>
      </c>
      <c r="B8" s="77" t="s">
        <v>315</v>
      </c>
      <c r="C8" s="78" t="s">
        <v>317</v>
      </c>
      <c r="D8" s="78" t="s">
        <v>319</v>
      </c>
      <c r="E8" s="77"/>
      <c r="F8" s="76" t="n">
        <v>1</v>
      </c>
      <c r="G8" s="77" t="s">
        <v>521</v>
      </c>
      <c r="H8" s="78" t="s">
        <v>197</v>
      </c>
      <c r="I8" s="78" t="s">
        <v>522</v>
      </c>
      <c r="J8" s="71"/>
      <c r="K8" s="79" t="n">
        <v>1</v>
      </c>
      <c r="L8" s="77" t="s">
        <v>232</v>
      </c>
      <c r="M8" s="78" t="s">
        <v>234</v>
      </c>
      <c r="N8" s="80" t="s">
        <v>236</v>
      </c>
    </row>
    <row r="9" customFormat="false" ht="12.75" hidden="false" customHeight="false" outlineLevel="0" collapsed="false">
      <c r="A9" s="76" t="n">
        <v>2</v>
      </c>
      <c r="B9" s="77" t="s">
        <v>232</v>
      </c>
      <c r="C9" s="78" t="s">
        <v>234</v>
      </c>
      <c r="D9" s="78" t="s">
        <v>236</v>
      </c>
      <c r="E9" s="77"/>
      <c r="F9" s="76" t="n">
        <v>2</v>
      </c>
      <c r="G9" s="77" t="s">
        <v>616</v>
      </c>
      <c r="H9" s="78" t="s">
        <v>197</v>
      </c>
      <c r="I9" s="78" t="s">
        <v>617</v>
      </c>
      <c r="J9" s="71"/>
      <c r="K9" s="79"/>
      <c r="L9" s="77" t="s">
        <v>456</v>
      </c>
      <c r="M9" s="78" t="s">
        <v>216</v>
      </c>
      <c r="N9" s="80" t="s">
        <v>457</v>
      </c>
    </row>
    <row r="10" customFormat="false" ht="12.75" hidden="false" customHeight="false" outlineLevel="0" collapsed="false">
      <c r="A10" s="76" t="s">
        <v>633</v>
      </c>
      <c r="B10" s="77" t="s">
        <v>269</v>
      </c>
      <c r="C10" s="78" t="s">
        <v>271</v>
      </c>
      <c r="D10" s="78" t="s">
        <v>273</v>
      </c>
      <c r="E10" s="77"/>
      <c r="F10" s="76" t="s">
        <v>633</v>
      </c>
      <c r="G10" s="77" t="s">
        <v>598</v>
      </c>
      <c r="H10" s="78" t="s">
        <v>226</v>
      </c>
      <c r="I10" s="78" t="s">
        <v>600</v>
      </c>
      <c r="J10" s="71"/>
      <c r="K10" s="79" t="n">
        <v>2</v>
      </c>
      <c r="L10" s="77" t="s">
        <v>219</v>
      </c>
      <c r="M10" s="78" t="s">
        <v>221</v>
      </c>
      <c r="N10" s="80" t="s">
        <v>223</v>
      </c>
    </row>
    <row r="11" customFormat="false" ht="12.75" hidden="false" customHeight="false" outlineLevel="0" collapsed="false">
      <c r="A11" s="76" t="s">
        <v>633</v>
      </c>
      <c r="B11" s="77" t="s">
        <v>357</v>
      </c>
      <c r="C11" s="78" t="s">
        <v>226</v>
      </c>
      <c r="D11" s="78" t="s">
        <v>359</v>
      </c>
      <c r="E11" s="77"/>
      <c r="F11" s="76" t="s">
        <v>633</v>
      </c>
      <c r="G11" s="77" t="s">
        <v>470</v>
      </c>
      <c r="H11" s="78" t="s">
        <v>226</v>
      </c>
      <c r="I11" s="78" t="s">
        <v>472</v>
      </c>
      <c r="J11" s="71"/>
      <c r="K11" s="79"/>
      <c r="L11" s="77" t="s">
        <v>438</v>
      </c>
      <c r="M11" s="78" t="s">
        <v>221</v>
      </c>
      <c r="N11" s="80" t="s">
        <v>439</v>
      </c>
    </row>
    <row r="12" customFormat="false" ht="12.75" hidden="false" customHeight="false" outlineLevel="0" collapsed="false">
      <c r="A12" s="76" t="s">
        <v>634</v>
      </c>
      <c r="B12" s="77" t="s">
        <v>265</v>
      </c>
      <c r="C12" s="78" t="s">
        <v>226</v>
      </c>
      <c r="D12" s="78" t="s">
        <v>268</v>
      </c>
      <c r="E12" s="77"/>
      <c r="F12" s="76" t="s">
        <v>634</v>
      </c>
      <c r="G12" s="77" t="s">
        <v>456</v>
      </c>
      <c r="H12" s="78" t="s">
        <v>216</v>
      </c>
      <c r="I12" s="78" t="s">
        <v>457</v>
      </c>
      <c r="J12" s="71"/>
      <c r="K12" s="81" t="s">
        <v>633</v>
      </c>
      <c r="L12" s="77" t="s">
        <v>315</v>
      </c>
      <c r="M12" s="78" t="s">
        <v>317</v>
      </c>
      <c r="N12" s="80" t="s">
        <v>319</v>
      </c>
    </row>
    <row r="13" customFormat="false" ht="12.75" hidden="false" customHeight="false" outlineLevel="0" collapsed="false">
      <c r="A13" s="76" t="s">
        <v>634</v>
      </c>
      <c r="B13" s="77" t="s">
        <v>406</v>
      </c>
      <c r="C13" s="78" t="s">
        <v>226</v>
      </c>
      <c r="D13" s="78" t="s">
        <v>408</v>
      </c>
      <c r="E13" s="77"/>
      <c r="F13" s="76" t="s">
        <v>634</v>
      </c>
      <c r="G13" s="77" t="s">
        <v>603</v>
      </c>
      <c r="H13" s="78" t="s">
        <v>197</v>
      </c>
      <c r="I13" s="78" t="s">
        <v>604</v>
      </c>
      <c r="J13" s="71"/>
      <c r="K13" s="81"/>
      <c r="L13" s="77" t="s">
        <v>620</v>
      </c>
      <c r="M13" s="78" t="s">
        <v>211</v>
      </c>
      <c r="N13" s="80" t="s">
        <v>621</v>
      </c>
    </row>
    <row r="14" customFormat="false" ht="12.75" hidden="false" customHeight="false" outlineLevel="0" collapsed="false">
      <c r="A14" s="76" t="s">
        <v>634</v>
      </c>
      <c r="B14" s="77" t="s">
        <v>200</v>
      </c>
      <c r="C14" s="78" t="s">
        <v>202</v>
      </c>
      <c r="D14" s="78" t="s">
        <v>204</v>
      </c>
      <c r="E14" s="77"/>
      <c r="F14" s="76" t="s">
        <v>634</v>
      </c>
      <c r="G14" s="77" t="s">
        <v>503</v>
      </c>
      <c r="H14" s="78" t="s">
        <v>197</v>
      </c>
      <c r="I14" s="78" t="s">
        <v>504</v>
      </c>
      <c r="J14" s="71"/>
      <c r="K14" s="81" t="s">
        <v>633</v>
      </c>
      <c r="L14" s="77" t="s">
        <v>242</v>
      </c>
      <c r="M14" s="78" t="s">
        <v>192</v>
      </c>
      <c r="N14" s="80" t="s">
        <v>245</v>
      </c>
    </row>
    <row r="15" customFormat="false" ht="12.75" hidden="false" customHeight="false" outlineLevel="0" collapsed="false">
      <c r="A15" s="76" t="s">
        <v>634</v>
      </c>
      <c r="B15" s="77" t="s">
        <v>279</v>
      </c>
      <c r="C15" s="78" t="s">
        <v>197</v>
      </c>
      <c r="D15" s="78" t="s">
        <v>282</v>
      </c>
      <c r="E15" s="77"/>
      <c r="F15" s="76" t="s">
        <v>634</v>
      </c>
      <c r="G15" s="77" t="s">
        <v>518</v>
      </c>
      <c r="H15" s="78" t="s">
        <v>221</v>
      </c>
      <c r="I15" s="78" t="s">
        <v>520</v>
      </c>
      <c r="J15" s="71"/>
      <c r="K15" s="81"/>
      <c r="L15" s="77" t="s">
        <v>624</v>
      </c>
      <c r="M15" s="78" t="s">
        <v>221</v>
      </c>
      <c r="N15" s="80" t="s">
        <v>626</v>
      </c>
    </row>
    <row r="16" customFormat="false" ht="12.75" hidden="false" customHeight="false" outlineLevel="0" collapsed="false">
      <c r="A16" s="76" t="s">
        <v>635</v>
      </c>
      <c r="B16" s="77" t="s">
        <v>350</v>
      </c>
      <c r="C16" s="78" t="s">
        <v>192</v>
      </c>
      <c r="D16" s="78" t="s">
        <v>352</v>
      </c>
      <c r="E16" s="77"/>
      <c r="F16" s="76" t="s">
        <v>635</v>
      </c>
      <c r="G16" s="77" t="s">
        <v>624</v>
      </c>
      <c r="H16" s="78" t="s">
        <v>221</v>
      </c>
      <c r="I16" s="78" t="s">
        <v>626</v>
      </c>
      <c r="J16" s="71"/>
      <c r="K16" s="81" t="s">
        <v>634</v>
      </c>
      <c r="L16" s="77" t="s">
        <v>406</v>
      </c>
      <c r="M16" s="78" t="s">
        <v>226</v>
      </c>
      <c r="N16" s="80" t="s">
        <v>408</v>
      </c>
    </row>
    <row r="17" customFormat="false" ht="12.75" hidden="false" customHeight="false" outlineLevel="0" collapsed="false">
      <c r="A17" s="76" t="s">
        <v>635</v>
      </c>
      <c r="B17" s="77" t="s">
        <v>355</v>
      </c>
      <c r="C17" s="78" t="s">
        <v>202</v>
      </c>
      <c r="D17" s="78" t="s">
        <v>356</v>
      </c>
      <c r="E17" s="77"/>
      <c r="F17" s="76" t="s">
        <v>635</v>
      </c>
      <c r="G17" s="77" t="s">
        <v>444</v>
      </c>
      <c r="H17" s="78" t="s">
        <v>226</v>
      </c>
      <c r="I17" s="78" t="s">
        <v>446</v>
      </c>
      <c r="J17" s="71"/>
      <c r="K17" s="81"/>
      <c r="L17" s="77" t="s">
        <v>444</v>
      </c>
      <c r="M17" s="78" t="s">
        <v>226</v>
      </c>
      <c r="N17" s="80" t="s">
        <v>446</v>
      </c>
    </row>
    <row r="18" customFormat="false" ht="12.75" hidden="false" customHeight="false" outlineLevel="0" collapsed="false">
      <c r="A18" s="76" t="s">
        <v>635</v>
      </c>
      <c r="B18" s="77" t="s">
        <v>209</v>
      </c>
      <c r="C18" s="78" t="s">
        <v>211</v>
      </c>
      <c r="D18" s="78" t="s">
        <v>213</v>
      </c>
      <c r="E18" s="77"/>
      <c r="F18" s="76" t="s">
        <v>635</v>
      </c>
      <c r="G18" s="77" t="s">
        <v>555</v>
      </c>
      <c r="H18" s="78" t="s">
        <v>322</v>
      </c>
      <c r="I18" s="78" t="s">
        <v>556</v>
      </c>
      <c r="J18" s="71"/>
      <c r="K18" s="81" t="s">
        <v>634</v>
      </c>
      <c r="L18" s="77" t="s">
        <v>393</v>
      </c>
      <c r="M18" s="78" t="s">
        <v>221</v>
      </c>
      <c r="N18" s="80" t="s">
        <v>394</v>
      </c>
    </row>
    <row r="19" customFormat="false" ht="12.75" hidden="false" customHeight="false" outlineLevel="0" collapsed="false">
      <c r="A19" s="76" t="s">
        <v>635</v>
      </c>
      <c r="B19" s="77" t="s">
        <v>390</v>
      </c>
      <c r="C19" s="78" t="s">
        <v>221</v>
      </c>
      <c r="D19" s="78" t="s">
        <v>392</v>
      </c>
      <c r="E19" s="77"/>
      <c r="F19" s="76" t="s">
        <v>635</v>
      </c>
      <c r="G19" s="77" t="s">
        <v>468</v>
      </c>
      <c r="H19" s="78" t="s">
        <v>211</v>
      </c>
      <c r="I19" s="78" t="s">
        <v>469</v>
      </c>
      <c r="J19" s="71"/>
      <c r="K19" s="81"/>
      <c r="L19" s="77" t="s">
        <v>518</v>
      </c>
      <c r="M19" s="78" t="s">
        <v>221</v>
      </c>
      <c r="N19" s="80" t="s">
        <v>520</v>
      </c>
    </row>
    <row r="20" customFormat="false" ht="12.75" hidden="false" customHeight="false" outlineLevel="0" collapsed="false">
      <c r="A20" s="76" t="s">
        <v>635</v>
      </c>
      <c r="B20" s="77" t="s">
        <v>246</v>
      </c>
      <c r="C20" s="78" t="s">
        <v>221</v>
      </c>
      <c r="D20" s="78" t="s">
        <v>248</v>
      </c>
      <c r="E20" s="77"/>
      <c r="F20" s="76" t="s">
        <v>635</v>
      </c>
      <c r="G20" s="77" t="s">
        <v>546</v>
      </c>
      <c r="H20" s="78" t="s">
        <v>211</v>
      </c>
      <c r="I20" s="78" t="s">
        <v>547</v>
      </c>
      <c r="J20" s="71"/>
      <c r="K20" s="81" t="s">
        <v>634</v>
      </c>
      <c r="L20" s="77" t="s">
        <v>363</v>
      </c>
      <c r="M20" s="78" t="s">
        <v>197</v>
      </c>
      <c r="N20" s="80" t="s">
        <v>364</v>
      </c>
    </row>
    <row r="21" customFormat="false" ht="12.75" hidden="false" customHeight="false" outlineLevel="0" collapsed="false">
      <c r="A21" s="76" t="s">
        <v>635</v>
      </c>
      <c r="B21" s="77" t="s">
        <v>363</v>
      </c>
      <c r="C21" s="78" t="s">
        <v>197</v>
      </c>
      <c r="D21" s="78" t="s">
        <v>364</v>
      </c>
      <c r="E21" s="77"/>
      <c r="F21" s="76" t="s">
        <v>635</v>
      </c>
      <c r="G21" s="77" t="s">
        <v>491</v>
      </c>
      <c r="H21" s="78" t="s">
        <v>216</v>
      </c>
      <c r="I21" s="78" t="s">
        <v>493</v>
      </c>
      <c r="J21" s="71"/>
      <c r="K21" s="81"/>
      <c r="L21" s="77" t="s">
        <v>489</v>
      </c>
      <c r="M21" s="78" t="s">
        <v>197</v>
      </c>
      <c r="N21" s="80" t="s">
        <v>490</v>
      </c>
    </row>
    <row r="22" customFormat="false" ht="12.75" hidden="false" customHeight="false" outlineLevel="0" collapsed="false">
      <c r="A22" s="76" t="s">
        <v>635</v>
      </c>
      <c r="B22" s="77" t="s">
        <v>393</v>
      </c>
      <c r="C22" s="78" t="s">
        <v>221</v>
      </c>
      <c r="D22" s="78" t="s">
        <v>394</v>
      </c>
      <c r="E22" s="77"/>
      <c r="F22" s="76" t="s">
        <v>635</v>
      </c>
      <c r="G22" s="77" t="s">
        <v>505</v>
      </c>
      <c r="H22" s="78" t="s">
        <v>303</v>
      </c>
      <c r="I22" s="78" t="s">
        <v>506</v>
      </c>
      <c r="J22" s="71"/>
      <c r="K22" s="81" t="s">
        <v>634</v>
      </c>
      <c r="L22" s="77" t="s">
        <v>360</v>
      </c>
      <c r="M22" s="78" t="s">
        <v>197</v>
      </c>
      <c r="N22" s="80" t="s">
        <v>362</v>
      </c>
    </row>
    <row r="23" customFormat="false" ht="12.75" hidden="false" customHeight="false" outlineLevel="0" collapsed="false">
      <c r="A23" s="76" t="s">
        <v>635</v>
      </c>
      <c r="B23" s="77" t="s">
        <v>342</v>
      </c>
      <c r="C23" s="78" t="s">
        <v>192</v>
      </c>
      <c r="D23" s="78" t="s">
        <v>345</v>
      </c>
      <c r="E23" s="77"/>
      <c r="F23" s="76" t="s">
        <v>635</v>
      </c>
      <c r="G23" s="77" t="s">
        <v>477</v>
      </c>
      <c r="H23" s="78" t="s">
        <v>322</v>
      </c>
      <c r="I23" s="78" t="s">
        <v>478</v>
      </c>
      <c r="J23" s="71"/>
      <c r="K23" s="81"/>
      <c r="L23" s="77" t="s">
        <v>540</v>
      </c>
      <c r="M23" s="78" t="s">
        <v>197</v>
      </c>
      <c r="N23" s="80" t="s">
        <v>541</v>
      </c>
    </row>
    <row r="24" customFormat="false" ht="12.75" hidden="false" customHeight="false" outlineLevel="0" collapsed="false">
      <c r="A24" s="76" t="s">
        <v>636</v>
      </c>
      <c r="B24" s="77" t="s">
        <v>306</v>
      </c>
      <c r="C24" s="78" t="s">
        <v>197</v>
      </c>
      <c r="D24" s="78" t="s">
        <v>308</v>
      </c>
      <c r="E24" s="77"/>
      <c r="F24" s="76" t="s">
        <v>636</v>
      </c>
      <c r="G24" s="77" t="s">
        <v>605</v>
      </c>
      <c r="H24" s="78" t="s">
        <v>370</v>
      </c>
      <c r="I24" s="78" t="s">
        <v>606</v>
      </c>
      <c r="J24" s="71"/>
      <c r="K24" s="81" t="s">
        <v>635</v>
      </c>
      <c r="L24" s="77" t="s">
        <v>357</v>
      </c>
      <c r="M24" s="78" t="s">
        <v>226</v>
      </c>
      <c r="N24" s="80" t="s">
        <v>359</v>
      </c>
    </row>
    <row r="25" customFormat="false" ht="12.75" hidden="false" customHeight="false" outlineLevel="0" collapsed="false">
      <c r="A25" s="76" t="s">
        <v>636</v>
      </c>
      <c r="B25" s="77" t="s">
        <v>274</v>
      </c>
      <c r="C25" s="78" t="s">
        <v>276</v>
      </c>
      <c r="D25" s="78" t="s">
        <v>278</v>
      </c>
      <c r="E25" s="77"/>
      <c r="F25" s="76" t="s">
        <v>636</v>
      </c>
      <c r="G25" s="77" t="s">
        <v>540</v>
      </c>
      <c r="H25" s="78" t="s">
        <v>197</v>
      </c>
      <c r="I25" s="78" t="s">
        <v>541</v>
      </c>
      <c r="J25" s="71"/>
      <c r="K25" s="81"/>
      <c r="L25" s="77" t="s">
        <v>470</v>
      </c>
      <c r="M25" s="78" t="s">
        <v>226</v>
      </c>
      <c r="N25" s="80" t="s">
        <v>472</v>
      </c>
    </row>
    <row r="26" customFormat="false" ht="12.75" hidden="false" customHeight="false" outlineLevel="0" collapsed="false">
      <c r="A26" s="76" t="s">
        <v>636</v>
      </c>
      <c r="B26" s="77" t="s">
        <v>296</v>
      </c>
      <c r="C26" s="78" t="s">
        <v>197</v>
      </c>
      <c r="D26" s="78" t="s">
        <v>298</v>
      </c>
      <c r="E26" s="77"/>
      <c r="F26" s="76" t="s">
        <v>636</v>
      </c>
      <c r="G26" s="77" t="s">
        <v>548</v>
      </c>
      <c r="H26" s="78" t="s">
        <v>202</v>
      </c>
      <c r="I26" s="78" t="s">
        <v>549</v>
      </c>
      <c r="J26" s="71"/>
      <c r="K26" s="81" t="s">
        <v>635</v>
      </c>
      <c r="L26" s="77" t="s">
        <v>246</v>
      </c>
      <c r="M26" s="78" t="s">
        <v>221</v>
      </c>
      <c r="N26" s="80" t="s">
        <v>248</v>
      </c>
    </row>
    <row r="27" customFormat="false" ht="12.75" hidden="false" customHeight="false" outlineLevel="0" collapsed="false">
      <c r="A27" s="76" t="s">
        <v>636</v>
      </c>
      <c r="B27" s="77" t="s">
        <v>336</v>
      </c>
      <c r="C27" s="78" t="s">
        <v>192</v>
      </c>
      <c r="D27" s="78" t="s">
        <v>339</v>
      </c>
      <c r="E27" s="77"/>
      <c r="F27" s="76" t="s">
        <v>636</v>
      </c>
      <c r="G27" s="77" t="s">
        <v>507</v>
      </c>
      <c r="H27" s="78" t="s">
        <v>303</v>
      </c>
      <c r="I27" s="78" t="s">
        <v>508</v>
      </c>
      <c r="J27" s="71"/>
      <c r="K27" s="81"/>
      <c r="L27" s="77" t="s">
        <v>595</v>
      </c>
      <c r="M27" s="78" t="s">
        <v>221</v>
      </c>
      <c r="N27" s="80" t="s">
        <v>597</v>
      </c>
    </row>
    <row r="28" customFormat="false" ht="12.75" hidden="false" customHeight="false" outlineLevel="0" collapsed="false">
      <c r="A28" s="76" t="s">
        <v>636</v>
      </c>
      <c r="B28" s="77" t="s">
        <v>224</v>
      </c>
      <c r="C28" s="78" t="s">
        <v>226</v>
      </c>
      <c r="D28" s="78" t="s">
        <v>228</v>
      </c>
      <c r="E28" s="77"/>
      <c r="F28" s="76" t="s">
        <v>636</v>
      </c>
      <c r="G28" s="77" t="s">
        <v>601</v>
      </c>
      <c r="H28" s="78" t="s">
        <v>221</v>
      </c>
      <c r="I28" s="78" t="s">
        <v>602</v>
      </c>
      <c r="J28" s="71"/>
      <c r="K28" s="81" t="s">
        <v>635</v>
      </c>
      <c r="L28" s="77" t="s">
        <v>200</v>
      </c>
      <c r="M28" s="78" t="s">
        <v>202</v>
      </c>
      <c r="N28" s="80" t="s">
        <v>204</v>
      </c>
    </row>
    <row r="29" customFormat="false" ht="12.75" hidden="false" customHeight="false" outlineLevel="0" collapsed="false">
      <c r="A29" s="76" t="s">
        <v>636</v>
      </c>
      <c r="B29" s="77" t="s">
        <v>360</v>
      </c>
      <c r="C29" s="78" t="s">
        <v>197</v>
      </c>
      <c r="D29" s="78" t="s">
        <v>362</v>
      </c>
      <c r="E29" s="77"/>
      <c r="F29" s="76" t="s">
        <v>636</v>
      </c>
      <c r="G29" s="77" t="s">
        <v>501</v>
      </c>
      <c r="H29" s="78" t="s">
        <v>197</v>
      </c>
      <c r="I29" s="78" t="s">
        <v>502</v>
      </c>
      <c r="J29" s="71"/>
      <c r="K29" s="81"/>
      <c r="L29" s="77" t="s">
        <v>481</v>
      </c>
      <c r="M29" s="78" t="s">
        <v>202</v>
      </c>
      <c r="N29" s="80" t="s">
        <v>482</v>
      </c>
    </row>
    <row r="30" customFormat="false" ht="12.75" hidden="false" customHeight="false" outlineLevel="0" collapsed="false">
      <c r="A30" s="76" t="s">
        <v>636</v>
      </c>
      <c r="B30" s="77" t="s">
        <v>242</v>
      </c>
      <c r="C30" s="78" t="s">
        <v>192</v>
      </c>
      <c r="D30" s="78" t="s">
        <v>245</v>
      </c>
      <c r="E30" s="77"/>
      <c r="F30" s="76" t="s">
        <v>636</v>
      </c>
      <c r="G30" s="77" t="s">
        <v>577</v>
      </c>
      <c r="H30" s="78" t="s">
        <v>226</v>
      </c>
      <c r="I30" s="78" t="s">
        <v>579</v>
      </c>
      <c r="J30" s="71"/>
      <c r="K30" s="81" t="s">
        <v>635</v>
      </c>
      <c r="L30" s="77" t="s">
        <v>269</v>
      </c>
      <c r="M30" s="78" t="s">
        <v>271</v>
      </c>
      <c r="N30" s="80" t="s">
        <v>273</v>
      </c>
    </row>
    <row r="31" customFormat="false" ht="12.75" hidden="false" customHeight="false" outlineLevel="0" collapsed="false">
      <c r="A31" s="76" t="s">
        <v>636</v>
      </c>
      <c r="B31" s="77" t="s">
        <v>263</v>
      </c>
      <c r="C31" s="78" t="s">
        <v>216</v>
      </c>
      <c r="D31" s="78" t="s">
        <v>264</v>
      </c>
      <c r="E31" s="77"/>
      <c r="F31" s="76" t="s">
        <v>636</v>
      </c>
      <c r="G31" s="77" t="s">
        <v>427</v>
      </c>
      <c r="H31" s="78" t="s">
        <v>192</v>
      </c>
      <c r="I31" s="78" t="s">
        <v>430</v>
      </c>
      <c r="J31" s="71"/>
      <c r="K31" s="81"/>
      <c r="L31" s="77" t="s">
        <v>477</v>
      </c>
      <c r="M31" s="78" t="s">
        <v>322</v>
      </c>
      <c r="N31" s="80" t="s">
        <v>478</v>
      </c>
    </row>
    <row r="32" customFormat="false" ht="12.75" hidden="false" customHeight="false" outlineLevel="0" collapsed="false">
      <c r="A32" s="76" t="s">
        <v>636</v>
      </c>
      <c r="B32" s="77" t="s">
        <v>229</v>
      </c>
      <c r="C32" s="78" t="s">
        <v>211</v>
      </c>
      <c r="D32" s="78" t="s">
        <v>231</v>
      </c>
      <c r="E32" s="77"/>
      <c r="F32" s="76" t="s">
        <v>636</v>
      </c>
      <c r="G32" s="77" t="s">
        <v>440</v>
      </c>
      <c r="H32" s="78" t="s">
        <v>192</v>
      </c>
      <c r="I32" s="78" t="s">
        <v>441</v>
      </c>
      <c r="J32" s="71"/>
      <c r="K32" s="81" t="s">
        <v>635</v>
      </c>
      <c r="L32" s="77" t="s">
        <v>263</v>
      </c>
      <c r="M32" s="78" t="s">
        <v>216</v>
      </c>
      <c r="N32" s="80" t="s">
        <v>264</v>
      </c>
    </row>
    <row r="33" customFormat="false" ht="12.75" hidden="false" customHeight="false" outlineLevel="0" collapsed="false">
      <c r="A33" s="76" t="s">
        <v>636</v>
      </c>
      <c r="B33" s="77" t="s">
        <v>301</v>
      </c>
      <c r="C33" s="78" t="s">
        <v>303</v>
      </c>
      <c r="D33" s="78" t="s">
        <v>305</v>
      </c>
      <c r="E33" s="77"/>
      <c r="F33" s="76" t="s">
        <v>636</v>
      </c>
      <c r="G33" s="77" t="s">
        <v>592</v>
      </c>
      <c r="H33" s="78" t="s">
        <v>498</v>
      </c>
      <c r="I33" s="78" t="s">
        <v>594</v>
      </c>
      <c r="J33" s="71"/>
      <c r="K33" s="81"/>
      <c r="L33" s="77" t="s">
        <v>521</v>
      </c>
      <c r="M33" s="78" t="s">
        <v>197</v>
      </c>
      <c r="N33" s="80" t="s">
        <v>522</v>
      </c>
    </row>
    <row r="34" customFormat="false" ht="12.75" hidden="false" customHeight="false" outlineLevel="0" collapsed="false">
      <c r="A34" s="76" t="s">
        <v>636</v>
      </c>
      <c r="B34" s="77" t="s">
        <v>313</v>
      </c>
      <c r="C34" s="78" t="s">
        <v>271</v>
      </c>
      <c r="D34" s="78" t="s">
        <v>314</v>
      </c>
      <c r="E34" s="77"/>
      <c r="F34" s="76" t="s">
        <v>636</v>
      </c>
      <c r="G34" s="77" t="s">
        <v>431</v>
      </c>
      <c r="H34" s="78" t="s">
        <v>226</v>
      </c>
      <c r="I34" s="78" t="s">
        <v>434</v>
      </c>
      <c r="J34" s="71"/>
      <c r="K34" s="81" t="s">
        <v>635</v>
      </c>
      <c r="L34" s="77" t="s">
        <v>386</v>
      </c>
      <c r="M34" s="78" t="s">
        <v>370</v>
      </c>
      <c r="N34" s="80" t="s">
        <v>387</v>
      </c>
    </row>
    <row r="35" customFormat="false" ht="12.75" hidden="false" customHeight="false" outlineLevel="0" collapsed="false">
      <c r="A35" s="76" t="s">
        <v>636</v>
      </c>
      <c r="B35" s="77" t="s">
        <v>259</v>
      </c>
      <c r="C35" s="78" t="s">
        <v>192</v>
      </c>
      <c r="D35" s="78" t="s">
        <v>262</v>
      </c>
      <c r="E35" s="77"/>
      <c r="F35" s="76" t="s">
        <v>636</v>
      </c>
      <c r="G35" s="77" t="s">
        <v>460</v>
      </c>
      <c r="H35" s="78" t="s">
        <v>202</v>
      </c>
      <c r="I35" s="78" t="s">
        <v>463</v>
      </c>
      <c r="J35" s="71"/>
      <c r="K35" s="81"/>
      <c r="L35" s="77" t="s">
        <v>605</v>
      </c>
      <c r="M35" s="78" t="s">
        <v>370</v>
      </c>
      <c r="N35" s="80" t="s">
        <v>606</v>
      </c>
    </row>
    <row r="36" customFormat="false" ht="12.75" hidden="false" customHeight="false" outlineLevel="0" collapsed="false">
      <c r="A36" s="76" t="s">
        <v>636</v>
      </c>
      <c r="B36" s="77" t="s">
        <v>249</v>
      </c>
      <c r="C36" s="78" t="s">
        <v>226</v>
      </c>
      <c r="D36" s="78" t="s">
        <v>252</v>
      </c>
      <c r="E36" s="77"/>
      <c r="F36" s="76" t="s">
        <v>636</v>
      </c>
      <c r="G36" s="77" t="s">
        <v>607</v>
      </c>
      <c r="H36" s="78" t="s">
        <v>226</v>
      </c>
      <c r="I36" s="78" t="s">
        <v>609</v>
      </c>
      <c r="J36" s="71"/>
      <c r="K36" s="81" t="s">
        <v>635</v>
      </c>
      <c r="L36" s="77" t="s">
        <v>330</v>
      </c>
      <c r="M36" s="78" t="s">
        <v>211</v>
      </c>
      <c r="N36" s="80" t="s">
        <v>331</v>
      </c>
    </row>
    <row r="37" customFormat="false" ht="12.75" hidden="false" customHeight="false" outlineLevel="0" collapsed="false">
      <c r="A37" s="76" t="s">
        <v>636</v>
      </c>
      <c r="B37" s="77" t="s">
        <v>291</v>
      </c>
      <c r="C37" s="78" t="s">
        <v>293</v>
      </c>
      <c r="D37" s="78" t="s">
        <v>295</v>
      </c>
      <c r="E37" s="77"/>
      <c r="F37" s="76" t="s">
        <v>636</v>
      </c>
      <c r="G37" s="77" t="s">
        <v>451</v>
      </c>
      <c r="H37" s="78" t="s">
        <v>211</v>
      </c>
      <c r="I37" s="78" t="s">
        <v>453</v>
      </c>
      <c r="J37" s="71"/>
      <c r="K37" s="81"/>
      <c r="L37" s="77" t="s">
        <v>546</v>
      </c>
      <c r="M37" s="78" t="s">
        <v>211</v>
      </c>
      <c r="N37" s="80" t="s">
        <v>547</v>
      </c>
    </row>
    <row r="38" customFormat="false" ht="12.75" hidden="false" customHeight="false" outlineLevel="0" collapsed="false">
      <c r="A38" s="76" t="s">
        <v>636</v>
      </c>
      <c r="B38" s="77" t="s">
        <v>205</v>
      </c>
      <c r="C38" s="78" t="s">
        <v>197</v>
      </c>
      <c r="D38" s="78" t="s">
        <v>208</v>
      </c>
      <c r="E38" s="77"/>
      <c r="F38" s="76" t="s">
        <v>636</v>
      </c>
      <c r="G38" s="77" t="s">
        <v>586</v>
      </c>
      <c r="H38" s="78" t="s">
        <v>192</v>
      </c>
      <c r="I38" s="78" t="s">
        <v>587</v>
      </c>
      <c r="J38" s="71"/>
      <c r="K38" s="81" t="s">
        <v>635</v>
      </c>
      <c r="L38" s="77" t="s">
        <v>373</v>
      </c>
      <c r="M38" s="78" t="s">
        <v>317</v>
      </c>
      <c r="N38" s="80" t="s">
        <v>374</v>
      </c>
    </row>
    <row r="39" customFormat="false" ht="12.75" hidden="false" customHeight="false" outlineLevel="0" collapsed="false">
      <c r="A39" s="76" t="s">
        <v>636</v>
      </c>
      <c r="B39" s="77" t="s">
        <v>386</v>
      </c>
      <c r="C39" s="78" t="s">
        <v>370</v>
      </c>
      <c r="D39" s="78" t="s">
        <v>387</v>
      </c>
      <c r="E39" s="77"/>
      <c r="F39" s="76" t="s">
        <v>636</v>
      </c>
      <c r="G39" s="77" t="s">
        <v>442</v>
      </c>
      <c r="H39" s="78" t="s">
        <v>226</v>
      </c>
      <c r="I39" s="78" t="s">
        <v>443</v>
      </c>
      <c r="J39" s="71"/>
      <c r="K39" s="81"/>
      <c r="L39" s="77" t="s">
        <v>475</v>
      </c>
      <c r="M39" s="78" t="s">
        <v>202</v>
      </c>
      <c r="N39" s="80" t="s">
        <v>476</v>
      </c>
    </row>
    <row r="40" customFormat="false" ht="12.75" hidden="false" customHeight="false" outlineLevel="0" collapsed="false">
      <c r="A40" s="76" t="s">
        <v>637</v>
      </c>
      <c r="B40" s="77" t="s">
        <v>334</v>
      </c>
      <c r="C40" s="78" t="s">
        <v>293</v>
      </c>
      <c r="D40" s="78" t="s">
        <v>335</v>
      </c>
      <c r="E40" s="77"/>
      <c r="F40" s="76" t="s">
        <v>637</v>
      </c>
      <c r="G40" s="77" t="s">
        <v>496</v>
      </c>
      <c r="H40" s="78" t="s">
        <v>498</v>
      </c>
      <c r="I40" s="78" t="s">
        <v>500</v>
      </c>
      <c r="J40" s="71"/>
      <c r="K40" s="81" t="s">
        <v>636</v>
      </c>
      <c r="L40" s="77" t="s">
        <v>350</v>
      </c>
      <c r="M40" s="78" t="s">
        <v>192</v>
      </c>
      <c r="N40" s="80" t="s">
        <v>352</v>
      </c>
    </row>
    <row r="41" customFormat="false" ht="12.75" hidden="false" customHeight="false" outlineLevel="0" collapsed="false">
      <c r="A41" s="76" t="s">
        <v>637</v>
      </c>
      <c r="B41" s="77" t="s">
        <v>330</v>
      </c>
      <c r="C41" s="78" t="s">
        <v>211</v>
      </c>
      <c r="D41" s="78" t="s">
        <v>331</v>
      </c>
      <c r="E41" s="77"/>
      <c r="F41" s="76" t="s">
        <v>637</v>
      </c>
      <c r="G41" s="77" t="s">
        <v>550</v>
      </c>
      <c r="H41" s="78" t="s">
        <v>317</v>
      </c>
      <c r="I41" s="78" t="s">
        <v>551</v>
      </c>
      <c r="J41" s="71"/>
      <c r="K41" s="81"/>
      <c r="L41" s="77" t="s">
        <v>427</v>
      </c>
      <c r="M41" s="78" t="s">
        <v>192</v>
      </c>
      <c r="N41" s="80" t="s">
        <v>430</v>
      </c>
    </row>
    <row r="42" customFormat="false" ht="12.75" hidden="false" customHeight="false" outlineLevel="0" collapsed="false">
      <c r="A42" s="76" t="s">
        <v>637</v>
      </c>
      <c r="B42" s="77" t="s">
        <v>253</v>
      </c>
      <c r="C42" s="78" t="s">
        <v>216</v>
      </c>
      <c r="D42" s="78" t="s">
        <v>255</v>
      </c>
      <c r="E42" s="77"/>
      <c r="F42" s="76" t="s">
        <v>637</v>
      </c>
      <c r="G42" s="77" t="s">
        <v>557</v>
      </c>
      <c r="H42" s="78" t="s">
        <v>192</v>
      </c>
      <c r="I42" s="78" t="s">
        <v>559</v>
      </c>
      <c r="J42" s="71"/>
      <c r="K42" s="81" t="s">
        <v>636</v>
      </c>
      <c r="L42" s="77" t="s">
        <v>237</v>
      </c>
      <c r="M42" s="78" t="s">
        <v>239</v>
      </c>
      <c r="N42" s="80" t="s">
        <v>241</v>
      </c>
    </row>
    <row r="43" customFormat="false" ht="12.75" hidden="false" customHeight="false" outlineLevel="0" collapsed="false">
      <c r="A43" s="76" t="s">
        <v>637</v>
      </c>
      <c r="B43" s="77" t="s">
        <v>185</v>
      </c>
      <c r="C43" s="78" t="s">
        <v>187</v>
      </c>
      <c r="D43" s="78" t="s">
        <v>189</v>
      </c>
      <c r="E43" s="77"/>
      <c r="F43" s="76" t="s">
        <v>637</v>
      </c>
      <c r="G43" s="77" t="s">
        <v>514</v>
      </c>
      <c r="H43" s="78" t="s">
        <v>226</v>
      </c>
      <c r="I43" s="78" t="s">
        <v>515</v>
      </c>
      <c r="J43" s="71"/>
      <c r="K43" s="81"/>
      <c r="L43" s="77" t="s">
        <v>563</v>
      </c>
      <c r="M43" s="78" t="s">
        <v>239</v>
      </c>
      <c r="N43" s="80" t="s">
        <v>564</v>
      </c>
    </row>
    <row r="44" customFormat="false" ht="12.75" hidden="false" customHeight="false" outlineLevel="0" collapsed="false">
      <c r="A44" s="76" t="s">
        <v>637</v>
      </c>
      <c r="B44" s="77" t="s">
        <v>353</v>
      </c>
      <c r="C44" s="78" t="s">
        <v>322</v>
      </c>
      <c r="D44" s="78" t="s">
        <v>354</v>
      </c>
      <c r="E44" s="77"/>
      <c r="F44" s="76" t="s">
        <v>637</v>
      </c>
      <c r="G44" s="77" t="s">
        <v>536</v>
      </c>
      <c r="H44" s="78" t="s">
        <v>322</v>
      </c>
      <c r="I44" s="78" t="s">
        <v>537</v>
      </c>
      <c r="J44" s="71"/>
      <c r="K44" s="81" t="s">
        <v>636</v>
      </c>
      <c r="L44" s="77" t="s">
        <v>224</v>
      </c>
      <c r="M44" s="78" t="s">
        <v>226</v>
      </c>
      <c r="N44" s="80" t="s">
        <v>228</v>
      </c>
    </row>
    <row r="45" customFormat="false" ht="12.75" hidden="false" customHeight="false" outlineLevel="0" collapsed="false">
      <c r="A45" s="76" t="s">
        <v>637</v>
      </c>
      <c r="B45" s="77" t="s">
        <v>346</v>
      </c>
      <c r="C45" s="78" t="s">
        <v>216</v>
      </c>
      <c r="D45" s="78" t="s">
        <v>349</v>
      </c>
      <c r="E45" s="77"/>
      <c r="F45" s="76" t="s">
        <v>637</v>
      </c>
      <c r="G45" s="77" t="s">
        <v>552</v>
      </c>
      <c r="H45" s="78" t="s">
        <v>327</v>
      </c>
      <c r="I45" s="78" t="s">
        <v>554</v>
      </c>
      <c r="J45" s="71"/>
      <c r="K45" s="81"/>
      <c r="L45" s="77" t="s">
        <v>577</v>
      </c>
      <c r="M45" s="78" t="s">
        <v>226</v>
      </c>
      <c r="N45" s="80" t="s">
        <v>579</v>
      </c>
    </row>
    <row r="46" customFormat="false" ht="12.75" hidden="false" customHeight="false" outlineLevel="0" collapsed="false">
      <c r="A46" s="76" t="s">
        <v>637</v>
      </c>
      <c r="B46" s="77" t="s">
        <v>388</v>
      </c>
      <c r="C46" s="78" t="s">
        <v>192</v>
      </c>
      <c r="D46" s="78" t="s">
        <v>389</v>
      </c>
      <c r="E46" s="77"/>
      <c r="F46" s="76" t="s">
        <v>637</v>
      </c>
      <c r="G46" s="77" t="s">
        <v>435</v>
      </c>
      <c r="H46" s="78" t="s">
        <v>192</v>
      </c>
      <c r="I46" s="78" t="s">
        <v>437</v>
      </c>
      <c r="J46" s="71"/>
      <c r="K46" s="81" t="s">
        <v>636</v>
      </c>
      <c r="L46" s="77" t="s">
        <v>209</v>
      </c>
      <c r="M46" s="78" t="s">
        <v>211</v>
      </c>
      <c r="N46" s="80" t="s">
        <v>213</v>
      </c>
    </row>
    <row r="47" customFormat="false" ht="12.75" hidden="false" customHeight="false" outlineLevel="0" collapsed="false">
      <c r="A47" s="76" t="s">
        <v>637</v>
      </c>
      <c r="B47" s="77" t="s">
        <v>383</v>
      </c>
      <c r="C47" s="78" t="s">
        <v>192</v>
      </c>
      <c r="D47" s="78" t="s">
        <v>385</v>
      </c>
      <c r="E47" s="77"/>
      <c r="F47" s="76" t="s">
        <v>637</v>
      </c>
      <c r="G47" s="77" t="s">
        <v>530</v>
      </c>
      <c r="H47" s="78" t="s">
        <v>216</v>
      </c>
      <c r="I47" s="78" t="s">
        <v>531</v>
      </c>
      <c r="J47" s="71"/>
      <c r="K47" s="81"/>
      <c r="L47" s="77" t="s">
        <v>505</v>
      </c>
      <c r="M47" s="78" t="s">
        <v>303</v>
      </c>
      <c r="N47" s="80" t="s">
        <v>506</v>
      </c>
    </row>
    <row r="48" customFormat="false" ht="12.75" hidden="false" customHeight="false" outlineLevel="0" collapsed="false">
      <c r="A48" s="76" t="s">
        <v>637</v>
      </c>
      <c r="B48" s="77" t="s">
        <v>409</v>
      </c>
      <c r="C48" s="78" t="s">
        <v>322</v>
      </c>
      <c r="D48" s="78" t="s">
        <v>411</v>
      </c>
      <c r="E48" s="77"/>
      <c r="F48" s="76" t="s">
        <v>637</v>
      </c>
      <c r="G48" s="77" t="s">
        <v>479</v>
      </c>
      <c r="H48" s="78" t="s">
        <v>216</v>
      </c>
      <c r="I48" s="78" t="s">
        <v>480</v>
      </c>
      <c r="J48" s="71"/>
      <c r="K48" s="81" t="s">
        <v>636</v>
      </c>
      <c r="L48" s="77" t="s">
        <v>265</v>
      </c>
      <c r="M48" s="78" t="s">
        <v>226</v>
      </c>
      <c r="N48" s="80" t="s">
        <v>268</v>
      </c>
    </row>
    <row r="49" customFormat="false" ht="12.75" hidden="false" customHeight="false" outlineLevel="0" collapsed="false">
      <c r="A49" s="76" t="s">
        <v>637</v>
      </c>
      <c r="B49" s="77" t="s">
        <v>299</v>
      </c>
      <c r="C49" s="78" t="s">
        <v>239</v>
      </c>
      <c r="D49" s="78" t="s">
        <v>300</v>
      </c>
      <c r="E49" s="77"/>
      <c r="F49" s="76" t="s">
        <v>637</v>
      </c>
      <c r="G49" s="77" t="s">
        <v>475</v>
      </c>
      <c r="H49" s="78" t="s">
        <v>202</v>
      </c>
      <c r="I49" s="78" t="s">
        <v>476</v>
      </c>
      <c r="J49" s="71"/>
      <c r="K49" s="81"/>
      <c r="L49" s="77" t="s">
        <v>598</v>
      </c>
      <c r="M49" s="78" t="s">
        <v>226</v>
      </c>
      <c r="N49" s="80" t="s">
        <v>600</v>
      </c>
    </row>
    <row r="50" customFormat="false" ht="12.75" hidden="false" customHeight="false" outlineLevel="0" collapsed="false">
      <c r="A50" s="76" t="s">
        <v>637</v>
      </c>
      <c r="B50" s="77" t="s">
        <v>332</v>
      </c>
      <c r="C50" s="78" t="s">
        <v>202</v>
      </c>
      <c r="D50" s="78" t="s">
        <v>333</v>
      </c>
      <c r="E50" s="77"/>
      <c r="F50" s="76" t="s">
        <v>637</v>
      </c>
      <c r="G50" s="77" t="s">
        <v>542</v>
      </c>
      <c r="H50" s="78" t="s">
        <v>192</v>
      </c>
      <c r="I50" s="78" t="s">
        <v>545</v>
      </c>
      <c r="J50" s="71"/>
      <c r="K50" s="81" t="s">
        <v>636</v>
      </c>
      <c r="L50" s="77" t="s">
        <v>400</v>
      </c>
      <c r="M50" s="78" t="s">
        <v>226</v>
      </c>
      <c r="N50" s="80" t="s">
        <v>401</v>
      </c>
    </row>
    <row r="51" customFormat="false" ht="12.75" hidden="false" customHeight="false" outlineLevel="0" collapsed="false">
      <c r="A51" s="76" t="s">
        <v>637</v>
      </c>
      <c r="B51" s="77" t="s">
        <v>381</v>
      </c>
      <c r="C51" s="78" t="s">
        <v>216</v>
      </c>
      <c r="D51" s="78" t="s">
        <v>382</v>
      </c>
      <c r="E51" s="77"/>
      <c r="F51" s="76" t="s">
        <v>637</v>
      </c>
      <c r="G51" s="77" t="s">
        <v>565</v>
      </c>
      <c r="H51" s="78" t="s">
        <v>285</v>
      </c>
      <c r="I51" s="78" t="s">
        <v>568</v>
      </c>
      <c r="J51" s="71"/>
      <c r="K51" s="81"/>
      <c r="L51" s="77" t="s">
        <v>431</v>
      </c>
      <c r="M51" s="78" t="s">
        <v>226</v>
      </c>
      <c r="N51" s="80" t="s">
        <v>434</v>
      </c>
    </row>
    <row r="52" customFormat="false" ht="12.75" hidden="false" customHeight="false" outlineLevel="0" collapsed="false">
      <c r="A52" s="76" t="s">
        <v>637</v>
      </c>
      <c r="B52" s="77" t="s">
        <v>325</v>
      </c>
      <c r="C52" s="78" t="s">
        <v>327</v>
      </c>
      <c r="D52" s="78" t="s">
        <v>329</v>
      </c>
      <c r="E52" s="77"/>
      <c r="F52" s="76" t="s">
        <v>637</v>
      </c>
      <c r="G52" s="77" t="s">
        <v>447</v>
      </c>
      <c r="H52" s="78" t="s">
        <v>239</v>
      </c>
      <c r="I52" s="78" t="s">
        <v>450</v>
      </c>
      <c r="J52" s="71"/>
      <c r="K52" s="81" t="s">
        <v>636</v>
      </c>
      <c r="L52" s="77" t="s">
        <v>259</v>
      </c>
      <c r="M52" s="78" t="s">
        <v>192</v>
      </c>
      <c r="N52" s="80" t="s">
        <v>262</v>
      </c>
    </row>
    <row r="53" customFormat="false" ht="12.75" hidden="false" customHeight="false" outlineLevel="0" collapsed="false">
      <c r="A53" s="76" t="s">
        <v>637</v>
      </c>
      <c r="B53" s="77" t="s">
        <v>402</v>
      </c>
      <c r="C53" s="78" t="s">
        <v>317</v>
      </c>
      <c r="D53" s="78" t="s">
        <v>403</v>
      </c>
      <c r="E53" s="77"/>
      <c r="F53" s="76" t="s">
        <v>637</v>
      </c>
      <c r="G53" s="77" t="s">
        <v>464</v>
      </c>
      <c r="H53" s="78" t="s">
        <v>276</v>
      </c>
      <c r="I53" s="78" t="s">
        <v>467</v>
      </c>
      <c r="J53" s="71"/>
      <c r="K53" s="81"/>
      <c r="L53" s="77" t="s">
        <v>557</v>
      </c>
      <c r="M53" s="78" t="s">
        <v>192</v>
      </c>
      <c r="N53" s="80" t="s">
        <v>559</v>
      </c>
    </row>
    <row r="54" customFormat="false" ht="12.75" hidden="false" customHeight="false" outlineLevel="0" collapsed="false">
      <c r="A54" s="76" t="s">
        <v>637</v>
      </c>
      <c r="B54" s="77" t="s">
        <v>365</v>
      </c>
      <c r="C54" s="78" t="s">
        <v>192</v>
      </c>
      <c r="D54" s="78" t="s">
        <v>367</v>
      </c>
      <c r="E54" s="77"/>
      <c r="F54" s="76" t="s">
        <v>637</v>
      </c>
      <c r="G54" s="77" t="s">
        <v>494</v>
      </c>
      <c r="H54" s="78" t="s">
        <v>303</v>
      </c>
      <c r="I54" s="78" t="s">
        <v>495</v>
      </c>
      <c r="J54" s="71"/>
      <c r="K54" s="81" t="s">
        <v>636</v>
      </c>
      <c r="L54" s="77" t="s">
        <v>249</v>
      </c>
      <c r="M54" s="78" t="s">
        <v>226</v>
      </c>
      <c r="N54" s="80" t="s">
        <v>252</v>
      </c>
    </row>
    <row r="55" customFormat="false" ht="12.75" hidden="false" customHeight="false" outlineLevel="0" collapsed="false">
      <c r="A55" s="76" t="s">
        <v>637</v>
      </c>
      <c r="B55" s="77" t="s">
        <v>378</v>
      </c>
      <c r="C55" s="78" t="s">
        <v>216</v>
      </c>
      <c r="D55" s="78" t="s">
        <v>380</v>
      </c>
      <c r="E55" s="77"/>
      <c r="F55" s="76" t="s">
        <v>637</v>
      </c>
      <c r="G55" s="77" t="s">
        <v>516</v>
      </c>
      <c r="H55" s="78" t="s">
        <v>216</v>
      </c>
      <c r="I55" s="78" t="s">
        <v>517</v>
      </c>
      <c r="J55" s="71"/>
      <c r="K55" s="81"/>
      <c r="L55" s="77" t="s">
        <v>442</v>
      </c>
      <c r="M55" s="78" t="s">
        <v>226</v>
      </c>
      <c r="N55" s="80" t="s">
        <v>443</v>
      </c>
    </row>
    <row r="56" customFormat="false" ht="12.75" hidden="false" customHeight="false" outlineLevel="0" collapsed="false">
      <c r="A56" s="76" t="s">
        <v>637</v>
      </c>
      <c r="B56" s="77" t="s">
        <v>283</v>
      </c>
      <c r="C56" s="78" t="s">
        <v>285</v>
      </c>
      <c r="D56" s="78" t="s">
        <v>287</v>
      </c>
      <c r="E56" s="77"/>
      <c r="F56" s="76" t="s">
        <v>637</v>
      </c>
      <c r="G56" s="77" t="s">
        <v>454</v>
      </c>
      <c r="H56" s="78" t="s">
        <v>216</v>
      </c>
      <c r="I56" s="78" t="s">
        <v>455</v>
      </c>
      <c r="J56" s="71"/>
      <c r="K56" s="81" t="s">
        <v>636</v>
      </c>
      <c r="L56" s="77" t="s">
        <v>306</v>
      </c>
      <c r="M56" s="78" t="s">
        <v>197</v>
      </c>
      <c r="N56" s="80" t="s">
        <v>308</v>
      </c>
    </row>
    <row r="57" customFormat="false" ht="12.75" hidden="false" customHeight="false" outlineLevel="0" collapsed="false">
      <c r="A57" s="76" t="s">
        <v>637</v>
      </c>
      <c r="B57" s="77" t="s">
        <v>400</v>
      </c>
      <c r="C57" s="78" t="s">
        <v>226</v>
      </c>
      <c r="D57" s="78" t="s">
        <v>401</v>
      </c>
      <c r="E57" s="77"/>
      <c r="F57" s="76" t="s">
        <v>637</v>
      </c>
      <c r="G57" s="77" t="s">
        <v>422</v>
      </c>
      <c r="H57" s="78" t="s">
        <v>271</v>
      </c>
      <c r="I57" s="78" t="s">
        <v>424</v>
      </c>
      <c r="J57" s="71"/>
      <c r="K57" s="81"/>
      <c r="L57" s="77" t="s">
        <v>607</v>
      </c>
      <c r="M57" s="78" t="s">
        <v>226</v>
      </c>
      <c r="N57" s="80" t="s">
        <v>609</v>
      </c>
    </row>
    <row r="58" customFormat="false" ht="12.75" hidden="false" customHeight="false" outlineLevel="0" collapsed="false">
      <c r="A58" s="76" t="s">
        <v>637</v>
      </c>
      <c r="B58" s="77" t="s">
        <v>309</v>
      </c>
      <c r="C58" s="78" t="s">
        <v>276</v>
      </c>
      <c r="D58" s="78" t="s">
        <v>312</v>
      </c>
      <c r="E58" s="77"/>
      <c r="F58" s="76" t="s">
        <v>637</v>
      </c>
      <c r="G58" s="77" t="s">
        <v>583</v>
      </c>
      <c r="H58" s="78" t="s">
        <v>226</v>
      </c>
      <c r="I58" s="78" t="s">
        <v>585</v>
      </c>
      <c r="J58" s="71"/>
      <c r="K58" s="81" t="s">
        <v>636</v>
      </c>
      <c r="L58" s="77" t="s">
        <v>309</v>
      </c>
      <c r="M58" s="78" t="s">
        <v>276</v>
      </c>
      <c r="N58" s="80" t="s">
        <v>312</v>
      </c>
    </row>
    <row r="59" customFormat="false" ht="12.75" hidden="false" customHeight="false" outlineLevel="0" collapsed="false">
      <c r="A59" s="76" t="s">
        <v>637</v>
      </c>
      <c r="B59" s="77" t="s">
        <v>412</v>
      </c>
      <c r="C59" s="78" t="s">
        <v>293</v>
      </c>
      <c r="D59" s="78" t="s">
        <v>413</v>
      </c>
      <c r="E59" s="77"/>
      <c r="F59" s="76" t="s">
        <v>637</v>
      </c>
      <c r="G59" s="77" t="s">
        <v>487</v>
      </c>
      <c r="H59" s="78" t="s">
        <v>276</v>
      </c>
      <c r="I59" s="78" t="s">
        <v>488</v>
      </c>
      <c r="J59" s="71"/>
      <c r="K59" s="81"/>
      <c r="L59" s="77" t="s">
        <v>523</v>
      </c>
      <c r="M59" s="78" t="s">
        <v>276</v>
      </c>
      <c r="N59" s="80" t="s">
        <v>525</v>
      </c>
    </row>
    <row r="60" customFormat="false" ht="12.75" hidden="false" customHeight="false" outlineLevel="0" collapsed="false">
      <c r="A60" s="76" t="s">
        <v>637</v>
      </c>
      <c r="B60" s="77" t="s">
        <v>288</v>
      </c>
      <c r="C60" s="78" t="s">
        <v>216</v>
      </c>
      <c r="D60" s="78" t="s">
        <v>290</v>
      </c>
      <c r="E60" s="77"/>
      <c r="F60" s="76" t="s">
        <v>637</v>
      </c>
      <c r="G60" s="77" t="s">
        <v>532</v>
      </c>
      <c r="H60" s="78" t="s">
        <v>197</v>
      </c>
      <c r="I60" s="78" t="s">
        <v>533</v>
      </c>
      <c r="J60" s="71"/>
      <c r="K60" s="81" t="s">
        <v>636</v>
      </c>
      <c r="L60" s="77" t="s">
        <v>397</v>
      </c>
      <c r="M60" s="78" t="s">
        <v>192</v>
      </c>
      <c r="N60" s="80" t="s">
        <v>399</v>
      </c>
    </row>
    <row r="61" customFormat="false" ht="12.75" hidden="false" customHeight="false" outlineLevel="0" collapsed="false">
      <c r="A61" s="76" t="s">
        <v>637</v>
      </c>
      <c r="B61" s="77" t="s">
        <v>375</v>
      </c>
      <c r="C61" s="78" t="s">
        <v>322</v>
      </c>
      <c r="D61" s="78" t="s">
        <v>377</v>
      </c>
      <c r="E61" s="77"/>
      <c r="F61" s="76" t="s">
        <v>637</v>
      </c>
      <c r="G61" s="77" t="s">
        <v>610</v>
      </c>
      <c r="H61" s="78" t="s">
        <v>303</v>
      </c>
      <c r="I61" s="78" t="s">
        <v>612</v>
      </c>
      <c r="J61" s="71"/>
      <c r="K61" s="81"/>
      <c r="L61" s="77" t="s">
        <v>440</v>
      </c>
      <c r="M61" s="78" t="s">
        <v>192</v>
      </c>
      <c r="N61" s="80" t="s">
        <v>441</v>
      </c>
    </row>
    <row r="62" customFormat="false" ht="12.75" hidden="false" customHeight="false" outlineLevel="0" collapsed="false">
      <c r="A62" s="76" t="s">
        <v>637</v>
      </c>
      <c r="B62" s="77" t="s">
        <v>404</v>
      </c>
      <c r="C62" s="78" t="s">
        <v>216</v>
      </c>
      <c r="D62" s="78" t="s">
        <v>405</v>
      </c>
      <c r="E62" s="77"/>
      <c r="F62" s="76" t="s">
        <v>637</v>
      </c>
      <c r="G62" s="77" t="s">
        <v>425</v>
      </c>
      <c r="H62" s="78" t="s">
        <v>221</v>
      </c>
      <c r="I62" s="78" t="s">
        <v>426</v>
      </c>
      <c r="J62" s="71"/>
      <c r="K62" s="81" t="s">
        <v>636</v>
      </c>
      <c r="L62" s="77" t="s">
        <v>342</v>
      </c>
      <c r="M62" s="78" t="s">
        <v>192</v>
      </c>
      <c r="N62" s="80" t="s">
        <v>345</v>
      </c>
    </row>
    <row r="63" customFormat="false" ht="12.75" hidden="false" customHeight="false" outlineLevel="0" collapsed="false">
      <c r="A63" s="76" t="s">
        <v>637</v>
      </c>
      <c r="B63" s="77" t="s">
        <v>340</v>
      </c>
      <c r="C63" s="78" t="s">
        <v>187</v>
      </c>
      <c r="D63" s="78" t="s">
        <v>341</v>
      </c>
      <c r="E63" s="77"/>
      <c r="F63" s="76" t="s">
        <v>637</v>
      </c>
      <c r="G63" s="77" t="s">
        <v>528</v>
      </c>
      <c r="H63" s="78" t="s">
        <v>192</v>
      </c>
      <c r="I63" s="78" t="s">
        <v>529</v>
      </c>
      <c r="J63" s="71"/>
      <c r="K63" s="81"/>
      <c r="L63" s="77" t="s">
        <v>586</v>
      </c>
      <c r="M63" s="78" t="s">
        <v>192</v>
      </c>
      <c r="N63" s="80" t="s">
        <v>587</v>
      </c>
    </row>
    <row r="64" customFormat="false" ht="12.75" hidden="false" customHeight="false" outlineLevel="0" collapsed="false">
      <c r="A64" s="76" t="s">
        <v>637</v>
      </c>
      <c r="B64" s="77" t="s">
        <v>373</v>
      </c>
      <c r="C64" s="78" t="s">
        <v>317</v>
      </c>
      <c r="D64" s="78" t="s">
        <v>374</v>
      </c>
      <c r="E64" s="77"/>
      <c r="F64" s="76" t="s">
        <v>637</v>
      </c>
      <c r="G64" s="77" t="s">
        <v>538</v>
      </c>
      <c r="H64" s="78" t="s">
        <v>216</v>
      </c>
      <c r="I64" s="78" t="s">
        <v>539</v>
      </c>
      <c r="J64" s="71"/>
      <c r="K64" s="81" t="s">
        <v>636</v>
      </c>
      <c r="L64" s="77" t="s">
        <v>368</v>
      </c>
      <c r="M64" s="78" t="s">
        <v>370</v>
      </c>
      <c r="N64" s="80" t="s">
        <v>372</v>
      </c>
    </row>
    <row r="65" customFormat="false" ht="12.75" hidden="false" customHeight="false" outlineLevel="0" collapsed="false">
      <c r="A65" s="76" t="s">
        <v>637</v>
      </c>
      <c r="B65" s="77" t="s">
        <v>395</v>
      </c>
      <c r="C65" s="78" t="s">
        <v>202</v>
      </c>
      <c r="D65" s="78" t="s">
        <v>396</v>
      </c>
      <c r="E65" s="77"/>
      <c r="F65" s="76" t="s">
        <v>637</v>
      </c>
      <c r="G65" s="77" t="s">
        <v>588</v>
      </c>
      <c r="H65" s="78" t="s">
        <v>192</v>
      </c>
      <c r="I65" s="78" t="s">
        <v>589</v>
      </c>
      <c r="J65" s="71"/>
      <c r="K65" s="81"/>
      <c r="L65" s="77" t="s">
        <v>601</v>
      </c>
      <c r="M65" s="78" t="s">
        <v>221</v>
      </c>
      <c r="N65" s="80" t="s">
        <v>602</v>
      </c>
    </row>
    <row r="66" customFormat="false" ht="12.75" hidden="false" customHeight="false" outlineLevel="0" collapsed="false">
      <c r="A66" s="76" t="s">
        <v>637</v>
      </c>
      <c r="B66" s="77" t="s">
        <v>256</v>
      </c>
      <c r="C66" s="78" t="s">
        <v>216</v>
      </c>
      <c r="D66" s="78" t="s">
        <v>258</v>
      </c>
      <c r="E66" s="77"/>
      <c r="F66" s="76" t="s">
        <v>637</v>
      </c>
      <c r="G66" s="77" t="s">
        <v>574</v>
      </c>
      <c r="H66" s="78" t="s">
        <v>285</v>
      </c>
      <c r="I66" s="78" t="s">
        <v>576</v>
      </c>
      <c r="J66" s="71"/>
      <c r="K66" s="81" t="s">
        <v>636</v>
      </c>
      <c r="L66" s="77" t="s">
        <v>229</v>
      </c>
      <c r="M66" s="78" t="s">
        <v>211</v>
      </c>
      <c r="N66" s="80" t="s">
        <v>231</v>
      </c>
    </row>
    <row r="67" customFormat="false" ht="12.75" hidden="false" customHeight="false" outlineLevel="0" collapsed="false">
      <c r="A67" s="76" t="s">
        <v>637</v>
      </c>
      <c r="B67" s="77" t="s">
        <v>320</v>
      </c>
      <c r="C67" s="78" t="s">
        <v>322</v>
      </c>
      <c r="D67" s="78" t="s">
        <v>324</v>
      </c>
      <c r="E67" s="77"/>
      <c r="F67" s="76" t="s">
        <v>637</v>
      </c>
      <c r="G67" s="77" t="s">
        <v>560</v>
      </c>
      <c r="H67" s="78" t="s">
        <v>197</v>
      </c>
      <c r="I67" s="78" t="s">
        <v>562</v>
      </c>
      <c r="J67" s="71"/>
      <c r="K67" s="81"/>
      <c r="L67" s="77" t="s">
        <v>468</v>
      </c>
      <c r="M67" s="78" t="s">
        <v>211</v>
      </c>
      <c r="N67" s="80" t="s">
        <v>469</v>
      </c>
    </row>
    <row r="68" customFormat="false" ht="12.75" hidden="false" customHeight="false" outlineLevel="0" collapsed="false">
      <c r="A68" s="76" t="s">
        <v>637</v>
      </c>
      <c r="B68" s="77" t="s">
        <v>237</v>
      </c>
      <c r="C68" s="78" t="s">
        <v>239</v>
      </c>
      <c r="D68" s="78" t="s">
        <v>241</v>
      </c>
      <c r="E68" s="77"/>
      <c r="F68" s="76" t="s">
        <v>637</v>
      </c>
      <c r="G68" s="77" t="s">
        <v>618</v>
      </c>
      <c r="H68" s="78" t="s">
        <v>221</v>
      </c>
      <c r="I68" s="78" t="s">
        <v>619</v>
      </c>
      <c r="J68" s="71"/>
      <c r="K68" s="81" t="s">
        <v>636</v>
      </c>
      <c r="L68" s="77" t="s">
        <v>313</v>
      </c>
      <c r="M68" s="78" t="s">
        <v>271</v>
      </c>
      <c r="N68" s="80" t="s">
        <v>314</v>
      </c>
    </row>
    <row r="69" customFormat="false" ht="12.75" hidden="false" customHeight="false" outlineLevel="0" collapsed="false">
      <c r="A69" s="76" t="s">
        <v>637</v>
      </c>
      <c r="B69" s="77" t="s">
        <v>414</v>
      </c>
      <c r="C69" s="78" t="s">
        <v>216</v>
      </c>
      <c r="D69" s="78" t="s">
        <v>415</v>
      </c>
      <c r="E69" s="77"/>
      <c r="F69" s="76" t="s">
        <v>637</v>
      </c>
      <c r="G69" s="77" t="s">
        <v>590</v>
      </c>
      <c r="H69" s="78" t="s">
        <v>216</v>
      </c>
      <c r="I69" s="78" t="s">
        <v>591</v>
      </c>
      <c r="J69" s="71"/>
      <c r="K69" s="81"/>
      <c r="L69" s="77" t="s">
        <v>536</v>
      </c>
      <c r="M69" s="78" t="s">
        <v>322</v>
      </c>
      <c r="N69" s="80" t="s">
        <v>537</v>
      </c>
    </row>
    <row r="70" customFormat="false" ht="12.75" hidden="false" customHeight="false" outlineLevel="0" collapsed="false">
      <c r="A70" s="76" t="s">
        <v>638</v>
      </c>
      <c r="B70" s="77" t="s">
        <v>368</v>
      </c>
      <c r="C70" s="78" t="s">
        <v>370</v>
      </c>
      <c r="D70" s="78" t="s">
        <v>372</v>
      </c>
      <c r="E70" s="77"/>
      <c r="F70" s="76" t="s">
        <v>637</v>
      </c>
      <c r="G70" s="77" t="s">
        <v>481</v>
      </c>
      <c r="H70" s="78" t="s">
        <v>202</v>
      </c>
      <c r="I70" s="78" t="s">
        <v>482</v>
      </c>
      <c r="J70" s="71"/>
      <c r="K70" s="81" t="s">
        <v>636</v>
      </c>
      <c r="L70" s="77" t="s">
        <v>355</v>
      </c>
      <c r="M70" s="78" t="s">
        <v>202</v>
      </c>
      <c r="N70" s="80" t="s">
        <v>356</v>
      </c>
    </row>
    <row r="71" customFormat="false" ht="12.75" hidden="false" customHeight="false" outlineLevel="0" collapsed="false">
      <c r="A71" s="76" t="s">
        <v>638</v>
      </c>
      <c r="B71" s="77" t="s">
        <v>190</v>
      </c>
      <c r="C71" s="78" t="s">
        <v>192</v>
      </c>
      <c r="D71" s="78" t="s">
        <v>194</v>
      </c>
      <c r="E71" s="77"/>
      <c r="F71" s="76" t="s">
        <v>637</v>
      </c>
      <c r="G71" s="77" t="s">
        <v>526</v>
      </c>
      <c r="H71" s="78" t="s">
        <v>317</v>
      </c>
      <c r="I71" s="78" t="s">
        <v>527</v>
      </c>
      <c r="J71" s="71"/>
      <c r="K71" s="81"/>
      <c r="L71" s="77" t="s">
        <v>555</v>
      </c>
      <c r="M71" s="78" t="s">
        <v>322</v>
      </c>
      <c r="N71" s="80" t="s">
        <v>556</v>
      </c>
    </row>
    <row r="72" customFormat="false" ht="12.75" hidden="false" customHeight="false" outlineLevel="0" collapsed="false">
      <c r="A72" s="76" t="s">
        <v>638</v>
      </c>
      <c r="B72" s="77" t="s">
        <v>195</v>
      </c>
      <c r="C72" s="78" t="s">
        <v>197</v>
      </c>
      <c r="D72" s="78" t="s">
        <v>199</v>
      </c>
      <c r="E72" s="77"/>
      <c r="F72" s="76" t="s">
        <v>639</v>
      </c>
      <c r="G72" s="77" t="s">
        <v>512</v>
      </c>
      <c r="H72" s="78" t="s">
        <v>216</v>
      </c>
      <c r="I72" s="78" t="s">
        <v>513</v>
      </c>
      <c r="J72" s="71"/>
      <c r="K72" s="81" t="s">
        <v>637</v>
      </c>
      <c r="L72" s="77" t="s">
        <v>378</v>
      </c>
      <c r="M72" s="78" t="s">
        <v>216</v>
      </c>
      <c r="N72" s="80" t="s">
        <v>380</v>
      </c>
    </row>
    <row r="73" customFormat="false" ht="12.75" hidden="false" customHeight="false" outlineLevel="0" collapsed="false">
      <c r="A73" s="76" t="s">
        <v>638</v>
      </c>
      <c r="B73" s="77" t="s">
        <v>397</v>
      </c>
      <c r="C73" s="78" t="s">
        <v>192</v>
      </c>
      <c r="D73" s="78" t="s">
        <v>399</v>
      </c>
      <c r="E73" s="77"/>
      <c r="F73" s="76" t="s">
        <v>639</v>
      </c>
      <c r="G73" s="77" t="s">
        <v>420</v>
      </c>
      <c r="H73" s="78" t="s">
        <v>216</v>
      </c>
      <c r="I73" s="78" t="s">
        <v>421</v>
      </c>
      <c r="J73" s="71"/>
      <c r="K73" s="81"/>
      <c r="L73" s="77" t="s">
        <v>516</v>
      </c>
      <c r="M73" s="78" t="s">
        <v>216</v>
      </c>
      <c r="N73" s="80" t="s">
        <v>517</v>
      </c>
    </row>
    <row r="74" customFormat="false" ht="12.75" hidden="false" customHeight="true" outlineLevel="0" collapsed="false">
      <c r="A74" s="82" t="s">
        <v>640</v>
      </c>
      <c r="B74" s="82"/>
      <c r="C74" s="82"/>
      <c r="D74" s="82"/>
      <c r="E74" s="77"/>
      <c r="F74" s="76" t="s">
        <v>639</v>
      </c>
      <c r="G74" s="77" t="s">
        <v>534</v>
      </c>
      <c r="H74" s="78" t="s">
        <v>221</v>
      </c>
      <c r="I74" s="78" t="s">
        <v>535</v>
      </c>
      <c r="J74" s="71"/>
      <c r="K74" s="81" t="s">
        <v>637</v>
      </c>
      <c r="L74" s="77" t="s">
        <v>383</v>
      </c>
      <c r="M74" s="78" t="s">
        <v>192</v>
      </c>
      <c r="N74" s="80" t="s">
        <v>385</v>
      </c>
    </row>
    <row r="75" customFormat="false" ht="12.75" hidden="false" customHeight="false" outlineLevel="0" collapsed="false">
      <c r="A75" s="79" t="n">
        <v>1</v>
      </c>
      <c r="B75" s="77" t="s">
        <v>438</v>
      </c>
      <c r="C75" s="78" t="s">
        <v>221</v>
      </c>
      <c r="D75" s="80" t="s">
        <v>439</v>
      </c>
      <c r="E75" s="77"/>
      <c r="F75" s="76" t="s">
        <v>639</v>
      </c>
      <c r="G75" s="77" t="s">
        <v>485</v>
      </c>
      <c r="H75" s="78" t="s">
        <v>216</v>
      </c>
      <c r="I75" s="78" t="s">
        <v>486</v>
      </c>
      <c r="J75" s="71"/>
      <c r="K75" s="81"/>
      <c r="L75" s="77" t="s">
        <v>534</v>
      </c>
      <c r="M75" s="78" t="s">
        <v>221</v>
      </c>
      <c r="N75" s="80" t="s">
        <v>535</v>
      </c>
    </row>
    <row r="76" customFormat="false" ht="12.75" hidden="false" customHeight="false" outlineLevel="0" collapsed="false">
      <c r="A76" s="79"/>
      <c r="B76" s="77" t="s">
        <v>624</v>
      </c>
      <c r="C76" s="78" t="s">
        <v>221</v>
      </c>
      <c r="D76" s="80" t="s">
        <v>626</v>
      </c>
      <c r="E76" s="77"/>
      <c r="F76" s="76" t="s">
        <v>639</v>
      </c>
      <c r="G76" s="77" t="s">
        <v>483</v>
      </c>
      <c r="H76" s="78" t="s">
        <v>216</v>
      </c>
      <c r="I76" s="78" t="s">
        <v>484</v>
      </c>
      <c r="J76" s="71"/>
      <c r="K76" s="81" t="s">
        <v>637</v>
      </c>
      <c r="L76" s="77" t="s">
        <v>195</v>
      </c>
      <c r="M76" s="78" t="s">
        <v>197</v>
      </c>
      <c r="N76" s="80" t="s">
        <v>199</v>
      </c>
    </row>
    <row r="77" customFormat="false" ht="12.75" hidden="false" customHeight="false" outlineLevel="0" collapsed="false">
      <c r="A77" s="79" t="n">
        <v>2</v>
      </c>
      <c r="B77" s="77" t="s">
        <v>456</v>
      </c>
      <c r="C77" s="78" t="s">
        <v>216</v>
      </c>
      <c r="D77" s="80" t="s">
        <v>457</v>
      </c>
      <c r="E77" s="77"/>
      <c r="F77" s="76" t="s">
        <v>639</v>
      </c>
      <c r="G77" s="77" t="s">
        <v>473</v>
      </c>
      <c r="H77" s="78" t="s">
        <v>221</v>
      </c>
      <c r="I77" s="78" t="s">
        <v>474</v>
      </c>
      <c r="J77" s="71"/>
      <c r="K77" s="81"/>
      <c r="L77" s="77" t="s">
        <v>560</v>
      </c>
      <c r="M77" s="78" t="s">
        <v>197</v>
      </c>
      <c r="N77" s="80" t="s">
        <v>562</v>
      </c>
    </row>
    <row r="78" customFormat="false" ht="12.75" hidden="false" customHeight="false" outlineLevel="0" collapsed="false">
      <c r="A78" s="79"/>
      <c r="B78" s="77" t="s">
        <v>477</v>
      </c>
      <c r="C78" s="78" t="s">
        <v>322</v>
      </c>
      <c r="D78" s="80" t="s">
        <v>478</v>
      </c>
      <c r="E78" s="77"/>
      <c r="F78" s="76" t="s">
        <v>639</v>
      </c>
      <c r="G78" s="77" t="s">
        <v>509</v>
      </c>
      <c r="H78" s="78" t="s">
        <v>322</v>
      </c>
      <c r="I78" s="78" t="s">
        <v>511</v>
      </c>
      <c r="J78" s="71"/>
      <c r="K78" s="81" t="s">
        <v>637</v>
      </c>
      <c r="L78" s="77" t="s">
        <v>409</v>
      </c>
      <c r="M78" s="78" t="s">
        <v>322</v>
      </c>
      <c r="N78" s="80" t="s">
        <v>411</v>
      </c>
    </row>
    <row r="79" customFormat="false" ht="12.75" hidden="false" customHeight="false" outlineLevel="0" collapsed="false">
      <c r="A79" s="81" t="s">
        <v>633</v>
      </c>
      <c r="B79" s="77" t="s">
        <v>444</v>
      </c>
      <c r="C79" s="78" t="s">
        <v>226</v>
      </c>
      <c r="D79" s="80" t="s">
        <v>446</v>
      </c>
      <c r="E79" s="77"/>
      <c r="F79" s="76" t="s">
        <v>639</v>
      </c>
      <c r="G79" s="77" t="s">
        <v>622</v>
      </c>
      <c r="H79" s="78" t="s">
        <v>216</v>
      </c>
      <c r="I79" s="78" t="s">
        <v>623</v>
      </c>
      <c r="J79" s="71"/>
      <c r="K79" s="81"/>
      <c r="L79" s="77" t="s">
        <v>610</v>
      </c>
      <c r="M79" s="78" t="s">
        <v>303</v>
      </c>
      <c r="N79" s="80" t="s">
        <v>612</v>
      </c>
    </row>
    <row r="80" customFormat="false" ht="12.75" hidden="false" customHeight="false" outlineLevel="0" collapsed="false">
      <c r="A80" s="81"/>
      <c r="B80" s="77" t="s">
        <v>470</v>
      </c>
      <c r="C80" s="78" t="s">
        <v>226</v>
      </c>
      <c r="D80" s="80" t="s">
        <v>472</v>
      </c>
      <c r="E80" s="77"/>
      <c r="F80" s="76" t="s">
        <v>639</v>
      </c>
      <c r="G80" s="77" t="s">
        <v>563</v>
      </c>
      <c r="H80" s="78" t="s">
        <v>239</v>
      </c>
      <c r="I80" s="78" t="s">
        <v>564</v>
      </c>
      <c r="J80" s="71"/>
      <c r="K80" s="81" t="s">
        <v>637</v>
      </c>
      <c r="L80" s="77" t="s">
        <v>404</v>
      </c>
      <c r="M80" s="78" t="s">
        <v>216</v>
      </c>
      <c r="N80" s="80" t="s">
        <v>405</v>
      </c>
    </row>
    <row r="81" customFormat="false" ht="12.75" hidden="false" customHeight="false" outlineLevel="0" collapsed="false">
      <c r="A81" s="81" t="s">
        <v>633</v>
      </c>
      <c r="B81" s="77" t="s">
        <v>518</v>
      </c>
      <c r="C81" s="78" t="s">
        <v>221</v>
      </c>
      <c r="D81" s="80" t="s">
        <v>520</v>
      </c>
      <c r="E81" s="77"/>
      <c r="F81" s="76" t="s">
        <v>639</v>
      </c>
      <c r="G81" s="77" t="s">
        <v>571</v>
      </c>
      <c r="H81" s="78" t="s">
        <v>192</v>
      </c>
      <c r="I81" s="78" t="s">
        <v>573</v>
      </c>
      <c r="J81" s="71"/>
      <c r="K81" s="81"/>
      <c r="L81" s="77" t="s">
        <v>613</v>
      </c>
      <c r="M81" s="78" t="s">
        <v>216</v>
      </c>
      <c r="N81" s="80" t="s">
        <v>615</v>
      </c>
    </row>
    <row r="82" customFormat="false" ht="12.75" hidden="false" customHeight="false" outlineLevel="0" collapsed="false">
      <c r="A82" s="81"/>
      <c r="B82" s="77" t="s">
        <v>595</v>
      </c>
      <c r="C82" s="78" t="s">
        <v>221</v>
      </c>
      <c r="D82" s="80" t="s">
        <v>597</v>
      </c>
      <c r="E82" s="77"/>
      <c r="F82" s="76" t="s">
        <v>639</v>
      </c>
      <c r="G82" s="77" t="s">
        <v>613</v>
      </c>
      <c r="H82" s="78" t="s">
        <v>216</v>
      </c>
      <c r="I82" s="78" t="s">
        <v>615</v>
      </c>
      <c r="J82" s="71"/>
      <c r="K82" s="81" t="s">
        <v>637</v>
      </c>
      <c r="L82" s="77" t="s">
        <v>320</v>
      </c>
      <c r="M82" s="78" t="s">
        <v>322</v>
      </c>
      <c r="N82" s="80" t="s">
        <v>324</v>
      </c>
    </row>
    <row r="83" customFormat="false" ht="12.75" hidden="false" customHeight="false" outlineLevel="0" collapsed="false">
      <c r="A83" s="81" t="s">
        <v>634</v>
      </c>
      <c r="B83" s="77" t="s">
        <v>468</v>
      </c>
      <c r="C83" s="78" t="s">
        <v>211</v>
      </c>
      <c r="D83" s="80" t="s">
        <v>469</v>
      </c>
      <c r="E83" s="77"/>
      <c r="F83" s="76" t="s">
        <v>639</v>
      </c>
      <c r="G83" s="77" t="s">
        <v>523</v>
      </c>
      <c r="H83" s="78" t="s">
        <v>276</v>
      </c>
      <c r="I83" s="78" t="s">
        <v>525</v>
      </c>
      <c r="J83" s="71"/>
      <c r="K83" s="81"/>
      <c r="L83" s="77" t="s">
        <v>496</v>
      </c>
      <c r="M83" s="78" t="s">
        <v>498</v>
      </c>
      <c r="N83" s="80" t="s">
        <v>500</v>
      </c>
    </row>
    <row r="84" customFormat="false" ht="12.75" hidden="false" customHeight="false" outlineLevel="0" collapsed="false">
      <c r="A84" s="81"/>
      <c r="B84" s="77" t="s">
        <v>546</v>
      </c>
      <c r="C84" s="78" t="s">
        <v>211</v>
      </c>
      <c r="D84" s="80" t="s">
        <v>547</v>
      </c>
      <c r="E84" s="77"/>
      <c r="F84" s="76" t="s">
        <v>639</v>
      </c>
      <c r="G84" s="77" t="s">
        <v>580</v>
      </c>
      <c r="H84" s="78" t="s">
        <v>216</v>
      </c>
      <c r="I84" s="78" t="s">
        <v>582</v>
      </c>
      <c r="J84" s="71"/>
      <c r="K84" s="81" t="s">
        <v>637</v>
      </c>
      <c r="L84" s="77" t="s">
        <v>214</v>
      </c>
      <c r="M84" s="78" t="s">
        <v>216</v>
      </c>
      <c r="N84" s="80" t="s">
        <v>218</v>
      </c>
    </row>
    <row r="85" customFormat="false" ht="12.75" hidden="false" customHeight="false" outlineLevel="0" collapsed="false">
      <c r="A85" s="81" t="s">
        <v>634</v>
      </c>
      <c r="B85" s="77" t="s">
        <v>521</v>
      </c>
      <c r="C85" s="78" t="s">
        <v>197</v>
      </c>
      <c r="D85" s="80" t="s">
        <v>522</v>
      </c>
      <c r="E85" s="77"/>
      <c r="F85" s="76" t="s">
        <v>639</v>
      </c>
      <c r="G85" s="77" t="s">
        <v>569</v>
      </c>
      <c r="H85" s="78" t="s">
        <v>216</v>
      </c>
      <c r="I85" s="78" t="s">
        <v>570</v>
      </c>
      <c r="J85" s="71"/>
      <c r="K85" s="81"/>
      <c r="L85" s="77" t="s">
        <v>451</v>
      </c>
      <c r="M85" s="78" t="s">
        <v>211</v>
      </c>
      <c r="N85" s="80" t="s">
        <v>453</v>
      </c>
    </row>
    <row r="86" customFormat="false" ht="12.75" hidden="false" customHeight="true" outlineLevel="0" collapsed="false">
      <c r="A86" s="81"/>
      <c r="B86" s="77" t="s">
        <v>620</v>
      </c>
      <c r="C86" s="78" t="s">
        <v>211</v>
      </c>
      <c r="D86" s="80" t="s">
        <v>621</v>
      </c>
      <c r="E86" s="77"/>
      <c r="F86" s="82" t="s">
        <v>641</v>
      </c>
      <c r="G86" s="82"/>
      <c r="H86" s="82"/>
      <c r="I86" s="82"/>
      <c r="J86" s="71"/>
      <c r="K86" s="81" t="s">
        <v>637</v>
      </c>
      <c r="L86" s="77" t="s">
        <v>381</v>
      </c>
      <c r="M86" s="78" t="s">
        <v>216</v>
      </c>
      <c r="N86" s="80" t="s">
        <v>382</v>
      </c>
    </row>
    <row r="87" customFormat="false" ht="12.75" hidden="false" customHeight="false" outlineLevel="0" collapsed="false">
      <c r="A87" s="81" t="s">
        <v>634</v>
      </c>
      <c r="B87" s="77" t="s">
        <v>491</v>
      </c>
      <c r="C87" s="78" t="s">
        <v>216</v>
      </c>
      <c r="D87" s="80" t="s">
        <v>493</v>
      </c>
      <c r="E87" s="77"/>
      <c r="F87" s="79" t="n">
        <v>1</v>
      </c>
      <c r="G87" s="77" t="s">
        <v>232</v>
      </c>
      <c r="H87" s="78" t="s">
        <v>234</v>
      </c>
      <c r="I87" s="80" t="s">
        <v>236</v>
      </c>
      <c r="J87" s="71"/>
      <c r="K87" s="81"/>
      <c r="L87" s="77" t="s">
        <v>479</v>
      </c>
      <c r="M87" s="78" t="s">
        <v>216</v>
      </c>
      <c r="N87" s="80" t="s">
        <v>480</v>
      </c>
    </row>
    <row r="88" customFormat="false" ht="12.75" hidden="false" customHeight="false" outlineLevel="0" collapsed="false">
      <c r="A88" s="81"/>
      <c r="B88" s="77" t="s">
        <v>586</v>
      </c>
      <c r="C88" s="78" t="s">
        <v>192</v>
      </c>
      <c r="D88" s="80" t="s">
        <v>587</v>
      </c>
      <c r="E88" s="77"/>
      <c r="F88" s="79"/>
      <c r="G88" s="77" t="s">
        <v>315</v>
      </c>
      <c r="H88" s="78" t="s">
        <v>317</v>
      </c>
      <c r="I88" s="80" t="s">
        <v>319</v>
      </c>
      <c r="J88" s="71"/>
      <c r="K88" s="81" t="s">
        <v>637</v>
      </c>
      <c r="L88" s="77" t="s">
        <v>279</v>
      </c>
      <c r="M88" s="78" t="s">
        <v>197</v>
      </c>
      <c r="N88" s="80" t="s">
        <v>282</v>
      </c>
    </row>
    <row r="89" customFormat="false" ht="12.75" hidden="false" customHeight="false" outlineLevel="0" collapsed="false">
      <c r="A89" s="81" t="s">
        <v>634</v>
      </c>
      <c r="B89" s="77" t="s">
        <v>532</v>
      </c>
      <c r="C89" s="78" t="s">
        <v>197</v>
      </c>
      <c r="D89" s="80" t="s">
        <v>533</v>
      </c>
      <c r="E89" s="77"/>
      <c r="F89" s="79" t="n">
        <v>2</v>
      </c>
      <c r="G89" s="77" t="s">
        <v>279</v>
      </c>
      <c r="H89" s="78" t="s">
        <v>197</v>
      </c>
      <c r="I89" s="80" t="s">
        <v>282</v>
      </c>
      <c r="J89" s="71"/>
      <c r="K89" s="81"/>
      <c r="L89" s="77" t="s">
        <v>501</v>
      </c>
      <c r="M89" s="78" t="s">
        <v>197</v>
      </c>
      <c r="N89" s="80" t="s">
        <v>502</v>
      </c>
    </row>
    <row r="90" customFormat="false" ht="12.75" hidden="false" customHeight="false" outlineLevel="0" collapsed="false">
      <c r="A90" s="81"/>
      <c r="B90" s="77" t="s">
        <v>540</v>
      </c>
      <c r="C90" s="78" t="s">
        <v>197</v>
      </c>
      <c r="D90" s="80" t="s">
        <v>541</v>
      </c>
      <c r="E90" s="77"/>
      <c r="F90" s="79"/>
      <c r="G90" s="77" t="s">
        <v>360</v>
      </c>
      <c r="H90" s="78" t="s">
        <v>197</v>
      </c>
      <c r="I90" s="80" t="s">
        <v>362</v>
      </c>
      <c r="J90" s="71"/>
      <c r="K90" s="81" t="s">
        <v>637</v>
      </c>
      <c r="L90" s="77" t="s">
        <v>274</v>
      </c>
      <c r="M90" s="78" t="s">
        <v>276</v>
      </c>
      <c r="N90" s="80" t="s">
        <v>278</v>
      </c>
    </row>
    <row r="91" customFormat="false" ht="12.75" hidden="false" customHeight="false" outlineLevel="0" collapsed="false">
      <c r="A91" s="81" t="s">
        <v>635</v>
      </c>
      <c r="B91" s="77" t="s">
        <v>460</v>
      </c>
      <c r="C91" s="78" t="s">
        <v>202</v>
      </c>
      <c r="D91" s="80" t="s">
        <v>463</v>
      </c>
      <c r="E91" s="77"/>
      <c r="F91" s="81" t="s">
        <v>633</v>
      </c>
      <c r="G91" s="77" t="s">
        <v>219</v>
      </c>
      <c r="H91" s="78" t="s">
        <v>221</v>
      </c>
      <c r="I91" s="80" t="s">
        <v>223</v>
      </c>
      <c r="J91" s="71"/>
      <c r="K91" s="81"/>
      <c r="L91" s="77" t="s">
        <v>487</v>
      </c>
      <c r="M91" s="78" t="s">
        <v>276</v>
      </c>
      <c r="N91" s="80" t="s">
        <v>488</v>
      </c>
    </row>
    <row r="92" customFormat="false" ht="12.75" hidden="false" customHeight="false" outlineLevel="0" collapsed="false">
      <c r="A92" s="81"/>
      <c r="B92" s="77" t="s">
        <v>481</v>
      </c>
      <c r="C92" s="78" t="s">
        <v>202</v>
      </c>
      <c r="D92" s="80" t="s">
        <v>482</v>
      </c>
      <c r="E92" s="77"/>
      <c r="F92" s="81"/>
      <c r="G92" s="77" t="s">
        <v>263</v>
      </c>
      <c r="H92" s="78" t="s">
        <v>216</v>
      </c>
      <c r="I92" s="80" t="s">
        <v>264</v>
      </c>
      <c r="J92" s="71"/>
      <c r="K92" s="81" t="s">
        <v>637</v>
      </c>
      <c r="L92" s="77" t="s">
        <v>375</v>
      </c>
      <c r="M92" s="78" t="s">
        <v>322</v>
      </c>
      <c r="N92" s="80" t="s">
        <v>377</v>
      </c>
    </row>
    <row r="93" customFormat="false" ht="12.75" hidden="false" customHeight="false" outlineLevel="0" collapsed="false">
      <c r="A93" s="81" t="s">
        <v>635</v>
      </c>
      <c r="B93" s="77" t="s">
        <v>431</v>
      </c>
      <c r="C93" s="78" t="s">
        <v>226</v>
      </c>
      <c r="D93" s="80" t="s">
        <v>434</v>
      </c>
      <c r="E93" s="77"/>
      <c r="F93" s="81" t="s">
        <v>633</v>
      </c>
      <c r="G93" s="77" t="s">
        <v>269</v>
      </c>
      <c r="H93" s="78" t="s">
        <v>271</v>
      </c>
      <c r="I93" s="80" t="s">
        <v>273</v>
      </c>
      <c r="J93" s="71"/>
      <c r="K93" s="81"/>
      <c r="L93" s="77" t="s">
        <v>592</v>
      </c>
      <c r="M93" s="78" t="s">
        <v>498</v>
      </c>
      <c r="N93" s="80" t="s">
        <v>594</v>
      </c>
    </row>
    <row r="94" customFormat="false" ht="12.75" hidden="false" customHeight="false" outlineLevel="0" collapsed="false">
      <c r="A94" s="81"/>
      <c r="B94" s="77" t="s">
        <v>514</v>
      </c>
      <c r="C94" s="78" t="s">
        <v>226</v>
      </c>
      <c r="D94" s="80" t="s">
        <v>515</v>
      </c>
      <c r="E94" s="77"/>
      <c r="F94" s="81"/>
      <c r="G94" s="77" t="s">
        <v>313</v>
      </c>
      <c r="H94" s="78" t="s">
        <v>271</v>
      </c>
      <c r="I94" s="80" t="s">
        <v>314</v>
      </c>
      <c r="J94" s="71"/>
      <c r="K94" s="81" t="s">
        <v>637</v>
      </c>
      <c r="L94" s="77" t="s">
        <v>388</v>
      </c>
      <c r="M94" s="78" t="s">
        <v>192</v>
      </c>
      <c r="N94" s="80" t="s">
        <v>389</v>
      </c>
    </row>
    <row r="95" customFormat="false" ht="12.75" hidden="false" customHeight="false" outlineLevel="0" collapsed="false">
      <c r="A95" s="81" t="s">
        <v>635</v>
      </c>
      <c r="B95" s="77" t="s">
        <v>422</v>
      </c>
      <c r="C95" s="78" t="s">
        <v>271</v>
      </c>
      <c r="D95" s="80" t="s">
        <v>424</v>
      </c>
      <c r="E95" s="77"/>
      <c r="F95" s="81" t="s">
        <v>634</v>
      </c>
      <c r="G95" s="77" t="s">
        <v>200</v>
      </c>
      <c r="H95" s="78" t="s">
        <v>202</v>
      </c>
      <c r="I95" s="80" t="s">
        <v>204</v>
      </c>
      <c r="J95" s="71"/>
      <c r="K95" s="81"/>
      <c r="L95" s="77" t="s">
        <v>435</v>
      </c>
      <c r="M95" s="78" t="s">
        <v>192</v>
      </c>
      <c r="N95" s="80" t="s">
        <v>437</v>
      </c>
    </row>
    <row r="96" customFormat="false" ht="12.75" hidden="false" customHeight="false" outlineLevel="0" collapsed="false">
      <c r="A96" s="81"/>
      <c r="B96" s="77" t="s">
        <v>451</v>
      </c>
      <c r="C96" s="78" t="s">
        <v>211</v>
      </c>
      <c r="D96" s="80" t="s">
        <v>453</v>
      </c>
      <c r="E96" s="77"/>
      <c r="F96" s="81"/>
      <c r="G96" s="77" t="s">
        <v>355</v>
      </c>
      <c r="H96" s="78" t="s">
        <v>202</v>
      </c>
      <c r="I96" s="80" t="s">
        <v>356</v>
      </c>
      <c r="J96" s="71"/>
      <c r="K96" s="81" t="s">
        <v>637</v>
      </c>
      <c r="L96" s="77" t="s">
        <v>334</v>
      </c>
      <c r="M96" s="78" t="s">
        <v>293</v>
      </c>
      <c r="N96" s="80" t="s">
        <v>335</v>
      </c>
    </row>
    <row r="97" customFormat="false" ht="12.75" hidden="false" customHeight="false" outlineLevel="0" collapsed="false">
      <c r="A97" s="81" t="s">
        <v>635</v>
      </c>
      <c r="B97" s="77" t="s">
        <v>528</v>
      </c>
      <c r="C97" s="78" t="s">
        <v>192</v>
      </c>
      <c r="D97" s="80" t="s">
        <v>529</v>
      </c>
      <c r="E97" s="77"/>
      <c r="F97" s="81" t="s">
        <v>634</v>
      </c>
      <c r="G97" s="77" t="s">
        <v>246</v>
      </c>
      <c r="H97" s="78" t="s">
        <v>221</v>
      </c>
      <c r="I97" s="80" t="s">
        <v>248</v>
      </c>
      <c r="J97" s="71"/>
      <c r="K97" s="81"/>
      <c r="L97" s="77" t="s">
        <v>552</v>
      </c>
      <c r="M97" s="78" t="s">
        <v>327</v>
      </c>
      <c r="N97" s="80" t="s">
        <v>554</v>
      </c>
    </row>
    <row r="98" customFormat="false" ht="12.75" hidden="false" customHeight="false" outlineLevel="0" collapsed="false">
      <c r="A98" s="81"/>
      <c r="B98" s="77" t="s">
        <v>605</v>
      </c>
      <c r="C98" s="78" t="s">
        <v>370</v>
      </c>
      <c r="D98" s="80" t="s">
        <v>606</v>
      </c>
      <c r="E98" s="77"/>
      <c r="F98" s="81"/>
      <c r="G98" s="77" t="s">
        <v>393</v>
      </c>
      <c r="H98" s="78" t="s">
        <v>221</v>
      </c>
      <c r="I98" s="80" t="s">
        <v>394</v>
      </c>
      <c r="J98" s="71"/>
      <c r="K98" s="81" t="s">
        <v>637</v>
      </c>
      <c r="L98" s="77" t="s">
        <v>256</v>
      </c>
      <c r="M98" s="78" t="s">
        <v>216</v>
      </c>
      <c r="N98" s="80" t="s">
        <v>258</v>
      </c>
    </row>
    <row r="99" customFormat="false" ht="12.75" hidden="false" customHeight="false" outlineLevel="0" collapsed="false">
      <c r="A99" s="81" t="s">
        <v>635</v>
      </c>
      <c r="B99" s="77" t="s">
        <v>489</v>
      </c>
      <c r="C99" s="78" t="s">
        <v>197</v>
      </c>
      <c r="D99" s="80" t="s">
        <v>490</v>
      </c>
      <c r="E99" s="77"/>
      <c r="F99" s="81" t="s">
        <v>634</v>
      </c>
      <c r="G99" s="77" t="s">
        <v>265</v>
      </c>
      <c r="H99" s="78" t="s">
        <v>226</v>
      </c>
      <c r="I99" s="80" t="s">
        <v>268</v>
      </c>
      <c r="J99" s="71"/>
      <c r="K99" s="81"/>
      <c r="L99" s="77" t="s">
        <v>458</v>
      </c>
      <c r="M99" s="78" t="s">
        <v>216</v>
      </c>
      <c r="N99" s="80" t="s">
        <v>459</v>
      </c>
    </row>
    <row r="100" customFormat="false" ht="12.75" hidden="false" customHeight="false" outlineLevel="0" collapsed="false">
      <c r="A100" s="81"/>
      <c r="B100" s="77" t="s">
        <v>501</v>
      </c>
      <c r="C100" s="78" t="s">
        <v>197</v>
      </c>
      <c r="D100" s="80" t="s">
        <v>502</v>
      </c>
      <c r="E100" s="77"/>
      <c r="F100" s="81"/>
      <c r="G100" s="77" t="s">
        <v>357</v>
      </c>
      <c r="H100" s="78" t="s">
        <v>226</v>
      </c>
      <c r="I100" s="80" t="s">
        <v>359</v>
      </c>
      <c r="J100" s="71"/>
      <c r="K100" s="81" t="s">
        <v>637</v>
      </c>
      <c r="L100" s="77" t="s">
        <v>353</v>
      </c>
      <c r="M100" s="78" t="s">
        <v>322</v>
      </c>
      <c r="N100" s="80" t="s">
        <v>354</v>
      </c>
    </row>
    <row r="101" customFormat="false" ht="12.75" hidden="false" customHeight="false" outlineLevel="0" collapsed="false">
      <c r="A101" s="81" t="s">
        <v>635</v>
      </c>
      <c r="B101" s="77" t="s">
        <v>427</v>
      </c>
      <c r="C101" s="78" t="s">
        <v>192</v>
      </c>
      <c r="D101" s="80" t="s">
        <v>430</v>
      </c>
      <c r="E101" s="77"/>
      <c r="F101" s="81" t="s">
        <v>634</v>
      </c>
      <c r="G101" s="77" t="s">
        <v>259</v>
      </c>
      <c r="H101" s="78" t="s">
        <v>192</v>
      </c>
      <c r="I101" s="80" t="s">
        <v>262</v>
      </c>
      <c r="J101" s="71"/>
      <c r="K101" s="81"/>
      <c r="L101" s="77" t="s">
        <v>509</v>
      </c>
      <c r="M101" s="78" t="s">
        <v>322</v>
      </c>
      <c r="N101" s="80" t="s">
        <v>511</v>
      </c>
    </row>
    <row r="102" customFormat="false" ht="12.75" hidden="false" customHeight="false" outlineLevel="0" collapsed="false">
      <c r="A102" s="81"/>
      <c r="B102" s="77" t="s">
        <v>440</v>
      </c>
      <c r="C102" s="78" t="s">
        <v>192</v>
      </c>
      <c r="D102" s="80" t="s">
        <v>441</v>
      </c>
      <c r="E102" s="77"/>
      <c r="F102" s="81"/>
      <c r="G102" s="77" t="s">
        <v>342</v>
      </c>
      <c r="H102" s="78" t="s">
        <v>192</v>
      </c>
      <c r="I102" s="80" t="s">
        <v>345</v>
      </c>
      <c r="J102" s="71"/>
      <c r="K102" s="81" t="s">
        <v>637</v>
      </c>
      <c r="L102" s="77" t="s">
        <v>412</v>
      </c>
      <c r="M102" s="78" t="s">
        <v>293</v>
      </c>
      <c r="N102" s="80" t="s">
        <v>413</v>
      </c>
    </row>
    <row r="103" customFormat="false" ht="12.75" hidden="false" customHeight="false" outlineLevel="0" collapsed="false">
      <c r="A103" s="81" t="s">
        <v>635</v>
      </c>
      <c r="B103" s="77" t="s">
        <v>598</v>
      </c>
      <c r="C103" s="78" t="s">
        <v>226</v>
      </c>
      <c r="D103" s="80" t="s">
        <v>600</v>
      </c>
      <c r="E103" s="77"/>
      <c r="F103" s="81" t="s">
        <v>635</v>
      </c>
      <c r="G103" s="77" t="s">
        <v>350</v>
      </c>
      <c r="H103" s="78" t="s">
        <v>192</v>
      </c>
      <c r="I103" s="80" t="s">
        <v>352</v>
      </c>
      <c r="J103" s="71"/>
      <c r="K103" s="81"/>
      <c r="L103" s="77" t="s">
        <v>494</v>
      </c>
      <c r="M103" s="78" t="s">
        <v>303</v>
      </c>
      <c r="N103" s="80" t="s">
        <v>495</v>
      </c>
    </row>
    <row r="104" customFormat="false" ht="12.75" hidden="false" customHeight="false" outlineLevel="0" collapsed="false">
      <c r="A104" s="81"/>
      <c r="B104" s="77" t="s">
        <v>607</v>
      </c>
      <c r="C104" s="78" t="s">
        <v>226</v>
      </c>
      <c r="D104" s="80" t="s">
        <v>609</v>
      </c>
      <c r="E104" s="77"/>
      <c r="F104" s="81"/>
      <c r="G104" s="77" t="s">
        <v>397</v>
      </c>
      <c r="H104" s="78" t="s">
        <v>192</v>
      </c>
      <c r="I104" s="80" t="s">
        <v>399</v>
      </c>
      <c r="J104" s="71"/>
      <c r="K104" s="81" t="s">
        <v>637</v>
      </c>
      <c r="L104" s="77" t="s">
        <v>414</v>
      </c>
      <c r="M104" s="78" t="s">
        <v>216</v>
      </c>
      <c r="N104" s="80" t="s">
        <v>415</v>
      </c>
    </row>
    <row r="105" customFormat="false" ht="12.75" hidden="false" customHeight="false" outlineLevel="0" collapsed="false">
      <c r="A105" s="81" t="s">
        <v>635</v>
      </c>
      <c r="B105" s="77" t="s">
        <v>536</v>
      </c>
      <c r="C105" s="78" t="s">
        <v>322</v>
      </c>
      <c r="D105" s="80" t="s">
        <v>537</v>
      </c>
      <c r="E105" s="77"/>
      <c r="F105" s="81" t="s">
        <v>635</v>
      </c>
      <c r="G105" s="77" t="s">
        <v>249</v>
      </c>
      <c r="H105" s="78" t="s">
        <v>226</v>
      </c>
      <c r="I105" s="80" t="s">
        <v>252</v>
      </c>
      <c r="J105" s="71"/>
      <c r="K105" s="81"/>
      <c r="L105" s="77" t="s">
        <v>512</v>
      </c>
      <c r="M105" s="78" t="s">
        <v>216</v>
      </c>
      <c r="N105" s="80" t="s">
        <v>513</v>
      </c>
    </row>
    <row r="106" customFormat="false" ht="12.75" hidden="false" customHeight="false" outlineLevel="0" collapsed="false">
      <c r="A106" s="81"/>
      <c r="B106" s="77" t="s">
        <v>555</v>
      </c>
      <c r="C106" s="78" t="s">
        <v>322</v>
      </c>
      <c r="D106" s="80" t="s">
        <v>556</v>
      </c>
      <c r="E106" s="77"/>
      <c r="F106" s="81"/>
      <c r="G106" s="77" t="s">
        <v>406</v>
      </c>
      <c r="H106" s="78" t="s">
        <v>226</v>
      </c>
      <c r="I106" s="80" t="s">
        <v>408</v>
      </c>
      <c r="J106" s="71"/>
      <c r="K106" s="81" t="s">
        <v>637</v>
      </c>
      <c r="L106" s="77" t="s">
        <v>325</v>
      </c>
      <c r="M106" s="78" t="s">
        <v>327</v>
      </c>
      <c r="N106" s="80" t="s">
        <v>329</v>
      </c>
    </row>
    <row r="107" customFormat="false" ht="12.75" hidden="false" customHeight="false" outlineLevel="0" collapsed="false">
      <c r="A107" s="81" t="s">
        <v>636</v>
      </c>
      <c r="B107" s="77" t="s">
        <v>487</v>
      </c>
      <c r="C107" s="78" t="s">
        <v>276</v>
      </c>
      <c r="D107" s="80" t="s">
        <v>488</v>
      </c>
      <c r="E107" s="77"/>
      <c r="F107" s="81" t="s">
        <v>635</v>
      </c>
      <c r="G107" s="77" t="s">
        <v>205</v>
      </c>
      <c r="H107" s="78" t="s">
        <v>197</v>
      </c>
      <c r="I107" s="80" t="s">
        <v>208</v>
      </c>
      <c r="J107" s="71"/>
      <c r="K107" s="81"/>
      <c r="L107" s="77" t="s">
        <v>454</v>
      </c>
      <c r="M107" s="78" t="s">
        <v>216</v>
      </c>
      <c r="N107" s="80" t="s">
        <v>455</v>
      </c>
    </row>
    <row r="108" customFormat="false" ht="12.75" hidden="false" customHeight="false" outlineLevel="0" collapsed="false">
      <c r="A108" s="81"/>
      <c r="B108" s="77" t="s">
        <v>523</v>
      </c>
      <c r="C108" s="78" t="s">
        <v>276</v>
      </c>
      <c r="D108" s="80" t="s">
        <v>525</v>
      </c>
      <c r="E108" s="77"/>
      <c r="F108" s="81"/>
      <c r="G108" s="77" t="s">
        <v>386</v>
      </c>
      <c r="H108" s="78" t="s">
        <v>370</v>
      </c>
      <c r="I108" s="80" t="s">
        <v>387</v>
      </c>
      <c r="J108" s="71"/>
      <c r="K108" s="81" t="s">
        <v>637</v>
      </c>
      <c r="L108" s="77" t="s">
        <v>301</v>
      </c>
      <c r="M108" s="78" t="s">
        <v>303</v>
      </c>
      <c r="N108" s="80" t="s">
        <v>305</v>
      </c>
    </row>
    <row r="109" customFormat="false" ht="12.75" hidden="false" customHeight="false" outlineLevel="0" collapsed="false">
      <c r="A109" s="81" t="s">
        <v>636</v>
      </c>
      <c r="B109" s="77" t="s">
        <v>435</v>
      </c>
      <c r="C109" s="78" t="s">
        <v>192</v>
      </c>
      <c r="D109" s="80" t="s">
        <v>437</v>
      </c>
      <c r="E109" s="77"/>
      <c r="F109" s="81" t="s">
        <v>635</v>
      </c>
      <c r="G109" s="77" t="s">
        <v>242</v>
      </c>
      <c r="H109" s="78" t="s">
        <v>192</v>
      </c>
      <c r="I109" s="80" t="s">
        <v>245</v>
      </c>
      <c r="J109" s="71"/>
      <c r="K109" s="81"/>
      <c r="L109" s="77" t="s">
        <v>460</v>
      </c>
      <c r="M109" s="78" t="s">
        <v>202</v>
      </c>
      <c r="N109" s="80" t="s">
        <v>463</v>
      </c>
    </row>
    <row r="110" customFormat="false" ht="12.75" hidden="false" customHeight="false" outlineLevel="0" collapsed="false">
      <c r="A110" s="81"/>
      <c r="B110" s="77" t="s">
        <v>542</v>
      </c>
      <c r="C110" s="78" t="s">
        <v>192</v>
      </c>
      <c r="D110" s="80" t="s">
        <v>545</v>
      </c>
      <c r="E110" s="77"/>
      <c r="F110" s="81"/>
      <c r="G110" s="77" t="s">
        <v>363</v>
      </c>
      <c r="H110" s="78" t="s">
        <v>197</v>
      </c>
      <c r="I110" s="80" t="s">
        <v>364</v>
      </c>
      <c r="J110" s="71"/>
      <c r="K110" s="81" t="s">
        <v>637</v>
      </c>
      <c r="L110" s="77" t="s">
        <v>205</v>
      </c>
      <c r="M110" s="78" t="s">
        <v>197</v>
      </c>
      <c r="N110" s="80" t="s">
        <v>208</v>
      </c>
    </row>
    <row r="111" customFormat="false" ht="12.75" hidden="false" customHeight="false" outlineLevel="0" collapsed="false">
      <c r="A111" s="81" t="s">
        <v>636</v>
      </c>
      <c r="B111" s="77" t="s">
        <v>447</v>
      </c>
      <c r="C111" s="78" t="s">
        <v>239</v>
      </c>
      <c r="D111" s="80" t="s">
        <v>450</v>
      </c>
      <c r="E111" s="77"/>
      <c r="F111" s="81" t="s">
        <v>635</v>
      </c>
      <c r="G111" s="77" t="s">
        <v>368</v>
      </c>
      <c r="H111" s="78" t="s">
        <v>370</v>
      </c>
      <c r="I111" s="80" t="s">
        <v>372</v>
      </c>
      <c r="J111" s="71"/>
      <c r="K111" s="81"/>
      <c r="L111" s="77" t="s">
        <v>491</v>
      </c>
      <c r="M111" s="78" t="s">
        <v>216</v>
      </c>
      <c r="N111" s="80" t="s">
        <v>493</v>
      </c>
    </row>
    <row r="112" customFormat="false" ht="12.75" hidden="false" customHeight="false" outlineLevel="0" collapsed="false">
      <c r="A112" s="81"/>
      <c r="B112" s="77" t="s">
        <v>563</v>
      </c>
      <c r="C112" s="78" t="s">
        <v>239</v>
      </c>
      <c r="D112" s="80" t="s">
        <v>564</v>
      </c>
      <c r="E112" s="77"/>
      <c r="F112" s="81"/>
      <c r="G112" s="77" t="s">
        <v>390</v>
      </c>
      <c r="H112" s="78" t="s">
        <v>221</v>
      </c>
      <c r="I112" s="80" t="s">
        <v>392</v>
      </c>
      <c r="J112" s="71"/>
      <c r="K112" s="81" t="s">
        <v>637</v>
      </c>
      <c r="L112" s="77" t="s">
        <v>365</v>
      </c>
      <c r="M112" s="78" t="s">
        <v>192</v>
      </c>
      <c r="N112" s="80" t="s">
        <v>367</v>
      </c>
    </row>
    <row r="113" customFormat="false" ht="12.75" hidden="false" customHeight="false" outlineLevel="0" collapsed="false">
      <c r="A113" s="81" t="s">
        <v>636</v>
      </c>
      <c r="B113" s="77" t="s">
        <v>560</v>
      </c>
      <c r="C113" s="78" t="s">
        <v>197</v>
      </c>
      <c r="D113" s="80" t="s">
        <v>562</v>
      </c>
      <c r="E113" s="77"/>
      <c r="F113" s="81" t="s">
        <v>635</v>
      </c>
      <c r="G113" s="77" t="s">
        <v>383</v>
      </c>
      <c r="H113" s="78" t="s">
        <v>192</v>
      </c>
      <c r="I113" s="80" t="s">
        <v>385</v>
      </c>
      <c r="J113" s="71"/>
      <c r="K113" s="81"/>
      <c r="L113" s="77" t="s">
        <v>618</v>
      </c>
      <c r="M113" s="78" t="s">
        <v>221</v>
      </c>
      <c r="N113" s="80" t="s">
        <v>619</v>
      </c>
    </row>
    <row r="114" customFormat="false" ht="12.75" hidden="false" customHeight="false" outlineLevel="0" collapsed="false">
      <c r="A114" s="81"/>
      <c r="B114" s="77" t="s">
        <v>616</v>
      </c>
      <c r="C114" s="78" t="s">
        <v>197</v>
      </c>
      <c r="D114" s="80" t="s">
        <v>617</v>
      </c>
      <c r="E114" s="77"/>
      <c r="F114" s="81"/>
      <c r="G114" s="77" t="s">
        <v>388</v>
      </c>
      <c r="H114" s="78" t="s">
        <v>192</v>
      </c>
      <c r="I114" s="80" t="s">
        <v>389</v>
      </c>
      <c r="J114" s="71"/>
      <c r="K114" s="81" t="s">
        <v>637</v>
      </c>
      <c r="L114" s="77" t="s">
        <v>346</v>
      </c>
      <c r="M114" s="78" t="s">
        <v>216</v>
      </c>
      <c r="N114" s="80" t="s">
        <v>349</v>
      </c>
    </row>
    <row r="115" customFormat="false" ht="12.75" hidden="false" customHeight="false" outlineLevel="0" collapsed="false">
      <c r="A115" s="81" t="s">
        <v>636</v>
      </c>
      <c r="B115" s="77" t="s">
        <v>494</v>
      </c>
      <c r="C115" s="78" t="s">
        <v>303</v>
      </c>
      <c r="D115" s="80" t="s">
        <v>495</v>
      </c>
      <c r="E115" s="77"/>
      <c r="F115" s="81" t="s">
        <v>635</v>
      </c>
      <c r="G115" s="77" t="s">
        <v>229</v>
      </c>
      <c r="H115" s="78" t="s">
        <v>211</v>
      </c>
      <c r="I115" s="80" t="s">
        <v>231</v>
      </c>
      <c r="J115" s="71"/>
      <c r="K115" s="81"/>
      <c r="L115" s="77" t="s">
        <v>483</v>
      </c>
      <c r="M115" s="78" t="s">
        <v>216</v>
      </c>
      <c r="N115" s="80" t="s">
        <v>484</v>
      </c>
    </row>
    <row r="116" customFormat="false" ht="12.75" hidden="false" customHeight="false" outlineLevel="0" collapsed="false">
      <c r="A116" s="81"/>
      <c r="B116" s="77" t="s">
        <v>507</v>
      </c>
      <c r="C116" s="78" t="s">
        <v>303</v>
      </c>
      <c r="D116" s="80" t="s">
        <v>508</v>
      </c>
      <c r="E116" s="77"/>
      <c r="F116" s="81"/>
      <c r="G116" s="77" t="s">
        <v>330</v>
      </c>
      <c r="H116" s="78" t="s">
        <v>211</v>
      </c>
      <c r="I116" s="80" t="s">
        <v>331</v>
      </c>
      <c r="J116" s="71"/>
      <c r="K116" s="81" t="s">
        <v>637</v>
      </c>
      <c r="L116" s="77" t="s">
        <v>185</v>
      </c>
      <c r="M116" s="78" t="s">
        <v>187</v>
      </c>
      <c r="N116" s="80" t="s">
        <v>189</v>
      </c>
    </row>
    <row r="117" customFormat="false" ht="12.75" hidden="false" customHeight="false" outlineLevel="0" collapsed="false">
      <c r="A117" s="81" t="s">
        <v>636</v>
      </c>
      <c r="B117" s="77" t="s">
        <v>503</v>
      </c>
      <c r="C117" s="78" t="s">
        <v>197</v>
      </c>
      <c r="D117" s="80" t="s">
        <v>504</v>
      </c>
      <c r="E117" s="77"/>
      <c r="F117" s="81" t="s">
        <v>635</v>
      </c>
      <c r="G117" s="77" t="s">
        <v>209</v>
      </c>
      <c r="H117" s="78" t="s">
        <v>211</v>
      </c>
      <c r="I117" s="80" t="s">
        <v>213</v>
      </c>
      <c r="J117" s="71"/>
      <c r="K117" s="81"/>
      <c r="L117" s="77" t="s">
        <v>569</v>
      </c>
      <c r="M117" s="78" t="s">
        <v>216</v>
      </c>
      <c r="N117" s="80" t="s">
        <v>570</v>
      </c>
    </row>
    <row r="118" customFormat="false" ht="12.75" hidden="false" customHeight="false" outlineLevel="0" collapsed="false">
      <c r="A118" s="81"/>
      <c r="B118" s="77" t="s">
        <v>603</v>
      </c>
      <c r="C118" s="78" t="s">
        <v>197</v>
      </c>
      <c r="D118" s="80" t="s">
        <v>604</v>
      </c>
      <c r="E118" s="77"/>
      <c r="F118" s="81"/>
      <c r="G118" s="77" t="s">
        <v>412</v>
      </c>
      <c r="H118" s="78" t="s">
        <v>293</v>
      </c>
      <c r="I118" s="80" t="s">
        <v>413</v>
      </c>
      <c r="J118" s="71"/>
      <c r="K118" s="81" t="s">
        <v>637</v>
      </c>
      <c r="L118" s="77" t="s">
        <v>336</v>
      </c>
      <c r="M118" s="78" t="s">
        <v>192</v>
      </c>
      <c r="N118" s="80" t="s">
        <v>339</v>
      </c>
    </row>
    <row r="119" customFormat="false" ht="12.75" hidden="false" customHeight="false" outlineLevel="0" collapsed="false">
      <c r="A119" s="81" t="s">
        <v>636</v>
      </c>
      <c r="B119" s="77" t="s">
        <v>420</v>
      </c>
      <c r="C119" s="78" t="s">
        <v>216</v>
      </c>
      <c r="D119" s="80" t="s">
        <v>421</v>
      </c>
      <c r="E119" s="77"/>
      <c r="F119" s="81" t="s">
        <v>636</v>
      </c>
      <c r="G119" s="77" t="s">
        <v>214</v>
      </c>
      <c r="H119" s="78" t="s">
        <v>216</v>
      </c>
      <c r="I119" s="80" t="s">
        <v>218</v>
      </c>
      <c r="J119" s="71"/>
      <c r="K119" s="81"/>
      <c r="L119" s="77" t="s">
        <v>528</v>
      </c>
      <c r="M119" s="78" t="s">
        <v>192</v>
      </c>
      <c r="N119" s="80" t="s">
        <v>529</v>
      </c>
    </row>
    <row r="120" customFormat="false" ht="12.75" hidden="false" customHeight="false" outlineLevel="0" collapsed="false">
      <c r="A120" s="81"/>
      <c r="B120" s="77" t="s">
        <v>485</v>
      </c>
      <c r="C120" s="78" t="s">
        <v>216</v>
      </c>
      <c r="D120" s="80" t="s">
        <v>486</v>
      </c>
      <c r="E120" s="77"/>
      <c r="F120" s="81"/>
      <c r="G120" s="77" t="s">
        <v>346</v>
      </c>
      <c r="H120" s="78" t="s">
        <v>216</v>
      </c>
      <c r="I120" s="80" t="s">
        <v>349</v>
      </c>
      <c r="J120" s="71"/>
      <c r="K120" s="81" t="s">
        <v>637</v>
      </c>
      <c r="L120" s="77" t="s">
        <v>283</v>
      </c>
      <c r="M120" s="78" t="s">
        <v>285</v>
      </c>
      <c r="N120" s="80" t="s">
        <v>287</v>
      </c>
    </row>
    <row r="121" customFormat="false" ht="12.75" hidden="false" customHeight="false" outlineLevel="0" collapsed="false">
      <c r="A121" s="81" t="s">
        <v>636</v>
      </c>
      <c r="B121" s="77" t="s">
        <v>534</v>
      </c>
      <c r="C121" s="78" t="s">
        <v>221</v>
      </c>
      <c r="D121" s="80" t="s">
        <v>535</v>
      </c>
      <c r="E121" s="77"/>
      <c r="F121" s="81" t="s">
        <v>636</v>
      </c>
      <c r="G121" s="77" t="s">
        <v>299</v>
      </c>
      <c r="H121" s="78" t="s">
        <v>239</v>
      </c>
      <c r="I121" s="80" t="s">
        <v>300</v>
      </c>
      <c r="J121" s="71"/>
      <c r="K121" s="81"/>
      <c r="L121" s="77" t="s">
        <v>574</v>
      </c>
      <c r="M121" s="78" t="s">
        <v>285</v>
      </c>
      <c r="N121" s="80" t="s">
        <v>576</v>
      </c>
    </row>
    <row r="122" customFormat="false" ht="12.75" hidden="false" customHeight="false" outlineLevel="0" collapsed="false">
      <c r="A122" s="81"/>
      <c r="B122" s="77" t="s">
        <v>601</v>
      </c>
      <c r="C122" s="78" t="s">
        <v>221</v>
      </c>
      <c r="D122" s="80" t="s">
        <v>602</v>
      </c>
      <c r="E122" s="77"/>
      <c r="F122" s="81"/>
      <c r="G122" s="77" t="s">
        <v>334</v>
      </c>
      <c r="H122" s="78" t="s">
        <v>293</v>
      </c>
      <c r="I122" s="80" t="s">
        <v>335</v>
      </c>
      <c r="J122" s="71"/>
      <c r="K122" s="81" t="s">
        <v>637</v>
      </c>
      <c r="L122" s="77" t="s">
        <v>296</v>
      </c>
      <c r="M122" s="78" t="s">
        <v>197</v>
      </c>
      <c r="N122" s="80" t="s">
        <v>298</v>
      </c>
    </row>
    <row r="123" customFormat="false" ht="12.75" hidden="false" customHeight="false" outlineLevel="0" collapsed="false">
      <c r="A123" s="81" t="s">
        <v>636</v>
      </c>
      <c r="B123" s="77" t="s">
        <v>442</v>
      </c>
      <c r="C123" s="78" t="s">
        <v>226</v>
      </c>
      <c r="D123" s="80" t="s">
        <v>443</v>
      </c>
      <c r="E123" s="77"/>
      <c r="F123" s="81" t="s">
        <v>636</v>
      </c>
      <c r="G123" s="77" t="s">
        <v>320</v>
      </c>
      <c r="H123" s="78" t="s">
        <v>322</v>
      </c>
      <c r="I123" s="80" t="s">
        <v>324</v>
      </c>
      <c r="J123" s="71"/>
      <c r="K123" s="81"/>
      <c r="L123" s="77" t="s">
        <v>422</v>
      </c>
      <c r="M123" s="78" t="s">
        <v>271</v>
      </c>
      <c r="N123" s="80" t="s">
        <v>424</v>
      </c>
    </row>
    <row r="124" customFormat="false" ht="12.75" hidden="false" customHeight="false" outlineLevel="0" collapsed="false">
      <c r="A124" s="81"/>
      <c r="B124" s="77" t="s">
        <v>583</v>
      </c>
      <c r="C124" s="78" t="s">
        <v>226</v>
      </c>
      <c r="D124" s="80" t="s">
        <v>585</v>
      </c>
      <c r="E124" s="77"/>
      <c r="F124" s="81"/>
      <c r="G124" s="77" t="s">
        <v>353</v>
      </c>
      <c r="H124" s="78" t="s">
        <v>322</v>
      </c>
      <c r="I124" s="80" t="s">
        <v>354</v>
      </c>
      <c r="J124" s="71"/>
      <c r="K124" s="81" t="s">
        <v>637</v>
      </c>
      <c r="L124" s="77" t="s">
        <v>402</v>
      </c>
      <c r="M124" s="78" t="s">
        <v>317</v>
      </c>
      <c r="N124" s="80" t="s">
        <v>403</v>
      </c>
    </row>
    <row r="125" customFormat="false" ht="12.75" hidden="false" customHeight="false" outlineLevel="0" collapsed="false">
      <c r="A125" s="81" t="s">
        <v>636</v>
      </c>
      <c r="B125" s="77" t="s">
        <v>505</v>
      </c>
      <c r="C125" s="78" t="s">
        <v>303</v>
      </c>
      <c r="D125" s="80" t="s">
        <v>506</v>
      </c>
      <c r="E125" s="77"/>
      <c r="F125" s="81" t="s">
        <v>636</v>
      </c>
      <c r="G125" s="77" t="s">
        <v>185</v>
      </c>
      <c r="H125" s="78" t="s">
        <v>187</v>
      </c>
      <c r="I125" s="80" t="s">
        <v>189</v>
      </c>
      <c r="J125" s="71"/>
      <c r="K125" s="81"/>
      <c r="L125" s="77" t="s">
        <v>526</v>
      </c>
      <c r="M125" s="78" t="s">
        <v>317</v>
      </c>
      <c r="N125" s="80" t="s">
        <v>527</v>
      </c>
    </row>
    <row r="126" customFormat="false" ht="12.75" hidden="false" customHeight="false" outlineLevel="0" collapsed="false">
      <c r="A126" s="81"/>
      <c r="B126" s="77" t="s">
        <v>509</v>
      </c>
      <c r="C126" s="78" t="s">
        <v>322</v>
      </c>
      <c r="D126" s="80" t="s">
        <v>511</v>
      </c>
      <c r="E126" s="77"/>
      <c r="F126" s="81"/>
      <c r="G126" s="77" t="s">
        <v>340</v>
      </c>
      <c r="H126" s="78" t="s">
        <v>187</v>
      </c>
      <c r="I126" s="80" t="s">
        <v>341</v>
      </c>
      <c r="J126" s="71"/>
      <c r="K126" s="81" t="s">
        <v>637</v>
      </c>
      <c r="L126" s="77" t="s">
        <v>253</v>
      </c>
      <c r="M126" s="78" t="s">
        <v>216</v>
      </c>
      <c r="N126" s="80" t="s">
        <v>255</v>
      </c>
    </row>
    <row r="127" customFormat="false" ht="12.75" hidden="false" customHeight="false" outlineLevel="0" collapsed="false">
      <c r="A127" s="81" t="s">
        <v>636</v>
      </c>
      <c r="B127" s="77" t="s">
        <v>464</v>
      </c>
      <c r="C127" s="78" t="s">
        <v>276</v>
      </c>
      <c r="D127" s="80" t="s">
        <v>467</v>
      </c>
      <c r="E127" s="77"/>
      <c r="F127" s="81" t="s">
        <v>636</v>
      </c>
      <c r="G127" s="77" t="s">
        <v>274</v>
      </c>
      <c r="H127" s="78" t="s">
        <v>276</v>
      </c>
      <c r="I127" s="80" t="s">
        <v>278</v>
      </c>
      <c r="J127" s="71"/>
      <c r="K127" s="81"/>
      <c r="L127" s="77" t="s">
        <v>622</v>
      </c>
      <c r="M127" s="78" t="s">
        <v>216</v>
      </c>
      <c r="N127" s="80" t="s">
        <v>623</v>
      </c>
    </row>
    <row r="128" customFormat="false" ht="12.75" hidden="false" customHeight="false" outlineLevel="0" collapsed="false">
      <c r="A128" s="81"/>
      <c r="B128" s="77" t="s">
        <v>588</v>
      </c>
      <c r="C128" s="78" t="s">
        <v>192</v>
      </c>
      <c r="D128" s="80" t="s">
        <v>589</v>
      </c>
      <c r="E128" s="77"/>
      <c r="F128" s="81"/>
      <c r="G128" s="77" t="s">
        <v>309</v>
      </c>
      <c r="H128" s="78" t="s">
        <v>276</v>
      </c>
      <c r="I128" s="80" t="s">
        <v>312</v>
      </c>
      <c r="J128" s="71"/>
      <c r="K128" s="81" t="s">
        <v>637</v>
      </c>
      <c r="L128" s="77" t="s">
        <v>390</v>
      </c>
      <c r="M128" s="78" t="s">
        <v>221</v>
      </c>
      <c r="N128" s="80" t="s">
        <v>392</v>
      </c>
    </row>
    <row r="129" customFormat="false" ht="12.75" hidden="false" customHeight="false" outlineLevel="0" collapsed="false">
      <c r="A129" s="81" t="s">
        <v>636</v>
      </c>
      <c r="B129" s="77" t="s">
        <v>512</v>
      </c>
      <c r="C129" s="78" t="s">
        <v>216</v>
      </c>
      <c r="D129" s="80" t="s">
        <v>513</v>
      </c>
      <c r="E129" s="77"/>
      <c r="F129" s="81" t="s">
        <v>636</v>
      </c>
      <c r="G129" s="77" t="s">
        <v>325</v>
      </c>
      <c r="H129" s="78" t="s">
        <v>327</v>
      </c>
      <c r="I129" s="80" t="s">
        <v>329</v>
      </c>
      <c r="J129" s="71"/>
      <c r="K129" s="81"/>
      <c r="L129" s="77" t="s">
        <v>425</v>
      </c>
      <c r="M129" s="78" t="s">
        <v>221</v>
      </c>
      <c r="N129" s="80" t="s">
        <v>426</v>
      </c>
    </row>
    <row r="130" customFormat="false" ht="12.75" hidden="false" customHeight="false" outlineLevel="0" collapsed="false">
      <c r="A130" s="81"/>
      <c r="B130" s="77" t="s">
        <v>516</v>
      </c>
      <c r="C130" s="78" t="s">
        <v>216</v>
      </c>
      <c r="D130" s="80" t="s">
        <v>517</v>
      </c>
      <c r="E130" s="77"/>
      <c r="F130" s="81"/>
      <c r="G130" s="77" t="s">
        <v>402</v>
      </c>
      <c r="H130" s="78" t="s">
        <v>317</v>
      </c>
      <c r="I130" s="80" t="s">
        <v>403</v>
      </c>
      <c r="J130" s="71"/>
      <c r="K130" s="81" t="s">
        <v>637</v>
      </c>
      <c r="L130" s="77" t="s">
        <v>299</v>
      </c>
      <c r="M130" s="78" t="s">
        <v>239</v>
      </c>
      <c r="N130" s="80" t="s">
        <v>300</v>
      </c>
    </row>
    <row r="131" customFormat="false" ht="12.75" hidden="false" customHeight="false" outlineLevel="0" collapsed="false">
      <c r="A131" s="81" t="s">
        <v>636</v>
      </c>
      <c r="B131" s="77" t="s">
        <v>473</v>
      </c>
      <c r="C131" s="78" t="s">
        <v>221</v>
      </c>
      <c r="D131" s="80" t="s">
        <v>474</v>
      </c>
      <c r="E131" s="71"/>
      <c r="F131" s="81" t="s">
        <v>636</v>
      </c>
      <c r="G131" s="77" t="s">
        <v>336</v>
      </c>
      <c r="H131" s="78" t="s">
        <v>192</v>
      </c>
      <c r="I131" s="80" t="s">
        <v>339</v>
      </c>
      <c r="J131" s="71"/>
      <c r="K131" s="81"/>
      <c r="L131" s="77" t="s">
        <v>447</v>
      </c>
      <c r="M131" s="78" t="s">
        <v>239</v>
      </c>
      <c r="N131" s="80" t="s">
        <v>450</v>
      </c>
    </row>
    <row r="132" customFormat="false" ht="12.75" hidden="false" customHeight="false" outlineLevel="0" collapsed="false">
      <c r="A132" s="81"/>
      <c r="B132" s="77" t="s">
        <v>618</v>
      </c>
      <c r="C132" s="78" t="s">
        <v>221</v>
      </c>
      <c r="D132" s="80" t="s">
        <v>619</v>
      </c>
      <c r="E132" s="71"/>
      <c r="F132" s="81"/>
      <c r="G132" s="77" t="s">
        <v>365</v>
      </c>
      <c r="H132" s="78" t="s">
        <v>192</v>
      </c>
      <c r="I132" s="80" t="s">
        <v>367</v>
      </c>
      <c r="J132" s="71"/>
      <c r="K132" s="81" t="s">
        <v>637</v>
      </c>
      <c r="L132" s="77" t="s">
        <v>340</v>
      </c>
      <c r="M132" s="78" t="s">
        <v>187</v>
      </c>
      <c r="N132" s="80" t="s">
        <v>341</v>
      </c>
    </row>
    <row r="133" customFormat="false" ht="12.75" hidden="false" customHeight="false" outlineLevel="0" collapsed="false">
      <c r="A133" s="81" t="s">
        <v>636</v>
      </c>
      <c r="B133" s="77" t="s">
        <v>475</v>
      </c>
      <c r="C133" s="78" t="s">
        <v>202</v>
      </c>
      <c r="D133" s="80" t="s">
        <v>476</v>
      </c>
      <c r="E133" s="71"/>
      <c r="F133" s="81" t="s">
        <v>636</v>
      </c>
      <c r="G133" s="77" t="s">
        <v>378</v>
      </c>
      <c r="H133" s="78" t="s">
        <v>216</v>
      </c>
      <c r="I133" s="80" t="s">
        <v>380</v>
      </c>
      <c r="J133" s="71"/>
      <c r="K133" s="81"/>
      <c r="L133" s="77" t="s">
        <v>420</v>
      </c>
      <c r="M133" s="78" t="s">
        <v>216</v>
      </c>
      <c r="N133" s="80" t="s">
        <v>421</v>
      </c>
    </row>
    <row r="134" customFormat="false" ht="12.75" hidden="false" customHeight="false" outlineLevel="0" collapsed="false">
      <c r="A134" s="81"/>
      <c r="B134" s="77" t="s">
        <v>548</v>
      </c>
      <c r="C134" s="78" t="s">
        <v>202</v>
      </c>
      <c r="D134" s="80" t="s">
        <v>549</v>
      </c>
      <c r="E134" s="71"/>
      <c r="F134" s="81"/>
      <c r="G134" s="77" t="s">
        <v>414</v>
      </c>
      <c r="H134" s="78" t="s">
        <v>216</v>
      </c>
      <c r="I134" s="80" t="s">
        <v>415</v>
      </c>
      <c r="J134" s="71"/>
      <c r="K134" s="81" t="s">
        <v>637</v>
      </c>
      <c r="L134" s="77" t="s">
        <v>291</v>
      </c>
      <c r="M134" s="78" t="s">
        <v>293</v>
      </c>
      <c r="N134" s="80" t="s">
        <v>295</v>
      </c>
    </row>
    <row r="135" customFormat="false" ht="12.75" hidden="false" customHeight="false" outlineLevel="0" collapsed="false">
      <c r="A135" s="81" t="s">
        <v>636</v>
      </c>
      <c r="B135" s="77" t="s">
        <v>454</v>
      </c>
      <c r="C135" s="78" t="s">
        <v>216</v>
      </c>
      <c r="D135" s="80" t="s">
        <v>455</v>
      </c>
      <c r="E135" s="71"/>
      <c r="F135" s="81" t="s">
        <v>636</v>
      </c>
      <c r="G135" s="77" t="s">
        <v>195</v>
      </c>
      <c r="H135" s="78" t="s">
        <v>197</v>
      </c>
      <c r="I135" s="80" t="s">
        <v>199</v>
      </c>
      <c r="J135" s="71"/>
      <c r="K135" s="81"/>
      <c r="L135" s="77" t="s">
        <v>583</v>
      </c>
      <c r="M135" s="78" t="s">
        <v>226</v>
      </c>
      <c r="N135" s="80" t="s">
        <v>585</v>
      </c>
    </row>
    <row r="136" customFormat="false" ht="12.75" hidden="false" customHeight="false" outlineLevel="0" collapsed="false">
      <c r="A136" s="81"/>
      <c r="B136" s="77" t="s">
        <v>483</v>
      </c>
      <c r="C136" s="78" t="s">
        <v>216</v>
      </c>
      <c r="D136" s="80" t="s">
        <v>484</v>
      </c>
      <c r="E136" s="71"/>
      <c r="F136" s="81"/>
      <c r="G136" s="77" t="s">
        <v>301</v>
      </c>
      <c r="H136" s="78" t="s">
        <v>303</v>
      </c>
      <c r="I136" s="80" t="s">
        <v>305</v>
      </c>
      <c r="J136" s="71"/>
      <c r="K136" s="81" t="s">
        <v>642</v>
      </c>
      <c r="L136" s="77" t="s">
        <v>332</v>
      </c>
      <c r="M136" s="78" t="s">
        <v>202</v>
      </c>
      <c r="N136" s="80" t="s">
        <v>333</v>
      </c>
    </row>
    <row r="137" customFormat="false" ht="12.75" hidden="false" customHeight="false" outlineLevel="0" collapsed="false">
      <c r="A137" s="81" t="s">
        <v>636</v>
      </c>
      <c r="B137" s="77" t="s">
        <v>425</v>
      </c>
      <c r="C137" s="78" t="s">
        <v>221</v>
      </c>
      <c r="D137" s="80" t="s">
        <v>426</v>
      </c>
      <c r="E137" s="71"/>
      <c r="F137" s="81" t="s">
        <v>636</v>
      </c>
      <c r="G137" s="77" t="s">
        <v>381</v>
      </c>
      <c r="H137" s="78" t="s">
        <v>216</v>
      </c>
      <c r="I137" s="80" t="s">
        <v>382</v>
      </c>
      <c r="J137" s="71"/>
      <c r="K137" s="81"/>
      <c r="L137" s="77" t="s">
        <v>548</v>
      </c>
      <c r="M137" s="78" t="s">
        <v>202</v>
      </c>
      <c r="N137" s="80" t="s">
        <v>549</v>
      </c>
    </row>
    <row r="138" customFormat="false" ht="12.75" hidden="false" customHeight="false" outlineLevel="0" collapsed="false">
      <c r="A138" s="81"/>
      <c r="B138" s="77" t="s">
        <v>557</v>
      </c>
      <c r="C138" s="78" t="s">
        <v>192</v>
      </c>
      <c r="D138" s="80" t="s">
        <v>559</v>
      </c>
      <c r="E138" s="71"/>
      <c r="F138" s="81"/>
      <c r="G138" s="77" t="s">
        <v>404</v>
      </c>
      <c r="H138" s="78" t="s">
        <v>216</v>
      </c>
      <c r="I138" s="80" t="s">
        <v>405</v>
      </c>
      <c r="J138" s="71"/>
      <c r="K138" s="81" t="s">
        <v>642</v>
      </c>
      <c r="L138" s="77" t="s">
        <v>395</v>
      </c>
      <c r="M138" s="78" t="s">
        <v>202</v>
      </c>
      <c r="N138" s="80" t="s">
        <v>396</v>
      </c>
    </row>
    <row r="139" customFormat="false" ht="12.75" hidden="false" customHeight="false" outlineLevel="0" collapsed="false">
      <c r="A139" s="81" t="s">
        <v>643</v>
      </c>
      <c r="B139" s="77" t="s">
        <v>577</v>
      </c>
      <c r="C139" s="78" t="s">
        <v>226</v>
      </c>
      <c r="D139" s="80" t="s">
        <v>579</v>
      </c>
      <c r="E139" s="71"/>
      <c r="F139" s="81" t="s">
        <v>636</v>
      </c>
      <c r="G139" s="77" t="s">
        <v>190</v>
      </c>
      <c r="H139" s="78" t="s">
        <v>192</v>
      </c>
      <c r="I139" s="80" t="s">
        <v>194</v>
      </c>
      <c r="J139" s="71"/>
      <c r="K139" s="81"/>
      <c r="L139" s="77" t="s">
        <v>507</v>
      </c>
      <c r="M139" s="78" t="s">
        <v>303</v>
      </c>
      <c r="N139" s="80" t="s">
        <v>508</v>
      </c>
    </row>
    <row r="140" customFormat="false" ht="12.75" hidden="false" customHeight="false" outlineLevel="0" collapsed="false">
      <c r="A140" s="81"/>
      <c r="B140" s="77" t="s">
        <v>610</v>
      </c>
      <c r="C140" s="78" t="s">
        <v>303</v>
      </c>
      <c r="D140" s="80" t="s">
        <v>612</v>
      </c>
      <c r="E140" s="71"/>
      <c r="F140" s="81"/>
      <c r="G140" s="77" t="s">
        <v>306</v>
      </c>
      <c r="H140" s="78" t="s">
        <v>197</v>
      </c>
      <c r="I140" s="80" t="s">
        <v>308</v>
      </c>
      <c r="J140" s="71"/>
      <c r="K140" s="81" t="s">
        <v>642</v>
      </c>
      <c r="L140" s="77" t="s">
        <v>190</v>
      </c>
      <c r="M140" s="78" t="s">
        <v>192</v>
      </c>
      <c r="N140" s="80" t="s">
        <v>194</v>
      </c>
    </row>
    <row r="141" customFormat="false" ht="12.75" hidden="false" customHeight="false" outlineLevel="0" collapsed="false">
      <c r="A141" s="81" t="s">
        <v>643</v>
      </c>
      <c r="B141" s="77" t="s">
        <v>479</v>
      </c>
      <c r="C141" s="78" t="s">
        <v>216</v>
      </c>
      <c r="D141" s="80" t="s">
        <v>480</v>
      </c>
      <c r="E141" s="71"/>
      <c r="F141" s="81" t="s">
        <v>636</v>
      </c>
      <c r="G141" s="77" t="s">
        <v>253</v>
      </c>
      <c r="H141" s="78" t="s">
        <v>216</v>
      </c>
      <c r="I141" s="80" t="s">
        <v>255</v>
      </c>
      <c r="J141" s="71"/>
      <c r="K141" s="81"/>
      <c r="L141" s="77" t="s">
        <v>588</v>
      </c>
      <c r="M141" s="78" t="s">
        <v>192</v>
      </c>
      <c r="N141" s="80" t="s">
        <v>589</v>
      </c>
    </row>
    <row r="142" customFormat="false" ht="12.75" hidden="false" customHeight="false" outlineLevel="0" collapsed="false">
      <c r="A142" s="81"/>
      <c r="B142" s="77" t="s">
        <v>538</v>
      </c>
      <c r="C142" s="78" t="s">
        <v>216</v>
      </c>
      <c r="D142" s="80" t="s">
        <v>539</v>
      </c>
      <c r="E142" s="71"/>
      <c r="F142" s="81"/>
      <c r="G142" s="77" t="s">
        <v>291</v>
      </c>
      <c r="H142" s="78" t="s">
        <v>293</v>
      </c>
      <c r="I142" s="80" t="s">
        <v>295</v>
      </c>
      <c r="J142" s="71"/>
      <c r="K142" s="81"/>
      <c r="L142" s="77"/>
      <c r="M142" s="78"/>
      <c r="N142" s="80"/>
    </row>
    <row r="143" customFormat="false" ht="12.75" hidden="false" customHeight="false" outlineLevel="0" collapsed="false">
      <c r="A143" s="81" t="s">
        <v>643</v>
      </c>
      <c r="B143" s="77" t="s">
        <v>530</v>
      </c>
      <c r="C143" s="78" t="s">
        <v>216</v>
      </c>
      <c r="D143" s="80" t="s">
        <v>531</v>
      </c>
      <c r="E143" s="71"/>
      <c r="F143" s="81" t="s">
        <v>636</v>
      </c>
      <c r="G143" s="77" t="s">
        <v>375</v>
      </c>
      <c r="H143" s="78" t="s">
        <v>322</v>
      </c>
      <c r="I143" s="80" t="s">
        <v>377</v>
      </c>
      <c r="J143" s="71"/>
      <c r="K143" s="81" t="s">
        <v>644</v>
      </c>
      <c r="L143" s="77"/>
      <c r="M143" s="78"/>
      <c r="N143" s="80"/>
    </row>
    <row r="144" customFormat="false" ht="12.75" hidden="false" customHeight="false" outlineLevel="0" collapsed="false">
      <c r="A144" s="81"/>
      <c r="B144" s="77" t="s">
        <v>569</v>
      </c>
      <c r="C144" s="78" t="s">
        <v>216</v>
      </c>
      <c r="D144" s="80" t="s">
        <v>570</v>
      </c>
      <c r="E144" s="71"/>
      <c r="F144" s="81"/>
      <c r="G144" s="77" t="s">
        <v>409</v>
      </c>
      <c r="H144" s="78" t="s">
        <v>322</v>
      </c>
      <c r="I144" s="80" t="s">
        <v>411</v>
      </c>
      <c r="J144" s="71"/>
      <c r="K144" s="81"/>
      <c r="L144" s="77"/>
      <c r="M144" s="78"/>
      <c r="N144" s="80"/>
    </row>
    <row r="145" customFormat="false" ht="12.75" hidden="false" customHeight="false" outlineLevel="0" collapsed="false">
      <c r="A145" s="81" t="s">
        <v>643</v>
      </c>
      <c r="B145" s="77" t="s">
        <v>496</v>
      </c>
      <c r="C145" s="78" t="s">
        <v>498</v>
      </c>
      <c r="D145" s="80" t="s">
        <v>500</v>
      </c>
      <c r="E145" s="71"/>
      <c r="F145" s="81" t="s">
        <v>636</v>
      </c>
      <c r="G145" s="77" t="s">
        <v>283</v>
      </c>
      <c r="H145" s="78" t="s">
        <v>285</v>
      </c>
      <c r="I145" s="80" t="s">
        <v>287</v>
      </c>
      <c r="J145" s="71"/>
      <c r="K145" s="81" t="s">
        <v>644</v>
      </c>
      <c r="L145" s="77"/>
      <c r="M145" s="78"/>
      <c r="N145" s="80"/>
    </row>
    <row r="146" customFormat="false" ht="12.75" hidden="false" customHeight="false" outlineLevel="0" collapsed="false">
      <c r="A146" s="81"/>
      <c r="B146" s="77" t="s">
        <v>592</v>
      </c>
      <c r="C146" s="78" t="s">
        <v>498</v>
      </c>
      <c r="D146" s="80" t="s">
        <v>594</v>
      </c>
      <c r="E146" s="71"/>
      <c r="F146" s="81"/>
      <c r="G146" s="77" t="s">
        <v>373</v>
      </c>
      <c r="H146" s="78" t="s">
        <v>317</v>
      </c>
      <c r="I146" s="80" t="s">
        <v>374</v>
      </c>
      <c r="J146" s="71"/>
      <c r="K146" s="81"/>
      <c r="L146" s="77"/>
      <c r="M146" s="78"/>
      <c r="N146" s="80"/>
    </row>
    <row r="147" customFormat="false" ht="12.75" hidden="false" customHeight="false" outlineLevel="0" collapsed="false">
      <c r="A147" s="81" t="s">
        <v>643</v>
      </c>
      <c r="B147" s="77" t="s">
        <v>565</v>
      </c>
      <c r="C147" s="78" t="s">
        <v>285</v>
      </c>
      <c r="D147" s="80" t="s">
        <v>568</v>
      </c>
      <c r="E147" s="71"/>
      <c r="F147" s="81" t="s">
        <v>636</v>
      </c>
      <c r="G147" s="77" t="s">
        <v>224</v>
      </c>
      <c r="H147" s="78" t="s">
        <v>226</v>
      </c>
      <c r="I147" s="80" t="s">
        <v>228</v>
      </c>
      <c r="J147" s="71"/>
      <c r="K147" s="81" t="s">
        <v>644</v>
      </c>
      <c r="L147" s="77"/>
      <c r="M147" s="78"/>
      <c r="N147" s="80"/>
    </row>
    <row r="148" customFormat="false" ht="12.75" hidden="false" customHeight="false" outlineLevel="0" collapsed="false">
      <c r="A148" s="81"/>
      <c r="B148" s="77" t="s">
        <v>574</v>
      </c>
      <c r="C148" s="78" t="s">
        <v>285</v>
      </c>
      <c r="D148" s="80" t="s">
        <v>576</v>
      </c>
      <c r="E148" s="71"/>
      <c r="F148" s="81"/>
      <c r="G148" s="77" t="s">
        <v>400</v>
      </c>
      <c r="H148" s="78" t="s">
        <v>226</v>
      </c>
      <c r="I148" s="80" t="s">
        <v>401</v>
      </c>
      <c r="J148" s="71"/>
      <c r="K148" s="81"/>
      <c r="L148" s="77"/>
      <c r="M148" s="78"/>
      <c r="N148" s="80"/>
    </row>
    <row r="149" customFormat="false" ht="12.75" hidden="false" customHeight="false" outlineLevel="0" collapsed="false">
      <c r="A149" s="81" t="s">
        <v>643</v>
      </c>
      <c r="B149" s="77" t="s">
        <v>526</v>
      </c>
      <c r="C149" s="78" t="s">
        <v>317</v>
      </c>
      <c r="D149" s="80" t="s">
        <v>527</v>
      </c>
      <c r="E149" s="71"/>
      <c r="F149" s="81" t="s">
        <v>636</v>
      </c>
      <c r="G149" s="77" t="s">
        <v>237</v>
      </c>
      <c r="H149" s="78" t="s">
        <v>239</v>
      </c>
      <c r="I149" s="80" t="s">
        <v>241</v>
      </c>
      <c r="J149" s="71"/>
      <c r="K149" s="81" t="s">
        <v>644</v>
      </c>
      <c r="L149" s="77"/>
      <c r="M149" s="78"/>
      <c r="N149" s="80"/>
    </row>
    <row r="150" customFormat="false" ht="12.75" hidden="false" customHeight="false" outlineLevel="0" collapsed="false">
      <c r="A150" s="81"/>
      <c r="B150" s="77" t="s">
        <v>550</v>
      </c>
      <c r="C150" s="78" t="s">
        <v>317</v>
      </c>
      <c r="D150" s="80" t="s">
        <v>551</v>
      </c>
      <c r="E150" s="71"/>
      <c r="F150" s="81"/>
      <c r="G150" s="77" t="s">
        <v>296</v>
      </c>
      <c r="H150" s="78" t="s">
        <v>197</v>
      </c>
      <c r="I150" s="80" t="s">
        <v>298</v>
      </c>
      <c r="J150" s="71"/>
      <c r="K150" s="81"/>
      <c r="L150" s="77"/>
      <c r="M150" s="78"/>
      <c r="N150" s="80"/>
    </row>
    <row r="151" customFormat="false" ht="12.75" hidden="false" customHeight="false" outlineLevel="0" collapsed="false">
      <c r="A151" s="81" t="s">
        <v>643</v>
      </c>
      <c r="B151" s="77" t="s">
        <v>580</v>
      </c>
      <c r="C151" s="78" t="s">
        <v>216</v>
      </c>
      <c r="D151" s="80" t="s">
        <v>582</v>
      </c>
      <c r="E151" s="71"/>
      <c r="F151" s="79" t="n">
        <v>33</v>
      </c>
      <c r="G151" s="77" t="s">
        <v>332</v>
      </c>
      <c r="H151" s="78" t="s">
        <v>202</v>
      </c>
      <c r="I151" s="80" t="s">
        <v>333</v>
      </c>
      <c r="J151" s="71"/>
      <c r="K151" s="81" t="s">
        <v>644</v>
      </c>
      <c r="L151" s="77"/>
      <c r="M151" s="78"/>
      <c r="N151" s="80"/>
    </row>
    <row r="152" customFormat="false" ht="12.75" hidden="false" customHeight="false" outlineLevel="0" collapsed="false">
      <c r="A152" s="81"/>
      <c r="B152" s="77" t="s">
        <v>590</v>
      </c>
      <c r="C152" s="78" t="s">
        <v>216</v>
      </c>
      <c r="D152" s="80" t="s">
        <v>591</v>
      </c>
      <c r="E152" s="71"/>
      <c r="F152" s="79"/>
      <c r="G152" s="77" t="s">
        <v>395</v>
      </c>
      <c r="H152" s="78" t="s">
        <v>202</v>
      </c>
      <c r="I152" s="80" t="s">
        <v>396</v>
      </c>
      <c r="J152" s="71"/>
      <c r="K152" s="81"/>
      <c r="L152" s="77"/>
      <c r="M152" s="78"/>
      <c r="N152" s="80"/>
    </row>
    <row r="153" customFormat="false" ht="12.75" hidden="false" customHeight="false" outlineLevel="0" collapsed="false">
      <c r="A153" s="81" t="s">
        <v>643</v>
      </c>
      <c r="B153" s="77" t="s">
        <v>552</v>
      </c>
      <c r="C153" s="78" t="s">
        <v>327</v>
      </c>
      <c r="D153" s="80" t="s">
        <v>554</v>
      </c>
      <c r="E153" s="71"/>
      <c r="F153" s="81"/>
      <c r="G153" s="77"/>
      <c r="H153" s="78"/>
      <c r="I153" s="80"/>
      <c r="J153" s="71"/>
      <c r="K153" s="81" t="s">
        <v>644</v>
      </c>
      <c r="L153" s="77"/>
      <c r="M153" s="78"/>
      <c r="N153" s="80"/>
    </row>
    <row r="154" customFormat="false" ht="12.75" hidden="false" customHeight="false" outlineLevel="0" collapsed="false">
      <c r="A154" s="81"/>
      <c r="B154" s="77" t="s">
        <v>622</v>
      </c>
      <c r="C154" s="78" t="s">
        <v>216</v>
      </c>
      <c r="D154" s="80" t="s">
        <v>623</v>
      </c>
      <c r="E154" s="71"/>
      <c r="F154" s="81"/>
      <c r="G154" s="77"/>
      <c r="H154" s="78"/>
      <c r="I154" s="80"/>
      <c r="J154" s="71"/>
      <c r="K154" s="81"/>
      <c r="L154" s="77"/>
      <c r="M154" s="78"/>
      <c r="N154" s="80"/>
    </row>
    <row r="158" customFormat="false" ht="12.75" hidden="false" customHeight="false" outlineLevel="0" collapsed="false">
      <c r="A158" s="66"/>
      <c r="B158" s="83" t="s">
        <v>59</v>
      </c>
      <c r="C158" s="84"/>
      <c r="D158" s="84"/>
      <c r="E158" s="83"/>
      <c r="F158" s="66"/>
      <c r="L158" s="85" t="s">
        <v>135</v>
      </c>
    </row>
  </sheetData>
  <autoFilter ref="A7:D73"/>
  <mergeCells count="157">
    <mergeCell ref="A1:N1"/>
    <mergeCell ref="A2:N2"/>
    <mergeCell ref="A3:N3"/>
    <mergeCell ref="A4:N4"/>
    <mergeCell ref="A5:N5"/>
    <mergeCell ref="A6:D6"/>
    <mergeCell ref="F6:I6"/>
    <mergeCell ref="K6:N6"/>
    <mergeCell ref="K8:K9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K38:K39"/>
    <mergeCell ref="K40:K41"/>
    <mergeCell ref="K42:K43"/>
    <mergeCell ref="K44:K45"/>
    <mergeCell ref="K46:K47"/>
    <mergeCell ref="K48:K49"/>
    <mergeCell ref="K50:K51"/>
    <mergeCell ref="K52:K53"/>
    <mergeCell ref="K54:K55"/>
    <mergeCell ref="K56:K57"/>
    <mergeCell ref="K58:K59"/>
    <mergeCell ref="K60:K61"/>
    <mergeCell ref="K62:K63"/>
    <mergeCell ref="K64:K65"/>
    <mergeCell ref="K66:K67"/>
    <mergeCell ref="K68:K69"/>
    <mergeCell ref="K70:K71"/>
    <mergeCell ref="K72:K73"/>
    <mergeCell ref="A74:D74"/>
    <mergeCell ref="K74:K75"/>
    <mergeCell ref="A75:A76"/>
    <mergeCell ref="K76:K77"/>
    <mergeCell ref="A77:A78"/>
    <mergeCell ref="K78:K79"/>
    <mergeCell ref="A79:A80"/>
    <mergeCell ref="K80:K81"/>
    <mergeCell ref="A81:A82"/>
    <mergeCell ref="K82:K83"/>
    <mergeCell ref="A83:A84"/>
    <mergeCell ref="K84:K85"/>
    <mergeCell ref="A85:A86"/>
    <mergeCell ref="F86:I86"/>
    <mergeCell ref="K86:K87"/>
    <mergeCell ref="A87:A88"/>
    <mergeCell ref="F87:F88"/>
    <mergeCell ref="K88:K89"/>
    <mergeCell ref="A89:A90"/>
    <mergeCell ref="F89:F90"/>
    <mergeCell ref="K90:K91"/>
    <mergeCell ref="A91:A92"/>
    <mergeCell ref="F91:F92"/>
    <mergeCell ref="K92:K93"/>
    <mergeCell ref="A93:A94"/>
    <mergeCell ref="F93:F94"/>
    <mergeCell ref="K94:K95"/>
    <mergeCell ref="A95:A96"/>
    <mergeCell ref="F95:F96"/>
    <mergeCell ref="K96:K97"/>
    <mergeCell ref="A97:A98"/>
    <mergeCell ref="F97:F98"/>
    <mergeCell ref="K98:K99"/>
    <mergeCell ref="A99:A100"/>
    <mergeCell ref="F99:F100"/>
    <mergeCell ref="K100:K101"/>
    <mergeCell ref="A101:A102"/>
    <mergeCell ref="F101:F102"/>
    <mergeCell ref="K102:K103"/>
    <mergeCell ref="A103:A104"/>
    <mergeCell ref="F103:F104"/>
    <mergeCell ref="K104:K105"/>
    <mergeCell ref="A105:A106"/>
    <mergeCell ref="F105:F106"/>
    <mergeCell ref="K106:K107"/>
    <mergeCell ref="A107:A108"/>
    <mergeCell ref="F107:F108"/>
    <mergeCell ref="K108:K109"/>
    <mergeCell ref="A109:A110"/>
    <mergeCell ref="F109:F110"/>
    <mergeCell ref="K110:K111"/>
    <mergeCell ref="A111:A112"/>
    <mergeCell ref="F111:F112"/>
    <mergeCell ref="K112:K113"/>
    <mergeCell ref="A113:A114"/>
    <mergeCell ref="F113:F114"/>
    <mergeCell ref="K114:K115"/>
    <mergeCell ref="A115:A116"/>
    <mergeCell ref="F115:F116"/>
    <mergeCell ref="K116:K117"/>
    <mergeCell ref="A117:A118"/>
    <mergeCell ref="F117:F118"/>
    <mergeCell ref="K118:K119"/>
    <mergeCell ref="A119:A120"/>
    <mergeCell ref="F119:F120"/>
    <mergeCell ref="K120:K121"/>
    <mergeCell ref="A121:A122"/>
    <mergeCell ref="F121:F122"/>
    <mergeCell ref="K122:K123"/>
    <mergeCell ref="A123:A124"/>
    <mergeCell ref="F123:F124"/>
    <mergeCell ref="K124:K125"/>
    <mergeCell ref="A125:A126"/>
    <mergeCell ref="F125:F126"/>
    <mergeCell ref="K126:K127"/>
    <mergeCell ref="A127:A128"/>
    <mergeCell ref="F127:F128"/>
    <mergeCell ref="K128:K129"/>
    <mergeCell ref="A129:A130"/>
    <mergeCell ref="F129:F130"/>
    <mergeCell ref="K130:K131"/>
    <mergeCell ref="A131:A132"/>
    <mergeCell ref="F131:F132"/>
    <mergeCell ref="K132:K133"/>
    <mergeCell ref="A133:A134"/>
    <mergeCell ref="F133:F134"/>
    <mergeCell ref="K134:K135"/>
    <mergeCell ref="A135:A136"/>
    <mergeCell ref="F135:F136"/>
    <mergeCell ref="K136:K137"/>
    <mergeCell ref="A137:A138"/>
    <mergeCell ref="F137:F138"/>
    <mergeCell ref="K138:K139"/>
    <mergeCell ref="A139:A140"/>
    <mergeCell ref="F139:F140"/>
    <mergeCell ref="K140:K141"/>
    <mergeCell ref="A141:A142"/>
    <mergeCell ref="F141:F142"/>
    <mergeCell ref="K142:K143"/>
    <mergeCell ref="A143:A144"/>
    <mergeCell ref="F143:F144"/>
    <mergeCell ref="K144:K145"/>
    <mergeCell ref="A145:A146"/>
    <mergeCell ref="F145:F146"/>
    <mergeCell ref="K146:K147"/>
    <mergeCell ref="A147:A148"/>
    <mergeCell ref="F147:F148"/>
    <mergeCell ref="K148:K149"/>
    <mergeCell ref="A149:A150"/>
    <mergeCell ref="F149:F150"/>
    <mergeCell ref="K150:K151"/>
    <mergeCell ref="A151:A152"/>
    <mergeCell ref="F151:F152"/>
    <mergeCell ref="K152:K153"/>
    <mergeCell ref="A153:A154"/>
    <mergeCell ref="F153:F15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1.56"/>
    <col collapsed="false" customWidth="true" hidden="false" outlineLevel="0" max="5" min="3" style="86" width="28.99"/>
    <col collapsed="false" customWidth="true" hidden="false" outlineLevel="0" max="6" min="6" style="86" width="27.99"/>
    <col collapsed="false" customWidth="true" hidden="false" outlineLevel="0" max="8" min="7" style="86" width="25.99"/>
    <col collapsed="false" customWidth="true" hidden="false" outlineLevel="0" max="9" min="9" style="86" width="17.99"/>
    <col collapsed="false" customWidth="true" hidden="false" outlineLevel="0" max="10" min="10" style="86" width="17.28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87" t="s">
        <v>645</v>
      </c>
    </row>
    <row r="2" customFormat="false" ht="20.25" hidden="false" customHeight="false" outlineLevel="0" collapsed="false">
      <c r="A2" s="88" t="s">
        <v>646</v>
      </c>
    </row>
    <row r="3" customFormat="false" ht="15" hidden="false" customHeight="false" outlineLevel="0" collapsed="false">
      <c r="A3" s="86" t="s">
        <v>647</v>
      </c>
    </row>
    <row r="4" customFormat="false" ht="15" hidden="false" customHeight="false" outlineLevel="0" collapsed="false">
      <c r="A4" s="89"/>
      <c r="B4" s="90" t="s">
        <v>648</v>
      </c>
      <c r="C4" s="90" t="s">
        <v>649</v>
      </c>
      <c r="D4" s="90" t="s">
        <v>650</v>
      </c>
      <c r="E4" s="90" t="s">
        <v>651</v>
      </c>
      <c r="F4" s="90" t="s">
        <v>652</v>
      </c>
      <c r="G4" s="90" t="s">
        <v>653</v>
      </c>
      <c r="H4" s="90" t="s">
        <v>654</v>
      </c>
      <c r="I4" s="90" t="s">
        <v>655</v>
      </c>
      <c r="J4" s="90" t="s">
        <v>656</v>
      </c>
    </row>
    <row r="5" customFormat="false" ht="15" hidden="false" customHeight="false" outlineLevel="0" collapsed="false">
      <c r="A5" s="91"/>
      <c r="B5" s="91" t="s">
        <v>657</v>
      </c>
      <c r="C5" s="92" t="s">
        <v>657</v>
      </c>
      <c r="D5" s="93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89" t="s">
        <v>658</v>
      </c>
      <c r="B6" s="89" t="s">
        <v>659</v>
      </c>
      <c r="C6" s="90" t="s">
        <v>660</v>
      </c>
      <c r="D6" s="92" t="s">
        <v>657</v>
      </c>
      <c r="E6" s="93"/>
      <c r="F6" s="93"/>
      <c r="G6" s="93"/>
      <c r="H6" s="93"/>
      <c r="I6" s="93"/>
      <c r="J6" s="93"/>
    </row>
    <row r="7" customFormat="false" ht="15" hidden="false" customHeight="false" outlineLevel="0" collapsed="false">
      <c r="A7" s="91"/>
      <c r="B7" s="91" t="s">
        <v>657</v>
      </c>
      <c r="C7" s="91" t="s">
        <v>657</v>
      </c>
      <c r="D7" s="90" t="s">
        <v>660</v>
      </c>
      <c r="E7" s="93"/>
      <c r="F7" s="93"/>
      <c r="G7" s="93"/>
      <c r="H7" s="93"/>
      <c r="I7" s="93"/>
      <c r="J7" s="93"/>
    </row>
    <row r="8" customFormat="false" ht="15" hidden="false" customHeight="false" outlineLevel="0" collapsed="false">
      <c r="A8" s="89" t="s">
        <v>661</v>
      </c>
      <c r="B8" s="89" t="s">
        <v>657</v>
      </c>
      <c r="C8" s="89" t="s">
        <v>662</v>
      </c>
      <c r="D8" s="91" t="s">
        <v>657</v>
      </c>
      <c r="E8" s="92" t="s">
        <v>657</v>
      </c>
      <c r="F8" s="93"/>
      <c r="G8" s="93"/>
      <c r="H8" s="93"/>
      <c r="I8" s="93"/>
      <c r="J8" s="93"/>
    </row>
    <row r="9" customFormat="false" ht="15" hidden="false" customHeight="false" outlineLevel="0" collapsed="false">
      <c r="A9" s="91"/>
      <c r="B9" s="91" t="s">
        <v>657</v>
      </c>
      <c r="C9" s="93" t="s">
        <v>657</v>
      </c>
      <c r="D9" s="91" t="s">
        <v>657</v>
      </c>
      <c r="E9" s="90" t="s">
        <v>660</v>
      </c>
      <c r="F9" s="93"/>
      <c r="G9" s="93"/>
      <c r="H9" s="93"/>
      <c r="I9" s="93"/>
      <c r="J9" s="93"/>
    </row>
    <row r="10" customFormat="false" ht="15" hidden="false" customHeight="false" outlineLevel="0" collapsed="false">
      <c r="A10" s="89" t="s">
        <v>663</v>
      </c>
      <c r="B10" s="89" t="s">
        <v>664</v>
      </c>
      <c r="C10" s="94" t="s">
        <v>665</v>
      </c>
      <c r="D10" s="91" t="s">
        <v>657</v>
      </c>
      <c r="E10" s="91" t="s">
        <v>666</v>
      </c>
      <c r="F10" s="93"/>
      <c r="G10" s="93"/>
      <c r="H10" s="93"/>
      <c r="I10" s="93"/>
      <c r="J10" s="93"/>
    </row>
    <row r="11" customFormat="false" ht="15" hidden="false" customHeight="false" outlineLevel="0" collapsed="false">
      <c r="A11" s="91"/>
      <c r="B11" s="91" t="s">
        <v>657</v>
      </c>
      <c r="C11" s="91" t="s">
        <v>657</v>
      </c>
      <c r="D11" s="89" t="s">
        <v>665</v>
      </c>
      <c r="E11" s="91" t="s">
        <v>657</v>
      </c>
      <c r="F11" s="93"/>
      <c r="G11" s="93"/>
      <c r="H11" s="93"/>
      <c r="I11" s="93"/>
      <c r="J11" s="93"/>
    </row>
    <row r="12" customFormat="false" ht="15" hidden="false" customHeight="false" outlineLevel="0" collapsed="false">
      <c r="A12" s="89" t="s">
        <v>667</v>
      </c>
      <c r="B12" s="89" t="s">
        <v>657</v>
      </c>
      <c r="C12" s="89" t="s">
        <v>668</v>
      </c>
      <c r="D12" s="93" t="s">
        <v>657</v>
      </c>
      <c r="E12" s="91"/>
      <c r="F12" s="92" t="s">
        <v>657</v>
      </c>
      <c r="G12" s="93"/>
      <c r="H12" s="93"/>
      <c r="I12" s="93"/>
      <c r="J12" s="93"/>
    </row>
    <row r="13" customFormat="false" ht="15" hidden="false" customHeight="false" outlineLevel="0" collapsed="false">
      <c r="A13" s="91"/>
      <c r="B13" s="91" t="s">
        <v>657</v>
      </c>
      <c r="C13" s="93" t="s">
        <v>657</v>
      </c>
      <c r="D13" s="93" t="s">
        <v>657</v>
      </c>
      <c r="E13" s="91"/>
      <c r="F13" s="90" t="s">
        <v>660</v>
      </c>
      <c r="G13" s="93"/>
      <c r="H13" s="93"/>
      <c r="I13" s="93"/>
      <c r="J13" s="93"/>
    </row>
    <row r="14" customFormat="false" ht="15" hidden="false" customHeight="false" outlineLevel="0" collapsed="false">
      <c r="A14" s="89" t="s">
        <v>669</v>
      </c>
      <c r="B14" s="89" t="s">
        <v>670</v>
      </c>
      <c r="C14" s="94" t="s">
        <v>671</v>
      </c>
      <c r="D14" s="93" t="s">
        <v>657</v>
      </c>
      <c r="E14" s="91"/>
      <c r="F14" s="91" t="s">
        <v>672</v>
      </c>
      <c r="G14" s="93"/>
      <c r="H14" s="93"/>
      <c r="I14" s="93"/>
      <c r="J14" s="93"/>
    </row>
    <row r="15" customFormat="false" ht="15" hidden="false" customHeight="false" outlineLevel="0" collapsed="false">
      <c r="A15" s="91"/>
      <c r="B15" s="91" t="s">
        <v>657</v>
      </c>
      <c r="C15" s="91" t="s">
        <v>657</v>
      </c>
      <c r="D15" s="94" t="s">
        <v>671</v>
      </c>
      <c r="E15" s="91"/>
      <c r="F15" s="91" t="s">
        <v>657</v>
      </c>
      <c r="G15" s="93"/>
      <c r="H15" s="93"/>
      <c r="I15" s="93"/>
      <c r="J15" s="93"/>
    </row>
    <row r="16" customFormat="false" ht="15" hidden="false" customHeight="false" outlineLevel="0" collapsed="false">
      <c r="A16" s="89" t="s">
        <v>673</v>
      </c>
      <c r="B16" s="89" t="s">
        <v>657</v>
      </c>
      <c r="C16" s="89" t="s">
        <v>674</v>
      </c>
      <c r="D16" s="91" t="s">
        <v>657</v>
      </c>
      <c r="E16" s="95" t="s">
        <v>657</v>
      </c>
      <c r="F16" s="91"/>
      <c r="G16" s="93"/>
      <c r="H16" s="93"/>
      <c r="I16" s="93"/>
      <c r="J16" s="93"/>
    </row>
    <row r="17" customFormat="false" ht="15" hidden="false" customHeight="false" outlineLevel="0" collapsed="false">
      <c r="A17" s="91"/>
      <c r="B17" s="91" t="s">
        <v>657</v>
      </c>
      <c r="C17" s="92" t="s">
        <v>657</v>
      </c>
      <c r="D17" s="91" t="s">
        <v>657</v>
      </c>
      <c r="E17" s="96" t="s">
        <v>675</v>
      </c>
      <c r="F17" s="91"/>
      <c r="G17" s="93"/>
      <c r="H17" s="93"/>
      <c r="I17" s="93"/>
      <c r="J17" s="93"/>
    </row>
    <row r="18" customFormat="false" ht="15" hidden="false" customHeight="false" outlineLevel="0" collapsed="false">
      <c r="A18" s="89" t="s">
        <v>676</v>
      </c>
      <c r="B18" s="89" t="s">
        <v>677</v>
      </c>
      <c r="C18" s="90" t="s">
        <v>675</v>
      </c>
      <c r="D18" s="95" t="s">
        <v>657</v>
      </c>
      <c r="E18" s="93" t="s">
        <v>678</v>
      </c>
      <c r="F18" s="91"/>
      <c r="G18" s="93"/>
      <c r="H18" s="93"/>
      <c r="I18" s="93"/>
      <c r="J18" s="93"/>
    </row>
    <row r="19" customFormat="false" ht="15" hidden="false" customHeight="false" outlineLevel="0" collapsed="false">
      <c r="A19" s="91"/>
      <c r="B19" s="91" t="s">
        <v>657</v>
      </c>
      <c r="C19" s="91" t="s">
        <v>657</v>
      </c>
      <c r="D19" s="96" t="s">
        <v>675</v>
      </c>
      <c r="E19" s="93" t="s">
        <v>657</v>
      </c>
      <c r="F19" s="91"/>
      <c r="G19" s="93"/>
      <c r="H19" s="93"/>
      <c r="I19" s="93"/>
      <c r="J19" s="93"/>
    </row>
    <row r="20" customFormat="false" ht="15" hidden="false" customHeight="false" outlineLevel="0" collapsed="false">
      <c r="A20" s="89" t="s">
        <v>679</v>
      </c>
      <c r="B20" s="89" t="s">
        <v>657</v>
      </c>
      <c r="C20" s="89" t="s">
        <v>680</v>
      </c>
      <c r="D20" s="93" t="s">
        <v>657</v>
      </c>
      <c r="E20" s="93"/>
      <c r="F20" s="91"/>
      <c r="G20" s="92" t="s">
        <v>657</v>
      </c>
      <c r="H20" s="93"/>
      <c r="I20" s="93"/>
      <c r="J20" s="93"/>
    </row>
    <row r="21" customFormat="false" ht="15" hidden="false" customHeight="false" outlineLevel="0" collapsed="false">
      <c r="A21" s="91"/>
      <c r="B21" s="91" t="s">
        <v>657</v>
      </c>
      <c r="C21" s="92" t="s">
        <v>657</v>
      </c>
      <c r="D21" s="93" t="s">
        <v>657</v>
      </c>
      <c r="E21" s="93"/>
      <c r="F21" s="91"/>
      <c r="G21" s="90" t="s">
        <v>660</v>
      </c>
      <c r="H21" s="93"/>
      <c r="I21" s="93"/>
      <c r="J21" s="93"/>
    </row>
    <row r="22" customFormat="false" ht="15" hidden="false" customHeight="false" outlineLevel="0" collapsed="false">
      <c r="A22" s="89" t="s">
        <v>681</v>
      </c>
      <c r="B22" s="89" t="s">
        <v>682</v>
      </c>
      <c r="C22" s="90" t="s">
        <v>683</v>
      </c>
      <c r="D22" s="92" t="s">
        <v>657</v>
      </c>
      <c r="E22" s="93"/>
      <c r="F22" s="91"/>
      <c r="G22" s="91" t="s">
        <v>684</v>
      </c>
      <c r="H22" s="93"/>
      <c r="I22" s="93"/>
      <c r="J22" s="93"/>
    </row>
    <row r="23" customFormat="false" ht="15" hidden="false" customHeight="false" outlineLevel="0" collapsed="false">
      <c r="A23" s="91"/>
      <c r="B23" s="91" t="s">
        <v>657</v>
      </c>
      <c r="C23" s="91" t="s">
        <v>657</v>
      </c>
      <c r="D23" s="90" t="s">
        <v>683</v>
      </c>
      <c r="E23" s="93"/>
      <c r="F23" s="91"/>
      <c r="G23" s="91" t="s">
        <v>657</v>
      </c>
      <c r="H23" s="93"/>
      <c r="I23" s="93"/>
      <c r="J23" s="93"/>
    </row>
    <row r="24" customFormat="false" ht="15" hidden="false" customHeight="false" outlineLevel="0" collapsed="false">
      <c r="A24" s="89" t="s">
        <v>685</v>
      </c>
      <c r="B24" s="89" t="s">
        <v>657</v>
      </c>
      <c r="C24" s="89" t="s">
        <v>686</v>
      </c>
      <c r="D24" s="91" t="s">
        <v>657</v>
      </c>
      <c r="E24" s="92" t="s">
        <v>657</v>
      </c>
      <c r="F24" s="91"/>
      <c r="G24" s="91"/>
      <c r="H24" s="93"/>
      <c r="I24" s="93"/>
      <c r="J24" s="93"/>
    </row>
    <row r="25" customFormat="false" ht="15" hidden="false" customHeight="false" outlineLevel="0" collapsed="false">
      <c r="A25" s="91"/>
      <c r="B25" s="91" t="s">
        <v>657</v>
      </c>
      <c r="C25" s="92" t="s">
        <v>657</v>
      </c>
      <c r="D25" s="91" t="s">
        <v>657</v>
      </c>
      <c r="E25" s="90" t="s">
        <v>687</v>
      </c>
      <c r="F25" s="91"/>
      <c r="G25" s="91"/>
      <c r="H25" s="93"/>
      <c r="I25" s="93"/>
      <c r="J25" s="93"/>
    </row>
    <row r="26" customFormat="false" ht="15" hidden="false" customHeight="false" outlineLevel="0" collapsed="false">
      <c r="A26" s="89" t="s">
        <v>688</v>
      </c>
      <c r="B26" s="89" t="s">
        <v>689</v>
      </c>
      <c r="C26" s="90" t="s">
        <v>687</v>
      </c>
      <c r="D26" s="95" t="s">
        <v>657</v>
      </c>
      <c r="E26" s="91" t="s">
        <v>690</v>
      </c>
      <c r="F26" s="91"/>
      <c r="G26" s="91"/>
      <c r="H26" s="93"/>
      <c r="I26" s="93"/>
      <c r="J26" s="93"/>
    </row>
    <row r="27" customFormat="false" ht="15" hidden="false" customHeight="false" outlineLevel="0" collapsed="false">
      <c r="A27" s="91"/>
      <c r="B27" s="91" t="s">
        <v>657</v>
      </c>
      <c r="C27" s="91" t="s">
        <v>657</v>
      </c>
      <c r="D27" s="96" t="s">
        <v>687</v>
      </c>
      <c r="E27" s="91" t="s">
        <v>657</v>
      </c>
      <c r="F27" s="91"/>
      <c r="G27" s="91"/>
      <c r="H27" s="93"/>
      <c r="I27" s="93"/>
      <c r="J27" s="93"/>
    </row>
    <row r="28" customFormat="false" ht="15" hidden="false" customHeight="false" outlineLevel="0" collapsed="false">
      <c r="A28" s="89" t="s">
        <v>691</v>
      </c>
      <c r="B28" s="89" t="s">
        <v>657</v>
      </c>
      <c r="C28" s="89" t="s">
        <v>692</v>
      </c>
      <c r="D28" s="93" t="s">
        <v>657</v>
      </c>
      <c r="E28" s="91"/>
      <c r="F28" s="95" t="s">
        <v>657</v>
      </c>
      <c r="G28" s="91"/>
      <c r="H28" s="93"/>
      <c r="I28" s="93"/>
      <c r="J28" s="93"/>
    </row>
    <row r="29" customFormat="false" ht="15" hidden="false" customHeight="false" outlineLevel="0" collapsed="false">
      <c r="A29" s="91"/>
      <c r="B29" s="91" t="s">
        <v>657</v>
      </c>
      <c r="C29" s="93" t="s">
        <v>657</v>
      </c>
      <c r="D29" s="93" t="s">
        <v>657</v>
      </c>
      <c r="E29" s="91"/>
      <c r="F29" s="96" t="s">
        <v>687</v>
      </c>
      <c r="G29" s="91"/>
      <c r="H29" s="93"/>
      <c r="I29" s="93"/>
      <c r="J29" s="93"/>
    </row>
    <row r="30" customFormat="false" ht="15" hidden="false" customHeight="false" outlineLevel="0" collapsed="false">
      <c r="A30" s="89" t="s">
        <v>693</v>
      </c>
      <c r="B30" s="89" t="s">
        <v>664</v>
      </c>
      <c r="C30" s="94" t="s">
        <v>694</v>
      </c>
      <c r="D30" s="93" t="s">
        <v>657</v>
      </c>
      <c r="E30" s="91"/>
      <c r="F30" s="93" t="s">
        <v>695</v>
      </c>
      <c r="G30" s="91"/>
      <c r="H30" s="93"/>
      <c r="I30" s="93"/>
      <c r="J30" s="93"/>
    </row>
    <row r="31" customFormat="false" ht="15" hidden="false" customHeight="false" outlineLevel="0" collapsed="false">
      <c r="A31" s="91"/>
      <c r="B31" s="91" t="s">
        <v>657</v>
      </c>
      <c r="C31" s="91" t="s">
        <v>657</v>
      </c>
      <c r="D31" s="94" t="s">
        <v>694</v>
      </c>
      <c r="E31" s="91"/>
      <c r="F31" s="93" t="s">
        <v>657</v>
      </c>
      <c r="G31" s="91"/>
      <c r="H31" s="93"/>
      <c r="I31" s="93"/>
      <c r="J31" s="93"/>
    </row>
    <row r="32" customFormat="false" ht="15" hidden="false" customHeight="false" outlineLevel="0" collapsed="false">
      <c r="A32" s="89" t="s">
        <v>696</v>
      </c>
      <c r="B32" s="89" t="s">
        <v>657</v>
      </c>
      <c r="C32" s="89" t="s">
        <v>697</v>
      </c>
      <c r="D32" s="91" t="s">
        <v>657</v>
      </c>
      <c r="E32" s="91" t="s">
        <v>657</v>
      </c>
      <c r="F32" s="93"/>
      <c r="G32" s="91"/>
      <c r="H32" s="93"/>
      <c r="I32" s="93"/>
      <c r="J32" s="93"/>
    </row>
    <row r="33" customFormat="false" ht="15" hidden="false" customHeight="false" outlineLevel="0" collapsed="false">
      <c r="A33" s="91"/>
      <c r="B33" s="91" t="s">
        <v>657</v>
      </c>
      <c r="C33" s="93" t="s">
        <v>657</v>
      </c>
      <c r="D33" s="91" t="s">
        <v>657</v>
      </c>
      <c r="E33" s="89" t="s">
        <v>698</v>
      </c>
      <c r="F33" s="93"/>
      <c r="G33" s="91"/>
      <c r="H33" s="93"/>
      <c r="I33" s="93"/>
      <c r="J33" s="93"/>
    </row>
    <row r="34" customFormat="false" ht="15" hidden="false" customHeight="false" outlineLevel="0" collapsed="false">
      <c r="A34" s="89" t="s">
        <v>699</v>
      </c>
      <c r="B34" s="89" t="s">
        <v>700</v>
      </c>
      <c r="C34" s="94" t="s">
        <v>698</v>
      </c>
      <c r="D34" s="91" t="s">
        <v>657</v>
      </c>
      <c r="E34" s="93" t="s">
        <v>701</v>
      </c>
      <c r="F34" s="93"/>
      <c r="G34" s="91"/>
      <c r="H34" s="93"/>
      <c r="I34" s="93"/>
      <c r="J34" s="93"/>
    </row>
    <row r="35" customFormat="false" ht="15" hidden="false" customHeight="false" outlineLevel="0" collapsed="false">
      <c r="A35" s="91"/>
      <c r="B35" s="91" t="s">
        <v>657</v>
      </c>
      <c r="C35" s="91" t="s">
        <v>657</v>
      </c>
      <c r="D35" s="89" t="s">
        <v>698</v>
      </c>
      <c r="E35" s="93" t="s">
        <v>657</v>
      </c>
      <c r="F35" s="93"/>
      <c r="G35" s="91"/>
      <c r="H35" s="93"/>
      <c r="I35" s="93"/>
      <c r="J35" s="93"/>
    </row>
    <row r="36" customFormat="false" ht="15" hidden="false" customHeight="false" outlineLevel="0" collapsed="false">
      <c r="A36" s="89" t="s">
        <v>702</v>
      </c>
      <c r="B36" s="89" t="s">
        <v>657</v>
      </c>
      <c r="C36" s="89" t="s">
        <v>703</v>
      </c>
      <c r="D36" s="93" t="s">
        <v>657</v>
      </c>
      <c r="E36" s="93"/>
      <c r="F36" s="93"/>
      <c r="G36" s="91"/>
      <c r="H36" s="92" t="s">
        <v>657</v>
      </c>
      <c r="I36" s="93"/>
      <c r="J36" s="93"/>
    </row>
    <row r="37" customFormat="false" ht="15" hidden="false" customHeight="false" outlineLevel="0" collapsed="false">
      <c r="A37" s="91"/>
      <c r="B37" s="91" t="s">
        <v>657</v>
      </c>
      <c r="C37" s="92" t="s">
        <v>657</v>
      </c>
      <c r="D37" s="93" t="s">
        <v>657</v>
      </c>
      <c r="E37" s="93"/>
      <c r="F37" s="93"/>
      <c r="G37" s="91"/>
      <c r="H37" s="90" t="s">
        <v>660</v>
      </c>
      <c r="I37" s="93"/>
      <c r="J37" s="93"/>
    </row>
    <row r="38" customFormat="false" ht="15" hidden="false" customHeight="false" outlineLevel="0" collapsed="false">
      <c r="A38" s="89" t="s">
        <v>704</v>
      </c>
      <c r="B38" s="89" t="s">
        <v>705</v>
      </c>
      <c r="C38" s="90" t="s">
        <v>706</v>
      </c>
      <c r="D38" s="92" t="s">
        <v>657</v>
      </c>
      <c r="E38" s="93"/>
      <c r="F38" s="93"/>
      <c r="G38" s="91"/>
      <c r="H38" s="91" t="s">
        <v>707</v>
      </c>
      <c r="I38" s="93"/>
      <c r="J38" s="93"/>
    </row>
    <row r="39" customFormat="false" ht="15" hidden="false" customHeight="false" outlineLevel="0" collapsed="false">
      <c r="A39" s="91"/>
      <c r="B39" s="91" t="s">
        <v>657</v>
      </c>
      <c r="C39" s="91" t="s">
        <v>657</v>
      </c>
      <c r="D39" s="90" t="s">
        <v>706</v>
      </c>
      <c r="E39" s="93"/>
      <c r="F39" s="93"/>
      <c r="G39" s="91"/>
      <c r="H39" s="91" t="s">
        <v>657</v>
      </c>
      <c r="I39" s="93"/>
      <c r="J39" s="93"/>
    </row>
    <row r="40" customFormat="false" ht="15" hidden="false" customHeight="false" outlineLevel="0" collapsed="false">
      <c r="A40" s="89" t="s">
        <v>708</v>
      </c>
      <c r="B40" s="89" t="s">
        <v>657</v>
      </c>
      <c r="C40" s="89" t="s">
        <v>709</v>
      </c>
      <c r="D40" s="91" t="s">
        <v>657</v>
      </c>
      <c r="E40" s="92" t="s">
        <v>657</v>
      </c>
      <c r="F40" s="93"/>
      <c r="G40" s="91"/>
      <c r="H40" s="91"/>
      <c r="I40" s="93"/>
      <c r="J40" s="93"/>
    </row>
    <row r="41" customFormat="false" ht="15" hidden="false" customHeight="false" outlineLevel="0" collapsed="false">
      <c r="A41" s="91"/>
      <c r="B41" s="91" t="s">
        <v>657</v>
      </c>
      <c r="C41" s="93" t="s">
        <v>657</v>
      </c>
      <c r="D41" s="91" t="s">
        <v>657</v>
      </c>
      <c r="E41" s="90" t="s">
        <v>706</v>
      </c>
      <c r="F41" s="93"/>
      <c r="G41" s="91"/>
      <c r="H41" s="91"/>
      <c r="I41" s="93"/>
      <c r="J41" s="93"/>
    </row>
    <row r="42" customFormat="false" ht="15" hidden="false" customHeight="false" outlineLevel="0" collapsed="false">
      <c r="A42" s="89" t="s">
        <v>710</v>
      </c>
      <c r="B42" s="89" t="s">
        <v>711</v>
      </c>
      <c r="C42" s="94" t="s">
        <v>712</v>
      </c>
      <c r="D42" s="91" t="s">
        <v>657</v>
      </c>
      <c r="E42" s="91" t="s">
        <v>713</v>
      </c>
      <c r="F42" s="93"/>
      <c r="G42" s="91"/>
      <c r="H42" s="91"/>
      <c r="I42" s="93"/>
      <c r="J42" s="93"/>
    </row>
    <row r="43" customFormat="false" ht="15" hidden="false" customHeight="false" outlineLevel="0" collapsed="false">
      <c r="A43" s="91"/>
      <c r="B43" s="91" t="s">
        <v>657</v>
      </c>
      <c r="C43" s="91" t="s">
        <v>657</v>
      </c>
      <c r="D43" s="89" t="s">
        <v>712</v>
      </c>
      <c r="E43" s="91" t="s">
        <v>657</v>
      </c>
      <c r="F43" s="93"/>
      <c r="G43" s="91"/>
      <c r="H43" s="91"/>
      <c r="I43" s="93"/>
      <c r="J43" s="93"/>
    </row>
    <row r="44" customFormat="false" ht="15" hidden="false" customHeight="false" outlineLevel="0" collapsed="false">
      <c r="A44" s="89" t="s">
        <v>714</v>
      </c>
      <c r="B44" s="89" t="s">
        <v>657</v>
      </c>
      <c r="C44" s="89" t="s">
        <v>715</v>
      </c>
      <c r="D44" s="93" t="s">
        <v>657</v>
      </c>
      <c r="E44" s="91"/>
      <c r="F44" s="92" t="s">
        <v>657</v>
      </c>
      <c r="G44" s="91"/>
      <c r="H44" s="91"/>
      <c r="I44" s="93"/>
      <c r="J44" s="93"/>
    </row>
    <row r="45" customFormat="false" ht="15" hidden="false" customHeight="false" outlineLevel="0" collapsed="false">
      <c r="A45" s="91"/>
      <c r="B45" s="91" t="s">
        <v>657</v>
      </c>
      <c r="C45" s="93" t="s">
        <v>657</v>
      </c>
      <c r="D45" s="93" t="s">
        <v>657</v>
      </c>
      <c r="E45" s="91"/>
      <c r="F45" s="90" t="s">
        <v>706</v>
      </c>
      <c r="G45" s="91"/>
      <c r="H45" s="91"/>
      <c r="I45" s="93"/>
      <c r="J45" s="93"/>
    </row>
    <row r="46" customFormat="false" ht="15" hidden="false" customHeight="false" outlineLevel="0" collapsed="false">
      <c r="A46" s="89" t="s">
        <v>716</v>
      </c>
      <c r="B46" s="89" t="s">
        <v>717</v>
      </c>
      <c r="C46" s="94" t="s">
        <v>718</v>
      </c>
      <c r="D46" s="93" t="s">
        <v>657</v>
      </c>
      <c r="E46" s="91"/>
      <c r="F46" s="91" t="s">
        <v>719</v>
      </c>
      <c r="G46" s="91"/>
      <c r="H46" s="91"/>
      <c r="I46" s="93"/>
      <c r="J46" s="93"/>
    </row>
    <row r="47" customFormat="false" ht="15" hidden="false" customHeight="false" outlineLevel="0" collapsed="false">
      <c r="A47" s="91"/>
      <c r="B47" s="91" t="s">
        <v>657</v>
      </c>
      <c r="C47" s="91" t="s">
        <v>657</v>
      </c>
      <c r="D47" s="94" t="s">
        <v>718</v>
      </c>
      <c r="E47" s="91"/>
      <c r="F47" s="91" t="s">
        <v>657</v>
      </c>
      <c r="G47" s="91"/>
      <c r="H47" s="91"/>
      <c r="I47" s="93"/>
      <c r="J47" s="93"/>
    </row>
    <row r="48" customFormat="false" ht="15" hidden="false" customHeight="false" outlineLevel="0" collapsed="false">
      <c r="A48" s="89" t="s">
        <v>720</v>
      </c>
      <c r="B48" s="89" t="s">
        <v>657</v>
      </c>
      <c r="C48" s="89" t="s">
        <v>721</v>
      </c>
      <c r="D48" s="91" t="s">
        <v>657</v>
      </c>
      <c r="E48" s="95" t="s">
        <v>657</v>
      </c>
      <c r="F48" s="91"/>
      <c r="G48" s="91"/>
      <c r="H48" s="91"/>
      <c r="I48" s="93"/>
      <c r="J48" s="93"/>
    </row>
    <row r="49" customFormat="false" ht="15" hidden="false" customHeight="false" outlineLevel="0" collapsed="false">
      <c r="A49" s="91"/>
      <c r="B49" s="91" t="s">
        <v>657</v>
      </c>
      <c r="C49" s="92" t="s">
        <v>657</v>
      </c>
      <c r="D49" s="91" t="s">
        <v>657</v>
      </c>
      <c r="E49" s="96" t="s">
        <v>722</v>
      </c>
      <c r="F49" s="91"/>
      <c r="G49" s="91"/>
      <c r="H49" s="91"/>
      <c r="I49" s="93"/>
      <c r="J49" s="93"/>
    </row>
    <row r="50" customFormat="false" ht="15" hidden="false" customHeight="false" outlineLevel="0" collapsed="false">
      <c r="A50" s="89" t="s">
        <v>723</v>
      </c>
      <c r="B50" s="89" t="s">
        <v>677</v>
      </c>
      <c r="C50" s="90" t="s">
        <v>722</v>
      </c>
      <c r="D50" s="95" t="s">
        <v>657</v>
      </c>
      <c r="E50" s="93" t="s">
        <v>724</v>
      </c>
      <c r="F50" s="91"/>
      <c r="G50" s="91"/>
      <c r="H50" s="91"/>
      <c r="I50" s="93"/>
      <c r="J50" s="93"/>
    </row>
    <row r="51" customFormat="false" ht="15" hidden="false" customHeight="false" outlineLevel="0" collapsed="false">
      <c r="A51" s="91"/>
      <c r="B51" s="91" t="s">
        <v>657</v>
      </c>
      <c r="C51" s="91" t="s">
        <v>657</v>
      </c>
      <c r="D51" s="96" t="s">
        <v>722</v>
      </c>
      <c r="E51" s="93" t="s">
        <v>657</v>
      </c>
      <c r="F51" s="91"/>
      <c r="G51" s="91"/>
      <c r="H51" s="91"/>
      <c r="I51" s="93"/>
      <c r="J51" s="93"/>
    </row>
    <row r="52" customFormat="false" ht="15" hidden="false" customHeight="false" outlineLevel="0" collapsed="false">
      <c r="A52" s="89" t="s">
        <v>725</v>
      </c>
      <c r="B52" s="89" t="s">
        <v>657</v>
      </c>
      <c r="C52" s="89" t="s">
        <v>726</v>
      </c>
      <c r="D52" s="93" t="s">
        <v>657</v>
      </c>
      <c r="E52" s="93"/>
      <c r="F52" s="91"/>
      <c r="G52" s="95" t="s">
        <v>657</v>
      </c>
      <c r="H52" s="91"/>
      <c r="I52" s="93"/>
      <c r="J52" s="93"/>
    </row>
    <row r="53" customFormat="false" ht="15" hidden="false" customHeight="false" outlineLevel="0" collapsed="false">
      <c r="A53" s="91"/>
      <c r="B53" s="91" t="s">
        <v>657</v>
      </c>
      <c r="C53" s="92" t="s">
        <v>657</v>
      </c>
      <c r="D53" s="93" t="s">
        <v>657</v>
      </c>
      <c r="E53" s="93"/>
      <c r="F53" s="91"/>
      <c r="G53" s="96" t="s">
        <v>727</v>
      </c>
      <c r="H53" s="91"/>
      <c r="I53" s="93"/>
      <c r="J53" s="93"/>
    </row>
    <row r="54" customFormat="false" ht="15" hidden="false" customHeight="false" outlineLevel="0" collapsed="false">
      <c r="A54" s="89" t="s">
        <v>728</v>
      </c>
      <c r="B54" s="89" t="s">
        <v>729</v>
      </c>
      <c r="C54" s="90" t="s">
        <v>727</v>
      </c>
      <c r="D54" s="92" t="s">
        <v>657</v>
      </c>
      <c r="E54" s="93"/>
      <c r="F54" s="91"/>
      <c r="G54" s="93" t="s">
        <v>730</v>
      </c>
      <c r="H54" s="91"/>
      <c r="I54" s="93"/>
      <c r="J54" s="93"/>
    </row>
    <row r="55" customFormat="false" ht="15" hidden="false" customHeight="false" outlineLevel="0" collapsed="false">
      <c r="A55" s="91"/>
      <c r="B55" s="91" t="s">
        <v>657</v>
      </c>
      <c r="C55" s="91" t="s">
        <v>657</v>
      </c>
      <c r="D55" s="90" t="s">
        <v>727</v>
      </c>
      <c r="E55" s="93"/>
      <c r="F55" s="91"/>
      <c r="G55" s="93" t="s">
        <v>657</v>
      </c>
      <c r="H55" s="91"/>
      <c r="I55" s="93"/>
      <c r="J55" s="93"/>
    </row>
    <row r="56" customFormat="false" ht="15" hidden="false" customHeight="false" outlineLevel="0" collapsed="false">
      <c r="A56" s="89" t="s">
        <v>731</v>
      </c>
      <c r="B56" s="89" t="s">
        <v>657</v>
      </c>
      <c r="C56" s="89" t="s">
        <v>732</v>
      </c>
      <c r="D56" s="91" t="s">
        <v>657</v>
      </c>
      <c r="E56" s="92" t="s">
        <v>657</v>
      </c>
      <c r="F56" s="91"/>
      <c r="G56" s="93"/>
      <c r="H56" s="91"/>
      <c r="I56" s="93"/>
      <c r="J56" s="93"/>
    </row>
    <row r="57" customFormat="false" ht="15" hidden="false" customHeight="false" outlineLevel="0" collapsed="false">
      <c r="A57" s="91"/>
      <c r="B57" s="91" t="s">
        <v>657</v>
      </c>
      <c r="C57" s="93" t="s">
        <v>657</v>
      </c>
      <c r="D57" s="91" t="s">
        <v>657</v>
      </c>
      <c r="E57" s="90" t="s">
        <v>727</v>
      </c>
      <c r="F57" s="91"/>
      <c r="G57" s="93"/>
      <c r="H57" s="91"/>
      <c r="I57" s="93"/>
      <c r="J57" s="93"/>
    </row>
    <row r="58" customFormat="false" ht="15" hidden="false" customHeight="false" outlineLevel="0" collapsed="false">
      <c r="A58" s="89" t="s">
        <v>733</v>
      </c>
      <c r="B58" s="89" t="s">
        <v>664</v>
      </c>
      <c r="C58" s="94" t="s">
        <v>734</v>
      </c>
      <c r="D58" s="91" t="s">
        <v>657</v>
      </c>
      <c r="E58" s="91" t="s">
        <v>735</v>
      </c>
      <c r="F58" s="91"/>
      <c r="G58" s="93"/>
      <c r="H58" s="91"/>
      <c r="I58" s="93"/>
      <c r="J58" s="93"/>
    </row>
    <row r="59" customFormat="false" ht="15" hidden="false" customHeight="false" outlineLevel="0" collapsed="false">
      <c r="A59" s="91"/>
      <c r="B59" s="91" t="s">
        <v>657</v>
      </c>
      <c r="C59" s="91" t="s">
        <v>657</v>
      </c>
      <c r="D59" s="89" t="s">
        <v>734</v>
      </c>
      <c r="E59" s="91" t="s">
        <v>657</v>
      </c>
      <c r="F59" s="91"/>
      <c r="G59" s="93"/>
      <c r="H59" s="91"/>
      <c r="I59" s="93"/>
      <c r="J59" s="93"/>
    </row>
    <row r="60" customFormat="false" ht="15" hidden="false" customHeight="false" outlineLevel="0" collapsed="false">
      <c r="A60" s="89" t="s">
        <v>736</v>
      </c>
      <c r="B60" s="89" t="s">
        <v>657</v>
      </c>
      <c r="C60" s="89" t="s">
        <v>737</v>
      </c>
      <c r="D60" s="93" t="s">
        <v>657</v>
      </c>
      <c r="E60" s="91"/>
      <c r="F60" s="95" t="s">
        <v>657</v>
      </c>
      <c r="G60" s="93"/>
      <c r="H60" s="91"/>
      <c r="I60" s="93"/>
      <c r="J60" s="93"/>
    </row>
    <row r="61" customFormat="false" ht="15" hidden="false" customHeight="false" outlineLevel="0" collapsed="false">
      <c r="A61" s="91"/>
      <c r="B61" s="91" t="s">
        <v>657</v>
      </c>
      <c r="C61" s="93" t="s">
        <v>657</v>
      </c>
      <c r="D61" s="93" t="s">
        <v>657</v>
      </c>
      <c r="E61" s="91"/>
      <c r="F61" s="96" t="s">
        <v>727</v>
      </c>
      <c r="G61" s="93"/>
      <c r="H61" s="91"/>
      <c r="I61" s="93"/>
      <c r="J61" s="93"/>
    </row>
    <row r="62" customFormat="false" ht="15" hidden="false" customHeight="false" outlineLevel="0" collapsed="false">
      <c r="A62" s="89" t="s">
        <v>738</v>
      </c>
      <c r="B62" s="89" t="s">
        <v>689</v>
      </c>
      <c r="C62" s="94" t="s">
        <v>739</v>
      </c>
      <c r="D62" s="93" t="s">
        <v>657</v>
      </c>
      <c r="E62" s="91"/>
      <c r="F62" s="93" t="s">
        <v>740</v>
      </c>
      <c r="G62" s="93"/>
      <c r="H62" s="91"/>
      <c r="I62" s="93"/>
      <c r="J62" s="93"/>
    </row>
    <row r="63" customFormat="false" ht="15" hidden="false" customHeight="false" outlineLevel="0" collapsed="false">
      <c r="A63" s="91"/>
      <c r="B63" s="91" t="s">
        <v>657</v>
      </c>
      <c r="C63" s="91" t="s">
        <v>657</v>
      </c>
      <c r="D63" s="94" t="s">
        <v>739</v>
      </c>
      <c r="E63" s="91"/>
      <c r="F63" s="93" t="s">
        <v>657</v>
      </c>
      <c r="G63" s="93"/>
      <c r="H63" s="91"/>
      <c r="I63" s="93"/>
      <c r="J63" s="93"/>
    </row>
    <row r="64" customFormat="false" ht="15" hidden="false" customHeight="false" outlineLevel="0" collapsed="false">
      <c r="A64" s="89" t="s">
        <v>741</v>
      </c>
      <c r="B64" s="89" t="s">
        <v>657</v>
      </c>
      <c r="C64" s="89" t="s">
        <v>742</v>
      </c>
      <c r="D64" s="91" t="s">
        <v>657</v>
      </c>
      <c r="E64" s="91" t="s">
        <v>657</v>
      </c>
      <c r="F64" s="93"/>
      <c r="G64" s="93"/>
      <c r="H64" s="91"/>
      <c r="I64" s="93"/>
      <c r="J64" s="93"/>
    </row>
    <row r="65" customFormat="false" ht="15" hidden="false" customHeight="false" outlineLevel="0" collapsed="false">
      <c r="A65" s="91"/>
      <c r="B65" s="91" t="s">
        <v>657</v>
      </c>
      <c r="C65" s="92" t="s">
        <v>657</v>
      </c>
      <c r="D65" s="91" t="s">
        <v>657</v>
      </c>
      <c r="E65" s="89" t="s">
        <v>739</v>
      </c>
      <c r="F65" s="93"/>
      <c r="G65" s="93"/>
      <c r="H65" s="91"/>
      <c r="I65" s="93"/>
      <c r="J65" s="93"/>
    </row>
    <row r="66" customFormat="false" ht="15" hidden="false" customHeight="false" outlineLevel="0" collapsed="false">
      <c r="A66" s="89" t="s">
        <v>743</v>
      </c>
      <c r="B66" s="89" t="s">
        <v>744</v>
      </c>
      <c r="C66" s="90" t="s">
        <v>745</v>
      </c>
      <c r="D66" s="91" t="s">
        <v>657</v>
      </c>
      <c r="E66" s="93" t="s">
        <v>746</v>
      </c>
      <c r="F66" s="93"/>
      <c r="G66" s="93"/>
      <c r="H66" s="91"/>
      <c r="I66" s="93"/>
      <c r="J66" s="93"/>
    </row>
    <row r="67" customFormat="false" ht="15" hidden="false" customHeight="false" outlineLevel="0" collapsed="false">
      <c r="A67" s="91"/>
      <c r="B67" s="91" t="s">
        <v>657</v>
      </c>
      <c r="C67" s="91" t="s">
        <v>657</v>
      </c>
      <c r="D67" s="89" t="s">
        <v>747</v>
      </c>
      <c r="E67" s="93" t="s">
        <v>657</v>
      </c>
      <c r="F67" s="93"/>
      <c r="G67" s="93"/>
      <c r="H67" s="91"/>
      <c r="I67" s="93"/>
      <c r="J67" s="93"/>
    </row>
    <row r="68" customFormat="false" ht="15" hidden="false" customHeight="false" outlineLevel="0" collapsed="false">
      <c r="A68" s="89" t="s">
        <v>748</v>
      </c>
      <c r="B68" s="89" t="s">
        <v>689</v>
      </c>
      <c r="C68" s="89" t="s">
        <v>747</v>
      </c>
      <c r="D68" s="93" t="s">
        <v>749</v>
      </c>
      <c r="E68" s="93"/>
      <c r="F68" s="93"/>
      <c r="G68" s="93"/>
      <c r="H68" s="91"/>
      <c r="I68" s="92" t="s">
        <v>657</v>
      </c>
      <c r="J68" s="93"/>
    </row>
    <row r="69" customFormat="false" ht="15" hidden="false" customHeight="false" outlineLevel="0" collapsed="false">
      <c r="A69" s="91"/>
      <c r="B69" s="91" t="s">
        <v>657</v>
      </c>
      <c r="C69" s="92" t="s">
        <v>657</v>
      </c>
      <c r="D69" s="93" t="s">
        <v>657</v>
      </c>
      <c r="E69" s="93"/>
      <c r="F69" s="93"/>
      <c r="G69" s="93"/>
      <c r="H69" s="91"/>
      <c r="I69" s="90" t="s">
        <v>660</v>
      </c>
      <c r="J69" s="93"/>
    </row>
    <row r="70" customFormat="false" ht="15.75" hidden="false" customHeight="true" outlineLevel="0" collapsed="false">
      <c r="A70" s="89" t="s">
        <v>750</v>
      </c>
      <c r="B70" s="89" t="s">
        <v>751</v>
      </c>
      <c r="C70" s="90" t="s">
        <v>752</v>
      </c>
      <c r="D70" s="92" t="s">
        <v>657</v>
      </c>
      <c r="E70" s="93"/>
      <c r="F70" s="93"/>
      <c r="G70" s="93"/>
      <c r="H70" s="91"/>
      <c r="I70" s="91" t="s">
        <v>753</v>
      </c>
      <c r="J70" s="93"/>
    </row>
    <row r="71" customFormat="false" ht="15" hidden="false" customHeight="false" outlineLevel="0" collapsed="false">
      <c r="A71" s="91"/>
      <c r="B71" s="91" t="s">
        <v>657</v>
      </c>
      <c r="C71" s="91" t="s">
        <v>657</v>
      </c>
      <c r="D71" s="90" t="s">
        <v>752</v>
      </c>
      <c r="E71" s="93"/>
      <c r="F71" s="93"/>
      <c r="G71" s="93"/>
      <c r="H71" s="91"/>
      <c r="I71" s="91" t="s">
        <v>657</v>
      </c>
      <c r="J71" s="93"/>
    </row>
    <row r="72" customFormat="false" ht="15" hidden="false" customHeight="false" outlineLevel="0" collapsed="false">
      <c r="A72" s="89" t="s">
        <v>754</v>
      </c>
      <c r="B72" s="89" t="s">
        <v>657</v>
      </c>
      <c r="C72" s="89" t="s">
        <v>755</v>
      </c>
      <c r="D72" s="91" t="s">
        <v>657</v>
      </c>
      <c r="E72" s="92" t="s">
        <v>657</v>
      </c>
      <c r="F72" s="93"/>
      <c r="G72" s="93"/>
      <c r="H72" s="91"/>
      <c r="I72" s="91"/>
      <c r="J72" s="93"/>
    </row>
    <row r="73" customFormat="false" ht="15" hidden="false" customHeight="false" outlineLevel="0" collapsed="false">
      <c r="A73" s="91"/>
      <c r="B73" s="91" t="s">
        <v>657</v>
      </c>
      <c r="C73" s="93" t="s">
        <v>657</v>
      </c>
      <c r="D73" s="91" t="s">
        <v>657</v>
      </c>
      <c r="E73" s="90" t="s">
        <v>752</v>
      </c>
      <c r="F73" s="93"/>
      <c r="G73" s="93"/>
      <c r="H73" s="91"/>
      <c r="I73" s="91"/>
      <c r="J73" s="93"/>
    </row>
    <row r="74" customFormat="false" ht="15" hidden="false" customHeight="false" outlineLevel="0" collapsed="false">
      <c r="A74" s="89" t="s">
        <v>756</v>
      </c>
      <c r="B74" s="89" t="s">
        <v>689</v>
      </c>
      <c r="C74" s="94" t="s">
        <v>757</v>
      </c>
      <c r="D74" s="91" t="s">
        <v>657</v>
      </c>
      <c r="E74" s="91" t="s">
        <v>758</v>
      </c>
      <c r="F74" s="93"/>
      <c r="G74" s="93"/>
      <c r="H74" s="91"/>
      <c r="I74" s="91"/>
      <c r="J74" s="93"/>
    </row>
    <row r="75" customFormat="false" ht="15" hidden="false" customHeight="false" outlineLevel="0" collapsed="false">
      <c r="A75" s="91"/>
      <c r="B75" s="91" t="s">
        <v>657</v>
      </c>
      <c r="C75" s="91" t="s">
        <v>657</v>
      </c>
      <c r="D75" s="89" t="s">
        <v>757</v>
      </c>
      <c r="E75" s="91" t="s">
        <v>657</v>
      </c>
      <c r="F75" s="93"/>
      <c r="G75" s="93"/>
      <c r="H75" s="91"/>
      <c r="I75" s="91"/>
      <c r="J75" s="93"/>
    </row>
    <row r="76" customFormat="false" ht="15" hidden="false" customHeight="false" outlineLevel="0" collapsed="false">
      <c r="A76" s="89" t="s">
        <v>759</v>
      </c>
      <c r="B76" s="89" t="s">
        <v>657</v>
      </c>
      <c r="C76" s="89" t="s">
        <v>760</v>
      </c>
      <c r="D76" s="93" t="s">
        <v>657</v>
      </c>
      <c r="E76" s="91"/>
      <c r="F76" s="92" t="s">
        <v>657</v>
      </c>
      <c r="G76" s="93"/>
      <c r="H76" s="91"/>
      <c r="I76" s="91"/>
      <c r="J76" s="93"/>
    </row>
    <row r="77" customFormat="false" ht="29.25" hidden="false" customHeight="false" outlineLevel="0" collapsed="false">
      <c r="A77" s="91"/>
      <c r="B77" s="91" t="s">
        <v>657</v>
      </c>
      <c r="C77" s="93" t="s">
        <v>657</v>
      </c>
      <c r="D77" s="93" t="s">
        <v>657</v>
      </c>
      <c r="E77" s="91"/>
      <c r="F77" s="90" t="s">
        <v>752</v>
      </c>
      <c r="G77" s="93"/>
      <c r="H77" s="91"/>
      <c r="I77" s="91"/>
      <c r="J77" s="93"/>
    </row>
    <row r="78" customFormat="false" ht="15" hidden="false" customHeight="false" outlineLevel="0" collapsed="false">
      <c r="A78" s="89" t="s">
        <v>761</v>
      </c>
      <c r="B78" s="89" t="s">
        <v>664</v>
      </c>
      <c r="C78" s="94" t="s">
        <v>762</v>
      </c>
      <c r="D78" s="93" t="s">
        <v>657</v>
      </c>
      <c r="E78" s="91"/>
      <c r="F78" s="91" t="s">
        <v>763</v>
      </c>
      <c r="G78" s="93"/>
      <c r="H78" s="91"/>
      <c r="I78" s="91"/>
      <c r="J78" s="93"/>
    </row>
    <row r="79" customFormat="false" ht="15" hidden="false" customHeight="false" outlineLevel="0" collapsed="false">
      <c r="A79" s="91"/>
      <c r="B79" s="91" t="s">
        <v>657</v>
      </c>
      <c r="C79" s="91" t="s">
        <v>657</v>
      </c>
      <c r="D79" s="94" t="s">
        <v>762</v>
      </c>
      <c r="E79" s="91"/>
      <c r="F79" s="91" t="s">
        <v>657</v>
      </c>
      <c r="G79" s="93"/>
      <c r="H79" s="91"/>
      <c r="I79" s="91"/>
      <c r="J79" s="93"/>
    </row>
    <row r="80" customFormat="false" ht="15" hidden="false" customHeight="false" outlineLevel="0" collapsed="false">
      <c r="A80" s="89" t="s">
        <v>764</v>
      </c>
      <c r="B80" s="89" t="s">
        <v>657</v>
      </c>
      <c r="C80" s="89" t="s">
        <v>765</v>
      </c>
      <c r="D80" s="91" t="s">
        <v>657</v>
      </c>
      <c r="E80" s="95" t="s">
        <v>657</v>
      </c>
      <c r="F80" s="91"/>
      <c r="G80" s="93"/>
      <c r="H80" s="91"/>
      <c r="I80" s="91"/>
      <c r="J80" s="93"/>
    </row>
    <row r="81" customFormat="false" ht="15" hidden="false" customHeight="false" outlineLevel="0" collapsed="false">
      <c r="A81" s="91"/>
      <c r="B81" s="91" t="s">
        <v>657</v>
      </c>
      <c r="C81" s="92" t="s">
        <v>657</v>
      </c>
      <c r="D81" s="91" t="s">
        <v>657</v>
      </c>
      <c r="E81" s="96" t="s">
        <v>766</v>
      </c>
      <c r="F81" s="91"/>
      <c r="G81" s="93"/>
      <c r="H81" s="91"/>
      <c r="I81" s="91"/>
      <c r="J81" s="93"/>
    </row>
    <row r="82" customFormat="false" ht="15" hidden="false" customHeight="false" outlineLevel="0" collapsed="false">
      <c r="A82" s="89" t="s">
        <v>767</v>
      </c>
      <c r="B82" s="89" t="s">
        <v>729</v>
      </c>
      <c r="C82" s="90" t="s">
        <v>766</v>
      </c>
      <c r="D82" s="95" t="s">
        <v>657</v>
      </c>
      <c r="E82" s="93" t="s">
        <v>666</v>
      </c>
      <c r="F82" s="91"/>
      <c r="G82" s="93"/>
      <c r="H82" s="91"/>
      <c r="I82" s="91"/>
      <c r="J82" s="93"/>
    </row>
    <row r="83" customFormat="false" ht="15" hidden="false" customHeight="false" outlineLevel="0" collapsed="false">
      <c r="A83" s="91"/>
      <c r="B83" s="91" t="s">
        <v>657</v>
      </c>
      <c r="C83" s="91" t="s">
        <v>657</v>
      </c>
      <c r="D83" s="96" t="s">
        <v>766</v>
      </c>
      <c r="E83" s="93" t="s">
        <v>657</v>
      </c>
      <c r="F83" s="91"/>
      <c r="G83" s="93"/>
      <c r="H83" s="91"/>
      <c r="I83" s="91"/>
      <c r="J83" s="93"/>
    </row>
    <row r="84" customFormat="false" ht="15" hidden="false" customHeight="false" outlineLevel="0" collapsed="false">
      <c r="A84" s="89" t="s">
        <v>768</v>
      </c>
      <c r="B84" s="89" t="s">
        <v>657</v>
      </c>
      <c r="C84" s="89" t="s">
        <v>769</v>
      </c>
      <c r="D84" s="93" t="s">
        <v>657</v>
      </c>
      <c r="E84" s="93"/>
      <c r="F84" s="91"/>
      <c r="G84" s="92" t="s">
        <v>657</v>
      </c>
      <c r="H84" s="91"/>
      <c r="I84" s="91"/>
      <c r="J84" s="93"/>
    </row>
    <row r="85" customFormat="false" ht="16.5" hidden="false" customHeight="true" outlineLevel="0" collapsed="false">
      <c r="A85" s="91"/>
      <c r="B85" s="91" t="s">
        <v>657</v>
      </c>
      <c r="C85" s="92" t="s">
        <v>657</v>
      </c>
      <c r="D85" s="93" t="s">
        <v>657</v>
      </c>
      <c r="E85" s="93"/>
      <c r="F85" s="91"/>
      <c r="G85" s="90" t="s">
        <v>752</v>
      </c>
      <c r="H85" s="91"/>
      <c r="I85" s="91"/>
      <c r="J85" s="93"/>
    </row>
    <row r="86" customFormat="false" ht="15" hidden="false" customHeight="false" outlineLevel="0" collapsed="false">
      <c r="A86" s="89" t="s">
        <v>770</v>
      </c>
      <c r="B86" s="89" t="s">
        <v>677</v>
      </c>
      <c r="C86" s="90" t="s">
        <v>771</v>
      </c>
      <c r="D86" s="92" t="s">
        <v>657</v>
      </c>
      <c r="E86" s="93"/>
      <c r="F86" s="91"/>
      <c r="G86" s="91" t="s">
        <v>772</v>
      </c>
      <c r="H86" s="91"/>
      <c r="I86" s="91"/>
      <c r="J86" s="93"/>
    </row>
    <row r="87" customFormat="false" ht="15" hidden="false" customHeight="false" outlineLevel="0" collapsed="false">
      <c r="A87" s="91"/>
      <c r="B87" s="91" t="s">
        <v>657</v>
      </c>
      <c r="C87" s="91" t="s">
        <v>657</v>
      </c>
      <c r="D87" s="90" t="s">
        <v>771</v>
      </c>
      <c r="E87" s="93"/>
      <c r="F87" s="91"/>
      <c r="G87" s="91" t="s">
        <v>657</v>
      </c>
      <c r="H87" s="91"/>
      <c r="I87" s="91"/>
      <c r="J87" s="93"/>
    </row>
    <row r="88" customFormat="false" ht="15" hidden="false" customHeight="false" outlineLevel="0" collapsed="false">
      <c r="A88" s="89" t="s">
        <v>773</v>
      </c>
      <c r="B88" s="89" t="s">
        <v>657</v>
      </c>
      <c r="C88" s="89" t="s">
        <v>774</v>
      </c>
      <c r="D88" s="91" t="s">
        <v>657</v>
      </c>
      <c r="E88" s="92" t="s">
        <v>657</v>
      </c>
      <c r="F88" s="91"/>
      <c r="G88" s="91"/>
      <c r="H88" s="91"/>
      <c r="I88" s="91"/>
      <c r="J88" s="93"/>
    </row>
    <row r="89" customFormat="false" ht="15" hidden="false" customHeight="false" outlineLevel="0" collapsed="false">
      <c r="A89" s="91"/>
      <c r="B89" s="91" t="s">
        <v>657</v>
      </c>
      <c r="C89" s="93" t="s">
        <v>657</v>
      </c>
      <c r="D89" s="91" t="s">
        <v>657</v>
      </c>
      <c r="E89" s="90" t="s">
        <v>771</v>
      </c>
      <c r="F89" s="91"/>
      <c r="G89" s="91"/>
      <c r="H89" s="91"/>
      <c r="I89" s="91"/>
      <c r="J89" s="93"/>
    </row>
    <row r="90" customFormat="false" ht="15" hidden="false" customHeight="false" outlineLevel="0" collapsed="false">
      <c r="A90" s="89" t="s">
        <v>775</v>
      </c>
      <c r="B90" s="89" t="s">
        <v>717</v>
      </c>
      <c r="C90" s="94" t="s">
        <v>776</v>
      </c>
      <c r="D90" s="91" t="s">
        <v>657</v>
      </c>
      <c r="E90" s="91" t="s">
        <v>777</v>
      </c>
      <c r="F90" s="91"/>
      <c r="G90" s="91"/>
      <c r="H90" s="91"/>
      <c r="I90" s="91"/>
      <c r="J90" s="93"/>
    </row>
    <row r="91" customFormat="false" ht="15" hidden="false" customHeight="false" outlineLevel="0" collapsed="false">
      <c r="A91" s="91"/>
      <c r="B91" s="91" t="s">
        <v>657</v>
      </c>
      <c r="C91" s="91" t="s">
        <v>657</v>
      </c>
      <c r="D91" s="89" t="s">
        <v>776</v>
      </c>
      <c r="E91" s="91" t="s">
        <v>657</v>
      </c>
      <c r="F91" s="91"/>
      <c r="G91" s="91"/>
      <c r="H91" s="91"/>
      <c r="I91" s="91"/>
      <c r="J91" s="93"/>
    </row>
    <row r="92" customFormat="false" ht="15" hidden="false" customHeight="false" outlineLevel="0" collapsed="false">
      <c r="A92" s="89" t="s">
        <v>778</v>
      </c>
      <c r="B92" s="89" t="s">
        <v>657</v>
      </c>
      <c r="C92" s="89" t="s">
        <v>779</v>
      </c>
      <c r="D92" s="93" t="s">
        <v>657</v>
      </c>
      <c r="E92" s="91"/>
      <c r="F92" s="95" t="s">
        <v>657</v>
      </c>
      <c r="G92" s="91"/>
      <c r="H92" s="91"/>
      <c r="I92" s="91"/>
      <c r="J92" s="93"/>
    </row>
    <row r="93" customFormat="false" ht="16.5" hidden="false" customHeight="true" outlineLevel="0" collapsed="false">
      <c r="A93" s="91"/>
      <c r="B93" s="91" t="s">
        <v>657</v>
      </c>
      <c r="C93" s="93" t="s">
        <v>657</v>
      </c>
      <c r="D93" s="93" t="s">
        <v>657</v>
      </c>
      <c r="E93" s="91"/>
      <c r="F93" s="96" t="s">
        <v>780</v>
      </c>
      <c r="G93" s="91"/>
      <c r="H93" s="91"/>
      <c r="I93" s="91"/>
      <c r="J93" s="93"/>
    </row>
    <row r="94" customFormat="false" ht="15" hidden="false" customHeight="false" outlineLevel="0" collapsed="false">
      <c r="A94" s="89" t="s">
        <v>781</v>
      </c>
      <c r="B94" s="89" t="s">
        <v>782</v>
      </c>
      <c r="C94" s="94" t="s">
        <v>783</v>
      </c>
      <c r="D94" s="93" t="s">
        <v>657</v>
      </c>
      <c r="E94" s="91"/>
      <c r="F94" s="93" t="s">
        <v>784</v>
      </c>
      <c r="G94" s="91"/>
      <c r="H94" s="91"/>
      <c r="I94" s="91"/>
      <c r="J94" s="93"/>
    </row>
    <row r="95" customFormat="false" ht="15" hidden="false" customHeight="false" outlineLevel="0" collapsed="false">
      <c r="A95" s="91"/>
      <c r="B95" s="91" t="s">
        <v>657</v>
      </c>
      <c r="C95" s="91" t="s">
        <v>657</v>
      </c>
      <c r="D95" s="94" t="s">
        <v>783</v>
      </c>
      <c r="E95" s="91"/>
      <c r="F95" s="93" t="s">
        <v>657</v>
      </c>
      <c r="G95" s="91"/>
      <c r="H95" s="91"/>
      <c r="I95" s="91"/>
      <c r="J95" s="93"/>
    </row>
    <row r="96" customFormat="false" ht="15" hidden="false" customHeight="false" outlineLevel="0" collapsed="false">
      <c r="A96" s="89" t="s">
        <v>785</v>
      </c>
      <c r="B96" s="89" t="s">
        <v>657</v>
      </c>
      <c r="C96" s="89" t="s">
        <v>786</v>
      </c>
      <c r="D96" s="91" t="s">
        <v>657</v>
      </c>
      <c r="E96" s="95" t="s">
        <v>657</v>
      </c>
      <c r="F96" s="93"/>
      <c r="G96" s="91"/>
      <c r="H96" s="91"/>
      <c r="I96" s="91"/>
      <c r="J96" s="93"/>
    </row>
    <row r="97" customFormat="false" ht="15" hidden="false" customHeight="true" outlineLevel="0" collapsed="false">
      <c r="A97" s="91"/>
      <c r="B97" s="91" t="s">
        <v>657</v>
      </c>
      <c r="C97" s="92" t="s">
        <v>657</v>
      </c>
      <c r="D97" s="91" t="s">
        <v>657</v>
      </c>
      <c r="E97" s="96" t="s">
        <v>780</v>
      </c>
      <c r="F97" s="93"/>
      <c r="G97" s="91"/>
      <c r="H97" s="91"/>
      <c r="I97" s="91"/>
      <c r="J97" s="93"/>
    </row>
    <row r="98" customFormat="false" ht="16.5" hidden="false" customHeight="true" outlineLevel="0" collapsed="false">
      <c r="A98" s="89" t="s">
        <v>787</v>
      </c>
      <c r="B98" s="89" t="s">
        <v>682</v>
      </c>
      <c r="C98" s="90" t="s">
        <v>780</v>
      </c>
      <c r="D98" s="95" t="s">
        <v>657</v>
      </c>
      <c r="E98" s="93" t="s">
        <v>788</v>
      </c>
      <c r="F98" s="93"/>
      <c r="G98" s="91"/>
      <c r="H98" s="91"/>
      <c r="I98" s="91"/>
      <c r="J98" s="93"/>
    </row>
    <row r="99" customFormat="false" ht="18" hidden="false" customHeight="true" outlineLevel="0" collapsed="false">
      <c r="A99" s="91"/>
      <c r="B99" s="91" t="s">
        <v>657</v>
      </c>
      <c r="C99" s="91" t="s">
        <v>657</v>
      </c>
      <c r="D99" s="96" t="s">
        <v>780</v>
      </c>
      <c r="E99" s="93" t="s">
        <v>657</v>
      </c>
      <c r="F99" s="93"/>
      <c r="G99" s="91"/>
      <c r="H99" s="91"/>
      <c r="I99" s="91"/>
      <c r="J99" s="93"/>
    </row>
    <row r="100" customFormat="false" ht="15" hidden="false" customHeight="false" outlineLevel="0" collapsed="false">
      <c r="A100" s="89" t="s">
        <v>789</v>
      </c>
      <c r="B100" s="89" t="s">
        <v>657</v>
      </c>
      <c r="C100" s="89" t="s">
        <v>790</v>
      </c>
      <c r="D100" s="93" t="s">
        <v>657</v>
      </c>
      <c r="E100" s="93"/>
      <c r="F100" s="93"/>
      <c r="G100" s="91"/>
      <c r="H100" s="95" t="s">
        <v>657</v>
      </c>
      <c r="I100" s="91"/>
      <c r="J100" s="93"/>
    </row>
    <row r="101" customFormat="false" ht="15.75" hidden="false" customHeight="true" outlineLevel="0" collapsed="false">
      <c r="A101" s="91"/>
      <c r="B101" s="91" t="s">
        <v>657</v>
      </c>
      <c r="C101" s="92" t="s">
        <v>657</v>
      </c>
      <c r="D101" s="93" t="s">
        <v>657</v>
      </c>
      <c r="E101" s="93"/>
      <c r="F101" s="93"/>
      <c r="G101" s="91"/>
      <c r="H101" s="96" t="s">
        <v>752</v>
      </c>
      <c r="I101" s="91"/>
      <c r="J101" s="93"/>
    </row>
    <row r="102" customFormat="false" ht="15" hidden="false" customHeight="false" outlineLevel="0" collapsed="false">
      <c r="A102" s="89" t="s">
        <v>791</v>
      </c>
      <c r="B102" s="89" t="s">
        <v>729</v>
      </c>
      <c r="C102" s="90" t="s">
        <v>792</v>
      </c>
      <c r="D102" s="92" t="s">
        <v>657</v>
      </c>
      <c r="E102" s="93"/>
      <c r="F102" s="93"/>
      <c r="G102" s="91"/>
      <c r="H102" s="93" t="s">
        <v>793</v>
      </c>
      <c r="I102" s="91"/>
      <c r="J102" s="93"/>
    </row>
    <row r="103" customFormat="false" ht="15" hidden="false" customHeight="false" outlineLevel="0" collapsed="false">
      <c r="A103" s="91"/>
      <c r="B103" s="91" t="s">
        <v>657</v>
      </c>
      <c r="C103" s="91" t="s">
        <v>657</v>
      </c>
      <c r="D103" s="90" t="s">
        <v>792</v>
      </c>
      <c r="E103" s="93"/>
      <c r="F103" s="93"/>
      <c r="G103" s="91"/>
      <c r="H103" s="93" t="s">
        <v>657</v>
      </c>
      <c r="I103" s="91"/>
      <c r="J103" s="93"/>
    </row>
    <row r="104" customFormat="false" ht="15" hidden="false" customHeight="false" outlineLevel="0" collapsed="false">
      <c r="A104" s="89" t="s">
        <v>794</v>
      </c>
      <c r="B104" s="89" t="s">
        <v>657</v>
      </c>
      <c r="C104" s="89" t="s">
        <v>795</v>
      </c>
      <c r="D104" s="91" t="s">
        <v>657</v>
      </c>
      <c r="E104" s="92" t="s">
        <v>657</v>
      </c>
      <c r="F104" s="93"/>
      <c r="G104" s="91"/>
      <c r="H104" s="93"/>
      <c r="I104" s="91"/>
      <c r="J104" s="93"/>
    </row>
    <row r="105" customFormat="false" ht="15" hidden="false" customHeight="false" outlineLevel="0" collapsed="false">
      <c r="A105" s="91"/>
      <c r="B105" s="91" t="s">
        <v>657</v>
      </c>
      <c r="C105" s="93" t="s">
        <v>657</v>
      </c>
      <c r="D105" s="91" t="s">
        <v>657</v>
      </c>
      <c r="E105" s="90" t="s">
        <v>792</v>
      </c>
      <c r="F105" s="93"/>
      <c r="G105" s="91"/>
      <c r="H105" s="93"/>
      <c r="I105" s="91"/>
      <c r="J105" s="93"/>
    </row>
    <row r="106" customFormat="false" ht="15" hidden="false" customHeight="false" outlineLevel="0" collapsed="false">
      <c r="A106" s="89" t="s">
        <v>796</v>
      </c>
      <c r="B106" s="89" t="s">
        <v>705</v>
      </c>
      <c r="C106" s="94" t="s">
        <v>797</v>
      </c>
      <c r="D106" s="91" t="s">
        <v>657</v>
      </c>
      <c r="E106" s="91" t="s">
        <v>798</v>
      </c>
      <c r="F106" s="93"/>
      <c r="G106" s="91"/>
      <c r="H106" s="93"/>
      <c r="I106" s="91"/>
      <c r="J106" s="93"/>
    </row>
    <row r="107" customFormat="false" ht="15" hidden="false" customHeight="false" outlineLevel="0" collapsed="false">
      <c r="A107" s="91"/>
      <c r="B107" s="91" t="s">
        <v>657</v>
      </c>
      <c r="C107" s="91" t="s">
        <v>657</v>
      </c>
      <c r="D107" s="89" t="s">
        <v>797</v>
      </c>
      <c r="E107" s="91" t="s">
        <v>657</v>
      </c>
      <c r="F107" s="93"/>
      <c r="G107" s="91"/>
      <c r="H107" s="93"/>
      <c r="I107" s="91"/>
      <c r="J107" s="93"/>
    </row>
    <row r="108" customFormat="false" ht="15" hidden="false" customHeight="false" outlineLevel="0" collapsed="false">
      <c r="A108" s="89" t="s">
        <v>799</v>
      </c>
      <c r="B108" s="89" t="s">
        <v>657</v>
      </c>
      <c r="C108" s="89" t="s">
        <v>800</v>
      </c>
      <c r="D108" s="93" t="s">
        <v>657</v>
      </c>
      <c r="E108" s="91"/>
      <c r="F108" s="92" t="s">
        <v>657</v>
      </c>
      <c r="G108" s="91"/>
      <c r="H108" s="93"/>
      <c r="I108" s="91"/>
      <c r="J108" s="93"/>
    </row>
    <row r="109" customFormat="false" ht="15" hidden="false" customHeight="false" outlineLevel="0" collapsed="false">
      <c r="A109" s="91"/>
      <c r="B109" s="91" t="s">
        <v>657</v>
      </c>
      <c r="C109" s="93" t="s">
        <v>657</v>
      </c>
      <c r="D109" s="93" t="s">
        <v>657</v>
      </c>
      <c r="E109" s="91"/>
      <c r="F109" s="90" t="s">
        <v>792</v>
      </c>
      <c r="G109" s="91"/>
      <c r="H109" s="93"/>
      <c r="I109" s="91"/>
      <c r="J109" s="93"/>
    </row>
    <row r="110" customFormat="false" ht="15" hidden="false" customHeight="false" outlineLevel="0" collapsed="false">
      <c r="A110" s="89" t="s">
        <v>801</v>
      </c>
      <c r="B110" s="89" t="s">
        <v>664</v>
      </c>
      <c r="C110" s="94" t="s">
        <v>802</v>
      </c>
      <c r="D110" s="93" t="s">
        <v>657</v>
      </c>
      <c r="E110" s="91"/>
      <c r="F110" s="91" t="s">
        <v>803</v>
      </c>
      <c r="G110" s="91"/>
      <c r="H110" s="93"/>
      <c r="I110" s="91"/>
      <c r="J110" s="93"/>
    </row>
    <row r="111" customFormat="false" ht="15" hidden="false" customHeight="false" outlineLevel="0" collapsed="false">
      <c r="A111" s="91"/>
      <c r="B111" s="91" t="s">
        <v>657</v>
      </c>
      <c r="C111" s="91" t="s">
        <v>657</v>
      </c>
      <c r="D111" s="94" t="s">
        <v>802</v>
      </c>
      <c r="E111" s="91"/>
      <c r="F111" s="91" t="s">
        <v>657</v>
      </c>
      <c r="G111" s="91"/>
      <c r="H111" s="93"/>
      <c r="I111" s="91"/>
      <c r="J111" s="93"/>
    </row>
    <row r="112" customFormat="false" ht="15" hidden="false" customHeight="false" outlineLevel="0" collapsed="false">
      <c r="A112" s="89" t="s">
        <v>804</v>
      </c>
      <c r="B112" s="89" t="s">
        <v>657</v>
      </c>
      <c r="C112" s="89" t="s">
        <v>805</v>
      </c>
      <c r="D112" s="91" t="s">
        <v>657</v>
      </c>
      <c r="E112" s="95" t="s">
        <v>657</v>
      </c>
      <c r="F112" s="91"/>
      <c r="G112" s="91"/>
      <c r="H112" s="93"/>
      <c r="I112" s="91"/>
      <c r="J112" s="93"/>
    </row>
    <row r="113" customFormat="false" ht="15" hidden="false" customHeight="false" outlineLevel="0" collapsed="false">
      <c r="A113" s="91"/>
      <c r="B113" s="91" t="s">
        <v>657</v>
      </c>
      <c r="C113" s="92" t="s">
        <v>657</v>
      </c>
      <c r="D113" s="91" t="s">
        <v>657</v>
      </c>
      <c r="E113" s="96" t="s">
        <v>806</v>
      </c>
      <c r="F113" s="91"/>
      <c r="G113" s="91"/>
      <c r="H113" s="93"/>
      <c r="I113" s="91"/>
      <c r="J113" s="93"/>
    </row>
    <row r="114" customFormat="false" ht="15" hidden="false" customHeight="false" outlineLevel="0" collapsed="false">
      <c r="A114" s="89" t="s">
        <v>807</v>
      </c>
      <c r="B114" s="89" t="s">
        <v>689</v>
      </c>
      <c r="C114" s="90" t="s">
        <v>806</v>
      </c>
      <c r="D114" s="95" t="s">
        <v>657</v>
      </c>
      <c r="E114" s="93" t="s">
        <v>808</v>
      </c>
      <c r="F114" s="91"/>
      <c r="G114" s="91"/>
      <c r="H114" s="93"/>
      <c r="I114" s="91"/>
      <c r="J114" s="93"/>
    </row>
    <row r="115" customFormat="false" ht="15" hidden="false" customHeight="false" outlineLevel="0" collapsed="false">
      <c r="A115" s="91"/>
      <c r="B115" s="91" t="s">
        <v>657</v>
      </c>
      <c r="C115" s="91" t="s">
        <v>657</v>
      </c>
      <c r="D115" s="96" t="s">
        <v>806</v>
      </c>
      <c r="E115" s="93" t="s">
        <v>657</v>
      </c>
      <c r="F115" s="91"/>
      <c r="G115" s="91"/>
      <c r="H115" s="93"/>
      <c r="I115" s="91"/>
      <c r="J115" s="93"/>
    </row>
    <row r="116" customFormat="false" ht="15" hidden="false" customHeight="false" outlineLevel="0" collapsed="false">
      <c r="A116" s="89" t="s">
        <v>809</v>
      </c>
      <c r="B116" s="89" t="s">
        <v>657</v>
      </c>
      <c r="C116" s="89" t="s">
        <v>810</v>
      </c>
      <c r="D116" s="93" t="s">
        <v>657</v>
      </c>
      <c r="E116" s="93"/>
      <c r="F116" s="91"/>
      <c r="G116" s="95" t="s">
        <v>657</v>
      </c>
      <c r="H116" s="93"/>
      <c r="I116" s="91"/>
      <c r="J116" s="93"/>
    </row>
    <row r="117" customFormat="false" ht="15" hidden="false" customHeight="false" outlineLevel="0" collapsed="false">
      <c r="A117" s="91"/>
      <c r="B117" s="91" t="s">
        <v>657</v>
      </c>
      <c r="C117" s="92" t="s">
        <v>657</v>
      </c>
      <c r="D117" s="93" t="s">
        <v>657</v>
      </c>
      <c r="E117" s="93"/>
      <c r="F117" s="91"/>
      <c r="G117" s="96" t="s">
        <v>792</v>
      </c>
      <c r="H117" s="93"/>
      <c r="I117" s="91"/>
      <c r="J117" s="93"/>
    </row>
    <row r="118" customFormat="false" ht="15" hidden="false" customHeight="false" outlineLevel="0" collapsed="false">
      <c r="A118" s="89" t="s">
        <v>811</v>
      </c>
      <c r="B118" s="89" t="s">
        <v>664</v>
      </c>
      <c r="C118" s="90" t="s">
        <v>812</v>
      </c>
      <c r="D118" s="92" t="s">
        <v>657</v>
      </c>
      <c r="E118" s="93"/>
      <c r="F118" s="91"/>
      <c r="G118" s="93" t="s">
        <v>813</v>
      </c>
      <c r="H118" s="93"/>
      <c r="I118" s="91"/>
      <c r="J118" s="93"/>
    </row>
    <row r="119" customFormat="false" ht="15" hidden="false" customHeight="false" outlineLevel="0" collapsed="false">
      <c r="A119" s="91"/>
      <c r="B119" s="91" t="s">
        <v>657</v>
      </c>
      <c r="C119" s="91" t="s">
        <v>657</v>
      </c>
      <c r="D119" s="90" t="s">
        <v>812</v>
      </c>
      <c r="E119" s="93"/>
      <c r="F119" s="91"/>
      <c r="G119" s="93" t="s">
        <v>657</v>
      </c>
      <c r="H119" s="93"/>
      <c r="I119" s="91"/>
      <c r="J119" s="93"/>
    </row>
    <row r="120" customFormat="false" ht="15" hidden="false" customHeight="false" outlineLevel="0" collapsed="false">
      <c r="A120" s="89" t="s">
        <v>814</v>
      </c>
      <c r="B120" s="89" t="s">
        <v>657</v>
      </c>
      <c r="C120" s="89" t="s">
        <v>815</v>
      </c>
      <c r="D120" s="91" t="s">
        <v>657</v>
      </c>
      <c r="E120" s="92" t="s">
        <v>657</v>
      </c>
      <c r="F120" s="91"/>
      <c r="G120" s="93"/>
      <c r="H120" s="93"/>
      <c r="I120" s="91"/>
      <c r="J120" s="93"/>
    </row>
    <row r="121" customFormat="false" ht="15" hidden="false" customHeight="false" outlineLevel="0" collapsed="false">
      <c r="A121" s="91"/>
      <c r="B121" s="91" t="s">
        <v>657</v>
      </c>
      <c r="C121" s="93" t="s">
        <v>657</v>
      </c>
      <c r="D121" s="91" t="s">
        <v>657</v>
      </c>
      <c r="E121" s="90" t="s">
        <v>812</v>
      </c>
      <c r="F121" s="91"/>
      <c r="G121" s="93"/>
      <c r="H121" s="93"/>
      <c r="I121" s="91"/>
      <c r="J121" s="93"/>
    </row>
    <row r="122" customFormat="false" ht="15" hidden="false" customHeight="false" outlineLevel="0" collapsed="false">
      <c r="A122" s="89" t="s">
        <v>816</v>
      </c>
      <c r="B122" s="89" t="s">
        <v>817</v>
      </c>
      <c r="C122" s="94" t="s">
        <v>818</v>
      </c>
      <c r="D122" s="91" t="s">
        <v>657</v>
      </c>
      <c r="E122" s="91" t="s">
        <v>819</v>
      </c>
      <c r="F122" s="91"/>
      <c r="G122" s="93"/>
      <c r="H122" s="93"/>
      <c r="I122" s="91"/>
      <c r="J122" s="93"/>
    </row>
    <row r="123" customFormat="false" ht="15" hidden="false" customHeight="false" outlineLevel="0" collapsed="false">
      <c r="A123" s="91"/>
      <c r="B123" s="91" t="s">
        <v>657</v>
      </c>
      <c r="C123" s="91" t="s">
        <v>657</v>
      </c>
      <c r="D123" s="89" t="s">
        <v>818</v>
      </c>
      <c r="E123" s="91" t="s">
        <v>657</v>
      </c>
      <c r="F123" s="91"/>
      <c r="G123" s="93"/>
      <c r="H123" s="93"/>
      <c r="I123" s="91"/>
      <c r="J123" s="93"/>
    </row>
    <row r="124" customFormat="false" ht="15" hidden="false" customHeight="false" outlineLevel="0" collapsed="false">
      <c r="A124" s="89" t="s">
        <v>820</v>
      </c>
      <c r="B124" s="89" t="s">
        <v>657</v>
      </c>
      <c r="C124" s="89" t="s">
        <v>821</v>
      </c>
      <c r="D124" s="93" t="s">
        <v>657</v>
      </c>
      <c r="E124" s="91"/>
      <c r="F124" s="95" t="s">
        <v>657</v>
      </c>
      <c r="G124" s="93"/>
      <c r="H124" s="93"/>
      <c r="I124" s="91"/>
      <c r="J124" s="93"/>
    </row>
    <row r="125" customFormat="false" ht="15" hidden="false" customHeight="false" outlineLevel="0" collapsed="false">
      <c r="A125" s="91"/>
      <c r="B125" s="91" t="s">
        <v>657</v>
      </c>
      <c r="C125" s="93" t="s">
        <v>657</v>
      </c>
      <c r="D125" s="93" t="s">
        <v>657</v>
      </c>
      <c r="E125" s="91"/>
      <c r="F125" s="96" t="s">
        <v>822</v>
      </c>
      <c r="G125" s="93"/>
      <c r="H125" s="93"/>
      <c r="I125" s="91"/>
      <c r="J125" s="93"/>
    </row>
    <row r="126" customFormat="false" ht="15" hidden="false" customHeight="false" outlineLevel="0" collapsed="false">
      <c r="A126" s="89" t="s">
        <v>823</v>
      </c>
      <c r="B126" s="89" t="s">
        <v>659</v>
      </c>
      <c r="C126" s="94" t="s">
        <v>824</v>
      </c>
      <c r="D126" s="93" t="s">
        <v>657</v>
      </c>
      <c r="E126" s="91"/>
      <c r="F126" s="93" t="s">
        <v>825</v>
      </c>
      <c r="G126" s="93"/>
      <c r="H126" s="93"/>
      <c r="I126" s="91"/>
      <c r="J126" s="93"/>
    </row>
    <row r="127" customFormat="false" ht="15" hidden="false" customHeight="false" outlineLevel="0" collapsed="false">
      <c r="A127" s="91"/>
      <c r="B127" s="91" t="s">
        <v>657</v>
      </c>
      <c r="C127" s="91" t="s">
        <v>657</v>
      </c>
      <c r="D127" s="94" t="s">
        <v>824</v>
      </c>
      <c r="E127" s="91"/>
      <c r="F127" s="93" t="s">
        <v>657</v>
      </c>
      <c r="G127" s="93"/>
      <c r="H127" s="93"/>
      <c r="I127" s="91"/>
      <c r="J127" s="93"/>
    </row>
    <row r="128" customFormat="false" ht="15" hidden="false" customHeight="false" outlineLevel="0" collapsed="false">
      <c r="A128" s="89" t="s">
        <v>826</v>
      </c>
      <c r="B128" s="89" t="s">
        <v>657</v>
      </c>
      <c r="C128" s="89" t="s">
        <v>827</v>
      </c>
      <c r="D128" s="91" t="s">
        <v>657</v>
      </c>
      <c r="E128" s="95" t="s">
        <v>657</v>
      </c>
      <c r="F128" s="93"/>
      <c r="G128" s="93"/>
      <c r="H128" s="93"/>
      <c r="I128" s="91"/>
      <c r="J128" s="93"/>
    </row>
    <row r="129" customFormat="false" ht="15" hidden="false" customHeight="false" outlineLevel="0" collapsed="false">
      <c r="A129" s="91"/>
      <c r="B129" s="91" t="s">
        <v>657</v>
      </c>
      <c r="C129" s="92" t="s">
        <v>657</v>
      </c>
      <c r="D129" s="91" t="s">
        <v>657</v>
      </c>
      <c r="E129" s="96" t="s">
        <v>822</v>
      </c>
      <c r="F129" s="93"/>
      <c r="G129" s="93"/>
      <c r="H129" s="93"/>
      <c r="I129" s="91"/>
      <c r="J129" s="93"/>
    </row>
    <row r="130" customFormat="false" ht="15" hidden="false" customHeight="false" outlineLevel="0" collapsed="false">
      <c r="A130" s="89" t="s">
        <v>828</v>
      </c>
      <c r="B130" s="89" t="s">
        <v>829</v>
      </c>
      <c r="C130" s="90" t="s">
        <v>822</v>
      </c>
      <c r="D130" s="95" t="s">
        <v>657</v>
      </c>
      <c r="E130" s="93" t="s">
        <v>830</v>
      </c>
      <c r="F130" s="93"/>
      <c r="G130" s="93"/>
      <c r="H130" s="93"/>
      <c r="I130" s="91"/>
      <c r="J130" s="93"/>
    </row>
    <row r="131" customFormat="false" ht="15" hidden="false" customHeight="false" outlineLevel="0" collapsed="false">
      <c r="A131" s="91"/>
      <c r="B131" s="91" t="s">
        <v>657</v>
      </c>
      <c r="C131" s="91" t="s">
        <v>657</v>
      </c>
      <c r="D131" s="96" t="s">
        <v>822</v>
      </c>
      <c r="E131" s="93" t="s">
        <v>657</v>
      </c>
      <c r="F131" s="93"/>
      <c r="G131" s="93"/>
      <c r="H131" s="93"/>
      <c r="I131" s="91"/>
      <c r="J131" s="93"/>
    </row>
    <row r="132" customFormat="false" ht="15" hidden="false" customHeight="false" outlineLevel="0" collapsed="false">
      <c r="A132" s="89" t="s">
        <v>831</v>
      </c>
      <c r="B132" s="89" t="s">
        <v>689</v>
      </c>
      <c r="C132" s="89" t="s">
        <v>832</v>
      </c>
      <c r="D132" s="93" t="s">
        <v>833</v>
      </c>
      <c r="E132" s="93"/>
      <c r="F132" s="93"/>
      <c r="G132" s="93"/>
      <c r="H132" s="93"/>
      <c r="I132" s="91"/>
      <c r="J132" s="92" t="s">
        <v>657</v>
      </c>
    </row>
    <row r="133" customFormat="false" ht="14.25" hidden="false" customHeight="true" outlineLevel="0" collapsed="false">
      <c r="A133" s="91"/>
      <c r="B133" s="91" t="s">
        <v>657</v>
      </c>
      <c r="C133" s="93" t="s">
        <v>657</v>
      </c>
      <c r="D133" s="93" t="s">
        <v>657</v>
      </c>
      <c r="E133" s="93"/>
      <c r="F133" s="93"/>
      <c r="G133" s="93"/>
      <c r="H133" s="93"/>
      <c r="I133" s="91"/>
      <c r="J133" s="90" t="s">
        <v>660</v>
      </c>
    </row>
    <row r="134" customFormat="false" ht="15" hidden="false" customHeight="false" outlineLevel="0" collapsed="false">
      <c r="A134" s="89" t="s">
        <v>834</v>
      </c>
      <c r="B134" s="89" t="s">
        <v>677</v>
      </c>
      <c r="C134" s="94" t="s">
        <v>835</v>
      </c>
      <c r="D134" s="92" t="s">
        <v>657</v>
      </c>
      <c r="E134" s="93"/>
      <c r="F134" s="93"/>
      <c r="G134" s="93"/>
      <c r="H134" s="93"/>
      <c r="I134" s="91"/>
      <c r="J134" s="93" t="s">
        <v>719</v>
      </c>
    </row>
    <row r="135" customFormat="false" ht="15" hidden="false" customHeight="false" outlineLevel="0" collapsed="false">
      <c r="A135" s="91"/>
      <c r="B135" s="91" t="s">
        <v>657</v>
      </c>
      <c r="C135" s="95" t="s">
        <v>657</v>
      </c>
      <c r="D135" s="90" t="s">
        <v>836</v>
      </c>
      <c r="E135" s="93"/>
      <c r="F135" s="93"/>
      <c r="G135" s="93"/>
      <c r="H135" s="93"/>
      <c r="I135" s="91"/>
      <c r="J135" s="93" t="s">
        <v>657</v>
      </c>
    </row>
    <row r="136" customFormat="false" ht="15" hidden="false" customHeight="false" outlineLevel="0" collapsed="false">
      <c r="A136" s="89" t="s">
        <v>837</v>
      </c>
      <c r="B136" s="89" t="s">
        <v>829</v>
      </c>
      <c r="C136" s="96" t="s">
        <v>836</v>
      </c>
      <c r="D136" s="91" t="s">
        <v>838</v>
      </c>
      <c r="E136" s="92" t="s">
        <v>657</v>
      </c>
      <c r="F136" s="93"/>
      <c r="G136" s="93"/>
      <c r="H136" s="93"/>
      <c r="I136" s="91"/>
      <c r="J136" s="93"/>
    </row>
    <row r="137" customFormat="false" ht="15" hidden="false" customHeight="false" outlineLevel="0" collapsed="false">
      <c r="A137" s="91"/>
      <c r="B137" s="91" t="s">
        <v>657</v>
      </c>
      <c r="C137" s="93" t="s">
        <v>657</v>
      </c>
      <c r="D137" s="91" t="s">
        <v>657</v>
      </c>
      <c r="E137" s="90" t="s">
        <v>836</v>
      </c>
      <c r="F137" s="93"/>
      <c r="G137" s="93"/>
      <c r="H137" s="93"/>
      <c r="I137" s="91"/>
      <c r="J137" s="93"/>
    </row>
    <row r="138" customFormat="false" ht="15" hidden="false" customHeight="false" outlineLevel="0" collapsed="false">
      <c r="A138" s="89" t="s">
        <v>839</v>
      </c>
      <c r="B138" s="89" t="s">
        <v>657</v>
      </c>
      <c r="C138" s="94" t="s">
        <v>840</v>
      </c>
      <c r="D138" s="91" t="s">
        <v>657</v>
      </c>
      <c r="E138" s="91" t="s">
        <v>841</v>
      </c>
      <c r="F138" s="93"/>
      <c r="G138" s="93"/>
      <c r="H138" s="93"/>
      <c r="I138" s="91"/>
      <c r="J138" s="93"/>
    </row>
    <row r="139" customFormat="false" ht="15" hidden="false" customHeight="false" outlineLevel="0" collapsed="false">
      <c r="A139" s="91"/>
      <c r="B139" s="91" t="s">
        <v>657</v>
      </c>
      <c r="C139" s="91" t="s">
        <v>657</v>
      </c>
      <c r="D139" s="89" t="s">
        <v>842</v>
      </c>
      <c r="E139" s="91" t="s">
        <v>657</v>
      </c>
      <c r="F139" s="93"/>
      <c r="G139" s="93"/>
      <c r="H139" s="93"/>
      <c r="I139" s="91"/>
      <c r="J139" s="93"/>
    </row>
    <row r="140" customFormat="false" ht="15" hidden="false" customHeight="false" outlineLevel="0" collapsed="false">
      <c r="A140" s="89" t="s">
        <v>843</v>
      </c>
      <c r="B140" s="89" t="s">
        <v>689</v>
      </c>
      <c r="C140" s="89" t="s">
        <v>842</v>
      </c>
      <c r="D140" s="93" t="s">
        <v>657</v>
      </c>
      <c r="E140" s="91"/>
      <c r="F140" s="92" t="s">
        <v>657</v>
      </c>
      <c r="G140" s="93"/>
      <c r="H140" s="93"/>
      <c r="I140" s="91"/>
      <c r="J140" s="93"/>
    </row>
    <row r="141" customFormat="false" ht="15" hidden="false" customHeight="false" outlineLevel="0" collapsed="false">
      <c r="A141" s="91"/>
      <c r="B141" s="91" t="s">
        <v>657</v>
      </c>
      <c r="C141" s="93" t="s">
        <v>657</v>
      </c>
      <c r="D141" s="93" t="s">
        <v>657</v>
      </c>
      <c r="E141" s="91"/>
      <c r="F141" s="90" t="s">
        <v>836</v>
      </c>
      <c r="G141" s="93"/>
      <c r="H141" s="93"/>
      <c r="I141" s="91"/>
      <c r="J141" s="93"/>
    </row>
    <row r="142" customFormat="false" ht="15" hidden="false" customHeight="false" outlineLevel="0" collapsed="false">
      <c r="A142" s="89" t="s">
        <v>844</v>
      </c>
      <c r="B142" s="89" t="s">
        <v>657</v>
      </c>
      <c r="C142" s="94" t="s">
        <v>845</v>
      </c>
      <c r="D142" s="93" t="s">
        <v>657</v>
      </c>
      <c r="E142" s="91"/>
      <c r="F142" s="91" t="s">
        <v>846</v>
      </c>
      <c r="G142" s="93"/>
      <c r="H142" s="93"/>
      <c r="I142" s="91"/>
      <c r="J142" s="93"/>
    </row>
    <row r="143" customFormat="false" ht="15" hidden="false" customHeight="false" outlineLevel="0" collapsed="false">
      <c r="A143" s="91"/>
      <c r="B143" s="91" t="s">
        <v>657</v>
      </c>
      <c r="C143" s="91" t="s">
        <v>657</v>
      </c>
      <c r="D143" s="94" t="s">
        <v>847</v>
      </c>
      <c r="E143" s="91"/>
      <c r="F143" s="91" t="s">
        <v>657</v>
      </c>
      <c r="G143" s="93"/>
      <c r="H143" s="93"/>
      <c r="I143" s="91"/>
      <c r="J143" s="93"/>
    </row>
    <row r="144" customFormat="false" ht="15" hidden="false" customHeight="false" outlineLevel="0" collapsed="false">
      <c r="A144" s="89" t="s">
        <v>848</v>
      </c>
      <c r="B144" s="89" t="s">
        <v>664</v>
      </c>
      <c r="C144" s="89" t="s">
        <v>847</v>
      </c>
      <c r="D144" s="91" t="s">
        <v>657</v>
      </c>
      <c r="E144" s="95" t="s">
        <v>657</v>
      </c>
      <c r="F144" s="91"/>
      <c r="G144" s="93"/>
      <c r="H144" s="93"/>
      <c r="I144" s="91"/>
      <c r="J144" s="93"/>
    </row>
    <row r="145" customFormat="false" ht="14.25" hidden="false" customHeight="true" outlineLevel="0" collapsed="false">
      <c r="A145" s="91"/>
      <c r="B145" s="91" t="s">
        <v>657</v>
      </c>
      <c r="C145" s="93" t="s">
        <v>657</v>
      </c>
      <c r="D145" s="91" t="s">
        <v>657</v>
      </c>
      <c r="E145" s="96" t="s">
        <v>849</v>
      </c>
      <c r="F145" s="91"/>
      <c r="G145" s="93"/>
      <c r="H145" s="93"/>
      <c r="I145" s="91"/>
      <c r="J145" s="93"/>
    </row>
    <row r="146" customFormat="false" ht="15" hidden="false" customHeight="false" outlineLevel="0" collapsed="false">
      <c r="A146" s="89" t="s">
        <v>850</v>
      </c>
      <c r="B146" s="89" t="s">
        <v>657</v>
      </c>
      <c r="C146" s="94" t="s">
        <v>851</v>
      </c>
      <c r="D146" s="95" t="s">
        <v>657</v>
      </c>
      <c r="E146" s="93" t="s">
        <v>852</v>
      </c>
      <c r="F146" s="91"/>
      <c r="G146" s="93"/>
      <c r="H146" s="93"/>
      <c r="I146" s="91"/>
      <c r="J146" s="93"/>
    </row>
    <row r="147" customFormat="false" ht="15" hidden="false" customHeight="true" outlineLevel="0" collapsed="false">
      <c r="A147" s="91"/>
      <c r="B147" s="91" t="s">
        <v>657</v>
      </c>
      <c r="C147" s="95" t="s">
        <v>657</v>
      </c>
      <c r="D147" s="96" t="s">
        <v>849</v>
      </c>
      <c r="E147" s="93" t="s">
        <v>657</v>
      </c>
      <c r="F147" s="91"/>
      <c r="G147" s="93"/>
      <c r="H147" s="93"/>
      <c r="I147" s="91"/>
      <c r="J147" s="93"/>
    </row>
    <row r="148" customFormat="false" ht="15.75" hidden="false" customHeight="true" outlineLevel="0" collapsed="false">
      <c r="A148" s="89" t="s">
        <v>853</v>
      </c>
      <c r="B148" s="89" t="s">
        <v>682</v>
      </c>
      <c r="C148" s="96" t="s">
        <v>849</v>
      </c>
      <c r="D148" s="93" t="s">
        <v>657</v>
      </c>
      <c r="E148" s="93"/>
      <c r="F148" s="91"/>
      <c r="G148" s="92" t="s">
        <v>657</v>
      </c>
      <c r="H148" s="93"/>
      <c r="I148" s="91"/>
      <c r="J148" s="93"/>
    </row>
    <row r="149" customFormat="false" ht="15.75" hidden="false" customHeight="true" outlineLevel="0" collapsed="false">
      <c r="A149" s="91"/>
      <c r="B149" s="91" t="s">
        <v>657</v>
      </c>
      <c r="C149" s="93" t="s">
        <v>657</v>
      </c>
      <c r="D149" s="93" t="s">
        <v>657</v>
      </c>
      <c r="E149" s="93"/>
      <c r="F149" s="91"/>
      <c r="G149" s="90" t="s">
        <v>854</v>
      </c>
      <c r="H149" s="93"/>
      <c r="I149" s="91"/>
      <c r="J149" s="93"/>
    </row>
    <row r="150" customFormat="false" ht="15" hidden="false" customHeight="false" outlineLevel="0" collapsed="false">
      <c r="A150" s="89" t="s">
        <v>855</v>
      </c>
      <c r="B150" s="89" t="s">
        <v>657</v>
      </c>
      <c r="C150" s="94" t="s">
        <v>856</v>
      </c>
      <c r="D150" s="92" t="s">
        <v>657</v>
      </c>
      <c r="E150" s="93"/>
      <c r="F150" s="91"/>
      <c r="G150" s="91" t="s">
        <v>857</v>
      </c>
      <c r="H150" s="93"/>
      <c r="I150" s="91"/>
      <c r="J150" s="93"/>
    </row>
    <row r="151" customFormat="false" ht="15" hidden="false" customHeight="false" outlineLevel="0" collapsed="false">
      <c r="A151" s="91"/>
      <c r="B151" s="91" t="s">
        <v>657</v>
      </c>
      <c r="C151" s="95" t="s">
        <v>657</v>
      </c>
      <c r="D151" s="90" t="s">
        <v>858</v>
      </c>
      <c r="E151" s="93"/>
      <c r="F151" s="91"/>
      <c r="G151" s="91" t="s">
        <v>657</v>
      </c>
      <c r="H151" s="93"/>
      <c r="I151" s="91"/>
      <c r="J151" s="93"/>
    </row>
    <row r="152" customFormat="false" ht="15" hidden="false" customHeight="false" outlineLevel="0" collapsed="false">
      <c r="A152" s="89" t="s">
        <v>859</v>
      </c>
      <c r="B152" s="89" t="s">
        <v>860</v>
      </c>
      <c r="C152" s="96" t="s">
        <v>858</v>
      </c>
      <c r="D152" s="91" t="s">
        <v>657</v>
      </c>
      <c r="E152" s="92" t="s">
        <v>657</v>
      </c>
      <c r="F152" s="91"/>
      <c r="G152" s="91"/>
      <c r="H152" s="93"/>
      <c r="I152" s="91"/>
      <c r="J152" s="93"/>
    </row>
    <row r="153" customFormat="false" ht="15" hidden="false" customHeight="false" outlineLevel="0" collapsed="false">
      <c r="A153" s="91"/>
      <c r="B153" s="91" t="s">
        <v>657</v>
      </c>
      <c r="C153" s="93" t="s">
        <v>657</v>
      </c>
      <c r="D153" s="91" t="s">
        <v>657</v>
      </c>
      <c r="E153" s="90" t="s">
        <v>858</v>
      </c>
      <c r="F153" s="91"/>
      <c r="G153" s="91"/>
      <c r="H153" s="93"/>
      <c r="I153" s="91"/>
      <c r="J153" s="93"/>
    </row>
    <row r="154" customFormat="false" ht="15" hidden="false" customHeight="false" outlineLevel="0" collapsed="false">
      <c r="A154" s="89" t="s">
        <v>861</v>
      </c>
      <c r="B154" s="89" t="s">
        <v>657</v>
      </c>
      <c r="C154" s="94" t="s">
        <v>862</v>
      </c>
      <c r="D154" s="91" t="s">
        <v>657</v>
      </c>
      <c r="E154" s="91" t="s">
        <v>863</v>
      </c>
      <c r="F154" s="91"/>
      <c r="G154" s="91"/>
      <c r="H154" s="93"/>
      <c r="I154" s="91"/>
      <c r="J154" s="93"/>
    </row>
    <row r="155" customFormat="false" ht="15" hidden="false" customHeight="false" outlineLevel="0" collapsed="false">
      <c r="A155" s="91"/>
      <c r="B155" s="91" t="s">
        <v>657</v>
      </c>
      <c r="C155" s="91" t="s">
        <v>657</v>
      </c>
      <c r="D155" s="89" t="s">
        <v>864</v>
      </c>
      <c r="E155" s="91" t="s">
        <v>657</v>
      </c>
      <c r="F155" s="91"/>
      <c r="G155" s="91"/>
      <c r="H155" s="93"/>
      <c r="I155" s="91"/>
      <c r="J155" s="93"/>
    </row>
    <row r="156" customFormat="false" ht="15" hidden="false" customHeight="false" outlineLevel="0" collapsed="false">
      <c r="A156" s="89" t="s">
        <v>865</v>
      </c>
      <c r="B156" s="89" t="s">
        <v>866</v>
      </c>
      <c r="C156" s="89" t="s">
        <v>864</v>
      </c>
      <c r="D156" s="93" t="s">
        <v>657</v>
      </c>
      <c r="E156" s="91"/>
      <c r="F156" s="95" t="s">
        <v>657</v>
      </c>
      <c r="G156" s="91"/>
      <c r="H156" s="93"/>
      <c r="I156" s="91"/>
      <c r="J156" s="93"/>
    </row>
    <row r="157" customFormat="false" ht="29.25" hidden="false" customHeight="false" outlineLevel="0" collapsed="false">
      <c r="A157" s="91"/>
      <c r="B157" s="91" t="s">
        <v>657</v>
      </c>
      <c r="C157" s="93" t="s">
        <v>657</v>
      </c>
      <c r="D157" s="93" t="s">
        <v>657</v>
      </c>
      <c r="E157" s="91"/>
      <c r="F157" s="96" t="s">
        <v>854</v>
      </c>
      <c r="G157" s="91"/>
      <c r="H157" s="93"/>
      <c r="I157" s="91"/>
      <c r="J157" s="93"/>
    </row>
    <row r="158" customFormat="false" ht="15" hidden="false" customHeight="false" outlineLevel="0" collapsed="false">
      <c r="A158" s="89" t="s">
        <v>867</v>
      </c>
      <c r="B158" s="89" t="s">
        <v>657</v>
      </c>
      <c r="C158" s="94" t="s">
        <v>868</v>
      </c>
      <c r="D158" s="93" t="s">
        <v>657</v>
      </c>
      <c r="E158" s="91"/>
      <c r="F158" s="93" t="s">
        <v>869</v>
      </c>
      <c r="G158" s="91"/>
      <c r="H158" s="93"/>
      <c r="I158" s="91"/>
      <c r="J158" s="93"/>
    </row>
    <row r="159" customFormat="false" ht="15" hidden="false" customHeight="false" outlineLevel="0" collapsed="false">
      <c r="A159" s="91"/>
      <c r="B159" s="91" t="s">
        <v>657</v>
      </c>
      <c r="C159" s="91" t="s">
        <v>657</v>
      </c>
      <c r="D159" s="94" t="s">
        <v>870</v>
      </c>
      <c r="E159" s="91"/>
      <c r="F159" s="93" t="s">
        <v>657</v>
      </c>
      <c r="G159" s="91"/>
      <c r="H159" s="93"/>
      <c r="I159" s="91"/>
      <c r="J159" s="93"/>
    </row>
    <row r="160" customFormat="false" ht="15" hidden="false" customHeight="false" outlineLevel="0" collapsed="false">
      <c r="A160" s="89" t="s">
        <v>871</v>
      </c>
      <c r="B160" s="89" t="s">
        <v>729</v>
      </c>
      <c r="C160" s="89" t="s">
        <v>870</v>
      </c>
      <c r="D160" s="91" t="s">
        <v>657</v>
      </c>
      <c r="E160" s="95" t="s">
        <v>657</v>
      </c>
      <c r="F160" s="93"/>
      <c r="G160" s="91"/>
      <c r="H160" s="93"/>
      <c r="I160" s="91"/>
      <c r="J160" s="93"/>
    </row>
    <row r="161" customFormat="false" ht="15" hidden="false" customHeight="false" outlineLevel="0" collapsed="false">
      <c r="A161" s="91"/>
      <c r="B161" s="91" t="s">
        <v>657</v>
      </c>
      <c r="C161" s="93" t="s">
        <v>657</v>
      </c>
      <c r="D161" s="91" t="s">
        <v>657</v>
      </c>
      <c r="E161" s="96" t="s">
        <v>854</v>
      </c>
      <c r="F161" s="93"/>
      <c r="G161" s="91"/>
      <c r="H161" s="93"/>
      <c r="I161" s="91"/>
      <c r="J161" s="93"/>
    </row>
    <row r="162" customFormat="false" ht="15" hidden="false" customHeight="false" outlineLevel="0" collapsed="false">
      <c r="A162" s="89" t="s">
        <v>872</v>
      </c>
      <c r="B162" s="89" t="s">
        <v>657</v>
      </c>
      <c r="C162" s="94" t="s">
        <v>873</v>
      </c>
      <c r="D162" s="95" t="s">
        <v>657</v>
      </c>
      <c r="E162" s="93" t="s">
        <v>874</v>
      </c>
      <c r="F162" s="93"/>
      <c r="G162" s="91"/>
      <c r="H162" s="93"/>
      <c r="I162" s="91"/>
      <c r="J162" s="93"/>
    </row>
    <row r="163" customFormat="false" ht="15" hidden="false" customHeight="false" outlineLevel="0" collapsed="false">
      <c r="A163" s="91"/>
      <c r="B163" s="91" t="s">
        <v>657</v>
      </c>
      <c r="C163" s="95" t="s">
        <v>657</v>
      </c>
      <c r="D163" s="96" t="s">
        <v>854</v>
      </c>
      <c r="E163" s="93" t="s">
        <v>657</v>
      </c>
      <c r="F163" s="93"/>
      <c r="G163" s="91"/>
      <c r="H163" s="93"/>
      <c r="I163" s="91"/>
      <c r="J163" s="93"/>
    </row>
    <row r="164" customFormat="false" ht="15" hidden="false" customHeight="false" outlineLevel="0" collapsed="false">
      <c r="A164" s="89" t="s">
        <v>875</v>
      </c>
      <c r="B164" s="89" t="s">
        <v>705</v>
      </c>
      <c r="C164" s="96" t="s">
        <v>854</v>
      </c>
      <c r="D164" s="93" t="s">
        <v>657</v>
      </c>
      <c r="E164" s="93"/>
      <c r="F164" s="93"/>
      <c r="G164" s="91"/>
      <c r="H164" s="92" t="s">
        <v>657</v>
      </c>
      <c r="I164" s="91"/>
      <c r="J164" s="93"/>
    </row>
    <row r="165" customFormat="false" ht="15" hidden="false" customHeight="false" outlineLevel="0" collapsed="false">
      <c r="A165" s="91"/>
      <c r="B165" s="91" t="s">
        <v>657</v>
      </c>
      <c r="C165" s="93" t="s">
        <v>657</v>
      </c>
      <c r="D165" s="93" t="s">
        <v>657</v>
      </c>
      <c r="E165" s="93"/>
      <c r="F165" s="93"/>
      <c r="G165" s="91"/>
      <c r="H165" s="90" t="s">
        <v>876</v>
      </c>
      <c r="I165" s="91"/>
      <c r="J165" s="93"/>
    </row>
    <row r="166" customFormat="false" ht="15" hidden="false" customHeight="false" outlineLevel="0" collapsed="false">
      <c r="A166" s="89" t="s">
        <v>877</v>
      </c>
      <c r="B166" s="89" t="s">
        <v>657</v>
      </c>
      <c r="C166" s="94" t="s">
        <v>878</v>
      </c>
      <c r="D166" s="92" t="s">
        <v>657</v>
      </c>
      <c r="E166" s="93"/>
      <c r="F166" s="93"/>
      <c r="G166" s="91"/>
      <c r="H166" s="91" t="s">
        <v>879</v>
      </c>
      <c r="I166" s="91"/>
      <c r="J166" s="93"/>
    </row>
    <row r="167" customFormat="false" ht="15" hidden="false" customHeight="false" outlineLevel="0" collapsed="false">
      <c r="A167" s="91"/>
      <c r="B167" s="91" t="s">
        <v>657</v>
      </c>
      <c r="C167" s="95" t="s">
        <v>657</v>
      </c>
      <c r="D167" s="90" t="s">
        <v>880</v>
      </c>
      <c r="E167" s="93"/>
      <c r="F167" s="93"/>
      <c r="G167" s="91"/>
      <c r="H167" s="91" t="s">
        <v>657</v>
      </c>
      <c r="I167" s="91"/>
      <c r="J167" s="93"/>
    </row>
    <row r="168" customFormat="false" ht="15" hidden="false" customHeight="false" outlineLevel="0" collapsed="false">
      <c r="A168" s="89" t="s">
        <v>881</v>
      </c>
      <c r="B168" s="89" t="s">
        <v>677</v>
      </c>
      <c r="C168" s="96" t="s">
        <v>880</v>
      </c>
      <c r="D168" s="91" t="s">
        <v>657</v>
      </c>
      <c r="E168" s="92" t="s">
        <v>657</v>
      </c>
      <c r="F168" s="93"/>
      <c r="G168" s="91"/>
      <c r="H168" s="91"/>
      <c r="I168" s="91"/>
      <c r="J168" s="93"/>
    </row>
    <row r="169" customFormat="false" ht="15" hidden="false" customHeight="false" outlineLevel="0" collapsed="false">
      <c r="A169" s="91"/>
      <c r="B169" s="91" t="s">
        <v>657</v>
      </c>
      <c r="C169" s="93" t="s">
        <v>657</v>
      </c>
      <c r="D169" s="91" t="s">
        <v>657</v>
      </c>
      <c r="E169" s="90" t="s">
        <v>880</v>
      </c>
      <c r="F169" s="93"/>
      <c r="G169" s="91"/>
      <c r="H169" s="91"/>
      <c r="I169" s="91"/>
      <c r="J169" s="93"/>
    </row>
    <row r="170" customFormat="false" ht="15" hidden="false" customHeight="false" outlineLevel="0" collapsed="false">
      <c r="A170" s="89" t="s">
        <v>882</v>
      </c>
      <c r="B170" s="89" t="s">
        <v>657</v>
      </c>
      <c r="C170" s="94" t="s">
        <v>883</v>
      </c>
      <c r="D170" s="91" t="s">
        <v>657</v>
      </c>
      <c r="E170" s="91" t="s">
        <v>884</v>
      </c>
      <c r="F170" s="93"/>
      <c r="G170" s="91"/>
      <c r="H170" s="91"/>
      <c r="I170" s="91"/>
      <c r="J170" s="93"/>
    </row>
    <row r="171" customFormat="false" ht="15" hidden="false" customHeight="false" outlineLevel="0" collapsed="false">
      <c r="A171" s="91"/>
      <c r="B171" s="91" t="s">
        <v>657</v>
      </c>
      <c r="C171" s="91" t="s">
        <v>657</v>
      </c>
      <c r="D171" s="89" t="s">
        <v>885</v>
      </c>
      <c r="E171" s="91" t="s">
        <v>657</v>
      </c>
      <c r="F171" s="93"/>
      <c r="G171" s="91"/>
      <c r="H171" s="91"/>
      <c r="I171" s="91"/>
      <c r="J171" s="93"/>
    </row>
    <row r="172" customFormat="false" ht="15" hidden="false" customHeight="false" outlineLevel="0" collapsed="false">
      <c r="A172" s="89" t="s">
        <v>886</v>
      </c>
      <c r="B172" s="89" t="s">
        <v>700</v>
      </c>
      <c r="C172" s="89" t="s">
        <v>885</v>
      </c>
      <c r="D172" s="93" t="s">
        <v>657</v>
      </c>
      <c r="E172" s="91"/>
      <c r="F172" s="92" t="s">
        <v>657</v>
      </c>
      <c r="G172" s="91"/>
      <c r="H172" s="91"/>
      <c r="I172" s="91"/>
      <c r="J172" s="93"/>
    </row>
    <row r="173" customFormat="false" ht="15" hidden="false" customHeight="false" outlineLevel="0" collapsed="false">
      <c r="A173" s="91"/>
      <c r="B173" s="91" t="s">
        <v>657</v>
      </c>
      <c r="C173" s="93" t="s">
        <v>657</v>
      </c>
      <c r="D173" s="93" t="s">
        <v>657</v>
      </c>
      <c r="E173" s="91"/>
      <c r="F173" s="90" t="s">
        <v>880</v>
      </c>
      <c r="G173" s="91"/>
      <c r="H173" s="91"/>
      <c r="I173" s="91"/>
      <c r="J173" s="93"/>
    </row>
    <row r="174" customFormat="false" ht="15" hidden="false" customHeight="false" outlineLevel="0" collapsed="false">
      <c r="A174" s="89" t="s">
        <v>887</v>
      </c>
      <c r="B174" s="89" t="s">
        <v>657</v>
      </c>
      <c r="C174" s="94" t="s">
        <v>888</v>
      </c>
      <c r="D174" s="93" t="s">
        <v>657</v>
      </c>
      <c r="E174" s="91"/>
      <c r="F174" s="91" t="s">
        <v>889</v>
      </c>
      <c r="G174" s="91"/>
      <c r="H174" s="91"/>
      <c r="I174" s="91"/>
      <c r="J174" s="93"/>
    </row>
    <row r="175" customFormat="false" ht="15" hidden="false" customHeight="false" outlineLevel="0" collapsed="false">
      <c r="A175" s="91"/>
      <c r="B175" s="91" t="s">
        <v>657</v>
      </c>
      <c r="C175" s="91" t="s">
        <v>657</v>
      </c>
      <c r="D175" s="94" t="s">
        <v>890</v>
      </c>
      <c r="E175" s="91"/>
      <c r="F175" s="91" t="s">
        <v>657</v>
      </c>
      <c r="G175" s="91"/>
      <c r="H175" s="91"/>
      <c r="I175" s="91"/>
      <c r="J175" s="93"/>
    </row>
    <row r="176" customFormat="false" ht="15" hidden="false" customHeight="false" outlineLevel="0" collapsed="false">
      <c r="A176" s="89" t="s">
        <v>891</v>
      </c>
      <c r="B176" s="89" t="s">
        <v>670</v>
      </c>
      <c r="C176" s="89" t="s">
        <v>890</v>
      </c>
      <c r="D176" s="91" t="s">
        <v>657</v>
      </c>
      <c r="E176" s="95" t="s">
        <v>657</v>
      </c>
      <c r="F176" s="91"/>
      <c r="G176" s="91"/>
      <c r="H176" s="91"/>
      <c r="I176" s="91"/>
      <c r="J176" s="93"/>
    </row>
    <row r="177" customFormat="false" ht="15" hidden="false" customHeight="false" outlineLevel="0" collapsed="false">
      <c r="A177" s="91"/>
      <c r="B177" s="91" t="s">
        <v>657</v>
      </c>
      <c r="C177" s="93" t="s">
        <v>657</v>
      </c>
      <c r="D177" s="91" t="s">
        <v>657</v>
      </c>
      <c r="E177" s="96" t="s">
        <v>892</v>
      </c>
      <c r="F177" s="91"/>
      <c r="G177" s="91"/>
      <c r="H177" s="91"/>
      <c r="I177" s="91"/>
      <c r="J177" s="93"/>
    </row>
    <row r="178" customFormat="false" ht="15" hidden="false" customHeight="false" outlineLevel="0" collapsed="false">
      <c r="A178" s="89" t="s">
        <v>893</v>
      </c>
      <c r="B178" s="89" t="s">
        <v>657</v>
      </c>
      <c r="C178" s="94" t="s">
        <v>894</v>
      </c>
      <c r="D178" s="95" t="s">
        <v>657</v>
      </c>
      <c r="E178" s="93" t="s">
        <v>895</v>
      </c>
      <c r="F178" s="91"/>
      <c r="G178" s="91"/>
      <c r="H178" s="91"/>
      <c r="I178" s="91"/>
      <c r="J178" s="93"/>
    </row>
    <row r="179" customFormat="false" ht="15" hidden="false" customHeight="false" outlineLevel="0" collapsed="false">
      <c r="A179" s="91"/>
      <c r="B179" s="91" t="s">
        <v>657</v>
      </c>
      <c r="C179" s="95" t="s">
        <v>657</v>
      </c>
      <c r="D179" s="96" t="s">
        <v>892</v>
      </c>
      <c r="E179" s="93" t="s">
        <v>657</v>
      </c>
      <c r="F179" s="91"/>
      <c r="G179" s="91"/>
      <c r="H179" s="91"/>
      <c r="I179" s="91"/>
      <c r="J179" s="93"/>
    </row>
    <row r="180" customFormat="false" ht="15" hidden="false" customHeight="true" outlineLevel="0" collapsed="false">
      <c r="A180" s="89" t="s">
        <v>896</v>
      </c>
      <c r="B180" s="89" t="s">
        <v>751</v>
      </c>
      <c r="C180" s="96" t="s">
        <v>892</v>
      </c>
      <c r="D180" s="93" t="s">
        <v>657</v>
      </c>
      <c r="E180" s="93"/>
      <c r="F180" s="91"/>
      <c r="G180" s="95" t="s">
        <v>657</v>
      </c>
      <c r="H180" s="91"/>
      <c r="I180" s="91"/>
      <c r="J180" s="93"/>
    </row>
    <row r="181" customFormat="false" ht="15" hidden="false" customHeight="false" outlineLevel="0" collapsed="false">
      <c r="A181" s="91"/>
      <c r="B181" s="91" t="s">
        <v>657</v>
      </c>
      <c r="C181" s="93" t="s">
        <v>657</v>
      </c>
      <c r="D181" s="93" t="s">
        <v>657</v>
      </c>
      <c r="E181" s="93"/>
      <c r="F181" s="91"/>
      <c r="G181" s="96" t="s">
        <v>876</v>
      </c>
      <c r="H181" s="91"/>
      <c r="I181" s="91"/>
      <c r="J181" s="93"/>
    </row>
    <row r="182" customFormat="false" ht="15" hidden="false" customHeight="false" outlineLevel="0" collapsed="false">
      <c r="A182" s="89" t="s">
        <v>897</v>
      </c>
      <c r="B182" s="89" t="s">
        <v>657</v>
      </c>
      <c r="C182" s="94" t="s">
        <v>898</v>
      </c>
      <c r="D182" s="92" t="s">
        <v>657</v>
      </c>
      <c r="E182" s="93"/>
      <c r="F182" s="91"/>
      <c r="G182" s="93" t="s">
        <v>899</v>
      </c>
      <c r="H182" s="91"/>
      <c r="I182" s="91"/>
      <c r="J182" s="93"/>
    </row>
    <row r="183" customFormat="false" ht="15.75" hidden="false" customHeight="true" outlineLevel="0" collapsed="false">
      <c r="A183" s="91"/>
      <c r="B183" s="91" t="s">
        <v>657</v>
      </c>
      <c r="C183" s="95" t="s">
        <v>657</v>
      </c>
      <c r="D183" s="90" t="s">
        <v>900</v>
      </c>
      <c r="E183" s="93"/>
      <c r="F183" s="91"/>
      <c r="G183" s="93" t="s">
        <v>657</v>
      </c>
      <c r="H183" s="91"/>
      <c r="I183" s="91"/>
      <c r="J183" s="93"/>
    </row>
    <row r="184" customFormat="false" ht="15.75" hidden="false" customHeight="true" outlineLevel="0" collapsed="false">
      <c r="A184" s="89" t="s">
        <v>901</v>
      </c>
      <c r="B184" s="89" t="s">
        <v>689</v>
      </c>
      <c r="C184" s="96" t="s">
        <v>900</v>
      </c>
      <c r="D184" s="91" t="s">
        <v>657</v>
      </c>
      <c r="E184" s="92" t="s">
        <v>657</v>
      </c>
      <c r="F184" s="91"/>
      <c r="G184" s="93"/>
      <c r="H184" s="91"/>
      <c r="I184" s="91"/>
      <c r="J184" s="93"/>
    </row>
    <row r="185" customFormat="false" ht="14.25" hidden="false" customHeight="true" outlineLevel="0" collapsed="false">
      <c r="A185" s="91"/>
      <c r="B185" s="91" t="s">
        <v>657</v>
      </c>
      <c r="C185" s="93" t="s">
        <v>657</v>
      </c>
      <c r="D185" s="91" t="s">
        <v>657</v>
      </c>
      <c r="E185" s="90" t="s">
        <v>900</v>
      </c>
      <c r="F185" s="91"/>
      <c r="G185" s="93"/>
      <c r="H185" s="91"/>
      <c r="I185" s="91"/>
      <c r="J185" s="93"/>
    </row>
    <row r="186" customFormat="false" ht="15" hidden="false" customHeight="false" outlineLevel="0" collapsed="false">
      <c r="A186" s="89" t="s">
        <v>902</v>
      </c>
      <c r="B186" s="89" t="s">
        <v>657</v>
      </c>
      <c r="C186" s="94" t="s">
        <v>903</v>
      </c>
      <c r="D186" s="91" t="s">
        <v>657</v>
      </c>
      <c r="E186" s="91" t="s">
        <v>904</v>
      </c>
      <c r="F186" s="91"/>
      <c r="G186" s="93"/>
      <c r="H186" s="91"/>
      <c r="I186" s="91"/>
      <c r="J186" s="93"/>
    </row>
    <row r="187" customFormat="false" ht="15" hidden="false" customHeight="false" outlineLevel="0" collapsed="false">
      <c r="A187" s="91"/>
      <c r="B187" s="91" t="s">
        <v>657</v>
      </c>
      <c r="C187" s="91" t="s">
        <v>657</v>
      </c>
      <c r="D187" s="89" t="s">
        <v>905</v>
      </c>
      <c r="E187" s="91" t="s">
        <v>657</v>
      </c>
      <c r="F187" s="91"/>
      <c r="G187" s="93"/>
      <c r="H187" s="91"/>
      <c r="I187" s="91"/>
      <c r="J187" s="93"/>
    </row>
    <row r="188" customFormat="false" ht="15" hidden="false" customHeight="false" outlineLevel="0" collapsed="false">
      <c r="A188" s="89" t="s">
        <v>906</v>
      </c>
      <c r="B188" s="89" t="s">
        <v>664</v>
      </c>
      <c r="C188" s="89" t="s">
        <v>905</v>
      </c>
      <c r="D188" s="93" t="s">
        <v>657</v>
      </c>
      <c r="E188" s="91"/>
      <c r="F188" s="95" t="s">
        <v>657</v>
      </c>
      <c r="G188" s="93"/>
      <c r="H188" s="91"/>
      <c r="I188" s="91"/>
      <c r="J188" s="93"/>
    </row>
    <row r="189" customFormat="false" ht="15" hidden="false" customHeight="false" outlineLevel="0" collapsed="false">
      <c r="A189" s="91"/>
      <c r="B189" s="91" t="s">
        <v>657</v>
      </c>
      <c r="C189" s="93" t="s">
        <v>657</v>
      </c>
      <c r="D189" s="93" t="s">
        <v>657</v>
      </c>
      <c r="E189" s="91"/>
      <c r="F189" s="96" t="s">
        <v>876</v>
      </c>
      <c r="G189" s="93"/>
      <c r="H189" s="91"/>
      <c r="I189" s="91"/>
      <c r="J189" s="93"/>
    </row>
    <row r="190" customFormat="false" ht="15" hidden="false" customHeight="false" outlineLevel="0" collapsed="false">
      <c r="A190" s="89" t="s">
        <v>907</v>
      </c>
      <c r="B190" s="89" t="s">
        <v>657</v>
      </c>
      <c r="C190" s="94" t="s">
        <v>908</v>
      </c>
      <c r="D190" s="93" t="s">
        <v>657</v>
      </c>
      <c r="E190" s="91"/>
      <c r="F190" s="93" t="s">
        <v>909</v>
      </c>
      <c r="G190" s="93"/>
      <c r="H190" s="91"/>
      <c r="I190" s="91"/>
      <c r="J190" s="93"/>
    </row>
    <row r="191" customFormat="false" ht="15" hidden="false" customHeight="false" outlineLevel="0" collapsed="false">
      <c r="A191" s="91"/>
      <c r="B191" s="91" t="s">
        <v>657</v>
      </c>
      <c r="C191" s="91" t="s">
        <v>657</v>
      </c>
      <c r="D191" s="94" t="s">
        <v>910</v>
      </c>
      <c r="E191" s="91"/>
      <c r="F191" s="93" t="s">
        <v>657</v>
      </c>
      <c r="G191" s="93"/>
      <c r="H191" s="91"/>
      <c r="I191" s="91"/>
      <c r="J191" s="93"/>
    </row>
    <row r="192" customFormat="false" ht="15" hidden="false" customHeight="false" outlineLevel="0" collapsed="false">
      <c r="A192" s="89" t="s">
        <v>911</v>
      </c>
      <c r="B192" s="89" t="s">
        <v>717</v>
      </c>
      <c r="C192" s="89" t="s">
        <v>910</v>
      </c>
      <c r="D192" s="91" t="s">
        <v>657</v>
      </c>
      <c r="E192" s="95" t="s">
        <v>657</v>
      </c>
      <c r="F192" s="93"/>
      <c r="G192" s="93"/>
      <c r="H192" s="91"/>
      <c r="I192" s="91"/>
      <c r="J192" s="93"/>
    </row>
    <row r="193" customFormat="false" ht="15" hidden="false" customHeight="false" outlineLevel="0" collapsed="false">
      <c r="A193" s="91"/>
      <c r="B193" s="91" t="s">
        <v>657</v>
      </c>
      <c r="C193" s="93" t="s">
        <v>657</v>
      </c>
      <c r="D193" s="91" t="s">
        <v>657</v>
      </c>
      <c r="E193" s="96" t="s">
        <v>876</v>
      </c>
      <c r="F193" s="93"/>
      <c r="G193" s="93"/>
      <c r="H193" s="91"/>
      <c r="I193" s="91"/>
      <c r="J193" s="93"/>
    </row>
    <row r="194" customFormat="false" ht="15" hidden="false" customHeight="false" outlineLevel="0" collapsed="false">
      <c r="A194" s="89" t="s">
        <v>912</v>
      </c>
      <c r="B194" s="89" t="s">
        <v>657</v>
      </c>
      <c r="C194" s="94" t="s">
        <v>913</v>
      </c>
      <c r="D194" s="95" t="s">
        <v>657</v>
      </c>
      <c r="E194" s="93" t="s">
        <v>914</v>
      </c>
      <c r="F194" s="93"/>
      <c r="G194" s="93"/>
      <c r="H194" s="91"/>
      <c r="I194" s="91"/>
      <c r="J194" s="93"/>
    </row>
    <row r="195" customFormat="false" ht="15" hidden="false" customHeight="false" outlineLevel="0" collapsed="false">
      <c r="A195" s="91"/>
      <c r="B195" s="91" t="s">
        <v>657</v>
      </c>
      <c r="C195" s="95" t="s">
        <v>657</v>
      </c>
      <c r="D195" s="96" t="s">
        <v>876</v>
      </c>
      <c r="E195" s="93" t="s">
        <v>657</v>
      </c>
      <c r="F195" s="93"/>
      <c r="G195" s="93"/>
      <c r="H195" s="91"/>
      <c r="I195" s="91"/>
      <c r="J195" s="93"/>
    </row>
    <row r="196" customFormat="false" ht="15" hidden="false" customHeight="false" outlineLevel="0" collapsed="false">
      <c r="A196" s="89" t="s">
        <v>915</v>
      </c>
      <c r="B196" s="89" t="s">
        <v>729</v>
      </c>
      <c r="C196" s="96" t="s">
        <v>876</v>
      </c>
      <c r="D196" s="93" t="s">
        <v>657</v>
      </c>
      <c r="E196" s="93"/>
      <c r="F196" s="93"/>
      <c r="G196" s="93"/>
      <c r="H196" s="91"/>
      <c r="I196" s="95" t="s">
        <v>657</v>
      </c>
      <c r="J196" s="93"/>
    </row>
    <row r="197" customFormat="false" ht="15" hidden="false" customHeight="true" outlineLevel="0" collapsed="false">
      <c r="A197" s="91"/>
      <c r="B197" s="91" t="s">
        <v>657</v>
      </c>
      <c r="C197" s="93" t="s">
        <v>657</v>
      </c>
      <c r="D197" s="93" t="s">
        <v>657</v>
      </c>
      <c r="E197" s="93"/>
      <c r="F197" s="93"/>
      <c r="G197" s="93"/>
      <c r="H197" s="91"/>
      <c r="I197" s="96" t="s">
        <v>916</v>
      </c>
      <c r="J197" s="93"/>
    </row>
    <row r="198" customFormat="false" ht="15" hidden="false" customHeight="false" outlineLevel="0" collapsed="false">
      <c r="A198" s="89" t="s">
        <v>917</v>
      </c>
      <c r="B198" s="89" t="s">
        <v>829</v>
      </c>
      <c r="C198" s="94" t="s">
        <v>918</v>
      </c>
      <c r="D198" s="93" t="s">
        <v>657</v>
      </c>
      <c r="E198" s="93"/>
      <c r="F198" s="93"/>
      <c r="G198" s="93"/>
      <c r="H198" s="91"/>
      <c r="I198" s="93" t="s">
        <v>919</v>
      </c>
      <c r="J198" s="93"/>
    </row>
    <row r="199" customFormat="false" ht="15" hidden="false" customHeight="false" outlineLevel="0" collapsed="false">
      <c r="A199" s="91"/>
      <c r="B199" s="91" t="s">
        <v>657</v>
      </c>
      <c r="C199" s="95" t="s">
        <v>657</v>
      </c>
      <c r="D199" s="94" t="s">
        <v>918</v>
      </c>
      <c r="E199" s="93"/>
      <c r="F199" s="93"/>
      <c r="G199" s="93"/>
      <c r="H199" s="91"/>
      <c r="I199" s="93" t="s">
        <v>657</v>
      </c>
      <c r="J199" s="93"/>
    </row>
    <row r="200" customFormat="false" ht="15" hidden="false" customHeight="false" outlineLevel="0" collapsed="false">
      <c r="A200" s="89" t="s">
        <v>920</v>
      </c>
      <c r="B200" s="89" t="s">
        <v>689</v>
      </c>
      <c r="C200" s="96" t="s">
        <v>921</v>
      </c>
      <c r="D200" s="91" t="s">
        <v>922</v>
      </c>
      <c r="E200" s="93" t="s">
        <v>657</v>
      </c>
      <c r="F200" s="93"/>
      <c r="G200" s="93"/>
      <c r="H200" s="91"/>
      <c r="I200" s="93"/>
      <c r="J200" s="93"/>
    </row>
    <row r="201" customFormat="false" ht="15" hidden="false" customHeight="false" outlineLevel="0" collapsed="false">
      <c r="A201" s="91"/>
      <c r="B201" s="91" t="s">
        <v>657</v>
      </c>
      <c r="C201" s="93" t="s">
        <v>657</v>
      </c>
      <c r="D201" s="91" t="s">
        <v>657</v>
      </c>
      <c r="E201" s="94" t="s">
        <v>918</v>
      </c>
      <c r="F201" s="93"/>
      <c r="G201" s="93"/>
      <c r="H201" s="91"/>
      <c r="I201" s="93"/>
      <c r="J201" s="93"/>
    </row>
    <row r="202" customFormat="false" ht="15" hidden="false" customHeight="false" outlineLevel="0" collapsed="false">
      <c r="A202" s="89" t="s">
        <v>923</v>
      </c>
      <c r="B202" s="89" t="s">
        <v>657</v>
      </c>
      <c r="C202" s="94" t="s">
        <v>924</v>
      </c>
      <c r="D202" s="91" t="s">
        <v>657</v>
      </c>
      <c r="E202" s="91" t="s">
        <v>925</v>
      </c>
      <c r="F202" s="93"/>
      <c r="G202" s="93"/>
      <c r="H202" s="91"/>
      <c r="I202" s="93"/>
      <c r="J202" s="93"/>
    </row>
    <row r="203" customFormat="false" ht="15" hidden="false" customHeight="false" outlineLevel="0" collapsed="false">
      <c r="A203" s="91"/>
      <c r="B203" s="91" t="s">
        <v>657</v>
      </c>
      <c r="C203" s="91" t="s">
        <v>657</v>
      </c>
      <c r="D203" s="89" t="s">
        <v>926</v>
      </c>
      <c r="E203" s="91" t="s">
        <v>657</v>
      </c>
      <c r="F203" s="93"/>
      <c r="G203" s="93"/>
      <c r="H203" s="91"/>
      <c r="I203" s="93"/>
      <c r="J203" s="93"/>
    </row>
    <row r="204" customFormat="false" ht="15" hidden="false" customHeight="false" outlineLevel="0" collapsed="false">
      <c r="A204" s="89" t="s">
        <v>927</v>
      </c>
      <c r="B204" s="89" t="s">
        <v>664</v>
      </c>
      <c r="C204" s="89" t="s">
        <v>926</v>
      </c>
      <c r="D204" s="93" t="s">
        <v>657</v>
      </c>
      <c r="E204" s="91"/>
      <c r="F204" s="93" t="s">
        <v>657</v>
      </c>
      <c r="G204" s="93"/>
      <c r="H204" s="91"/>
      <c r="I204" s="93"/>
      <c r="J204" s="93"/>
    </row>
    <row r="205" customFormat="false" ht="15" hidden="false" customHeight="false" outlineLevel="0" collapsed="false">
      <c r="A205" s="91"/>
      <c r="B205" s="91" t="s">
        <v>657</v>
      </c>
      <c r="C205" s="93" t="s">
        <v>657</v>
      </c>
      <c r="D205" s="93" t="s">
        <v>657</v>
      </c>
      <c r="E205" s="91"/>
      <c r="F205" s="94" t="s">
        <v>918</v>
      </c>
      <c r="G205" s="93"/>
      <c r="H205" s="91"/>
      <c r="I205" s="93"/>
      <c r="J205" s="93"/>
    </row>
    <row r="206" customFormat="false" ht="15" hidden="false" customHeight="false" outlineLevel="0" collapsed="false">
      <c r="A206" s="89" t="s">
        <v>928</v>
      </c>
      <c r="B206" s="89" t="s">
        <v>657</v>
      </c>
      <c r="C206" s="94" t="s">
        <v>929</v>
      </c>
      <c r="D206" s="93" t="s">
        <v>657</v>
      </c>
      <c r="E206" s="91"/>
      <c r="F206" s="91" t="s">
        <v>930</v>
      </c>
      <c r="G206" s="93"/>
      <c r="H206" s="91"/>
      <c r="I206" s="93"/>
      <c r="J206" s="93"/>
    </row>
    <row r="207" customFormat="false" ht="15" hidden="false" customHeight="false" outlineLevel="0" collapsed="false">
      <c r="A207" s="91"/>
      <c r="B207" s="91" t="s">
        <v>657</v>
      </c>
      <c r="C207" s="91" t="s">
        <v>657</v>
      </c>
      <c r="D207" s="94" t="s">
        <v>931</v>
      </c>
      <c r="E207" s="91"/>
      <c r="F207" s="91" t="s">
        <v>657</v>
      </c>
      <c r="G207" s="93"/>
      <c r="H207" s="91"/>
      <c r="I207" s="93"/>
      <c r="J207" s="93"/>
    </row>
    <row r="208" customFormat="false" ht="15" hidden="false" customHeight="false" outlineLevel="0" collapsed="false">
      <c r="A208" s="89" t="s">
        <v>932</v>
      </c>
      <c r="B208" s="89" t="s">
        <v>711</v>
      </c>
      <c r="C208" s="89" t="s">
        <v>931</v>
      </c>
      <c r="D208" s="91" t="s">
        <v>657</v>
      </c>
      <c r="E208" s="95" t="s">
        <v>657</v>
      </c>
      <c r="F208" s="91"/>
      <c r="G208" s="93"/>
      <c r="H208" s="91"/>
      <c r="I208" s="93"/>
      <c r="J208" s="93"/>
    </row>
    <row r="209" customFormat="false" ht="15" hidden="false" customHeight="false" outlineLevel="0" collapsed="false">
      <c r="A209" s="91"/>
      <c r="B209" s="91" t="s">
        <v>657</v>
      </c>
      <c r="C209" s="93" t="s">
        <v>657</v>
      </c>
      <c r="D209" s="91" t="s">
        <v>657</v>
      </c>
      <c r="E209" s="96" t="s">
        <v>933</v>
      </c>
      <c r="F209" s="91"/>
      <c r="G209" s="93"/>
      <c r="H209" s="91"/>
      <c r="I209" s="93"/>
      <c r="J209" s="93"/>
    </row>
    <row r="210" customFormat="false" ht="15" hidden="false" customHeight="false" outlineLevel="0" collapsed="false">
      <c r="A210" s="89" t="s">
        <v>934</v>
      </c>
      <c r="B210" s="89" t="s">
        <v>657</v>
      </c>
      <c r="C210" s="94" t="s">
        <v>935</v>
      </c>
      <c r="D210" s="95" t="s">
        <v>657</v>
      </c>
      <c r="E210" s="93" t="s">
        <v>788</v>
      </c>
      <c r="F210" s="91"/>
      <c r="G210" s="93"/>
      <c r="H210" s="91"/>
      <c r="I210" s="93"/>
      <c r="J210" s="93"/>
    </row>
    <row r="211" customFormat="false" ht="15" hidden="false" customHeight="false" outlineLevel="0" collapsed="false">
      <c r="A211" s="91"/>
      <c r="B211" s="91" t="s">
        <v>657</v>
      </c>
      <c r="C211" s="95" t="s">
        <v>657</v>
      </c>
      <c r="D211" s="96" t="s">
        <v>933</v>
      </c>
      <c r="E211" s="93" t="s">
        <v>657</v>
      </c>
      <c r="F211" s="91"/>
      <c r="G211" s="93"/>
      <c r="H211" s="91"/>
      <c r="I211" s="93"/>
      <c r="J211" s="93"/>
    </row>
    <row r="212" customFormat="false" ht="15" hidden="false" customHeight="false" outlineLevel="0" collapsed="false">
      <c r="A212" s="89" t="s">
        <v>936</v>
      </c>
      <c r="B212" s="89" t="s">
        <v>729</v>
      </c>
      <c r="C212" s="96" t="s">
        <v>933</v>
      </c>
      <c r="D212" s="93" t="s">
        <v>657</v>
      </c>
      <c r="E212" s="93"/>
      <c r="F212" s="91"/>
      <c r="G212" s="92" t="s">
        <v>657</v>
      </c>
      <c r="H212" s="91"/>
      <c r="I212" s="93"/>
      <c r="J212" s="93"/>
    </row>
    <row r="213" customFormat="false" ht="15" hidden="false" customHeight="false" outlineLevel="0" collapsed="false">
      <c r="A213" s="91"/>
      <c r="B213" s="91" t="s">
        <v>657</v>
      </c>
      <c r="C213" s="93" t="s">
        <v>657</v>
      </c>
      <c r="D213" s="93" t="s">
        <v>657</v>
      </c>
      <c r="E213" s="93"/>
      <c r="F213" s="91"/>
      <c r="G213" s="90" t="s">
        <v>916</v>
      </c>
      <c r="H213" s="91"/>
      <c r="I213" s="93"/>
      <c r="J213" s="93"/>
    </row>
    <row r="214" customFormat="false" ht="15" hidden="false" customHeight="false" outlineLevel="0" collapsed="false">
      <c r="A214" s="89" t="s">
        <v>937</v>
      </c>
      <c r="B214" s="89" t="s">
        <v>657</v>
      </c>
      <c r="C214" s="94" t="s">
        <v>938</v>
      </c>
      <c r="D214" s="92" t="s">
        <v>657</v>
      </c>
      <c r="E214" s="93"/>
      <c r="F214" s="91"/>
      <c r="G214" s="91" t="s">
        <v>939</v>
      </c>
      <c r="H214" s="91"/>
      <c r="I214" s="93"/>
      <c r="J214" s="93"/>
    </row>
    <row r="215" customFormat="false" ht="15" hidden="false" customHeight="false" outlineLevel="0" collapsed="false">
      <c r="A215" s="91"/>
      <c r="B215" s="91" t="s">
        <v>657</v>
      </c>
      <c r="C215" s="95" t="s">
        <v>657</v>
      </c>
      <c r="D215" s="90" t="s">
        <v>940</v>
      </c>
      <c r="E215" s="93"/>
      <c r="F215" s="91"/>
      <c r="G215" s="91" t="s">
        <v>657</v>
      </c>
      <c r="H215" s="91"/>
      <c r="I215" s="93"/>
      <c r="J215" s="93"/>
    </row>
    <row r="216" customFormat="false" ht="15" hidden="false" customHeight="false" outlineLevel="0" collapsed="false">
      <c r="A216" s="89" t="s">
        <v>941</v>
      </c>
      <c r="B216" s="89" t="s">
        <v>659</v>
      </c>
      <c r="C216" s="96" t="s">
        <v>940</v>
      </c>
      <c r="D216" s="91" t="s">
        <v>657</v>
      </c>
      <c r="E216" s="93" t="s">
        <v>657</v>
      </c>
      <c r="F216" s="91"/>
      <c r="G216" s="91"/>
      <c r="H216" s="91"/>
      <c r="I216" s="93"/>
      <c r="J216" s="93"/>
    </row>
    <row r="217" customFormat="false" ht="15" hidden="false" customHeight="false" outlineLevel="0" collapsed="false">
      <c r="A217" s="91"/>
      <c r="B217" s="91" t="s">
        <v>657</v>
      </c>
      <c r="C217" s="93" t="s">
        <v>657</v>
      </c>
      <c r="D217" s="91" t="s">
        <v>657</v>
      </c>
      <c r="E217" s="94" t="s">
        <v>942</v>
      </c>
      <c r="F217" s="91"/>
      <c r="G217" s="91"/>
      <c r="H217" s="91"/>
      <c r="I217" s="93"/>
      <c r="J217" s="93"/>
    </row>
    <row r="218" customFormat="false" ht="15" hidden="false" customHeight="false" outlineLevel="0" collapsed="false">
      <c r="A218" s="89" t="s">
        <v>943</v>
      </c>
      <c r="B218" s="89" t="s">
        <v>657</v>
      </c>
      <c r="C218" s="94" t="s">
        <v>944</v>
      </c>
      <c r="D218" s="91" t="s">
        <v>657</v>
      </c>
      <c r="E218" s="91" t="s">
        <v>869</v>
      </c>
      <c r="F218" s="91"/>
      <c r="G218" s="91"/>
      <c r="H218" s="91"/>
      <c r="I218" s="93"/>
      <c r="J218" s="93"/>
    </row>
    <row r="219" customFormat="false" ht="15" hidden="false" customHeight="false" outlineLevel="0" collapsed="false">
      <c r="A219" s="91"/>
      <c r="B219" s="91" t="s">
        <v>657</v>
      </c>
      <c r="C219" s="91" t="s">
        <v>657</v>
      </c>
      <c r="D219" s="89" t="s">
        <v>942</v>
      </c>
      <c r="E219" s="91" t="s">
        <v>657</v>
      </c>
      <c r="F219" s="91"/>
      <c r="G219" s="91"/>
      <c r="H219" s="91"/>
      <c r="I219" s="93"/>
      <c r="J219" s="93"/>
    </row>
    <row r="220" customFormat="false" ht="15" hidden="false" customHeight="false" outlineLevel="0" collapsed="false">
      <c r="A220" s="89" t="s">
        <v>945</v>
      </c>
      <c r="B220" s="89" t="s">
        <v>670</v>
      </c>
      <c r="C220" s="89" t="s">
        <v>942</v>
      </c>
      <c r="D220" s="93" t="s">
        <v>657</v>
      </c>
      <c r="E220" s="91"/>
      <c r="F220" s="95" t="s">
        <v>657</v>
      </c>
      <c r="G220" s="91"/>
      <c r="H220" s="91"/>
      <c r="I220" s="93"/>
      <c r="J220" s="93"/>
    </row>
    <row r="221" customFormat="false" ht="15" hidden="false" customHeight="false" outlineLevel="0" collapsed="false">
      <c r="A221" s="91"/>
      <c r="B221" s="91" t="s">
        <v>657</v>
      </c>
      <c r="C221" s="93" t="s">
        <v>657</v>
      </c>
      <c r="D221" s="93" t="s">
        <v>657</v>
      </c>
      <c r="E221" s="91"/>
      <c r="F221" s="96" t="s">
        <v>916</v>
      </c>
      <c r="G221" s="91"/>
      <c r="H221" s="91"/>
      <c r="I221" s="93"/>
      <c r="J221" s="93"/>
    </row>
    <row r="222" customFormat="false" ht="15" hidden="false" customHeight="false" outlineLevel="0" collapsed="false">
      <c r="A222" s="89" t="s">
        <v>946</v>
      </c>
      <c r="B222" s="89" t="s">
        <v>657</v>
      </c>
      <c r="C222" s="94" t="s">
        <v>947</v>
      </c>
      <c r="D222" s="93" t="s">
        <v>657</v>
      </c>
      <c r="E222" s="91"/>
      <c r="F222" s="93" t="s">
        <v>948</v>
      </c>
      <c r="G222" s="91"/>
      <c r="H222" s="91"/>
      <c r="I222" s="93"/>
      <c r="J222" s="93"/>
    </row>
    <row r="223" customFormat="false" ht="15" hidden="false" customHeight="false" outlineLevel="0" collapsed="false">
      <c r="A223" s="91"/>
      <c r="B223" s="91" t="s">
        <v>657</v>
      </c>
      <c r="C223" s="91" t="s">
        <v>657</v>
      </c>
      <c r="D223" s="94" t="s">
        <v>949</v>
      </c>
      <c r="E223" s="91"/>
      <c r="F223" s="93" t="s">
        <v>657</v>
      </c>
      <c r="G223" s="91"/>
      <c r="H223" s="91"/>
      <c r="I223" s="93"/>
      <c r="J223" s="93"/>
    </row>
    <row r="224" customFormat="false" ht="15" hidden="false" customHeight="false" outlineLevel="0" collapsed="false">
      <c r="A224" s="89" t="s">
        <v>950</v>
      </c>
      <c r="B224" s="89" t="s">
        <v>705</v>
      </c>
      <c r="C224" s="89" t="s">
        <v>949</v>
      </c>
      <c r="D224" s="91" t="s">
        <v>657</v>
      </c>
      <c r="E224" s="95" t="s">
        <v>657</v>
      </c>
      <c r="F224" s="93"/>
      <c r="G224" s="91"/>
      <c r="H224" s="91"/>
      <c r="I224" s="93"/>
      <c r="J224" s="93"/>
    </row>
    <row r="225" customFormat="false" ht="15" hidden="false" customHeight="false" outlineLevel="0" collapsed="false">
      <c r="A225" s="91"/>
      <c r="B225" s="91" t="s">
        <v>657</v>
      </c>
      <c r="C225" s="93" t="s">
        <v>657</v>
      </c>
      <c r="D225" s="91" t="s">
        <v>657</v>
      </c>
      <c r="E225" s="96" t="s">
        <v>916</v>
      </c>
      <c r="F225" s="93"/>
      <c r="G225" s="91"/>
      <c r="H225" s="91"/>
      <c r="I225" s="93"/>
      <c r="J225" s="93"/>
    </row>
    <row r="226" customFormat="false" ht="15" hidden="false" customHeight="false" outlineLevel="0" collapsed="false">
      <c r="A226" s="89" t="s">
        <v>951</v>
      </c>
      <c r="B226" s="89" t="s">
        <v>657</v>
      </c>
      <c r="C226" s="94" t="s">
        <v>952</v>
      </c>
      <c r="D226" s="95" t="s">
        <v>657</v>
      </c>
      <c r="E226" s="93" t="s">
        <v>740</v>
      </c>
      <c r="F226" s="93"/>
      <c r="G226" s="91"/>
      <c r="H226" s="91"/>
      <c r="I226" s="93"/>
      <c r="J226" s="93"/>
    </row>
    <row r="227" customFormat="false" ht="15" hidden="false" customHeight="false" outlineLevel="0" collapsed="false">
      <c r="A227" s="91"/>
      <c r="B227" s="91" t="s">
        <v>657</v>
      </c>
      <c r="C227" s="95" t="s">
        <v>657</v>
      </c>
      <c r="D227" s="96" t="s">
        <v>916</v>
      </c>
      <c r="E227" s="93" t="s">
        <v>657</v>
      </c>
      <c r="F227" s="93"/>
      <c r="G227" s="91"/>
      <c r="H227" s="91"/>
      <c r="I227" s="93"/>
      <c r="J227" s="93"/>
    </row>
    <row r="228" customFormat="false" ht="14.25" hidden="false" customHeight="true" outlineLevel="0" collapsed="false">
      <c r="A228" s="89" t="s">
        <v>953</v>
      </c>
      <c r="B228" s="89" t="s">
        <v>954</v>
      </c>
      <c r="C228" s="96" t="s">
        <v>916</v>
      </c>
      <c r="D228" s="93" t="s">
        <v>657</v>
      </c>
      <c r="E228" s="93"/>
      <c r="F228" s="93"/>
      <c r="G228" s="91"/>
      <c r="H228" s="95" t="s">
        <v>657</v>
      </c>
      <c r="I228" s="93"/>
      <c r="J228" s="93"/>
    </row>
    <row r="229" customFormat="false" ht="15" hidden="false" customHeight="false" outlineLevel="0" collapsed="false">
      <c r="A229" s="91"/>
      <c r="B229" s="91" t="s">
        <v>657</v>
      </c>
      <c r="C229" s="93" t="s">
        <v>657</v>
      </c>
      <c r="D229" s="93" t="s">
        <v>657</v>
      </c>
      <c r="E229" s="93"/>
      <c r="F229" s="93"/>
      <c r="G229" s="91"/>
      <c r="H229" s="96" t="s">
        <v>916</v>
      </c>
      <c r="I229" s="93"/>
      <c r="J229" s="93"/>
    </row>
    <row r="230" customFormat="false" ht="15" hidden="false" customHeight="false" outlineLevel="0" collapsed="false">
      <c r="A230" s="89" t="s">
        <v>955</v>
      </c>
      <c r="B230" s="89" t="s">
        <v>657</v>
      </c>
      <c r="C230" s="94" t="s">
        <v>956</v>
      </c>
      <c r="D230" s="92" t="s">
        <v>657</v>
      </c>
      <c r="E230" s="93"/>
      <c r="F230" s="93"/>
      <c r="G230" s="91"/>
      <c r="H230" s="93" t="s">
        <v>957</v>
      </c>
      <c r="I230" s="93"/>
      <c r="J230" s="93"/>
    </row>
    <row r="231" customFormat="false" ht="15" hidden="false" customHeight="false" outlineLevel="0" collapsed="false">
      <c r="A231" s="91"/>
      <c r="B231" s="91" t="s">
        <v>657</v>
      </c>
      <c r="C231" s="95" t="s">
        <v>657</v>
      </c>
      <c r="D231" s="90" t="s">
        <v>958</v>
      </c>
      <c r="E231" s="93"/>
      <c r="F231" s="93"/>
      <c r="G231" s="91"/>
      <c r="H231" s="93" t="s">
        <v>657</v>
      </c>
      <c r="I231" s="93"/>
      <c r="J231" s="93"/>
    </row>
    <row r="232" customFormat="false" ht="15" hidden="false" customHeight="false" outlineLevel="0" collapsed="false">
      <c r="A232" s="89" t="s">
        <v>959</v>
      </c>
      <c r="B232" s="89" t="s">
        <v>677</v>
      </c>
      <c r="C232" s="96" t="s">
        <v>958</v>
      </c>
      <c r="D232" s="91" t="s">
        <v>657</v>
      </c>
      <c r="E232" s="92" t="s">
        <v>657</v>
      </c>
      <c r="F232" s="93"/>
      <c r="G232" s="91"/>
      <c r="H232" s="93"/>
      <c r="I232" s="93"/>
      <c r="J232" s="93"/>
    </row>
    <row r="233" customFormat="false" ht="15" hidden="false" customHeight="false" outlineLevel="0" collapsed="false">
      <c r="A233" s="91"/>
      <c r="B233" s="91" t="s">
        <v>657</v>
      </c>
      <c r="C233" s="93" t="s">
        <v>657</v>
      </c>
      <c r="D233" s="91" t="s">
        <v>657</v>
      </c>
      <c r="E233" s="90" t="s">
        <v>958</v>
      </c>
      <c r="F233" s="93"/>
      <c r="G233" s="91"/>
      <c r="H233" s="93"/>
      <c r="I233" s="93"/>
      <c r="J233" s="93"/>
    </row>
    <row r="234" customFormat="false" ht="15" hidden="false" customHeight="false" outlineLevel="0" collapsed="false">
      <c r="A234" s="89" t="s">
        <v>960</v>
      </c>
      <c r="B234" s="89" t="s">
        <v>657</v>
      </c>
      <c r="C234" s="94" t="s">
        <v>961</v>
      </c>
      <c r="D234" s="91" t="s">
        <v>657</v>
      </c>
      <c r="E234" s="91" t="s">
        <v>962</v>
      </c>
      <c r="F234" s="93"/>
      <c r="G234" s="91"/>
      <c r="H234" s="93"/>
      <c r="I234" s="93"/>
      <c r="J234" s="93"/>
    </row>
    <row r="235" customFormat="false" ht="15" hidden="false" customHeight="false" outlineLevel="0" collapsed="false">
      <c r="A235" s="91"/>
      <c r="B235" s="91" t="s">
        <v>657</v>
      </c>
      <c r="C235" s="91" t="s">
        <v>657</v>
      </c>
      <c r="D235" s="89" t="s">
        <v>963</v>
      </c>
      <c r="E235" s="91" t="s">
        <v>657</v>
      </c>
      <c r="F235" s="93"/>
      <c r="G235" s="91"/>
      <c r="H235" s="93"/>
      <c r="I235" s="93"/>
      <c r="J235" s="93"/>
    </row>
    <row r="236" customFormat="false" ht="15" hidden="false" customHeight="false" outlineLevel="0" collapsed="false">
      <c r="A236" s="89" t="s">
        <v>964</v>
      </c>
      <c r="B236" s="89" t="s">
        <v>664</v>
      </c>
      <c r="C236" s="89" t="s">
        <v>963</v>
      </c>
      <c r="D236" s="93" t="s">
        <v>657</v>
      </c>
      <c r="E236" s="91"/>
      <c r="F236" s="92" t="s">
        <v>657</v>
      </c>
      <c r="G236" s="91"/>
      <c r="H236" s="93"/>
      <c r="I236" s="93"/>
      <c r="J236" s="93"/>
    </row>
    <row r="237" customFormat="false" ht="15" hidden="false" customHeight="false" outlineLevel="0" collapsed="false">
      <c r="A237" s="91"/>
      <c r="B237" s="91" t="s">
        <v>657</v>
      </c>
      <c r="C237" s="93" t="s">
        <v>657</v>
      </c>
      <c r="D237" s="93" t="s">
        <v>657</v>
      </c>
      <c r="E237" s="91"/>
      <c r="F237" s="90" t="s">
        <v>965</v>
      </c>
      <c r="G237" s="91"/>
      <c r="H237" s="93"/>
      <c r="I237" s="93"/>
      <c r="J237" s="93"/>
    </row>
    <row r="238" customFormat="false" ht="15" hidden="false" customHeight="false" outlineLevel="0" collapsed="false">
      <c r="A238" s="89" t="s">
        <v>966</v>
      </c>
      <c r="B238" s="89" t="s">
        <v>657</v>
      </c>
      <c r="C238" s="94" t="s">
        <v>967</v>
      </c>
      <c r="D238" s="93" t="s">
        <v>657</v>
      </c>
      <c r="E238" s="91"/>
      <c r="F238" s="91" t="s">
        <v>968</v>
      </c>
      <c r="G238" s="91"/>
      <c r="H238" s="93"/>
      <c r="I238" s="93"/>
      <c r="J238" s="93"/>
    </row>
    <row r="239" customFormat="false" ht="15" hidden="false" customHeight="false" outlineLevel="0" collapsed="false">
      <c r="A239" s="91"/>
      <c r="B239" s="91" t="s">
        <v>657</v>
      </c>
      <c r="C239" s="91" t="s">
        <v>657</v>
      </c>
      <c r="D239" s="94" t="s">
        <v>969</v>
      </c>
      <c r="E239" s="91"/>
      <c r="F239" s="91" t="s">
        <v>657</v>
      </c>
      <c r="G239" s="91"/>
      <c r="H239" s="93"/>
      <c r="I239" s="93"/>
      <c r="J239" s="93"/>
    </row>
    <row r="240" customFormat="false" ht="15" hidden="false" customHeight="false" outlineLevel="0" collapsed="false">
      <c r="A240" s="89" t="s">
        <v>970</v>
      </c>
      <c r="B240" s="89" t="s">
        <v>717</v>
      </c>
      <c r="C240" s="89" t="s">
        <v>969</v>
      </c>
      <c r="D240" s="91" t="s">
        <v>657</v>
      </c>
      <c r="E240" s="95" t="s">
        <v>657</v>
      </c>
      <c r="F240" s="91"/>
      <c r="G240" s="91"/>
      <c r="H240" s="93"/>
      <c r="I240" s="93"/>
      <c r="J240" s="93"/>
    </row>
    <row r="241" customFormat="false" ht="15" hidden="false" customHeight="false" outlineLevel="0" collapsed="false">
      <c r="A241" s="91"/>
      <c r="B241" s="91" t="s">
        <v>657</v>
      </c>
      <c r="C241" s="93" t="s">
        <v>657</v>
      </c>
      <c r="D241" s="91" t="s">
        <v>657</v>
      </c>
      <c r="E241" s="96" t="s">
        <v>965</v>
      </c>
      <c r="F241" s="91"/>
      <c r="G241" s="91"/>
      <c r="H241" s="93"/>
      <c r="I241" s="93"/>
      <c r="J241" s="93"/>
    </row>
    <row r="242" customFormat="false" ht="15" hidden="false" customHeight="false" outlineLevel="0" collapsed="false">
      <c r="A242" s="89" t="s">
        <v>971</v>
      </c>
      <c r="B242" s="89" t="s">
        <v>657</v>
      </c>
      <c r="C242" s="94" t="s">
        <v>972</v>
      </c>
      <c r="D242" s="95" t="s">
        <v>657</v>
      </c>
      <c r="E242" s="93" t="s">
        <v>724</v>
      </c>
      <c r="F242" s="91"/>
      <c r="G242" s="91"/>
      <c r="H242" s="93"/>
      <c r="I242" s="93"/>
      <c r="J242" s="93"/>
    </row>
    <row r="243" customFormat="false" ht="15" hidden="false" customHeight="false" outlineLevel="0" collapsed="false">
      <c r="A243" s="91"/>
      <c r="B243" s="91" t="s">
        <v>657</v>
      </c>
      <c r="C243" s="95" t="s">
        <v>657</v>
      </c>
      <c r="D243" s="96" t="s">
        <v>965</v>
      </c>
      <c r="E243" s="93" t="s">
        <v>657</v>
      </c>
      <c r="F243" s="91"/>
      <c r="G243" s="91"/>
      <c r="H243" s="93"/>
      <c r="I243" s="93"/>
      <c r="J243" s="93"/>
    </row>
    <row r="244" customFormat="false" ht="15" hidden="false" customHeight="false" outlineLevel="0" collapsed="false">
      <c r="A244" s="89" t="s">
        <v>973</v>
      </c>
      <c r="B244" s="89" t="s">
        <v>689</v>
      </c>
      <c r="C244" s="96" t="s">
        <v>965</v>
      </c>
      <c r="D244" s="93" t="s">
        <v>657</v>
      </c>
      <c r="E244" s="93"/>
      <c r="F244" s="91"/>
      <c r="G244" s="95" t="s">
        <v>657</v>
      </c>
      <c r="H244" s="93"/>
      <c r="I244" s="93"/>
      <c r="J244" s="93"/>
    </row>
    <row r="245" customFormat="false" ht="15" hidden="false" customHeight="true" outlineLevel="0" collapsed="false">
      <c r="A245" s="91"/>
      <c r="B245" s="91" t="s">
        <v>657</v>
      </c>
      <c r="C245" s="93" t="s">
        <v>657</v>
      </c>
      <c r="D245" s="93" t="s">
        <v>657</v>
      </c>
      <c r="E245" s="93"/>
      <c r="F245" s="91"/>
      <c r="G245" s="96" t="s">
        <v>974</v>
      </c>
      <c r="H245" s="93"/>
      <c r="I245" s="93"/>
      <c r="J245" s="93"/>
    </row>
    <row r="246" customFormat="false" ht="15" hidden="false" customHeight="false" outlineLevel="0" collapsed="false">
      <c r="A246" s="89" t="s">
        <v>975</v>
      </c>
      <c r="B246" s="89" t="s">
        <v>657</v>
      </c>
      <c r="C246" s="94" t="s">
        <v>976</v>
      </c>
      <c r="D246" s="92" t="s">
        <v>657</v>
      </c>
      <c r="E246" s="93"/>
      <c r="F246" s="91"/>
      <c r="G246" s="93" t="s">
        <v>977</v>
      </c>
      <c r="H246" s="93"/>
      <c r="I246" s="93"/>
      <c r="J246" s="93"/>
    </row>
    <row r="247" customFormat="false" ht="15" hidden="false" customHeight="false" outlineLevel="0" collapsed="false">
      <c r="A247" s="91"/>
      <c r="B247" s="91" t="s">
        <v>657</v>
      </c>
      <c r="C247" s="95" t="s">
        <v>657</v>
      </c>
      <c r="D247" s="90" t="s">
        <v>974</v>
      </c>
      <c r="E247" s="93"/>
      <c r="F247" s="91"/>
      <c r="G247" s="93" t="s">
        <v>657</v>
      </c>
      <c r="H247" s="93"/>
      <c r="I247" s="93"/>
      <c r="J247" s="93"/>
    </row>
    <row r="248" customFormat="false" ht="15" hidden="false" customHeight="false" outlineLevel="0" collapsed="false">
      <c r="A248" s="89" t="s">
        <v>978</v>
      </c>
      <c r="B248" s="89" t="s">
        <v>677</v>
      </c>
      <c r="C248" s="96" t="s">
        <v>974</v>
      </c>
      <c r="D248" s="91" t="s">
        <v>657</v>
      </c>
      <c r="E248" s="92" t="s">
        <v>657</v>
      </c>
      <c r="F248" s="91"/>
      <c r="G248" s="93"/>
      <c r="H248" s="93"/>
      <c r="I248" s="93"/>
      <c r="J248" s="93"/>
    </row>
    <row r="249" customFormat="false" ht="15" hidden="false" customHeight="false" outlineLevel="0" collapsed="false">
      <c r="A249" s="91"/>
      <c r="B249" s="91" t="s">
        <v>657</v>
      </c>
      <c r="C249" s="93" t="s">
        <v>657</v>
      </c>
      <c r="D249" s="91" t="s">
        <v>657</v>
      </c>
      <c r="E249" s="90" t="s">
        <v>974</v>
      </c>
      <c r="F249" s="91"/>
      <c r="G249" s="93"/>
      <c r="H249" s="93"/>
      <c r="I249" s="93"/>
      <c r="J249" s="93"/>
    </row>
    <row r="250" customFormat="false" ht="15" hidden="false" customHeight="false" outlineLevel="0" collapsed="false">
      <c r="A250" s="89" t="s">
        <v>979</v>
      </c>
      <c r="B250" s="89" t="s">
        <v>657</v>
      </c>
      <c r="C250" s="94" t="s">
        <v>980</v>
      </c>
      <c r="D250" s="91" t="s">
        <v>657</v>
      </c>
      <c r="E250" s="91" t="s">
        <v>981</v>
      </c>
      <c r="F250" s="91"/>
      <c r="G250" s="93"/>
      <c r="H250" s="93"/>
      <c r="I250" s="93"/>
      <c r="J250" s="93"/>
    </row>
    <row r="251" customFormat="false" ht="15" hidden="false" customHeight="false" outlineLevel="0" collapsed="false">
      <c r="A251" s="91"/>
      <c r="B251" s="91" t="s">
        <v>657</v>
      </c>
      <c r="C251" s="91" t="s">
        <v>657</v>
      </c>
      <c r="D251" s="89" t="s">
        <v>982</v>
      </c>
      <c r="E251" s="91" t="s">
        <v>657</v>
      </c>
      <c r="F251" s="91"/>
      <c r="G251" s="93"/>
      <c r="H251" s="93"/>
      <c r="I251" s="93"/>
      <c r="J251" s="93"/>
    </row>
    <row r="252" customFormat="false" ht="15" hidden="false" customHeight="false" outlineLevel="0" collapsed="false">
      <c r="A252" s="89" t="s">
        <v>983</v>
      </c>
      <c r="B252" s="89" t="s">
        <v>782</v>
      </c>
      <c r="C252" s="89" t="s">
        <v>982</v>
      </c>
      <c r="D252" s="93" t="s">
        <v>657</v>
      </c>
      <c r="E252" s="91"/>
      <c r="F252" s="95" t="s">
        <v>657</v>
      </c>
      <c r="G252" s="93"/>
      <c r="H252" s="93"/>
      <c r="I252" s="93"/>
      <c r="J252" s="93"/>
    </row>
    <row r="253" customFormat="false" ht="15" hidden="false" customHeight="false" outlineLevel="0" collapsed="false">
      <c r="A253" s="91"/>
      <c r="B253" s="91" t="s">
        <v>657</v>
      </c>
      <c r="C253" s="93" t="s">
        <v>657</v>
      </c>
      <c r="D253" s="93" t="s">
        <v>657</v>
      </c>
      <c r="E253" s="91"/>
      <c r="F253" s="96" t="s">
        <v>974</v>
      </c>
      <c r="G253" s="93"/>
      <c r="H253" s="93"/>
      <c r="I253" s="93"/>
      <c r="J253" s="93"/>
    </row>
    <row r="254" customFormat="false" ht="15" hidden="false" customHeight="false" outlineLevel="0" collapsed="false">
      <c r="A254" s="89" t="s">
        <v>984</v>
      </c>
      <c r="B254" s="89" t="s">
        <v>657</v>
      </c>
      <c r="C254" s="94" t="s">
        <v>985</v>
      </c>
      <c r="D254" s="93" t="s">
        <v>657</v>
      </c>
      <c r="E254" s="91"/>
      <c r="F254" s="93" t="s">
        <v>986</v>
      </c>
      <c r="G254" s="93"/>
      <c r="H254" s="93"/>
      <c r="I254" s="93"/>
      <c r="J254" s="93"/>
    </row>
    <row r="255" customFormat="false" ht="15" hidden="false" customHeight="false" outlineLevel="0" collapsed="false">
      <c r="A255" s="91"/>
      <c r="B255" s="91" t="s">
        <v>657</v>
      </c>
      <c r="C255" s="91" t="s">
        <v>657</v>
      </c>
      <c r="D255" s="94" t="s">
        <v>987</v>
      </c>
      <c r="E255" s="91"/>
      <c r="F255" s="93" t="s">
        <v>657</v>
      </c>
      <c r="G255" s="93"/>
      <c r="H255" s="93"/>
      <c r="I255" s="93"/>
      <c r="J255" s="93"/>
    </row>
    <row r="256" customFormat="false" ht="15" hidden="false" customHeight="false" outlineLevel="0" collapsed="false">
      <c r="A256" s="89" t="s">
        <v>988</v>
      </c>
      <c r="B256" s="89" t="s">
        <v>664</v>
      </c>
      <c r="C256" s="89" t="s">
        <v>987</v>
      </c>
      <c r="D256" s="91" t="s">
        <v>657</v>
      </c>
      <c r="E256" s="95" t="s">
        <v>657</v>
      </c>
      <c r="F256" s="93"/>
      <c r="G256" s="93"/>
      <c r="H256" s="93"/>
      <c r="I256" s="93"/>
      <c r="J256" s="93"/>
    </row>
    <row r="257" customFormat="false" ht="15" hidden="false" customHeight="false" outlineLevel="0" collapsed="false">
      <c r="A257" s="91"/>
      <c r="B257" s="91" t="s">
        <v>657</v>
      </c>
      <c r="C257" s="93" t="s">
        <v>657</v>
      </c>
      <c r="D257" s="91" t="s">
        <v>657</v>
      </c>
      <c r="E257" s="96" t="s">
        <v>989</v>
      </c>
      <c r="F257" s="93"/>
      <c r="G257" s="93"/>
      <c r="H257" s="93"/>
      <c r="I257" s="93"/>
      <c r="J257" s="93"/>
    </row>
    <row r="258" customFormat="false" ht="15" hidden="false" customHeight="false" outlineLevel="0" collapsed="false">
      <c r="A258" s="89" t="s">
        <v>990</v>
      </c>
      <c r="B258" s="89" t="s">
        <v>657</v>
      </c>
      <c r="C258" s="94" t="s">
        <v>991</v>
      </c>
      <c r="D258" s="95" t="s">
        <v>657</v>
      </c>
      <c r="E258" s="93" t="s">
        <v>992</v>
      </c>
      <c r="F258" s="93"/>
      <c r="G258" s="93"/>
      <c r="H258" s="93"/>
      <c r="I258" s="93"/>
      <c r="J258" s="93"/>
    </row>
    <row r="259" customFormat="false" ht="15" hidden="false" customHeight="false" outlineLevel="0" collapsed="false">
      <c r="A259" s="91"/>
      <c r="B259" s="91" t="s">
        <v>657</v>
      </c>
      <c r="C259" s="95" t="s">
        <v>657</v>
      </c>
      <c r="D259" s="96" t="s">
        <v>989</v>
      </c>
      <c r="E259" s="93" t="s">
        <v>657</v>
      </c>
      <c r="F259" s="93"/>
      <c r="G259" s="93"/>
      <c r="H259" s="93"/>
      <c r="I259" s="93"/>
      <c r="J259" s="93"/>
    </row>
    <row r="260" customFormat="false" ht="15" hidden="false" customHeight="false" outlineLevel="0" collapsed="false">
      <c r="A260" s="89" t="s">
        <v>993</v>
      </c>
      <c r="B260" s="89" t="s">
        <v>744</v>
      </c>
      <c r="C260" s="96" t="s">
        <v>989</v>
      </c>
      <c r="D260" s="93" t="s">
        <v>657</v>
      </c>
      <c r="E260" s="93"/>
      <c r="F260" s="93"/>
      <c r="G260" s="93"/>
      <c r="H260" s="93"/>
      <c r="I260" s="93"/>
      <c r="J260" s="93"/>
    </row>
    <row r="261" customFormat="false" ht="15" hidden="false" customHeight="false" outlineLevel="0" collapsed="false">
      <c r="A261" s="93"/>
      <c r="B261" s="93" t="s">
        <v>657</v>
      </c>
      <c r="C261" s="93"/>
      <c r="D261" s="93" t="s">
        <v>657</v>
      </c>
      <c r="E261" s="93"/>
      <c r="F261" s="93"/>
      <c r="G261" s="93"/>
      <c r="H261" s="93"/>
      <c r="I261" s="93"/>
      <c r="J261" s="93"/>
    </row>
    <row r="262" s="66" customFormat="true" ht="12.75" hidden="false" customHeight="false" outlineLevel="0" collapsed="false">
      <c r="B262" s="83" t="s">
        <v>59</v>
      </c>
      <c r="C262" s="84"/>
      <c r="D262" s="84"/>
      <c r="E262" s="83"/>
      <c r="H262" s="85" t="s">
        <v>135</v>
      </c>
      <c r="I262" s="67"/>
      <c r="M262" s="67"/>
      <c r="N26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9.99"/>
    <col collapsed="false" customWidth="true" hidden="false" outlineLevel="0" max="3" min="3" style="86" width="31.7"/>
    <col collapsed="false" customWidth="true" hidden="false" outlineLevel="0" max="4" min="4" style="86" width="33.28"/>
    <col collapsed="false" customWidth="true" hidden="false" outlineLevel="0" max="5" min="5" style="86" width="32.28"/>
    <col collapsed="false" customWidth="true" hidden="false" outlineLevel="0" max="6" min="6" style="86" width="32.99"/>
    <col collapsed="false" customWidth="true" hidden="false" outlineLevel="0" max="7" min="7" style="86" width="32.7"/>
    <col collapsed="false" customWidth="true" hidden="false" outlineLevel="0" max="9" min="8" style="86" width="29.99"/>
    <col collapsed="false" customWidth="true" hidden="false" outlineLevel="0" max="10" min="10" style="86" width="26.99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87" t="s">
        <v>645</v>
      </c>
    </row>
    <row r="2" customFormat="false" ht="20.25" hidden="false" customHeight="false" outlineLevel="0" collapsed="false">
      <c r="A2" s="88" t="s">
        <v>994</v>
      </c>
    </row>
    <row r="3" customFormat="false" ht="15" hidden="false" customHeight="false" outlineLevel="0" collapsed="false">
      <c r="A3" s="86" t="s">
        <v>647</v>
      </c>
    </row>
    <row r="4" customFormat="false" ht="15" hidden="false" customHeight="false" outlineLevel="0" collapsed="false">
      <c r="A4" s="89"/>
      <c r="B4" s="90" t="s">
        <v>648</v>
      </c>
      <c r="C4" s="90" t="s">
        <v>649</v>
      </c>
      <c r="D4" s="90" t="s">
        <v>650</v>
      </c>
      <c r="E4" s="90" t="s">
        <v>651</v>
      </c>
      <c r="F4" s="90" t="s">
        <v>652</v>
      </c>
      <c r="G4" s="90" t="s">
        <v>653</v>
      </c>
      <c r="H4" s="90" t="s">
        <v>654</v>
      </c>
      <c r="I4" s="90" t="s">
        <v>655</v>
      </c>
      <c r="J4" s="90" t="s">
        <v>656</v>
      </c>
    </row>
    <row r="5" customFormat="false" ht="15" hidden="false" customHeight="false" outlineLevel="0" collapsed="false">
      <c r="A5" s="91"/>
      <c r="B5" s="91" t="s">
        <v>657</v>
      </c>
      <c r="C5" s="92" t="s">
        <v>657</v>
      </c>
      <c r="D5" s="93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89" t="s">
        <v>658</v>
      </c>
      <c r="B6" s="89" t="s">
        <v>664</v>
      </c>
      <c r="C6" s="90" t="s">
        <v>995</v>
      </c>
      <c r="D6" s="92" t="s">
        <v>657</v>
      </c>
      <c r="E6" s="93"/>
      <c r="F6" s="93"/>
      <c r="G6" s="93"/>
      <c r="H6" s="93"/>
      <c r="I6" s="93"/>
      <c r="J6" s="93"/>
    </row>
    <row r="7" customFormat="false" ht="15" hidden="false" customHeight="false" outlineLevel="0" collapsed="false">
      <c r="A7" s="91"/>
      <c r="B7" s="91" t="s">
        <v>657</v>
      </c>
      <c r="C7" s="91" t="s">
        <v>657</v>
      </c>
      <c r="D7" s="90" t="s">
        <v>995</v>
      </c>
      <c r="E7" s="93"/>
      <c r="F7" s="93"/>
      <c r="G7" s="93"/>
      <c r="H7" s="93"/>
      <c r="I7" s="93"/>
      <c r="J7" s="93"/>
    </row>
    <row r="8" customFormat="false" ht="15" hidden="false" customHeight="false" outlineLevel="0" collapsed="false">
      <c r="A8" s="89" t="s">
        <v>661</v>
      </c>
      <c r="B8" s="89" t="s">
        <v>657</v>
      </c>
      <c r="C8" s="89" t="s">
        <v>662</v>
      </c>
      <c r="D8" s="91" t="s">
        <v>657</v>
      </c>
      <c r="E8" s="92" t="s">
        <v>657</v>
      </c>
      <c r="F8" s="93"/>
      <c r="G8" s="93"/>
      <c r="H8" s="93"/>
      <c r="I8" s="93"/>
      <c r="J8" s="93"/>
    </row>
    <row r="9" customFormat="false" ht="15" hidden="false" customHeight="false" outlineLevel="0" collapsed="false">
      <c r="A9" s="91"/>
      <c r="B9" s="91" t="s">
        <v>657</v>
      </c>
      <c r="C9" s="93" t="s">
        <v>657</v>
      </c>
      <c r="D9" s="91" t="s">
        <v>657</v>
      </c>
      <c r="E9" s="90" t="s">
        <v>995</v>
      </c>
      <c r="F9" s="93"/>
      <c r="G9" s="93"/>
      <c r="H9" s="93"/>
      <c r="I9" s="93"/>
      <c r="J9" s="93"/>
    </row>
    <row r="10" customFormat="false" ht="15" hidden="false" customHeight="false" outlineLevel="0" collapsed="false">
      <c r="A10" s="89" t="s">
        <v>663</v>
      </c>
      <c r="B10" s="89" t="s">
        <v>996</v>
      </c>
      <c r="C10" s="94" t="s">
        <v>997</v>
      </c>
      <c r="D10" s="91" t="s">
        <v>657</v>
      </c>
      <c r="E10" s="91" t="s">
        <v>998</v>
      </c>
      <c r="F10" s="93"/>
      <c r="G10" s="93"/>
      <c r="H10" s="93"/>
      <c r="I10" s="93"/>
      <c r="J10" s="93"/>
    </row>
    <row r="11" customFormat="false" ht="15" hidden="false" customHeight="false" outlineLevel="0" collapsed="false">
      <c r="A11" s="91"/>
      <c r="B11" s="91" t="s">
        <v>657</v>
      </c>
      <c r="C11" s="91" t="s">
        <v>657</v>
      </c>
      <c r="D11" s="89" t="s">
        <v>997</v>
      </c>
      <c r="E11" s="91" t="s">
        <v>657</v>
      </c>
      <c r="F11" s="93"/>
      <c r="G11" s="93"/>
      <c r="H11" s="93"/>
      <c r="I11" s="93"/>
      <c r="J11" s="93"/>
    </row>
    <row r="12" customFormat="false" ht="15" hidden="false" customHeight="false" outlineLevel="0" collapsed="false">
      <c r="A12" s="89" t="s">
        <v>667</v>
      </c>
      <c r="B12" s="89" t="s">
        <v>657</v>
      </c>
      <c r="C12" s="89" t="s">
        <v>668</v>
      </c>
      <c r="D12" s="93" t="s">
        <v>657</v>
      </c>
      <c r="E12" s="91"/>
      <c r="F12" s="92" t="s">
        <v>657</v>
      </c>
      <c r="G12" s="93"/>
      <c r="H12" s="93"/>
      <c r="I12" s="93"/>
      <c r="J12" s="93"/>
    </row>
    <row r="13" customFormat="false" ht="15" hidden="false" customHeight="false" outlineLevel="0" collapsed="false">
      <c r="A13" s="91"/>
      <c r="B13" s="91" t="s">
        <v>657</v>
      </c>
      <c r="C13" s="93" t="s">
        <v>657</v>
      </c>
      <c r="D13" s="93" t="s">
        <v>657</v>
      </c>
      <c r="E13" s="91"/>
      <c r="F13" s="90" t="s">
        <v>995</v>
      </c>
      <c r="G13" s="93"/>
      <c r="H13" s="93"/>
      <c r="I13" s="93"/>
      <c r="J13" s="93"/>
    </row>
    <row r="14" customFormat="false" ht="15" hidden="false" customHeight="false" outlineLevel="0" collapsed="false">
      <c r="A14" s="89" t="s">
        <v>669</v>
      </c>
      <c r="B14" s="89" t="s">
        <v>659</v>
      </c>
      <c r="C14" s="94" t="s">
        <v>999</v>
      </c>
      <c r="D14" s="93" t="s">
        <v>657</v>
      </c>
      <c r="E14" s="91"/>
      <c r="F14" s="91" t="s">
        <v>838</v>
      </c>
      <c r="G14" s="93"/>
      <c r="H14" s="93"/>
      <c r="I14" s="93"/>
      <c r="J14" s="93"/>
    </row>
    <row r="15" customFormat="false" ht="15" hidden="false" customHeight="false" outlineLevel="0" collapsed="false">
      <c r="A15" s="91"/>
      <c r="B15" s="91" t="s">
        <v>657</v>
      </c>
      <c r="C15" s="91" t="s">
        <v>657</v>
      </c>
      <c r="D15" s="94" t="s">
        <v>999</v>
      </c>
      <c r="E15" s="91"/>
      <c r="F15" s="91" t="s">
        <v>657</v>
      </c>
      <c r="G15" s="93"/>
      <c r="H15" s="93"/>
      <c r="I15" s="93"/>
      <c r="J15" s="93"/>
    </row>
    <row r="16" customFormat="false" ht="15" hidden="false" customHeight="false" outlineLevel="0" collapsed="false">
      <c r="A16" s="89" t="s">
        <v>673</v>
      </c>
      <c r="B16" s="89" t="s">
        <v>657</v>
      </c>
      <c r="C16" s="89" t="s">
        <v>674</v>
      </c>
      <c r="D16" s="91" t="s">
        <v>657</v>
      </c>
      <c r="E16" s="95" t="s">
        <v>657</v>
      </c>
      <c r="F16" s="91"/>
      <c r="G16" s="93"/>
      <c r="H16" s="93"/>
      <c r="I16" s="93"/>
      <c r="J16" s="93"/>
    </row>
    <row r="17" customFormat="false" ht="15" hidden="false" customHeight="false" outlineLevel="0" collapsed="false">
      <c r="A17" s="91"/>
      <c r="B17" s="91" t="s">
        <v>657</v>
      </c>
      <c r="C17" s="92" t="s">
        <v>657</v>
      </c>
      <c r="D17" s="91" t="s">
        <v>657</v>
      </c>
      <c r="E17" s="96" t="s">
        <v>1000</v>
      </c>
      <c r="F17" s="91"/>
      <c r="G17" s="93"/>
      <c r="H17" s="93"/>
      <c r="I17" s="93"/>
      <c r="J17" s="93"/>
    </row>
    <row r="18" customFormat="false" ht="15" hidden="false" customHeight="false" outlineLevel="0" collapsed="false">
      <c r="A18" s="89" t="s">
        <v>676</v>
      </c>
      <c r="B18" s="89" t="s">
        <v>744</v>
      </c>
      <c r="C18" s="90" t="s">
        <v>1000</v>
      </c>
      <c r="D18" s="95" t="s">
        <v>657</v>
      </c>
      <c r="E18" s="93" t="s">
        <v>758</v>
      </c>
      <c r="F18" s="91"/>
      <c r="G18" s="93"/>
      <c r="H18" s="93"/>
      <c r="I18" s="93"/>
      <c r="J18" s="93"/>
    </row>
    <row r="19" customFormat="false" ht="15" hidden="false" customHeight="false" outlineLevel="0" collapsed="false">
      <c r="A19" s="91"/>
      <c r="B19" s="91" t="s">
        <v>657</v>
      </c>
      <c r="C19" s="91" t="s">
        <v>657</v>
      </c>
      <c r="D19" s="96" t="s">
        <v>1000</v>
      </c>
      <c r="E19" s="93" t="s">
        <v>657</v>
      </c>
      <c r="F19" s="91"/>
      <c r="G19" s="93"/>
      <c r="H19" s="93"/>
      <c r="I19" s="93"/>
      <c r="J19" s="93"/>
    </row>
    <row r="20" customFormat="false" ht="15" hidden="false" customHeight="false" outlineLevel="0" collapsed="false">
      <c r="A20" s="89" t="s">
        <v>679</v>
      </c>
      <c r="B20" s="89" t="s">
        <v>657</v>
      </c>
      <c r="C20" s="89" t="s">
        <v>680</v>
      </c>
      <c r="D20" s="93" t="s">
        <v>657</v>
      </c>
      <c r="E20" s="93"/>
      <c r="F20" s="91"/>
      <c r="G20" s="92" t="s">
        <v>657</v>
      </c>
      <c r="H20" s="93"/>
      <c r="I20" s="93"/>
      <c r="J20" s="93"/>
    </row>
    <row r="21" customFormat="false" ht="15" hidden="false" customHeight="false" outlineLevel="0" collapsed="false">
      <c r="A21" s="91"/>
      <c r="B21" s="91" t="s">
        <v>657</v>
      </c>
      <c r="C21" s="92" t="s">
        <v>657</v>
      </c>
      <c r="D21" s="93" t="s">
        <v>657</v>
      </c>
      <c r="E21" s="93"/>
      <c r="F21" s="91"/>
      <c r="G21" s="90" t="s">
        <v>995</v>
      </c>
      <c r="H21" s="93"/>
      <c r="I21" s="93"/>
      <c r="J21" s="93"/>
    </row>
    <row r="22" customFormat="false" ht="15" hidden="false" customHeight="false" outlineLevel="0" collapsed="false">
      <c r="A22" s="89" t="s">
        <v>681</v>
      </c>
      <c r="B22" s="89" t="s">
        <v>829</v>
      </c>
      <c r="C22" s="90" t="s">
        <v>1001</v>
      </c>
      <c r="D22" s="92" t="s">
        <v>657</v>
      </c>
      <c r="E22" s="93"/>
      <c r="F22" s="91"/>
      <c r="G22" s="91" t="s">
        <v>1002</v>
      </c>
      <c r="H22" s="93"/>
      <c r="I22" s="93"/>
      <c r="J22" s="93"/>
    </row>
    <row r="23" customFormat="false" ht="15" hidden="false" customHeight="false" outlineLevel="0" collapsed="false">
      <c r="A23" s="91"/>
      <c r="B23" s="91" t="s">
        <v>657</v>
      </c>
      <c r="C23" s="91" t="s">
        <v>657</v>
      </c>
      <c r="D23" s="90" t="s">
        <v>1001</v>
      </c>
      <c r="E23" s="93"/>
      <c r="F23" s="91"/>
      <c r="G23" s="91" t="s">
        <v>657</v>
      </c>
      <c r="H23" s="93"/>
      <c r="I23" s="93"/>
      <c r="J23" s="93"/>
    </row>
    <row r="24" customFormat="false" ht="15" hidden="false" customHeight="false" outlineLevel="0" collapsed="false">
      <c r="A24" s="89" t="s">
        <v>685</v>
      </c>
      <c r="B24" s="89" t="s">
        <v>657</v>
      </c>
      <c r="C24" s="89" t="s">
        <v>686</v>
      </c>
      <c r="D24" s="91" t="s">
        <v>657</v>
      </c>
      <c r="E24" s="92" t="s">
        <v>657</v>
      </c>
      <c r="F24" s="91"/>
      <c r="G24" s="91"/>
      <c r="H24" s="93"/>
      <c r="I24" s="93"/>
      <c r="J24" s="93"/>
    </row>
    <row r="25" customFormat="false" ht="15" hidden="false" customHeight="false" outlineLevel="0" collapsed="false">
      <c r="A25" s="91"/>
      <c r="B25" s="91" t="s">
        <v>657</v>
      </c>
      <c r="C25" s="92" t="s">
        <v>657</v>
      </c>
      <c r="D25" s="91" t="s">
        <v>657</v>
      </c>
      <c r="E25" s="90" t="s">
        <v>1001</v>
      </c>
      <c r="F25" s="91"/>
      <c r="G25" s="91"/>
      <c r="H25" s="93"/>
      <c r="I25" s="93"/>
      <c r="J25" s="93"/>
    </row>
    <row r="26" customFormat="false" ht="15" hidden="false" customHeight="true" outlineLevel="0" collapsed="false">
      <c r="A26" s="89" t="s">
        <v>688</v>
      </c>
      <c r="B26" s="89" t="s">
        <v>689</v>
      </c>
      <c r="C26" s="90" t="s">
        <v>1003</v>
      </c>
      <c r="D26" s="95" t="s">
        <v>657</v>
      </c>
      <c r="E26" s="91" t="s">
        <v>1004</v>
      </c>
      <c r="F26" s="91"/>
      <c r="G26" s="91"/>
      <c r="H26" s="93"/>
      <c r="I26" s="93"/>
      <c r="J26" s="93"/>
    </row>
    <row r="27" customFormat="false" ht="15.75" hidden="false" customHeight="true" outlineLevel="0" collapsed="false">
      <c r="A27" s="91"/>
      <c r="B27" s="91" t="s">
        <v>657</v>
      </c>
      <c r="C27" s="91" t="s">
        <v>657</v>
      </c>
      <c r="D27" s="96" t="s">
        <v>1003</v>
      </c>
      <c r="E27" s="91" t="s">
        <v>657</v>
      </c>
      <c r="F27" s="91"/>
      <c r="G27" s="91"/>
      <c r="H27" s="93"/>
      <c r="I27" s="93"/>
      <c r="J27" s="93"/>
    </row>
    <row r="28" customFormat="false" ht="15" hidden="false" customHeight="false" outlineLevel="0" collapsed="false">
      <c r="A28" s="89" t="s">
        <v>691</v>
      </c>
      <c r="B28" s="89" t="s">
        <v>657</v>
      </c>
      <c r="C28" s="89" t="s">
        <v>692</v>
      </c>
      <c r="D28" s="93" t="s">
        <v>657</v>
      </c>
      <c r="E28" s="91"/>
      <c r="F28" s="95" t="s">
        <v>657</v>
      </c>
      <c r="G28" s="91"/>
      <c r="H28" s="93"/>
      <c r="I28" s="93"/>
      <c r="J28" s="93"/>
    </row>
    <row r="29" customFormat="false" ht="15" hidden="false" customHeight="false" outlineLevel="0" collapsed="false">
      <c r="A29" s="91"/>
      <c r="B29" s="91" t="s">
        <v>657</v>
      </c>
      <c r="C29" s="93" t="s">
        <v>657</v>
      </c>
      <c r="D29" s="93" t="s">
        <v>657</v>
      </c>
      <c r="E29" s="91"/>
      <c r="F29" s="96" t="s">
        <v>1001</v>
      </c>
      <c r="G29" s="91"/>
      <c r="H29" s="93"/>
      <c r="I29" s="93"/>
      <c r="J29" s="93"/>
    </row>
    <row r="30" customFormat="false" ht="15" hidden="false" customHeight="false" outlineLevel="0" collapsed="false">
      <c r="A30" s="89" t="s">
        <v>693</v>
      </c>
      <c r="B30" s="89" t="s">
        <v>729</v>
      </c>
      <c r="C30" s="94" t="s">
        <v>1005</v>
      </c>
      <c r="D30" s="93" t="s">
        <v>657</v>
      </c>
      <c r="E30" s="91"/>
      <c r="F30" s="93" t="s">
        <v>1006</v>
      </c>
      <c r="G30" s="91"/>
      <c r="H30" s="93"/>
      <c r="I30" s="93"/>
      <c r="J30" s="93"/>
    </row>
    <row r="31" customFormat="false" ht="15" hidden="false" customHeight="false" outlineLevel="0" collapsed="false">
      <c r="A31" s="91"/>
      <c r="B31" s="91" t="s">
        <v>657</v>
      </c>
      <c r="C31" s="91" t="s">
        <v>657</v>
      </c>
      <c r="D31" s="94" t="s">
        <v>1005</v>
      </c>
      <c r="E31" s="91"/>
      <c r="F31" s="93" t="s">
        <v>657</v>
      </c>
      <c r="G31" s="91"/>
      <c r="H31" s="93"/>
      <c r="I31" s="93"/>
      <c r="J31" s="93"/>
    </row>
    <row r="32" customFormat="false" ht="15" hidden="false" customHeight="false" outlineLevel="0" collapsed="false">
      <c r="A32" s="89" t="s">
        <v>696</v>
      </c>
      <c r="B32" s="89" t="s">
        <v>657</v>
      </c>
      <c r="C32" s="89" t="s">
        <v>697</v>
      </c>
      <c r="D32" s="91" t="s">
        <v>657</v>
      </c>
      <c r="E32" s="91" t="s">
        <v>657</v>
      </c>
      <c r="F32" s="93"/>
      <c r="G32" s="91"/>
      <c r="H32" s="93"/>
      <c r="I32" s="93"/>
      <c r="J32" s="93"/>
    </row>
    <row r="33" customFormat="false" ht="15" hidden="false" customHeight="false" outlineLevel="0" collapsed="false">
      <c r="A33" s="91"/>
      <c r="B33" s="91" t="s">
        <v>657</v>
      </c>
      <c r="C33" s="93" t="s">
        <v>657</v>
      </c>
      <c r="D33" s="91" t="s">
        <v>657</v>
      </c>
      <c r="E33" s="89" t="s">
        <v>1007</v>
      </c>
      <c r="F33" s="93"/>
      <c r="G33" s="91"/>
      <c r="H33" s="93"/>
      <c r="I33" s="93"/>
      <c r="J33" s="93"/>
    </row>
    <row r="34" customFormat="false" ht="15" hidden="false" customHeight="false" outlineLevel="0" collapsed="false">
      <c r="A34" s="89" t="s">
        <v>699</v>
      </c>
      <c r="B34" s="89" t="s">
        <v>677</v>
      </c>
      <c r="C34" s="94" t="s">
        <v>1007</v>
      </c>
      <c r="D34" s="91" t="s">
        <v>657</v>
      </c>
      <c r="E34" s="93" t="s">
        <v>1008</v>
      </c>
      <c r="F34" s="93"/>
      <c r="G34" s="91"/>
      <c r="H34" s="93"/>
      <c r="I34" s="93"/>
      <c r="J34" s="93"/>
    </row>
    <row r="35" customFormat="false" ht="15" hidden="false" customHeight="false" outlineLevel="0" collapsed="false">
      <c r="A35" s="91"/>
      <c r="B35" s="91" t="s">
        <v>657</v>
      </c>
      <c r="C35" s="91" t="s">
        <v>657</v>
      </c>
      <c r="D35" s="89" t="s">
        <v>1007</v>
      </c>
      <c r="E35" s="93" t="s">
        <v>657</v>
      </c>
      <c r="F35" s="93"/>
      <c r="G35" s="91"/>
      <c r="H35" s="93"/>
      <c r="I35" s="93"/>
      <c r="J35" s="93"/>
    </row>
    <row r="36" customFormat="false" ht="15" hidden="false" customHeight="false" outlineLevel="0" collapsed="false">
      <c r="A36" s="89" t="s">
        <v>702</v>
      </c>
      <c r="B36" s="89" t="s">
        <v>664</v>
      </c>
      <c r="C36" s="89" t="s">
        <v>1009</v>
      </c>
      <c r="D36" s="93" t="s">
        <v>1010</v>
      </c>
      <c r="E36" s="93"/>
      <c r="F36" s="93"/>
      <c r="G36" s="91"/>
      <c r="H36" s="92" t="s">
        <v>657</v>
      </c>
      <c r="I36" s="93"/>
      <c r="J36" s="93"/>
    </row>
    <row r="37" customFormat="false" ht="15" hidden="false" customHeight="false" outlineLevel="0" collapsed="false">
      <c r="A37" s="91"/>
      <c r="B37" s="91" t="s">
        <v>657</v>
      </c>
      <c r="C37" s="92" t="s">
        <v>657</v>
      </c>
      <c r="D37" s="93" t="s">
        <v>657</v>
      </c>
      <c r="E37" s="93"/>
      <c r="F37" s="93"/>
      <c r="G37" s="91"/>
      <c r="H37" s="90" t="s">
        <v>1011</v>
      </c>
      <c r="I37" s="93"/>
      <c r="J37" s="93"/>
    </row>
    <row r="38" customFormat="false" ht="15" hidden="false" customHeight="false" outlineLevel="0" collapsed="false">
      <c r="A38" s="89" t="s">
        <v>704</v>
      </c>
      <c r="B38" s="89" t="s">
        <v>677</v>
      </c>
      <c r="C38" s="90" t="s">
        <v>1011</v>
      </c>
      <c r="D38" s="92" t="s">
        <v>657</v>
      </c>
      <c r="E38" s="93"/>
      <c r="F38" s="93"/>
      <c r="G38" s="91"/>
      <c r="H38" s="91" t="s">
        <v>1012</v>
      </c>
      <c r="I38" s="93"/>
      <c r="J38" s="93"/>
    </row>
    <row r="39" customFormat="false" ht="15" hidden="false" customHeight="false" outlineLevel="0" collapsed="false">
      <c r="A39" s="91"/>
      <c r="B39" s="91" t="s">
        <v>657</v>
      </c>
      <c r="C39" s="91" t="s">
        <v>657</v>
      </c>
      <c r="D39" s="90" t="s">
        <v>1011</v>
      </c>
      <c r="E39" s="93"/>
      <c r="F39" s="93"/>
      <c r="G39" s="91"/>
      <c r="H39" s="91" t="s">
        <v>657</v>
      </c>
      <c r="I39" s="93"/>
      <c r="J39" s="93"/>
    </row>
    <row r="40" customFormat="false" ht="15" hidden="false" customHeight="false" outlineLevel="0" collapsed="false">
      <c r="A40" s="89" t="s">
        <v>708</v>
      </c>
      <c r="B40" s="89" t="s">
        <v>657</v>
      </c>
      <c r="C40" s="89" t="s">
        <v>709</v>
      </c>
      <c r="D40" s="91" t="s">
        <v>657</v>
      </c>
      <c r="E40" s="92" t="s">
        <v>657</v>
      </c>
      <c r="F40" s="93"/>
      <c r="G40" s="91"/>
      <c r="H40" s="91"/>
      <c r="I40" s="93"/>
      <c r="J40" s="93"/>
    </row>
    <row r="41" customFormat="false" ht="15" hidden="false" customHeight="false" outlineLevel="0" collapsed="false">
      <c r="A41" s="91"/>
      <c r="B41" s="91" t="s">
        <v>657</v>
      </c>
      <c r="C41" s="93" t="s">
        <v>657</v>
      </c>
      <c r="D41" s="91" t="s">
        <v>657</v>
      </c>
      <c r="E41" s="90" t="s">
        <v>1011</v>
      </c>
      <c r="F41" s="93"/>
      <c r="G41" s="91"/>
      <c r="H41" s="91"/>
      <c r="I41" s="93"/>
      <c r="J41" s="93"/>
    </row>
    <row r="42" customFormat="false" ht="15" hidden="false" customHeight="false" outlineLevel="0" collapsed="false">
      <c r="A42" s="89" t="s">
        <v>710</v>
      </c>
      <c r="B42" s="89" t="s">
        <v>717</v>
      </c>
      <c r="C42" s="94" t="s">
        <v>1013</v>
      </c>
      <c r="D42" s="91" t="s">
        <v>657</v>
      </c>
      <c r="E42" s="91" t="s">
        <v>1014</v>
      </c>
      <c r="F42" s="93"/>
      <c r="G42" s="91"/>
      <c r="H42" s="91"/>
      <c r="I42" s="93"/>
      <c r="J42" s="93"/>
    </row>
    <row r="43" customFormat="false" ht="15" hidden="false" customHeight="false" outlineLevel="0" collapsed="false">
      <c r="A43" s="91"/>
      <c r="B43" s="91" t="s">
        <v>657</v>
      </c>
      <c r="C43" s="91" t="s">
        <v>657</v>
      </c>
      <c r="D43" s="89" t="s">
        <v>1013</v>
      </c>
      <c r="E43" s="91" t="s">
        <v>657</v>
      </c>
      <c r="F43" s="93"/>
      <c r="G43" s="91"/>
      <c r="H43" s="91"/>
      <c r="I43" s="93"/>
      <c r="J43" s="93"/>
    </row>
    <row r="44" customFormat="false" ht="15" hidden="false" customHeight="false" outlineLevel="0" collapsed="false">
      <c r="A44" s="89" t="s">
        <v>714</v>
      </c>
      <c r="B44" s="89" t="s">
        <v>657</v>
      </c>
      <c r="C44" s="89" t="s">
        <v>715</v>
      </c>
      <c r="D44" s="93" t="s">
        <v>657</v>
      </c>
      <c r="E44" s="91"/>
      <c r="F44" s="92" t="s">
        <v>657</v>
      </c>
      <c r="G44" s="91"/>
      <c r="H44" s="91"/>
      <c r="I44" s="93"/>
      <c r="J44" s="93"/>
    </row>
    <row r="45" customFormat="false" ht="15" hidden="false" customHeight="false" outlineLevel="0" collapsed="false">
      <c r="A45" s="91"/>
      <c r="B45" s="91" t="s">
        <v>657</v>
      </c>
      <c r="C45" s="93" t="s">
        <v>657</v>
      </c>
      <c r="D45" s="93" t="s">
        <v>657</v>
      </c>
      <c r="E45" s="91"/>
      <c r="F45" s="90" t="s">
        <v>1011</v>
      </c>
      <c r="G45" s="91"/>
      <c r="H45" s="91"/>
      <c r="I45" s="93"/>
      <c r="J45" s="93"/>
    </row>
    <row r="46" customFormat="false" ht="15" hidden="false" customHeight="false" outlineLevel="0" collapsed="false">
      <c r="A46" s="89" t="s">
        <v>716</v>
      </c>
      <c r="B46" s="89" t="s">
        <v>817</v>
      </c>
      <c r="C46" s="94" t="s">
        <v>1015</v>
      </c>
      <c r="D46" s="93" t="s">
        <v>657</v>
      </c>
      <c r="E46" s="91"/>
      <c r="F46" s="91" t="s">
        <v>925</v>
      </c>
      <c r="G46" s="91"/>
      <c r="H46" s="91"/>
      <c r="I46" s="93"/>
      <c r="J46" s="93"/>
    </row>
    <row r="47" customFormat="false" ht="15" hidden="false" customHeight="false" outlineLevel="0" collapsed="false">
      <c r="A47" s="91"/>
      <c r="B47" s="91" t="s">
        <v>657</v>
      </c>
      <c r="C47" s="91" t="s">
        <v>657</v>
      </c>
      <c r="D47" s="94" t="s">
        <v>1015</v>
      </c>
      <c r="E47" s="91"/>
      <c r="F47" s="91" t="s">
        <v>657</v>
      </c>
      <c r="G47" s="91"/>
      <c r="H47" s="91"/>
      <c r="I47" s="93"/>
      <c r="J47" s="93"/>
    </row>
    <row r="48" customFormat="false" ht="15" hidden="false" customHeight="false" outlineLevel="0" collapsed="false">
      <c r="A48" s="89" t="s">
        <v>720</v>
      </c>
      <c r="B48" s="89" t="s">
        <v>657</v>
      </c>
      <c r="C48" s="89" t="s">
        <v>721</v>
      </c>
      <c r="D48" s="91" t="s">
        <v>657</v>
      </c>
      <c r="E48" s="95" t="s">
        <v>657</v>
      </c>
      <c r="F48" s="91"/>
      <c r="G48" s="91"/>
      <c r="H48" s="91"/>
      <c r="I48" s="93"/>
      <c r="J48" s="93"/>
    </row>
    <row r="49" customFormat="false" ht="15" hidden="false" customHeight="false" outlineLevel="0" collapsed="false">
      <c r="A49" s="91"/>
      <c r="B49" s="91" t="s">
        <v>657</v>
      </c>
      <c r="C49" s="92" t="s">
        <v>657</v>
      </c>
      <c r="D49" s="91" t="s">
        <v>657</v>
      </c>
      <c r="E49" s="96" t="s">
        <v>1016</v>
      </c>
      <c r="F49" s="91"/>
      <c r="G49" s="91"/>
      <c r="H49" s="91"/>
      <c r="I49" s="93"/>
      <c r="J49" s="93"/>
    </row>
    <row r="50" customFormat="false" ht="15" hidden="false" customHeight="false" outlineLevel="0" collapsed="false">
      <c r="A50" s="89" t="s">
        <v>723</v>
      </c>
      <c r="B50" s="89" t="s">
        <v>705</v>
      </c>
      <c r="C50" s="90" t="s">
        <v>1016</v>
      </c>
      <c r="D50" s="95" t="s">
        <v>657</v>
      </c>
      <c r="E50" s="93" t="s">
        <v>1017</v>
      </c>
      <c r="F50" s="91"/>
      <c r="G50" s="91"/>
      <c r="H50" s="91"/>
      <c r="I50" s="93"/>
      <c r="J50" s="93"/>
    </row>
    <row r="51" customFormat="false" ht="15" hidden="false" customHeight="false" outlineLevel="0" collapsed="false">
      <c r="A51" s="91"/>
      <c r="B51" s="91" t="s">
        <v>657</v>
      </c>
      <c r="C51" s="91" t="s">
        <v>657</v>
      </c>
      <c r="D51" s="96" t="s">
        <v>1016</v>
      </c>
      <c r="E51" s="93" t="s">
        <v>657</v>
      </c>
      <c r="F51" s="91"/>
      <c r="G51" s="91"/>
      <c r="H51" s="91"/>
      <c r="I51" s="93"/>
      <c r="J51" s="93"/>
    </row>
    <row r="52" customFormat="false" ht="15" hidden="false" customHeight="false" outlineLevel="0" collapsed="false">
      <c r="A52" s="89" t="s">
        <v>725</v>
      </c>
      <c r="B52" s="89" t="s">
        <v>664</v>
      </c>
      <c r="C52" s="89" t="s">
        <v>1018</v>
      </c>
      <c r="D52" s="93" t="s">
        <v>1019</v>
      </c>
      <c r="E52" s="93"/>
      <c r="F52" s="91"/>
      <c r="G52" s="95" t="s">
        <v>657</v>
      </c>
      <c r="H52" s="91"/>
      <c r="I52" s="93"/>
      <c r="J52" s="93"/>
    </row>
    <row r="53" customFormat="false" ht="15" hidden="false" customHeight="false" outlineLevel="0" collapsed="false">
      <c r="A53" s="91"/>
      <c r="B53" s="91" t="s">
        <v>657</v>
      </c>
      <c r="C53" s="92" t="s">
        <v>657</v>
      </c>
      <c r="D53" s="93" t="s">
        <v>657</v>
      </c>
      <c r="E53" s="93"/>
      <c r="F53" s="91"/>
      <c r="G53" s="96" t="s">
        <v>1011</v>
      </c>
      <c r="H53" s="91"/>
      <c r="I53" s="93"/>
      <c r="J53" s="93"/>
    </row>
    <row r="54" customFormat="false" ht="15" hidden="false" customHeight="false" outlineLevel="0" collapsed="false">
      <c r="A54" s="89" t="s">
        <v>728</v>
      </c>
      <c r="B54" s="89" t="s">
        <v>729</v>
      </c>
      <c r="C54" s="90" t="s">
        <v>1020</v>
      </c>
      <c r="D54" s="92" t="s">
        <v>657</v>
      </c>
      <c r="E54" s="93"/>
      <c r="F54" s="91"/>
      <c r="G54" s="93" t="s">
        <v>992</v>
      </c>
      <c r="H54" s="91"/>
      <c r="I54" s="93"/>
      <c r="J54" s="93"/>
    </row>
    <row r="55" customFormat="false" ht="15" hidden="false" customHeight="false" outlineLevel="0" collapsed="false">
      <c r="A55" s="91"/>
      <c r="B55" s="91" t="s">
        <v>657</v>
      </c>
      <c r="C55" s="91" t="s">
        <v>657</v>
      </c>
      <c r="D55" s="90" t="s">
        <v>1020</v>
      </c>
      <c r="E55" s="93"/>
      <c r="F55" s="91"/>
      <c r="G55" s="93" t="s">
        <v>657</v>
      </c>
      <c r="H55" s="91"/>
      <c r="I55" s="93"/>
      <c r="J55" s="93"/>
    </row>
    <row r="56" customFormat="false" ht="15" hidden="false" customHeight="false" outlineLevel="0" collapsed="false">
      <c r="A56" s="89" t="s">
        <v>731</v>
      </c>
      <c r="B56" s="89" t="s">
        <v>657</v>
      </c>
      <c r="C56" s="89" t="s">
        <v>732</v>
      </c>
      <c r="D56" s="91" t="s">
        <v>657</v>
      </c>
      <c r="E56" s="92" t="s">
        <v>657</v>
      </c>
      <c r="F56" s="91"/>
      <c r="G56" s="93"/>
      <c r="H56" s="91"/>
      <c r="I56" s="93"/>
      <c r="J56" s="93"/>
    </row>
    <row r="57" customFormat="false" ht="15" hidden="false" customHeight="false" outlineLevel="0" collapsed="false">
      <c r="A57" s="91"/>
      <c r="B57" s="91" t="s">
        <v>657</v>
      </c>
      <c r="C57" s="93" t="s">
        <v>657</v>
      </c>
      <c r="D57" s="91" t="s">
        <v>657</v>
      </c>
      <c r="E57" s="90" t="s">
        <v>1020</v>
      </c>
      <c r="F57" s="91"/>
      <c r="G57" s="93"/>
      <c r="H57" s="91"/>
      <c r="I57" s="93"/>
      <c r="J57" s="93"/>
    </row>
    <row r="58" customFormat="false" ht="15" hidden="false" customHeight="false" outlineLevel="0" collapsed="false">
      <c r="A58" s="89" t="s">
        <v>733</v>
      </c>
      <c r="B58" s="89" t="s">
        <v>689</v>
      </c>
      <c r="C58" s="94" t="s">
        <v>1021</v>
      </c>
      <c r="D58" s="91" t="s">
        <v>657</v>
      </c>
      <c r="E58" s="91" t="s">
        <v>1022</v>
      </c>
      <c r="F58" s="91"/>
      <c r="G58" s="93"/>
      <c r="H58" s="91"/>
      <c r="I58" s="93"/>
      <c r="J58" s="93"/>
    </row>
    <row r="59" customFormat="false" ht="15" hidden="false" customHeight="false" outlineLevel="0" collapsed="false">
      <c r="A59" s="91"/>
      <c r="B59" s="91" t="s">
        <v>657</v>
      </c>
      <c r="C59" s="91" t="s">
        <v>657</v>
      </c>
      <c r="D59" s="89" t="s">
        <v>1021</v>
      </c>
      <c r="E59" s="91" t="s">
        <v>657</v>
      </c>
      <c r="F59" s="91"/>
      <c r="G59" s="93"/>
      <c r="H59" s="91"/>
      <c r="I59" s="93"/>
      <c r="J59" s="93"/>
    </row>
    <row r="60" customFormat="false" ht="15" hidden="false" customHeight="false" outlineLevel="0" collapsed="false">
      <c r="A60" s="89" t="s">
        <v>736</v>
      </c>
      <c r="B60" s="89" t="s">
        <v>657</v>
      </c>
      <c r="C60" s="89" t="s">
        <v>737</v>
      </c>
      <c r="D60" s="93" t="s">
        <v>657</v>
      </c>
      <c r="E60" s="91"/>
      <c r="F60" s="95" t="s">
        <v>657</v>
      </c>
      <c r="G60" s="93"/>
      <c r="H60" s="91"/>
      <c r="I60" s="93"/>
      <c r="J60" s="93"/>
    </row>
    <row r="61" customFormat="false" ht="15" hidden="false" customHeight="false" outlineLevel="0" collapsed="false">
      <c r="A61" s="91"/>
      <c r="B61" s="91" t="s">
        <v>657</v>
      </c>
      <c r="C61" s="93" t="s">
        <v>657</v>
      </c>
      <c r="D61" s="93" t="s">
        <v>657</v>
      </c>
      <c r="E61" s="91"/>
      <c r="F61" s="96" t="s">
        <v>1020</v>
      </c>
      <c r="G61" s="93"/>
      <c r="H61" s="91"/>
      <c r="I61" s="93"/>
      <c r="J61" s="93"/>
    </row>
    <row r="62" customFormat="false" ht="15" hidden="false" customHeight="false" outlineLevel="0" collapsed="false">
      <c r="A62" s="89" t="s">
        <v>738</v>
      </c>
      <c r="B62" s="89" t="s">
        <v>664</v>
      </c>
      <c r="C62" s="94" t="s">
        <v>1023</v>
      </c>
      <c r="D62" s="93" t="s">
        <v>657</v>
      </c>
      <c r="E62" s="91"/>
      <c r="F62" s="93" t="s">
        <v>1024</v>
      </c>
      <c r="G62" s="93"/>
      <c r="H62" s="91"/>
      <c r="I62" s="93"/>
      <c r="J62" s="93"/>
    </row>
    <row r="63" customFormat="false" ht="15" hidden="false" customHeight="false" outlineLevel="0" collapsed="false">
      <c r="A63" s="91"/>
      <c r="B63" s="91" t="s">
        <v>657</v>
      </c>
      <c r="C63" s="91" t="s">
        <v>657</v>
      </c>
      <c r="D63" s="94" t="s">
        <v>1023</v>
      </c>
      <c r="E63" s="91"/>
      <c r="F63" s="93" t="s">
        <v>657</v>
      </c>
      <c r="G63" s="93"/>
      <c r="H63" s="91"/>
      <c r="I63" s="93"/>
      <c r="J63" s="93"/>
    </row>
    <row r="64" customFormat="false" ht="15" hidden="false" customHeight="false" outlineLevel="0" collapsed="false">
      <c r="A64" s="89" t="s">
        <v>741</v>
      </c>
      <c r="B64" s="89" t="s">
        <v>657</v>
      </c>
      <c r="C64" s="89" t="s">
        <v>742</v>
      </c>
      <c r="D64" s="91" t="s">
        <v>657</v>
      </c>
      <c r="E64" s="91" t="s">
        <v>657</v>
      </c>
      <c r="F64" s="93"/>
      <c r="G64" s="93"/>
      <c r="H64" s="91"/>
      <c r="I64" s="93"/>
      <c r="J64" s="93"/>
    </row>
    <row r="65" customFormat="false" ht="15" hidden="false" customHeight="false" outlineLevel="0" collapsed="false">
      <c r="A65" s="91"/>
      <c r="B65" s="91" t="s">
        <v>657</v>
      </c>
      <c r="C65" s="92" t="s">
        <v>657</v>
      </c>
      <c r="D65" s="91" t="s">
        <v>657</v>
      </c>
      <c r="E65" s="89" t="s">
        <v>1025</v>
      </c>
      <c r="F65" s="93"/>
      <c r="G65" s="93"/>
      <c r="H65" s="91"/>
      <c r="I65" s="93"/>
      <c r="J65" s="93"/>
    </row>
    <row r="66" customFormat="false" ht="15" hidden="false" customHeight="false" outlineLevel="0" collapsed="false">
      <c r="A66" s="89" t="s">
        <v>743</v>
      </c>
      <c r="B66" s="89" t="s">
        <v>829</v>
      </c>
      <c r="C66" s="90" t="s">
        <v>1026</v>
      </c>
      <c r="D66" s="91" t="s">
        <v>657</v>
      </c>
      <c r="E66" s="93" t="s">
        <v>1027</v>
      </c>
      <c r="F66" s="93"/>
      <c r="G66" s="93"/>
      <c r="H66" s="91"/>
      <c r="I66" s="93"/>
      <c r="J66" s="93"/>
    </row>
    <row r="67" customFormat="false" ht="15" hidden="false" customHeight="false" outlineLevel="0" collapsed="false">
      <c r="A67" s="91"/>
      <c r="B67" s="91" t="s">
        <v>657</v>
      </c>
      <c r="C67" s="91" t="s">
        <v>657</v>
      </c>
      <c r="D67" s="89" t="s">
        <v>1025</v>
      </c>
      <c r="E67" s="93" t="s">
        <v>657</v>
      </c>
      <c r="F67" s="93"/>
      <c r="G67" s="93"/>
      <c r="H67" s="91"/>
      <c r="I67" s="93"/>
      <c r="J67" s="93"/>
    </row>
    <row r="68" customFormat="false" ht="15" hidden="false" customHeight="false" outlineLevel="0" collapsed="false">
      <c r="A68" s="89" t="s">
        <v>748</v>
      </c>
      <c r="B68" s="89" t="s">
        <v>860</v>
      </c>
      <c r="C68" s="89" t="s">
        <v>1025</v>
      </c>
      <c r="D68" s="93" t="s">
        <v>1028</v>
      </c>
      <c r="E68" s="93"/>
      <c r="F68" s="93"/>
      <c r="G68" s="93"/>
      <c r="H68" s="91"/>
      <c r="I68" s="92" t="s">
        <v>657</v>
      </c>
      <c r="J68" s="93"/>
    </row>
    <row r="69" customFormat="false" ht="15" hidden="false" customHeight="false" outlineLevel="0" collapsed="false">
      <c r="A69" s="91"/>
      <c r="B69" s="91" t="s">
        <v>657</v>
      </c>
      <c r="C69" s="92" t="s">
        <v>657</v>
      </c>
      <c r="D69" s="93" t="s">
        <v>657</v>
      </c>
      <c r="E69" s="93"/>
      <c r="F69" s="93"/>
      <c r="G69" s="93"/>
      <c r="H69" s="91"/>
      <c r="I69" s="90" t="s">
        <v>1011</v>
      </c>
      <c r="J69" s="93"/>
    </row>
    <row r="70" customFormat="false" ht="15" hidden="false" customHeight="false" outlineLevel="0" collapsed="false">
      <c r="A70" s="89" t="s">
        <v>750</v>
      </c>
      <c r="B70" s="89" t="s">
        <v>729</v>
      </c>
      <c r="C70" s="90" t="s">
        <v>1029</v>
      </c>
      <c r="D70" s="92" t="s">
        <v>657</v>
      </c>
      <c r="E70" s="93"/>
      <c r="F70" s="93"/>
      <c r="G70" s="93"/>
      <c r="H70" s="91"/>
      <c r="I70" s="91" t="s">
        <v>1030</v>
      </c>
      <c r="J70" s="93"/>
    </row>
    <row r="71" customFormat="false" ht="15" hidden="false" customHeight="false" outlineLevel="0" collapsed="false">
      <c r="A71" s="91"/>
      <c r="B71" s="91" t="s">
        <v>657</v>
      </c>
      <c r="C71" s="91" t="s">
        <v>657</v>
      </c>
      <c r="D71" s="90" t="s">
        <v>1029</v>
      </c>
      <c r="E71" s="93"/>
      <c r="F71" s="93"/>
      <c r="G71" s="93"/>
      <c r="H71" s="91"/>
      <c r="I71" s="91" t="s">
        <v>657</v>
      </c>
      <c r="J71" s="93"/>
    </row>
    <row r="72" customFormat="false" ht="15" hidden="false" customHeight="false" outlineLevel="0" collapsed="false">
      <c r="A72" s="89" t="s">
        <v>754</v>
      </c>
      <c r="B72" s="89" t="s">
        <v>657</v>
      </c>
      <c r="C72" s="89" t="s">
        <v>755</v>
      </c>
      <c r="D72" s="91" t="s">
        <v>657</v>
      </c>
      <c r="E72" s="92" t="s">
        <v>657</v>
      </c>
      <c r="F72" s="93"/>
      <c r="G72" s="93"/>
      <c r="H72" s="91"/>
      <c r="I72" s="91"/>
      <c r="J72" s="93"/>
    </row>
    <row r="73" customFormat="false" ht="15" hidden="false" customHeight="false" outlineLevel="0" collapsed="false">
      <c r="A73" s="91"/>
      <c r="B73" s="91" t="s">
        <v>657</v>
      </c>
      <c r="C73" s="93" t="s">
        <v>657</v>
      </c>
      <c r="D73" s="91" t="s">
        <v>657</v>
      </c>
      <c r="E73" s="90" t="s">
        <v>1029</v>
      </c>
      <c r="F73" s="93"/>
      <c r="G73" s="93"/>
      <c r="H73" s="91"/>
      <c r="I73" s="91"/>
      <c r="J73" s="93"/>
    </row>
    <row r="74" customFormat="false" ht="15" hidden="false" customHeight="false" outlineLevel="0" collapsed="false">
      <c r="A74" s="89" t="s">
        <v>756</v>
      </c>
      <c r="B74" s="89" t="s">
        <v>664</v>
      </c>
      <c r="C74" s="94" t="s">
        <v>1031</v>
      </c>
      <c r="D74" s="91" t="s">
        <v>657</v>
      </c>
      <c r="E74" s="91" t="s">
        <v>1032</v>
      </c>
      <c r="F74" s="93"/>
      <c r="G74" s="93"/>
      <c r="H74" s="91"/>
      <c r="I74" s="91"/>
      <c r="J74" s="93"/>
    </row>
    <row r="75" customFormat="false" ht="15" hidden="false" customHeight="false" outlineLevel="0" collapsed="false">
      <c r="A75" s="91"/>
      <c r="B75" s="91" t="s">
        <v>657</v>
      </c>
      <c r="C75" s="91" t="s">
        <v>657</v>
      </c>
      <c r="D75" s="89" t="s">
        <v>1031</v>
      </c>
      <c r="E75" s="91" t="s">
        <v>657</v>
      </c>
      <c r="F75" s="93"/>
      <c r="G75" s="93"/>
      <c r="H75" s="91"/>
      <c r="I75" s="91"/>
      <c r="J75" s="93"/>
    </row>
    <row r="76" customFormat="false" ht="15" hidden="false" customHeight="false" outlineLevel="0" collapsed="false">
      <c r="A76" s="89" t="s">
        <v>759</v>
      </c>
      <c r="B76" s="89" t="s">
        <v>657</v>
      </c>
      <c r="C76" s="89" t="s">
        <v>760</v>
      </c>
      <c r="D76" s="93" t="s">
        <v>657</v>
      </c>
      <c r="E76" s="91"/>
      <c r="F76" s="92" t="s">
        <v>657</v>
      </c>
      <c r="G76" s="93"/>
      <c r="H76" s="91"/>
      <c r="I76" s="91"/>
      <c r="J76" s="93"/>
    </row>
    <row r="77" customFormat="false" ht="15" hidden="false" customHeight="false" outlineLevel="0" collapsed="false">
      <c r="A77" s="91"/>
      <c r="B77" s="91" t="s">
        <v>657</v>
      </c>
      <c r="C77" s="93" t="s">
        <v>657</v>
      </c>
      <c r="D77" s="93" t="s">
        <v>657</v>
      </c>
      <c r="E77" s="91"/>
      <c r="F77" s="90" t="s">
        <v>1029</v>
      </c>
      <c r="G77" s="93"/>
      <c r="H77" s="91"/>
      <c r="I77" s="91"/>
      <c r="J77" s="93"/>
    </row>
    <row r="78" customFormat="false" ht="15" hidden="false" customHeight="false" outlineLevel="0" collapsed="false">
      <c r="A78" s="89" t="s">
        <v>761</v>
      </c>
      <c r="B78" s="89" t="s">
        <v>705</v>
      </c>
      <c r="C78" s="94" t="s">
        <v>1033</v>
      </c>
      <c r="D78" s="93" t="s">
        <v>657</v>
      </c>
      <c r="E78" s="91"/>
      <c r="F78" s="91" t="s">
        <v>863</v>
      </c>
      <c r="G78" s="93"/>
      <c r="H78" s="91"/>
      <c r="I78" s="91"/>
      <c r="J78" s="93"/>
    </row>
    <row r="79" customFormat="false" ht="15" hidden="false" customHeight="false" outlineLevel="0" collapsed="false">
      <c r="A79" s="91"/>
      <c r="B79" s="91" t="s">
        <v>657</v>
      </c>
      <c r="C79" s="91" t="s">
        <v>657</v>
      </c>
      <c r="D79" s="94" t="s">
        <v>1033</v>
      </c>
      <c r="E79" s="91"/>
      <c r="F79" s="91" t="s">
        <v>657</v>
      </c>
      <c r="G79" s="93"/>
      <c r="H79" s="91"/>
      <c r="I79" s="91"/>
      <c r="J79" s="93"/>
    </row>
    <row r="80" customFormat="false" ht="15" hidden="false" customHeight="false" outlineLevel="0" collapsed="false">
      <c r="A80" s="89" t="s">
        <v>764</v>
      </c>
      <c r="B80" s="89" t="s">
        <v>657</v>
      </c>
      <c r="C80" s="89" t="s">
        <v>765</v>
      </c>
      <c r="D80" s="91" t="s">
        <v>657</v>
      </c>
      <c r="E80" s="95" t="s">
        <v>657</v>
      </c>
      <c r="F80" s="91"/>
      <c r="G80" s="93"/>
      <c r="H80" s="91"/>
      <c r="I80" s="91"/>
      <c r="J80" s="93"/>
    </row>
    <row r="81" customFormat="false" ht="15" hidden="false" customHeight="false" outlineLevel="0" collapsed="false">
      <c r="A81" s="91"/>
      <c r="B81" s="91" t="s">
        <v>657</v>
      </c>
      <c r="C81" s="92" t="s">
        <v>657</v>
      </c>
      <c r="D81" s="91" t="s">
        <v>657</v>
      </c>
      <c r="E81" s="96" t="s">
        <v>1034</v>
      </c>
      <c r="F81" s="91"/>
      <c r="G81" s="93"/>
      <c r="H81" s="91"/>
      <c r="I81" s="91"/>
      <c r="J81" s="93"/>
    </row>
    <row r="82" customFormat="false" ht="15" hidden="false" customHeight="false" outlineLevel="0" collapsed="false">
      <c r="A82" s="89" t="s">
        <v>767</v>
      </c>
      <c r="B82" s="89" t="s">
        <v>829</v>
      </c>
      <c r="C82" s="90" t="s">
        <v>1034</v>
      </c>
      <c r="D82" s="95" t="s">
        <v>657</v>
      </c>
      <c r="E82" s="93" t="s">
        <v>1035</v>
      </c>
      <c r="F82" s="91"/>
      <c r="G82" s="93"/>
      <c r="H82" s="91"/>
      <c r="I82" s="91"/>
      <c r="J82" s="93"/>
    </row>
    <row r="83" customFormat="false" ht="15" hidden="false" customHeight="false" outlineLevel="0" collapsed="false">
      <c r="A83" s="91"/>
      <c r="B83" s="91" t="s">
        <v>657</v>
      </c>
      <c r="C83" s="91" t="s">
        <v>657</v>
      </c>
      <c r="D83" s="96" t="s">
        <v>1034</v>
      </c>
      <c r="E83" s="93" t="s">
        <v>657</v>
      </c>
      <c r="F83" s="91"/>
      <c r="G83" s="93"/>
      <c r="H83" s="91"/>
      <c r="I83" s="91"/>
      <c r="J83" s="93"/>
    </row>
    <row r="84" customFormat="false" ht="15" hidden="false" customHeight="false" outlineLevel="0" collapsed="false">
      <c r="A84" s="89" t="s">
        <v>768</v>
      </c>
      <c r="B84" s="89" t="s">
        <v>657</v>
      </c>
      <c r="C84" s="89" t="s">
        <v>769</v>
      </c>
      <c r="D84" s="93" t="s">
        <v>657</v>
      </c>
      <c r="E84" s="93"/>
      <c r="F84" s="91"/>
      <c r="G84" s="92" t="s">
        <v>657</v>
      </c>
      <c r="H84" s="91"/>
      <c r="I84" s="91"/>
      <c r="J84" s="93"/>
    </row>
    <row r="85" customFormat="false" ht="15" hidden="false" customHeight="false" outlineLevel="0" collapsed="false">
      <c r="A85" s="91"/>
      <c r="B85" s="91" t="s">
        <v>657</v>
      </c>
      <c r="C85" s="92" t="s">
        <v>657</v>
      </c>
      <c r="D85" s="93" t="s">
        <v>657</v>
      </c>
      <c r="E85" s="93"/>
      <c r="F85" s="91"/>
      <c r="G85" s="90" t="s">
        <v>1029</v>
      </c>
      <c r="H85" s="91"/>
      <c r="I85" s="91"/>
      <c r="J85" s="93"/>
    </row>
    <row r="86" customFormat="false" ht="15" hidden="false" customHeight="false" outlineLevel="0" collapsed="false">
      <c r="A86" s="89" t="s">
        <v>770</v>
      </c>
      <c r="B86" s="89" t="s">
        <v>677</v>
      </c>
      <c r="C86" s="90" t="s">
        <v>1036</v>
      </c>
      <c r="D86" s="92" t="s">
        <v>657</v>
      </c>
      <c r="E86" s="93"/>
      <c r="F86" s="91"/>
      <c r="G86" s="91" t="s">
        <v>1037</v>
      </c>
      <c r="H86" s="91"/>
      <c r="I86" s="91"/>
      <c r="J86" s="93"/>
    </row>
    <row r="87" customFormat="false" ht="15" hidden="false" customHeight="false" outlineLevel="0" collapsed="false">
      <c r="A87" s="91"/>
      <c r="B87" s="91" t="s">
        <v>657</v>
      </c>
      <c r="C87" s="91" t="s">
        <v>657</v>
      </c>
      <c r="D87" s="90" t="s">
        <v>1036</v>
      </c>
      <c r="E87" s="93"/>
      <c r="F87" s="91"/>
      <c r="G87" s="91" t="s">
        <v>657</v>
      </c>
      <c r="H87" s="91"/>
      <c r="I87" s="91"/>
      <c r="J87" s="93"/>
    </row>
    <row r="88" customFormat="false" ht="15" hidden="false" customHeight="false" outlineLevel="0" collapsed="false">
      <c r="A88" s="89" t="s">
        <v>773</v>
      </c>
      <c r="B88" s="89" t="s">
        <v>657</v>
      </c>
      <c r="C88" s="89" t="s">
        <v>774</v>
      </c>
      <c r="D88" s="91" t="s">
        <v>657</v>
      </c>
      <c r="E88" s="92" t="s">
        <v>657</v>
      </c>
      <c r="F88" s="91"/>
      <c r="G88" s="91"/>
      <c r="H88" s="91"/>
      <c r="I88" s="91"/>
      <c r="J88" s="93"/>
    </row>
    <row r="89" customFormat="false" ht="15" hidden="false" customHeight="false" outlineLevel="0" collapsed="false">
      <c r="A89" s="91"/>
      <c r="B89" s="91" t="s">
        <v>657</v>
      </c>
      <c r="C89" s="93" t="s">
        <v>657</v>
      </c>
      <c r="D89" s="91" t="s">
        <v>657</v>
      </c>
      <c r="E89" s="90" t="s">
        <v>1036</v>
      </c>
      <c r="F89" s="91"/>
      <c r="G89" s="91"/>
      <c r="H89" s="91"/>
      <c r="I89" s="91"/>
      <c r="J89" s="93"/>
    </row>
    <row r="90" customFormat="false" ht="15" hidden="false" customHeight="false" outlineLevel="0" collapsed="false">
      <c r="A90" s="89" t="s">
        <v>775</v>
      </c>
      <c r="B90" s="89" t="s">
        <v>689</v>
      </c>
      <c r="C90" s="94" t="s">
        <v>1038</v>
      </c>
      <c r="D90" s="91" t="s">
        <v>657</v>
      </c>
      <c r="E90" s="91" t="s">
        <v>1039</v>
      </c>
      <c r="F90" s="91"/>
      <c r="G90" s="91"/>
      <c r="H90" s="91"/>
      <c r="I90" s="91"/>
      <c r="J90" s="93"/>
    </row>
    <row r="91" customFormat="false" ht="15" hidden="false" customHeight="false" outlineLevel="0" collapsed="false">
      <c r="A91" s="91"/>
      <c r="B91" s="91" t="s">
        <v>657</v>
      </c>
      <c r="C91" s="91" t="s">
        <v>657</v>
      </c>
      <c r="D91" s="89" t="s">
        <v>1038</v>
      </c>
      <c r="E91" s="91" t="s">
        <v>657</v>
      </c>
      <c r="F91" s="91"/>
      <c r="G91" s="91"/>
      <c r="H91" s="91"/>
      <c r="I91" s="91"/>
      <c r="J91" s="93"/>
    </row>
    <row r="92" customFormat="false" ht="15" hidden="false" customHeight="false" outlineLevel="0" collapsed="false">
      <c r="A92" s="89" t="s">
        <v>778</v>
      </c>
      <c r="B92" s="89" t="s">
        <v>657</v>
      </c>
      <c r="C92" s="89" t="s">
        <v>779</v>
      </c>
      <c r="D92" s="93" t="s">
        <v>657</v>
      </c>
      <c r="E92" s="91"/>
      <c r="F92" s="95" t="s">
        <v>657</v>
      </c>
      <c r="G92" s="91"/>
      <c r="H92" s="91"/>
      <c r="I92" s="91"/>
      <c r="J92" s="93"/>
    </row>
    <row r="93" customFormat="false" ht="15" hidden="false" customHeight="true" outlineLevel="0" collapsed="false">
      <c r="A93" s="91"/>
      <c r="B93" s="91" t="s">
        <v>657</v>
      </c>
      <c r="C93" s="93" t="s">
        <v>657</v>
      </c>
      <c r="D93" s="93" t="s">
        <v>657</v>
      </c>
      <c r="E93" s="91"/>
      <c r="F93" s="96" t="s">
        <v>1040</v>
      </c>
      <c r="G93" s="91"/>
      <c r="H93" s="91"/>
      <c r="I93" s="91"/>
      <c r="J93" s="93"/>
    </row>
    <row r="94" customFormat="false" ht="15" hidden="false" customHeight="false" outlineLevel="0" collapsed="false">
      <c r="A94" s="89" t="s">
        <v>781</v>
      </c>
      <c r="B94" s="89" t="s">
        <v>866</v>
      </c>
      <c r="C94" s="94" t="s">
        <v>1041</v>
      </c>
      <c r="D94" s="93" t="s">
        <v>657</v>
      </c>
      <c r="E94" s="91"/>
      <c r="F94" s="93" t="s">
        <v>1042</v>
      </c>
      <c r="G94" s="91"/>
      <c r="H94" s="91"/>
      <c r="I94" s="91"/>
      <c r="J94" s="93"/>
    </row>
    <row r="95" customFormat="false" ht="15" hidden="false" customHeight="false" outlineLevel="0" collapsed="false">
      <c r="A95" s="91"/>
      <c r="B95" s="91" t="s">
        <v>657</v>
      </c>
      <c r="C95" s="91" t="s">
        <v>657</v>
      </c>
      <c r="D95" s="94" t="s">
        <v>1041</v>
      </c>
      <c r="E95" s="91"/>
      <c r="F95" s="93" t="s">
        <v>657</v>
      </c>
      <c r="G95" s="91"/>
      <c r="H95" s="91"/>
      <c r="I95" s="91"/>
      <c r="J95" s="93"/>
    </row>
    <row r="96" customFormat="false" ht="15" hidden="false" customHeight="false" outlineLevel="0" collapsed="false">
      <c r="A96" s="89" t="s">
        <v>785</v>
      </c>
      <c r="B96" s="89" t="s">
        <v>657</v>
      </c>
      <c r="C96" s="89" t="s">
        <v>786</v>
      </c>
      <c r="D96" s="91" t="s">
        <v>657</v>
      </c>
      <c r="E96" s="95" t="s">
        <v>657</v>
      </c>
      <c r="F96" s="93"/>
      <c r="G96" s="91"/>
      <c r="H96" s="91"/>
      <c r="I96" s="91"/>
      <c r="J96" s="93"/>
    </row>
    <row r="97" customFormat="false" ht="15.75" hidden="false" customHeight="true" outlineLevel="0" collapsed="false">
      <c r="A97" s="91"/>
      <c r="B97" s="91" t="s">
        <v>657</v>
      </c>
      <c r="C97" s="92" t="s">
        <v>657</v>
      </c>
      <c r="D97" s="91" t="s">
        <v>657</v>
      </c>
      <c r="E97" s="96" t="s">
        <v>1040</v>
      </c>
      <c r="F97" s="93"/>
      <c r="G97" s="91"/>
      <c r="H97" s="91"/>
      <c r="I97" s="91"/>
      <c r="J97" s="93"/>
    </row>
    <row r="98" customFormat="false" ht="17.25" hidden="false" customHeight="true" outlineLevel="0" collapsed="false">
      <c r="A98" s="89" t="s">
        <v>787</v>
      </c>
      <c r="B98" s="89" t="s">
        <v>717</v>
      </c>
      <c r="C98" s="90" t="s">
        <v>1040</v>
      </c>
      <c r="D98" s="95" t="s">
        <v>657</v>
      </c>
      <c r="E98" s="93" t="s">
        <v>1043</v>
      </c>
      <c r="F98" s="93"/>
      <c r="G98" s="91"/>
      <c r="H98" s="91"/>
      <c r="I98" s="91"/>
      <c r="J98" s="93"/>
    </row>
    <row r="99" customFormat="false" ht="17.25" hidden="false" customHeight="true" outlineLevel="0" collapsed="false">
      <c r="A99" s="91"/>
      <c r="B99" s="91" t="s">
        <v>657</v>
      </c>
      <c r="C99" s="91" t="s">
        <v>657</v>
      </c>
      <c r="D99" s="96" t="s">
        <v>1040</v>
      </c>
      <c r="E99" s="93" t="s">
        <v>657</v>
      </c>
      <c r="F99" s="93"/>
      <c r="G99" s="91"/>
      <c r="H99" s="91"/>
      <c r="I99" s="91"/>
      <c r="J99" s="93"/>
    </row>
    <row r="100" customFormat="false" ht="15" hidden="false" customHeight="false" outlineLevel="0" collapsed="false">
      <c r="A100" s="89" t="s">
        <v>789</v>
      </c>
      <c r="B100" s="89" t="s">
        <v>664</v>
      </c>
      <c r="C100" s="89" t="s">
        <v>1044</v>
      </c>
      <c r="D100" s="93" t="s">
        <v>1045</v>
      </c>
      <c r="E100" s="93"/>
      <c r="F100" s="93"/>
      <c r="G100" s="91"/>
      <c r="H100" s="95" t="s">
        <v>657</v>
      </c>
      <c r="I100" s="91"/>
      <c r="J100" s="93"/>
    </row>
    <row r="101" customFormat="false" ht="15" hidden="false" customHeight="false" outlineLevel="0" collapsed="false">
      <c r="A101" s="91"/>
      <c r="B101" s="91" t="s">
        <v>657</v>
      </c>
      <c r="C101" s="92" t="s">
        <v>657</v>
      </c>
      <c r="D101" s="93" t="s">
        <v>657</v>
      </c>
      <c r="E101" s="93"/>
      <c r="F101" s="93"/>
      <c r="G101" s="91"/>
      <c r="H101" s="96" t="s">
        <v>1029</v>
      </c>
      <c r="I101" s="91"/>
      <c r="J101" s="93"/>
    </row>
    <row r="102" customFormat="false" ht="15" hidden="false" customHeight="false" outlineLevel="0" collapsed="false">
      <c r="A102" s="89" t="s">
        <v>791</v>
      </c>
      <c r="B102" s="89" t="s">
        <v>682</v>
      </c>
      <c r="C102" s="90" t="s">
        <v>1046</v>
      </c>
      <c r="D102" s="92" t="s">
        <v>657</v>
      </c>
      <c r="E102" s="93"/>
      <c r="F102" s="93"/>
      <c r="G102" s="91"/>
      <c r="H102" s="93" t="s">
        <v>1047</v>
      </c>
      <c r="I102" s="91"/>
      <c r="J102" s="93"/>
    </row>
    <row r="103" customFormat="false" ht="15" hidden="false" customHeight="false" outlineLevel="0" collapsed="false">
      <c r="A103" s="91"/>
      <c r="B103" s="91" t="s">
        <v>657</v>
      </c>
      <c r="C103" s="91" t="s">
        <v>657</v>
      </c>
      <c r="D103" s="90" t="s">
        <v>1046</v>
      </c>
      <c r="E103" s="93"/>
      <c r="F103" s="93"/>
      <c r="G103" s="91"/>
      <c r="H103" s="93" t="s">
        <v>657</v>
      </c>
      <c r="I103" s="91"/>
      <c r="J103" s="93"/>
    </row>
    <row r="104" customFormat="false" ht="15" hidden="false" customHeight="false" outlineLevel="0" collapsed="false">
      <c r="A104" s="89" t="s">
        <v>794</v>
      </c>
      <c r="B104" s="89" t="s">
        <v>657</v>
      </c>
      <c r="C104" s="89" t="s">
        <v>795</v>
      </c>
      <c r="D104" s="91" t="s">
        <v>657</v>
      </c>
      <c r="E104" s="92" t="s">
        <v>657</v>
      </c>
      <c r="F104" s="93"/>
      <c r="G104" s="91"/>
      <c r="H104" s="93"/>
      <c r="I104" s="91"/>
      <c r="J104" s="93"/>
    </row>
    <row r="105" customFormat="false" ht="15" hidden="false" customHeight="false" outlineLevel="0" collapsed="false">
      <c r="A105" s="91"/>
      <c r="B105" s="91" t="s">
        <v>657</v>
      </c>
      <c r="C105" s="93" t="s">
        <v>657</v>
      </c>
      <c r="D105" s="91" t="s">
        <v>657</v>
      </c>
      <c r="E105" s="90" t="s">
        <v>1046</v>
      </c>
      <c r="F105" s="93"/>
      <c r="G105" s="91"/>
      <c r="H105" s="93"/>
      <c r="I105" s="91"/>
      <c r="J105" s="93"/>
    </row>
    <row r="106" customFormat="false" ht="15" hidden="false" customHeight="false" outlineLevel="0" collapsed="false">
      <c r="A106" s="89" t="s">
        <v>796</v>
      </c>
      <c r="B106" s="89" t="s">
        <v>782</v>
      </c>
      <c r="C106" s="94" t="s">
        <v>1048</v>
      </c>
      <c r="D106" s="91" t="s">
        <v>657</v>
      </c>
      <c r="E106" s="91" t="s">
        <v>1049</v>
      </c>
      <c r="F106" s="93"/>
      <c r="G106" s="91"/>
      <c r="H106" s="93"/>
      <c r="I106" s="91"/>
      <c r="J106" s="93"/>
    </row>
    <row r="107" customFormat="false" ht="15" hidden="false" customHeight="false" outlineLevel="0" collapsed="false">
      <c r="A107" s="91"/>
      <c r="B107" s="91" t="s">
        <v>657</v>
      </c>
      <c r="C107" s="91" t="s">
        <v>657</v>
      </c>
      <c r="D107" s="89" t="s">
        <v>1048</v>
      </c>
      <c r="E107" s="91" t="s">
        <v>657</v>
      </c>
      <c r="F107" s="93"/>
      <c r="G107" s="91"/>
      <c r="H107" s="93"/>
      <c r="I107" s="91"/>
      <c r="J107" s="93"/>
    </row>
    <row r="108" customFormat="false" ht="15" hidden="false" customHeight="false" outlineLevel="0" collapsed="false">
      <c r="A108" s="89" t="s">
        <v>799</v>
      </c>
      <c r="B108" s="89" t="s">
        <v>657</v>
      </c>
      <c r="C108" s="89" t="s">
        <v>800</v>
      </c>
      <c r="D108" s="93" t="s">
        <v>657</v>
      </c>
      <c r="E108" s="91"/>
      <c r="F108" s="92" t="s">
        <v>657</v>
      </c>
      <c r="G108" s="91"/>
      <c r="H108" s="93"/>
      <c r="I108" s="91"/>
      <c r="J108" s="93"/>
    </row>
    <row r="109" customFormat="false" ht="15" hidden="false" customHeight="false" outlineLevel="0" collapsed="false">
      <c r="A109" s="91"/>
      <c r="B109" s="91" t="s">
        <v>657</v>
      </c>
      <c r="C109" s="93" t="s">
        <v>657</v>
      </c>
      <c r="D109" s="93" t="s">
        <v>657</v>
      </c>
      <c r="E109" s="91"/>
      <c r="F109" s="90" t="s">
        <v>1046</v>
      </c>
      <c r="G109" s="91"/>
      <c r="H109" s="93"/>
      <c r="I109" s="91"/>
      <c r="J109" s="93"/>
    </row>
    <row r="110" customFormat="false" ht="15" hidden="false" customHeight="false" outlineLevel="0" collapsed="false">
      <c r="A110" s="89" t="s">
        <v>801</v>
      </c>
      <c r="B110" s="89" t="s">
        <v>700</v>
      </c>
      <c r="C110" s="94" t="s">
        <v>1050</v>
      </c>
      <c r="D110" s="93" t="s">
        <v>657</v>
      </c>
      <c r="E110" s="91"/>
      <c r="F110" s="91" t="s">
        <v>1051</v>
      </c>
      <c r="G110" s="91"/>
      <c r="H110" s="93"/>
      <c r="I110" s="91"/>
      <c r="J110" s="93"/>
    </row>
    <row r="111" customFormat="false" ht="15" hidden="false" customHeight="false" outlineLevel="0" collapsed="false">
      <c r="A111" s="91"/>
      <c r="B111" s="91" t="s">
        <v>657</v>
      </c>
      <c r="C111" s="91" t="s">
        <v>657</v>
      </c>
      <c r="D111" s="94" t="s">
        <v>1050</v>
      </c>
      <c r="E111" s="91"/>
      <c r="F111" s="91" t="s">
        <v>657</v>
      </c>
      <c r="G111" s="91"/>
      <c r="H111" s="93"/>
      <c r="I111" s="91"/>
      <c r="J111" s="93"/>
    </row>
    <row r="112" customFormat="false" ht="15" hidden="false" customHeight="false" outlineLevel="0" collapsed="false">
      <c r="A112" s="89" t="s">
        <v>804</v>
      </c>
      <c r="B112" s="89" t="s">
        <v>657</v>
      </c>
      <c r="C112" s="89" t="s">
        <v>805</v>
      </c>
      <c r="D112" s="91" t="s">
        <v>657</v>
      </c>
      <c r="E112" s="95" t="s">
        <v>657</v>
      </c>
      <c r="F112" s="91"/>
      <c r="G112" s="91"/>
      <c r="H112" s="93"/>
      <c r="I112" s="91"/>
      <c r="J112" s="93"/>
    </row>
    <row r="113" customFormat="false" ht="15" hidden="false" customHeight="false" outlineLevel="0" collapsed="false">
      <c r="A113" s="91"/>
      <c r="B113" s="91" t="s">
        <v>657</v>
      </c>
      <c r="C113" s="92" t="s">
        <v>657</v>
      </c>
      <c r="D113" s="91" t="s">
        <v>657</v>
      </c>
      <c r="E113" s="96" t="s">
        <v>1052</v>
      </c>
      <c r="F113" s="91"/>
      <c r="G113" s="91"/>
      <c r="H113" s="93"/>
      <c r="I113" s="91"/>
      <c r="J113" s="93"/>
    </row>
    <row r="114" customFormat="false" ht="15" hidden="false" customHeight="false" outlineLevel="0" collapsed="false">
      <c r="A114" s="89" t="s">
        <v>807</v>
      </c>
      <c r="B114" s="89" t="s">
        <v>729</v>
      </c>
      <c r="C114" s="90" t="s">
        <v>1052</v>
      </c>
      <c r="D114" s="95" t="s">
        <v>657</v>
      </c>
      <c r="E114" s="93" t="s">
        <v>1053</v>
      </c>
      <c r="F114" s="91"/>
      <c r="G114" s="91"/>
      <c r="H114" s="93"/>
      <c r="I114" s="91"/>
      <c r="J114" s="93"/>
    </row>
    <row r="115" customFormat="false" ht="15" hidden="false" customHeight="false" outlineLevel="0" collapsed="false">
      <c r="A115" s="91"/>
      <c r="B115" s="91" t="s">
        <v>657</v>
      </c>
      <c r="C115" s="91" t="s">
        <v>657</v>
      </c>
      <c r="D115" s="96" t="s">
        <v>1052</v>
      </c>
      <c r="E115" s="93" t="s">
        <v>657</v>
      </c>
      <c r="F115" s="91"/>
      <c r="G115" s="91"/>
      <c r="H115" s="93"/>
      <c r="I115" s="91"/>
      <c r="J115" s="93"/>
    </row>
    <row r="116" customFormat="false" ht="15" hidden="false" customHeight="false" outlineLevel="0" collapsed="false">
      <c r="A116" s="89" t="s">
        <v>809</v>
      </c>
      <c r="B116" s="89" t="s">
        <v>664</v>
      </c>
      <c r="C116" s="89" t="s">
        <v>1054</v>
      </c>
      <c r="D116" s="93" t="s">
        <v>1055</v>
      </c>
      <c r="E116" s="93"/>
      <c r="F116" s="91"/>
      <c r="G116" s="95" t="s">
        <v>657</v>
      </c>
      <c r="H116" s="93"/>
      <c r="I116" s="91"/>
      <c r="J116" s="93"/>
    </row>
    <row r="117" customFormat="false" ht="15" hidden="false" customHeight="false" outlineLevel="0" collapsed="false">
      <c r="A117" s="91"/>
      <c r="B117" s="91" t="s">
        <v>657</v>
      </c>
      <c r="C117" s="92" t="s">
        <v>657</v>
      </c>
      <c r="D117" s="93" t="s">
        <v>657</v>
      </c>
      <c r="E117" s="93"/>
      <c r="F117" s="91"/>
      <c r="G117" s="96" t="s">
        <v>1056</v>
      </c>
      <c r="H117" s="93"/>
      <c r="I117" s="91"/>
      <c r="J117" s="93"/>
    </row>
    <row r="118" customFormat="false" ht="15" hidden="false" customHeight="false" outlineLevel="0" collapsed="false">
      <c r="A118" s="89" t="s">
        <v>811</v>
      </c>
      <c r="B118" s="89" t="s">
        <v>689</v>
      </c>
      <c r="C118" s="90" t="s">
        <v>1057</v>
      </c>
      <c r="D118" s="92" t="s">
        <v>657</v>
      </c>
      <c r="E118" s="93"/>
      <c r="F118" s="91"/>
      <c r="G118" s="93" t="s">
        <v>1058</v>
      </c>
      <c r="H118" s="93"/>
      <c r="I118" s="91"/>
      <c r="J118" s="93"/>
    </row>
    <row r="119" customFormat="false" ht="15" hidden="false" customHeight="false" outlineLevel="0" collapsed="false">
      <c r="A119" s="91"/>
      <c r="B119" s="91" t="s">
        <v>657</v>
      </c>
      <c r="C119" s="91" t="s">
        <v>657</v>
      </c>
      <c r="D119" s="90" t="s">
        <v>1057</v>
      </c>
      <c r="E119" s="93"/>
      <c r="F119" s="91"/>
      <c r="G119" s="93" t="s">
        <v>657</v>
      </c>
      <c r="H119" s="93"/>
      <c r="I119" s="91"/>
      <c r="J119" s="93"/>
    </row>
    <row r="120" customFormat="false" ht="15" hidden="false" customHeight="false" outlineLevel="0" collapsed="false">
      <c r="A120" s="89" t="s">
        <v>814</v>
      </c>
      <c r="B120" s="89" t="s">
        <v>657</v>
      </c>
      <c r="C120" s="89" t="s">
        <v>815</v>
      </c>
      <c r="D120" s="91" t="s">
        <v>657</v>
      </c>
      <c r="E120" s="92" t="s">
        <v>657</v>
      </c>
      <c r="F120" s="91"/>
      <c r="G120" s="93"/>
      <c r="H120" s="93"/>
      <c r="I120" s="91"/>
      <c r="J120" s="93"/>
    </row>
    <row r="121" customFormat="false" ht="15" hidden="false" customHeight="false" outlineLevel="0" collapsed="false">
      <c r="A121" s="91"/>
      <c r="B121" s="91" t="s">
        <v>657</v>
      </c>
      <c r="C121" s="93" t="s">
        <v>657</v>
      </c>
      <c r="D121" s="91" t="s">
        <v>657</v>
      </c>
      <c r="E121" s="90" t="s">
        <v>1057</v>
      </c>
      <c r="F121" s="91"/>
      <c r="G121" s="93"/>
      <c r="H121" s="93"/>
      <c r="I121" s="91"/>
      <c r="J121" s="93"/>
    </row>
    <row r="122" customFormat="false" ht="15" hidden="false" customHeight="false" outlineLevel="0" collapsed="false">
      <c r="A122" s="89" t="s">
        <v>816</v>
      </c>
      <c r="B122" s="89" t="s">
        <v>860</v>
      </c>
      <c r="C122" s="94" t="s">
        <v>1059</v>
      </c>
      <c r="D122" s="91" t="s">
        <v>657</v>
      </c>
      <c r="E122" s="91" t="s">
        <v>1060</v>
      </c>
      <c r="F122" s="91"/>
      <c r="G122" s="93"/>
      <c r="H122" s="93"/>
      <c r="I122" s="91"/>
      <c r="J122" s="93"/>
    </row>
    <row r="123" customFormat="false" ht="15" hidden="false" customHeight="false" outlineLevel="0" collapsed="false">
      <c r="A123" s="91"/>
      <c r="B123" s="91" t="s">
        <v>657</v>
      </c>
      <c r="C123" s="91" t="s">
        <v>657</v>
      </c>
      <c r="D123" s="89" t="s">
        <v>1059</v>
      </c>
      <c r="E123" s="91" t="s">
        <v>657</v>
      </c>
      <c r="F123" s="91"/>
      <c r="G123" s="93"/>
      <c r="H123" s="93"/>
      <c r="I123" s="91"/>
      <c r="J123" s="93"/>
    </row>
    <row r="124" customFormat="false" ht="15" hidden="false" customHeight="false" outlineLevel="0" collapsed="false">
      <c r="A124" s="89" t="s">
        <v>820</v>
      </c>
      <c r="B124" s="89" t="s">
        <v>657</v>
      </c>
      <c r="C124" s="89" t="s">
        <v>821</v>
      </c>
      <c r="D124" s="93" t="s">
        <v>657</v>
      </c>
      <c r="E124" s="91"/>
      <c r="F124" s="95" t="s">
        <v>657</v>
      </c>
      <c r="G124" s="93"/>
      <c r="H124" s="93"/>
      <c r="I124" s="91"/>
      <c r="J124" s="93"/>
    </row>
    <row r="125" customFormat="false" ht="15" hidden="false" customHeight="false" outlineLevel="0" collapsed="false">
      <c r="A125" s="91"/>
      <c r="B125" s="91" t="s">
        <v>657</v>
      </c>
      <c r="C125" s="93" t="s">
        <v>657</v>
      </c>
      <c r="D125" s="93" t="s">
        <v>657</v>
      </c>
      <c r="E125" s="91"/>
      <c r="F125" s="96" t="s">
        <v>1056</v>
      </c>
      <c r="G125" s="93"/>
      <c r="H125" s="93"/>
      <c r="I125" s="91"/>
      <c r="J125" s="93"/>
    </row>
    <row r="126" customFormat="false" ht="15" hidden="false" customHeight="false" outlineLevel="0" collapsed="false">
      <c r="A126" s="89" t="s">
        <v>823</v>
      </c>
      <c r="B126" s="89" t="s">
        <v>664</v>
      </c>
      <c r="C126" s="94" t="s">
        <v>1061</v>
      </c>
      <c r="D126" s="93" t="s">
        <v>657</v>
      </c>
      <c r="E126" s="91"/>
      <c r="F126" s="93" t="s">
        <v>1062</v>
      </c>
      <c r="G126" s="93"/>
      <c r="H126" s="93"/>
      <c r="I126" s="91"/>
      <c r="J126" s="93"/>
    </row>
    <row r="127" customFormat="false" ht="15" hidden="false" customHeight="false" outlineLevel="0" collapsed="false">
      <c r="A127" s="91"/>
      <c r="B127" s="91" t="s">
        <v>657</v>
      </c>
      <c r="C127" s="91" t="s">
        <v>657</v>
      </c>
      <c r="D127" s="94" t="s">
        <v>1061</v>
      </c>
      <c r="E127" s="91"/>
      <c r="F127" s="93" t="s">
        <v>657</v>
      </c>
      <c r="G127" s="93"/>
      <c r="H127" s="93"/>
      <c r="I127" s="91"/>
      <c r="J127" s="93"/>
    </row>
    <row r="128" customFormat="false" ht="15" hidden="false" customHeight="false" outlineLevel="0" collapsed="false">
      <c r="A128" s="89" t="s">
        <v>826</v>
      </c>
      <c r="B128" s="89" t="s">
        <v>657</v>
      </c>
      <c r="C128" s="89" t="s">
        <v>827</v>
      </c>
      <c r="D128" s="91" t="s">
        <v>657</v>
      </c>
      <c r="E128" s="95" t="s">
        <v>657</v>
      </c>
      <c r="F128" s="93"/>
      <c r="G128" s="93"/>
      <c r="H128" s="93"/>
      <c r="I128" s="91"/>
      <c r="J128" s="93"/>
    </row>
    <row r="129" customFormat="false" ht="15" hidden="false" customHeight="false" outlineLevel="0" collapsed="false">
      <c r="A129" s="91"/>
      <c r="B129" s="91" t="s">
        <v>657</v>
      </c>
      <c r="C129" s="92" t="s">
        <v>657</v>
      </c>
      <c r="D129" s="91" t="s">
        <v>657</v>
      </c>
      <c r="E129" s="96" t="s">
        <v>1056</v>
      </c>
      <c r="F129" s="93"/>
      <c r="G129" s="93"/>
      <c r="H129" s="93"/>
      <c r="I129" s="91"/>
      <c r="J129" s="93"/>
    </row>
    <row r="130" customFormat="false" ht="15" hidden="false" customHeight="false" outlineLevel="0" collapsed="false">
      <c r="A130" s="89" t="s">
        <v>828</v>
      </c>
      <c r="B130" s="89" t="s">
        <v>677</v>
      </c>
      <c r="C130" s="90" t="s">
        <v>1056</v>
      </c>
      <c r="D130" s="95" t="s">
        <v>657</v>
      </c>
      <c r="E130" s="93" t="s">
        <v>1063</v>
      </c>
      <c r="F130" s="93"/>
      <c r="G130" s="93"/>
      <c r="H130" s="93"/>
      <c r="I130" s="91"/>
      <c r="J130" s="93"/>
    </row>
    <row r="131" customFormat="false" ht="15" hidden="false" customHeight="false" outlineLevel="0" collapsed="false">
      <c r="A131" s="91"/>
      <c r="B131" s="91" t="s">
        <v>657</v>
      </c>
      <c r="C131" s="91" t="s">
        <v>657</v>
      </c>
      <c r="D131" s="96" t="s">
        <v>1056</v>
      </c>
      <c r="E131" s="93" t="s">
        <v>657</v>
      </c>
      <c r="F131" s="93"/>
      <c r="G131" s="93"/>
      <c r="H131" s="93"/>
      <c r="I131" s="91"/>
      <c r="J131" s="93"/>
    </row>
    <row r="132" customFormat="false" ht="15" hidden="false" customHeight="false" outlineLevel="0" collapsed="false">
      <c r="A132" s="89" t="s">
        <v>831</v>
      </c>
      <c r="B132" s="89" t="s">
        <v>829</v>
      </c>
      <c r="C132" s="89" t="s">
        <v>1064</v>
      </c>
      <c r="D132" s="93" t="s">
        <v>1065</v>
      </c>
      <c r="E132" s="93"/>
      <c r="F132" s="93"/>
      <c r="G132" s="93"/>
      <c r="H132" s="93"/>
      <c r="I132" s="91"/>
      <c r="J132" s="92" t="s">
        <v>657</v>
      </c>
    </row>
    <row r="133" customFormat="false" ht="15" hidden="false" customHeight="true" outlineLevel="0" collapsed="false">
      <c r="A133" s="91"/>
      <c r="B133" s="91" t="s">
        <v>657</v>
      </c>
      <c r="C133" s="93" t="s">
        <v>657</v>
      </c>
      <c r="D133" s="93" t="s">
        <v>657</v>
      </c>
      <c r="E133" s="93"/>
      <c r="F133" s="93"/>
      <c r="G133" s="93"/>
      <c r="H133" s="93"/>
      <c r="I133" s="91"/>
      <c r="J133" s="90" t="s">
        <v>1011</v>
      </c>
    </row>
    <row r="134" customFormat="false" ht="15" hidden="false" customHeight="false" outlineLevel="0" collapsed="false">
      <c r="A134" s="89" t="s">
        <v>834</v>
      </c>
      <c r="B134" s="89" t="s">
        <v>717</v>
      </c>
      <c r="C134" s="94" t="s">
        <v>1066</v>
      </c>
      <c r="D134" s="92" t="s">
        <v>657</v>
      </c>
      <c r="E134" s="93"/>
      <c r="F134" s="93"/>
      <c r="G134" s="93"/>
      <c r="H134" s="93"/>
      <c r="I134" s="91"/>
      <c r="J134" s="93" t="s">
        <v>1067</v>
      </c>
    </row>
    <row r="135" customFormat="false" ht="15" hidden="false" customHeight="false" outlineLevel="0" collapsed="false">
      <c r="A135" s="91"/>
      <c r="B135" s="91" t="s">
        <v>657</v>
      </c>
      <c r="C135" s="95" t="s">
        <v>657</v>
      </c>
      <c r="D135" s="90" t="s">
        <v>1068</v>
      </c>
      <c r="E135" s="93"/>
      <c r="F135" s="93"/>
      <c r="G135" s="93"/>
      <c r="H135" s="93"/>
      <c r="I135" s="91"/>
      <c r="J135" s="93" t="s">
        <v>657</v>
      </c>
    </row>
    <row r="136" customFormat="false" ht="15" hidden="false" customHeight="false" outlineLevel="0" collapsed="false">
      <c r="A136" s="89" t="s">
        <v>837</v>
      </c>
      <c r="B136" s="89" t="s">
        <v>689</v>
      </c>
      <c r="C136" s="96" t="s">
        <v>1068</v>
      </c>
      <c r="D136" s="91" t="s">
        <v>1069</v>
      </c>
      <c r="E136" s="92" t="s">
        <v>657</v>
      </c>
      <c r="F136" s="93"/>
      <c r="G136" s="93"/>
      <c r="H136" s="93"/>
      <c r="I136" s="91"/>
      <c r="J136" s="93"/>
    </row>
    <row r="137" customFormat="false" ht="15" hidden="false" customHeight="false" outlineLevel="0" collapsed="false">
      <c r="A137" s="91"/>
      <c r="B137" s="91" t="s">
        <v>657</v>
      </c>
      <c r="C137" s="93" t="s">
        <v>657</v>
      </c>
      <c r="D137" s="91" t="s">
        <v>657</v>
      </c>
      <c r="E137" s="90" t="s">
        <v>1068</v>
      </c>
      <c r="F137" s="93"/>
      <c r="G137" s="93"/>
      <c r="H137" s="93"/>
      <c r="I137" s="91"/>
      <c r="J137" s="93"/>
    </row>
    <row r="138" customFormat="false" ht="15" hidden="false" customHeight="false" outlineLevel="0" collapsed="false">
      <c r="A138" s="89" t="s">
        <v>839</v>
      </c>
      <c r="B138" s="89" t="s">
        <v>657</v>
      </c>
      <c r="C138" s="94" t="s">
        <v>840</v>
      </c>
      <c r="D138" s="91" t="s">
        <v>657</v>
      </c>
      <c r="E138" s="91" t="s">
        <v>1070</v>
      </c>
      <c r="F138" s="93"/>
      <c r="G138" s="93"/>
      <c r="H138" s="93"/>
      <c r="I138" s="91"/>
      <c r="J138" s="93"/>
    </row>
    <row r="139" customFormat="false" ht="15" hidden="false" customHeight="false" outlineLevel="0" collapsed="false">
      <c r="A139" s="91"/>
      <c r="B139" s="91" t="s">
        <v>657</v>
      </c>
      <c r="C139" s="91" t="s">
        <v>657</v>
      </c>
      <c r="D139" s="89" t="s">
        <v>1071</v>
      </c>
      <c r="E139" s="91" t="s">
        <v>657</v>
      </c>
      <c r="F139" s="93"/>
      <c r="G139" s="93"/>
      <c r="H139" s="93"/>
      <c r="I139" s="91"/>
      <c r="J139" s="93"/>
    </row>
    <row r="140" customFormat="false" ht="15" hidden="false" customHeight="false" outlineLevel="0" collapsed="false">
      <c r="A140" s="89" t="s">
        <v>843</v>
      </c>
      <c r="B140" s="89" t="s">
        <v>664</v>
      </c>
      <c r="C140" s="89" t="s">
        <v>1071</v>
      </c>
      <c r="D140" s="93" t="s">
        <v>657</v>
      </c>
      <c r="E140" s="91"/>
      <c r="F140" s="92" t="s">
        <v>657</v>
      </c>
      <c r="G140" s="93"/>
      <c r="H140" s="93"/>
      <c r="I140" s="91"/>
      <c r="J140" s="93"/>
    </row>
    <row r="141" customFormat="false" ht="15" hidden="false" customHeight="false" outlineLevel="0" collapsed="false">
      <c r="A141" s="91"/>
      <c r="B141" s="91" t="s">
        <v>657</v>
      </c>
      <c r="C141" s="93" t="s">
        <v>657</v>
      </c>
      <c r="D141" s="93" t="s">
        <v>657</v>
      </c>
      <c r="E141" s="91"/>
      <c r="F141" s="90" t="s">
        <v>1072</v>
      </c>
      <c r="G141" s="93"/>
      <c r="H141" s="93"/>
      <c r="I141" s="91"/>
      <c r="J141" s="93"/>
    </row>
    <row r="142" customFormat="false" ht="15" hidden="false" customHeight="false" outlineLevel="0" collapsed="false">
      <c r="A142" s="89" t="s">
        <v>844</v>
      </c>
      <c r="B142" s="89" t="s">
        <v>657</v>
      </c>
      <c r="C142" s="94" t="s">
        <v>845</v>
      </c>
      <c r="D142" s="93" t="s">
        <v>657</v>
      </c>
      <c r="E142" s="91"/>
      <c r="F142" s="91" t="s">
        <v>1073</v>
      </c>
      <c r="G142" s="93"/>
      <c r="H142" s="93"/>
      <c r="I142" s="91"/>
      <c r="J142" s="93"/>
    </row>
    <row r="143" customFormat="false" ht="15" hidden="false" customHeight="false" outlineLevel="0" collapsed="false">
      <c r="A143" s="91"/>
      <c r="B143" s="91" t="s">
        <v>657</v>
      </c>
      <c r="C143" s="91" t="s">
        <v>657</v>
      </c>
      <c r="D143" s="94" t="s">
        <v>1074</v>
      </c>
      <c r="E143" s="91"/>
      <c r="F143" s="91" t="s">
        <v>657</v>
      </c>
      <c r="G143" s="93"/>
      <c r="H143" s="93"/>
      <c r="I143" s="91"/>
      <c r="J143" s="93"/>
    </row>
    <row r="144" customFormat="false" ht="16.5" hidden="false" customHeight="true" outlineLevel="0" collapsed="false">
      <c r="A144" s="89" t="s">
        <v>848</v>
      </c>
      <c r="B144" s="89" t="s">
        <v>751</v>
      </c>
      <c r="C144" s="89" t="s">
        <v>1074</v>
      </c>
      <c r="D144" s="91" t="s">
        <v>657</v>
      </c>
      <c r="E144" s="95" t="s">
        <v>657</v>
      </c>
      <c r="F144" s="91"/>
      <c r="G144" s="93"/>
      <c r="H144" s="93"/>
      <c r="I144" s="91"/>
      <c r="J144" s="93"/>
    </row>
    <row r="145" customFormat="false" ht="15" hidden="false" customHeight="false" outlineLevel="0" collapsed="false">
      <c r="A145" s="91"/>
      <c r="B145" s="91" t="s">
        <v>657</v>
      </c>
      <c r="C145" s="93" t="s">
        <v>657</v>
      </c>
      <c r="D145" s="91" t="s">
        <v>657</v>
      </c>
      <c r="E145" s="96" t="s">
        <v>1072</v>
      </c>
      <c r="F145" s="91"/>
      <c r="G145" s="93"/>
      <c r="H145" s="93"/>
      <c r="I145" s="91"/>
      <c r="J145" s="93"/>
    </row>
    <row r="146" customFormat="false" ht="15" hidden="false" customHeight="false" outlineLevel="0" collapsed="false">
      <c r="A146" s="89" t="s">
        <v>850</v>
      </c>
      <c r="B146" s="89" t="s">
        <v>657</v>
      </c>
      <c r="C146" s="94" t="s">
        <v>851</v>
      </c>
      <c r="D146" s="95" t="s">
        <v>657</v>
      </c>
      <c r="E146" s="93" t="s">
        <v>1075</v>
      </c>
      <c r="F146" s="91"/>
      <c r="G146" s="93"/>
      <c r="H146" s="93"/>
      <c r="I146" s="91"/>
      <c r="J146" s="93"/>
    </row>
    <row r="147" customFormat="false" ht="15" hidden="false" customHeight="false" outlineLevel="0" collapsed="false">
      <c r="A147" s="91"/>
      <c r="B147" s="91" t="s">
        <v>657</v>
      </c>
      <c r="C147" s="95" t="s">
        <v>657</v>
      </c>
      <c r="D147" s="96" t="s">
        <v>1072</v>
      </c>
      <c r="E147" s="93" t="s">
        <v>657</v>
      </c>
      <c r="F147" s="91"/>
      <c r="G147" s="93"/>
      <c r="H147" s="93"/>
      <c r="I147" s="91"/>
      <c r="J147" s="93"/>
    </row>
    <row r="148" customFormat="false" ht="15" hidden="false" customHeight="false" outlineLevel="0" collapsed="false">
      <c r="A148" s="89" t="s">
        <v>853</v>
      </c>
      <c r="B148" s="89" t="s">
        <v>677</v>
      </c>
      <c r="C148" s="96" t="s">
        <v>1072</v>
      </c>
      <c r="D148" s="93" t="s">
        <v>657</v>
      </c>
      <c r="E148" s="93"/>
      <c r="F148" s="91"/>
      <c r="G148" s="92" t="s">
        <v>657</v>
      </c>
      <c r="H148" s="93"/>
      <c r="I148" s="91"/>
      <c r="J148" s="93"/>
    </row>
    <row r="149" customFormat="false" ht="15" hidden="false" customHeight="false" outlineLevel="0" collapsed="false">
      <c r="A149" s="91"/>
      <c r="B149" s="91" t="s">
        <v>657</v>
      </c>
      <c r="C149" s="93" t="s">
        <v>657</v>
      </c>
      <c r="D149" s="93" t="s">
        <v>657</v>
      </c>
      <c r="E149" s="93"/>
      <c r="F149" s="91"/>
      <c r="G149" s="90" t="s">
        <v>1072</v>
      </c>
      <c r="H149" s="93"/>
      <c r="I149" s="91"/>
      <c r="J149" s="93"/>
    </row>
    <row r="150" customFormat="false" ht="15" hidden="false" customHeight="false" outlineLevel="0" collapsed="false">
      <c r="A150" s="89" t="s">
        <v>855</v>
      </c>
      <c r="B150" s="89" t="s">
        <v>664</v>
      </c>
      <c r="C150" s="94" t="s">
        <v>1076</v>
      </c>
      <c r="D150" s="92" t="s">
        <v>657</v>
      </c>
      <c r="E150" s="93"/>
      <c r="F150" s="91"/>
      <c r="G150" s="91" t="s">
        <v>1077</v>
      </c>
      <c r="H150" s="93"/>
      <c r="I150" s="91"/>
      <c r="J150" s="93"/>
    </row>
    <row r="151" customFormat="false" ht="15" hidden="false" customHeight="false" outlineLevel="0" collapsed="false">
      <c r="A151" s="91"/>
      <c r="B151" s="91" t="s">
        <v>657</v>
      </c>
      <c r="C151" s="95" t="s">
        <v>657</v>
      </c>
      <c r="D151" s="90" t="s">
        <v>1078</v>
      </c>
      <c r="E151" s="93"/>
      <c r="F151" s="91"/>
      <c r="G151" s="91" t="s">
        <v>657</v>
      </c>
      <c r="H151" s="93"/>
      <c r="I151" s="91"/>
      <c r="J151" s="93"/>
    </row>
    <row r="152" customFormat="false" ht="15" hidden="false" customHeight="false" outlineLevel="0" collapsed="false">
      <c r="A152" s="89" t="s">
        <v>859</v>
      </c>
      <c r="B152" s="89" t="s">
        <v>729</v>
      </c>
      <c r="C152" s="96" t="s">
        <v>1078</v>
      </c>
      <c r="D152" s="91" t="s">
        <v>1065</v>
      </c>
      <c r="E152" s="93" t="s">
        <v>657</v>
      </c>
      <c r="F152" s="91"/>
      <c r="G152" s="91"/>
      <c r="H152" s="93"/>
      <c r="I152" s="91"/>
      <c r="J152" s="93"/>
    </row>
    <row r="153" customFormat="false" ht="15" hidden="false" customHeight="false" outlineLevel="0" collapsed="false">
      <c r="A153" s="91"/>
      <c r="B153" s="91" t="s">
        <v>657</v>
      </c>
      <c r="C153" s="93" t="s">
        <v>657</v>
      </c>
      <c r="D153" s="91" t="s">
        <v>657</v>
      </c>
      <c r="E153" s="94" t="s">
        <v>1079</v>
      </c>
      <c r="F153" s="91"/>
      <c r="G153" s="91"/>
      <c r="H153" s="93"/>
      <c r="I153" s="91"/>
      <c r="J153" s="93"/>
    </row>
    <row r="154" customFormat="false" ht="15" hidden="false" customHeight="false" outlineLevel="0" collapsed="false">
      <c r="A154" s="89" t="s">
        <v>861</v>
      </c>
      <c r="B154" s="89" t="s">
        <v>657</v>
      </c>
      <c r="C154" s="94" t="s">
        <v>862</v>
      </c>
      <c r="D154" s="91" t="s">
        <v>657</v>
      </c>
      <c r="E154" s="91" t="s">
        <v>1080</v>
      </c>
      <c r="F154" s="91"/>
      <c r="G154" s="91"/>
      <c r="H154" s="93"/>
      <c r="I154" s="91"/>
      <c r="J154" s="93"/>
    </row>
    <row r="155" customFormat="false" ht="15" hidden="false" customHeight="false" outlineLevel="0" collapsed="false">
      <c r="A155" s="91"/>
      <c r="B155" s="91" t="s">
        <v>657</v>
      </c>
      <c r="C155" s="91" t="s">
        <v>657</v>
      </c>
      <c r="D155" s="89" t="s">
        <v>1079</v>
      </c>
      <c r="E155" s="91" t="s">
        <v>657</v>
      </c>
      <c r="F155" s="91"/>
      <c r="G155" s="91"/>
      <c r="H155" s="93"/>
      <c r="I155" s="91"/>
      <c r="J155" s="93"/>
    </row>
    <row r="156" customFormat="false" ht="15" hidden="false" customHeight="false" outlineLevel="0" collapsed="false">
      <c r="A156" s="89" t="s">
        <v>865</v>
      </c>
      <c r="B156" s="89" t="s">
        <v>996</v>
      </c>
      <c r="C156" s="89" t="s">
        <v>1079</v>
      </c>
      <c r="D156" s="93" t="s">
        <v>657</v>
      </c>
      <c r="E156" s="91"/>
      <c r="F156" s="95" t="s">
        <v>657</v>
      </c>
      <c r="G156" s="91"/>
      <c r="H156" s="93"/>
      <c r="I156" s="91"/>
      <c r="J156" s="93"/>
    </row>
    <row r="157" customFormat="false" ht="15" hidden="false" customHeight="false" outlineLevel="0" collapsed="false">
      <c r="A157" s="91"/>
      <c r="B157" s="91" t="s">
        <v>657</v>
      </c>
      <c r="C157" s="93" t="s">
        <v>657</v>
      </c>
      <c r="D157" s="93" t="s">
        <v>657</v>
      </c>
      <c r="E157" s="91"/>
      <c r="F157" s="96" t="s">
        <v>1081</v>
      </c>
      <c r="G157" s="91"/>
      <c r="H157" s="93"/>
      <c r="I157" s="91"/>
      <c r="J157" s="93"/>
    </row>
    <row r="158" customFormat="false" ht="15" hidden="false" customHeight="false" outlineLevel="0" collapsed="false">
      <c r="A158" s="89" t="s">
        <v>867</v>
      </c>
      <c r="B158" s="89" t="s">
        <v>657</v>
      </c>
      <c r="C158" s="94" t="s">
        <v>868</v>
      </c>
      <c r="D158" s="93" t="s">
        <v>657</v>
      </c>
      <c r="E158" s="91"/>
      <c r="F158" s="93" t="s">
        <v>1082</v>
      </c>
      <c r="G158" s="91"/>
      <c r="H158" s="93"/>
      <c r="I158" s="91"/>
      <c r="J158" s="93"/>
    </row>
    <row r="159" customFormat="false" ht="15" hidden="false" customHeight="false" outlineLevel="0" collapsed="false">
      <c r="A159" s="91"/>
      <c r="B159" s="91" t="s">
        <v>657</v>
      </c>
      <c r="C159" s="91" t="s">
        <v>657</v>
      </c>
      <c r="D159" s="94" t="s">
        <v>1083</v>
      </c>
      <c r="E159" s="91"/>
      <c r="F159" s="93" t="s">
        <v>657</v>
      </c>
      <c r="G159" s="91"/>
      <c r="H159" s="93"/>
      <c r="I159" s="91"/>
      <c r="J159" s="93"/>
    </row>
    <row r="160" customFormat="false" ht="15" hidden="false" customHeight="false" outlineLevel="0" collapsed="false">
      <c r="A160" s="89" t="s">
        <v>871</v>
      </c>
      <c r="B160" s="89" t="s">
        <v>700</v>
      </c>
      <c r="C160" s="89" t="s">
        <v>1083</v>
      </c>
      <c r="D160" s="91" t="s">
        <v>657</v>
      </c>
      <c r="E160" s="95" t="s">
        <v>657</v>
      </c>
      <c r="F160" s="93"/>
      <c r="G160" s="91"/>
      <c r="H160" s="93"/>
      <c r="I160" s="91"/>
      <c r="J160" s="93"/>
    </row>
    <row r="161" customFormat="false" ht="15" hidden="false" customHeight="false" outlineLevel="0" collapsed="false">
      <c r="A161" s="91"/>
      <c r="B161" s="91" t="s">
        <v>657</v>
      </c>
      <c r="C161" s="93" t="s">
        <v>657</v>
      </c>
      <c r="D161" s="91" t="s">
        <v>657</v>
      </c>
      <c r="E161" s="96" t="s">
        <v>1081</v>
      </c>
      <c r="F161" s="93"/>
      <c r="G161" s="91"/>
      <c r="H161" s="93"/>
      <c r="I161" s="91"/>
      <c r="J161" s="93"/>
    </row>
    <row r="162" customFormat="false" ht="15" hidden="false" customHeight="false" outlineLevel="0" collapsed="false">
      <c r="A162" s="89" t="s">
        <v>872</v>
      </c>
      <c r="B162" s="89" t="s">
        <v>657</v>
      </c>
      <c r="C162" s="94" t="s">
        <v>873</v>
      </c>
      <c r="D162" s="95" t="s">
        <v>657</v>
      </c>
      <c r="E162" s="93" t="s">
        <v>1084</v>
      </c>
      <c r="F162" s="93"/>
      <c r="G162" s="91"/>
      <c r="H162" s="93"/>
      <c r="I162" s="91"/>
      <c r="J162" s="93"/>
    </row>
    <row r="163" customFormat="false" ht="15" hidden="false" customHeight="false" outlineLevel="0" collapsed="false">
      <c r="A163" s="91"/>
      <c r="B163" s="91" t="s">
        <v>657</v>
      </c>
      <c r="C163" s="95" t="s">
        <v>657</v>
      </c>
      <c r="D163" s="96" t="s">
        <v>1081</v>
      </c>
      <c r="E163" s="93" t="s">
        <v>657</v>
      </c>
      <c r="F163" s="93"/>
      <c r="G163" s="91"/>
      <c r="H163" s="93"/>
      <c r="I163" s="91"/>
      <c r="J163" s="93"/>
    </row>
    <row r="164" customFormat="false" ht="15" hidden="false" customHeight="false" outlineLevel="0" collapsed="false">
      <c r="A164" s="89" t="s">
        <v>875</v>
      </c>
      <c r="B164" s="89" t="s">
        <v>682</v>
      </c>
      <c r="C164" s="96" t="s">
        <v>1081</v>
      </c>
      <c r="D164" s="93" t="s">
        <v>657</v>
      </c>
      <c r="E164" s="93"/>
      <c r="F164" s="93"/>
      <c r="G164" s="91"/>
      <c r="H164" s="92" t="s">
        <v>657</v>
      </c>
      <c r="I164" s="91"/>
      <c r="J164" s="93"/>
    </row>
    <row r="165" customFormat="false" ht="15" hidden="false" customHeight="false" outlineLevel="0" collapsed="false">
      <c r="A165" s="91"/>
      <c r="B165" s="91" t="s">
        <v>657</v>
      </c>
      <c r="C165" s="93" t="s">
        <v>657</v>
      </c>
      <c r="D165" s="93" t="s">
        <v>657</v>
      </c>
      <c r="E165" s="93"/>
      <c r="F165" s="93"/>
      <c r="G165" s="91"/>
      <c r="H165" s="90" t="s">
        <v>1085</v>
      </c>
      <c r="I165" s="91"/>
      <c r="J165" s="93"/>
    </row>
    <row r="166" customFormat="false" ht="15" hidden="false" customHeight="false" outlineLevel="0" collapsed="false">
      <c r="A166" s="89" t="s">
        <v>877</v>
      </c>
      <c r="B166" s="89" t="s">
        <v>677</v>
      </c>
      <c r="C166" s="94" t="s">
        <v>1086</v>
      </c>
      <c r="D166" s="93" t="s">
        <v>657</v>
      </c>
      <c r="E166" s="93"/>
      <c r="F166" s="93"/>
      <c r="G166" s="91"/>
      <c r="H166" s="91" t="s">
        <v>939</v>
      </c>
      <c r="I166" s="91"/>
      <c r="J166" s="93"/>
    </row>
    <row r="167" customFormat="false" ht="15" hidden="false" customHeight="false" outlineLevel="0" collapsed="false">
      <c r="A167" s="91"/>
      <c r="B167" s="91" t="s">
        <v>657</v>
      </c>
      <c r="C167" s="95" t="s">
        <v>657</v>
      </c>
      <c r="D167" s="94" t="s">
        <v>1086</v>
      </c>
      <c r="E167" s="93"/>
      <c r="F167" s="93"/>
      <c r="G167" s="91"/>
      <c r="H167" s="91" t="s">
        <v>657</v>
      </c>
      <c r="I167" s="91"/>
      <c r="J167" s="93"/>
    </row>
    <row r="168" customFormat="false" ht="15" hidden="false" customHeight="false" outlineLevel="0" collapsed="false">
      <c r="A168" s="89" t="s">
        <v>881</v>
      </c>
      <c r="B168" s="89" t="s">
        <v>782</v>
      </c>
      <c r="C168" s="96" t="s">
        <v>1087</v>
      </c>
      <c r="D168" s="91" t="s">
        <v>1045</v>
      </c>
      <c r="E168" s="93" t="s">
        <v>657</v>
      </c>
      <c r="F168" s="93"/>
      <c r="G168" s="91"/>
      <c r="H168" s="91"/>
      <c r="I168" s="91"/>
      <c r="J168" s="93"/>
    </row>
    <row r="169" customFormat="false" ht="15" hidden="false" customHeight="false" outlineLevel="0" collapsed="false">
      <c r="A169" s="91"/>
      <c r="B169" s="91" t="s">
        <v>657</v>
      </c>
      <c r="C169" s="93" t="s">
        <v>657</v>
      </c>
      <c r="D169" s="91" t="s">
        <v>657</v>
      </c>
      <c r="E169" s="94" t="s">
        <v>1088</v>
      </c>
      <c r="F169" s="93"/>
      <c r="G169" s="91"/>
      <c r="H169" s="91"/>
      <c r="I169" s="91"/>
      <c r="J169" s="93"/>
    </row>
    <row r="170" customFormat="false" ht="15" hidden="false" customHeight="false" outlineLevel="0" collapsed="false">
      <c r="A170" s="89" t="s">
        <v>882</v>
      </c>
      <c r="B170" s="89" t="s">
        <v>657</v>
      </c>
      <c r="C170" s="94" t="s">
        <v>883</v>
      </c>
      <c r="D170" s="91" t="s">
        <v>657</v>
      </c>
      <c r="E170" s="91" t="s">
        <v>1089</v>
      </c>
      <c r="F170" s="93"/>
      <c r="G170" s="91"/>
      <c r="H170" s="91"/>
      <c r="I170" s="91"/>
      <c r="J170" s="93"/>
    </row>
    <row r="171" customFormat="false" ht="15" hidden="false" customHeight="false" outlineLevel="0" collapsed="false">
      <c r="A171" s="91"/>
      <c r="B171" s="91" t="s">
        <v>657</v>
      </c>
      <c r="C171" s="91" t="s">
        <v>657</v>
      </c>
      <c r="D171" s="89" t="s">
        <v>1088</v>
      </c>
      <c r="E171" s="91" t="s">
        <v>657</v>
      </c>
      <c r="F171" s="93"/>
      <c r="G171" s="91"/>
      <c r="H171" s="91"/>
      <c r="I171" s="91"/>
      <c r="J171" s="93"/>
    </row>
    <row r="172" customFormat="false" ht="15" hidden="false" customHeight="false" outlineLevel="0" collapsed="false">
      <c r="A172" s="89" t="s">
        <v>886</v>
      </c>
      <c r="B172" s="89" t="s">
        <v>729</v>
      </c>
      <c r="C172" s="89" t="s">
        <v>1088</v>
      </c>
      <c r="D172" s="93" t="s">
        <v>657</v>
      </c>
      <c r="E172" s="91"/>
      <c r="F172" s="92" t="s">
        <v>657</v>
      </c>
      <c r="G172" s="91"/>
      <c r="H172" s="91"/>
      <c r="I172" s="91"/>
      <c r="J172" s="93"/>
    </row>
    <row r="173" customFormat="false" ht="17.25" hidden="false" customHeight="true" outlineLevel="0" collapsed="false">
      <c r="A173" s="91"/>
      <c r="B173" s="91" t="s">
        <v>657</v>
      </c>
      <c r="C173" s="93" t="s">
        <v>657</v>
      </c>
      <c r="D173" s="93" t="s">
        <v>657</v>
      </c>
      <c r="E173" s="91"/>
      <c r="F173" s="90" t="s">
        <v>1090</v>
      </c>
      <c r="G173" s="91"/>
      <c r="H173" s="91"/>
      <c r="I173" s="91"/>
      <c r="J173" s="93"/>
    </row>
    <row r="174" customFormat="false" ht="15" hidden="false" customHeight="false" outlineLevel="0" collapsed="false">
      <c r="A174" s="89" t="s">
        <v>887</v>
      </c>
      <c r="B174" s="89" t="s">
        <v>657</v>
      </c>
      <c r="C174" s="94" t="s">
        <v>888</v>
      </c>
      <c r="D174" s="93" t="s">
        <v>657</v>
      </c>
      <c r="E174" s="91"/>
      <c r="F174" s="91" t="s">
        <v>1091</v>
      </c>
      <c r="G174" s="91"/>
      <c r="H174" s="91"/>
      <c r="I174" s="91"/>
      <c r="J174" s="93"/>
    </row>
    <row r="175" customFormat="false" ht="15" hidden="false" customHeight="false" outlineLevel="0" collapsed="false">
      <c r="A175" s="91"/>
      <c r="B175" s="91" t="s">
        <v>657</v>
      </c>
      <c r="C175" s="91" t="s">
        <v>657</v>
      </c>
      <c r="D175" s="94" t="s">
        <v>1092</v>
      </c>
      <c r="E175" s="91"/>
      <c r="F175" s="91" t="s">
        <v>657</v>
      </c>
      <c r="G175" s="91"/>
      <c r="H175" s="91"/>
      <c r="I175" s="91"/>
      <c r="J175" s="93"/>
    </row>
    <row r="176" customFormat="false" ht="15" hidden="false" customHeight="false" outlineLevel="0" collapsed="false">
      <c r="A176" s="89" t="s">
        <v>891</v>
      </c>
      <c r="B176" s="89" t="s">
        <v>860</v>
      </c>
      <c r="C176" s="89" t="s">
        <v>1092</v>
      </c>
      <c r="D176" s="91" t="s">
        <v>657</v>
      </c>
      <c r="E176" s="95" t="s">
        <v>657</v>
      </c>
      <c r="F176" s="91"/>
      <c r="G176" s="91"/>
      <c r="H176" s="91"/>
      <c r="I176" s="91"/>
      <c r="J176" s="93"/>
    </row>
    <row r="177" customFormat="false" ht="15.75" hidden="false" customHeight="true" outlineLevel="0" collapsed="false">
      <c r="A177" s="91"/>
      <c r="B177" s="91" t="s">
        <v>657</v>
      </c>
      <c r="C177" s="93" t="s">
        <v>657</v>
      </c>
      <c r="D177" s="91" t="s">
        <v>657</v>
      </c>
      <c r="E177" s="96" t="s">
        <v>1090</v>
      </c>
      <c r="F177" s="91"/>
      <c r="G177" s="91"/>
      <c r="H177" s="91"/>
      <c r="I177" s="91"/>
      <c r="J177" s="93"/>
    </row>
    <row r="178" customFormat="false" ht="15" hidden="false" customHeight="false" outlineLevel="0" collapsed="false">
      <c r="A178" s="89" t="s">
        <v>893</v>
      </c>
      <c r="B178" s="89" t="s">
        <v>689</v>
      </c>
      <c r="C178" s="94" t="s">
        <v>1093</v>
      </c>
      <c r="D178" s="95" t="s">
        <v>657</v>
      </c>
      <c r="E178" s="93" t="s">
        <v>1094</v>
      </c>
      <c r="F178" s="91"/>
      <c r="G178" s="91"/>
      <c r="H178" s="91"/>
      <c r="I178" s="91"/>
      <c r="J178" s="93"/>
    </row>
    <row r="179" customFormat="false" ht="15.75" hidden="false" customHeight="true" outlineLevel="0" collapsed="false">
      <c r="A179" s="91"/>
      <c r="B179" s="91" t="s">
        <v>657</v>
      </c>
      <c r="C179" s="95" t="s">
        <v>657</v>
      </c>
      <c r="D179" s="96" t="s">
        <v>1090</v>
      </c>
      <c r="E179" s="93" t="s">
        <v>657</v>
      </c>
      <c r="F179" s="91"/>
      <c r="G179" s="91"/>
      <c r="H179" s="91"/>
      <c r="I179" s="91"/>
      <c r="J179" s="93"/>
    </row>
    <row r="180" customFormat="false" ht="15.75" hidden="false" customHeight="true" outlineLevel="0" collapsed="false">
      <c r="A180" s="89" t="s">
        <v>896</v>
      </c>
      <c r="B180" s="89" t="s">
        <v>664</v>
      </c>
      <c r="C180" s="96" t="s">
        <v>1090</v>
      </c>
      <c r="D180" s="93" t="s">
        <v>957</v>
      </c>
      <c r="E180" s="93"/>
      <c r="F180" s="91"/>
      <c r="G180" s="95" t="s">
        <v>657</v>
      </c>
      <c r="H180" s="91"/>
      <c r="I180" s="91"/>
      <c r="J180" s="93"/>
    </row>
    <row r="181" customFormat="false" ht="15" hidden="false" customHeight="false" outlineLevel="0" collapsed="false">
      <c r="A181" s="91"/>
      <c r="B181" s="91" t="s">
        <v>657</v>
      </c>
      <c r="C181" s="93" t="s">
        <v>657</v>
      </c>
      <c r="D181" s="93" t="s">
        <v>657</v>
      </c>
      <c r="E181" s="93"/>
      <c r="F181" s="91"/>
      <c r="G181" s="96" t="s">
        <v>1085</v>
      </c>
      <c r="H181" s="91"/>
      <c r="I181" s="91"/>
      <c r="J181" s="93"/>
    </row>
    <row r="182" customFormat="false" ht="15" hidden="false" customHeight="false" outlineLevel="0" collapsed="false">
      <c r="A182" s="89" t="s">
        <v>897</v>
      </c>
      <c r="B182" s="89" t="s">
        <v>664</v>
      </c>
      <c r="C182" s="94" t="s">
        <v>1095</v>
      </c>
      <c r="D182" s="92" t="s">
        <v>657</v>
      </c>
      <c r="E182" s="93"/>
      <c r="F182" s="91"/>
      <c r="G182" s="93" t="s">
        <v>1096</v>
      </c>
      <c r="H182" s="91"/>
      <c r="I182" s="91"/>
      <c r="J182" s="93"/>
    </row>
    <row r="183" customFormat="false" ht="15" hidden="false" customHeight="false" outlineLevel="0" collapsed="false">
      <c r="A183" s="91"/>
      <c r="B183" s="91" t="s">
        <v>657</v>
      </c>
      <c r="C183" s="95" t="s">
        <v>657</v>
      </c>
      <c r="D183" s="90" t="s">
        <v>1097</v>
      </c>
      <c r="E183" s="93"/>
      <c r="F183" s="91"/>
      <c r="G183" s="93" t="s">
        <v>657</v>
      </c>
      <c r="H183" s="91"/>
      <c r="I183" s="91"/>
      <c r="J183" s="93"/>
    </row>
    <row r="184" customFormat="false" ht="15" hidden="false" customHeight="false" outlineLevel="0" collapsed="false">
      <c r="A184" s="89" t="s">
        <v>901</v>
      </c>
      <c r="B184" s="89" t="s">
        <v>829</v>
      </c>
      <c r="C184" s="96" t="s">
        <v>1097</v>
      </c>
      <c r="D184" s="91" t="s">
        <v>1098</v>
      </c>
      <c r="E184" s="93" t="s">
        <v>657</v>
      </c>
      <c r="F184" s="91"/>
      <c r="G184" s="93"/>
      <c r="H184" s="91"/>
      <c r="I184" s="91"/>
      <c r="J184" s="93"/>
    </row>
    <row r="185" customFormat="false" ht="15" hidden="false" customHeight="false" outlineLevel="0" collapsed="false">
      <c r="A185" s="91"/>
      <c r="B185" s="91" t="s">
        <v>657</v>
      </c>
      <c r="C185" s="93" t="s">
        <v>657</v>
      </c>
      <c r="D185" s="91" t="s">
        <v>657</v>
      </c>
      <c r="E185" s="94" t="s">
        <v>1099</v>
      </c>
      <c r="F185" s="91"/>
      <c r="G185" s="93"/>
      <c r="H185" s="91"/>
      <c r="I185" s="91"/>
      <c r="J185" s="93"/>
    </row>
    <row r="186" customFormat="false" ht="15" hidden="false" customHeight="false" outlineLevel="0" collapsed="false">
      <c r="A186" s="89" t="s">
        <v>902</v>
      </c>
      <c r="B186" s="89" t="s">
        <v>657</v>
      </c>
      <c r="C186" s="94" t="s">
        <v>903</v>
      </c>
      <c r="D186" s="91" t="s">
        <v>657</v>
      </c>
      <c r="E186" s="91" t="s">
        <v>1100</v>
      </c>
      <c r="F186" s="91"/>
      <c r="G186" s="93"/>
      <c r="H186" s="91"/>
      <c r="I186" s="91"/>
      <c r="J186" s="93"/>
    </row>
    <row r="187" customFormat="false" ht="15" hidden="false" customHeight="false" outlineLevel="0" collapsed="false">
      <c r="A187" s="91"/>
      <c r="B187" s="91" t="s">
        <v>657</v>
      </c>
      <c r="C187" s="91" t="s">
        <v>657</v>
      </c>
      <c r="D187" s="89" t="s">
        <v>1099</v>
      </c>
      <c r="E187" s="91" t="s">
        <v>657</v>
      </c>
      <c r="F187" s="91"/>
      <c r="G187" s="93"/>
      <c r="H187" s="91"/>
      <c r="I187" s="91"/>
      <c r="J187" s="93"/>
    </row>
    <row r="188" customFormat="false" ht="15" hidden="false" customHeight="false" outlineLevel="0" collapsed="false">
      <c r="A188" s="89" t="s">
        <v>906</v>
      </c>
      <c r="B188" s="89" t="s">
        <v>705</v>
      </c>
      <c r="C188" s="89" t="s">
        <v>1099</v>
      </c>
      <c r="D188" s="93" t="s">
        <v>657</v>
      </c>
      <c r="E188" s="91"/>
      <c r="F188" s="95" t="s">
        <v>657</v>
      </c>
      <c r="G188" s="93"/>
      <c r="H188" s="91"/>
      <c r="I188" s="91"/>
      <c r="J188" s="93"/>
    </row>
    <row r="189" customFormat="false" ht="15" hidden="false" customHeight="false" outlineLevel="0" collapsed="false">
      <c r="A189" s="91"/>
      <c r="B189" s="91" t="s">
        <v>657</v>
      </c>
      <c r="C189" s="93" t="s">
        <v>657</v>
      </c>
      <c r="D189" s="93" t="s">
        <v>657</v>
      </c>
      <c r="E189" s="91"/>
      <c r="F189" s="96" t="s">
        <v>1085</v>
      </c>
      <c r="G189" s="93"/>
      <c r="H189" s="91"/>
      <c r="I189" s="91"/>
      <c r="J189" s="93"/>
    </row>
    <row r="190" customFormat="false" ht="15" hidden="false" customHeight="false" outlineLevel="0" collapsed="false">
      <c r="A190" s="89" t="s">
        <v>907</v>
      </c>
      <c r="B190" s="89" t="s">
        <v>657</v>
      </c>
      <c r="C190" s="94" t="s">
        <v>908</v>
      </c>
      <c r="D190" s="93" t="s">
        <v>657</v>
      </c>
      <c r="E190" s="91"/>
      <c r="F190" s="93" t="s">
        <v>1101</v>
      </c>
      <c r="G190" s="93"/>
      <c r="H190" s="91"/>
      <c r="I190" s="91"/>
      <c r="J190" s="93"/>
    </row>
    <row r="191" customFormat="false" ht="15" hidden="false" customHeight="false" outlineLevel="0" collapsed="false">
      <c r="A191" s="91"/>
      <c r="B191" s="91" t="s">
        <v>657</v>
      </c>
      <c r="C191" s="91" t="s">
        <v>657</v>
      </c>
      <c r="D191" s="94" t="s">
        <v>1102</v>
      </c>
      <c r="E191" s="91"/>
      <c r="F191" s="93" t="s">
        <v>657</v>
      </c>
      <c r="G191" s="93"/>
      <c r="H191" s="91"/>
      <c r="I191" s="91"/>
      <c r="J191" s="93"/>
    </row>
    <row r="192" customFormat="false" ht="15" hidden="false" customHeight="false" outlineLevel="0" collapsed="false">
      <c r="A192" s="89" t="s">
        <v>911</v>
      </c>
      <c r="B192" s="89" t="s">
        <v>689</v>
      </c>
      <c r="C192" s="89" t="s">
        <v>1102</v>
      </c>
      <c r="D192" s="91" t="s">
        <v>657</v>
      </c>
      <c r="E192" s="95" t="s">
        <v>657</v>
      </c>
      <c r="F192" s="93"/>
      <c r="G192" s="93"/>
      <c r="H192" s="91"/>
      <c r="I192" s="91"/>
      <c r="J192" s="93"/>
    </row>
    <row r="193" customFormat="false" ht="15" hidden="false" customHeight="false" outlineLevel="0" collapsed="false">
      <c r="A193" s="91"/>
      <c r="B193" s="91" t="s">
        <v>657</v>
      </c>
      <c r="C193" s="93" t="s">
        <v>657</v>
      </c>
      <c r="D193" s="91" t="s">
        <v>657</v>
      </c>
      <c r="E193" s="96" t="s">
        <v>1085</v>
      </c>
      <c r="F193" s="93"/>
      <c r="G193" s="93"/>
      <c r="H193" s="91"/>
      <c r="I193" s="91"/>
      <c r="J193" s="93"/>
    </row>
    <row r="194" customFormat="false" ht="15" hidden="false" customHeight="false" outlineLevel="0" collapsed="false">
      <c r="A194" s="89" t="s">
        <v>912</v>
      </c>
      <c r="B194" s="89" t="s">
        <v>657</v>
      </c>
      <c r="C194" s="94" t="s">
        <v>913</v>
      </c>
      <c r="D194" s="95" t="s">
        <v>657</v>
      </c>
      <c r="E194" s="93" t="s">
        <v>1103</v>
      </c>
      <c r="F194" s="93"/>
      <c r="G194" s="93"/>
      <c r="H194" s="91"/>
      <c r="I194" s="91"/>
      <c r="J194" s="93"/>
    </row>
    <row r="195" customFormat="false" ht="15" hidden="false" customHeight="false" outlineLevel="0" collapsed="false">
      <c r="A195" s="91"/>
      <c r="B195" s="91" t="s">
        <v>657</v>
      </c>
      <c r="C195" s="95" t="s">
        <v>657</v>
      </c>
      <c r="D195" s="96" t="s">
        <v>1085</v>
      </c>
      <c r="E195" s="93" t="s">
        <v>657</v>
      </c>
      <c r="F195" s="93"/>
      <c r="G195" s="93"/>
      <c r="H195" s="91"/>
      <c r="I195" s="91"/>
      <c r="J195" s="93"/>
    </row>
    <row r="196" customFormat="false" ht="15" hidden="false" customHeight="false" outlineLevel="0" collapsed="false">
      <c r="A196" s="89" t="s">
        <v>915</v>
      </c>
      <c r="B196" s="89" t="s">
        <v>729</v>
      </c>
      <c r="C196" s="96" t="s">
        <v>1085</v>
      </c>
      <c r="D196" s="93" t="s">
        <v>657</v>
      </c>
      <c r="E196" s="93"/>
      <c r="F196" s="93"/>
      <c r="G196" s="93"/>
      <c r="H196" s="91"/>
      <c r="I196" s="95" t="s">
        <v>657</v>
      </c>
      <c r="J196" s="93"/>
    </row>
    <row r="197" customFormat="false" ht="17.25" hidden="false" customHeight="true" outlineLevel="0" collapsed="false">
      <c r="A197" s="91"/>
      <c r="B197" s="91" t="s">
        <v>657</v>
      </c>
      <c r="C197" s="93" t="s">
        <v>657</v>
      </c>
      <c r="D197" s="93" t="s">
        <v>657</v>
      </c>
      <c r="E197" s="93"/>
      <c r="F197" s="93"/>
      <c r="G197" s="93"/>
      <c r="H197" s="91"/>
      <c r="I197" s="96" t="s">
        <v>1104</v>
      </c>
      <c r="J197" s="93"/>
    </row>
    <row r="198" customFormat="false" ht="15" hidden="false" customHeight="false" outlineLevel="0" collapsed="false">
      <c r="A198" s="89" t="s">
        <v>917</v>
      </c>
      <c r="B198" s="89" t="s">
        <v>700</v>
      </c>
      <c r="C198" s="94" t="s">
        <v>1105</v>
      </c>
      <c r="D198" s="92" t="s">
        <v>657</v>
      </c>
      <c r="E198" s="93"/>
      <c r="F198" s="93"/>
      <c r="G198" s="93"/>
      <c r="H198" s="91"/>
      <c r="I198" s="93" t="s">
        <v>957</v>
      </c>
      <c r="J198" s="93"/>
    </row>
    <row r="199" customFormat="false" ht="14.25" hidden="false" customHeight="true" outlineLevel="0" collapsed="false">
      <c r="A199" s="91"/>
      <c r="B199" s="91" t="s">
        <v>657</v>
      </c>
      <c r="C199" s="95" t="s">
        <v>657</v>
      </c>
      <c r="D199" s="90" t="s">
        <v>1106</v>
      </c>
      <c r="E199" s="93"/>
      <c r="F199" s="93"/>
      <c r="G199" s="93"/>
      <c r="H199" s="91"/>
      <c r="I199" s="93" t="s">
        <v>657</v>
      </c>
      <c r="J199" s="93"/>
    </row>
    <row r="200" customFormat="false" ht="18" hidden="false" customHeight="true" outlineLevel="0" collapsed="false">
      <c r="A200" s="89" t="s">
        <v>920</v>
      </c>
      <c r="B200" s="89" t="s">
        <v>860</v>
      </c>
      <c r="C200" s="96" t="s">
        <v>1106</v>
      </c>
      <c r="D200" s="91" t="s">
        <v>1107</v>
      </c>
      <c r="E200" s="92" t="s">
        <v>657</v>
      </c>
      <c r="F200" s="93"/>
      <c r="G200" s="93"/>
      <c r="H200" s="91"/>
      <c r="I200" s="93"/>
      <c r="J200" s="93"/>
    </row>
    <row r="201" customFormat="false" ht="15.75" hidden="false" customHeight="true" outlineLevel="0" collapsed="false">
      <c r="A201" s="91"/>
      <c r="B201" s="91" t="s">
        <v>657</v>
      </c>
      <c r="C201" s="93" t="s">
        <v>657</v>
      </c>
      <c r="D201" s="91" t="s">
        <v>657</v>
      </c>
      <c r="E201" s="90" t="s">
        <v>1106</v>
      </c>
      <c r="F201" s="93"/>
      <c r="G201" s="93"/>
      <c r="H201" s="91"/>
      <c r="I201" s="93"/>
      <c r="J201" s="93"/>
    </row>
    <row r="202" customFormat="false" ht="15" hidden="false" customHeight="false" outlineLevel="0" collapsed="false">
      <c r="A202" s="89" t="s">
        <v>923</v>
      </c>
      <c r="B202" s="89" t="s">
        <v>657</v>
      </c>
      <c r="C202" s="94" t="s">
        <v>924</v>
      </c>
      <c r="D202" s="91" t="s">
        <v>657</v>
      </c>
      <c r="E202" s="91" t="s">
        <v>1108</v>
      </c>
      <c r="F202" s="93"/>
      <c r="G202" s="93"/>
      <c r="H202" s="91"/>
      <c r="I202" s="93"/>
      <c r="J202" s="93"/>
    </row>
    <row r="203" customFormat="false" ht="15" hidden="false" customHeight="false" outlineLevel="0" collapsed="false">
      <c r="A203" s="91"/>
      <c r="B203" s="91" t="s">
        <v>657</v>
      </c>
      <c r="C203" s="91" t="s">
        <v>657</v>
      </c>
      <c r="D203" s="89" t="s">
        <v>1109</v>
      </c>
      <c r="E203" s="91" t="s">
        <v>657</v>
      </c>
      <c r="F203" s="93"/>
      <c r="G203" s="93"/>
      <c r="H203" s="91"/>
      <c r="I203" s="93"/>
      <c r="J203" s="93"/>
    </row>
    <row r="204" customFormat="false" ht="15" hidden="false" customHeight="false" outlineLevel="0" collapsed="false">
      <c r="A204" s="89" t="s">
        <v>927</v>
      </c>
      <c r="B204" s="89" t="s">
        <v>664</v>
      </c>
      <c r="C204" s="89" t="s">
        <v>1109</v>
      </c>
      <c r="D204" s="93" t="s">
        <v>657</v>
      </c>
      <c r="E204" s="91"/>
      <c r="F204" s="92" t="s">
        <v>657</v>
      </c>
      <c r="G204" s="93"/>
      <c r="H204" s="91"/>
      <c r="I204" s="93"/>
      <c r="J204" s="93"/>
    </row>
    <row r="205" customFormat="false" ht="15" hidden="false" customHeight="true" outlineLevel="0" collapsed="false">
      <c r="A205" s="91"/>
      <c r="B205" s="91" t="s">
        <v>657</v>
      </c>
      <c r="C205" s="93" t="s">
        <v>657</v>
      </c>
      <c r="D205" s="93" t="s">
        <v>657</v>
      </c>
      <c r="E205" s="91"/>
      <c r="F205" s="90" t="s">
        <v>1106</v>
      </c>
      <c r="G205" s="93"/>
      <c r="H205" s="91"/>
      <c r="I205" s="93"/>
      <c r="J205" s="93"/>
    </row>
    <row r="206" customFormat="false" ht="15" hidden="false" customHeight="false" outlineLevel="0" collapsed="false">
      <c r="A206" s="89" t="s">
        <v>928</v>
      </c>
      <c r="B206" s="89" t="s">
        <v>657</v>
      </c>
      <c r="C206" s="94" t="s">
        <v>929</v>
      </c>
      <c r="D206" s="93" t="s">
        <v>657</v>
      </c>
      <c r="E206" s="91"/>
      <c r="F206" s="91" t="s">
        <v>730</v>
      </c>
      <c r="G206" s="93"/>
      <c r="H206" s="91"/>
      <c r="I206" s="93"/>
      <c r="J206" s="93"/>
    </row>
    <row r="207" customFormat="false" ht="15" hidden="false" customHeight="false" outlineLevel="0" collapsed="false">
      <c r="A207" s="91"/>
      <c r="B207" s="91" t="s">
        <v>657</v>
      </c>
      <c r="C207" s="91" t="s">
        <v>657</v>
      </c>
      <c r="D207" s="94" t="s">
        <v>1110</v>
      </c>
      <c r="E207" s="91"/>
      <c r="F207" s="91" t="s">
        <v>657</v>
      </c>
      <c r="G207" s="93"/>
      <c r="H207" s="91"/>
      <c r="I207" s="93"/>
      <c r="J207" s="93"/>
    </row>
    <row r="208" customFormat="false" ht="15" hidden="false" customHeight="false" outlineLevel="0" collapsed="false">
      <c r="A208" s="89" t="s">
        <v>932</v>
      </c>
      <c r="B208" s="89" t="s">
        <v>689</v>
      </c>
      <c r="C208" s="89" t="s">
        <v>1110</v>
      </c>
      <c r="D208" s="91" t="s">
        <v>657</v>
      </c>
      <c r="E208" s="95" t="s">
        <v>657</v>
      </c>
      <c r="F208" s="91"/>
      <c r="G208" s="93"/>
      <c r="H208" s="91"/>
      <c r="I208" s="93"/>
      <c r="J208" s="93"/>
    </row>
    <row r="209" customFormat="false" ht="15" hidden="false" customHeight="false" outlineLevel="0" collapsed="false">
      <c r="A209" s="91"/>
      <c r="B209" s="91" t="s">
        <v>657</v>
      </c>
      <c r="C209" s="93" t="s">
        <v>657</v>
      </c>
      <c r="D209" s="91" t="s">
        <v>657</v>
      </c>
      <c r="E209" s="96" t="s">
        <v>1111</v>
      </c>
      <c r="F209" s="91"/>
      <c r="G209" s="93"/>
      <c r="H209" s="91"/>
      <c r="I209" s="93"/>
      <c r="J209" s="93"/>
    </row>
    <row r="210" customFormat="false" ht="15" hidden="false" customHeight="false" outlineLevel="0" collapsed="false">
      <c r="A210" s="89" t="s">
        <v>934</v>
      </c>
      <c r="B210" s="89" t="s">
        <v>657</v>
      </c>
      <c r="C210" s="94" t="s">
        <v>935</v>
      </c>
      <c r="D210" s="95" t="s">
        <v>657</v>
      </c>
      <c r="E210" s="93" t="s">
        <v>1112</v>
      </c>
      <c r="F210" s="91"/>
      <c r="G210" s="93"/>
      <c r="H210" s="91"/>
      <c r="I210" s="93"/>
      <c r="J210" s="93"/>
    </row>
    <row r="211" customFormat="false" ht="15" hidden="false" customHeight="false" outlineLevel="0" collapsed="false">
      <c r="A211" s="91"/>
      <c r="B211" s="91" t="s">
        <v>657</v>
      </c>
      <c r="C211" s="95" t="s">
        <v>657</v>
      </c>
      <c r="D211" s="96" t="s">
        <v>1111</v>
      </c>
      <c r="E211" s="93" t="s">
        <v>657</v>
      </c>
      <c r="F211" s="91"/>
      <c r="G211" s="93"/>
      <c r="H211" s="91"/>
      <c r="I211" s="93"/>
      <c r="J211" s="93"/>
    </row>
    <row r="212" customFormat="false" ht="15" hidden="false" customHeight="false" outlineLevel="0" collapsed="false">
      <c r="A212" s="89" t="s">
        <v>936</v>
      </c>
      <c r="B212" s="89" t="s">
        <v>729</v>
      </c>
      <c r="C212" s="96" t="s">
        <v>1111</v>
      </c>
      <c r="D212" s="93" t="s">
        <v>657</v>
      </c>
      <c r="E212" s="93"/>
      <c r="F212" s="91"/>
      <c r="G212" s="92" t="s">
        <v>657</v>
      </c>
      <c r="H212" s="91"/>
      <c r="I212" s="93"/>
      <c r="J212" s="93"/>
    </row>
    <row r="213" customFormat="false" ht="15" hidden="false" customHeight="false" outlineLevel="0" collapsed="false">
      <c r="A213" s="91"/>
      <c r="B213" s="91" t="s">
        <v>657</v>
      </c>
      <c r="C213" s="93" t="s">
        <v>657</v>
      </c>
      <c r="D213" s="93" t="s">
        <v>657</v>
      </c>
      <c r="E213" s="93"/>
      <c r="F213" s="91"/>
      <c r="G213" s="90" t="s">
        <v>1113</v>
      </c>
      <c r="H213" s="91"/>
      <c r="I213" s="93"/>
      <c r="J213" s="93"/>
    </row>
    <row r="214" customFormat="false" ht="15" hidden="false" customHeight="false" outlineLevel="0" collapsed="false">
      <c r="A214" s="89" t="s">
        <v>937</v>
      </c>
      <c r="B214" s="89" t="s">
        <v>664</v>
      </c>
      <c r="C214" s="94" t="s">
        <v>1114</v>
      </c>
      <c r="D214" s="92" t="s">
        <v>657</v>
      </c>
      <c r="E214" s="93"/>
      <c r="F214" s="91"/>
      <c r="G214" s="91" t="s">
        <v>1115</v>
      </c>
      <c r="H214" s="91"/>
      <c r="I214" s="93"/>
      <c r="J214" s="93"/>
    </row>
    <row r="215" customFormat="false" ht="15" hidden="false" customHeight="false" outlineLevel="0" collapsed="false">
      <c r="A215" s="91"/>
      <c r="B215" s="91" t="s">
        <v>657</v>
      </c>
      <c r="C215" s="95" t="s">
        <v>657</v>
      </c>
      <c r="D215" s="90" t="s">
        <v>1116</v>
      </c>
      <c r="E215" s="93"/>
      <c r="F215" s="91"/>
      <c r="G215" s="91" t="s">
        <v>657</v>
      </c>
      <c r="H215" s="91"/>
      <c r="I215" s="93"/>
      <c r="J215" s="93"/>
    </row>
    <row r="216" customFormat="false" ht="15" hidden="false" customHeight="false" outlineLevel="0" collapsed="false">
      <c r="A216" s="89" t="s">
        <v>941</v>
      </c>
      <c r="B216" s="89" t="s">
        <v>682</v>
      </c>
      <c r="C216" s="96" t="s">
        <v>1116</v>
      </c>
      <c r="D216" s="91" t="s">
        <v>1117</v>
      </c>
      <c r="E216" s="92" t="s">
        <v>657</v>
      </c>
      <c r="F216" s="91"/>
      <c r="G216" s="91"/>
      <c r="H216" s="91"/>
      <c r="I216" s="93"/>
      <c r="J216" s="93"/>
    </row>
    <row r="217" customFormat="false" ht="15" hidden="false" customHeight="false" outlineLevel="0" collapsed="false">
      <c r="A217" s="91"/>
      <c r="B217" s="91" t="s">
        <v>657</v>
      </c>
      <c r="C217" s="93" t="s">
        <v>657</v>
      </c>
      <c r="D217" s="91" t="s">
        <v>657</v>
      </c>
      <c r="E217" s="90" t="s">
        <v>1116</v>
      </c>
      <c r="F217" s="91"/>
      <c r="G217" s="91"/>
      <c r="H217" s="91"/>
      <c r="I217" s="93"/>
      <c r="J217" s="93"/>
    </row>
    <row r="218" customFormat="false" ht="15" hidden="false" customHeight="false" outlineLevel="0" collapsed="false">
      <c r="A218" s="89" t="s">
        <v>943</v>
      </c>
      <c r="B218" s="89" t="s">
        <v>657</v>
      </c>
      <c r="C218" s="94" t="s">
        <v>944</v>
      </c>
      <c r="D218" s="91" t="s">
        <v>657</v>
      </c>
      <c r="E218" s="91" t="s">
        <v>1118</v>
      </c>
      <c r="F218" s="91"/>
      <c r="G218" s="91"/>
      <c r="H218" s="91"/>
      <c r="I218" s="93"/>
      <c r="J218" s="93"/>
    </row>
    <row r="219" customFormat="false" ht="15" hidden="false" customHeight="false" outlineLevel="0" collapsed="false">
      <c r="A219" s="91"/>
      <c r="B219" s="91" t="s">
        <v>657</v>
      </c>
      <c r="C219" s="91" t="s">
        <v>657</v>
      </c>
      <c r="D219" s="89" t="s">
        <v>1119</v>
      </c>
      <c r="E219" s="91" t="s">
        <v>657</v>
      </c>
      <c r="F219" s="91"/>
      <c r="G219" s="91"/>
      <c r="H219" s="91"/>
      <c r="I219" s="93"/>
      <c r="J219" s="93"/>
    </row>
    <row r="220" customFormat="false" ht="15" hidden="false" customHeight="false" outlineLevel="0" collapsed="false">
      <c r="A220" s="89" t="s">
        <v>945</v>
      </c>
      <c r="B220" s="89" t="s">
        <v>866</v>
      </c>
      <c r="C220" s="89" t="s">
        <v>1119</v>
      </c>
      <c r="D220" s="93" t="s">
        <v>657</v>
      </c>
      <c r="E220" s="91"/>
      <c r="F220" s="95" t="s">
        <v>657</v>
      </c>
      <c r="G220" s="91"/>
      <c r="H220" s="91"/>
      <c r="I220" s="93"/>
      <c r="J220" s="93"/>
    </row>
    <row r="221" customFormat="false" ht="15" hidden="false" customHeight="false" outlineLevel="0" collapsed="false">
      <c r="A221" s="91"/>
      <c r="B221" s="91" t="s">
        <v>657</v>
      </c>
      <c r="C221" s="93" t="s">
        <v>657</v>
      </c>
      <c r="D221" s="93" t="s">
        <v>657</v>
      </c>
      <c r="E221" s="91"/>
      <c r="F221" s="96" t="s">
        <v>1113</v>
      </c>
      <c r="G221" s="91"/>
      <c r="H221" s="91"/>
      <c r="I221" s="93"/>
      <c r="J221" s="93"/>
    </row>
    <row r="222" customFormat="false" ht="15" hidden="false" customHeight="false" outlineLevel="0" collapsed="false">
      <c r="A222" s="89" t="s">
        <v>946</v>
      </c>
      <c r="B222" s="89" t="s">
        <v>657</v>
      </c>
      <c r="C222" s="94" t="s">
        <v>947</v>
      </c>
      <c r="D222" s="93" t="s">
        <v>657</v>
      </c>
      <c r="E222" s="91"/>
      <c r="F222" s="93" t="s">
        <v>1120</v>
      </c>
      <c r="G222" s="91"/>
      <c r="H222" s="91"/>
      <c r="I222" s="93"/>
      <c r="J222" s="93"/>
    </row>
    <row r="223" customFormat="false" ht="15" hidden="false" customHeight="false" outlineLevel="0" collapsed="false">
      <c r="A223" s="91"/>
      <c r="B223" s="91" t="s">
        <v>657</v>
      </c>
      <c r="C223" s="91" t="s">
        <v>657</v>
      </c>
      <c r="D223" s="94" t="s">
        <v>1121</v>
      </c>
      <c r="E223" s="91"/>
      <c r="F223" s="93" t="s">
        <v>657</v>
      </c>
      <c r="G223" s="91"/>
      <c r="H223" s="91"/>
      <c r="I223" s="93"/>
      <c r="J223" s="93"/>
    </row>
    <row r="224" customFormat="false" ht="15" hidden="false" customHeight="false" outlineLevel="0" collapsed="false">
      <c r="A224" s="89" t="s">
        <v>950</v>
      </c>
      <c r="B224" s="89" t="s">
        <v>677</v>
      </c>
      <c r="C224" s="89" t="s">
        <v>1121</v>
      </c>
      <c r="D224" s="91" t="s">
        <v>657</v>
      </c>
      <c r="E224" s="95" t="s">
        <v>657</v>
      </c>
      <c r="F224" s="93"/>
      <c r="G224" s="91"/>
      <c r="H224" s="91"/>
      <c r="I224" s="93"/>
      <c r="J224" s="93"/>
    </row>
    <row r="225" customFormat="false" ht="15" hidden="false" customHeight="false" outlineLevel="0" collapsed="false">
      <c r="A225" s="91"/>
      <c r="B225" s="91" t="s">
        <v>657</v>
      </c>
      <c r="C225" s="93" t="s">
        <v>657</v>
      </c>
      <c r="D225" s="91" t="s">
        <v>657</v>
      </c>
      <c r="E225" s="96" t="s">
        <v>1113</v>
      </c>
      <c r="F225" s="93"/>
      <c r="G225" s="91"/>
      <c r="H225" s="91"/>
      <c r="I225" s="93"/>
      <c r="J225" s="93"/>
    </row>
    <row r="226" customFormat="false" ht="15" hidden="false" customHeight="false" outlineLevel="0" collapsed="false">
      <c r="A226" s="89" t="s">
        <v>951</v>
      </c>
      <c r="B226" s="89" t="s">
        <v>657</v>
      </c>
      <c r="C226" s="94" t="s">
        <v>952</v>
      </c>
      <c r="D226" s="95" t="s">
        <v>657</v>
      </c>
      <c r="E226" s="93" t="s">
        <v>1122</v>
      </c>
      <c r="F226" s="93"/>
      <c r="G226" s="91"/>
      <c r="H226" s="91"/>
      <c r="I226" s="93"/>
      <c r="J226" s="93"/>
    </row>
    <row r="227" customFormat="false" ht="15" hidden="false" customHeight="false" outlineLevel="0" collapsed="false">
      <c r="A227" s="91"/>
      <c r="B227" s="91" t="s">
        <v>657</v>
      </c>
      <c r="C227" s="95" t="s">
        <v>657</v>
      </c>
      <c r="D227" s="96" t="s">
        <v>1113</v>
      </c>
      <c r="E227" s="93" t="s">
        <v>657</v>
      </c>
      <c r="F227" s="93"/>
      <c r="G227" s="91"/>
      <c r="H227" s="91"/>
      <c r="I227" s="93"/>
      <c r="J227" s="93"/>
    </row>
    <row r="228" customFormat="false" ht="15" hidden="false" customHeight="false" outlineLevel="0" collapsed="false">
      <c r="A228" s="89" t="s">
        <v>953</v>
      </c>
      <c r="B228" s="89" t="s">
        <v>829</v>
      </c>
      <c r="C228" s="96" t="s">
        <v>1113</v>
      </c>
      <c r="D228" s="93" t="s">
        <v>657</v>
      </c>
      <c r="E228" s="93"/>
      <c r="F228" s="93"/>
      <c r="G228" s="91"/>
      <c r="H228" s="95" t="s">
        <v>657</v>
      </c>
      <c r="I228" s="93"/>
      <c r="J228" s="93"/>
    </row>
    <row r="229" customFormat="false" ht="15.75" hidden="false" customHeight="true" outlineLevel="0" collapsed="false">
      <c r="A229" s="91"/>
      <c r="B229" s="91" t="s">
        <v>657</v>
      </c>
      <c r="C229" s="93" t="s">
        <v>657</v>
      </c>
      <c r="D229" s="93" t="s">
        <v>657</v>
      </c>
      <c r="E229" s="93"/>
      <c r="F229" s="93"/>
      <c r="G229" s="91"/>
      <c r="H229" s="96" t="s">
        <v>1104</v>
      </c>
      <c r="I229" s="93"/>
      <c r="J229" s="93"/>
    </row>
    <row r="230" customFormat="false" ht="15" hidden="false" customHeight="false" outlineLevel="0" collapsed="false">
      <c r="A230" s="89" t="s">
        <v>955</v>
      </c>
      <c r="B230" s="89" t="s">
        <v>664</v>
      </c>
      <c r="C230" s="94" t="s">
        <v>1123</v>
      </c>
      <c r="D230" s="92" t="s">
        <v>657</v>
      </c>
      <c r="E230" s="93"/>
      <c r="F230" s="93"/>
      <c r="G230" s="91"/>
      <c r="H230" s="93" t="s">
        <v>1124</v>
      </c>
      <c r="I230" s="93"/>
      <c r="J230" s="93"/>
    </row>
    <row r="231" customFormat="false" ht="15" hidden="false" customHeight="false" outlineLevel="0" collapsed="false">
      <c r="A231" s="91"/>
      <c r="B231" s="91" t="s">
        <v>657</v>
      </c>
      <c r="C231" s="95" t="s">
        <v>657</v>
      </c>
      <c r="D231" s="90" t="s">
        <v>1125</v>
      </c>
      <c r="E231" s="93"/>
      <c r="F231" s="93"/>
      <c r="G231" s="91"/>
      <c r="H231" s="93" t="s">
        <v>657</v>
      </c>
      <c r="I231" s="93"/>
      <c r="J231" s="93"/>
    </row>
    <row r="232" customFormat="false" ht="15" hidden="false" customHeight="false" outlineLevel="0" collapsed="false">
      <c r="A232" s="89" t="s">
        <v>959</v>
      </c>
      <c r="B232" s="89" t="s">
        <v>689</v>
      </c>
      <c r="C232" s="96" t="s">
        <v>1125</v>
      </c>
      <c r="D232" s="91" t="s">
        <v>1126</v>
      </c>
      <c r="E232" s="92" t="s">
        <v>657</v>
      </c>
      <c r="F232" s="93"/>
      <c r="G232" s="91"/>
      <c r="H232" s="93"/>
      <c r="I232" s="93"/>
      <c r="J232" s="93"/>
    </row>
    <row r="233" customFormat="false" ht="15" hidden="false" customHeight="false" outlineLevel="0" collapsed="false">
      <c r="A233" s="91"/>
      <c r="B233" s="91" t="s">
        <v>657</v>
      </c>
      <c r="C233" s="93" t="s">
        <v>657</v>
      </c>
      <c r="D233" s="91" t="s">
        <v>657</v>
      </c>
      <c r="E233" s="90" t="s">
        <v>1125</v>
      </c>
      <c r="F233" s="93"/>
      <c r="G233" s="91"/>
      <c r="H233" s="93"/>
      <c r="I233" s="93"/>
      <c r="J233" s="93"/>
    </row>
    <row r="234" customFormat="false" ht="15" hidden="false" customHeight="false" outlineLevel="0" collapsed="false">
      <c r="A234" s="89" t="s">
        <v>960</v>
      </c>
      <c r="B234" s="89" t="s">
        <v>657</v>
      </c>
      <c r="C234" s="94" t="s">
        <v>961</v>
      </c>
      <c r="D234" s="91" t="s">
        <v>657</v>
      </c>
      <c r="E234" s="91" t="s">
        <v>1127</v>
      </c>
      <c r="F234" s="93"/>
      <c r="G234" s="91"/>
      <c r="H234" s="93"/>
      <c r="I234" s="93"/>
      <c r="J234" s="93"/>
    </row>
    <row r="235" customFormat="false" ht="15" hidden="false" customHeight="false" outlineLevel="0" collapsed="false">
      <c r="A235" s="91"/>
      <c r="B235" s="91" t="s">
        <v>657</v>
      </c>
      <c r="C235" s="91" t="s">
        <v>657</v>
      </c>
      <c r="D235" s="89" t="s">
        <v>1128</v>
      </c>
      <c r="E235" s="91" t="s">
        <v>657</v>
      </c>
      <c r="F235" s="93"/>
      <c r="G235" s="91"/>
      <c r="H235" s="93"/>
      <c r="I235" s="93"/>
      <c r="J235" s="93"/>
    </row>
    <row r="236" customFormat="false" ht="15" hidden="false" customHeight="false" outlineLevel="0" collapsed="false">
      <c r="A236" s="89" t="s">
        <v>964</v>
      </c>
      <c r="B236" s="89" t="s">
        <v>829</v>
      </c>
      <c r="C236" s="89" t="s">
        <v>1128</v>
      </c>
      <c r="D236" s="93" t="s">
        <v>657</v>
      </c>
      <c r="E236" s="91"/>
      <c r="F236" s="92" t="s">
        <v>657</v>
      </c>
      <c r="G236" s="91"/>
      <c r="H236" s="93"/>
      <c r="I236" s="93"/>
      <c r="J236" s="93"/>
    </row>
    <row r="237" customFormat="false" ht="15" hidden="false" customHeight="false" outlineLevel="0" collapsed="false">
      <c r="A237" s="91"/>
      <c r="B237" s="91" t="s">
        <v>657</v>
      </c>
      <c r="C237" s="93" t="s">
        <v>657</v>
      </c>
      <c r="D237" s="93" t="s">
        <v>657</v>
      </c>
      <c r="E237" s="91"/>
      <c r="F237" s="90" t="s">
        <v>1104</v>
      </c>
      <c r="G237" s="91"/>
      <c r="H237" s="93"/>
      <c r="I237" s="93"/>
      <c r="J237" s="93"/>
    </row>
    <row r="238" customFormat="false" ht="15" hidden="false" customHeight="false" outlineLevel="0" collapsed="false">
      <c r="A238" s="89" t="s">
        <v>966</v>
      </c>
      <c r="B238" s="89" t="s">
        <v>657</v>
      </c>
      <c r="C238" s="94" t="s">
        <v>967</v>
      </c>
      <c r="D238" s="93" t="s">
        <v>657</v>
      </c>
      <c r="E238" s="91"/>
      <c r="F238" s="91" t="s">
        <v>1129</v>
      </c>
      <c r="G238" s="91"/>
      <c r="H238" s="93"/>
      <c r="I238" s="93"/>
      <c r="J238" s="93"/>
    </row>
    <row r="239" customFormat="false" ht="15" hidden="false" customHeight="false" outlineLevel="0" collapsed="false">
      <c r="A239" s="91"/>
      <c r="B239" s="91" t="s">
        <v>657</v>
      </c>
      <c r="C239" s="91" t="s">
        <v>657</v>
      </c>
      <c r="D239" s="94" t="s">
        <v>1130</v>
      </c>
      <c r="E239" s="91"/>
      <c r="F239" s="91" t="s">
        <v>657</v>
      </c>
      <c r="G239" s="91"/>
      <c r="H239" s="93"/>
      <c r="I239" s="93"/>
      <c r="J239" s="93"/>
    </row>
    <row r="240" customFormat="false" ht="15" hidden="false" customHeight="false" outlineLevel="0" collapsed="false">
      <c r="A240" s="89" t="s">
        <v>970</v>
      </c>
      <c r="B240" s="89" t="s">
        <v>664</v>
      </c>
      <c r="C240" s="89" t="s">
        <v>1130</v>
      </c>
      <c r="D240" s="91" t="s">
        <v>657</v>
      </c>
      <c r="E240" s="95" t="s">
        <v>657</v>
      </c>
      <c r="F240" s="91"/>
      <c r="G240" s="91"/>
      <c r="H240" s="93"/>
      <c r="I240" s="93"/>
      <c r="J240" s="93"/>
    </row>
    <row r="241" customFormat="false" ht="15" hidden="false" customHeight="false" outlineLevel="0" collapsed="false">
      <c r="A241" s="91"/>
      <c r="B241" s="91" t="s">
        <v>657</v>
      </c>
      <c r="C241" s="93" t="s">
        <v>657</v>
      </c>
      <c r="D241" s="91" t="s">
        <v>657</v>
      </c>
      <c r="E241" s="96" t="s">
        <v>1104</v>
      </c>
      <c r="F241" s="91"/>
      <c r="G241" s="91"/>
      <c r="H241" s="93"/>
      <c r="I241" s="93"/>
      <c r="J241" s="93"/>
    </row>
    <row r="242" customFormat="false" ht="15" hidden="false" customHeight="false" outlineLevel="0" collapsed="false">
      <c r="A242" s="89" t="s">
        <v>971</v>
      </c>
      <c r="B242" s="89" t="s">
        <v>657</v>
      </c>
      <c r="C242" s="94" t="s">
        <v>972</v>
      </c>
      <c r="D242" s="95" t="s">
        <v>657</v>
      </c>
      <c r="E242" s="93" t="s">
        <v>1126</v>
      </c>
      <c r="F242" s="91"/>
      <c r="G242" s="91"/>
      <c r="H242" s="93"/>
      <c r="I242" s="93"/>
      <c r="J242" s="93"/>
    </row>
    <row r="243" customFormat="false" ht="15" hidden="false" customHeight="false" outlineLevel="0" collapsed="false">
      <c r="A243" s="91"/>
      <c r="B243" s="91" t="s">
        <v>657</v>
      </c>
      <c r="C243" s="95" t="s">
        <v>657</v>
      </c>
      <c r="D243" s="96" t="s">
        <v>1104</v>
      </c>
      <c r="E243" s="93" t="s">
        <v>657</v>
      </c>
      <c r="F243" s="91"/>
      <c r="G243" s="91"/>
      <c r="H243" s="93"/>
      <c r="I243" s="93"/>
      <c r="J243" s="93"/>
    </row>
    <row r="244" customFormat="false" ht="15" hidden="false" customHeight="false" outlineLevel="0" collapsed="false">
      <c r="A244" s="89" t="s">
        <v>973</v>
      </c>
      <c r="B244" s="89" t="s">
        <v>677</v>
      </c>
      <c r="C244" s="96" t="s">
        <v>1104</v>
      </c>
      <c r="D244" s="93" t="s">
        <v>657</v>
      </c>
      <c r="E244" s="93"/>
      <c r="F244" s="91"/>
      <c r="G244" s="95" t="s">
        <v>657</v>
      </c>
      <c r="H244" s="93"/>
      <c r="I244" s="93"/>
      <c r="J244" s="93"/>
    </row>
    <row r="245" customFormat="false" ht="18" hidden="false" customHeight="true" outlineLevel="0" collapsed="false">
      <c r="A245" s="91"/>
      <c r="B245" s="91" t="s">
        <v>657</v>
      </c>
      <c r="C245" s="93" t="s">
        <v>657</v>
      </c>
      <c r="D245" s="93" t="s">
        <v>657</v>
      </c>
      <c r="E245" s="93"/>
      <c r="F245" s="91"/>
      <c r="G245" s="96" t="s">
        <v>1104</v>
      </c>
      <c r="H245" s="93"/>
      <c r="I245" s="93"/>
      <c r="J245" s="93"/>
    </row>
    <row r="246" customFormat="false" ht="15" hidden="false" customHeight="false" outlineLevel="0" collapsed="false">
      <c r="A246" s="89" t="s">
        <v>975</v>
      </c>
      <c r="B246" s="89" t="s">
        <v>657</v>
      </c>
      <c r="C246" s="94" t="s">
        <v>976</v>
      </c>
      <c r="D246" s="92" t="s">
        <v>657</v>
      </c>
      <c r="E246" s="93"/>
      <c r="F246" s="91"/>
      <c r="G246" s="93" t="s">
        <v>1131</v>
      </c>
      <c r="H246" s="93"/>
      <c r="I246" s="93"/>
      <c r="J246" s="93"/>
    </row>
    <row r="247" customFormat="false" ht="17.25" hidden="false" customHeight="true" outlineLevel="0" collapsed="false">
      <c r="A247" s="91"/>
      <c r="B247" s="91" t="s">
        <v>657</v>
      </c>
      <c r="C247" s="95" t="s">
        <v>657</v>
      </c>
      <c r="D247" s="90" t="s">
        <v>1132</v>
      </c>
      <c r="E247" s="93"/>
      <c r="F247" s="91"/>
      <c r="G247" s="93" t="s">
        <v>657</v>
      </c>
      <c r="H247" s="93"/>
      <c r="I247" s="93"/>
      <c r="J247" s="93"/>
    </row>
    <row r="248" customFormat="false" ht="18.75" hidden="false" customHeight="true" outlineLevel="0" collapsed="false">
      <c r="A248" s="89" t="s">
        <v>978</v>
      </c>
      <c r="B248" s="89" t="s">
        <v>705</v>
      </c>
      <c r="C248" s="96" t="s">
        <v>1132</v>
      </c>
      <c r="D248" s="91" t="s">
        <v>657</v>
      </c>
      <c r="E248" s="93" t="s">
        <v>657</v>
      </c>
      <c r="F248" s="91"/>
      <c r="G248" s="93"/>
      <c r="H248" s="93"/>
      <c r="I248" s="93"/>
      <c r="J248" s="93"/>
    </row>
    <row r="249" customFormat="false" ht="15" hidden="false" customHeight="false" outlineLevel="0" collapsed="false">
      <c r="A249" s="91"/>
      <c r="B249" s="91" t="s">
        <v>657</v>
      </c>
      <c r="C249" s="93" t="s">
        <v>657</v>
      </c>
      <c r="D249" s="91" t="s">
        <v>657</v>
      </c>
      <c r="E249" s="94" t="s">
        <v>1133</v>
      </c>
      <c r="F249" s="91"/>
      <c r="G249" s="93"/>
      <c r="H249" s="93"/>
      <c r="I249" s="93"/>
      <c r="J249" s="93"/>
    </row>
    <row r="250" customFormat="false" ht="15" hidden="false" customHeight="false" outlineLevel="0" collapsed="false">
      <c r="A250" s="89" t="s">
        <v>979</v>
      </c>
      <c r="B250" s="89" t="s">
        <v>657</v>
      </c>
      <c r="C250" s="94" t="s">
        <v>980</v>
      </c>
      <c r="D250" s="91" t="s">
        <v>657</v>
      </c>
      <c r="E250" s="91" t="s">
        <v>1101</v>
      </c>
      <c r="F250" s="91"/>
      <c r="G250" s="93"/>
      <c r="H250" s="93"/>
      <c r="I250" s="93"/>
      <c r="J250" s="93"/>
    </row>
    <row r="251" customFormat="false" ht="15" hidden="false" customHeight="false" outlineLevel="0" collapsed="false">
      <c r="A251" s="91"/>
      <c r="B251" s="91" t="s">
        <v>657</v>
      </c>
      <c r="C251" s="91" t="s">
        <v>657</v>
      </c>
      <c r="D251" s="89" t="s">
        <v>1133</v>
      </c>
      <c r="E251" s="91" t="s">
        <v>657</v>
      </c>
      <c r="F251" s="91"/>
      <c r="G251" s="93"/>
      <c r="H251" s="93"/>
      <c r="I251" s="93"/>
      <c r="J251" s="93"/>
    </row>
    <row r="252" customFormat="false" ht="15" hidden="false" customHeight="false" outlineLevel="0" collapsed="false">
      <c r="A252" s="89" t="s">
        <v>983</v>
      </c>
      <c r="B252" s="89" t="s">
        <v>729</v>
      </c>
      <c r="C252" s="89" t="s">
        <v>1133</v>
      </c>
      <c r="D252" s="93" t="s">
        <v>657</v>
      </c>
      <c r="E252" s="91"/>
      <c r="F252" s="95" t="s">
        <v>657</v>
      </c>
      <c r="G252" s="93"/>
      <c r="H252" s="93"/>
      <c r="I252" s="93"/>
      <c r="J252" s="93"/>
    </row>
    <row r="253" customFormat="false" ht="15" hidden="false" customHeight="false" outlineLevel="0" collapsed="false">
      <c r="A253" s="91"/>
      <c r="B253" s="91" t="s">
        <v>657</v>
      </c>
      <c r="C253" s="93" t="s">
        <v>657</v>
      </c>
      <c r="D253" s="93" t="s">
        <v>657</v>
      </c>
      <c r="E253" s="91"/>
      <c r="F253" s="96" t="s">
        <v>1134</v>
      </c>
      <c r="G253" s="93"/>
      <c r="H253" s="93"/>
      <c r="I253" s="93"/>
      <c r="J253" s="93"/>
    </row>
    <row r="254" customFormat="false" ht="15" hidden="false" customHeight="false" outlineLevel="0" collapsed="false">
      <c r="A254" s="89" t="s">
        <v>984</v>
      </c>
      <c r="B254" s="89" t="s">
        <v>657</v>
      </c>
      <c r="C254" s="94" t="s">
        <v>985</v>
      </c>
      <c r="D254" s="93" t="s">
        <v>657</v>
      </c>
      <c r="E254" s="91"/>
      <c r="F254" s="93" t="s">
        <v>1135</v>
      </c>
      <c r="G254" s="93"/>
      <c r="H254" s="93"/>
      <c r="I254" s="93"/>
      <c r="J254" s="93"/>
    </row>
    <row r="255" customFormat="false" ht="15" hidden="false" customHeight="false" outlineLevel="0" collapsed="false">
      <c r="A255" s="91"/>
      <c r="B255" s="91" t="s">
        <v>657</v>
      </c>
      <c r="C255" s="91" t="s">
        <v>657</v>
      </c>
      <c r="D255" s="94" t="s">
        <v>1136</v>
      </c>
      <c r="E255" s="91"/>
      <c r="F255" s="93" t="s">
        <v>657</v>
      </c>
      <c r="G255" s="93"/>
      <c r="H255" s="93"/>
      <c r="I255" s="93"/>
      <c r="J255" s="93"/>
    </row>
    <row r="256" customFormat="false" ht="15" hidden="false" customHeight="false" outlineLevel="0" collapsed="false">
      <c r="A256" s="89" t="s">
        <v>988</v>
      </c>
      <c r="B256" s="89" t="s">
        <v>659</v>
      </c>
      <c r="C256" s="89" t="s">
        <v>1136</v>
      </c>
      <c r="D256" s="91" t="s">
        <v>657</v>
      </c>
      <c r="E256" s="95" t="s">
        <v>657</v>
      </c>
      <c r="F256" s="93"/>
      <c r="G256" s="93"/>
      <c r="H256" s="93"/>
      <c r="I256" s="93"/>
      <c r="J256" s="93"/>
    </row>
    <row r="257" customFormat="false" ht="15" hidden="false" customHeight="false" outlineLevel="0" collapsed="false">
      <c r="A257" s="91"/>
      <c r="B257" s="91" t="s">
        <v>657</v>
      </c>
      <c r="C257" s="93" t="s">
        <v>657</v>
      </c>
      <c r="D257" s="91" t="s">
        <v>657</v>
      </c>
      <c r="E257" s="96" t="s">
        <v>1134</v>
      </c>
      <c r="F257" s="93"/>
      <c r="G257" s="93"/>
      <c r="H257" s="93"/>
      <c r="I257" s="93"/>
      <c r="J257" s="93"/>
    </row>
    <row r="258" customFormat="false" ht="15" hidden="false" customHeight="false" outlineLevel="0" collapsed="false">
      <c r="A258" s="89" t="s">
        <v>990</v>
      </c>
      <c r="B258" s="89" t="s">
        <v>657</v>
      </c>
      <c r="C258" s="94" t="s">
        <v>991</v>
      </c>
      <c r="D258" s="95" t="s">
        <v>657</v>
      </c>
      <c r="E258" s="93" t="s">
        <v>1137</v>
      </c>
      <c r="F258" s="93"/>
      <c r="G258" s="93"/>
      <c r="H258" s="93"/>
      <c r="I258" s="93"/>
      <c r="J258" s="93"/>
    </row>
    <row r="259" customFormat="false" ht="15" hidden="false" customHeight="false" outlineLevel="0" collapsed="false">
      <c r="A259" s="91"/>
      <c r="B259" s="91" t="s">
        <v>657</v>
      </c>
      <c r="C259" s="95" t="s">
        <v>657</v>
      </c>
      <c r="D259" s="96" t="s">
        <v>1134</v>
      </c>
      <c r="E259" s="93" t="s">
        <v>657</v>
      </c>
      <c r="F259" s="93"/>
      <c r="G259" s="93"/>
      <c r="H259" s="93"/>
      <c r="I259" s="93"/>
      <c r="J259" s="93"/>
    </row>
    <row r="260" customFormat="false" ht="15" hidden="false" customHeight="false" outlineLevel="0" collapsed="false">
      <c r="A260" s="89" t="s">
        <v>993</v>
      </c>
      <c r="B260" s="89" t="s">
        <v>717</v>
      </c>
      <c r="C260" s="96" t="s">
        <v>1134</v>
      </c>
      <c r="D260" s="93" t="s">
        <v>657</v>
      </c>
      <c r="E260" s="93"/>
      <c r="F260" s="93"/>
      <c r="G260" s="93"/>
      <c r="H260" s="93"/>
      <c r="I260" s="93"/>
      <c r="J260" s="93"/>
    </row>
    <row r="261" customFormat="false" ht="15.75" hidden="false" customHeight="true" outlineLevel="0" collapsed="false">
      <c r="A261" s="93"/>
      <c r="B261" s="93" t="s">
        <v>657</v>
      </c>
      <c r="C261" s="93"/>
      <c r="D261" s="93" t="s">
        <v>657</v>
      </c>
      <c r="E261" s="93"/>
      <c r="F261" s="93"/>
      <c r="G261" s="93"/>
      <c r="H261" s="93"/>
      <c r="I261" s="93"/>
      <c r="J261" s="93"/>
    </row>
    <row r="262" s="66" customFormat="true" ht="12.75" hidden="false" customHeight="false" outlineLevel="0" collapsed="false">
      <c r="B262" s="83" t="s">
        <v>59</v>
      </c>
      <c r="C262" s="84"/>
      <c r="D262" s="84"/>
      <c r="E262" s="83"/>
      <c r="H262" s="85" t="s">
        <v>135</v>
      </c>
      <c r="I262" s="67"/>
      <c r="M262" s="67"/>
      <c r="N26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12:19Z</dcterms:created>
  <dc:creator>Александр Багдатьев</dc:creator>
  <dc:description/>
  <dc:language>en-US</dc:language>
  <cp:lastModifiedBy>Александр Багдатьев</cp:lastModifiedBy>
  <cp:lastPrinted>2019-04-20T12:26:17Z</cp:lastPrinted>
  <dcterms:modified xsi:type="dcterms:W3CDTF">2019-04-21T10:37:57Z</dcterms:modified>
  <cp:revision>0</cp:revision>
  <dc:subject/>
  <dc:title/>
</cp:coreProperties>
</file>