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Титул" sheetId="1" state="visible" r:id="rId2"/>
    <sheet name="статистика" sheetId="2" state="visible" r:id="rId3"/>
    <sheet name="Судьи" sheetId="3" state="visible" r:id="rId4"/>
    <sheet name="Расписание" sheetId="4" state="visible" r:id="rId5"/>
    <sheet name="Призовой фонд" sheetId="5" state="visible" r:id="rId6"/>
    <sheet name="Список участников" sheetId="6" state="hidden" r:id="rId7"/>
    <sheet name="списки участников" sheetId="7" state="visible" r:id="rId8"/>
    <sheet name="м.о. 19 лет" sheetId="8" state="visible" r:id="rId9"/>
    <sheet name="м.о. 17 лет" sheetId="9" state="visible" r:id="rId10"/>
    <sheet name="м.о. 15 лет" sheetId="10" state="visible" r:id="rId11"/>
    <sheet name="м.о. 13 лет" sheetId="11" state="visible" r:id="rId12"/>
    <sheet name="ж.о. 19 лет" sheetId="12" state="visible" r:id="rId13"/>
    <sheet name="ж.о. 17 лет" sheetId="13" state="visible" r:id="rId14"/>
    <sheet name="ж.о. 15 лет" sheetId="14" state="visible" r:id="rId15"/>
    <sheet name="ж.о. 13 лет" sheetId="15" state="visible" r:id="rId16"/>
    <sheet name="м.п. 19 лет" sheetId="16" state="visible" r:id="rId17"/>
    <sheet name="м.п. 17 лет" sheetId="17" state="visible" r:id="rId18"/>
    <sheet name="м.п. 15 лет" sheetId="18" state="visible" r:id="rId19"/>
    <sheet name="м.п. 13 лет" sheetId="19" state="visible" r:id="rId20"/>
    <sheet name="ж.п. 19 лет" sheetId="20" state="visible" r:id="rId21"/>
    <sheet name="ж.п. 17 лет" sheetId="21" state="visible" r:id="rId22"/>
    <sheet name="ж.п. 15 лет" sheetId="22" state="visible" r:id="rId23"/>
    <sheet name="ж.п. 13 лет" sheetId="23" state="visible" r:id="rId24"/>
    <sheet name="см.п. 19 лет" sheetId="24" state="visible" r:id="rId25"/>
    <sheet name="см.п. 17 лет" sheetId="25" state="visible" r:id="rId26"/>
    <sheet name="см.п. 15 лет" sheetId="26" state="visible" r:id="rId27"/>
    <sheet name="см.п. 13 лет" sheetId="27" state="visible" r:id="rId28"/>
    <sheet name="места м.о. 19" sheetId="28" state="visible" r:id="rId29"/>
    <sheet name="места м.о. 17" sheetId="29" state="visible" r:id="rId30"/>
    <sheet name="места м.о. 15" sheetId="30" state="visible" r:id="rId31"/>
    <sheet name="места м.о. 13" sheetId="31" state="visible" r:id="rId32"/>
    <sheet name="места ж.о. 19" sheetId="32" state="visible" r:id="rId33"/>
    <sheet name="места ж.о. 17" sheetId="33" state="visible" r:id="rId34"/>
    <sheet name="места ж.о. 15" sheetId="34" state="visible" r:id="rId35"/>
    <sheet name="  места ж.о. 13" sheetId="35" state="visible" r:id="rId36"/>
    <sheet name="места м.п. 19" sheetId="36" state="visible" r:id="rId37"/>
    <sheet name="места м.п. 17" sheetId="37" state="visible" r:id="rId38"/>
    <sheet name="места м.п. 15" sheetId="38" state="visible" r:id="rId39"/>
    <sheet name="места м.п.13" sheetId="39" state="visible" r:id="rId40"/>
    <sheet name="места ж.п. 19" sheetId="40" state="visible" r:id="rId41"/>
    <sheet name="места ж.п. 17" sheetId="41" state="visible" r:id="rId42"/>
    <sheet name="места ж.п. 15" sheetId="42" state="visible" r:id="rId43"/>
    <sheet name="места ж.п. 13" sheetId="43" state="visible" r:id="rId44"/>
    <sheet name="места см 19" sheetId="44" state="visible" r:id="rId45"/>
    <sheet name="места см 17" sheetId="45" state="visible" r:id="rId46"/>
    <sheet name="места см 15" sheetId="46" state="visible" r:id="rId47"/>
    <sheet name="места см 13" sheetId="47" state="visible" r:id="rId48"/>
  </sheets>
  <definedNames>
    <definedName function="false" hidden="false" localSheetId="13" name="_xlnm.Print_Area" vbProcedure="false">'ж.о. 15 лет'!$A$1:$I$179</definedName>
    <definedName function="false" hidden="false" localSheetId="12" name="_xlnm.Print_Area" vbProcedure="false">'ж.о. 17 лет'!$A$1:$H$78</definedName>
    <definedName function="false" hidden="false" localSheetId="11" name="_xlnm.Print_Area" vbProcedure="false">'ж.о. 19 лет'!$A$1:$G$48</definedName>
    <definedName function="false" hidden="false" localSheetId="21" name="_xlnm.Print_Area" vbProcedure="false">'ж.п. 15 лет'!$A$1:$H$79</definedName>
    <definedName function="false" hidden="false" localSheetId="20" name="_xlnm.Print_Area" vbProcedure="false">'ж.п. 17 лет'!$A$1:$G$93</definedName>
    <definedName function="false" hidden="false" localSheetId="19" name="_xlnm.Print_Area" vbProcedure="false">'ж.п. 19 лет'!$A$1:$F$33</definedName>
    <definedName function="false" hidden="false" localSheetId="9" name="_xlnm.Print_Area" vbProcedure="false">'м.о. 15 лет'!$A$1:$H$197</definedName>
    <definedName function="false" hidden="false" localSheetId="8" name="_xlnm.Print_Area" vbProcedure="false">'м.о. 17 лет'!$A$1:$G$46</definedName>
    <definedName function="false" hidden="false" localSheetId="7" name="_xlnm.Print_Area" vbProcedure="false">'м.о. 19 лет'!$A$1:$G$47</definedName>
    <definedName function="false" hidden="false" localSheetId="17" name="_xlnm.Print_Area" vbProcedure="false">'м.п. 15 лет'!$A$1:$G$88</definedName>
    <definedName function="false" hidden="false" localSheetId="16" name="_xlnm.Print_Area" vbProcedure="false">'м.п. 17 лет'!$A$1:$F$45</definedName>
    <definedName function="false" hidden="false" localSheetId="33" name="_xlnm.Print_Area" vbProcedure="false">'места ж.о. 15'!$A$1:$B$42</definedName>
    <definedName function="false" hidden="false" localSheetId="32" name="_xlnm.Print_Area" vbProcedure="false">'места ж.о. 17'!$A$1:$B$30</definedName>
    <definedName function="false" hidden="false" localSheetId="31" name="_xlnm.Print_Area" vbProcedure="false">'места ж.о. 19'!$A$1:$B$19</definedName>
    <definedName function="false" hidden="false" localSheetId="42" name="_xlnm.Print_Area" vbProcedure="false">'места ж.п. 13'!$A$1:$B$25</definedName>
    <definedName function="false" hidden="false" localSheetId="41" name="_xlnm.Print_Area" vbProcedure="false">'места ж.п. 15'!$A$1:$B$26</definedName>
    <definedName function="false" hidden="false" localSheetId="40" name="_xlnm.Print_Area" vbProcedure="false">'места ж.п. 17'!$A$1:$B$14</definedName>
    <definedName function="false" hidden="false" localSheetId="39" name="_xlnm.Print_Area" vbProcedure="false">'места ж.п. 19'!$A$1:$B$19</definedName>
    <definedName function="false" hidden="false" localSheetId="29" name="_xlnm.Print_Area" vbProcedure="false">'места м.о. 15'!$A$1:$B$31</definedName>
    <definedName function="false" hidden="false" localSheetId="28" name="_xlnm.Print_Area" vbProcedure="false">'места м.о. 17'!$A$1:$B$22</definedName>
    <definedName function="false" hidden="false" localSheetId="27" name="_xlnm.Print_Area" vbProcedure="false">'места м.о. 19'!$A$1:$B$25</definedName>
    <definedName function="false" hidden="false" localSheetId="37" name="_xlnm.Print_Area" vbProcedure="false">'места м.п. 15'!$A$1:$B$18</definedName>
    <definedName function="false" hidden="false" localSheetId="36" name="_xlnm.Print_Area" vbProcedure="false">'места м.п. 17'!$A$1:$D$22</definedName>
    <definedName function="false" hidden="false" localSheetId="35" name="_xlnm.Print_Area" vbProcedure="false">'места м.п. 19'!$A$1:$B$17</definedName>
    <definedName function="false" hidden="false" localSheetId="38" name="_xlnm.Print_Area" vbProcedure="false">'места м.п.13'!$A$1:$B$26</definedName>
    <definedName function="false" hidden="false" localSheetId="45" name="_xlnm.Print_Area" vbProcedure="false">'места см 15'!$A$1:$B$30</definedName>
    <definedName function="false" hidden="false" localSheetId="44" name="_xlnm.Print_Area" vbProcedure="false">'места см 17'!$A$1:$B$21</definedName>
    <definedName function="false" hidden="false" localSheetId="43" name="_xlnm.Print_Area" vbProcedure="false">'места см 19'!$A$1:$B$20</definedName>
    <definedName function="false" hidden="false" localSheetId="4" name="_xlnm.Print_Area" vbProcedure="false">'Призовой фонд'!$A$1:$G$45</definedName>
    <definedName function="false" hidden="false" localSheetId="3" name="_xlnm.Print_Area" vbProcedure="false">Расписание!$A$1:$E$39</definedName>
    <definedName function="false" hidden="false" localSheetId="25" name="_xlnm.Print_Area" vbProcedure="false">'см.п. 15 лет'!$A$1:$H$79</definedName>
    <definedName function="false" hidden="false" localSheetId="24" name="_xlnm.Print_Area" vbProcedure="false">'см.п. 17 лет'!$A$1:$G$92</definedName>
    <definedName function="false" hidden="false" localSheetId="23" name="_xlnm.Print_Area" vbProcedure="false">'см.п. 19 лет'!$A$1:$G$91</definedName>
    <definedName function="false" hidden="true" localSheetId="6" name="_xlnm._FilterDatabase" vbProcedure="false">'списки участников'!$A$10:$G$250</definedName>
    <definedName function="false" hidden="false" localSheetId="5" name="_xlnm.Print_Area" vbProcedure="false">'Список участников'!$A$1:$J$278</definedName>
    <definedName function="false" hidden="false" localSheetId="5" name="_xlnm.Print_Titles" vbProcedure="false">'Список участников'!$5:$6</definedName>
    <definedName function="false" hidden="true" localSheetId="1" name="_xlnm._FilterDatabase" vbProcedure="false">статистика!$A$19:$J$19</definedName>
    <definedName function="false" hidden="false" localSheetId="2" name="_xlnm.Print_Area" vbProcedure="false">Судьи!$A$1:$E$17</definedName>
    <definedName function="false" hidden="false" localSheetId="0" name="_xlnm.Print_Area" vbProcedure="false">Титул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3" uniqueCount="1704">
  <si>
    <t xml:space="preserve">Национальная федерация бадминтона России</t>
  </si>
  <si>
    <t xml:space="preserve">Министерство физической культуры и спорта Новосибирской области</t>
  </si>
  <si>
    <t xml:space="preserve">Федерация бадминтона Новосибирской области</t>
  </si>
  <si>
    <t xml:space="preserve">ОТЧЕТ</t>
  </si>
  <si>
    <t xml:space="preserve">о проведении Всероссийских спортивных соревнованиях по бадминтону</t>
  </si>
  <si>
    <t xml:space="preserve">всероссийской юниорской и юношесой серии Гран-при,</t>
  </si>
  <si>
    <t xml:space="preserve">этапа первенств России по бадминтону 2020</t>
  </si>
  <si>
    <t xml:space="preserve">14 - 18 февраля 2020 года</t>
  </si>
  <si>
    <t xml:space="preserve">город Бердск</t>
  </si>
  <si>
    <t xml:space="preserve">Всероссийские спортивные соревнования по бадминтону</t>
  </si>
  <si>
    <t xml:space="preserve">всероссийской юниорской и юношеской серии Гран-при,</t>
  </si>
  <si>
    <t xml:space="preserve">г. Бердск, Новосибирская область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юниоров, юношей, мальчиков</t>
  </si>
  <si>
    <t xml:space="preserve">1 юношеский</t>
  </si>
  <si>
    <t xml:space="preserve">2 юношеский</t>
  </si>
  <si>
    <t xml:space="preserve">Количество юниорок, девушек, девочек</t>
  </si>
  <si>
    <t xml:space="preserve">Регионы: 11</t>
  </si>
  <si>
    <t xml:space="preserve">Муниципальные образования: 16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МСО</t>
  </si>
  <si>
    <t xml:space="preserve">Московская область</t>
  </si>
  <si>
    <t xml:space="preserve">Орехово-Зуево</t>
  </si>
  <si>
    <t xml:space="preserve">КДК</t>
  </si>
  <si>
    <t xml:space="preserve">Краснодарский край</t>
  </si>
  <si>
    <t xml:space="preserve">Анапа</t>
  </si>
  <si>
    <t xml:space="preserve">АТК</t>
  </si>
  <si>
    <t xml:space="preserve">Алтайский край</t>
  </si>
  <si>
    <t xml:space="preserve">Рубцовск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ЗБК</t>
  </si>
  <si>
    <t xml:space="preserve">Забайкальский край</t>
  </si>
  <si>
    <t xml:space="preserve">Чита</t>
  </si>
  <si>
    <t xml:space="preserve">СВО</t>
  </si>
  <si>
    <t xml:space="preserve">Свердловская область</t>
  </si>
  <si>
    <t xml:space="preserve">Екатеринбург</t>
  </si>
  <si>
    <t xml:space="preserve">Камышлов</t>
  </si>
  <si>
    <t xml:space="preserve">Тавда</t>
  </si>
  <si>
    <t xml:space="preserve">НСО</t>
  </si>
  <si>
    <t xml:space="preserve">Новосибирская область</t>
  </si>
  <si>
    <t xml:space="preserve">Новосибирск</t>
  </si>
  <si>
    <t xml:space="preserve">Маслянино</t>
  </si>
  <si>
    <t xml:space="preserve">Краснообск</t>
  </si>
  <si>
    <t xml:space="preserve">Бердск</t>
  </si>
  <si>
    <t xml:space="preserve">ОМО</t>
  </si>
  <si>
    <t xml:space="preserve">Омская область</t>
  </si>
  <si>
    <t xml:space="preserve">Омск</t>
  </si>
  <si>
    <t xml:space="preserve">ТЮО</t>
  </si>
  <si>
    <t xml:space="preserve">Тюменская область</t>
  </si>
  <si>
    <t xml:space="preserve">Тюмень</t>
  </si>
  <si>
    <t xml:space="preserve">ЧБО</t>
  </si>
  <si>
    <t xml:space="preserve">Челябинская область</t>
  </si>
  <si>
    <t xml:space="preserve">Челябинск</t>
  </si>
  <si>
    <t xml:space="preserve">Главный судья</t>
  </si>
  <si>
    <t xml:space="preserve">Чащина И.Б.</t>
  </si>
  <si>
    <t xml:space="preserve">Список судей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ВК</t>
  </si>
  <si>
    <t xml:space="preserve">Главный секретарь</t>
  </si>
  <si>
    <t xml:space="preserve">Кожевникова Альбина Вениаминовна</t>
  </si>
  <si>
    <t xml:space="preserve">Замеситель главного судьи</t>
  </si>
  <si>
    <t xml:space="preserve">Титаренко Алла Анатольевна </t>
  </si>
  <si>
    <t xml:space="preserve">Заместитель главного секретаря</t>
  </si>
  <si>
    <t xml:space="preserve">Кожевникова Татьяна Борисовна</t>
  </si>
  <si>
    <t xml:space="preserve">1К</t>
  </si>
  <si>
    <t xml:space="preserve">Судья</t>
  </si>
  <si>
    <t xml:space="preserve">Краснова Елена Олеговна</t>
  </si>
  <si>
    <t xml:space="preserve">Зверева Татьяна Валерьевна </t>
  </si>
  <si>
    <t xml:space="preserve">Колосова Галина Ивановна</t>
  </si>
  <si>
    <t xml:space="preserve">И.Б.Чащина</t>
  </si>
  <si>
    <t xml:space="preserve">Расписание соревнований</t>
  </si>
  <si>
    <t xml:space="preserve">Место проведения:</t>
  </si>
  <si>
    <t xml:space="preserve">СК "Вега"
Новосибирская область, г. Бердск, ул. Линейная, 3в.</t>
  </si>
  <si>
    <t xml:space="preserve">Время начала</t>
  </si>
  <si>
    <t xml:space="preserve">Игры и мероприятия</t>
  </si>
  <si>
    <t xml:space="preserve">14 февраля 2020 года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15 февраля 2020 года</t>
  </si>
  <si>
    <t xml:space="preserve">10-00</t>
  </si>
  <si>
    <t xml:space="preserve">Одиночный разряд девушки и юноши</t>
  </si>
  <si>
    <t xml:space="preserve">13-00</t>
  </si>
  <si>
    <t xml:space="preserve">Одиночный разряд за места</t>
  </si>
  <si>
    <t xml:space="preserve">16-00</t>
  </si>
  <si>
    <t xml:space="preserve">Парад-открытие соревнований</t>
  </si>
  <si>
    <t xml:space="preserve">16-30</t>
  </si>
  <si>
    <t xml:space="preserve">16 февраля 2020 года</t>
  </si>
  <si>
    <t xml:space="preserve">Одиночный разряд девушки и юноши до 1/2 финала
Парный разряд девушки</t>
  </si>
  <si>
    <t xml:space="preserve">Парный разряд юноши и девушки</t>
  </si>
  <si>
    <t xml:space="preserve">14-00</t>
  </si>
  <si>
    <t xml:space="preserve">Одиночный разряд юноши и девушки за места</t>
  </si>
  <si>
    <t xml:space="preserve">17 февраля 2020 года</t>
  </si>
  <si>
    <t xml:space="preserve">Парный разряд юноши и девушки 1/2 финала и одиночный разряд у юношей и девушек 1/2 финала</t>
  </si>
  <si>
    <t xml:space="preserve">Смешанный парный разряд</t>
  </si>
  <si>
    <t xml:space="preserve">18 февраля 2020 года</t>
  </si>
  <si>
    <t xml:space="preserve">Игры за места</t>
  </si>
  <si>
    <t xml:space="preserve">12-00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Распределение призового фонда</t>
  </si>
  <si>
    <t xml:space="preserve">2002 - 2003 г.р.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2004-2005 г.р.</t>
  </si>
  <si>
    <t xml:space="preserve">2006-2007</t>
  </si>
  <si>
    <t xml:space="preserve">2008 и младше</t>
  </si>
  <si>
    <t xml:space="preserve">Всего: </t>
  </si>
  <si>
    <t xml:space="preserve">135 200 руб.</t>
  </si>
  <si>
    <t xml:space="preserve">И.Б. Чащина</t>
  </si>
  <si>
    <t xml:space="preserve">XXIII Всероссийский юношеский турнир по бадминтону</t>
  </si>
  <si>
    <t xml:space="preserve">15-18 февраля 2020 года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Рейтинг</t>
  </si>
  <si>
    <t xml:space="preserve">од.</t>
  </si>
  <si>
    <t xml:space="preserve">пар.</t>
  </si>
  <si>
    <t xml:space="preserve">см.пар.</t>
  </si>
  <si>
    <t xml:space="preserve">Юноши 2002-2003 г.р.</t>
  </si>
  <si>
    <t xml:space="preserve">Тесля Вадим</t>
  </si>
  <si>
    <t xml:space="preserve">Краснова Е.О.</t>
  </si>
  <si>
    <t xml:space="preserve">Мелёхин Артём</t>
  </si>
  <si>
    <t xml:space="preserve">II</t>
  </si>
  <si>
    <t xml:space="preserve">Черкасских С.А.</t>
  </si>
  <si>
    <t xml:space="preserve">Шалыгин Максим</t>
  </si>
  <si>
    <t xml:space="preserve">Зайцев И.Б.</t>
  </si>
  <si>
    <t xml:space="preserve">Алт. край</t>
  </si>
  <si>
    <t xml:space="preserve">Левенец Иван</t>
  </si>
  <si>
    <t xml:space="preserve">III</t>
  </si>
  <si>
    <t xml:space="preserve">Ведерников Матвей</t>
  </si>
  <si>
    <t xml:space="preserve">I</t>
  </si>
  <si>
    <t xml:space="preserve">Середа В.М.</t>
  </si>
  <si>
    <t xml:space="preserve">Слабодчиков Егор</t>
  </si>
  <si>
    <t xml:space="preserve">Акентьев Евгений </t>
  </si>
  <si>
    <t xml:space="preserve">Колосова Г.И.</t>
  </si>
  <si>
    <t xml:space="preserve">Вязьмин Роман</t>
  </si>
  <si>
    <t xml:space="preserve">Волохов Д.А., Федорова Т.М., Русина Н.Е.</t>
  </si>
  <si>
    <t xml:space="preserve">Ткачев Артем</t>
  </si>
  <si>
    <t xml:space="preserve">Каратеев Сергей</t>
  </si>
  <si>
    <t xml:space="preserve">Руссу О.Н.</t>
  </si>
  <si>
    <t xml:space="preserve">Филимонов Никита</t>
  </si>
  <si>
    <t xml:space="preserve">Пестов Григорий</t>
  </si>
  <si>
    <t xml:space="preserve">Зотова Л.М.</t>
  </si>
  <si>
    <t xml:space="preserve">Данилов Егор</t>
  </si>
  <si>
    <t xml:space="preserve">Колегов Алексей</t>
  </si>
  <si>
    <t xml:space="preserve">Пантелеев Андрей</t>
  </si>
  <si>
    <t xml:space="preserve">Олюнин Ю.А.</t>
  </si>
  <si>
    <t xml:space="preserve">Бухалов Николай</t>
  </si>
  <si>
    <t xml:space="preserve">Девушки 2002-2003 г.р.</t>
  </si>
  <si>
    <t xml:space="preserve">Борисова Вероника</t>
  </si>
  <si>
    <t xml:space="preserve">Семенова Екатерина</t>
  </si>
  <si>
    <t xml:space="preserve">Заречнева Елизавета</t>
  </si>
  <si>
    <t xml:space="preserve">Горянина Анна</t>
  </si>
  <si>
    <t xml:space="preserve">Созонов А.В., Зубрилов Е.В.</t>
  </si>
  <si>
    <t xml:space="preserve">Мамадкаримова Карина</t>
  </si>
  <si>
    <t xml:space="preserve">Кирсанова Анастасия</t>
  </si>
  <si>
    <t xml:space="preserve">Зверева Е.С.</t>
  </si>
  <si>
    <t xml:space="preserve">Тимонова Мария</t>
  </si>
  <si>
    <t xml:space="preserve">Степанова Анна</t>
  </si>
  <si>
    <t xml:space="preserve">Зверева Е.С., Зверева Т.В.</t>
  </si>
  <si>
    <t xml:space="preserve">Коняхина Анна</t>
  </si>
  <si>
    <t xml:space="preserve">Корешкова Дарья</t>
  </si>
  <si>
    <t xml:space="preserve">Бакадорова Дана</t>
  </si>
  <si>
    <t xml:space="preserve">Гутяр Дарья</t>
  </si>
  <si>
    <t xml:space="preserve">Малкова Софья</t>
  </si>
  <si>
    <t xml:space="preserve">Минина Анастасия</t>
  </si>
  <si>
    <t xml:space="preserve">Сюсина Анастасия</t>
  </si>
  <si>
    <t xml:space="preserve">Сарнавская Марта</t>
  </si>
  <si>
    <t xml:space="preserve">Юноши 2004-2005 г.р.</t>
  </si>
  <si>
    <t xml:space="preserve">Зайцев Александр</t>
  </si>
  <si>
    <t xml:space="preserve">Вервекин Дмитрий</t>
  </si>
  <si>
    <t xml:space="preserve">Лунев Виктор</t>
  </si>
  <si>
    <t xml:space="preserve">Руслякова И.А., Лунёв С.В., Мартыненко Ю..</t>
  </si>
  <si>
    <t xml:space="preserve">Вальдер Марк</t>
  </si>
  <si>
    <t xml:space="preserve">Мамзов Денис</t>
  </si>
  <si>
    <t xml:space="preserve">Зверева Т.В.</t>
  </si>
  <si>
    <t xml:space="preserve">Селицкий Роман</t>
  </si>
  <si>
    <t xml:space="preserve">Белых Данил</t>
  </si>
  <si>
    <t xml:space="preserve">Леонов В.А.</t>
  </si>
  <si>
    <t xml:space="preserve">Камаев Артём</t>
  </si>
  <si>
    <t xml:space="preserve">Бессмертная Ю.В.</t>
  </si>
  <si>
    <t xml:space="preserve">Соловьев Эрик</t>
  </si>
  <si>
    <t xml:space="preserve">Скуридин Глеб</t>
  </si>
  <si>
    <t xml:space="preserve">Африна С.И.</t>
  </si>
  <si>
    <t xml:space="preserve">Химич Александр</t>
  </si>
  <si>
    <t xml:space="preserve">Нестеров Никита</t>
  </si>
  <si>
    <t xml:space="preserve">Медков Тимофей</t>
  </si>
  <si>
    <t xml:space="preserve">Карнов Семен</t>
  </si>
  <si>
    <t xml:space="preserve">Мицын Андрей</t>
  </si>
  <si>
    <t xml:space="preserve">Дахно Ярослав</t>
  </si>
  <si>
    <t xml:space="preserve">Суворов Егор</t>
  </si>
  <si>
    <t xml:space="preserve">Денисов Андрей</t>
  </si>
  <si>
    <t xml:space="preserve">Долматов Иван</t>
  </si>
  <si>
    <t xml:space="preserve">Красноперов Егор</t>
  </si>
  <si>
    <t xml:space="preserve">Сазонов Максим</t>
  </si>
  <si>
    <t xml:space="preserve">Девушки 2004-2005 г.р.</t>
  </si>
  <si>
    <t xml:space="preserve">Бимбаева Билигма</t>
  </si>
  <si>
    <t xml:space="preserve">Батуев Б.Б.</t>
  </si>
  <si>
    <t xml:space="preserve">Полянская Валерия</t>
  </si>
  <si>
    <t xml:space="preserve">Луценко Татьяна</t>
  </si>
  <si>
    <t xml:space="preserve">Егорова Анна</t>
  </si>
  <si>
    <t xml:space="preserve">1 юн</t>
  </si>
  <si>
    <t xml:space="preserve">Мелехина Анна</t>
  </si>
  <si>
    <t xml:space="preserve">Дорогина Меллита</t>
  </si>
  <si>
    <t xml:space="preserve">Загидулина Диана</t>
  </si>
  <si>
    <t xml:space="preserve">Чекалдина Арина</t>
  </si>
  <si>
    <t xml:space="preserve">Куликова Наталья</t>
  </si>
  <si>
    <t xml:space="preserve">Овчинникова Анастасия</t>
  </si>
  <si>
    <t xml:space="preserve">Гореванова Екатерина</t>
  </si>
  <si>
    <t xml:space="preserve">Орлова Марина</t>
  </si>
  <si>
    <t xml:space="preserve">Калашникова Алёна</t>
  </si>
  <si>
    <t xml:space="preserve">Коновалова Елизавета</t>
  </si>
  <si>
    <t xml:space="preserve">Голдобина Людмила</t>
  </si>
  <si>
    <t xml:space="preserve">Пономарёва Александра</t>
  </si>
  <si>
    <t xml:space="preserve">Радченко Екатерина</t>
  </si>
  <si>
    <t xml:space="preserve">Сарайкина Виктория</t>
  </si>
  <si>
    <t xml:space="preserve">Долина Дарья</t>
  </si>
  <si>
    <t xml:space="preserve">Еремина Светлана</t>
  </si>
  <si>
    <t xml:space="preserve">Нахарова Анасатсия </t>
  </si>
  <si>
    <t xml:space="preserve">Мельникова Анна</t>
  </si>
  <si>
    <t xml:space="preserve">Закирова Екатерина</t>
  </si>
  <si>
    <t xml:space="preserve">Малий Ксения</t>
  </si>
  <si>
    <t xml:space="preserve">Коновалова Агата</t>
  </si>
  <si>
    <t xml:space="preserve">Алиева Ольга</t>
  </si>
  <si>
    <t xml:space="preserve">Олефир Олеся</t>
  </si>
  <si>
    <t xml:space="preserve">Степанов  И.Ю.</t>
  </si>
  <si>
    <t xml:space="preserve">Юноши 2006-2007 г.р.</t>
  </si>
  <si>
    <t xml:space="preserve">Блинов Дмитрий</t>
  </si>
  <si>
    <t xml:space="preserve">Касымов Расул</t>
  </si>
  <si>
    <t xml:space="preserve">Ефремов Роман</t>
  </si>
  <si>
    <t xml:space="preserve">Лопатьев Никита</t>
  </si>
  <si>
    <t xml:space="preserve">Рау Владимир</t>
  </si>
  <si>
    <t xml:space="preserve">Михайлов Даниил</t>
  </si>
  <si>
    <t xml:space="preserve">Асанов Константин</t>
  </si>
  <si>
    <t xml:space="preserve">3 юн</t>
  </si>
  <si>
    <t xml:space="preserve">Зверева Т.В., Зверева Е.С.</t>
  </si>
  <si>
    <t xml:space="preserve">Батаенков Георгий </t>
  </si>
  <si>
    <t xml:space="preserve">Вяткин Александр </t>
  </si>
  <si>
    <t xml:space="preserve">Юхно Е.Н.</t>
  </si>
  <si>
    <t xml:space="preserve">Пятков Степан</t>
  </si>
  <si>
    <t xml:space="preserve">1 юн.</t>
  </si>
  <si>
    <t xml:space="preserve">Пятков Михаил</t>
  </si>
  <si>
    <t xml:space="preserve">Булыгин Данил</t>
  </si>
  <si>
    <t xml:space="preserve">Соколовский Борис</t>
  </si>
  <si>
    <t xml:space="preserve">Осипкин Всеволод</t>
  </si>
  <si>
    <t xml:space="preserve">Яковлев Иван</t>
  </si>
  <si>
    <t xml:space="preserve">Зверев Максим</t>
  </si>
  <si>
    <t xml:space="preserve">Шумаков Михаил</t>
  </si>
  <si>
    <t xml:space="preserve">Колосова  Г.И.</t>
  </si>
  <si>
    <t xml:space="preserve">Белов Кирилл</t>
  </si>
  <si>
    <t xml:space="preserve">Панкрац Алексей</t>
  </si>
  <si>
    <t xml:space="preserve">2 юн</t>
  </si>
  <si>
    <t xml:space="preserve">Олейник Георгий </t>
  </si>
  <si>
    <t xml:space="preserve">Антонов Андрей </t>
  </si>
  <si>
    <t xml:space="preserve">2 юн.</t>
  </si>
  <si>
    <t xml:space="preserve">Алешков Даниил</t>
  </si>
  <si>
    <t xml:space="preserve">Восторов Станислав</t>
  </si>
  <si>
    <t xml:space="preserve">Крюков Илья</t>
  </si>
  <si>
    <t xml:space="preserve">Магин Максим</t>
  </si>
  <si>
    <t xml:space="preserve">Урасинов Егор</t>
  </si>
  <si>
    <t xml:space="preserve">Першинов Артем</t>
  </si>
  <si>
    <t xml:space="preserve">Захаров Максим</t>
  </si>
  <si>
    <t xml:space="preserve">Халилов Тимур</t>
  </si>
  <si>
    <t xml:space="preserve">Катюшкин Егор</t>
  </si>
  <si>
    <t xml:space="preserve">Катюшкин П.А.</t>
  </si>
  <si>
    <t xml:space="preserve">Девушки 2006-2007 г.р.</t>
  </si>
  <si>
    <t xml:space="preserve">Алексеева Екатерина</t>
  </si>
  <si>
    <t xml:space="preserve">Краснова Е.О., Краснов С.В.</t>
  </si>
  <si>
    <t xml:space="preserve">Дурнева Вероника</t>
  </si>
  <si>
    <t xml:space="preserve">Васильева А.Е., Бадамшин М.О.</t>
  </si>
  <si>
    <t xml:space="preserve">Галимова Алина</t>
  </si>
  <si>
    <t xml:space="preserve">Горкина Мария</t>
  </si>
  <si>
    <t xml:space="preserve">Швец Дарья</t>
  </si>
  <si>
    <t xml:space="preserve">Сумарокова Злата</t>
  </si>
  <si>
    <t xml:space="preserve">Цыденова Ирина</t>
  </si>
  <si>
    <t xml:space="preserve">Ломнова Алина</t>
  </si>
  <si>
    <t xml:space="preserve">Большина Екатерина</t>
  </si>
  <si>
    <t xml:space="preserve">Казюта Диана</t>
  </si>
  <si>
    <t xml:space="preserve">Галкина Полина</t>
  </si>
  <si>
    <t xml:space="preserve">Бахирева Злата</t>
  </si>
  <si>
    <t xml:space="preserve">Егошина  Мария</t>
  </si>
  <si>
    <t xml:space="preserve">Лунева Анастасия</t>
  </si>
  <si>
    <t xml:space="preserve">Славинская Полина</t>
  </si>
  <si>
    <t xml:space="preserve">Вострокнутова Софья</t>
  </si>
  <si>
    <t xml:space="preserve">Батенева Мария</t>
  </si>
  <si>
    <t xml:space="preserve">Петухова Анастасия</t>
  </si>
  <si>
    <t xml:space="preserve">Кривощекова Маргарита</t>
  </si>
  <si>
    <t xml:space="preserve">Щередина Полина</t>
  </si>
  <si>
    <t xml:space="preserve">Грейлих Лика</t>
  </si>
  <si>
    <t xml:space="preserve">Грешнова Софья</t>
  </si>
  <si>
    <t xml:space="preserve">Васильева Василина</t>
  </si>
  <si>
    <t xml:space="preserve">Скоробогатова Вероника</t>
  </si>
  <si>
    <t xml:space="preserve">Смоляр Мария</t>
  </si>
  <si>
    <t xml:space="preserve">Шиллер Алиса</t>
  </si>
  <si>
    <t xml:space="preserve">Мальцева Анастасия</t>
  </si>
  <si>
    <t xml:space="preserve">Клопова Полина</t>
  </si>
  <si>
    <t xml:space="preserve">Королева Диана</t>
  </si>
  <si>
    <t xml:space="preserve">Владимирова Милана</t>
  </si>
  <si>
    <t xml:space="preserve">Напалкова Анна</t>
  </si>
  <si>
    <t xml:space="preserve">Лыткина Паулина</t>
  </si>
  <si>
    <t xml:space="preserve">Тубулец Анастасия</t>
  </si>
  <si>
    <t xml:space="preserve">Асланова Ксения</t>
  </si>
  <si>
    <t xml:space="preserve">Гасанова Алена</t>
  </si>
  <si>
    <t xml:space="preserve">Шейко Ирина</t>
  </si>
  <si>
    <t xml:space="preserve">Житнюк Эмилия</t>
  </si>
  <si>
    <t xml:space="preserve">Дигилева Алина</t>
  </si>
  <si>
    <t xml:space="preserve">Архарова Дарья</t>
  </si>
  <si>
    <t xml:space="preserve">Симонова Викория</t>
  </si>
  <si>
    <t xml:space="preserve">Боровских Екатерина</t>
  </si>
  <si>
    <t xml:space="preserve">Акулова Варвара</t>
  </si>
  <si>
    <t xml:space="preserve">Юноши 2008 и младше</t>
  </si>
  <si>
    <t xml:space="preserve">Безкровный Матвей</t>
  </si>
  <si>
    <t xml:space="preserve">Попов Михаил</t>
  </si>
  <si>
    <t xml:space="preserve">Сафонов Дмитрий</t>
  </si>
  <si>
    <t xml:space="preserve">Алексеев Иван</t>
  </si>
  <si>
    <t xml:space="preserve">Калинин Георгий</t>
  </si>
  <si>
    <t xml:space="preserve">Бурлаченко Арсений</t>
  </si>
  <si>
    <t xml:space="preserve">Шнайдер Илья</t>
  </si>
  <si>
    <t xml:space="preserve">Шестаков Макар</t>
  </si>
  <si>
    <t xml:space="preserve">Горлачев Захар</t>
  </si>
  <si>
    <t xml:space="preserve">Заусаев Илья</t>
  </si>
  <si>
    <t xml:space="preserve">Жауров Егор</t>
  </si>
  <si>
    <t xml:space="preserve">Князев Степан</t>
  </si>
  <si>
    <t xml:space="preserve">Полосухин Петр</t>
  </si>
  <si>
    <t xml:space="preserve">Леонов Андрей</t>
  </si>
  <si>
    <t xml:space="preserve">Скибо Матвей</t>
  </si>
  <si>
    <t xml:space="preserve">Лебедев Кирилл</t>
  </si>
  <si>
    <t xml:space="preserve">Полосухин Сергей</t>
  </si>
  <si>
    <t xml:space="preserve">Карауланов Андрей</t>
  </si>
  <si>
    <t xml:space="preserve">Барановский Степан</t>
  </si>
  <si>
    <t xml:space="preserve">Данилин Константин</t>
  </si>
  <si>
    <t xml:space="preserve">Порядин Федор</t>
  </si>
  <si>
    <t xml:space="preserve">Орлов Иван</t>
  </si>
  <si>
    <t xml:space="preserve">Милехин Егор</t>
  </si>
  <si>
    <t xml:space="preserve">Алемасов Тимур</t>
  </si>
  <si>
    <t xml:space="preserve">Фалелеев Леонид</t>
  </si>
  <si>
    <t xml:space="preserve">Евлахов Э.М.</t>
  </si>
  <si>
    <t xml:space="preserve">Барсуков Константин</t>
  </si>
  <si>
    <t xml:space="preserve">Киселев Кирилл</t>
  </si>
  <si>
    <t xml:space="preserve">Кочуров Семен</t>
  </si>
  <si>
    <t xml:space="preserve">Котенев Евгений</t>
  </si>
  <si>
    <t xml:space="preserve">Нявро Максим</t>
  </si>
  <si>
    <t xml:space="preserve">Кизько Иван</t>
  </si>
  <si>
    <t xml:space="preserve">Фролов Михаил</t>
  </si>
  <si>
    <t xml:space="preserve">Насонов Дмитрий </t>
  </si>
  <si>
    <t xml:space="preserve">Тронин Ярослав</t>
  </si>
  <si>
    <t xml:space="preserve">Потапов Иван</t>
  </si>
  <si>
    <t xml:space="preserve">Слабодчиков Артем</t>
  </si>
  <si>
    <t xml:space="preserve">Турсунов Мирзоджум</t>
  </si>
  <si>
    <t xml:space="preserve">Менькин Станислав</t>
  </si>
  <si>
    <t xml:space="preserve">Блошицин Захар</t>
  </si>
  <si>
    <t xml:space="preserve">Панин Дмитрий</t>
  </si>
  <si>
    <t xml:space="preserve">Ельчанинов Владислав</t>
  </si>
  <si>
    <t xml:space="preserve">Агибайлов Антон</t>
  </si>
  <si>
    <t xml:space="preserve">Смирнов Арсений</t>
  </si>
  <si>
    <t xml:space="preserve">Зиночкин Артем</t>
  </si>
  <si>
    <t xml:space="preserve">Муршель Лев</t>
  </si>
  <si>
    <t xml:space="preserve">Филимончиков Иван</t>
  </si>
  <si>
    <t xml:space="preserve">Вьюжанин Диодор</t>
  </si>
  <si>
    <t xml:space="preserve">Авдейкин Дмитрий</t>
  </si>
  <si>
    <t xml:space="preserve">Степанов Никита</t>
  </si>
  <si>
    <t xml:space="preserve">Девушки 2008 и младше</t>
  </si>
  <si>
    <t xml:space="preserve">Софронова Дарья </t>
  </si>
  <si>
    <t xml:space="preserve">Дивавина Мария </t>
  </si>
  <si>
    <t xml:space="preserve">Верещагина Елизавета </t>
  </si>
  <si>
    <t xml:space="preserve">Жигулина Марина </t>
  </si>
  <si>
    <t xml:space="preserve">Новоселова Ирина </t>
  </si>
  <si>
    <t xml:space="preserve">Шунаева Альбина </t>
  </si>
  <si>
    <t xml:space="preserve">Пономарева Виктория </t>
  </si>
  <si>
    <t xml:space="preserve">Бадамшин М.О., Краснова Е.О., Васильева А.Е.</t>
  </si>
  <si>
    <t xml:space="preserve">Вдовина Полина </t>
  </si>
  <si>
    <t xml:space="preserve">Горкина Диана</t>
  </si>
  <si>
    <t xml:space="preserve">Грейлих Ева </t>
  </si>
  <si>
    <t xml:space="preserve">Титова Дарья</t>
  </si>
  <si>
    <t xml:space="preserve">Осадчая Мария </t>
  </si>
  <si>
    <t xml:space="preserve">Князева Елизавета </t>
  </si>
  <si>
    <t xml:space="preserve">Клопова Софья </t>
  </si>
  <si>
    <t xml:space="preserve">Серикова Мария </t>
  </si>
  <si>
    <t xml:space="preserve">Исавнина Александра </t>
  </si>
  <si>
    <t xml:space="preserve">Бауэр Алиса </t>
  </si>
  <si>
    <t xml:space="preserve">Солодовникова Александра </t>
  </si>
  <si>
    <t xml:space="preserve">Тинакова Софья </t>
  </si>
  <si>
    <t xml:space="preserve">Демидова Анастасия </t>
  </si>
  <si>
    <t xml:space="preserve">Сыпко Софья </t>
  </si>
  <si>
    <t xml:space="preserve">Мананкова Ульяна </t>
  </si>
  <si>
    <t xml:space="preserve">Яковенко Ксения </t>
  </si>
  <si>
    <t xml:space="preserve">Прусевич Арина </t>
  </si>
  <si>
    <t xml:space="preserve">Иволина Милана </t>
  </si>
  <si>
    <t xml:space="preserve">Филимонова Варвара </t>
  </si>
  <si>
    <t xml:space="preserve">Полешова Арина </t>
  </si>
  <si>
    <t xml:space="preserve">Аверкина Анна </t>
  </si>
  <si>
    <t xml:space="preserve">Бадмогоряева Виктория </t>
  </si>
  <si>
    <t xml:space="preserve">Бессонова Александра </t>
  </si>
  <si>
    <t xml:space="preserve">Шишина Маргарита </t>
  </si>
  <si>
    <t xml:space="preserve">Барышникова Юлия </t>
  </si>
  <si>
    <t xml:space="preserve">Кузнецова Вера</t>
  </si>
  <si>
    <t xml:space="preserve">Черкасских С.А., Гладких А.В.</t>
  </si>
  <si>
    <t xml:space="preserve">Бурцева Елизавета</t>
  </si>
  <si>
    <t xml:space="preserve">Бурцев Д.А., Черкасских С.А.</t>
  </si>
  <si>
    <t xml:space="preserve">Соловьёва Кира</t>
  </si>
  <si>
    <t xml:space="preserve">Круглова Кристина</t>
  </si>
  <si>
    <t xml:space="preserve">Качесова Анастасия</t>
  </si>
  <si>
    <t xml:space="preserve">Вергун Екатерина </t>
  </si>
  <si>
    <t xml:space="preserve">Ясинская Ксения</t>
  </si>
  <si>
    <t xml:space="preserve">Качан Светламир</t>
  </si>
  <si>
    <t xml:space="preserve">Варанкина Ксения</t>
  </si>
  <si>
    <t xml:space="preserve">Пелюгина Виктория</t>
  </si>
  <si>
    <t xml:space="preserve">Грачева Александра</t>
  </si>
  <si>
    <t xml:space="preserve">Касанова Маргарита</t>
  </si>
  <si>
    <t xml:space="preserve">Журавлева Ангелина</t>
  </si>
  <si>
    <t xml:space="preserve">Баринова Устинья</t>
  </si>
  <si>
    <t xml:space="preserve">Белых Мария</t>
  </si>
  <si>
    <t xml:space="preserve">Брезгина Карина</t>
  </si>
  <si>
    <t xml:space="preserve">Клюева Ирина</t>
  </si>
  <si>
    <t xml:space="preserve">Черкасских  С.А., Гладких А.В.</t>
  </si>
  <si>
    <t xml:space="preserve">Список участников</t>
  </si>
  <si>
    <t xml:space="preserve">юниоры до 19 лет (2002-2006 г.р.)</t>
  </si>
  <si>
    <t xml:space="preserve">Краснова Е.О., Бадамшин М.О.</t>
  </si>
  <si>
    <t xml:space="preserve">юниорки до 19 лет (2002-2006 г.р.)</t>
  </si>
  <si>
    <t xml:space="preserve"> Зубрилов Е.В., Созонов А.В.</t>
  </si>
  <si>
    <t xml:space="preserve">юноши до 17 лет (2004-2008 г.р.)</t>
  </si>
  <si>
    <t xml:space="preserve">Карпов Семен</t>
  </si>
  <si>
    <t xml:space="preserve">девушки до 17 лет (2004-2008 г.р.)</t>
  </si>
  <si>
    <t xml:space="preserve">Мелёхина Анна</t>
  </si>
  <si>
    <t xml:space="preserve">Дорогина Мелитта</t>
  </si>
  <si>
    <t xml:space="preserve">Назарова Анасатсия </t>
  </si>
  <si>
    <t xml:space="preserve">юноши до 15 лет (2006-2010 г.р.)</t>
  </si>
  <si>
    <t xml:space="preserve">Ющенко Константин</t>
  </si>
  <si>
    <t xml:space="preserve">Дуркин Никита</t>
  </si>
  <si>
    <t xml:space="preserve">Копылов Андрей</t>
  </si>
  <si>
    <t xml:space="preserve">Шестаков Кирилл</t>
  </si>
  <si>
    <t xml:space="preserve">девушки до 15 лет (2006-2010 г.р.)</t>
  </si>
  <si>
    <t xml:space="preserve">Павелко Ксения</t>
  </si>
  <si>
    <t xml:space="preserve">Рудометова Елизавета</t>
  </si>
  <si>
    <t xml:space="preserve">Пискулина Александра</t>
  </si>
  <si>
    <t xml:space="preserve">мальчики до 13 лет (2008-2012 г.р.)</t>
  </si>
  <si>
    <t xml:space="preserve">Асанов Георгий</t>
  </si>
  <si>
    <t xml:space="preserve">Курбанов Алексей</t>
  </si>
  <si>
    <t xml:space="preserve">Исавнин Тимофей</t>
  </si>
  <si>
    <t xml:space="preserve">Пономарев Константин</t>
  </si>
  <si>
    <t xml:space="preserve">Тимонов Георгий</t>
  </si>
  <si>
    <t xml:space="preserve">девочки до 13 лет (2008-2012 г.р.)</t>
  </si>
  <si>
    <t xml:space="preserve">Мужской одиночный разряд до 19 лет</t>
  </si>
  <si>
    <t xml:space="preserve">Club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СО </t>
  </si>
  <si>
    <t xml:space="preserve">Евгений Акентьев [1] </t>
  </si>
  <si>
    <t xml:space="preserve">2 </t>
  </si>
  <si>
    <t xml:space="preserve">МСО </t>
  </si>
  <si>
    <t xml:space="preserve">Роман Вязьмин </t>
  </si>
  <si>
    <t xml:space="preserve">3 </t>
  </si>
  <si>
    <t xml:space="preserve">Артем Ткачев </t>
  </si>
  <si>
    <t xml:space="preserve">21-11 21-4  </t>
  </si>
  <si>
    <t xml:space="preserve">4 </t>
  </si>
  <si>
    <t xml:space="preserve">КДК </t>
  </si>
  <si>
    <t xml:space="preserve">Сергей Каратеев </t>
  </si>
  <si>
    <t xml:space="preserve">21-11 21-9  </t>
  </si>
  <si>
    <t xml:space="preserve">5 </t>
  </si>
  <si>
    <t xml:space="preserve">АТК </t>
  </si>
  <si>
    <t xml:space="preserve">Максим Шалыгин </t>
  </si>
  <si>
    <t xml:space="preserve">21-15 21-18  </t>
  </si>
  <si>
    <t xml:space="preserve">6 </t>
  </si>
  <si>
    <t xml:space="preserve">Никита Филимонов </t>
  </si>
  <si>
    <t xml:space="preserve">21-10 21-7  </t>
  </si>
  <si>
    <t xml:space="preserve">7 </t>
  </si>
  <si>
    <t xml:space="preserve">Иван Левенец [3/4] </t>
  </si>
  <si>
    <t xml:space="preserve">11-21 21-10 21-15  </t>
  </si>
  <si>
    <t xml:space="preserve">8 </t>
  </si>
  <si>
    <t xml:space="preserve">ПРК </t>
  </si>
  <si>
    <t xml:space="preserve">Григорий Пестов </t>
  </si>
  <si>
    <t xml:space="preserve">21-5 21-9  </t>
  </si>
  <si>
    <t xml:space="preserve">9 </t>
  </si>
  <si>
    <t xml:space="preserve">ОМО </t>
  </si>
  <si>
    <t xml:space="preserve">Вадим Тесля [3/4] </t>
  </si>
  <si>
    <t xml:space="preserve">21-13 21-18</t>
  </si>
  <si>
    <t xml:space="preserve">10 </t>
  </si>
  <si>
    <t xml:space="preserve">Егор Данилов </t>
  </si>
  <si>
    <t xml:space="preserve">21-6 21-14  </t>
  </si>
  <si>
    <t xml:space="preserve">11 </t>
  </si>
  <si>
    <t xml:space="preserve">Егор Слабодчиков </t>
  </si>
  <si>
    <t xml:space="preserve">21-12 21-4  </t>
  </si>
  <si>
    <t xml:space="preserve">12 </t>
  </si>
  <si>
    <t xml:space="preserve">ТЮО </t>
  </si>
  <si>
    <t xml:space="preserve">Николай Бухалов </t>
  </si>
  <si>
    <t xml:space="preserve">21-6 21-13  </t>
  </si>
  <si>
    <t xml:space="preserve">Артем Мелехин [2] </t>
  </si>
  <si>
    <t xml:space="preserve">13 </t>
  </si>
  <si>
    <t xml:space="preserve">Матвей Ведерников </t>
  </si>
  <si>
    <t xml:space="preserve">21-19 21-17  </t>
  </si>
  <si>
    <t xml:space="preserve">14 </t>
  </si>
  <si>
    <t xml:space="preserve">Андрей Пантелеев </t>
  </si>
  <si>
    <t xml:space="preserve">21-17 21-10  </t>
  </si>
  <si>
    <t xml:space="preserve">15 </t>
  </si>
  <si>
    <t xml:space="preserve">Алексей Колегов </t>
  </si>
  <si>
    <t xml:space="preserve">21-10 21-11  </t>
  </si>
  <si>
    <t xml:space="preserve">16 </t>
  </si>
  <si>
    <t xml:space="preserve">СВО </t>
  </si>
  <si>
    <t xml:space="preserve">Position 3-4 </t>
  </si>
  <si>
    <t xml:space="preserve">Мужской одиночный разряд до 17 лет</t>
  </si>
  <si>
    <t xml:space="preserve">Денис Мамзов [1] </t>
  </si>
  <si>
    <t xml:space="preserve">Никита Нестеров </t>
  </si>
  <si>
    <t xml:space="preserve">21-15 21-10  </t>
  </si>
  <si>
    <t xml:space="preserve">Даниил Орлов </t>
  </si>
  <si>
    <t xml:space="preserve">Дмитрий Вервекин </t>
  </si>
  <si>
    <t xml:space="preserve">21-11 21-11  </t>
  </si>
  <si>
    <t xml:space="preserve">Марк Вальдер [3/4] </t>
  </si>
  <si>
    <t xml:space="preserve">12-21 21-16 21-17  </t>
  </si>
  <si>
    <t xml:space="preserve">Семен Карпов </t>
  </si>
  <si>
    <t xml:space="preserve">Эрик Соловьев </t>
  </si>
  <si>
    <t xml:space="preserve">21-15 21-17  </t>
  </si>
  <si>
    <t xml:space="preserve">Александр Химич </t>
  </si>
  <si>
    <t xml:space="preserve">21-17 23-21  </t>
  </si>
  <si>
    <t xml:space="preserve">Александр Зайцев </t>
  </si>
  <si>
    <t xml:space="preserve">21-17 21-18</t>
  </si>
  <si>
    <t xml:space="preserve">Роман Селицкий </t>
  </si>
  <si>
    <t xml:space="preserve">21-12 21-10  </t>
  </si>
  <si>
    <t xml:space="preserve">Егор Суворов </t>
  </si>
  <si>
    <t xml:space="preserve">21-16 21-18  </t>
  </si>
  <si>
    <t xml:space="preserve">Артем Камаев [3/4] </t>
  </si>
  <si>
    <t xml:space="preserve">21-11 21-12  </t>
  </si>
  <si>
    <t xml:space="preserve">Глеб Скуридин </t>
  </si>
  <si>
    <t xml:space="preserve">21-12 21-12  </t>
  </si>
  <si>
    <t xml:space="preserve">Виктор Лунев </t>
  </si>
  <si>
    <t xml:space="preserve">ПМК </t>
  </si>
  <si>
    <t xml:space="preserve">21-7 21-7  </t>
  </si>
  <si>
    <t xml:space="preserve">Тимофей Медков </t>
  </si>
  <si>
    <t xml:space="preserve">21-17 21-11  </t>
  </si>
  <si>
    <t xml:space="preserve">Данила Белых [2] </t>
  </si>
  <si>
    <t xml:space="preserve">21-16 21-17  </t>
  </si>
  <si>
    <t xml:space="preserve">Мужской одиночный разряд до 15 лет</t>
  </si>
  <si>
    <t xml:space="preserve">Round 2 </t>
  </si>
  <si>
    <t xml:space="preserve">Георгий Батаенков [1] </t>
  </si>
  <si>
    <t xml:space="preserve">Bye 1 </t>
  </si>
  <si>
    <t xml:space="preserve">ЗБК </t>
  </si>
  <si>
    <t xml:space="preserve">Даниил Михайлов </t>
  </si>
  <si>
    <t xml:space="preserve">21-3 21-1  </t>
  </si>
  <si>
    <t xml:space="preserve">Константин Ющенко </t>
  </si>
  <si>
    <t xml:space="preserve">Максим Зверев [5/8] </t>
  </si>
  <si>
    <t xml:space="preserve">21-8 21-5  </t>
  </si>
  <si>
    <t xml:space="preserve">Bye 5 </t>
  </si>
  <si>
    <t xml:space="preserve">Дмитрий Блинов </t>
  </si>
  <si>
    <t xml:space="preserve">Иван Яковлев </t>
  </si>
  <si>
    <t xml:space="preserve">17-21 21-18 24-22  </t>
  </si>
  <si>
    <t xml:space="preserve">21-15 22-20 21-13  </t>
  </si>
  <si>
    <t xml:space="preserve">Степан Пятков [3/4] </t>
  </si>
  <si>
    <t xml:space="preserve">Bye 3 </t>
  </si>
  <si>
    <t xml:space="preserve">Владимир Рау </t>
  </si>
  <si>
    <t xml:space="preserve">21-5 21-5  </t>
  </si>
  <si>
    <t xml:space="preserve">Никита Дуркин </t>
  </si>
  <si>
    <t xml:space="preserve">Всеволод Осипкин [5/8] </t>
  </si>
  <si>
    <t xml:space="preserve">21-13 21-10  </t>
  </si>
  <si>
    <t xml:space="preserve">Кирилл Шестаков </t>
  </si>
  <si>
    <t xml:space="preserve">21-3 21-11  </t>
  </si>
  <si>
    <t xml:space="preserve">Максим Нявро </t>
  </si>
  <si>
    <t xml:space="preserve">21-5 21-8  </t>
  </si>
  <si>
    <t xml:space="preserve">Даниил Алешков </t>
  </si>
  <si>
    <t xml:space="preserve">17 </t>
  </si>
  <si>
    <t xml:space="preserve">Роман Ефремов </t>
  </si>
  <si>
    <t xml:space="preserve">21-13 21-10</t>
  </si>
  <si>
    <t xml:space="preserve">18 </t>
  </si>
  <si>
    <t xml:space="preserve">Кирилл Белов </t>
  </si>
  <si>
    <t xml:space="preserve">21-18 21-6  </t>
  </si>
  <si>
    <t xml:space="preserve">Данил Булыгин [5/8] </t>
  </si>
  <si>
    <t xml:space="preserve">19 </t>
  </si>
  <si>
    <t xml:space="preserve">Андрей Копылов </t>
  </si>
  <si>
    <t xml:space="preserve">21-14 18-21 21-18  </t>
  </si>
  <si>
    <t xml:space="preserve">20 </t>
  </si>
  <si>
    <t xml:space="preserve">Борис Соколовский [3/4] </t>
  </si>
  <si>
    <t xml:space="preserve">21 </t>
  </si>
  <si>
    <t xml:space="preserve">Алексей Панкрац </t>
  </si>
  <si>
    <t xml:space="preserve">21-19 21-16  </t>
  </si>
  <si>
    <t xml:space="preserve">Никита Лопатьев </t>
  </si>
  <si>
    <t xml:space="preserve">22 </t>
  </si>
  <si>
    <t xml:space="preserve">21-5 21-10  </t>
  </si>
  <si>
    <t xml:space="preserve">23 </t>
  </si>
  <si>
    <t xml:space="preserve">Bye 4 </t>
  </si>
  <si>
    <t xml:space="preserve">21-8 21-7  </t>
  </si>
  <si>
    <t xml:space="preserve">24 </t>
  </si>
  <si>
    <t xml:space="preserve">Михаил Пятков [2] </t>
  </si>
  <si>
    <t xml:space="preserve">25 </t>
  </si>
  <si>
    <t xml:space="preserve">Андрей Антонов </t>
  </si>
  <si>
    <t xml:space="preserve">21-16 23-21  </t>
  </si>
  <si>
    <t xml:space="preserve">Александр Вяткин </t>
  </si>
  <si>
    <t xml:space="preserve">26 </t>
  </si>
  <si>
    <t xml:space="preserve">21-16 21-16  </t>
  </si>
  <si>
    <t xml:space="preserve">Михаил Шумаков [5/8] </t>
  </si>
  <si>
    <t xml:space="preserve">27 </t>
  </si>
  <si>
    <t xml:space="preserve">Bye 6 </t>
  </si>
  <si>
    <t xml:space="preserve">21-12 21-6  </t>
  </si>
  <si>
    <t xml:space="preserve">28 </t>
  </si>
  <si>
    <t xml:space="preserve">29 </t>
  </si>
  <si>
    <t xml:space="preserve">Расул Касымов </t>
  </si>
  <si>
    <t xml:space="preserve">21-7 21-15  </t>
  </si>
  <si>
    <t xml:space="preserve">Олейник Георгий</t>
  </si>
  <si>
    <t xml:space="preserve">30 </t>
  </si>
  <si>
    <t xml:space="preserve">w.o. </t>
  </si>
  <si>
    <t xml:space="preserve">31 </t>
  </si>
  <si>
    <t xml:space="preserve">Bye 2 </t>
  </si>
  <si>
    <t xml:space="preserve">32 </t>
  </si>
  <si>
    <t xml:space="preserve">Position 17-32</t>
  </si>
  <si>
    <t xml:space="preserve">Position 17-24 </t>
  </si>
  <si>
    <t xml:space="preserve">Bye </t>
  </si>
  <si>
    <t xml:space="preserve">21-13 21-14  </t>
  </si>
  <si>
    <t xml:space="preserve">17 место</t>
  </si>
  <si>
    <t xml:space="preserve">21-18 21-13  </t>
  </si>
  <si>
    <t xml:space="preserve">21-2 21-2  </t>
  </si>
  <si>
    <t xml:space="preserve">всероссийской юниорской и юношеской серии Гран-при, этапа первенств России по бадминтону 2020</t>
  </si>
  <si>
    <t xml:space="preserve">14 - 18 февраля 2020 года, г. Бердск, Новосибирская область</t>
  </si>
  <si>
    <t xml:space="preserve">Мужской одиночный разряд до 13 лет</t>
  </si>
  <si>
    <t xml:space="preserve">Round 3 </t>
  </si>
  <si>
    <t xml:space="preserve">Егор Милехин [1] </t>
  </si>
  <si>
    <t xml:space="preserve">Степан Барановский </t>
  </si>
  <si>
    <t xml:space="preserve">21-1 21-2  </t>
  </si>
  <si>
    <t xml:space="preserve">Bye 17 </t>
  </si>
  <si>
    <t xml:space="preserve">Алексей Курбанов </t>
  </si>
  <si>
    <t xml:space="preserve">21-4 21-3  </t>
  </si>
  <si>
    <t xml:space="preserve">Bye 9 </t>
  </si>
  <si>
    <t xml:space="preserve">Тимофей Исавнин </t>
  </si>
  <si>
    <t xml:space="preserve">Егор Жауров </t>
  </si>
  <si>
    <t xml:space="preserve">21-10 21-5  </t>
  </si>
  <si>
    <t xml:space="preserve">Матвей Скибо [5/8] </t>
  </si>
  <si>
    <t xml:space="preserve">Михаил Попов </t>
  </si>
  <si>
    <t xml:space="preserve">21-8 21-13  </t>
  </si>
  <si>
    <t xml:space="preserve">Степан Князев </t>
  </si>
  <si>
    <t xml:space="preserve">21-9 21-13  </t>
  </si>
  <si>
    <t xml:space="preserve">Георгий Асанов </t>
  </si>
  <si>
    <t xml:space="preserve">21-15 21-8  </t>
  </si>
  <si>
    <t xml:space="preserve">Bye 13 </t>
  </si>
  <si>
    <t xml:space="preserve">Илья Шнайдер </t>
  </si>
  <si>
    <t xml:space="preserve">21-10 21-13  </t>
  </si>
  <si>
    <t xml:space="preserve">Артем Слабодчиков </t>
  </si>
  <si>
    <t xml:space="preserve">11-21 21-15 21-18  </t>
  </si>
  <si>
    <t xml:space="preserve">Никита Степанов [3/4] </t>
  </si>
  <si>
    <t xml:space="preserve">21-14 21-9  </t>
  </si>
  <si>
    <t xml:space="preserve">Тимур Алемасов </t>
  </si>
  <si>
    <t xml:space="preserve">21-4 21-6  </t>
  </si>
  <si>
    <t xml:space="preserve">Bye 19 </t>
  </si>
  <si>
    <t xml:space="preserve">Матвей Безкровный </t>
  </si>
  <si>
    <t xml:space="preserve">Андрей Карауланов </t>
  </si>
  <si>
    <t xml:space="preserve">10-21 21-14 21-16  </t>
  </si>
  <si>
    <t xml:space="preserve">Bye 11 </t>
  </si>
  <si>
    <t xml:space="preserve">21-9 21-17  </t>
  </si>
  <si>
    <t xml:space="preserve">Константин Пономарев </t>
  </si>
  <si>
    <t xml:space="preserve">21-5 21-6  </t>
  </si>
  <si>
    <t xml:space="preserve">Леонид Фалалеев [5/8] </t>
  </si>
  <si>
    <t xml:space="preserve">Bye 7 </t>
  </si>
  <si>
    <t xml:space="preserve">Семен Кочуров </t>
  </si>
  <si>
    <t xml:space="preserve">21-10 21-9  </t>
  </si>
  <si>
    <t xml:space="preserve">Захар Горлачев </t>
  </si>
  <si>
    <t xml:space="preserve">21-14 21-11  </t>
  </si>
  <si>
    <t xml:space="preserve">Константин Данилин </t>
  </si>
  <si>
    <t xml:space="preserve">21-12 21-15  </t>
  </si>
  <si>
    <t xml:space="preserve">Bye 15 </t>
  </si>
  <si>
    <t xml:space="preserve">Стас Менькин </t>
  </si>
  <si>
    <t xml:space="preserve">Дмитрий Сафонов </t>
  </si>
  <si>
    <t xml:space="preserve">21-6 21-6  </t>
  </si>
  <si>
    <t xml:space="preserve">Станислав Менькин </t>
  </si>
  <si>
    <t xml:space="preserve">22-20 21-10  </t>
  </si>
  <si>
    <t xml:space="preserve">Егор Катюшкин [2] </t>
  </si>
  <si>
    <t xml:space="preserve">33 </t>
  </si>
  <si>
    <t xml:space="preserve">Макар Шестаков </t>
  </si>
  <si>
    <t xml:space="preserve">20-22 21-12 21-14</t>
  </si>
  <si>
    <t xml:space="preserve">Арсений Бурлаченко </t>
  </si>
  <si>
    <t xml:space="preserve">34 </t>
  </si>
  <si>
    <t xml:space="preserve">21-14 21-13  </t>
  </si>
  <si>
    <t xml:space="preserve">35 </t>
  </si>
  <si>
    <t xml:space="preserve">Bye 16 </t>
  </si>
  <si>
    <t xml:space="preserve">21-16 21-19  </t>
  </si>
  <si>
    <t xml:space="preserve">Евгений Котенев </t>
  </si>
  <si>
    <t xml:space="preserve">36 </t>
  </si>
  <si>
    <t xml:space="preserve">Константин Барсуков [5/8] </t>
  </si>
  <si>
    <t xml:space="preserve">37 </t>
  </si>
  <si>
    <t xml:space="preserve">Георгий Тимонов </t>
  </si>
  <si>
    <t xml:space="preserve">21-17 21-14  </t>
  </si>
  <si>
    <t xml:space="preserve">Иван Потапов </t>
  </si>
  <si>
    <t xml:space="preserve">38 </t>
  </si>
  <si>
    <t xml:space="preserve">39 </t>
  </si>
  <si>
    <t xml:space="preserve">Bye 8 </t>
  </si>
  <si>
    <t xml:space="preserve">21-17 24-22  </t>
  </si>
  <si>
    <t xml:space="preserve">40 </t>
  </si>
  <si>
    <t xml:space="preserve">Кирилл Лебедев [3/4] </t>
  </si>
  <si>
    <t xml:space="preserve">41 </t>
  </si>
  <si>
    <t xml:space="preserve">Ярослав Тронин </t>
  </si>
  <si>
    <t xml:space="preserve">42 </t>
  </si>
  <si>
    <t xml:space="preserve">Сергей Полосухин </t>
  </si>
  <si>
    <t xml:space="preserve">21-9 21-5  </t>
  </si>
  <si>
    <t xml:space="preserve">Иван Алексеев </t>
  </si>
  <si>
    <t xml:space="preserve">43 </t>
  </si>
  <si>
    <t xml:space="preserve">Петр Полосухин </t>
  </si>
  <si>
    <t xml:space="preserve">18-21 21-16 21-11  </t>
  </si>
  <si>
    <t xml:space="preserve">44 </t>
  </si>
  <si>
    <t xml:space="preserve">21-14 21-10  </t>
  </si>
  <si>
    <t xml:space="preserve">45 </t>
  </si>
  <si>
    <t xml:space="preserve">Bye 20 </t>
  </si>
  <si>
    <t xml:space="preserve">Иван Кизько </t>
  </si>
  <si>
    <t xml:space="preserve">46 </t>
  </si>
  <si>
    <t xml:space="preserve">47 </t>
  </si>
  <si>
    <t xml:space="preserve">21-17 21-12  </t>
  </si>
  <si>
    <t xml:space="preserve">48 </t>
  </si>
  <si>
    <t xml:space="preserve">49 </t>
  </si>
  <si>
    <t xml:space="preserve">Кирилл Киселев </t>
  </si>
  <si>
    <t xml:space="preserve">21-14 21-6  </t>
  </si>
  <si>
    <t xml:space="preserve">Георгий Калинин </t>
  </si>
  <si>
    <t xml:space="preserve">50 </t>
  </si>
  <si>
    <t xml:space="preserve">21-17 21-17  </t>
  </si>
  <si>
    <t xml:space="preserve">51 </t>
  </si>
  <si>
    <t xml:space="preserve">Bye 14 </t>
  </si>
  <si>
    <t xml:space="preserve">21-13 21-12  </t>
  </si>
  <si>
    <t xml:space="preserve">Андрей Леонов </t>
  </si>
  <si>
    <t xml:space="preserve">52 </t>
  </si>
  <si>
    <t xml:space="preserve">Федор Порядин [5/8] </t>
  </si>
  <si>
    <t xml:space="preserve">53 </t>
  </si>
  <si>
    <t xml:space="preserve">Bye 22 </t>
  </si>
  <si>
    <t xml:space="preserve">21-17 21-5  </t>
  </si>
  <si>
    <t xml:space="preserve">Дмитрий Насонов </t>
  </si>
  <si>
    <t xml:space="preserve">54 </t>
  </si>
  <si>
    <t xml:space="preserve">55 </t>
  </si>
  <si>
    <t xml:space="preserve">21-19 21-11  </t>
  </si>
  <si>
    <t xml:space="preserve">56 </t>
  </si>
  <si>
    <t xml:space="preserve">57 </t>
  </si>
  <si>
    <t xml:space="preserve">Михаил Фролов </t>
  </si>
  <si>
    <t xml:space="preserve">21-9 21-15  </t>
  </si>
  <si>
    <t xml:space="preserve">58 </t>
  </si>
  <si>
    <t xml:space="preserve">Илья Заусаев </t>
  </si>
  <si>
    <t xml:space="preserve">21-4 21-9  </t>
  </si>
  <si>
    <t xml:space="preserve">59 </t>
  </si>
  <si>
    <t xml:space="preserve">Bye 10 </t>
  </si>
  <si>
    <t xml:space="preserve">Мирзоджум Турсунов </t>
  </si>
  <si>
    <t xml:space="preserve">60 </t>
  </si>
  <si>
    <t xml:space="preserve">61 </t>
  </si>
  <si>
    <t xml:space="preserve">Bye 18 </t>
  </si>
  <si>
    <t xml:space="preserve">Иван Орлов </t>
  </si>
  <si>
    <t xml:space="preserve">62 </t>
  </si>
  <si>
    <t xml:space="preserve">63 </t>
  </si>
  <si>
    <t xml:space="preserve">64 </t>
  </si>
  <si>
    <t xml:space="preserve">ЧБО </t>
  </si>
  <si>
    <t xml:space="preserve">21-13 21-16  </t>
  </si>
  <si>
    <t xml:space="preserve">21-10 21-17  </t>
  </si>
  <si>
    <t xml:space="preserve">19-21 21-15 21-17  </t>
  </si>
  <si>
    <t xml:space="preserve">21-18 21-16  </t>
  </si>
  <si>
    <t xml:space="preserve">20-22 21-18 21-19  </t>
  </si>
  <si>
    <t xml:space="preserve">19-21 21-18 21-19  </t>
  </si>
  <si>
    <t xml:space="preserve">21-10 21-12  </t>
  </si>
  <si>
    <t xml:space="preserve">21-18 21-11  </t>
  </si>
  <si>
    <t xml:space="preserve">22-20 21-13  </t>
  </si>
  <si>
    <t xml:space="preserve">21-11 21-14  </t>
  </si>
  <si>
    <t xml:space="preserve">21-5 21-3  </t>
  </si>
  <si>
    <t xml:space="preserve">Position 33-36</t>
  </si>
  <si>
    <t xml:space="preserve">Position 33-36 </t>
  </si>
  <si>
    <t xml:space="preserve">21-9 21-9  </t>
  </si>
  <si>
    <t xml:space="preserve">17-21 23-21 21-12  </t>
  </si>
  <si>
    <t xml:space="preserve">33 место</t>
  </si>
  <si>
    <t xml:space="preserve">21-9 21-18  </t>
  </si>
  <si>
    <t xml:space="preserve">23-21 21-8  </t>
  </si>
  <si>
    <t xml:space="preserve">Женский одиночный разряд до 19 лет</t>
  </si>
  <si>
    <t xml:space="preserve">Анастасия Кирсанова [1] </t>
  </si>
  <si>
    <t xml:space="preserve">Анастасия Минина </t>
  </si>
  <si>
    <t xml:space="preserve">21-6 21-8  </t>
  </si>
  <si>
    <t xml:space="preserve">Дарья Корешкова </t>
  </si>
  <si>
    <t xml:space="preserve">21-18 17-21 21-19  </t>
  </si>
  <si>
    <t xml:space="preserve">Анна Горянина </t>
  </si>
  <si>
    <t xml:space="preserve">21-7 21-1  </t>
  </si>
  <si>
    <t xml:space="preserve">Мария Тимонова </t>
  </si>
  <si>
    <t xml:space="preserve">21-15 21-7</t>
  </si>
  <si>
    <t xml:space="preserve">Софья Малкова </t>
  </si>
  <si>
    <t xml:space="preserve">21-11 21-18  </t>
  </si>
  <si>
    <t xml:space="preserve">Дана Бакадорова </t>
  </si>
  <si>
    <t xml:space="preserve">17-21 22-20 21-13  </t>
  </si>
  <si>
    <t xml:space="preserve">Екатерина Семенова [3/4] </t>
  </si>
  <si>
    <t xml:space="preserve">21-11 21-10  </t>
  </si>
  <si>
    <t xml:space="preserve">Дарья Гутяр </t>
  </si>
  <si>
    <t xml:space="preserve">21-14 21-19</t>
  </si>
  <si>
    <t xml:space="preserve">Карина Мамадкаримова </t>
  </si>
  <si>
    <t xml:space="preserve">21-8 21-3  </t>
  </si>
  <si>
    <t xml:space="preserve">Вероника Борисова [3/4] </t>
  </si>
  <si>
    <t xml:space="preserve">Марта Сарнавская </t>
  </si>
  <si>
    <t xml:space="preserve">21-18 21-15  </t>
  </si>
  <si>
    <t xml:space="preserve">21-5 21-13  </t>
  </si>
  <si>
    <t xml:space="preserve">Елизавета Заречнева [2] </t>
  </si>
  <si>
    <t xml:space="preserve">Анастасия Сюсина </t>
  </si>
  <si>
    <t xml:space="preserve">21-16 21-11</t>
  </si>
  <si>
    <t xml:space="preserve">Анна Степанова </t>
  </si>
  <si>
    <t xml:space="preserve">21-7 21-13  </t>
  </si>
  <si>
    <t xml:space="preserve">Дарья Коняхина </t>
  </si>
  <si>
    <t xml:space="preserve">21-12 21-14  </t>
  </si>
  <si>
    <t xml:space="preserve">21-6 21-2  </t>
  </si>
  <si>
    <t xml:space="preserve">Женский одиночный разряд до 17 лет</t>
  </si>
  <si>
    <t xml:space="preserve">Диана Загидулина [1] </t>
  </si>
  <si>
    <t xml:space="preserve">Дарья Архарова</t>
  </si>
  <si>
    <t xml:space="preserve">21-11 21-12</t>
  </si>
  <si>
    <t xml:space="preserve">Александра Пономарева </t>
  </si>
  <si>
    <t xml:space="preserve">21-6 21-4  </t>
  </si>
  <si>
    <t xml:space="preserve">Екатерина Закирова </t>
  </si>
  <si>
    <t xml:space="preserve">21-14 21-15</t>
  </si>
  <si>
    <t xml:space="preserve">Анастасия Овчинникова [5/8] </t>
  </si>
  <si>
    <t xml:space="preserve">21-11 21-5  </t>
  </si>
  <si>
    <t xml:space="preserve">Ольга Алиева</t>
  </si>
  <si>
    <t xml:space="preserve">21-15 21-16</t>
  </si>
  <si>
    <t xml:space="preserve">Олеся Олефир </t>
  </si>
  <si>
    <t xml:space="preserve">14-21 21-6 21-12  </t>
  </si>
  <si>
    <t xml:space="preserve">Валерия Полянская </t>
  </si>
  <si>
    <t xml:space="preserve">21-11 21-8  </t>
  </si>
  <si>
    <t xml:space="preserve">Арина Чекалдина [3/4] </t>
  </si>
  <si>
    <t xml:space="preserve">21-13 21-13  </t>
  </si>
  <si>
    <t xml:space="preserve">Ирина Шейко</t>
  </si>
  <si>
    <t xml:space="preserve">21-11 21-14</t>
  </si>
  <si>
    <t xml:space="preserve">Марина Орлова </t>
  </si>
  <si>
    <t xml:space="preserve">21-10 21-10  </t>
  </si>
  <si>
    <t xml:space="preserve">Анастасия Назарова</t>
  </si>
  <si>
    <t xml:space="preserve">Мелитта Дорогина [5/8] </t>
  </si>
  <si>
    <t xml:space="preserve">21-17 21-23 21-18  </t>
  </si>
  <si>
    <t xml:space="preserve">Агата Коновалова</t>
  </si>
  <si>
    <t xml:space="preserve">21-18 21-9</t>
  </si>
  <si>
    <t xml:space="preserve">Екатерина Гореванова </t>
  </si>
  <si>
    <t xml:space="preserve">21-9 21-1  </t>
  </si>
  <si>
    <t xml:space="preserve">Виктория Сарайкина </t>
  </si>
  <si>
    <t xml:space="preserve">Наталья Куликова </t>
  </si>
  <si>
    <t xml:space="preserve">21-17 21-13 </t>
  </si>
  <si>
    <t xml:space="preserve">Билигма Бимбаева </t>
  </si>
  <si>
    <t xml:space="preserve">Алена Калашникова [5/8] </t>
  </si>
  <si>
    <t xml:space="preserve">Ксения Малий</t>
  </si>
  <si>
    <t xml:space="preserve">21-17 21-8  </t>
  </si>
  <si>
    <t xml:space="preserve">21-9 21-10</t>
  </si>
  <si>
    <t xml:space="preserve">Светлана Еремина</t>
  </si>
  <si>
    <t xml:space="preserve">21-17 17-21 21-16  </t>
  </si>
  <si>
    <t xml:space="preserve">Дарья Долина </t>
  </si>
  <si>
    <t xml:space="preserve">21-11 21-15</t>
  </si>
  <si>
    <t xml:space="preserve">Елизавета Коновалова [3/4] </t>
  </si>
  <si>
    <t xml:space="preserve">Алена Гасанова</t>
  </si>
  <si>
    <t xml:space="preserve">21-6 21-7  </t>
  </si>
  <si>
    <t xml:space="preserve">21-4 21-8</t>
  </si>
  <si>
    <t xml:space="preserve">Екатерина Радченко </t>
  </si>
  <si>
    <t xml:space="preserve">21-15 21-23 21-10  </t>
  </si>
  <si>
    <t xml:space="preserve">Татьяна Луценко </t>
  </si>
  <si>
    <t xml:space="preserve">Ксения Асланова</t>
  </si>
  <si>
    <t xml:space="preserve">21-14 21-16  </t>
  </si>
  <si>
    <t xml:space="preserve">Людмила Голдобина [5/8] </t>
  </si>
  <si>
    <t xml:space="preserve">21-9 21-13</t>
  </si>
  <si>
    <t xml:space="preserve">Анна Мельникова</t>
  </si>
  <si>
    <t xml:space="preserve">24-22 19-21 21-18  </t>
  </si>
  <si>
    <t xml:space="preserve">Анна Егорова </t>
  </si>
  <si>
    <t xml:space="preserve">Анна Мелехина [2] </t>
  </si>
  <si>
    <t xml:space="preserve">Эмилия Житнюк</t>
  </si>
  <si>
    <t xml:space="preserve">21-2 21-3  </t>
  </si>
  <si>
    <t xml:space="preserve">21-5 21-6</t>
  </si>
  <si>
    <t xml:space="preserve">Женский одиночный разряд до 15 лет</t>
  </si>
  <si>
    <t xml:space="preserve">Полина Щередина [1] </t>
  </si>
  <si>
    <t xml:space="preserve">Софья Вострокнутова </t>
  </si>
  <si>
    <t xml:space="preserve">21-13 21-1  </t>
  </si>
  <si>
    <t xml:space="preserve">Мария Горкина </t>
  </si>
  <si>
    <t xml:space="preserve">21-0 21-2  </t>
  </si>
  <si>
    <t xml:space="preserve">Маргарита Кривощекова </t>
  </si>
  <si>
    <t xml:space="preserve">21-9 21-4  </t>
  </si>
  <si>
    <t xml:space="preserve">Bye 25 </t>
  </si>
  <si>
    <t xml:space="preserve">Вероника Дурнева [5/8] </t>
  </si>
  <si>
    <t xml:space="preserve">21-12 21-3  </t>
  </si>
  <si>
    <t xml:space="preserve">Анастасия Туболец </t>
  </si>
  <si>
    <t xml:space="preserve">Bye 21 </t>
  </si>
  <si>
    <t xml:space="preserve">Екатерина Большина </t>
  </si>
  <si>
    <t xml:space="preserve">Злата Сумарокова </t>
  </si>
  <si>
    <t xml:space="preserve">Анастасия Мальцева </t>
  </si>
  <si>
    <t xml:space="preserve">21-3 21-7  </t>
  </si>
  <si>
    <t xml:space="preserve">Анастасия Лунева [3/4] </t>
  </si>
  <si>
    <t xml:space="preserve">21-8 21-10  </t>
  </si>
  <si>
    <t xml:space="preserve">Елизавета Рудометова </t>
  </si>
  <si>
    <t xml:space="preserve">Софья Грешнова </t>
  </si>
  <si>
    <t xml:space="preserve">Полина Галкина </t>
  </si>
  <si>
    <t xml:space="preserve">21-14 21-8  </t>
  </si>
  <si>
    <t xml:space="preserve">Bye 27 </t>
  </si>
  <si>
    <t xml:space="preserve">Мария Батенева </t>
  </si>
  <si>
    <t xml:space="preserve">Паулина Лыткина [5/8] </t>
  </si>
  <si>
    <t xml:space="preserve">21-8 21-9  </t>
  </si>
  <si>
    <t xml:space="preserve">Алина Галимова </t>
  </si>
  <si>
    <t xml:space="preserve">Bye 23 </t>
  </si>
  <si>
    <t xml:space="preserve">Александра Пискулина </t>
  </si>
  <si>
    <t xml:space="preserve">Диана Королева </t>
  </si>
  <si>
    <t xml:space="preserve">21-9 21-2  </t>
  </si>
  <si>
    <t xml:space="preserve">Анастасия Петухова [2] </t>
  </si>
  <si>
    <t xml:space="preserve">Ирина Цыденова </t>
  </si>
  <si>
    <t xml:space="preserve">19-21 21-11 21-15</t>
  </si>
  <si>
    <t xml:space="preserve">Ксения Павелко </t>
  </si>
  <si>
    <t xml:space="preserve">Мария Егошина </t>
  </si>
  <si>
    <t xml:space="preserve">21-5 21-11  </t>
  </si>
  <si>
    <t xml:space="preserve">Полина Славинская </t>
  </si>
  <si>
    <t xml:space="preserve">Bye 24 </t>
  </si>
  <si>
    <t xml:space="preserve">21-15 21-15  </t>
  </si>
  <si>
    <t xml:space="preserve">Василина Васильева [5/8] </t>
  </si>
  <si>
    <t xml:space="preserve">Варвара Акулова [3/4] </t>
  </si>
  <si>
    <t xml:space="preserve">Bye 28 </t>
  </si>
  <si>
    <t xml:space="preserve">21-13 23-21  </t>
  </si>
  <si>
    <t xml:space="preserve">Вероника Скоробогатова </t>
  </si>
  <si>
    <t xml:space="preserve">Bye 12 </t>
  </si>
  <si>
    <t xml:space="preserve">21-6 21-5  </t>
  </si>
  <si>
    <t xml:space="preserve">Алина Ломнова </t>
  </si>
  <si>
    <t xml:space="preserve">21-11 21-13  </t>
  </si>
  <si>
    <t xml:space="preserve">Мария Смоляр </t>
  </si>
  <si>
    <t xml:space="preserve">21-10 21-8  </t>
  </si>
  <si>
    <t xml:space="preserve">Екатерина Алексеева </t>
  </si>
  <si>
    <t xml:space="preserve">Анна Напалкова </t>
  </si>
  <si>
    <t xml:space="preserve">21-2 21-9  </t>
  </si>
  <si>
    <t xml:space="preserve">Злата Бахирева </t>
  </si>
  <si>
    <t xml:space="preserve">Алиса Шиллер [5/8] </t>
  </si>
  <si>
    <t xml:space="preserve">21-18 23-21  </t>
  </si>
  <si>
    <t xml:space="preserve">Дарья Швец </t>
  </si>
  <si>
    <t xml:space="preserve">21-16 21-3  </t>
  </si>
  <si>
    <t xml:space="preserve">Bye 26 </t>
  </si>
  <si>
    <t xml:space="preserve">21-9 21-12  </t>
  </si>
  <si>
    <t xml:space="preserve">Диана Казюта </t>
  </si>
  <si>
    <t xml:space="preserve">21-6 21-1  </t>
  </si>
  <si>
    <t xml:space="preserve">Милана Владимирова </t>
  </si>
  <si>
    <t xml:space="preserve">21-6 21-12  </t>
  </si>
  <si>
    <t xml:space="preserve">Полина Клопова </t>
  </si>
  <si>
    <t xml:space="preserve">21-7 21-6  </t>
  </si>
  <si>
    <t xml:space="preserve">21-14 21-12  </t>
  </si>
  <si>
    <t xml:space="preserve">21-10 21-16  </t>
  </si>
  <si>
    <t xml:space="preserve">21-3 21-5  </t>
  </si>
  <si>
    <t xml:space="preserve">19-21 21-11 21-10  </t>
  </si>
  <si>
    <t xml:space="preserve">21-3 21-4  </t>
  </si>
  <si>
    <t xml:space="preserve">21-13 21-18  </t>
  </si>
  <si>
    <t xml:space="preserve">19-21 21-18 21-12  </t>
  </si>
  <si>
    <t xml:space="preserve">Женский одиночный разряд до 13 лет</t>
  </si>
  <si>
    <t xml:space="preserve">Софья Сыпко [1] </t>
  </si>
  <si>
    <t xml:space="preserve">Дарья Софронова </t>
  </si>
  <si>
    <t xml:space="preserve">Милана Иволина </t>
  </si>
  <si>
    <t xml:space="preserve">Александра Бессонова </t>
  </si>
  <si>
    <t xml:space="preserve">19-21 21-11 21-9  </t>
  </si>
  <si>
    <t xml:space="preserve">Диана Горкина </t>
  </si>
  <si>
    <t xml:space="preserve">Ирина Новоселова [5/8] </t>
  </si>
  <si>
    <t xml:space="preserve">Юлия Барышникова </t>
  </si>
  <si>
    <t xml:space="preserve">Дарья Титова </t>
  </si>
  <si>
    <t xml:space="preserve">Ирина Клюева </t>
  </si>
  <si>
    <t xml:space="preserve">21-7 21-4  </t>
  </si>
  <si>
    <t xml:space="preserve">Анна Аверкина </t>
  </si>
  <si>
    <t xml:space="preserve">21-7 21-18  </t>
  </si>
  <si>
    <t xml:space="preserve">Елизавета Бурцева [3/4] </t>
  </si>
  <si>
    <t xml:space="preserve">Мария Серикова </t>
  </si>
  <si>
    <t xml:space="preserve">Софья Тимошевская </t>
  </si>
  <si>
    <t xml:space="preserve">21-8 21-15  </t>
  </si>
  <si>
    <t xml:space="preserve">Анастасия Качесова </t>
  </si>
  <si>
    <t xml:space="preserve">Варвара Филимонова </t>
  </si>
  <si>
    <t xml:space="preserve">21-18 21-17  </t>
  </si>
  <si>
    <t xml:space="preserve">Ульяна Мананкова </t>
  </si>
  <si>
    <t xml:space="preserve">Анастасия Демидова [5/8] </t>
  </si>
  <si>
    <t xml:space="preserve">Александра Солодовникова </t>
  </si>
  <si>
    <t xml:space="preserve">Виктория Пономарева </t>
  </si>
  <si>
    <t xml:space="preserve">21-19 21-8  </t>
  </si>
  <si>
    <t xml:space="preserve">Елизавета Верещагина </t>
  </si>
  <si>
    <t xml:space="preserve">21-6 21-3  </t>
  </si>
  <si>
    <t xml:space="preserve">Софья Тинакова </t>
  </si>
  <si>
    <t xml:space="preserve">Екатерина Вергун </t>
  </si>
  <si>
    <t xml:space="preserve">21-17 21-9</t>
  </si>
  <si>
    <t xml:space="preserve">Маргарита Шишина </t>
  </si>
  <si>
    <t xml:space="preserve">20-22 21-14 21-7  </t>
  </si>
  <si>
    <t xml:space="preserve">18-21 21-15 21-17  </t>
  </si>
  <si>
    <t xml:space="preserve">Виктория Бадмогоряева </t>
  </si>
  <si>
    <t xml:space="preserve">Софья Клопова [5/8] </t>
  </si>
  <si>
    <t xml:space="preserve">Арина Прусевич </t>
  </si>
  <si>
    <t xml:space="preserve">21-8 21-11  </t>
  </si>
  <si>
    <t xml:space="preserve">Кира Соловьева </t>
  </si>
  <si>
    <t xml:space="preserve">21-7 21-11  </t>
  </si>
  <si>
    <t xml:space="preserve">Мария Дивавина </t>
  </si>
  <si>
    <t xml:space="preserve">22-20 21-15  </t>
  </si>
  <si>
    <t xml:space="preserve">Ася Трегуб </t>
  </si>
  <si>
    <t xml:space="preserve">21-15 19-21 21-7  </t>
  </si>
  <si>
    <t xml:space="preserve">Альбина Шунаева </t>
  </si>
  <si>
    <t xml:space="preserve">21-6 21-16  </t>
  </si>
  <si>
    <t xml:space="preserve">Полина Сапрыкина </t>
  </si>
  <si>
    <t xml:space="preserve">Мария Осадчая [3/4] </t>
  </si>
  <si>
    <t xml:space="preserve">Вера Кузнецова [2] </t>
  </si>
  <si>
    <t xml:space="preserve">Ксения Ясинская </t>
  </si>
  <si>
    <t xml:space="preserve">21-14 21-8</t>
  </si>
  <si>
    <t xml:space="preserve">Арина Полешова </t>
  </si>
  <si>
    <t xml:space="preserve">21-5 21-7  </t>
  </si>
  <si>
    <t xml:space="preserve">21-8 21-8  </t>
  </si>
  <si>
    <t xml:space="preserve">Александра Исавнина </t>
  </si>
  <si>
    <t xml:space="preserve">Марина Жигулина </t>
  </si>
  <si>
    <t xml:space="preserve">15-21 21-19 21-16  </t>
  </si>
  <si>
    <t xml:space="preserve">Ева Грейлих [5/8] </t>
  </si>
  <si>
    <t xml:space="preserve">Полина Вдовина </t>
  </si>
  <si>
    <t xml:space="preserve">21-4 21-5  </t>
  </si>
  <si>
    <t xml:space="preserve">Алиса Бауэр </t>
  </si>
  <si>
    <t xml:space="preserve">Ксения Яковенко </t>
  </si>
  <si>
    <t xml:space="preserve">21-8 21-14  </t>
  </si>
  <si>
    <t xml:space="preserve">21-7 21-3  </t>
  </si>
  <si>
    <t xml:space="preserve">Елизавета Князева </t>
  </si>
  <si>
    <t xml:space="preserve">GS 08 - Position 17-32</t>
  </si>
  <si>
    <t xml:space="preserve">25-27 21-13 21-11  </t>
  </si>
  <si>
    <t xml:space="preserve">21-11 21-1</t>
  </si>
  <si>
    <t xml:space="preserve">21-14 21-15  </t>
  </si>
  <si>
    <t xml:space="preserve">21-12 21-11  </t>
  </si>
  <si>
    <t xml:space="preserve">22-20 21-18</t>
  </si>
  <si>
    <t xml:space="preserve">21-17 21-19  </t>
  </si>
  <si>
    <t xml:space="preserve">21-14 21-7  </t>
  </si>
  <si>
    <t xml:space="preserve">21-8 21-4  </t>
  </si>
  <si>
    <t xml:space="preserve">21-16 21-14 </t>
  </si>
  <si>
    <t xml:space="preserve">Мужской парный разряд до 19 лет</t>
  </si>
  <si>
    <t xml:space="preserve">Артем Мелехин </t>
  </si>
  <si>
    <t xml:space="preserve">Артем Ткачев</t>
  </si>
  <si>
    <t xml:space="preserve">21-6 21-9  </t>
  </si>
  <si>
    <t xml:space="preserve">21-4 21-4  </t>
  </si>
  <si>
    <t xml:space="preserve">Сергей Каратаев </t>
  </si>
  <si>
    <t xml:space="preserve">21-12 21-8  </t>
  </si>
  <si>
    <t xml:space="preserve">Матвей Ведерников [3/4] </t>
  </si>
  <si>
    <t xml:space="preserve">Марк Вальдер [2] </t>
  </si>
  <si>
    <t xml:space="preserve">Вадим Тесля </t>
  </si>
  <si>
    <t xml:space="preserve">21-18 21-18</t>
  </si>
  <si>
    <t xml:space="preserve">21-13 21-17  </t>
  </si>
  <si>
    <t xml:space="preserve">Мужской парный разряд до 17 лет</t>
  </si>
  <si>
    <t xml:space="preserve">Данила Белых [1] </t>
  </si>
  <si>
    <t xml:space="preserve">Денис Мамзов </t>
  </si>
  <si>
    <t xml:space="preserve">21-2 21-7  </t>
  </si>
  <si>
    <t xml:space="preserve">Дмитрий Вервекин [3/4] </t>
  </si>
  <si>
    <t xml:space="preserve">16-21 24-22 21-19  </t>
  </si>
  <si>
    <t xml:space="preserve">Борис Соколовский </t>
  </si>
  <si>
    <t xml:space="preserve">21-7 21-14  </t>
  </si>
  <si>
    <t xml:space="preserve">Георгий Батаенков </t>
  </si>
  <si>
    <t xml:space="preserve">Эрик Соловьев [2] </t>
  </si>
  <si>
    <t xml:space="preserve">Мужской парный разряд до 15 лет</t>
  </si>
  <si>
    <t xml:space="preserve">Михаил Пятков [1] </t>
  </si>
  <si>
    <t xml:space="preserve">Степан Пятков </t>
  </si>
  <si>
    <t xml:space="preserve">21-2 21-0  </t>
  </si>
  <si>
    <t xml:space="preserve">Дмитрий Блинов [3/4] </t>
  </si>
  <si>
    <t xml:space="preserve">21-19 21-13</t>
  </si>
  <si>
    <t xml:space="preserve">Максим Зверев [3/4] </t>
  </si>
  <si>
    <t xml:space="preserve">Всеволод Осипкин </t>
  </si>
  <si>
    <t xml:space="preserve">Данил Булыгин [2] </t>
  </si>
  <si>
    <t xml:space="preserve">Михаил Шумаков </t>
  </si>
  <si>
    <t xml:space="preserve">Мужской парный разряд до 13 лет</t>
  </si>
  <si>
    <t xml:space="preserve">Егор Катюшкин [1] </t>
  </si>
  <si>
    <t xml:space="preserve">Егор Милехин </t>
  </si>
  <si>
    <t xml:space="preserve">21-4 21-1  </t>
  </si>
  <si>
    <t xml:space="preserve">Степан Князев [5/8] </t>
  </si>
  <si>
    <t xml:space="preserve">21-3 21-3  </t>
  </si>
  <si>
    <t xml:space="preserve">20-22 22-20 21-12  </t>
  </si>
  <si>
    <t xml:space="preserve">23-25 21-18 21-15  </t>
  </si>
  <si>
    <t xml:space="preserve">Андрей Карауланов [3/4] </t>
  </si>
  <si>
    <t xml:space="preserve">21-19 21-13  </t>
  </si>
  <si>
    <t xml:space="preserve">21-19 21-15  </t>
  </si>
  <si>
    <t xml:space="preserve">21-7 21-9  </t>
  </si>
  <si>
    <t xml:space="preserve">21-13 21-6</t>
  </si>
  <si>
    <t xml:space="preserve">21-19 24-22  </t>
  </si>
  <si>
    <t xml:space="preserve">Леонид Фалалеев </t>
  </si>
  <si>
    <t xml:space="preserve">21-17 21-18  </t>
  </si>
  <si>
    <t xml:space="preserve">Матвей Безкровный [3/4] </t>
  </si>
  <si>
    <t xml:space="preserve">Никита Степанов </t>
  </si>
  <si>
    <t xml:space="preserve">Кирилл Лебедев [2] </t>
  </si>
  <si>
    <t xml:space="preserve">Матвей Скибо </t>
  </si>
  <si>
    <t xml:space="preserve">21-5 21-12  </t>
  </si>
  <si>
    <t xml:space="preserve">Иван Кизько [5/8] </t>
  </si>
  <si>
    <t xml:space="preserve">21-18 21-14  </t>
  </si>
  <si>
    <t xml:space="preserve">21-16 21-11  </t>
  </si>
  <si>
    <t xml:space="preserve">21-9 21-10  </t>
  </si>
  <si>
    <t xml:space="preserve">Женский парный разряд до 19 лет</t>
  </si>
  <si>
    <t xml:space="preserve">Анна Горянина [1] </t>
  </si>
  <si>
    <t xml:space="preserve">Елизавета Заречнева </t>
  </si>
  <si>
    <t xml:space="preserve">Карина Мамадкаримова [3/4] </t>
  </si>
  <si>
    <t xml:space="preserve">Екатерина Семенова </t>
  </si>
  <si>
    <t xml:space="preserve">21-11 21-6  </t>
  </si>
  <si>
    <t xml:space="preserve">Анастасия Кирсанова [3/4] </t>
  </si>
  <si>
    <t xml:space="preserve">21-9 22-20</t>
  </si>
  <si>
    <t xml:space="preserve">Ольга Алиева </t>
  </si>
  <si>
    <t xml:space="preserve">Вероника Борисова [2] </t>
  </si>
  <si>
    <t xml:space="preserve">Женский парный разряд до 17 лет</t>
  </si>
  <si>
    <t xml:space="preserve">Мелитта Дорогина [1] </t>
  </si>
  <si>
    <t xml:space="preserve">Анна Мелехина </t>
  </si>
  <si>
    <t xml:space="preserve">Алена Дигилева</t>
  </si>
  <si>
    <t xml:space="preserve">21-7 21-9</t>
  </si>
  <si>
    <t xml:space="preserve">Людмила Голдобина </t>
  </si>
  <si>
    <t xml:space="preserve">21-11 21-19  </t>
  </si>
  <si>
    <t xml:space="preserve">Диана Загидулина [3/4] </t>
  </si>
  <si>
    <t xml:space="preserve">15-21 22-20 21-19</t>
  </si>
  <si>
    <t xml:space="preserve">Ксения Павелко</t>
  </si>
  <si>
    <t xml:space="preserve">21-8 21-5</t>
  </si>
  <si>
    <t xml:space="preserve">Екатерина Закирова</t>
  </si>
  <si>
    <t xml:space="preserve">21-7 21-16</t>
  </si>
  <si>
    <t xml:space="preserve">Анастасия Овчинникова </t>
  </si>
  <si>
    <t xml:space="preserve">21-9 21-15</t>
  </si>
  <si>
    <t xml:space="preserve">21-19 21-5  </t>
  </si>
  <si>
    <t xml:space="preserve">Алена Калашникова [3/4] </t>
  </si>
  <si>
    <t xml:space="preserve">21-19 21-18  </t>
  </si>
  <si>
    <t xml:space="preserve">Елизавета Коновалова [2] </t>
  </si>
  <si>
    <t xml:space="preserve">Арина Чекалдина </t>
  </si>
  <si>
    <t xml:space="preserve">21-12 21-5</t>
  </si>
  <si>
    <t xml:space="preserve">21-11 21-8</t>
  </si>
  <si>
    <t xml:space="preserve">21-0 21-0  </t>
  </si>
  <si>
    <t xml:space="preserve">21-5 21-4</t>
  </si>
  <si>
    <t xml:space="preserve">Женский парный разряд до 15 лет</t>
  </si>
  <si>
    <t xml:space="preserve">Анастасия Петухова [1] </t>
  </si>
  <si>
    <t xml:space="preserve">Софья Сыпко </t>
  </si>
  <si>
    <t xml:space="preserve">Анастасия Демидова </t>
  </si>
  <si>
    <t xml:space="preserve">21-3 21-0  </t>
  </si>
  <si>
    <t xml:space="preserve">Полина Клопова [5/8] </t>
  </si>
  <si>
    <t xml:space="preserve">21-7 21-5  </t>
  </si>
  <si>
    <t xml:space="preserve">Василина Васильева [3/4] </t>
  </si>
  <si>
    <t xml:space="preserve">Софья Вострокнутова [5/8] </t>
  </si>
  <si>
    <t xml:space="preserve">Ева Грейлих </t>
  </si>
  <si>
    <t xml:space="preserve">21-16 21-10  </t>
  </si>
  <si>
    <t xml:space="preserve">21-14 21-18  </t>
  </si>
  <si>
    <t xml:space="preserve">Варвара Акулова </t>
  </si>
  <si>
    <t xml:space="preserve">Алиса Шиллер </t>
  </si>
  <si>
    <t xml:space="preserve">21-19 19-21 21-11  </t>
  </si>
  <si>
    <t xml:space="preserve">Мария Батенева [3/4] </t>
  </si>
  <si>
    <t xml:space="preserve">Анастасия Лунева </t>
  </si>
  <si>
    <t xml:space="preserve">21-15 21-19  </t>
  </si>
  <si>
    <t xml:space="preserve">21-7 21-8  </t>
  </si>
  <si>
    <t xml:space="preserve">Лика Грейлих [2] </t>
  </si>
  <si>
    <t xml:space="preserve">Полина Щередина </t>
  </si>
  <si>
    <t xml:space="preserve">27-25 21-16  </t>
  </si>
  <si>
    <t xml:space="preserve">21-18 21-18  </t>
  </si>
  <si>
    <t xml:space="preserve">Екатерина Алексеева [5/8] </t>
  </si>
  <si>
    <t xml:space="preserve">Вероника Дурнева </t>
  </si>
  <si>
    <t xml:space="preserve">21-10 21-4  </t>
  </si>
  <si>
    <t xml:space="preserve">21-5 21-2  </t>
  </si>
  <si>
    <t xml:space="preserve">Женский парный разряд до 13 лет</t>
  </si>
  <si>
    <t xml:space="preserve">Елизавета Бурцева [1] </t>
  </si>
  <si>
    <t xml:space="preserve">Вера Кузнецова </t>
  </si>
  <si>
    <t xml:space="preserve">Ульяна Мананкова [5/8] </t>
  </si>
  <si>
    <t xml:space="preserve">Ирина Новоселова </t>
  </si>
  <si>
    <t xml:space="preserve">Милана Иволина [3/4] </t>
  </si>
  <si>
    <t xml:space="preserve">Анна Аверкина [5/8] </t>
  </si>
  <si>
    <t xml:space="preserve">21-8 21-17</t>
  </si>
  <si>
    <t xml:space="preserve">21-11 21-7  </t>
  </si>
  <si>
    <t xml:space="preserve">Мария Дивавина [5/8] </t>
  </si>
  <si>
    <t xml:space="preserve">Александра Солодовникова [3/4] </t>
  </si>
  <si>
    <t xml:space="preserve">11-21 21-18 23-21  </t>
  </si>
  <si>
    <t xml:space="preserve">Софья Клопова [2] </t>
  </si>
  <si>
    <t xml:space="preserve">Мария Осадчая </t>
  </si>
  <si>
    <t xml:space="preserve">21-15 25-23  </t>
  </si>
  <si>
    <t xml:space="preserve">Смешанный парный разряд до 19 лет</t>
  </si>
  <si>
    <t xml:space="preserve">Анастасия Кирсанова </t>
  </si>
  <si>
    <t xml:space="preserve">21-10 21-14  </t>
  </si>
  <si>
    <t xml:space="preserve">Марк Вальдер </t>
  </si>
  <si>
    <t xml:space="preserve">Вероника Борисова </t>
  </si>
  <si>
    <t xml:space="preserve">24-22 21-19  </t>
  </si>
  <si>
    <t xml:space="preserve">Денис Мамзов [3/4] </t>
  </si>
  <si>
    <t xml:space="preserve">21-17 21-9  </t>
  </si>
  <si>
    <t xml:space="preserve">21-5 19-21 21-12  </t>
  </si>
  <si>
    <t xml:space="preserve">Иван Левенец </t>
  </si>
  <si>
    <t xml:space="preserve">12-21 21-16 22-20</t>
  </si>
  <si>
    <t xml:space="preserve">21-13 21-19  </t>
  </si>
  <si>
    <t xml:space="preserve">22-20 12-21 21-11  </t>
  </si>
  <si>
    <t xml:space="preserve">Смешанный парный разряд до 17 лет</t>
  </si>
  <si>
    <t xml:space="preserve">Артем Камаев [1] </t>
  </si>
  <si>
    <t xml:space="preserve">Мелитта Дорогина </t>
  </si>
  <si>
    <t xml:space="preserve">Анна Мельникова </t>
  </si>
  <si>
    <t xml:space="preserve">21-15 21-13  </t>
  </si>
  <si>
    <t xml:space="preserve">21-12 21-16  </t>
  </si>
  <si>
    <t xml:space="preserve">Светлана Еремина </t>
  </si>
  <si>
    <t xml:space="preserve">Эрик Соловьев [3/4] </t>
  </si>
  <si>
    <t xml:space="preserve">21-16 17-21 21-16  </t>
  </si>
  <si>
    <t xml:space="preserve">Анастасия Назарова </t>
  </si>
  <si>
    <t xml:space="preserve">21-4 21-8  </t>
  </si>
  <si>
    <t xml:space="preserve">Елизавета Коновалова </t>
  </si>
  <si>
    <t xml:space="preserve">21-18 20-22 21-18</t>
  </si>
  <si>
    <t xml:space="preserve">Виктор Лунев [3/4] </t>
  </si>
  <si>
    <t xml:space="preserve">17-21 21-16 21-11  </t>
  </si>
  <si>
    <t xml:space="preserve">Диана Загидулина </t>
  </si>
  <si>
    <t xml:space="preserve">Андрей Мицын </t>
  </si>
  <si>
    <t xml:space="preserve">Ксения Малий </t>
  </si>
  <si>
    <t xml:space="preserve">21-16 21-14  </t>
  </si>
  <si>
    <t xml:space="preserve">Андрей Денисов </t>
  </si>
  <si>
    <t xml:space="preserve">Алена Калашникова </t>
  </si>
  <si>
    <t xml:space="preserve">Агата Коновалова </t>
  </si>
  <si>
    <t xml:space="preserve">Смешанный парный разряд до 15 лет</t>
  </si>
  <si>
    <t xml:space="preserve">Анастасия Петухова </t>
  </si>
  <si>
    <t xml:space="preserve">Кирилл Белов [9/16] </t>
  </si>
  <si>
    <t xml:space="preserve">Лика Грейлих </t>
  </si>
  <si>
    <t xml:space="preserve">25-27 21-15 21-7  </t>
  </si>
  <si>
    <t xml:space="preserve">Роман Ефремов [9/16] </t>
  </si>
  <si>
    <t xml:space="preserve">Иван Яковлев [3/4] </t>
  </si>
  <si>
    <t xml:space="preserve">21-16 21-6  </t>
  </si>
  <si>
    <t xml:space="preserve">Стас Менькин [9/16] </t>
  </si>
  <si>
    <t xml:space="preserve">Дмитрий Блинов [5/8] </t>
  </si>
  <si>
    <t xml:space="preserve">Андрей Антонов [9/16] </t>
  </si>
  <si>
    <t xml:space="preserve">21-7 21-10  </t>
  </si>
  <si>
    <t xml:space="preserve">22-20 21-11</t>
  </si>
  <si>
    <t xml:space="preserve">Владимир Рау [9/16] </t>
  </si>
  <si>
    <t xml:space="preserve">Василина Васильева </t>
  </si>
  <si>
    <t xml:space="preserve">Александр Вяткин [9/16] </t>
  </si>
  <si>
    <t xml:space="preserve">21-13 22-24 21-13  </t>
  </si>
  <si>
    <t xml:space="preserve">21-3 21-17  </t>
  </si>
  <si>
    <t xml:space="preserve">Борис Соколовский [2] </t>
  </si>
  <si>
    <t xml:space="preserve">Данил Булыгин </t>
  </si>
  <si>
    <t xml:space="preserve">Даниил Алешков [9/16] </t>
  </si>
  <si>
    <t xml:space="preserve">21-12 21-9  </t>
  </si>
  <si>
    <t xml:space="preserve">Никита Лопатьев [9/16] </t>
  </si>
  <si>
    <t xml:space="preserve">Смешанный парный разряд до 13 лет</t>
  </si>
  <si>
    <t xml:space="preserve">Андрей Леонов [9/16] </t>
  </si>
  <si>
    <t xml:space="preserve">Дмитрий Насонов [5/8] </t>
  </si>
  <si>
    <t xml:space="preserve">Елизавета Бурцева </t>
  </si>
  <si>
    <t xml:space="preserve">Иван Кизько [9/16] </t>
  </si>
  <si>
    <t xml:space="preserve">21-16 18-21 21-15  </t>
  </si>
  <si>
    <t xml:space="preserve">20-22 21-16 21-11  </t>
  </si>
  <si>
    <t xml:space="preserve">Леонид Фалалеев [9/16] </t>
  </si>
  <si>
    <t xml:space="preserve">21-16 21-8  </t>
  </si>
  <si>
    <t xml:space="preserve">Кирилл Лебедев [5/8] </t>
  </si>
  <si>
    <t xml:space="preserve">Софья Клопова </t>
  </si>
  <si>
    <t xml:space="preserve">21-19 21-9  </t>
  </si>
  <si>
    <t xml:space="preserve">Дмитрий Панин </t>
  </si>
  <si>
    <t xml:space="preserve">Андрей Карауланов [9/16] </t>
  </si>
  <si>
    <t xml:space="preserve">21-13 21-15  </t>
  </si>
  <si>
    <t xml:space="preserve">Влад Ельчининов </t>
  </si>
  <si>
    <t xml:space="preserve">21-7 21-6</t>
  </si>
  <si>
    <t xml:space="preserve">21-12 17-21 25-23  </t>
  </si>
  <si>
    <t xml:space="preserve">Федор Порядин [9/16] </t>
  </si>
  <si>
    <t xml:space="preserve">Матвей Безкровный [5/8] </t>
  </si>
  <si>
    <t xml:space="preserve">21-13 21-11  </t>
  </si>
  <si>
    <t xml:space="preserve">21-9 21-8  </t>
  </si>
  <si>
    <t xml:space="preserve">21-19 11-21 21-12  </t>
  </si>
  <si>
    <t xml:space="preserve">Арсений Бурлаченко [9/16] </t>
  </si>
  <si>
    <t xml:space="preserve">22-24 22-20 21-19  </t>
  </si>
  <si>
    <t xml:space="preserve">Матвей Скибо [3/4] </t>
  </si>
  <si>
    <t xml:space="preserve">21-10 21-15  </t>
  </si>
  <si>
    <t xml:space="preserve">23-21 21-10  </t>
  </si>
  <si>
    <t xml:space="preserve">Константин Барсуков [9/16] </t>
  </si>
  <si>
    <t xml:space="preserve">21-12 21-17  </t>
  </si>
  <si>
    <t xml:space="preserve">Захар Горлачев [5/8] </t>
  </si>
  <si>
    <t xml:space="preserve">Михаил Фролов [9/16] </t>
  </si>
  <si>
    <t xml:space="preserve">21-6 21-11  </t>
  </si>
  <si>
    <t xml:space="preserve">место</t>
  </si>
  <si>
    <t xml:space="preserve">мужской одиночный разряд до 19 лет (2002-2006 г.р.)</t>
  </si>
  <si>
    <t xml:space="preserve">Акентьев Екгений НСО</t>
  </si>
  <si>
    <t xml:space="preserve">Мелехин Артем СВО</t>
  </si>
  <si>
    <t xml:space="preserve">Шалыгин Максим АТК</t>
  </si>
  <si>
    <t xml:space="preserve">3</t>
  </si>
  <si>
    <t xml:space="preserve">Тесля Вадим ОМО</t>
  </si>
  <si>
    <t xml:space="preserve">5-8</t>
  </si>
  <si>
    <t xml:space="preserve">Ткачев Артём МСО</t>
  </si>
  <si>
    <t xml:space="preserve">Левенец Иван НСО</t>
  </si>
  <si>
    <t xml:space="preserve">Слабодчиков Егор НСО</t>
  </si>
  <si>
    <t xml:space="preserve">Ведерников Матвей НСО</t>
  </si>
  <si>
    <t xml:space="preserve">9-16</t>
  </si>
  <si>
    <t xml:space="preserve">Вязьмин Роман МСО</t>
  </si>
  <si>
    <t xml:space="preserve">Каратеев Сергей КДК</t>
  </si>
  <si>
    <t xml:space="preserve">Филимонов Никита КДК</t>
  </si>
  <si>
    <t xml:space="preserve">Пестов Григорий ПРК</t>
  </si>
  <si>
    <t xml:space="preserve">Данилов Егор ПРК</t>
  </si>
  <si>
    <t xml:space="preserve">Бухалов Николай ТЮО</t>
  </si>
  <si>
    <t xml:space="preserve">Пантелеев Андрей ТЮО</t>
  </si>
  <si>
    <t xml:space="preserve">Колегов Алексей ПРК</t>
  </si>
  <si>
    <t xml:space="preserve">Главный судья                                       И.Б. Чащина</t>
  </si>
  <si>
    <t xml:space="preserve">мужской одиночный разряд до 17 лет (2004-2008 г.р.)</t>
  </si>
  <si>
    <t xml:space="preserve">Мамзов Денис НСО</t>
  </si>
  <si>
    <t xml:space="preserve">Зайцев Александр АТК</t>
  </si>
  <si>
    <t xml:space="preserve">Вальдер Марк ОМО</t>
  </si>
  <si>
    <t xml:space="preserve">Лунев Виктор ПМК</t>
  </si>
  <si>
    <t xml:space="preserve">Вервекин Дмитрий АТК</t>
  </si>
  <si>
    <t xml:space="preserve">Камаев Артем НСО</t>
  </si>
  <si>
    <t xml:space="preserve">Соловьев Эрик СВО</t>
  </si>
  <si>
    <t xml:space="preserve">Белых Данила НСО</t>
  </si>
  <si>
    <t xml:space="preserve">Нестеров Никита МСО</t>
  </si>
  <si>
    <t xml:space="preserve">Орлов Даниил НСО</t>
  </si>
  <si>
    <t xml:space="preserve">Карпов Семен КДК</t>
  </si>
  <si>
    <t xml:space="preserve">Химич Александр НСО</t>
  </si>
  <si>
    <t xml:space="preserve">Селицкий Роман НСО</t>
  </si>
  <si>
    <t xml:space="preserve">Суворов Егор ПРК</t>
  </si>
  <si>
    <t xml:space="preserve">Скуридин Глеб НСО</t>
  </si>
  <si>
    <t xml:space="preserve">Медков Тимофей МСО</t>
  </si>
  <si>
    <t xml:space="preserve">мужской одиночный разряд до 15 лет (2006-2010 г.р.)</t>
  </si>
  <si>
    <t xml:space="preserve">Батаенков Георгий ПМК</t>
  </si>
  <si>
    <t xml:space="preserve">Пятков Михаил СВО</t>
  </si>
  <si>
    <t xml:space="preserve">Соколовский Борис НСО</t>
  </si>
  <si>
    <t xml:space="preserve">Пятков Степан СВО</t>
  </si>
  <si>
    <t xml:space="preserve">Блинов Дмитрий ОМО</t>
  </si>
  <si>
    <t xml:space="preserve">Осипкин Всеволод НСО</t>
  </si>
  <si>
    <t xml:space="preserve">Булыгин Данил СВО</t>
  </si>
  <si>
    <t xml:space="preserve">Шумаков Михаил НСО</t>
  </si>
  <si>
    <t xml:space="preserve">Михайлов Даниил ЗБК</t>
  </si>
  <si>
    <t xml:space="preserve">Зверев Максим НСО</t>
  </si>
  <si>
    <t xml:space="preserve">Рау Владимир ОМО</t>
  </si>
  <si>
    <t xml:space="preserve">Алешков Даниил НСО</t>
  </si>
  <si>
    <t xml:space="preserve">Ефремов Роман ОМО</t>
  </si>
  <si>
    <t xml:space="preserve">Лопатьев Никита ОМО</t>
  </si>
  <si>
    <t xml:space="preserve">Вяткин Александр АТК</t>
  </si>
  <si>
    <t xml:space="preserve">Олейник Георгий НСО</t>
  </si>
  <si>
    <t xml:space="preserve">17-26</t>
  </si>
  <si>
    <t xml:space="preserve">Яковлев Иван НСО</t>
  </si>
  <si>
    <t xml:space="preserve">Белов Кирилл НСО</t>
  </si>
  <si>
    <t xml:space="preserve">Шестаков Кирилл НСО</t>
  </si>
  <si>
    <t xml:space="preserve">Антонов Андрей НСО</t>
  </si>
  <si>
    <t xml:space="preserve">Панкрац Алексей НСО</t>
  </si>
  <si>
    <t xml:space="preserve">Нявро Максим НСО</t>
  </si>
  <si>
    <t xml:space="preserve">Ющенко Константин НСО</t>
  </si>
  <si>
    <t xml:space="preserve">Дуркин Никита НСО</t>
  </si>
  <si>
    <t xml:space="preserve">Копылов Андрей НСО</t>
  </si>
  <si>
    <t xml:space="preserve">Касымов Расул ОМО</t>
  </si>
  <si>
    <t xml:space="preserve">мужской одиночный разряд до 13 лет (2008-2012 г.р.)</t>
  </si>
  <si>
    <t xml:space="preserve">Катюшкин Егор ЧБО</t>
  </si>
  <si>
    <t xml:space="preserve">Милехин Егор Нсо</t>
  </si>
  <si>
    <t xml:space="preserve">Бескровный Матвей СВО</t>
  </si>
  <si>
    <t xml:space="preserve">Лебедев Кирилл НСО</t>
  </si>
  <si>
    <t xml:space="preserve">Скибо Матвей НСО</t>
  </si>
  <si>
    <t xml:space="preserve">Фалалеев Леонид НСО</t>
  </si>
  <si>
    <t xml:space="preserve">Барсуков Константин НСО</t>
  </si>
  <si>
    <t xml:space="preserve">Порядин Федор НСО</t>
  </si>
  <si>
    <t xml:space="preserve">Исавнин Тимофей НСО</t>
  </si>
  <si>
    <t xml:space="preserve">Шнайдер Илья ОМО</t>
  </si>
  <si>
    <t xml:space="preserve">Степанов Никита ОМО</t>
  </si>
  <si>
    <t xml:space="preserve">Менькин Станислав АТК</t>
  </si>
  <si>
    <t xml:space="preserve">Бурлаченко Арсений ОМО</t>
  </si>
  <si>
    <t xml:space="preserve">Алексеев Иван ОМО</t>
  </si>
  <si>
    <t xml:space="preserve">Калинин Георгий ОМО</t>
  </si>
  <si>
    <t xml:space="preserve">Фролов Михаил НСО</t>
  </si>
  <si>
    <t xml:space="preserve">17-32</t>
  </si>
  <si>
    <t xml:space="preserve">Потапов Иван СВО</t>
  </si>
  <si>
    <t xml:space="preserve">Попов Михаил СВО</t>
  </si>
  <si>
    <t xml:space="preserve">Данилин Константин НСО</t>
  </si>
  <si>
    <t xml:space="preserve">Турсунов Мирзоджум НСО</t>
  </si>
  <si>
    <t xml:space="preserve">Барановский Степан НО</t>
  </si>
  <si>
    <t xml:space="preserve">Карауланов Андрей НСО</t>
  </si>
  <si>
    <t xml:space="preserve">Кочуров Семен НСО</t>
  </si>
  <si>
    <t xml:space="preserve">Тронин Ярослав СВО</t>
  </si>
  <si>
    <t xml:space="preserve">Насонов Дмитрий СВО</t>
  </si>
  <si>
    <t xml:space="preserve">Курбанов Алексей НСО</t>
  </si>
  <si>
    <t xml:space="preserve">Асанов Георгий НСО</t>
  </si>
  <si>
    <t xml:space="preserve">Кизько Иван НСО</t>
  </si>
  <si>
    <t xml:space="preserve">Леонов Андрей НСО</t>
  </si>
  <si>
    <t xml:space="preserve">Орлов Иван НСО</t>
  </si>
  <si>
    <t xml:space="preserve">33-36</t>
  </si>
  <si>
    <t xml:space="preserve">Слабодчиков Артем НСО</t>
  </si>
  <si>
    <t xml:space="preserve">Киселев Кирилл НСО</t>
  </si>
  <si>
    <t xml:space="preserve">Жауров Егор ЗБК</t>
  </si>
  <si>
    <t xml:space="preserve">Князев Степан НСО</t>
  </si>
  <si>
    <t xml:space="preserve">Сафонов Дмитрий СВО</t>
  </si>
  <si>
    <t xml:space="preserve">Пономарев Константин НСО</t>
  </si>
  <si>
    <t xml:space="preserve">Горлачев Захар ЗБК</t>
  </si>
  <si>
    <t xml:space="preserve">Шестаков Макар ЗБК</t>
  </si>
  <si>
    <t xml:space="preserve">Тимонов Георгий НСО</t>
  </si>
  <si>
    <t xml:space="preserve">Полосухин Сергей НСО</t>
  </si>
  <si>
    <t xml:space="preserve">Полосухин Петр НСО</t>
  </si>
  <si>
    <t xml:space="preserve">Заусаев Илья ЗБК</t>
  </si>
  <si>
    <t xml:space="preserve">Главный судья                                 И.Б. Чащина</t>
  </si>
  <si>
    <t xml:space="preserve">женский одиночный разряд до 19 лет (2002-2006 г.р.)</t>
  </si>
  <si>
    <t xml:space="preserve">Кирсанова Анастасия НСО</t>
  </si>
  <si>
    <t xml:space="preserve">Заречнева Елизавета СВО</t>
  </si>
  <si>
    <t xml:space="preserve">Тимонова Мария НСО</t>
  </si>
  <si>
    <t xml:space="preserve">Борисова Вероника ОМО</t>
  </si>
  <si>
    <t xml:space="preserve">Горянина Анна СВО</t>
  </si>
  <si>
    <t xml:space="preserve">Семенова Екатерина ОМО</t>
  </si>
  <si>
    <t xml:space="preserve">Мамадкаримова Карина НСО</t>
  </si>
  <si>
    <t xml:space="preserve">Степанова Анна НСО</t>
  </si>
  <si>
    <t xml:space="preserve">Манина Анастасия ПРК</t>
  </si>
  <si>
    <t xml:space="preserve">Корешкова Дарья МСО</t>
  </si>
  <si>
    <t xml:space="preserve">Малкова Софья ПРК</t>
  </si>
  <si>
    <t xml:space="preserve">Бакадорова Дана КДК</t>
  </si>
  <si>
    <t xml:space="preserve">Гутяр Дарья КДК</t>
  </si>
  <si>
    <t xml:space="preserve">Сарнавская Марта ТЮО</t>
  </si>
  <si>
    <t xml:space="preserve">Сюсина Анастасия ПРК</t>
  </si>
  <si>
    <t xml:space="preserve">Коняхина Дарья МСО</t>
  </si>
  <si>
    <t xml:space="preserve">женский одиночный разряд до 17 лет (2004-2008 г.р.)</t>
  </si>
  <si>
    <t xml:space="preserve">Загидулина Диана ПМК</t>
  </si>
  <si>
    <t xml:space="preserve">Радченко Екатерина ПМК</t>
  </si>
  <si>
    <t xml:space="preserve">Чекалдина Арина НСО</t>
  </si>
  <si>
    <t xml:space="preserve">Калашникова Алена НСО</t>
  </si>
  <si>
    <t xml:space="preserve">Олефир Олеся ОМО</t>
  </si>
  <si>
    <t xml:space="preserve">Дорогина Меллита СВО</t>
  </si>
  <si>
    <t xml:space="preserve">Коновалова Елизавета НСО </t>
  </si>
  <si>
    <t xml:space="preserve">Мелехина Анна СВО</t>
  </si>
  <si>
    <t xml:space="preserve">Пономарева Александра НСО</t>
  </si>
  <si>
    <t xml:space="preserve">Овчинникова Анастасия НСО</t>
  </si>
  <si>
    <t xml:space="preserve">Орлова Марина НСО</t>
  </si>
  <si>
    <t xml:space="preserve">Сарайкина Виктория АТК</t>
  </si>
  <si>
    <t xml:space="preserve">Куликова Наталья НСО</t>
  </si>
  <si>
    <t xml:space="preserve">Долина Дарья АТК</t>
  </si>
  <si>
    <t xml:space="preserve">Егорова Анна НСО</t>
  </si>
  <si>
    <t xml:space="preserve">Голдобина Людмила НСО</t>
  </si>
  <si>
    <t xml:space="preserve">Полянская Валерия НСО</t>
  </si>
  <si>
    <t xml:space="preserve">Гореванова Екатерина НСО</t>
  </si>
  <si>
    <t xml:space="preserve">Бимбаева Билигма ЗБК</t>
  </si>
  <si>
    <t xml:space="preserve">Луценко Татьяна НСО</t>
  </si>
  <si>
    <t xml:space="preserve">Архарова Дарья МСО</t>
  </si>
  <si>
    <t xml:space="preserve">Закирова Екатерина ПРК</t>
  </si>
  <si>
    <t xml:space="preserve">Алиева Ольга ПРК</t>
  </si>
  <si>
    <t xml:space="preserve">Шейко Ирина КДК</t>
  </si>
  <si>
    <t xml:space="preserve">Назарова Анастасия КДК</t>
  </si>
  <si>
    <t xml:space="preserve">Коновалова Агата ПРК</t>
  </si>
  <si>
    <t xml:space="preserve">Малий Ксения ПРК</t>
  </si>
  <si>
    <t xml:space="preserve">Еремина Светлана КДК</t>
  </si>
  <si>
    <t xml:space="preserve">Гасанова Алена КДК</t>
  </si>
  <si>
    <t xml:space="preserve">Мельникова Анна МСО</t>
  </si>
  <si>
    <t xml:space="preserve">Житнюх Эмилия КДК</t>
  </si>
  <si>
    <t xml:space="preserve">женский одиночный разряд до 15 лет (2005-20010 г.р.)</t>
  </si>
  <si>
    <t xml:space="preserve">Петухова Анастасия СВО</t>
  </si>
  <si>
    <t xml:space="preserve">Щередина Полина НСО</t>
  </si>
  <si>
    <t xml:space="preserve">Батнева Мария СВО</t>
  </si>
  <si>
    <t xml:space="preserve">Акулова Варвара ЧБО</t>
  </si>
  <si>
    <t xml:space="preserve">Дурнева Вероника ОМО</t>
  </si>
  <si>
    <t xml:space="preserve">Грешнова Софья НСО</t>
  </si>
  <si>
    <t xml:space="preserve">Славинская Полина СВО</t>
  </si>
  <si>
    <t xml:space="preserve">Шиллер Алиса НСО</t>
  </si>
  <si>
    <t xml:space="preserve">Кривощекова Маргарита НСО</t>
  </si>
  <si>
    <t xml:space="preserve">Большина Екатерина АТК</t>
  </si>
  <si>
    <t xml:space="preserve">Рудометова Елизавета НСО</t>
  </si>
  <si>
    <t xml:space="preserve">Лыткина Паулина НСО</t>
  </si>
  <si>
    <t xml:space="preserve">Егошина Мария АТК</t>
  </si>
  <si>
    <t xml:space="preserve">Скоробогатова Вероника НСО</t>
  </si>
  <si>
    <t xml:space="preserve">Алексеева Екатерина ОМО</t>
  </si>
  <si>
    <t xml:space="preserve">Казюта Диана АТК</t>
  </si>
  <si>
    <t xml:space="preserve">Вострокнутова Софья СВО</t>
  </si>
  <si>
    <t xml:space="preserve">Горкина Мария ЗБК</t>
  </si>
  <si>
    <t xml:space="preserve">Туболец Анастасия НСО</t>
  </si>
  <si>
    <t xml:space="preserve">Мальцева Анастасия НСО</t>
  </si>
  <si>
    <t xml:space="preserve">Лунева Анастасия СВО</t>
  </si>
  <si>
    <t xml:space="preserve">Галкина Полина АТК</t>
  </si>
  <si>
    <t xml:space="preserve">Галимова Алина ЗБК</t>
  </si>
  <si>
    <t xml:space="preserve">Пискулина Александра НСО</t>
  </si>
  <si>
    <t xml:space="preserve">Цыденова Ирина ЗБК</t>
  </si>
  <si>
    <t xml:space="preserve">Васильева Василина НСО</t>
  </si>
  <si>
    <t xml:space="preserve">Ломнова Алина ЗБК</t>
  </si>
  <si>
    <t xml:space="preserve">Смоляр Мария НСО</t>
  </si>
  <si>
    <t xml:space="preserve">Бахирева Злата АТК</t>
  </si>
  <si>
    <t xml:space="preserve">Швец Дарья ЗБК</t>
  </si>
  <si>
    <t xml:space="preserve">Владимирова Милана НСО</t>
  </si>
  <si>
    <t xml:space="preserve">Клопова Полина НСО</t>
  </si>
  <si>
    <t xml:space="preserve">Сумарокова Злата ЗБК</t>
  </si>
  <si>
    <t xml:space="preserve">Королева Диана НСО</t>
  </si>
  <si>
    <t xml:space="preserve">Павелко Ксения НСО</t>
  </si>
  <si>
    <t xml:space="preserve">Напалкова Анна НСО</t>
  </si>
  <si>
    <t xml:space="preserve">женский одиночный разряд до 13 лет (2008-2012 г.р.)</t>
  </si>
  <si>
    <t xml:space="preserve">Сыпко Софья НСО</t>
  </si>
  <si>
    <t xml:space="preserve">Кузнецова Вера СВО</t>
  </si>
  <si>
    <t xml:space="preserve">Мананкова Ульяна НСО</t>
  </si>
  <si>
    <t xml:space="preserve">Дивавина Мария СВО</t>
  </si>
  <si>
    <t xml:space="preserve">Новоселова Ирина ОМО</t>
  </si>
  <si>
    <t xml:space="preserve">Бурцева Елизавета СВО</t>
  </si>
  <si>
    <t xml:space="preserve">Клопова Софья НСО</t>
  </si>
  <si>
    <t xml:space="preserve">Полешова Арина НСО</t>
  </si>
  <si>
    <t xml:space="preserve">Бессонова Александра НСО</t>
  </si>
  <si>
    <t xml:space="preserve">Клюева Ирина СВО</t>
  </si>
  <si>
    <t xml:space="preserve">Качесова Анастасия АТК</t>
  </si>
  <si>
    <t xml:space="preserve">Демидова Анастасия НСО</t>
  </si>
  <si>
    <t xml:space="preserve">Вергун Екатерина АТК</t>
  </si>
  <si>
    <t xml:space="preserve">Осадчая Мария НСО</t>
  </si>
  <si>
    <t xml:space="preserve">Жигулина Марина СВО</t>
  </si>
  <si>
    <t xml:space="preserve">Яковенко Ксения НСО</t>
  </si>
  <si>
    <t xml:space="preserve">Софронова Дарья СВО</t>
  </si>
  <si>
    <t xml:space="preserve">Иволина Милана НСО</t>
  </si>
  <si>
    <t xml:space="preserve">Барышникова Юлия НСО</t>
  </si>
  <si>
    <t xml:space="preserve">Титова Дарья НСО</t>
  </si>
  <si>
    <t xml:space="preserve">Серикова Мария НСО</t>
  </si>
  <si>
    <t xml:space="preserve">Тимошевская Софья НСО</t>
  </si>
  <si>
    <t xml:space="preserve">Пономарева Виктория ОМО</t>
  </si>
  <si>
    <t xml:space="preserve">Тинакова Софья НСО</t>
  </si>
  <si>
    <t xml:space="preserve">Бадмогоряева Виктория НСО</t>
  </si>
  <si>
    <t xml:space="preserve">Соловьева Кира СВО</t>
  </si>
  <si>
    <t xml:space="preserve">Шунаева Альбина ОМО</t>
  </si>
  <si>
    <t xml:space="preserve">Сапрыкина Полина НСО</t>
  </si>
  <si>
    <t xml:space="preserve">Исавнина Александра НСО</t>
  </si>
  <si>
    <t xml:space="preserve">Грейлих Ева НСО</t>
  </si>
  <si>
    <t xml:space="preserve">Вдовина Полина ОМО</t>
  </si>
  <si>
    <t xml:space="preserve">Князева Елизавета НСО</t>
  </si>
  <si>
    <t xml:space="preserve">33-42</t>
  </si>
  <si>
    <t xml:space="preserve">Горкина Диана ЗБК</t>
  </si>
  <si>
    <t xml:space="preserve">Аверкина Анна НСО</t>
  </si>
  <si>
    <t xml:space="preserve">Филимонова Варвара НСО</t>
  </si>
  <si>
    <t xml:space="preserve">Солодовникова Александра НСО</t>
  </si>
  <si>
    <t xml:space="preserve">Верещагина Елизавета СВО</t>
  </si>
  <si>
    <t xml:space="preserve">Шишина Маргарита НСО</t>
  </si>
  <si>
    <t xml:space="preserve">Прусевич Арина НСО</t>
  </si>
  <si>
    <t xml:space="preserve">Трегуб Ася НСО</t>
  </si>
  <si>
    <t xml:space="preserve">Ясинская Ксения АТК</t>
  </si>
  <si>
    <t xml:space="preserve">Бауэр Алиса НСО</t>
  </si>
  <si>
    <t xml:space="preserve">мужской парный разряд до 19 лет (2002-2006 г.р.)</t>
  </si>
  <si>
    <t xml:space="preserve">Вальдер Марк ОМО - Тесля Вадим ОМО</t>
  </si>
  <si>
    <t xml:space="preserve">Акентьев Евгений НСО - Мелехин Артем СВО</t>
  </si>
  <si>
    <t xml:space="preserve">Левинец Иван НСО - Шалыгин Максим АТК</t>
  </si>
  <si>
    <t xml:space="preserve">Ведерников Матвей НСО - Слабодчиков Егор НСО</t>
  </si>
  <si>
    <t xml:space="preserve">Вязьмин Роман МСО - Ткаченко Артем МСО </t>
  </si>
  <si>
    <t xml:space="preserve">Каратаев Сергей КДК - Филимонов Никита КДК </t>
  </si>
  <si>
    <t xml:space="preserve">Бухалов Николай ТЮО - Пантелеев Андрей ТЮО </t>
  </si>
  <si>
    <t xml:space="preserve">Данилов Егор ПРК - Колегов Алексей ПРК</t>
  </si>
  <si>
    <t xml:space="preserve">мужской парный разряд до 17 лет (2004-2008 г.р.)</t>
  </si>
  <si>
    <t xml:space="preserve">Зайцев Александр АТК - Вервекин Дмитрий АТК</t>
  </si>
  <si>
    <t xml:space="preserve">Батаенков Георгий ПМК - Лунев Виктор ПМК</t>
  </si>
  <si>
    <t xml:space="preserve">Белых Данила НСО - Мамзов Денис НСО</t>
  </si>
  <si>
    <t xml:space="preserve">Соловьев Эрик СВО - Химич Александр НСО</t>
  </si>
  <si>
    <t xml:space="preserve">Селицкий Роман НСО - Соколовский Борис НСО</t>
  </si>
  <si>
    <t xml:space="preserve">Камаев Артем НСО - Яковлев Иван НСО</t>
  </si>
  <si>
    <t xml:space="preserve">Рау Владимир ОМО - Скуридин Глеб НСО</t>
  </si>
  <si>
    <t xml:space="preserve">Медков Тимофей МСО - Нестеров Никита МСО</t>
  </si>
  <si>
    <t xml:space="preserve">мужской парный разряд до 15 лет (2006-2010 г.р.)</t>
  </si>
  <si>
    <t xml:space="preserve">Пятков Миахил СВО - Пятков Степан СВО</t>
  </si>
  <si>
    <t xml:space="preserve">Булыгин Данил СВО - Шумаков Михаил НСО</t>
  </si>
  <si>
    <t xml:space="preserve">Блинов Дмитрий ОМО - Ефремов Роман ОМО</t>
  </si>
  <si>
    <t xml:space="preserve">Осипкин Всеволод НСО - Зверев Максим НСО</t>
  </si>
  <si>
    <t xml:space="preserve">Лопатьев Никита ОМО - Панкрац Алексей НСО</t>
  </si>
  <si>
    <t xml:space="preserve">Антонов Андрей НСО - Белов Кирилл НСО</t>
  </si>
  <si>
    <t xml:space="preserve">Вяткин Александр АТК - Менькин Станислав АТК</t>
  </si>
  <si>
    <t xml:space="preserve">Алешков Даниил НСО - Нявро Максим НСО</t>
  </si>
  <si>
    <t xml:space="preserve">9</t>
  </si>
  <si>
    <t xml:space="preserve">Михайлов Даниил ЗБК - Шестаков Кирилл НСО</t>
  </si>
  <si>
    <t xml:space="preserve">мужской парный разряд до 13 лет (2008-2012 г.р.)</t>
  </si>
  <si>
    <t xml:space="preserve">Милехин Егор НСО - Катюшкин Егор ЧБО</t>
  </si>
  <si>
    <t xml:space="preserve">Лебедев Кирилл НСО - Скибо Матвей НСО</t>
  </si>
  <si>
    <t xml:space="preserve">Порядин Федор НСО - Слабодчиков Артем НСО</t>
  </si>
  <si>
    <t xml:space="preserve">Фалалеев Леонид НСО - Барсуков Константин НСО</t>
  </si>
  <si>
    <t xml:space="preserve">Киселев Кирилл НСО - Кочуров Семен НСО</t>
  </si>
  <si>
    <t xml:space="preserve">Насонов Дмитрий СВО - Тронин Ярослав СВО</t>
  </si>
  <si>
    <t xml:space="preserve">Безкровный Матвей СВО - Степанов Никита ОМО</t>
  </si>
  <si>
    <t xml:space="preserve">Кизьков Иван НСО - Фролов Михаил НСО</t>
  </si>
  <si>
    <t xml:space="preserve">Курбанов Алексей НСО - Тимонов Георгий НСО</t>
  </si>
  <si>
    <t xml:space="preserve">Князев Степан НСО - Полосухин Петр НСО</t>
  </si>
  <si>
    <t xml:space="preserve">Карауланов Андрей НСО - Леонов Андрей НСО</t>
  </si>
  <si>
    <t xml:space="preserve">Алемасов Тимур НСО - Данилин Константин НСО</t>
  </si>
  <si>
    <t xml:space="preserve">Орлов Иван НСО - Турсунов Мирзоджум НСО</t>
  </si>
  <si>
    <t xml:space="preserve">Барановский Степан НСО - Полосухин Сергей НСО</t>
  </si>
  <si>
    <t xml:space="preserve">Алексеев Иван ОМО - Шнайдер Илья ОМО</t>
  </si>
  <si>
    <t xml:space="preserve">Асанов Георгий НСО - Лебедев Кирилл НСО</t>
  </si>
  <si>
    <t xml:space="preserve">женский парный разряд до 19 лет (2002-2006 г.р.)</t>
  </si>
  <si>
    <t xml:space="preserve">Горянина Анна СВО - Заречнева Елизавета СВО</t>
  </si>
  <si>
    <t xml:space="preserve">Кирсанова Анастасия НСО - Степанова Анна НСО</t>
  </si>
  <si>
    <t xml:space="preserve">Мамадкаримова Карина НСО - Семенова Екатерина ОМО</t>
  </si>
  <si>
    <t xml:space="preserve">Борисова Вероника ОМО - Тимонова Мария НСО</t>
  </si>
  <si>
    <t xml:space="preserve">Коняхина Дарья МСО - Корешкова Дарья МСО </t>
  </si>
  <si>
    <t xml:space="preserve">Бакадорова Дана КДК - Гутяр Дарья КДК </t>
  </si>
  <si>
    <t xml:space="preserve">Минина Анастасия ПРК - Сюсина Анастасия ПРК </t>
  </si>
  <si>
    <t xml:space="preserve">Алиева Ольга ПРК - Сарнавская Марта ТЮО</t>
  </si>
  <si>
    <t xml:space="preserve">женский парный разряд до 17 лет (2004-2008 г.р.)</t>
  </si>
  <si>
    <t xml:space="preserve">Дорогина Мелитта СВО - Мелехина Анна СВО</t>
  </si>
  <si>
    <t xml:space="preserve">Коновалова Елизавета НСО - Чекалдина Арина НСО</t>
  </si>
  <si>
    <t xml:space="preserve">Загидулина Диана ПМК - Радченко Екатерина ПМК</t>
  </si>
  <si>
    <t xml:space="preserve">Овчинникова Анастасия НСО - Полянская Валерия НСО</t>
  </si>
  <si>
    <t xml:space="preserve">Голдобина Людмила НСО - Орлова Марина НСО </t>
  </si>
  <si>
    <t xml:space="preserve">Калашникова Алена НСО - Олефир Олеся НСО </t>
  </si>
  <si>
    <t xml:space="preserve">Куликова Наталья НСО - Луценко Татьяна НСО </t>
  </si>
  <si>
    <t xml:space="preserve">Бимбаева Билигма ЗБК - Егорова Анна НСО</t>
  </si>
  <si>
    <t xml:space="preserve">Долина Дарья АТК - Сарайкина Виктория АТК</t>
  </si>
  <si>
    <t xml:space="preserve">Дигилева Алина МСО - Архарова Дарья МСО</t>
  </si>
  <si>
    <t xml:space="preserve">Асланова Ксения КДК - Шейко Ирина КДК</t>
  </si>
  <si>
    <t xml:space="preserve">Алиева Ольга ПРК - Павелко Ксения НСО</t>
  </si>
  <si>
    <t xml:space="preserve">Закирова Екатерина ПРК - Мельникова Анна МСО</t>
  </si>
  <si>
    <t xml:space="preserve">Еремина Светлана КДК - Назарова Анастасия КДК</t>
  </si>
  <si>
    <t xml:space="preserve">Коновалова Агата ПРК - Малий Ксения ПРК</t>
  </si>
  <si>
    <t xml:space="preserve">Гасанова Алена КДК - Житнюк Эмилия КДК</t>
  </si>
  <si>
    <t xml:space="preserve">женский парный разряд до 15 лет (2006-2010 г.р.)</t>
  </si>
  <si>
    <t xml:space="preserve">Сыпко Софья НСО - Петухова Анастасия НСО</t>
  </si>
  <si>
    <t xml:space="preserve">Грейлих Лика НСО - Щередина Полина НСО</t>
  </si>
  <si>
    <t xml:space="preserve">Вострокнутова Софья СВО - Славинская Полина СВО</t>
  </si>
  <si>
    <t xml:space="preserve">Батенева Мария СВО - Лунева Анастасия СВО</t>
  </si>
  <si>
    <t xml:space="preserve">Клопова Полина НСО - Мальцева Анастасия НСО</t>
  </si>
  <si>
    <t xml:space="preserve">Васильева Василина НСО - Грешнова Софья НСО</t>
  </si>
  <si>
    <t xml:space="preserve">Большина Екатерина АТК - Казюта Диана АТК</t>
  </si>
  <si>
    <t xml:space="preserve">Алексеева Екатерина ОМО - Дурнева Вероника ОМО</t>
  </si>
  <si>
    <t xml:space="preserve">Демидова Анастасия НСО - Королева Диана НСО</t>
  </si>
  <si>
    <t xml:space="preserve">Ломнова Алина ЗБК - Швец Дарья ЗБК</t>
  </si>
  <si>
    <t xml:space="preserve">Галкина Полина АТК - Егошина Мария АТК</t>
  </si>
  <si>
    <t xml:space="preserve">Грейлих Ева НСО - Смоляр Мария НСО</t>
  </si>
  <si>
    <t xml:space="preserve">Лыткина Паулина НСО - Напалкова Анна НСО</t>
  </si>
  <si>
    <t xml:space="preserve">Бессонова Александра НСО - Скоробогатова Вероника НСО</t>
  </si>
  <si>
    <t xml:space="preserve">Злата Бахирева АТК - Тубулец Анстасия НСО</t>
  </si>
  <si>
    <t xml:space="preserve">Горкина Мария ЗБК - Сумарокова Злата ЗБК</t>
  </si>
  <si>
    <t xml:space="preserve">17-19</t>
  </si>
  <si>
    <t xml:space="preserve">Галимова Алина ЗБК - Цыденова Ирина ЗБК</t>
  </si>
  <si>
    <t xml:space="preserve">Акулова Варвара ЧБО - Шиллер Алиса НСО</t>
  </si>
  <si>
    <t xml:space="preserve">Владимирова Милана НСО - Кривощекова Маргарита НСО</t>
  </si>
  <si>
    <t xml:space="preserve">женский парный разряд до 13 лет (2008-2012 г.р.)</t>
  </si>
  <si>
    <t xml:space="preserve">Бурцева Елизавета СВО - Кузнецова Вера СВО</t>
  </si>
  <si>
    <t xml:space="preserve">Клопова Софья НСО - Осадчая Мария НСО</t>
  </si>
  <si>
    <t xml:space="preserve">Иволина Милана НСО - Серикова Мария НСО</t>
  </si>
  <si>
    <t xml:space="preserve">Дивавина Мария СВО - Жигулина Марина СВО</t>
  </si>
  <si>
    <t xml:space="preserve">Мананкова Ульяна НСО - Яковенко Ксения НСО</t>
  </si>
  <si>
    <t xml:space="preserve">Аверкина Анна НСО - Полешова Арина НСО</t>
  </si>
  <si>
    <t xml:space="preserve">Софронова Дарья СВО - Ясинская Ксения АТК</t>
  </si>
  <si>
    <t xml:space="preserve">Горкина Диана ЗБК - Прусевич Арина НСО</t>
  </si>
  <si>
    <t xml:space="preserve">Исавнина Александра НСО - Филимонова Варвара НСО</t>
  </si>
  <si>
    <t xml:space="preserve">Новоселова Ирина ОМО - Шунаева Альбина ОМО</t>
  </si>
  <si>
    <t xml:space="preserve">Вергун Екатерина АТК - Качесова Анастасия АТК</t>
  </si>
  <si>
    <t xml:space="preserve">Титова Дарья НСО - Шишина Маргарита НСО</t>
  </si>
  <si>
    <t xml:space="preserve">Вдовина Полина ОМО - Пономарева Виктория ОМО</t>
  </si>
  <si>
    <t xml:space="preserve">Солодовникова Александра НСО - Тинакова Софья НСО</t>
  </si>
  <si>
    <t xml:space="preserve">Бауэр Алиса НСО - Сапрыкина Полина НСО</t>
  </si>
  <si>
    <t xml:space="preserve">Клюева Ирина СВО - Соловьева Кира СВО</t>
  </si>
  <si>
    <t xml:space="preserve">17</t>
  </si>
  <si>
    <t xml:space="preserve">Бадмогоряева Виктория НСО - Князева Елизавета НСО</t>
  </si>
  <si>
    <t xml:space="preserve">смешанный парный разряд до 19 лет (2002-2006 г.р.)</t>
  </si>
  <si>
    <t xml:space="preserve">Тесля Вадим ОМО - Степанова Анна НСО</t>
  </si>
  <si>
    <t xml:space="preserve">Акентьев Евгений НСО - Кирсанова Анастасия НСО</t>
  </si>
  <si>
    <t xml:space="preserve">Мамзов Денис НСО - Горянина Анна СВО</t>
  </si>
  <si>
    <t xml:space="preserve">Мелехин Артем СВО - Заречнева Елизавета СВО</t>
  </si>
  <si>
    <t xml:space="preserve">Вальдер Марк ОМО - Борисова Вероника ОМО</t>
  </si>
  <si>
    <t xml:space="preserve">Ведерников Матвей НСО - Голдобина Людмила НСО </t>
  </si>
  <si>
    <t xml:space="preserve">Левинец Иван НСО - Мамадкаримова Карина НСО</t>
  </si>
  <si>
    <t xml:space="preserve">Слабодчиков Егор НСО - Тимонова Мария НСО</t>
  </si>
  <si>
    <t xml:space="preserve">Филимонов Никита КДК - Гутяр Дарья КДК</t>
  </si>
  <si>
    <t xml:space="preserve">Пантелеев Андрей ТЮО - Сарнавская Марта ТЮО</t>
  </si>
  <si>
    <t xml:space="preserve">Бухалов Николай ТЮО - Бакадорова Дарья КДК</t>
  </si>
  <si>
    <t xml:space="preserve">Данилов Егор ПРК - Малкова Софья ПРК</t>
  </si>
  <si>
    <t xml:space="preserve">Шалыгин Максим АТК - Семенова Екатерина ОМО</t>
  </si>
  <si>
    <t xml:space="preserve">Вязьмин Роман МСО - Корешкова Дарья МСО</t>
  </si>
  <si>
    <t xml:space="preserve">Ткаченко Артем МСО - Коняхина Дарья МСО</t>
  </si>
  <si>
    <t xml:space="preserve">Каратаев Сергей КДК - Сюсина Анастасия ПРК</t>
  </si>
  <si>
    <t xml:space="preserve">смешанный парный разряд до 17 лет (2004-2008 г.р.)</t>
  </si>
  <si>
    <t xml:space="preserve">Зайцев Александр АТК - Чекалдина Арина НСО</t>
  </si>
  <si>
    <t xml:space="preserve">Камаев Артем НСО - Дорогина Мелитта СВО</t>
  </si>
  <si>
    <t xml:space="preserve">Соловьев Эрик СВО - Мелехина Анна СВО</t>
  </si>
  <si>
    <t xml:space="preserve">Белых Данила НСО - Калашникова Алена НСО</t>
  </si>
  <si>
    <t xml:space="preserve">Батаенков Георгий ПМК - Радченко Екатерина ПМК</t>
  </si>
  <si>
    <t xml:space="preserve">Химич Александр НСО - Коновалова Елизавета НСО</t>
  </si>
  <si>
    <t xml:space="preserve">Лунев Виктор ПМК - Загилулина Диана ПМК</t>
  </si>
  <si>
    <t xml:space="preserve">Вервекин Дмитрий АТК - Олефир Олеся ОМО</t>
  </si>
  <si>
    <t xml:space="preserve">Селицкий Роман НСО - Акулова Варвара ЧБО  </t>
  </si>
  <si>
    <t xml:space="preserve">Скуридин Глеб НСО - Сарайкина Виктория АТК</t>
  </si>
  <si>
    <t xml:space="preserve">Нестеренко Никита МСО - Мельникова Анна МСО</t>
  </si>
  <si>
    <t xml:space="preserve">Карпов Семен КДК - Еремина Светлана КДК</t>
  </si>
  <si>
    <t xml:space="preserve">Медков Тимофей МСО - Назарова Анастасия КДК</t>
  </si>
  <si>
    <t xml:space="preserve">Суворов Егор ПРК - Закирова Екатерина ПРК</t>
  </si>
  <si>
    <t xml:space="preserve">Мицын Андрей КДК - Малий Ксения ПРК</t>
  </si>
  <si>
    <t xml:space="preserve">Денисов Андрей ПРК - Коновалова Агата ПРК</t>
  </si>
  <si>
    <t xml:space="preserve">смешанный парный разряд до 15 лет (2006-2010 г.р.)</t>
  </si>
  <si>
    <t xml:space="preserve">Петухова Анастасия СВО - Пятков Михаил СВО</t>
  </si>
  <si>
    <t xml:space="preserve">Соколовский Борис  НСО- Щередина Полина НСО</t>
  </si>
  <si>
    <t xml:space="preserve">Яковлев Иван НСО - Шиллер Алиса НСО </t>
  </si>
  <si>
    <t xml:space="preserve">Пятков Степан СВО - Лунева Анастасия СВО</t>
  </si>
  <si>
    <t xml:space="preserve">Зверев Максим НСО - Грейлих Лика НСО</t>
  </si>
  <si>
    <t xml:space="preserve">Блинов Дмитрий ОМО - Большина Екатерина АТК</t>
  </si>
  <si>
    <t xml:space="preserve">Осипкин Всеволод НСО - Васильева Василина НСО</t>
  </si>
  <si>
    <t xml:space="preserve">Булыгин Данил СВО - Батенева Мария СВО</t>
  </si>
  <si>
    <t xml:space="preserve">Белов Кирилл НСО - Владимирова Милана НСО</t>
  </si>
  <si>
    <t xml:space="preserve">Ефремон Роман ОМО - Алексеева Екатерина ОМО</t>
  </si>
  <si>
    <t xml:space="preserve">Менькин Стас АТК - Егошина Мария АТК </t>
  </si>
  <si>
    <t xml:space="preserve">Антонов Андрей НСО - Грешнова Софья НСО </t>
  </si>
  <si>
    <t xml:space="preserve">Рау Владимир ОМО - Туболец Анастасия НСО</t>
  </si>
  <si>
    <t xml:space="preserve">Вяткин Александр АТК - Галкина Полина АТК</t>
  </si>
  <si>
    <t xml:space="preserve">Шумаков Михаил НСО - Казюта Диана АТК</t>
  </si>
  <si>
    <t xml:space="preserve">Лопатьев Никита ОМО - Бахирева Злата АТК</t>
  </si>
  <si>
    <t xml:space="preserve">17-21</t>
  </si>
  <si>
    <t xml:space="preserve">Панкрац Алексей НСО - Королева Диана НСО</t>
  </si>
  <si>
    <t xml:space="preserve">Шестаков Кирилл НСО - Галимова Алина ЗБК </t>
  </si>
  <si>
    <t xml:space="preserve">Михайлов Даниил ЗБК - Швец Дарья ЗБК</t>
  </si>
  <si>
    <t xml:space="preserve">Нявро Максим НСО - Кривощекова Маргарита НСО</t>
  </si>
  <si>
    <t xml:space="preserve">Алешков Даниил НСО - Скоробогатова Вероника НСО </t>
  </si>
  <si>
    <t xml:space="preserve">смешанный парный разряд до 13 лет (2008-2012 г.р.)</t>
  </si>
  <si>
    <t xml:space="preserve">Милехин Егор НСО - Сыпко Софья НСО</t>
  </si>
  <si>
    <t xml:space="preserve">Катюшкин Егор ЧБО - Кузнецова Вера СВО</t>
  </si>
  <si>
    <t xml:space="preserve">Степанов Никита ОМО - Новоселова Ирина ОМО</t>
  </si>
  <si>
    <t xml:space="preserve">Безкровный Матвей СВО - Дивавина Мария СВО</t>
  </si>
  <si>
    <t xml:space="preserve">Насонов Дмитрий СВО - Бурцева Елизавета СВО </t>
  </si>
  <si>
    <t xml:space="preserve">Лебедев Кирилл НСО - Клопова Софья НСО</t>
  </si>
  <si>
    <t xml:space="preserve">Скибо Матвей НСО - Осадчая Мария НСО</t>
  </si>
  <si>
    <t xml:space="preserve">Барсуков Константин НСО - Серикова Мария НСО</t>
  </si>
  <si>
    <t xml:space="preserve">Леонов Андрей НСО - Ясинская Ксений АТК</t>
  </si>
  <si>
    <t xml:space="preserve">Шнайдер Илья ОМО - Вдовина Полина ОМО</t>
  </si>
  <si>
    <t xml:space="preserve">Фалалеев Лернид НСО - Мананкова Ульяна НСО</t>
  </si>
  <si>
    <t xml:space="preserve">Попов Дмитрий СВО - Жигулина Марина СВО</t>
  </si>
  <si>
    <t xml:space="preserve">Горлачев Захар ЗБК - Демидова Анастасия НСО</t>
  </si>
  <si>
    <t xml:space="preserve">Порядин Федор НСО - Тинакова Софья НСО</t>
  </si>
  <si>
    <t xml:space="preserve">Бурлаченко Арсений ОМО - Солодовникова Александра НСО</t>
  </si>
  <si>
    <t xml:space="preserve">Фролов Михаил НСО - Бессонова Александра НСО</t>
  </si>
  <si>
    <t xml:space="preserve">Жауров Егор ЗБК - Горкина Диана ЗБК</t>
  </si>
  <si>
    <t xml:space="preserve">Котенев Евгений НСО - Аверкина Анна НСО </t>
  </si>
  <si>
    <t xml:space="preserve">Кочуров Семен НСО - Бадмогоряева Арина НСО </t>
  </si>
  <si>
    <t xml:space="preserve">Кизько Иван НСО - Грейлих Ева НСО </t>
  </si>
  <si>
    <t xml:space="preserve">Полосухин Сергей НСО - Прусевич Арина НСО </t>
  </si>
  <si>
    <t xml:space="preserve">Сафонов Дмитрий СВО - Софронова Дарья СВО</t>
  </si>
  <si>
    <t xml:space="preserve">Панин Дмитрий АТК - Вергун Екатерина АТК</t>
  </si>
  <si>
    <t xml:space="preserve">Карауланов Андрей НСО - Князева Елизавета НСО</t>
  </si>
  <si>
    <t xml:space="preserve">Ельчининов Влад АТК - Качесова Анастасия АТК</t>
  </si>
  <si>
    <t xml:space="preserve">Исавнин Тимофей НСО - Филимонова Варвара НСО</t>
  </si>
  <si>
    <t xml:space="preserve">Киселев Кирилл НСО - Полешова Арина НСО </t>
  </si>
  <si>
    <t xml:space="preserve">Алексеев Иван ОМО - Шунавева Альбина ОМО</t>
  </si>
  <si>
    <t xml:space="preserve">Калинин Георгий ОМО - Пономарева Виктория ОМО</t>
  </si>
  <si>
    <t xml:space="preserve">Турсунов Мирзоджум НСО - Титова Дарья НСО</t>
  </si>
  <si>
    <t xml:space="preserve">Заусаев Илья ЗБК - Сапрыкина Полина НСО </t>
  </si>
  <si>
    <t xml:space="preserve">Потапов Иван СВО - Клюева Ирина СВО</t>
  </si>
  <si>
    <t xml:space="preserve">Слабодчиков Артем НСО - Иволина Милана НСО</t>
  </si>
  <si>
    <t xml:space="preserve">Барановский Степан НСО - Шишина Маргарита НСО</t>
  </si>
  <si>
    <t xml:space="preserve">Шестаков Макар ЗБК - Бауэр Алиса НСО</t>
  </si>
  <si>
    <t xml:space="preserve">Тронин Ярослав СВО - Соловьева Кира С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2 4 2 2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8" xfId="29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0.2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46.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7.7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7.75" hidden="false" customHeight="tru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25" hidden="false" customHeight="false" outlineLevel="0" collapsed="false">
      <c r="A20" s="9" t="s">
        <v>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0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0.25" hidden="false" customHeight="false" outlineLevel="0" collapsed="false">
      <c r="A25" s="5"/>
      <c r="B25" s="5"/>
      <c r="C25" s="5"/>
      <c r="D25" s="5"/>
      <c r="F25" s="10"/>
      <c r="G25" s="5"/>
      <c r="H25" s="5"/>
      <c r="I25" s="5"/>
      <c r="J25" s="5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4" customFormat="false" ht="19.5" hidden="false" customHeight="false" outlineLevel="0" collapsed="false">
      <c r="A34" s="11"/>
      <c r="B34" s="12"/>
      <c r="C34" s="11"/>
      <c r="D34" s="11"/>
      <c r="E34" s="11"/>
      <c r="F34" s="11"/>
      <c r="G34" s="11"/>
      <c r="H34" s="11"/>
      <c r="I34" s="11"/>
      <c r="J34" s="11"/>
    </row>
    <row r="35" customFormat="false" ht="20.25" hidden="false" customHeight="false" outlineLevel="0" collapsed="false">
      <c r="A35" s="6" t="s">
        <v>8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9.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11"/>
    </row>
    <row r="37" customFormat="false" ht="19.5" hidden="false" customHeight="false" outlineLevel="0" collapsed="false">
      <c r="A37" s="11"/>
      <c r="B37" s="12"/>
      <c r="C37" s="11"/>
      <c r="D37" s="11"/>
      <c r="E37" s="11"/>
      <c r="F37" s="11"/>
      <c r="G37" s="11"/>
      <c r="H37" s="11"/>
      <c r="I37" s="11"/>
      <c r="J37" s="11"/>
    </row>
    <row r="38" customFormat="false" ht="19.5" hidden="false" customHeight="true" outlineLevel="0" collapsed="false"/>
    <row r="39" customFormat="false" ht="19.5" hidden="false" customHeight="false" outlineLevel="0" collapsed="false">
      <c r="A39" s="11"/>
      <c r="B39" s="12"/>
      <c r="C39" s="11"/>
      <c r="D39" s="11"/>
      <c r="E39" s="11"/>
      <c r="F39" s="11"/>
      <c r="G39" s="11"/>
      <c r="H39" s="11"/>
      <c r="I39" s="11"/>
      <c r="J39" s="11"/>
    </row>
    <row r="40" customFormat="false" ht="19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20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0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0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0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0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</sheetData>
  <mergeCells count="12">
    <mergeCell ref="A1:J1"/>
    <mergeCell ref="A2:J2"/>
    <mergeCell ref="A3:J3"/>
    <mergeCell ref="A4:J4"/>
    <mergeCell ref="A15:J15"/>
    <mergeCell ref="A16:J16"/>
    <mergeCell ref="A17:J17"/>
    <mergeCell ref="A18:J18"/>
    <mergeCell ref="A19:J19"/>
    <mergeCell ref="A20:J20"/>
    <mergeCell ref="A35:J35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7"/>
  <sheetViews>
    <sheetView showFormulas="false" showGridLines="fals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A52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6.41"/>
    <col collapsed="false" customWidth="true" hidden="false" outlineLevel="0" max="3" min="3" style="178" width="28.14"/>
    <col collapsed="false" customWidth="true" hidden="false" outlineLevel="0" max="4" min="4" style="178" width="27.99"/>
    <col collapsed="false" customWidth="true" hidden="false" outlineLevel="0" max="5" min="5" style="178" width="27.56"/>
    <col collapsed="false" customWidth="true" hidden="false" outlineLevel="0" max="6" min="6" style="178" width="26.13"/>
    <col collapsed="false" customWidth="true" hidden="false" outlineLevel="0" max="7" min="7" style="178" width="27.85"/>
    <col collapsed="false" customWidth="true" hidden="false" outlineLevel="0" max="8" min="8" style="178" width="24.13"/>
    <col collapsed="false" customWidth="false" hidden="false" outlineLevel="0" max="257" min="9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</row>
    <row r="6" customFormat="false" ht="15.75" hidden="false" customHeight="false" outlineLevel="0" collapsed="false">
      <c r="A6" s="180" t="s">
        <v>565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566</v>
      </c>
      <c r="E7" s="183" t="s">
        <v>475</v>
      </c>
      <c r="F7" s="183" t="s">
        <v>476</v>
      </c>
      <c r="G7" s="183" t="s">
        <v>477</v>
      </c>
      <c r="H7" s="183" t="s">
        <v>478</v>
      </c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6"/>
    </row>
    <row r="9" customFormat="false" ht="16.5" hidden="false" customHeight="true" outlineLevel="0" collapsed="false">
      <c r="A9" s="182" t="s">
        <v>480</v>
      </c>
      <c r="B9" s="182" t="s">
        <v>559</v>
      </c>
      <c r="C9" s="183" t="s">
        <v>567</v>
      </c>
      <c r="D9" s="185" t="s">
        <v>479</v>
      </c>
      <c r="E9" s="186"/>
      <c r="F9" s="186"/>
      <c r="G9" s="186"/>
      <c r="H9" s="186"/>
    </row>
    <row r="10" customFormat="false" ht="18" hidden="false" customHeight="true" outlineLevel="0" collapsed="false">
      <c r="A10" s="184"/>
      <c r="B10" s="184" t="s">
        <v>479</v>
      </c>
      <c r="C10" s="184" t="s">
        <v>479</v>
      </c>
      <c r="D10" s="183" t="s">
        <v>567</v>
      </c>
      <c r="E10" s="186"/>
      <c r="F10" s="186"/>
      <c r="G10" s="186"/>
      <c r="H10" s="186"/>
    </row>
    <row r="11" customFormat="false" ht="15.75" hidden="false" customHeight="false" outlineLevel="0" collapsed="false">
      <c r="A11" s="182" t="s">
        <v>483</v>
      </c>
      <c r="B11" s="182" t="s">
        <v>479</v>
      </c>
      <c r="C11" s="182" t="s">
        <v>568</v>
      </c>
      <c r="D11" s="184" t="s">
        <v>479</v>
      </c>
      <c r="E11" s="185" t="s">
        <v>479</v>
      </c>
      <c r="F11" s="186"/>
      <c r="G11" s="186"/>
      <c r="H11" s="186"/>
    </row>
    <row r="12" customFormat="false" ht="15" hidden="false" customHeight="tru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567</v>
      </c>
      <c r="F12" s="186"/>
      <c r="G12" s="186"/>
      <c r="H12" s="186"/>
    </row>
    <row r="13" customFormat="false" ht="15.75" hidden="false" customHeight="false" outlineLevel="0" collapsed="false">
      <c r="A13" s="182" t="s">
        <v>486</v>
      </c>
      <c r="B13" s="182" t="s">
        <v>569</v>
      </c>
      <c r="C13" s="187" t="s">
        <v>570</v>
      </c>
      <c r="D13" s="184" t="s">
        <v>479</v>
      </c>
      <c r="E13" s="184" t="s">
        <v>571</v>
      </c>
      <c r="F13" s="186"/>
      <c r="G13" s="186"/>
      <c r="H13" s="186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2" t="s">
        <v>570</v>
      </c>
      <c r="E14" s="184" t="s">
        <v>479</v>
      </c>
      <c r="F14" s="186"/>
      <c r="G14" s="186"/>
      <c r="H14" s="186"/>
    </row>
    <row r="15" customFormat="false" ht="16.5" hidden="false" customHeight="true" outlineLevel="0" collapsed="false">
      <c r="A15" s="182" t="s">
        <v>489</v>
      </c>
      <c r="B15" s="182" t="s">
        <v>481</v>
      </c>
      <c r="C15" s="182" t="s">
        <v>572</v>
      </c>
      <c r="D15" s="186" t="s">
        <v>540</v>
      </c>
      <c r="E15" s="184"/>
      <c r="F15" s="185" t="s">
        <v>479</v>
      </c>
      <c r="G15" s="186"/>
      <c r="H15" s="186"/>
    </row>
    <row r="16" customFormat="false" ht="17.25" hidden="false" customHeight="true" outlineLevel="0" collapsed="false">
      <c r="A16" s="184"/>
      <c r="B16" s="184" t="s">
        <v>479</v>
      </c>
      <c r="C16" s="185" t="s">
        <v>479</v>
      </c>
      <c r="D16" s="186" t="s">
        <v>479</v>
      </c>
      <c r="E16" s="184"/>
      <c r="F16" s="183" t="s">
        <v>567</v>
      </c>
      <c r="G16" s="186"/>
      <c r="H16" s="186"/>
    </row>
    <row r="17" customFormat="false" ht="15" hidden="false" customHeight="true" outlineLevel="0" collapsed="false">
      <c r="A17" s="182" t="s">
        <v>493</v>
      </c>
      <c r="B17" s="182" t="s">
        <v>481</v>
      </c>
      <c r="C17" s="183" t="s">
        <v>573</v>
      </c>
      <c r="D17" s="185" t="s">
        <v>479</v>
      </c>
      <c r="E17" s="184"/>
      <c r="F17" s="184" t="s">
        <v>574</v>
      </c>
      <c r="G17" s="186"/>
      <c r="H17" s="186"/>
    </row>
    <row r="18" customFormat="false" ht="15.75" hidden="false" customHeight="false" outlineLevel="0" collapsed="false">
      <c r="A18" s="184"/>
      <c r="B18" s="184" t="s">
        <v>479</v>
      </c>
      <c r="C18" s="184" t="s">
        <v>479</v>
      </c>
      <c r="D18" s="183" t="s">
        <v>573</v>
      </c>
      <c r="E18" s="184"/>
      <c r="F18" s="184" t="s">
        <v>479</v>
      </c>
      <c r="G18" s="186"/>
      <c r="H18" s="186"/>
    </row>
    <row r="19" customFormat="false" ht="15.75" hidden="false" customHeight="false" outlineLevel="0" collapsed="false">
      <c r="A19" s="182" t="s">
        <v>497</v>
      </c>
      <c r="B19" s="182" t="s">
        <v>479</v>
      </c>
      <c r="C19" s="182" t="s">
        <v>575</v>
      </c>
      <c r="D19" s="184" t="s">
        <v>479</v>
      </c>
      <c r="E19" s="184" t="s">
        <v>479</v>
      </c>
      <c r="F19" s="184"/>
      <c r="G19" s="186"/>
      <c r="H19" s="186"/>
    </row>
    <row r="20" customFormat="false" ht="15.75" hidden="false" customHeight="false" outlineLevel="0" collapsed="false">
      <c r="A20" s="184"/>
      <c r="B20" s="184" t="s">
        <v>479</v>
      </c>
      <c r="C20" s="186" t="s">
        <v>479</v>
      </c>
      <c r="D20" s="184" t="s">
        <v>479</v>
      </c>
      <c r="E20" s="182" t="s">
        <v>576</v>
      </c>
      <c r="F20" s="184"/>
      <c r="G20" s="186"/>
      <c r="H20" s="186"/>
    </row>
    <row r="21" customFormat="false" ht="16.5" hidden="false" customHeight="true" outlineLevel="0" collapsed="false">
      <c r="A21" s="182" t="s">
        <v>500</v>
      </c>
      <c r="B21" s="182" t="s">
        <v>481</v>
      </c>
      <c r="C21" s="187" t="s">
        <v>577</v>
      </c>
      <c r="D21" s="184" t="s">
        <v>479</v>
      </c>
      <c r="E21" s="186" t="s">
        <v>578</v>
      </c>
      <c r="F21" s="184"/>
      <c r="G21" s="186"/>
      <c r="H21" s="186"/>
    </row>
    <row r="22" customFormat="false" ht="15.75" hidden="false" customHeight="false" outlineLevel="0" collapsed="false">
      <c r="A22" s="184"/>
      <c r="B22" s="184" t="s">
        <v>479</v>
      </c>
      <c r="C22" s="184" t="s">
        <v>479</v>
      </c>
      <c r="D22" s="182" t="s">
        <v>576</v>
      </c>
      <c r="E22" s="186" t="s">
        <v>479</v>
      </c>
      <c r="F22" s="184"/>
      <c r="G22" s="186"/>
      <c r="H22" s="186"/>
    </row>
    <row r="23" customFormat="false" ht="15" hidden="false" customHeight="true" outlineLevel="0" collapsed="false">
      <c r="A23" s="182" t="s">
        <v>503</v>
      </c>
      <c r="B23" s="182" t="s">
        <v>508</v>
      </c>
      <c r="C23" s="182" t="s">
        <v>576</v>
      </c>
      <c r="D23" s="186" t="s">
        <v>579</v>
      </c>
      <c r="E23" s="186"/>
      <c r="F23" s="184"/>
      <c r="G23" s="185" t="s">
        <v>479</v>
      </c>
      <c r="H23" s="186"/>
    </row>
    <row r="24" customFormat="false" ht="15.75" hidden="false" customHeight="false" outlineLevel="0" collapsed="false">
      <c r="A24" s="184"/>
      <c r="B24" s="184" t="s">
        <v>479</v>
      </c>
      <c r="C24" s="185" t="s">
        <v>479</v>
      </c>
      <c r="D24" s="186" t="s">
        <v>479</v>
      </c>
      <c r="E24" s="186"/>
      <c r="F24" s="184"/>
      <c r="G24" s="183" t="s">
        <v>567</v>
      </c>
      <c r="H24" s="186"/>
    </row>
    <row r="25" customFormat="false" ht="15.75" hidden="false" customHeight="true" outlineLevel="0" collapsed="false">
      <c r="A25" s="182" t="s">
        <v>507</v>
      </c>
      <c r="B25" s="182" t="s">
        <v>532</v>
      </c>
      <c r="C25" s="183" t="s">
        <v>580</v>
      </c>
      <c r="D25" s="185" t="s">
        <v>479</v>
      </c>
      <c r="E25" s="186"/>
      <c r="F25" s="184"/>
      <c r="G25" s="184" t="s">
        <v>557</v>
      </c>
      <c r="H25" s="186"/>
    </row>
    <row r="26" customFormat="false" ht="15.75" hidden="false" customHeight="false" outlineLevel="0" collapsed="false">
      <c r="A26" s="184"/>
      <c r="B26" s="184" t="s">
        <v>479</v>
      </c>
      <c r="C26" s="184" t="s">
        <v>479</v>
      </c>
      <c r="D26" s="183" t="s">
        <v>580</v>
      </c>
      <c r="E26" s="186"/>
      <c r="F26" s="184"/>
      <c r="G26" s="184" t="s">
        <v>479</v>
      </c>
      <c r="H26" s="186"/>
    </row>
    <row r="27" customFormat="false" ht="15.75" hidden="false" customHeight="false" outlineLevel="0" collapsed="false">
      <c r="A27" s="182" t="s">
        <v>511</v>
      </c>
      <c r="B27" s="182" t="s">
        <v>479</v>
      </c>
      <c r="C27" s="182" t="s">
        <v>581</v>
      </c>
      <c r="D27" s="184" t="s">
        <v>479</v>
      </c>
      <c r="E27" s="185" t="s">
        <v>479</v>
      </c>
      <c r="F27" s="184"/>
      <c r="G27" s="184"/>
      <c r="H27" s="186"/>
    </row>
    <row r="28" customFormat="false" ht="15.75" hidden="false" customHeight="false" outlineLevel="0" collapsed="false">
      <c r="A28" s="184"/>
      <c r="B28" s="184" t="s">
        <v>479</v>
      </c>
      <c r="C28" s="186" t="s">
        <v>479</v>
      </c>
      <c r="D28" s="184" t="s">
        <v>479</v>
      </c>
      <c r="E28" s="183" t="s">
        <v>580</v>
      </c>
      <c r="F28" s="184"/>
      <c r="G28" s="184"/>
      <c r="H28" s="186"/>
    </row>
    <row r="29" customFormat="false" ht="15.75" hidden="false" customHeight="true" outlineLevel="0" collapsed="false">
      <c r="A29" s="182" t="s">
        <v>514</v>
      </c>
      <c r="B29" s="182" t="s">
        <v>508</v>
      </c>
      <c r="C29" s="187" t="s">
        <v>582</v>
      </c>
      <c r="D29" s="184" t="s">
        <v>479</v>
      </c>
      <c r="E29" s="184" t="s">
        <v>583</v>
      </c>
      <c r="F29" s="184"/>
      <c r="G29" s="184"/>
      <c r="H29" s="186"/>
    </row>
    <row r="30" customFormat="false" ht="15.75" hidden="false" customHeight="false" outlineLevel="0" collapsed="false">
      <c r="A30" s="184"/>
      <c r="B30" s="184" t="s">
        <v>479</v>
      </c>
      <c r="C30" s="184" t="s">
        <v>479</v>
      </c>
      <c r="D30" s="182" t="s">
        <v>582</v>
      </c>
      <c r="E30" s="184" t="s">
        <v>479</v>
      </c>
      <c r="F30" s="184"/>
      <c r="G30" s="184"/>
      <c r="H30" s="186"/>
    </row>
    <row r="31" customFormat="false" ht="17.25" hidden="false" customHeight="true" outlineLevel="0" collapsed="false">
      <c r="A31" s="182" t="s">
        <v>517</v>
      </c>
      <c r="B31" s="182" t="s">
        <v>481</v>
      </c>
      <c r="C31" s="182" t="s">
        <v>584</v>
      </c>
      <c r="D31" s="186" t="s">
        <v>540</v>
      </c>
      <c r="E31" s="184"/>
      <c r="F31" s="188" t="s">
        <v>479</v>
      </c>
      <c r="G31" s="184"/>
      <c r="H31" s="186"/>
    </row>
    <row r="32" customFormat="false" ht="15.75" hidden="false" customHeight="false" outlineLevel="0" collapsed="false">
      <c r="A32" s="184"/>
      <c r="B32" s="184" t="s">
        <v>479</v>
      </c>
      <c r="C32" s="185" t="s">
        <v>479</v>
      </c>
      <c r="D32" s="186" t="s">
        <v>479</v>
      </c>
      <c r="E32" s="184"/>
      <c r="F32" s="189" t="s">
        <v>580</v>
      </c>
      <c r="G32" s="184"/>
      <c r="H32" s="186"/>
    </row>
    <row r="33" customFormat="false" ht="16.5" hidden="false" customHeight="true" outlineLevel="0" collapsed="false">
      <c r="A33" s="182" t="s">
        <v>522</v>
      </c>
      <c r="B33" s="182" t="s">
        <v>481</v>
      </c>
      <c r="C33" s="183" t="s">
        <v>585</v>
      </c>
      <c r="D33" s="185" t="s">
        <v>479</v>
      </c>
      <c r="E33" s="184"/>
      <c r="F33" s="186" t="s">
        <v>586</v>
      </c>
      <c r="G33" s="184"/>
      <c r="H33" s="186"/>
    </row>
    <row r="34" customFormat="false" ht="14.25" hidden="false" customHeight="true" outlineLevel="0" collapsed="false">
      <c r="A34" s="184"/>
      <c r="B34" s="184" t="s">
        <v>479</v>
      </c>
      <c r="C34" s="184" t="s">
        <v>479</v>
      </c>
      <c r="D34" s="183" t="s">
        <v>585</v>
      </c>
      <c r="E34" s="184"/>
      <c r="F34" s="186" t="s">
        <v>479</v>
      </c>
      <c r="G34" s="184"/>
      <c r="H34" s="186"/>
    </row>
    <row r="35" customFormat="false" ht="16.5" hidden="false" customHeight="true" outlineLevel="0" collapsed="false">
      <c r="A35" s="182" t="s">
        <v>525</v>
      </c>
      <c r="B35" s="182" t="s">
        <v>481</v>
      </c>
      <c r="C35" s="182" t="s">
        <v>587</v>
      </c>
      <c r="D35" s="184" t="s">
        <v>588</v>
      </c>
      <c r="E35" s="188" t="s">
        <v>479</v>
      </c>
      <c r="F35" s="186"/>
      <c r="G35" s="184"/>
      <c r="H35" s="186"/>
    </row>
    <row r="36" customFormat="false" ht="14.25" hidden="false" customHeight="true" outlineLevel="0" collapsed="false">
      <c r="A36" s="184"/>
      <c r="B36" s="184" t="s">
        <v>479</v>
      </c>
      <c r="C36" s="186" t="s">
        <v>479</v>
      </c>
      <c r="D36" s="184" t="s">
        <v>479</v>
      </c>
      <c r="E36" s="189" t="s">
        <v>585</v>
      </c>
      <c r="F36" s="186"/>
      <c r="G36" s="184"/>
      <c r="H36" s="186"/>
    </row>
    <row r="37" customFormat="false" ht="17.25" hidden="false" customHeight="true" outlineLevel="0" collapsed="false">
      <c r="A37" s="182" t="s">
        <v>528</v>
      </c>
      <c r="B37" s="182" t="s">
        <v>481</v>
      </c>
      <c r="C37" s="187" t="s">
        <v>589</v>
      </c>
      <c r="D37" s="184" t="s">
        <v>479</v>
      </c>
      <c r="E37" s="186" t="s">
        <v>590</v>
      </c>
      <c r="F37" s="186"/>
      <c r="G37" s="184"/>
      <c r="H37" s="186"/>
    </row>
    <row r="38" customFormat="false" ht="15.75" hidden="false" customHeight="false" outlineLevel="0" collapsed="false">
      <c r="A38" s="184"/>
      <c r="B38" s="184" t="s">
        <v>479</v>
      </c>
      <c r="C38" s="184" t="s">
        <v>479</v>
      </c>
      <c r="D38" s="182" t="s">
        <v>591</v>
      </c>
      <c r="E38" s="186" t="s">
        <v>479</v>
      </c>
      <c r="F38" s="186"/>
      <c r="G38" s="184"/>
      <c r="H38" s="186"/>
    </row>
    <row r="39" customFormat="false" ht="16.5" hidden="false" customHeight="true" outlineLevel="0" collapsed="false">
      <c r="A39" s="182" t="s">
        <v>531</v>
      </c>
      <c r="B39" s="182" t="s">
        <v>481</v>
      </c>
      <c r="C39" s="182" t="s">
        <v>591</v>
      </c>
      <c r="D39" s="186" t="s">
        <v>540</v>
      </c>
      <c r="E39" s="186"/>
      <c r="F39" s="186"/>
      <c r="G39" s="184"/>
      <c r="H39" s="186" t="s">
        <v>479</v>
      </c>
    </row>
    <row r="40" customFormat="false" ht="15.75" hidden="false" customHeight="true" outlineLevel="0" collapsed="false">
      <c r="A40" s="184"/>
      <c r="B40" s="184" t="s">
        <v>479</v>
      </c>
      <c r="C40" s="186" t="s">
        <v>479</v>
      </c>
      <c r="D40" s="186" t="s">
        <v>479</v>
      </c>
      <c r="E40" s="186"/>
      <c r="F40" s="186"/>
      <c r="G40" s="184"/>
      <c r="H40" s="183" t="s">
        <v>567</v>
      </c>
    </row>
    <row r="41" customFormat="false" ht="16.5" hidden="false" customHeight="true" outlineLevel="0" collapsed="false">
      <c r="A41" s="182" t="s">
        <v>592</v>
      </c>
      <c r="B41" s="182" t="s">
        <v>508</v>
      </c>
      <c r="C41" s="187" t="s">
        <v>593</v>
      </c>
      <c r="D41" s="186" t="s">
        <v>479</v>
      </c>
      <c r="E41" s="186"/>
      <c r="F41" s="186"/>
      <c r="G41" s="184"/>
      <c r="H41" s="186" t="s">
        <v>594</v>
      </c>
    </row>
    <row r="42" customFormat="false" ht="15.75" hidden="false" customHeight="false" outlineLevel="0" collapsed="false">
      <c r="A42" s="184"/>
      <c r="B42" s="184" t="s">
        <v>479</v>
      </c>
      <c r="C42" s="184" t="s">
        <v>479</v>
      </c>
      <c r="D42" s="187" t="s">
        <v>593</v>
      </c>
      <c r="E42" s="186"/>
      <c r="F42" s="186"/>
      <c r="G42" s="184"/>
      <c r="H42" s="186" t="s">
        <v>479</v>
      </c>
    </row>
    <row r="43" customFormat="false" ht="18" hidden="false" customHeight="true" outlineLevel="0" collapsed="false">
      <c r="A43" s="182" t="s">
        <v>595</v>
      </c>
      <c r="B43" s="182" t="s">
        <v>481</v>
      </c>
      <c r="C43" s="182" t="s">
        <v>596</v>
      </c>
      <c r="D43" s="184" t="s">
        <v>597</v>
      </c>
      <c r="E43" s="185" t="s">
        <v>479</v>
      </c>
      <c r="F43" s="186"/>
      <c r="G43" s="184"/>
      <c r="H43" s="186"/>
    </row>
    <row r="44" customFormat="false" ht="15.75" hidden="false" customHeight="false" outlineLevel="0" collapsed="false">
      <c r="A44" s="184"/>
      <c r="B44" s="184" t="s">
        <v>479</v>
      </c>
      <c r="C44" s="186" t="s">
        <v>479</v>
      </c>
      <c r="D44" s="184" t="s">
        <v>479</v>
      </c>
      <c r="E44" s="183" t="s">
        <v>598</v>
      </c>
      <c r="F44" s="186"/>
      <c r="G44" s="184"/>
      <c r="H44" s="186"/>
    </row>
    <row r="45" customFormat="false" ht="16.5" hidden="false" customHeight="true" outlineLevel="0" collapsed="false">
      <c r="A45" s="182" t="s">
        <v>599</v>
      </c>
      <c r="B45" s="182" t="s">
        <v>481</v>
      </c>
      <c r="C45" s="187" t="s">
        <v>600</v>
      </c>
      <c r="D45" s="188" t="s">
        <v>479</v>
      </c>
      <c r="E45" s="184" t="s">
        <v>601</v>
      </c>
      <c r="F45" s="186"/>
      <c r="G45" s="184"/>
      <c r="H45" s="186"/>
    </row>
    <row r="46" customFormat="false" ht="15.75" hidden="false" customHeight="false" outlineLevel="0" collapsed="false">
      <c r="A46" s="184"/>
      <c r="B46" s="184" t="s">
        <v>479</v>
      </c>
      <c r="C46" s="188" t="s">
        <v>479</v>
      </c>
      <c r="D46" s="189" t="s">
        <v>598</v>
      </c>
      <c r="E46" s="184" t="s">
        <v>479</v>
      </c>
      <c r="F46" s="186"/>
      <c r="G46" s="184"/>
      <c r="H46" s="186"/>
    </row>
    <row r="47" customFormat="false" ht="15.75" hidden="false" customHeight="true" outlineLevel="0" collapsed="false">
      <c r="A47" s="182" t="s">
        <v>602</v>
      </c>
      <c r="B47" s="182" t="s">
        <v>532</v>
      </c>
      <c r="C47" s="189" t="s">
        <v>598</v>
      </c>
      <c r="D47" s="186" t="s">
        <v>540</v>
      </c>
      <c r="E47" s="184"/>
      <c r="F47" s="185" t="s">
        <v>479</v>
      </c>
      <c r="G47" s="184"/>
      <c r="H47" s="186"/>
    </row>
    <row r="48" customFormat="false" ht="13.5" hidden="false" customHeight="true" outlineLevel="0" collapsed="false">
      <c r="A48" s="184"/>
      <c r="B48" s="184" t="s">
        <v>479</v>
      </c>
      <c r="C48" s="186" t="s">
        <v>479</v>
      </c>
      <c r="D48" s="186" t="s">
        <v>479</v>
      </c>
      <c r="E48" s="184"/>
      <c r="F48" s="183" t="s">
        <v>603</v>
      </c>
      <c r="G48" s="184"/>
      <c r="H48" s="186"/>
    </row>
    <row r="49" customFormat="false" ht="14.25" hidden="false" customHeight="true" outlineLevel="0" collapsed="false">
      <c r="A49" s="182" t="s">
        <v>604</v>
      </c>
      <c r="B49" s="182" t="s">
        <v>481</v>
      </c>
      <c r="C49" s="187" t="s">
        <v>605</v>
      </c>
      <c r="D49" s="186" t="s">
        <v>479</v>
      </c>
      <c r="E49" s="184"/>
      <c r="F49" s="184" t="s">
        <v>606</v>
      </c>
      <c r="G49" s="184"/>
      <c r="H49" s="186"/>
    </row>
    <row r="50" customFormat="false" ht="15.75" hidden="false" customHeight="false" outlineLevel="0" collapsed="false">
      <c r="A50" s="184"/>
      <c r="B50" s="184" t="s">
        <v>479</v>
      </c>
      <c r="C50" s="184" t="s">
        <v>479</v>
      </c>
      <c r="D50" s="187" t="s">
        <v>607</v>
      </c>
      <c r="E50" s="184"/>
      <c r="F50" s="184" t="s">
        <v>479</v>
      </c>
      <c r="G50" s="184"/>
      <c r="H50" s="186"/>
    </row>
    <row r="51" customFormat="false" ht="17.25" hidden="false" customHeight="true" outlineLevel="0" collapsed="false">
      <c r="A51" s="182" t="s">
        <v>608</v>
      </c>
      <c r="B51" s="182" t="s">
        <v>508</v>
      </c>
      <c r="C51" s="182" t="s">
        <v>607</v>
      </c>
      <c r="D51" s="184" t="s">
        <v>609</v>
      </c>
      <c r="E51" s="188" t="s">
        <v>479</v>
      </c>
      <c r="F51" s="184"/>
      <c r="G51" s="184"/>
      <c r="H51" s="186"/>
    </row>
    <row r="52" customFormat="false" ht="16.5" hidden="false" customHeight="true" outlineLevel="0" collapsed="false">
      <c r="A52" s="184"/>
      <c r="B52" s="184" t="s">
        <v>479</v>
      </c>
      <c r="C52" s="186" t="s">
        <v>479</v>
      </c>
      <c r="D52" s="184" t="s">
        <v>479</v>
      </c>
      <c r="E52" s="189" t="s">
        <v>603</v>
      </c>
      <c r="F52" s="184"/>
      <c r="G52" s="184"/>
      <c r="H52" s="186"/>
    </row>
    <row r="53" customFormat="false" ht="15.75" hidden="false" customHeight="false" outlineLevel="0" collapsed="false">
      <c r="A53" s="182" t="s">
        <v>610</v>
      </c>
      <c r="B53" s="182" t="s">
        <v>479</v>
      </c>
      <c r="C53" s="187" t="s">
        <v>611</v>
      </c>
      <c r="D53" s="188" t="s">
        <v>479</v>
      </c>
      <c r="E53" s="186" t="s">
        <v>612</v>
      </c>
      <c r="F53" s="184"/>
      <c r="G53" s="184"/>
      <c r="H53" s="186"/>
    </row>
    <row r="54" customFormat="false" ht="13.5" hidden="false" customHeight="true" outlineLevel="0" collapsed="false">
      <c r="A54" s="184"/>
      <c r="B54" s="184" t="s">
        <v>479</v>
      </c>
      <c r="C54" s="188" t="s">
        <v>479</v>
      </c>
      <c r="D54" s="189" t="s">
        <v>603</v>
      </c>
      <c r="E54" s="186" t="s">
        <v>479</v>
      </c>
      <c r="F54" s="184"/>
      <c r="G54" s="184"/>
      <c r="H54" s="186"/>
    </row>
    <row r="55" customFormat="false" ht="16.5" hidden="false" customHeight="true" outlineLevel="0" collapsed="false">
      <c r="A55" s="182" t="s">
        <v>613</v>
      </c>
      <c r="B55" s="182" t="s">
        <v>481</v>
      </c>
      <c r="C55" s="189" t="s">
        <v>603</v>
      </c>
      <c r="D55" s="186" t="s">
        <v>479</v>
      </c>
      <c r="E55" s="186"/>
      <c r="F55" s="184"/>
      <c r="G55" s="188" t="s">
        <v>479</v>
      </c>
      <c r="H55" s="186"/>
    </row>
    <row r="56" customFormat="false" ht="15.75" hidden="false" customHeight="false" outlineLevel="0" collapsed="false">
      <c r="A56" s="184"/>
      <c r="B56" s="184" t="s">
        <v>479</v>
      </c>
      <c r="C56" s="186" t="s">
        <v>479</v>
      </c>
      <c r="D56" s="186" t="s">
        <v>479</v>
      </c>
      <c r="E56" s="186"/>
      <c r="F56" s="184"/>
      <c r="G56" s="189" t="s">
        <v>614</v>
      </c>
      <c r="H56" s="186"/>
    </row>
    <row r="57" customFormat="false" ht="16.5" hidden="false" customHeight="true" outlineLevel="0" collapsed="false">
      <c r="A57" s="182" t="s">
        <v>615</v>
      </c>
      <c r="B57" s="182" t="s">
        <v>481</v>
      </c>
      <c r="C57" s="187" t="s">
        <v>616</v>
      </c>
      <c r="D57" s="186" t="s">
        <v>479</v>
      </c>
      <c r="E57" s="186"/>
      <c r="F57" s="184"/>
      <c r="G57" s="186" t="s">
        <v>617</v>
      </c>
      <c r="H57" s="186"/>
    </row>
    <row r="58" customFormat="false" ht="15.75" hidden="false" customHeight="false" outlineLevel="0" collapsed="false">
      <c r="A58" s="184"/>
      <c r="B58" s="184" t="s">
        <v>479</v>
      </c>
      <c r="C58" s="184" t="s">
        <v>479</v>
      </c>
      <c r="D58" s="187" t="s">
        <v>618</v>
      </c>
      <c r="E58" s="186"/>
      <c r="F58" s="184"/>
      <c r="G58" s="186" t="s">
        <v>479</v>
      </c>
      <c r="H58" s="186"/>
    </row>
    <row r="59" customFormat="false" ht="15.75" hidden="false" customHeight="false" outlineLevel="0" collapsed="false">
      <c r="A59" s="182" t="s">
        <v>619</v>
      </c>
      <c r="B59" s="182" t="s">
        <v>494</v>
      </c>
      <c r="C59" s="182" t="s">
        <v>618</v>
      </c>
      <c r="D59" s="184" t="s">
        <v>620</v>
      </c>
      <c r="E59" s="185" t="s">
        <v>479</v>
      </c>
      <c r="F59" s="184"/>
      <c r="G59" s="186"/>
      <c r="H59" s="186"/>
    </row>
    <row r="60" customFormat="false" ht="15" hidden="false" customHeight="true" outlineLevel="0" collapsed="false">
      <c r="A60" s="184"/>
      <c r="B60" s="184" t="s">
        <v>479</v>
      </c>
      <c r="C60" s="186" t="s">
        <v>479</v>
      </c>
      <c r="D60" s="184" t="s">
        <v>479</v>
      </c>
      <c r="E60" s="183" t="s">
        <v>621</v>
      </c>
      <c r="F60" s="184"/>
      <c r="G60" s="186"/>
      <c r="H60" s="186"/>
    </row>
    <row r="61" customFormat="false" ht="15.75" hidden="false" customHeight="false" outlineLevel="0" collapsed="false">
      <c r="A61" s="182" t="s">
        <v>622</v>
      </c>
      <c r="B61" s="182" t="s">
        <v>479</v>
      </c>
      <c r="C61" s="187" t="s">
        <v>623</v>
      </c>
      <c r="D61" s="188" t="s">
        <v>479</v>
      </c>
      <c r="E61" s="184" t="s">
        <v>624</v>
      </c>
      <c r="F61" s="184"/>
      <c r="G61" s="186"/>
      <c r="H61" s="186"/>
    </row>
    <row r="62" customFormat="false" ht="16.5" hidden="false" customHeight="true" outlineLevel="0" collapsed="false">
      <c r="A62" s="184"/>
      <c r="B62" s="184" t="s">
        <v>479</v>
      </c>
      <c r="C62" s="188" t="s">
        <v>479</v>
      </c>
      <c r="D62" s="189" t="s">
        <v>621</v>
      </c>
      <c r="E62" s="184" t="s">
        <v>479</v>
      </c>
      <c r="F62" s="184"/>
      <c r="G62" s="186"/>
      <c r="H62" s="186"/>
    </row>
    <row r="63" customFormat="false" ht="16.5" hidden="false" customHeight="true" outlineLevel="0" collapsed="false">
      <c r="A63" s="182" t="s">
        <v>625</v>
      </c>
      <c r="B63" s="182" t="s">
        <v>481</v>
      </c>
      <c r="C63" s="189" t="s">
        <v>621</v>
      </c>
      <c r="D63" s="186" t="s">
        <v>479</v>
      </c>
      <c r="E63" s="184"/>
      <c r="F63" s="188" t="s">
        <v>479</v>
      </c>
      <c r="G63" s="186"/>
      <c r="H63" s="186"/>
    </row>
    <row r="64" customFormat="false" ht="15.75" hidden="false" customHeight="false" outlineLevel="0" collapsed="false">
      <c r="A64" s="184"/>
      <c r="B64" s="184" t="s">
        <v>479</v>
      </c>
      <c r="C64" s="186" t="s">
        <v>479</v>
      </c>
      <c r="D64" s="186" t="s">
        <v>479</v>
      </c>
      <c r="E64" s="184"/>
      <c r="F64" s="189" t="s">
        <v>614</v>
      </c>
      <c r="G64" s="186"/>
      <c r="H64" s="186"/>
    </row>
    <row r="65" customFormat="false" ht="17.25" hidden="false" customHeight="true" outlineLevel="0" collapsed="false">
      <c r="A65" s="182" t="s">
        <v>626</v>
      </c>
      <c r="B65" s="182" t="s">
        <v>508</v>
      </c>
      <c r="C65" s="187" t="s">
        <v>627</v>
      </c>
      <c r="D65" s="186" t="s">
        <v>479</v>
      </c>
      <c r="E65" s="184"/>
      <c r="F65" s="186" t="s">
        <v>628</v>
      </c>
      <c r="G65" s="186"/>
      <c r="H65" s="186"/>
    </row>
    <row r="66" customFormat="false" ht="15.75" hidden="false" customHeight="false" outlineLevel="0" collapsed="false">
      <c r="A66" s="184"/>
      <c r="B66" s="184" t="s">
        <v>479</v>
      </c>
      <c r="C66" s="184" t="s">
        <v>479</v>
      </c>
      <c r="D66" s="182" t="s">
        <v>629</v>
      </c>
      <c r="E66" s="184"/>
      <c r="F66" s="186" t="s">
        <v>479</v>
      </c>
      <c r="G66" s="186"/>
      <c r="H66" s="186"/>
    </row>
    <row r="67" customFormat="false" ht="14.25" hidden="false" customHeight="true" outlineLevel="0" collapsed="false">
      <c r="A67" s="182" t="s">
        <v>630</v>
      </c>
      <c r="B67" s="182" t="s">
        <v>481</v>
      </c>
      <c r="C67" s="182" t="s">
        <v>629</v>
      </c>
      <c r="D67" s="184" t="s">
        <v>631</v>
      </c>
      <c r="E67" s="188" t="s">
        <v>479</v>
      </c>
      <c r="F67" s="186"/>
      <c r="G67" s="186"/>
      <c r="H67" s="186"/>
    </row>
    <row r="68" customFormat="false" ht="15.75" hidden="false" customHeight="false" outlineLevel="0" collapsed="false">
      <c r="A68" s="184"/>
      <c r="B68" s="184" t="s">
        <v>479</v>
      </c>
      <c r="C68" s="186" t="s">
        <v>479</v>
      </c>
      <c r="D68" s="184" t="s">
        <v>479</v>
      </c>
      <c r="E68" s="189" t="s">
        <v>614</v>
      </c>
      <c r="F68" s="186"/>
      <c r="G68" s="186"/>
      <c r="H68" s="186"/>
    </row>
    <row r="69" customFormat="false" ht="15.75" hidden="false" customHeight="false" outlineLevel="0" collapsed="false">
      <c r="A69" s="182" t="s">
        <v>632</v>
      </c>
      <c r="B69" s="182" t="s">
        <v>479</v>
      </c>
      <c r="C69" s="187" t="s">
        <v>633</v>
      </c>
      <c r="D69" s="188" t="s">
        <v>479</v>
      </c>
      <c r="E69" s="186" t="s">
        <v>540</v>
      </c>
      <c r="F69" s="186"/>
      <c r="G69" s="186"/>
      <c r="H69" s="186"/>
    </row>
    <row r="70" customFormat="false" ht="15.75" hidden="false" customHeight="false" outlineLevel="0" collapsed="false">
      <c r="A70" s="184"/>
      <c r="B70" s="184" t="s">
        <v>479</v>
      </c>
      <c r="C70" s="188" t="s">
        <v>479</v>
      </c>
      <c r="D70" s="189" t="s">
        <v>614</v>
      </c>
      <c r="E70" s="186" t="s">
        <v>479</v>
      </c>
      <c r="F70" s="186"/>
      <c r="G70" s="186"/>
      <c r="H70" s="186"/>
    </row>
    <row r="71" customFormat="false" ht="15" hidden="false" customHeight="true" outlineLevel="0" collapsed="false">
      <c r="A71" s="182" t="s">
        <v>634</v>
      </c>
      <c r="B71" s="182" t="s">
        <v>532</v>
      </c>
      <c r="C71" s="189" t="s">
        <v>614</v>
      </c>
      <c r="D71" s="186" t="s">
        <v>479</v>
      </c>
      <c r="E71" s="186"/>
      <c r="F71" s="186"/>
      <c r="G71" s="186"/>
      <c r="H71" s="186"/>
    </row>
    <row r="72" customFormat="false" ht="15.75" hidden="false" customHeight="false" outlineLevel="0" collapsed="false">
      <c r="A72" s="186"/>
      <c r="B72" s="186" t="s">
        <v>479</v>
      </c>
      <c r="C72" s="186"/>
      <c r="D72" s="186"/>
      <c r="E72" s="186"/>
      <c r="F72" s="185" t="s">
        <v>533</v>
      </c>
      <c r="G72" s="183" t="s">
        <v>580</v>
      </c>
      <c r="H72" s="186" t="s">
        <v>479</v>
      </c>
    </row>
    <row r="73" customFormat="false" ht="15.75" hidden="false" customHeight="false" outlineLevel="0" collapsed="false">
      <c r="A73" s="186"/>
      <c r="B73" s="186" t="s">
        <v>479</v>
      </c>
      <c r="C73" s="186"/>
      <c r="D73" s="186"/>
      <c r="E73" s="186"/>
      <c r="F73" s="186"/>
      <c r="G73" s="188" t="s">
        <v>479</v>
      </c>
      <c r="H73" s="187" t="s">
        <v>479</v>
      </c>
    </row>
    <row r="74" customFormat="false" ht="15" hidden="false" customHeight="true" outlineLevel="0" collapsed="false">
      <c r="A74" s="186"/>
      <c r="B74" s="186" t="s">
        <v>479</v>
      </c>
      <c r="C74" s="186"/>
      <c r="D74" s="186"/>
      <c r="E74" s="186"/>
      <c r="F74" s="186"/>
      <c r="G74" s="189" t="s">
        <v>603</v>
      </c>
      <c r="H74" s="186" t="s">
        <v>479</v>
      </c>
    </row>
    <row r="75" customFormat="false" ht="15.75" hidden="false" customHeight="false" outlineLevel="0" collapsed="false">
      <c r="A75" s="186"/>
      <c r="B75" s="186" t="s">
        <v>479</v>
      </c>
      <c r="C75" s="186"/>
      <c r="D75" s="186"/>
      <c r="E75" s="186"/>
      <c r="F75" s="186"/>
      <c r="G75" s="186"/>
      <c r="H75" s="186" t="s">
        <v>479</v>
      </c>
    </row>
    <row r="76" s="190" customFormat="true" ht="15.75" hidden="false" customHeight="false" outlineLevel="0" collapsed="false">
      <c r="B76" s="172" t="s">
        <v>66</v>
      </c>
      <c r="C76" s="191"/>
      <c r="D76" s="191"/>
      <c r="E76" s="191"/>
      <c r="F76" s="175" t="s">
        <v>134</v>
      </c>
    </row>
    <row r="77" customFormat="false" ht="15.75" hidden="false" customHeight="false" outlineLevel="0" collapsed="false">
      <c r="A77" s="186"/>
      <c r="B77" s="192"/>
      <c r="C77" s="192"/>
      <c r="D77" s="192"/>
      <c r="E77" s="192"/>
      <c r="F77" s="192"/>
      <c r="G77" s="192"/>
      <c r="H77" s="192"/>
    </row>
    <row r="78" customFormat="false" ht="15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</row>
    <row r="79" customFormat="false" ht="15.75" hidden="false" customHeight="false" outlineLevel="0" collapsed="false">
      <c r="A79" s="186"/>
      <c r="B79" s="186"/>
      <c r="C79" s="186"/>
      <c r="D79" s="186"/>
      <c r="E79" s="192"/>
      <c r="F79" s="186"/>
      <c r="G79" s="186"/>
      <c r="H79" s="186"/>
    </row>
    <row r="80" customFormat="false" ht="15.75" hidden="false" customHeight="false" outlineLevel="0" collapsed="false">
      <c r="A80" s="186"/>
      <c r="B80" s="186"/>
      <c r="C80" s="186"/>
      <c r="D80" s="192"/>
      <c r="E80" s="186"/>
      <c r="F80" s="192"/>
      <c r="G80" s="186"/>
      <c r="H80" s="186"/>
    </row>
    <row r="81" customFormat="false" ht="15.75" hidden="false" customHeight="false" outlineLevel="0" collapsed="false">
      <c r="A81" s="186"/>
      <c r="B81" s="180" t="s">
        <v>635</v>
      </c>
      <c r="C81" s="181"/>
      <c r="D81" s="181"/>
      <c r="E81" s="181"/>
      <c r="F81" s="181"/>
      <c r="G81" s="181"/>
      <c r="H81" s="181"/>
    </row>
    <row r="82" customFormat="false" ht="15.75" hidden="false" customHeight="false" outlineLevel="0" collapsed="false">
      <c r="A82" s="186"/>
      <c r="B82" s="182"/>
      <c r="C82" s="183" t="s">
        <v>473</v>
      </c>
      <c r="D82" s="183" t="s">
        <v>474</v>
      </c>
      <c r="E82" s="183" t="s">
        <v>566</v>
      </c>
      <c r="F82" s="183" t="s">
        <v>475</v>
      </c>
      <c r="G82" s="183" t="s">
        <v>476</v>
      </c>
      <c r="H82" s="183" t="s">
        <v>477</v>
      </c>
    </row>
    <row r="83" customFormat="false" ht="15.75" hidden="false" customHeight="false" outlineLevel="0" collapsed="false">
      <c r="A83" s="186"/>
      <c r="B83" s="186"/>
      <c r="C83" s="186" t="s">
        <v>479</v>
      </c>
      <c r="D83" s="186"/>
      <c r="E83" s="186" t="s">
        <v>479</v>
      </c>
      <c r="F83" s="186"/>
      <c r="G83" s="186"/>
      <c r="H83" s="186"/>
    </row>
    <row r="84" customFormat="false" ht="15.75" hidden="false" customHeight="false" outlineLevel="0" collapsed="false">
      <c r="A84" s="186"/>
      <c r="B84" s="186"/>
      <c r="C84" s="186" t="s">
        <v>479</v>
      </c>
      <c r="D84" s="185" t="s">
        <v>636</v>
      </c>
      <c r="E84" s="187" t="s">
        <v>637</v>
      </c>
      <c r="F84" s="186" t="s">
        <v>479</v>
      </c>
      <c r="G84" s="186"/>
      <c r="H84" s="186"/>
    </row>
    <row r="85" customFormat="false" ht="15.75" hidden="false" customHeight="false" outlineLevel="0" collapsed="false">
      <c r="A85" s="186"/>
      <c r="B85" s="186"/>
      <c r="C85" s="186" t="s">
        <v>479</v>
      </c>
      <c r="D85" s="186"/>
      <c r="E85" s="184" t="s">
        <v>479</v>
      </c>
      <c r="F85" s="187" t="s">
        <v>572</v>
      </c>
      <c r="G85" s="186"/>
      <c r="H85" s="186"/>
    </row>
    <row r="86" customFormat="false" ht="15.75" hidden="false" customHeight="false" outlineLevel="0" collapsed="false">
      <c r="A86" s="186"/>
      <c r="B86" s="186"/>
      <c r="C86" s="186" t="s">
        <v>479</v>
      </c>
      <c r="D86" s="186"/>
      <c r="E86" s="182" t="s">
        <v>572</v>
      </c>
      <c r="F86" s="184" t="s">
        <v>479</v>
      </c>
      <c r="G86" s="186" t="s">
        <v>479</v>
      </c>
      <c r="H86" s="186"/>
    </row>
    <row r="87" customFormat="false" ht="15.75" hidden="false" customHeight="false" outlineLevel="0" collapsed="false">
      <c r="A87" s="186"/>
      <c r="B87" s="186"/>
      <c r="C87" s="186" t="s">
        <v>479</v>
      </c>
      <c r="D87" s="186"/>
      <c r="E87" s="186" t="s">
        <v>479</v>
      </c>
      <c r="F87" s="184" t="s">
        <v>479</v>
      </c>
      <c r="G87" s="187" t="s">
        <v>577</v>
      </c>
      <c r="H87" s="186"/>
    </row>
    <row r="88" customFormat="false" ht="15.75" hidden="false" customHeight="false" outlineLevel="0" collapsed="false">
      <c r="A88" s="186"/>
      <c r="B88" s="186"/>
      <c r="C88" s="186" t="s">
        <v>479</v>
      </c>
      <c r="D88" s="186"/>
      <c r="E88" s="187" t="s">
        <v>637</v>
      </c>
      <c r="F88" s="184" t="s">
        <v>479</v>
      </c>
      <c r="G88" s="184" t="s">
        <v>631</v>
      </c>
      <c r="H88" s="186"/>
    </row>
    <row r="89" customFormat="false" ht="15.75" hidden="false" customHeight="false" outlineLevel="0" collapsed="false">
      <c r="A89" s="186"/>
      <c r="B89" s="186"/>
      <c r="C89" s="186" t="s">
        <v>479</v>
      </c>
      <c r="D89" s="186"/>
      <c r="E89" s="184" t="s">
        <v>479</v>
      </c>
      <c r="F89" s="182" t="s">
        <v>577</v>
      </c>
      <c r="G89" s="184" t="s">
        <v>479</v>
      </c>
      <c r="H89" s="186"/>
    </row>
    <row r="90" customFormat="false" ht="15.75" hidden="false" customHeight="false" outlineLevel="0" collapsed="false">
      <c r="A90" s="186"/>
      <c r="B90" s="186"/>
      <c r="C90" s="186" t="s">
        <v>479</v>
      </c>
      <c r="D90" s="186"/>
      <c r="E90" s="182" t="s">
        <v>577</v>
      </c>
      <c r="F90" s="186" t="s">
        <v>479</v>
      </c>
      <c r="G90" s="184"/>
      <c r="H90" s="186" t="s">
        <v>479</v>
      </c>
    </row>
    <row r="91" customFormat="false" ht="15.75" hidden="false" customHeight="false" outlineLevel="0" collapsed="false">
      <c r="A91" s="186"/>
      <c r="B91" s="186"/>
      <c r="C91" s="186" t="s">
        <v>479</v>
      </c>
      <c r="D91" s="186"/>
      <c r="E91" s="186" t="s">
        <v>479</v>
      </c>
      <c r="F91" s="186" t="s">
        <v>479</v>
      </c>
      <c r="G91" s="184"/>
      <c r="H91" s="187" t="s">
        <v>577</v>
      </c>
    </row>
    <row r="92" customFormat="false" ht="15.75" hidden="false" customHeight="false" outlineLevel="0" collapsed="false">
      <c r="A92" s="186"/>
      <c r="B92" s="186"/>
      <c r="C92" s="186" t="s">
        <v>479</v>
      </c>
      <c r="D92" s="186"/>
      <c r="E92" s="187" t="s">
        <v>637</v>
      </c>
      <c r="F92" s="186" t="s">
        <v>479</v>
      </c>
      <c r="G92" s="184"/>
      <c r="H92" s="184" t="s">
        <v>638</v>
      </c>
    </row>
    <row r="93" customFormat="false" ht="15.75" hidden="false" customHeight="false" outlineLevel="0" collapsed="false">
      <c r="A93" s="186"/>
      <c r="B93" s="186"/>
      <c r="C93" s="186" t="s">
        <v>479</v>
      </c>
      <c r="D93" s="186"/>
      <c r="E93" s="184" t="s">
        <v>479</v>
      </c>
      <c r="F93" s="187" t="s">
        <v>584</v>
      </c>
      <c r="G93" s="184"/>
      <c r="H93" s="184" t="s">
        <v>479</v>
      </c>
    </row>
    <row r="94" customFormat="false" ht="15.75" hidden="false" customHeight="false" outlineLevel="0" collapsed="false">
      <c r="A94" s="186"/>
      <c r="B94" s="186"/>
      <c r="C94" s="186" t="s">
        <v>479</v>
      </c>
      <c r="D94" s="186"/>
      <c r="E94" s="182" t="s">
        <v>584</v>
      </c>
      <c r="F94" s="184" t="s">
        <v>479</v>
      </c>
      <c r="G94" s="184" t="s">
        <v>479</v>
      </c>
      <c r="H94" s="184"/>
    </row>
    <row r="95" customFormat="false" ht="15.75" hidden="false" customHeight="false" outlineLevel="0" collapsed="false">
      <c r="A95" s="186"/>
      <c r="B95" s="186"/>
      <c r="C95" s="186" t="s">
        <v>479</v>
      </c>
      <c r="D95" s="186"/>
      <c r="E95" s="186" t="s">
        <v>479</v>
      </c>
      <c r="F95" s="184" t="s">
        <v>479</v>
      </c>
      <c r="G95" s="182" t="s">
        <v>587</v>
      </c>
      <c r="H95" s="184"/>
    </row>
    <row r="96" customFormat="false" ht="15.75" hidden="false" customHeight="false" outlineLevel="0" collapsed="false">
      <c r="A96" s="186"/>
      <c r="B96" s="186"/>
      <c r="C96" s="186" t="s">
        <v>479</v>
      </c>
      <c r="D96" s="186"/>
      <c r="E96" s="187" t="s">
        <v>587</v>
      </c>
      <c r="F96" s="184" t="s">
        <v>479</v>
      </c>
      <c r="G96" s="186" t="s">
        <v>631</v>
      </c>
      <c r="H96" s="184"/>
    </row>
    <row r="97" customFormat="false" ht="15.75" hidden="false" customHeight="false" outlineLevel="0" collapsed="false">
      <c r="A97" s="186"/>
      <c r="B97" s="186"/>
      <c r="C97" s="186" t="s">
        <v>479</v>
      </c>
      <c r="D97" s="186"/>
      <c r="E97" s="184" t="s">
        <v>479</v>
      </c>
      <c r="F97" s="182" t="s">
        <v>587</v>
      </c>
      <c r="G97" s="186" t="s">
        <v>479</v>
      </c>
      <c r="H97" s="184"/>
    </row>
    <row r="98" customFormat="false" ht="15.75" hidden="false" customHeight="false" outlineLevel="0" collapsed="false">
      <c r="A98" s="186"/>
      <c r="B98" s="186"/>
      <c r="C98" s="186" t="s">
        <v>479</v>
      </c>
      <c r="D98" s="186"/>
      <c r="E98" s="182" t="s">
        <v>589</v>
      </c>
      <c r="F98" s="186" t="s">
        <v>540</v>
      </c>
      <c r="G98" s="186"/>
      <c r="H98" s="184"/>
    </row>
    <row r="99" customFormat="false" ht="15.75" hidden="false" customHeight="false" outlineLevel="0" collapsed="false">
      <c r="A99" s="186"/>
      <c r="B99" s="186"/>
      <c r="C99" s="186" t="s">
        <v>479</v>
      </c>
      <c r="D99" s="186"/>
      <c r="E99" s="186" t="s">
        <v>479</v>
      </c>
      <c r="F99" s="186" t="s">
        <v>479</v>
      </c>
      <c r="G99" s="193" t="s">
        <v>639</v>
      </c>
      <c r="H99" s="187" t="s">
        <v>577</v>
      </c>
    </row>
    <row r="100" customFormat="false" ht="15.75" hidden="false" customHeight="false" outlineLevel="0" collapsed="false">
      <c r="A100" s="186"/>
      <c r="B100" s="186"/>
      <c r="C100" s="186" t="s">
        <v>479</v>
      </c>
      <c r="D100" s="186"/>
      <c r="E100" s="187" t="s">
        <v>596</v>
      </c>
      <c r="F100" s="186" t="s">
        <v>479</v>
      </c>
      <c r="G100" s="186"/>
      <c r="H100" s="186" t="s">
        <v>640</v>
      </c>
    </row>
    <row r="101" customFormat="false" ht="15.75" hidden="false" customHeight="false" outlineLevel="0" collapsed="false">
      <c r="A101" s="186"/>
      <c r="B101" s="186"/>
      <c r="C101" s="186" t="s">
        <v>479</v>
      </c>
      <c r="D101" s="186"/>
      <c r="E101" s="184" t="s">
        <v>479</v>
      </c>
      <c r="F101" s="187" t="s">
        <v>596</v>
      </c>
      <c r="G101" s="186"/>
      <c r="H101" s="184"/>
    </row>
    <row r="102" customFormat="false" ht="15.75" hidden="false" customHeight="false" outlineLevel="0" collapsed="false">
      <c r="A102" s="186"/>
      <c r="B102" s="186"/>
      <c r="C102" s="186" t="s">
        <v>479</v>
      </c>
      <c r="D102" s="186"/>
      <c r="E102" s="182" t="s">
        <v>600</v>
      </c>
      <c r="F102" s="184" t="s">
        <v>631</v>
      </c>
      <c r="G102" s="186" t="s">
        <v>479</v>
      </c>
      <c r="H102" s="184"/>
    </row>
    <row r="103" customFormat="false" ht="15.75" hidden="false" customHeight="false" outlineLevel="0" collapsed="false">
      <c r="A103" s="186"/>
      <c r="B103" s="186"/>
      <c r="C103" s="186" t="s">
        <v>479</v>
      </c>
      <c r="D103" s="186"/>
      <c r="E103" s="186" t="s">
        <v>479</v>
      </c>
      <c r="F103" s="184" t="s">
        <v>479</v>
      </c>
      <c r="G103" s="187" t="s">
        <v>596</v>
      </c>
      <c r="H103" s="184"/>
    </row>
    <row r="104" customFormat="false" ht="15.75" hidden="false" customHeight="false" outlineLevel="0" collapsed="false">
      <c r="A104" s="186"/>
      <c r="B104" s="186"/>
      <c r="C104" s="186" t="s">
        <v>479</v>
      </c>
      <c r="D104" s="186"/>
      <c r="E104" s="187" t="s">
        <v>605</v>
      </c>
      <c r="F104" s="184" t="s">
        <v>479</v>
      </c>
      <c r="G104" s="184" t="s">
        <v>641</v>
      </c>
      <c r="H104" s="184"/>
    </row>
    <row r="105" customFormat="false" ht="15.75" hidden="false" customHeight="false" outlineLevel="0" collapsed="false">
      <c r="A105" s="186"/>
      <c r="B105" s="186"/>
      <c r="C105" s="186" t="s">
        <v>479</v>
      </c>
      <c r="D105" s="186"/>
      <c r="E105" s="184" t="s">
        <v>479</v>
      </c>
      <c r="F105" s="182" t="s">
        <v>605</v>
      </c>
      <c r="G105" s="184" t="s">
        <v>479</v>
      </c>
      <c r="H105" s="184"/>
    </row>
    <row r="106" customFormat="false" ht="15.75" hidden="false" customHeight="false" outlineLevel="0" collapsed="false">
      <c r="A106" s="186"/>
      <c r="B106" s="186"/>
      <c r="C106" s="186" t="s">
        <v>479</v>
      </c>
      <c r="D106" s="186"/>
      <c r="E106" s="182" t="s">
        <v>637</v>
      </c>
      <c r="F106" s="186" t="s">
        <v>479</v>
      </c>
      <c r="G106" s="184"/>
      <c r="H106" s="184" t="s">
        <v>479</v>
      </c>
    </row>
    <row r="107" customFormat="false" ht="15.75" hidden="false" customHeight="false" outlineLevel="0" collapsed="false">
      <c r="A107" s="186"/>
      <c r="B107" s="186"/>
      <c r="C107" s="186" t="s">
        <v>479</v>
      </c>
      <c r="D107" s="186"/>
      <c r="E107" s="186" t="s">
        <v>479</v>
      </c>
      <c r="F107" s="186" t="s">
        <v>479</v>
      </c>
      <c r="G107" s="184"/>
      <c r="H107" s="182" t="s">
        <v>596</v>
      </c>
    </row>
    <row r="108" customFormat="false" ht="15.75" hidden="false" customHeight="false" outlineLevel="0" collapsed="false">
      <c r="A108" s="186"/>
      <c r="B108" s="186"/>
      <c r="C108" s="186" t="s">
        <v>479</v>
      </c>
      <c r="D108" s="186"/>
      <c r="E108" s="187" t="s">
        <v>616</v>
      </c>
      <c r="F108" s="186" t="s">
        <v>479</v>
      </c>
      <c r="G108" s="184"/>
      <c r="H108" s="186" t="s">
        <v>540</v>
      </c>
    </row>
    <row r="109" customFormat="false" ht="15.75" hidden="false" customHeight="false" outlineLevel="0" collapsed="false">
      <c r="A109" s="186"/>
      <c r="B109" s="186"/>
      <c r="C109" s="186" t="s">
        <v>479</v>
      </c>
      <c r="D109" s="186"/>
      <c r="E109" s="184" t="s">
        <v>479</v>
      </c>
      <c r="F109" s="187" t="s">
        <v>616</v>
      </c>
      <c r="G109" s="184"/>
      <c r="H109" s="186" t="s">
        <v>479</v>
      </c>
    </row>
    <row r="110" customFormat="false" ht="15.75" hidden="false" customHeight="false" outlineLevel="0" collapsed="false">
      <c r="A110" s="186"/>
      <c r="B110" s="186"/>
      <c r="C110" s="186" t="s">
        <v>479</v>
      </c>
      <c r="D110" s="186"/>
      <c r="E110" s="182" t="s">
        <v>637</v>
      </c>
      <c r="F110" s="184" t="s">
        <v>479</v>
      </c>
      <c r="G110" s="184" t="s">
        <v>479</v>
      </c>
      <c r="H110" s="186"/>
    </row>
    <row r="111" customFormat="false" ht="15.75" hidden="false" customHeight="false" outlineLevel="0" collapsed="false">
      <c r="A111" s="186"/>
      <c r="B111" s="186"/>
      <c r="C111" s="186" t="s">
        <v>479</v>
      </c>
      <c r="D111" s="186"/>
      <c r="E111" s="186" t="s">
        <v>479</v>
      </c>
      <c r="F111" s="184" t="s">
        <v>479</v>
      </c>
      <c r="G111" s="182" t="s">
        <v>616</v>
      </c>
      <c r="H111" s="186"/>
    </row>
    <row r="112" customFormat="false" ht="15.75" hidden="false" customHeight="false" outlineLevel="0" collapsed="false">
      <c r="A112" s="186"/>
      <c r="B112" s="186"/>
      <c r="C112" s="186" t="s">
        <v>479</v>
      </c>
      <c r="D112" s="186"/>
      <c r="E112" s="187" t="s">
        <v>629</v>
      </c>
      <c r="F112" s="184" t="s">
        <v>479</v>
      </c>
      <c r="G112" s="186" t="s">
        <v>631</v>
      </c>
      <c r="H112" s="186"/>
    </row>
    <row r="113" customFormat="false" ht="15.75" hidden="false" customHeight="false" outlineLevel="0" collapsed="false">
      <c r="A113" s="171"/>
      <c r="B113" s="186"/>
      <c r="C113" s="186" t="s">
        <v>479</v>
      </c>
      <c r="D113" s="186"/>
      <c r="E113" s="184" t="s">
        <v>479</v>
      </c>
      <c r="F113" s="187" t="s">
        <v>629</v>
      </c>
      <c r="G113" s="186" t="s">
        <v>479</v>
      </c>
      <c r="H113" s="186"/>
    </row>
    <row r="114" customFormat="false" ht="15.75" hidden="false" customHeight="false" outlineLevel="0" collapsed="false">
      <c r="A114" s="194"/>
      <c r="B114" s="186"/>
      <c r="C114" s="186" t="s">
        <v>479</v>
      </c>
      <c r="D114" s="186"/>
      <c r="E114" s="182" t="s">
        <v>637</v>
      </c>
      <c r="F114" s="186" t="s">
        <v>479</v>
      </c>
      <c r="G114" s="186"/>
      <c r="H114" s="186"/>
    </row>
    <row r="115" customFormat="false" ht="15.75" hidden="false" customHeight="false" outlineLevel="0" collapsed="false">
      <c r="A115" s="186"/>
      <c r="B115" s="186"/>
      <c r="C115" s="186" t="s">
        <v>479</v>
      </c>
      <c r="D115" s="186"/>
      <c r="E115" s="186"/>
      <c r="F115" s="186" t="s">
        <v>479</v>
      </c>
      <c r="G115" s="186"/>
      <c r="H115" s="186" t="s">
        <v>479</v>
      </c>
    </row>
    <row r="116" s="190" customFormat="true" ht="15.75" hidden="false" customHeight="false" outlineLevel="0" collapsed="false">
      <c r="B116" s="172" t="s">
        <v>66</v>
      </c>
      <c r="C116" s="191"/>
      <c r="D116" s="191"/>
      <c r="E116" s="191"/>
      <c r="F116" s="175" t="s">
        <v>134</v>
      </c>
    </row>
    <row r="117" customFormat="false" ht="15.75" hidden="false" customHeight="false" outlineLevel="0" collapsed="false">
      <c r="A117" s="186"/>
      <c r="B117" s="186"/>
      <c r="C117" s="192"/>
      <c r="D117" s="186"/>
      <c r="E117" s="186"/>
      <c r="F117" s="186"/>
      <c r="G117" s="186"/>
      <c r="H117" s="186"/>
    </row>
    <row r="118" customFormat="false" ht="15.7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</row>
    <row r="119" customFormat="false" ht="15.7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</row>
    <row r="120" customFormat="false" ht="15.7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</row>
    <row r="121" customFormat="false" ht="15.7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</row>
    <row r="122" customFormat="false" ht="15.7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</row>
    <row r="123" customFormat="false" ht="15.7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</row>
    <row r="124" customFormat="false" ht="15.7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</row>
    <row r="125" customFormat="false" ht="15.7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</row>
    <row r="126" customFormat="false" ht="15.7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</row>
    <row r="127" customFormat="false" ht="15.7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</row>
    <row r="128" customFormat="false" ht="15.7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</row>
    <row r="129" customFormat="false" ht="15.7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</row>
    <row r="130" customFormat="false" ht="15.7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</row>
    <row r="131" customFormat="false" ht="15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</row>
    <row r="132" customFormat="false" ht="15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</row>
    <row r="133" customFormat="false" ht="15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</row>
    <row r="134" customFormat="false" ht="15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</row>
    <row r="135" customFormat="false" ht="15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</row>
    <row r="136" customFormat="false" ht="15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</row>
    <row r="137" customFormat="false" ht="15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</row>
    <row r="138" customFormat="false" ht="15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</row>
    <row r="139" customFormat="false" ht="15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</row>
    <row r="140" customFormat="false" ht="15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</row>
    <row r="141" customFormat="false" ht="15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</row>
    <row r="142" customFormat="false" ht="15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customFormat="false" ht="15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customFormat="false" ht="15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customFormat="false" ht="15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customFormat="false" ht="15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customFormat="false" ht="15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customFormat="false" ht="15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customFormat="false" ht="15.75" hidden="false" customHeight="false" outlineLevel="0" collapsed="false">
      <c r="A149" s="186"/>
      <c r="B149" s="186"/>
      <c r="C149" s="186"/>
      <c r="D149" s="186"/>
      <c r="E149" s="186"/>
      <c r="F149" s="192"/>
      <c r="G149" s="186"/>
      <c r="H149" s="186"/>
    </row>
    <row r="150" customFormat="false" ht="15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customFormat="false" ht="15.75" hidden="false" customHeight="false" outlineLevel="0" collapsed="false">
      <c r="A151" s="186"/>
      <c r="B151" s="186"/>
      <c r="C151" s="195"/>
      <c r="D151" s="195"/>
      <c r="E151" s="195"/>
      <c r="F151" s="195"/>
      <c r="G151" s="195"/>
      <c r="H151" s="195"/>
    </row>
    <row r="152" customFormat="false" ht="15.75" hidden="false" customHeight="false" outlineLevel="0" collapsed="false">
      <c r="A152" s="186"/>
      <c r="B152" s="186"/>
      <c r="C152" s="195"/>
      <c r="D152" s="195"/>
      <c r="E152" s="195"/>
      <c r="F152" s="195"/>
      <c r="G152" s="195"/>
      <c r="H152" s="195"/>
    </row>
    <row r="153" customFormat="false" ht="15.75" hidden="false" customHeight="false" outlineLevel="0" collapsed="false">
      <c r="A153" s="186"/>
      <c r="B153" s="186"/>
      <c r="C153" s="195"/>
      <c r="D153" s="195"/>
      <c r="E153" s="195"/>
      <c r="F153" s="195"/>
      <c r="G153" s="195"/>
      <c r="H153" s="195"/>
    </row>
    <row r="154" customFormat="false" ht="15.75" hidden="false" customHeight="false" outlineLevel="0" collapsed="false">
      <c r="A154" s="186"/>
      <c r="B154" s="186"/>
      <c r="C154" s="195"/>
      <c r="D154" s="195"/>
      <c r="E154" s="195"/>
      <c r="F154" s="195"/>
      <c r="G154" s="195"/>
      <c r="H154" s="195"/>
    </row>
    <row r="155" customFormat="false" ht="15.75" hidden="false" customHeight="false" outlineLevel="0" collapsed="false">
      <c r="A155" s="186"/>
      <c r="B155" s="186"/>
      <c r="C155" s="195"/>
      <c r="D155" s="195"/>
      <c r="E155" s="195"/>
      <c r="F155" s="195"/>
      <c r="G155" s="195"/>
      <c r="H155" s="195"/>
    </row>
    <row r="156" customFormat="false" ht="15.75" hidden="false" customHeight="false" outlineLevel="0" collapsed="false">
      <c r="A156" s="186"/>
      <c r="B156" s="186"/>
      <c r="C156" s="195"/>
      <c r="D156" s="195"/>
      <c r="E156" s="195"/>
      <c r="F156" s="195"/>
      <c r="G156" s="195"/>
      <c r="H156" s="195"/>
    </row>
    <row r="157" customFormat="false" ht="15.75" hidden="false" customHeight="false" outlineLevel="0" collapsed="false">
      <c r="A157" s="186"/>
      <c r="B157" s="186"/>
      <c r="C157" s="195"/>
      <c r="D157" s="195"/>
      <c r="E157" s="195"/>
      <c r="F157" s="195"/>
      <c r="G157" s="195"/>
      <c r="H157" s="195"/>
    </row>
    <row r="158" customFormat="false" ht="15.75" hidden="false" customHeight="false" outlineLevel="0" collapsed="false">
      <c r="A158" s="186"/>
      <c r="B158" s="186"/>
      <c r="C158" s="195"/>
      <c r="D158" s="195"/>
      <c r="E158" s="195"/>
      <c r="F158" s="195"/>
      <c r="G158" s="195"/>
      <c r="H158" s="195"/>
    </row>
    <row r="159" customFormat="false" ht="15.75" hidden="false" customHeight="false" outlineLevel="0" collapsed="false">
      <c r="A159" s="186"/>
      <c r="B159" s="186" t="s">
        <v>479</v>
      </c>
    </row>
    <row r="160" customFormat="false" ht="15.75" hidden="false" customHeight="false" outlineLevel="0" collapsed="false">
      <c r="A160" s="186"/>
      <c r="B160" s="186" t="s">
        <v>479</v>
      </c>
    </row>
    <row r="161" customFormat="false" ht="15.75" hidden="false" customHeight="false" outlineLevel="0" collapsed="false">
      <c r="A161" s="186"/>
      <c r="B161" s="186" t="s">
        <v>479</v>
      </c>
    </row>
    <row r="162" customFormat="false" ht="15.75" hidden="false" customHeight="false" outlineLevel="0" collapsed="false">
      <c r="A162" s="186"/>
      <c r="B162" s="186" t="s">
        <v>479</v>
      </c>
    </row>
    <row r="163" customFormat="false" ht="15.75" hidden="false" customHeight="false" outlineLevel="0" collapsed="false">
      <c r="A163" s="186"/>
      <c r="B163" s="186" t="s">
        <v>479</v>
      </c>
    </row>
    <row r="164" customFormat="false" ht="15.75" hidden="false" customHeight="false" outlineLevel="0" collapsed="false">
      <c r="A164" s="186"/>
      <c r="B164" s="186" t="s">
        <v>479</v>
      </c>
    </row>
    <row r="165" customFormat="false" ht="15.75" hidden="false" customHeight="false" outlineLevel="0" collapsed="false">
      <c r="A165" s="186"/>
      <c r="B165" s="186" t="s">
        <v>479</v>
      </c>
    </row>
    <row r="166" customFormat="false" ht="15.75" hidden="false" customHeight="false" outlineLevel="0" collapsed="false">
      <c r="A166" s="186"/>
      <c r="B166" s="186" t="s">
        <v>479</v>
      </c>
    </row>
    <row r="167" customFormat="false" ht="15.75" hidden="false" customHeight="false" outlineLevel="0" collapsed="false">
      <c r="A167" s="186"/>
      <c r="B167" s="186" t="s">
        <v>479</v>
      </c>
    </row>
    <row r="168" customFormat="false" ht="15.75" hidden="false" customHeight="false" outlineLevel="0" collapsed="false">
      <c r="A168" s="186"/>
      <c r="B168" s="186" t="s">
        <v>479</v>
      </c>
    </row>
    <row r="169" customFormat="false" ht="15.75" hidden="false" customHeight="false" outlineLevel="0" collapsed="false">
      <c r="A169" s="186"/>
      <c r="B169" s="186" t="s">
        <v>479</v>
      </c>
    </row>
    <row r="170" customFormat="false" ht="15" hidden="false" customHeight="true" outlineLevel="0" collapsed="false">
      <c r="A170" s="186"/>
      <c r="B170" s="186" t="s">
        <v>479</v>
      </c>
    </row>
    <row r="171" customFormat="false" ht="15.75" hidden="false" customHeight="false" outlineLevel="0" collapsed="false">
      <c r="A171" s="186"/>
      <c r="B171" s="186" t="s">
        <v>479</v>
      </c>
    </row>
    <row r="172" customFormat="false" ht="15.75" hidden="false" customHeight="false" outlineLevel="0" collapsed="false">
      <c r="A172" s="186"/>
      <c r="B172" s="186" t="s">
        <v>479</v>
      </c>
    </row>
    <row r="173" customFormat="false" ht="15.75" hidden="false" customHeight="false" outlineLevel="0" collapsed="false">
      <c r="A173" s="186"/>
      <c r="B173" s="186" t="s">
        <v>479</v>
      </c>
    </row>
    <row r="174" customFormat="false" ht="15.75" hidden="false" customHeight="false" outlineLevel="0" collapsed="false">
      <c r="A174" s="186"/>
      <c r="B174" s="186" t="s">
        <v>479</v>
      </c>
    </row>
    <row r="175" customFormat="false" ht="15.75" hidden="false" customHeight="false" outlineLevel="0" collapsed="false">
      <c r="A175" s="186"/>
      <c r="B175" s="186" t="s">
        <v>479</v>
      </c>
    </row>
    <row r="176" customFormat="false" ht="15.75" hidden="false" customHeight="false" outlineLevel="0" collapsed="false">
      <c r="A176" s="186"/>
      <c r="B176" s="186" t="s">
        <v>479</v>
      </c>
    </row>
    <row r="177" customFormat="false" ht="15.75" hidden="false" customHeight="false" outlineLevel="0" collapsed="false">
      <c r="A177" s="186"/>
      <c r="B177" s="186" t="s">
        <v>479</v>
      </c>
    </row>
    <row r="178" customFormat="false" ht="15.75" hidden="false" customHeight="false" outlineLevel="0" collapsed="false">
      <c r="A178" s="186"/>
      <c r="B178" s="186" t="s">
        <v>479</v>
      </c>
    </row>
    <row r="179" customFormat="false" ht="15.75" hidden="false" customHeight="false" outlineLevel="0" collapsed="false">
      <c r="A179" s="186"/>
      <c r="B179" s="186" t="s">
        <v>479</v>
      </c>
    </row>
    <row r="180" customFormat="false" ht="15.75" hidden="false" customHeight="false" outlineLevel="0" collapsed="false">
      <c r="A180" s="186"/>
      <c r="B180" s="186" t="s">
        <v>479</v>
      </c>
    </row>
    <row r="181" customFormat="false" ht="15.75" hidden="false" customHeight="false" outlineLevel="0" collapsed="false">
      <c r="A181" s="186"/>
      <c r="B181" s="186" t="s">
        <v>479</v>
      </c>
    </row>
    <row r="182" customFormat="false" ht="15.75" hidden="false" customHeight="false" outlineLevel="0" collapsed="false">
      <c r="A182" s="186"/>
      <c r="B182" s="186" t="s">
        <v>479</v>
      </c>
    </row>
    <row r="183" customFormat="false" ht="15.75" hidden="false" customHeight="false" outlineLevel="0" collapsed="false">
      <c r="A183" s="186"/>
      <c r="B183" s="186" t="s">
        <v>479</v>
      </c>
    </row>
    <row r="184" customFormat="false" ht="15.75" hidden="false" customHeight="false" outlineLevel="0" collapsed="false">
      <c r="A184" s="186"/>
      <c r="B184" s="186" t="s">
        <v>479</v>
      </c>
    </row>
    <row r="185" customFormat="false" ht="15.75" hidden="false" customHeight="false" outlineLevel="0" collapsed="false">
      <c r="A185" s="186"/>
      <c r="B185" s="186" t="s">
        <v>479</v>
      </c>
    </row>
    <row r="186" customFormat="false" ht="15.75" hidden="false" customHeight="false" outlineLevel="0" collapsed="false">
      <c r="A186" s="186"/>
      <c r="B186" s="186" t="s">
        <v>479</v>
      </c>
    </row>
    <row r="187" customFormat="false" ht="15.75" hidden="false" customHeight="false" outlineLevel="0" collapsed="false">
      <c r="A187" s="186"/>
      <c r="B187" s="186" t="s">
        <v>479</v>
      </c>
    </row>
    <row r="188" customFormat="false" ht="15.75" hidden="false" customHeight="false" outlineLevel="0" collapsed="false">
      <c r="A188" s="186"/>
      <c r="B188" s="186" t="s">
        <v>479</v>
      </c>
    </row>
    <row r="189" customFormat="false" ht="15.75" hidden="false" customHeight="false" outlineLevel="0" collapsed="false">
      <c r="A189" s="186"/>
      <c r="B189" s="186" t="s">
        <v>479</v>
      </c>
    </row>
    <row r="190" customFormat="false" ht="15.75" hidden="false" customHeight="false" outlineLevel="0" collapsed="false">
      <c r="A190" s="186"/>
      <c r="B190" s="186" t="s">
        <v>479</v>
      </c>
    </row>
    <row r="191" customFormat="false" ht="15.75" hidden="false" customHeight="false" outlineLevel="0" collapsed="false">
      <c r="A191" s="186"/>
      <c r="B191" s="186" t="s">
        <v>479</v>
      </c>
    </row>
    <row r="192" customFormat="false" ht="15.75" hidden="false" customHeight="false" outlineLevel="0" collapsed="false">
      <c r="A192" s="186"/>
      <c r="B192" s="186" t="s">
        <v>479</v>
      </c>
    </row>
    <row r="193" customFormat="false" ht="15.75" hidden="false" customHeight="false" outlineLevel="0" collapsed="false">
      <c r="A193" s="186"/>
      <c r="B193" s="186" t="s">
        <v>479</v>
      </c>
    </row>
    <row r="194" customFormat="false" ht="15.75" hidden="false" customHeight="false" outlineLevel="0" collapsed="false">
      <c r="A194" s="186"/>
      <c r="B194" s="186" t="s">
        <v>479</v>
      </c>
    </row>
    <row r="195" customFormat="false" ht="15.75" hidden="false" customHeight="false" outlineLevel="0" collapsed="false">
      <c r="A195" s="186"/>
      <c r="B195" s="186" t="s">
        <v>479</v>
      </c>
    </row>
    <row r="196" customFormat="false" ht="15.75" hidden="false" customHeight="false" outlineLevel="0" collapsed="false">
      <c r="A196" s="186"/>
      <c r="B196" s="186" t="s">
        <v>479</v>
      </c>
    </row>
    <row r="197" customFormat="false" ht="15.75" hidden="false" customHeight="false" outlineLevel="0" collapsed="false">
      <c r="A197" s="186"/>
      <c r="B197" s="186" t="s">
        <v>47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" top="0.1701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1:IV655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1" width="6.85"/>
    <col collapsed="false" customWidth="true" hidden="false" outlineLevel="0" max="3" min="3" style="181" width="29.41"/>
    <col collapsed="false" customWidth="true" hidden="false" outlineLevel="0" max="4" min="4" style="181" width="29.71"/>
    <col collapsed="false" customWidth="true" hidden="false" outlineLevel="0" max="5" min="5" style="181" width="28.56"/>
    <col collapsed="false" customWidth="true" hidden="false" outlineLevel="0" max="6" min="6" style="181" width="28.85"/>
    <col collapsed="false" customWidth="true" hidden="false" outlineLevel="0" max="7" min="7" style="181" width="24.56"/>
    <col collapsed="false" customWidth="true" hidden="false" outlineLevel="0" max="8" min="8" style="181" width="24.13"/>
    <col collapsed="false" customWidth="true" hidden="false" outlineLevel="0" max="9" min="9" style="181" width="18.14"/>
    <col collapsed="false" customWidth="false" hidden="false" outlineLevel="0" max="257" min="10" style="181" width="8.85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642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7" t="s">
        <v>643</v>
      </c>
      <c r="B3" s="147"/>
      <c r="C3" s="147"/>
      <c r="D3" s="147"/>
      <c r="E3" s="147"/>
      <c r="F3" s="147"/>
      <c r="G3" s="147"/>
    </row>
    <row r="4" customFormat="false" ht="15.75" hidden="false" customHeight="false" outlineLevel="0" collapsed="false">
      <c r="A4" s="180" t="s">
        <v>644</v>
      </c>
    </row>
    <row r="5" customFormat="false" ht="15" hidden="false" customHeight="true" outlineLevel="0" collapsed="false">
      <c r="A5" s="182"/>
      <c r="B5" s="183" t="s">
        <v>473</v>
      </c>
      <c r="C5" s="183" t="s">
        <v>474</v>
      </c>
      <c r="D5" s="183" t="s">
        <v>566</v>
      </c>
      <c r="E5" s="183" t="s">
        <v>645</v>
      </c>
      <c r="F5" s="183" t="s">
        <v>475</v>
      </c>
      <c r="G5" s="183" t="s">
        <v>476</v>
      </c>
      <c r="H5" s="183" t="s">
        <v>477</v>
      </c>
      <c r="I5" s="183" t="s">
        <v>478</v>
      </c>
    </row>
    <row r="6" customFormat="false" ht="13.5" hidden="false" customHeight="true" outlineLevel="0" collapsed="false">
      <c r="A6" s="184"/>
      <c r="B6" s="184" t="s">
        <v>479</v>
      </c>
      <c r="C6" s="185" t="s">
        <v>479</v>
      </c>
      <c r="D6" s="186"/>
      <c r="E6" s="186"/>
      <c r="F6" s="186"/>
      <c r="G6" s="186"/>
      <c r="H6" s="186"/>
      <c r="I6" s="186"/>
    </row>
    <row r="7" customFormat="false" ht="15.75" hidden="false" customHeight="true" outlineLevel="0" collapsed="false">
      <c r="A7" s="182" t="s">
        <v>480</v>
      </c>
      <c r="B7" s="182" t="s">
        <v>481</v>
      </c>
      <c r="C7" s="183" t="s">
        <v>646</v>
      </c>
      <c r="D7" s="185" t="s">
        <v>479</v>
      </c>
      <c r="E7" s="186"/>
      <c r="F7" s="186"/>
      <c r="G7" s="186"/>
      <c r="H7" s="186"/>
      <c r="I7" s="186"/>
    </row>
    <row r="8" customFormat="false" ht="15" hidden="false" customHeight="true" outlineLevel="0" collapsed="false">
      <c r="A8" s="184"/>
      <c r="B8" s="184" t="s">
        <v>479</v>
      </c>
      <c r="C8" s="184" t="s">
        <v>479</v>
      </c>
      <c r="D8" s="183" t="s">
        <v>646</v>
      </c>
      <c r="E8" s="186"/>
      <c r="F8" s="186"/>
      <c r="G8" s="186"/>
      <c r="H8" s="186"/>
      <c r="I8" s="186"/>
    </row>
    <row r="9" customFormat="false" ht="16.5" hidden="false" customHeight="true" outlineLevel="0" collapsed="false">
      <c r="A9" s="182" t="s">
        <v>483</v>
      </c>
      <c r="B9" s="182" t="s">
        <v>479</v>
      </c>
      <c r="C9" s="182" t="s">
        <v>568</v>
      </c>
      <c r="D9" s="184" t="s">
        <v>479</v>
      </c>
      <c r="E9" s="185" t="s">
        <v>479</v>
      </c>
      <c r="F9" s="186"/>
      <c r="G9" s="186"/>
      <c r="H9" s="186"/>
      <c r="I9" s="186"/>
    </row>
    <row r="10" customFormat="false" ht="12.75" hidden="false" customHeight="true" outlineLevel="0" collapsed="false">
      <c r="A10" s="184"/>
      <c r="B10" s="184" t="s">
        <v>479</v>
      </c>
      <c r="C10" s="186" t="s">
        <v>479</v>
      </c>
      <c r="D10" s="184" t="s">
        <v>479</v>
      </c>
      <c r="E10" s="183" t="s">
        <v>646</v>
      </c>
      <c r="F10" s="186"/>
      <c r="G10" s="186"/>
      <c r="H10" s="186"/>
      <c r="I10" s="186"/>
    </row>
    <row r="11" customFormat="false" ht="15.75" hidden="false" customHeight="false" outlineLevel="0" collapsed="false">
      <c r="A11" s="182" t="s">
        <v>486</v>
      </c>
      <c r="B11" s="182" t="s">
        <v>481</v>
      </c>
      <c r="C11" s="187" t="s">
        <v>647</v>
      </c>
      <c r="D11" s="184" t="s">
        <v>479</v>
      </c>
      <c r="E11" s="184" t="s">
        <v>648</v>
      </c>
      <c r="F11" s="186"/>
      <c r="G11" s="186"/>
      <c r="H11" s="186"/>
      <c r="I11" s="186"/>
    </row>
    <row r="12" customFormat="false" ht="15.75" hidden="false" customHeight="false" outlineLevel="0" collapsed="false">
      <c r="A12" s="184"/>
      <c r="B12" s="184" t="s">
        <v>479</v>
      </c>
      <c r="C12" s="184" t="s">
        <v>479</v>
      </c>
      <c r="D12" s="182" t="s">
        <v>647</v>
      </c>
      <c r="E12" s="184" t="s">
        <v>479</v>
      </c>
      <c r="F12" s="186"/>
      <c r="G12" s="186"/>
      <c r="H12" s="186"/>
      <c r="I12" s="186"/>
    </row>
    <row r="13" customFormat="false" ht="14.25" hidden="false" customHeight="true" outlineLevel="0" collapsed="false">
      <c r="A13" s="182" t="s">
        <v>489</v>
      </c>
      <c r="B13" s="182" t="s">
        <v>479</v>
      </c>
      <c r="C13" s="182" t="s">
        <v>649</v>
      </c>
      <c r="D13" s="186" t="s">
        <v>479</v>
      </c>
      <c r="E13" s="184"/>
      <c r="F13" s="185" t="s">
        <v>479</v>
      </c>
      <c r="G13" s="186"/>
      <c r="H13" s="186"/>
      <c r="I13" s="186"/>
    </row>
    <row r="14" customFormat="false" ht="16.5" hidden="false" customHeight="true" outlineLevel="0" collapsed="false">
      <c r="A14" s="184"/>
      <c r="B14" s="184" t="s">
        <v>479</v>
      </c>
      <c r="C14" s="186" t="s">
        <v>479</v>
      </c>
      <c r="D14" s="186" t="s">
        <v>479</v>
      </c>
      <c r="E14" s="184"/>
      <c r="F14" s="183" t="s">
        <v>646</v>
      </c>
      <c r="G14" s="186"/>
      <c r="H14" s="186"/>
      <c r="I14" s="186"/>
    </row>
    <row r="15" customFormat="false" ht="15.75" hidden="false" customHeight="false" outlineLevel="0" collapsed="false">
      <c r="A15" s="182" t="s">
        <v>493</v>
      </c>
      <c r="B15" s="182" t="s">
        <v>481</v>
      </c>
      <c r="C15" s="187" t="s">
        <v>650</v>
      </c>
      <c r="D15" s="186" t="s">
        <v>479</v>
      </c>
      <c r="E15" s="184"/>
      <c r="F15" s="184" t="s">
        <v>651</v>
      </c>
      <c r="G15" s="186"/>
      <c r="H15" s="186"/>
      <c r="I15" s="186"/>
    </row>
    <row r="16" customFormat="false" ht="15" hidden="false" customHeight="true" outlineLevel="0" collapsed="false">
      <c r="A16" s="184"/>
      <c r="B16" s="184" t="s">
        <v>479</v>
      </c>
      <c r="C16" s="184" t="s">
        <v>479</v>
      </c>
      <c r="D16" s="187" t="s">
        <v>650</v>
      </c>
      <c r="E16" s="184"/>
      <c r="F16" s="184" t="s">
        <v>479</v>
      </c>
      <c r="G16" s="186"/>
      <c r="H16" s="186"/>
      <c r="I16" s="186"/>
    </row>
    <row r="17" customFormat="false" ht="16.5" hidden="false" customHeight="true" outlineLevel="0" collapsed="false">
      <c r="A17" s="182" t="s">
        <v>497</v>
      </c>
      <c r="B17" s="182" t="s">
        <v>479</v>
      </c>
      <c r="C17" s="182" t="s">
        <v>652</v>
      </c>
      <c r="D17" s="184" t="s">
        <v>479</v>
      </c>
      <c r="E17" s="184" t="s">
        <v>479</v>
      </c>
      <c r="F17" s="184"/>
      <c r="G17" s="186"/>
      <c r="H17" s="186"/>
      <c r="I17" s="186"/>
    </row>
    <row r="18" customFormat="false" ht="16.5" hidden="false" customHeight="true" outlineLevel="0" collapsed="false">
      <c r="A18" s="184"/>
      <c r="B18" s="184" t="s">
        <v>479</v>
      </c>
      <c r="C18" s="186" t="s">
        <v>479</v>
      </c>
      <c r="D18" s="184" t="s">
        <v>479</v>
      </c>
      <c r="E18" s="182" t="s">
        <v>653</v>
      </c>
      <c r="F18" s="184"/>
      <c r="G18" s="186"/>
      <c r="H18" s="186"/>
      <c r="I18" s="186"/>
    </row>
    <row r="19" customFormat="false" ht="15.75" hidden="false" customHeight="true" outlineLevel="0" collapsed="false">
      <c r="A19" s="182" t="s">
        <v>500</v>
      </c>
      <c r="B19" s="182" t="s">
        <v>569</v>
      </c>
      <c r="C19" s="187" t="s">
        <v>654</v>
      </c>
      <c r="D19" s="184" t="s">
        <v>479</v>
      </c>
      <c r="E19" s="186" t="s">
        <v>540</v>
      </c>
      <c r="F19" s="184"/>
      <c r="G19" s="186"/>
      <c r="H19" s="186"/>
      <c r="I19" s="186"/>
    </row>
    <row r="20" customFormat="false" ht="15.75" hidden="false" customHeight="false" outlineLevel="0" collapsed="false">
      <c r="A20" s="184"/>
      <c r="B20" s="184" t="s">
        <v>479</v>
      </c>
      <c r="C20" s="184" t="s">
        <v>479</v>
      </c>
      <c r="D20" s="182" t="s">
        <v>653</v>
      </c>
      <c r="E20" s="186" t="s">
        <v>479</v>
      </c>
      <c r="F20" s="184"/>
      <c r="G20" s="186"/>
      <c r="H20" s="186"/>
      <c r="I20" s="186"/>
    </row>
    <row r="21" customFormat="false" ht="15.75" hidden="false" customHeight="true" outlineLevel="0" collapsed="false">
      <c r="A21" s="182" t="s">
        <v>503</v>
      </c>
      <c r="B21" s="182" t="s">
        <v>481</v>
      </c>
      <c r="C21" s="182" t="s">
        <v>653</v>
      </c>
      <c r="D21" s="186" t="s">
        <v>655</v>
      </c>
      <c r="E21" s="186"/>
      <c r="F21" s="184"/>
      <c r="G21" s="185" t="s">
        <v>479</v>
      </c>
      <c r="H21" s="186"/>
      <c r="I21" s="186"/>
    </row>
    <row r="22" customFormat="false" ht="16.5" hidden="false" customHeight="true" outlineLevel="0" collapsed="false">
      <c r="A22" s="184"/>
      <c r="B22" s="184" t="s">
        <v>479</v>
      </c>
      <c r="C22" s="185" t="s">
        <v>479</v>
      </c>
      <c r="D22" s="186" t="s">
        <v>479</v>
      </c>
      <c r="E22" s="186"/>
      <c r="F22" s="184"/>
      <c r="G22" s="183" t="s">
        <v>646</v>
      </c>
      <c r="H22" s="186"/>
      <c r="I22" s="186"/>
    </row>
    <row r="23" customFormat="false" ht="15.75" hidden="false" customHeight="false" outlineLevel="0" collapsed="false">
      <c r="A23" s="182" t="s">
        <v>507</v>
      </c>
      <c r="B23" s="182" t="s">
        <v>481</v>
      </c>
      <c r="C23" s="183" t="s">
        <v>656</v>
      </c>
      <c r="D23" s="185" t="s">
        <v>479</v>
      </c>
      <c r="E23" s="186"/>
      <c r="F23" s="184"/>
      <c r="G23" s="184" t="s">
        <v>492</v>
      </c>
      <c r="H23" s="186"/>
      <c r="I23" s="186"/>
    </row>
    <row r="24" customFormat="false" ht="13.5" hidden="false" customHeight="true" outlineLevel="0" collapsed="false">
      <c r="A24" s="184"/>
      <c r="B24" s="184" t="s">
        <v>479</v>
      </c>
      <c r="C24" s="184" t="s">
        <v>479</v>
      </c>
      <c r="D24" s="183" t="s">
        <v>656</v>
      </c>
      <c r="E24" s="186"/>
      <c r="F24" s="184"/>
      <c r="G24" s="184" t="s">
        <v>479</v>
      </c>
      <c r="H24" s="186"/>
      <c r="I24" s="186"/>
    </row>
    <row r="25" customFormat="false" ht="12.75" hidden="false" customHeight="true" outlineLevel="0" collapsed="false">
      <c r="A25" s="182" t="s">
        <v>511</v>
      </c>
      <c r="B25" s="182" t="s">
        <v>479</v>
      </c>
      <c r="C25" s="182" t="s">
        <v>575</v>
      </c>
      <c r="D25" s="184" t="s">
        <v>479</v>
      </c>
      <c r="E25" s="185" t="s">
        <v>479</v>
      </c>
      <c r="F25" s="184"/>
      <c r="G25" s="184"/>
      <c r="H25" s="186"/>
      <c r="I25" s="186"/>
    </row>
    <row r="26" customFormat="false" ht="15.75" hidden="false" customHeight="true" outlineLevel="0" collapsed="false">
      <c r="A26" s="184"/>
      <c r="B26" s="184" t="s">
        <v>479</v>
      </c>
      <c r="C26" s="186" t="s">
        <v>479</v>
      </c>
      <c r="D26" s="184" t="s">
        <v>479</v>
      </c>
      <c r="E26" s="183" t="s">
        <v>656</v>
      </c>
      <c r="F26" s="184"/>
      <c r="G26" s="184"/>
      <c r="H26" s="186"/>
      <c r="I26" s="186"/>
    </row>
    <row r="27" customFormat="false" ht="17.25" hidden="false" customHeight="true" outlineLevel="0" collapsed="false">
      <c r="A27" s="182" t="s">
        <v>514</v>
      </c>
      <c r="B27" s="182" t="s">
        <v>532</v>
      </c>
      <c r="C27" s="187" t="s">
        <v>657</v>
      </c>
      <c r="D27" s="184" t="s">
        <v>479</v>
      </c>
      <c r="E27" s="184" t="s">
        <v>658</v>
      </c>
      <c r="F27" s="184"/>
      <c r="G27" s="184"/>
      <c r="H27" s="186"/>
      <c r="I27" s="186"/>
    </row>
    <row r="28" customFormat="false" ht="15.75" hidden="false" customHeight="false" outlineLevel="0" collapsed="false">
      <c r="A28" s="184"/>
      <c r="B28" s="184" t="s">
        <v>479</v>
      </c>
      <c r="C28" s="184" t="s">
        <v>479</v>
      </c>
      <c r="D28" s="182" t="s">
        <v>657</v>
      </c>
      <c r="E28" s="184" t="s">
        <v>479</v>
      </c>
      <c r="F28" s="184"/>
      <c r="G28" s="184"/>
      <c r="H28" s="186"/>
      <c r="I28" s="186"/>
    </row>
    <row r="29" customFormat="false" ht="18.75" hidden="false" customHeight="true" outlineLevel="0" collapsed="false">
      <c r="A29" s="182" t="s">
        <v>517</v>
      </c>
      <c r="B29" s="182" t="s">
        <v>481</v>
      </c>
      <c r="C29" s="182" t="s">
        <v>659</v>
      </c>
      <c r="D29" s="186" t="s">
        <v>660</v>
      </c>
      <c r="E29" s="184"/>
      <c r="F29" s="188" t="s">
        <v>479</v>
      </c>
      <c r="G29" s="184"/>
      <c r="H29" s="186"/>
      <c r="I29" s="186"/>
    </row>
    <row r="30" customFormat="false" ht="13.5" hidden="false" customHeight="true" outlineLevel="0" collapsed="false">
      <c r="A30" s="184"/>
      <c r="B30" s="184" t="s">
        <v>479</v>
      </c>
      <c r="C30" s="186" t="s">
        <v>479</v>
      </c>
      <c r="D30" s="186" t="s">
        <v>479</v>
      </c>
      <c r="E30" s="184"/>
      <c r="F30" s="189" t="s">
        <v>656</v>
      </c>
      <c r="G30" s="184"/>
      <c r="H30" s="186"/>
      <c r="I30" s="186"/>
    </row>
    <row r="31" customFormat="false" ht="15.75" hidden="false" customHeight="false" outlineLevel="0" collapsed="false">
      <c r="A31" s="182" t="s">
        <v>522</v>
      </c>
      <c r="B31" s="182" t="s">
        <v>481</v>
      </c>
      <c r="C31" s="187" t="s">
        <v>661</v>
      </c>
      <c r="D31" s="186" t="s">
        <v>479</v>
      </c>
      <c r="E31" s="184"/>
      <c r="F31" s="186" t="s">
        <v>662</v>
      </c>
      <c r="G31" s="184"/>
      <c r="H31" s="186"/>
      <c r="I31" s="186"/>
    </row>
    <row r="32" customFormat="false" ht="16.5" hidden="false" customHeight="true" outlineLevel="0" collapsed="false">
      <c r="A32" s="184"/>
      <c r="B32" s="184" t="s">
        <v>479</v>
      </c>
      <c r="C32" s="184" t="s">
        <v>479</v>
      </c>
      <c r="D32" s="187" t="s">
        <v>661</v>
      </c>
      <c r="E32" s="184"/>
      <c r="F32" s="186" t="s">
        <v>479</v>
      </c>
      <c r="G32" s="184"/>
      <c r="H32" s="186"/>
      <c r="I32" s="186"/>
    </row>
    <row r="33" customFormat="false" ht="15.75" hidden="false" customHeight="true" outlineLevel="0" collapsed="false">
      <c r="A33" s="182" t="s">
        <v>525</v>
      </c>
      <c r="B33" s="182" t="s">
        <v>479</v>
      </c>
      <c r="C33" s="182" t="s">
        <v>663</v>
      </c>
      <c r="D33" s="184" t="s">
        <v>479</v>
      </c>
      <c r="E33" s="184" t="s">
        <v>479</v>
      </c>
      <c r="F33" s="186"/>
      <c r="G33" s="184"/>
      <c r="H33" s="186"/>
      <c r="I33" s="186"/>
    </row>
    <row r="34" customFormat="false" ht="15.75" hidden="false" customHeight="true" outlineLevel="0" collapsed="false">
      <c r="A34" s="184"/>
      <c r="B34" s="184" t="s">
        <v>479</v>
      </c>
      <c r="C34" s="186" t="s">
        <v>479</v>
      </c>
      <c r="D34" s="184" t="s">
        <v>479</v>
      </c>
      <c r="E34" s="182" t="s">
        <v>664</v>
      </c>
      <c r="F34" s="186"/>
      <c r="G34" s="184"/>
      <c r="H34" s="186"/>
      <c r="I34" s="186"/>
    </row>
    <row r="35" customFormat="false" ht="16.5" hidden="false" customHeight="true" outlineLevel="0" collapsed="false">
      <c r="A35" s="182" t="s">
        <v>528</v>
      </c>
      <c r="B35" s="182" t="s">
        <v>508</v>
      </c>
      <c r="C35" s="187" t="s">
        <v>664</v>
      </c>
      <c r="D35" s="184" t="s">
        <v>479</v>
      </c>
      <c r="E35" s="186" t="s">
        <v>665</v>
      </c>
      <c r="F35" s="186"/>
      <c r="G35" s="184"/>
      <c r="H35" s="186"/>
      <c r="I35" s="186"/>
    </row>
    <row r="36" customFormat="false" ht="15.75" hidden="false" customHeight="true" outlineLevel="0" collapsed="false">
      <c r="A36" s="184"/>
      <c r="B36" s="184" t="s">
        <v>479</v>
      </c>
      <c r="C36" s="184" t="s">
        <v>479</v>
      </c>
      <c r="D36" s="182" t="s">
        <v>664</v>
      </c>
      <c r="E36" s="186" t="s">
        <v>479</v>
      </c>
      <c r="F36" s="186"/>
      <c r="G36" s="184"/>
      <c r="H36" s="186"/>
      <c r="I36" s="186"/>
    </row>
    <row r="37" customFormat="false" ht="17.25" hidden="false" customHeight="true" outlineLevel="0" collapsed="false">
      <c r="A37" s="182" t="s">
        <v>531</v>
      </c>
      <c r="B37" s="182" t="s">
        <v>481</v>
      </c>
      <c r="C37" s="182" t="s">
        <v>666</v>
      </c>
      <c r="D37" s="186" t="s">
        <v>667</v>
      </c>
      <c r="E37" s="186"/>
      <c r="F37" s="186"/>
      <c r="G37" s="184"/>
      <c r="H37" s="185" t="s">
        <v>479</v>
      </c>
      <c r="I37" s="186"/>
    </row>
    <row r="38" customFormat="false" ht="15" hidden="false" customHeight="true" outlineLevel="0" collapsed="false">
      <c r="A38" s="184"/>
      <c r="B38" s="184" t="s">
        <v>479</v>
      </c>
      <c r="C38" s="185" t="s">
        <v>479</v>
      </c>
      <c r="D38" s="186" t="s">
        <v>479</v>
      </c>
      <c r="E38" s="186"/>
      <c r="F38" s="186"/>
      <c r="G38" s="184"/>
      <c r="H38" s="183" t="s">
        <v>646</v>
      </c>
      <c r="I38" s="186"/>
    </row>
    <row r="39" customFormat="false" ht="15.75" hidden="false" customHeight="true" outlineLevel="0" collapsed="false">
      <c r="A39" s="182" t="s">
        <v>592</v>
      </c>
      <c r="B39" s="182" t="s">
        <v>508</v>
      </c>
      <c r="C39" s="183" t="s">
        <v>668</v>
      </c>
      <c r="D39" s="185" t="s">
        <v>479</v>
      </c>
      <c r="E39" s="186"/>
      <c r="F39" s="186"/>
      <c r="G39" s="184"/>
      <c r="H39" s="184" t="s">
        <v>669</v>
      </c>
      <c r="I39" s="186"/>
    </row>
    <row r="40" customFormat="false" ht="16.5" hidden="false" customHeight="true" outlineLevel="0" collapsed="false">
      <c r="A40" s="184"/>
      <c r="B40" s="184" t="s">
        <v>479</v>
      </c>
      <c r="C40" s="184" t="s">
        <v>479</v>
      </c>
      <c r="D40" s="183" t="s">
        <v>668</v>
      </c>
      <c r="E40" s="186"/>
      <c r="F40" s="186"/>
      <c r="G40" s="184"/>
      <c r="H40" s="184" t="s">
        <v>479</v>
      </c>
      <c r="I40" s="186"/>
    </row>
    <row r="41" customFormat="false" ht="12" hidden="false" customHeight="true" outlineLevel="0" collapsed="false">
      <c r="A41" s="182" t="s">
        <v>595</v>
      </c>
      <c r="B41" s="182" t="s">
        <v>479</v>
      </c>
      <c r="C41" s="182" t="s">
        <v>581</v>
      </c>
      <c r="D41" s="184" t="s">
        <v>479</v>
      </c>
      <c r="E41" s="185" t="s">
        <v>479</v>
      </c>
      <c r="F41" s="186"/>
      <c r="G41" s="184"/>
      <c r="H41" s="184"/>
      <c r="I41" s="186"/>
    </row>
    <row r="42" customFormat="false" ht="13.5" hidden="false" customHeight="true" outlineLevel="0" collapsed="false">
      <c r="A42" s="184"/>
      <c r="B42" s="184" t="s">
        <v>479</v>
      </c>
      <c r="C42" s="186" t="s">
        <v>479</v>
      </c>
      <c r="D42" s="184" t="s">
        <v>479</v>
      </c>
      <c r="E42" s="183" t="s">
        <v>668</v>
      </c>
      <c r="F42" s="186"/>
      <c r="G42" s="184"/>
      <c r="H42" s="184"/>
      <c r="I42" s="186"/>
    </row>
    <row r="43" customFormat="false" ht="16.5" hidden="false" customHeight="true" outlineLevel="0" collapsed="false">
      <c r="A43" s="182" t="s">
        <v>599</v>
      </c>
      <c r="B43" s="182" t="s">
        <v>481</v>
      </c>
      <c r="C43" s="187" t="s">
        <v>670</v>
      </c>
      <c r="D43" s="184" t="s">
        <v>479</v>
      </c>
      <c r="E43" s="184" t="s">
        <v>671</v>
      </c>
      <c r="F43" s="186"/>
      <c r="G43" s="184"/>
      <c r="H43" s="184"/>
      <c r="I43" s="186"/>
    </row>
    <row r="44" customFormat="false" ht="15.75" hidden="false" customHeight="false" outlineLevel="0" collapsed="false">
      <c r="A44" s="184"/>
      <c r="B44" s="184" t="s">
        <v>479</v>
      </c>
      <c r="C44" s="184" t="s">
        <v>479</v>
      </c>
      <c r="D44" s="182" t="s">
        <v>670</v>
      </c>
      <c r="E44" s="184" t="s">
        <v>479</v>
      </c>
      <c r="F44" s="186"/>
      <c r="G44" s="184"/>
      <c r="H44" s="184"/>
      <c r="I44" s="186"/>
    </row>
    <row r="45" customFormat="false" ht="15" hidden="false" customHeight="true" outlineLevel="0" collapsed="false">
      <c r="A45" s="182" t="s">
        <v>602</v>
      </c>
      <c r="B45" s="182" t="s">
        <v>479</v>
      </c>
      <c r="C45" s="182" t="s">
        <v>672</v>
      </c>
      <c r="D45" s="186" t="s">
        <v>479</v>
      </c>
      <c r="E45" s="184"/>
      <c r="F45" s="186" t="s">
        <v>479</v>
      </c>
      <c r="G45" s="184"/>
      <c r="H45" s="184"/>
      <c r="I45" s="186"/>
    </row>
    <row r="46" customFormat="false" ht="16.5" hidden="false" customHeight="true" outlineLevel="0" collapsed="false">
      <c r="A46" s="184"/>
      <c r="B46" s="184" t="s">
        <v>479</v>
      </c>
      <c r="C46" s="186" t="s">
        <v>479</v>
      </c>
      <c r="D46" s="186" t="s">
        <v>479</v>
      </c>
      <c r="E46" s="184"/>
      <c r="F46" s="187" t="s">
        <v>673</v>
      </c>
      <c r="G46" s="184"/>
      <c r="H46" s="184"/>
      <c r="I46" s="186"/>
    </row>
    <row r="47" customFormat="false" ht="15.75" hidden="false" customHeight="true" outlineLevel="0" collapsed="false">
      <c r="A47" s="182" t="s">
        <v>604</v>
      </c>
      <c r="B47" s="182" t="s">
        <v>481</v>
      </c>
      <c r="C47" s="187" t="s">
        <v>674</v>
      </c>
      <c r="D47" s="186" t="s">
        <v>479</v>
      </c>
      <c r="E47" s="184"/>
      <c r="F47" s="184" t="s">
        <v>675</v>
      </c>
      <c r="G47" s="184"/>
      <c r="H47" s="184"/>
      <c r="I47" s="186"/>
    </row>
    <row r="48" customFormat="false" ht="16.5" hidden="false" customHeight="true" outlineLevel="0" collapsed="false">
      <c r="A48" s="184"/>
      <c r="B48" s="184" t="s">
        <v>479</v>
      </c>
      <c r="C48" s="184" t="s">
        <v>479</v>
      </c>
      <c r="D48" s="187" t="s">
        <v>674</v>
      </c>
      <c r="E48" s="184"/>
      <c r="F48" s="184" t="s">
        <v>479</v>
      </c>
      <c r="G48" s="184"/>
      <c r="H48" s="184"/>
      <c r="I48" s="186"/>
    </row>
    <row r="49" customFormat="false" ht="17.25" hidden="false" customHeight="true" outlineLevel="0" collapsed="false">
      <c r="A49" s="182" t="s">
        <v>608</v>
      </c>
      <c r="B49" s="182" t="s">
        <v>479</v>
      </c>
      <c r="C49" s="182" t="s">
        <v>676</v>
      </c>
      <c r="D49" s="184" t="s">
        <v>479</v>
      </c>
      <c r="E49" s="184" t="s">
        <v>479</v>
      </c>
      <c r="F49" s="184"/>
      <c r="G49" s="184"/>
      <c r="H49" s="184"/>
      <c r="I49" s="186"/>
    </row>
    <row r="50" customFormat="false" ht="15" hidden="false" customHeight="true" outlineLevel="0" collapsed="false">
      <c r="A50" s="184"/>
      <c r="B50" s="184" t="s">
        <v>479</v>
      </c>
      <c r="C50" s="186" t="s">
        <v>479</v>
      </c>
      <c r="D50" s="184" t="s">
        <v>479</v>
      </c>
      <c r="E50" s="182" t="s">
        <v>673</v>
      </c>
      <c r="F50" s="184"/>
      <c r="G50" s="184"/>
      <c r="H50" s="184"/>
      <c r="I50" s="186"/>
    </row>
    <row r="51" customFormat="false" ht="15.75" hidden="false" customHeight="true" outlineLevel="0" collapsed="false">
      <c r="A51" s="182" t="s">
        <v>610</v>
      </c>
      <c r="B51" s="182" t="s">
        <v>532</v>
      </c>
      <c r="C51" s="187" t="s">
        <v>673</v>
      </c>
      <c r="D51" s="184" t="s">
        <v>479</v>
      </c>
      <c r="E51" s="186" t="s">
        <v>677</v>
      </c>
      <c r="F51" s="184"/>
      <c r="G51" s="184"/>
      <c r="H51" s="184"/>
      <c r="I51" s="186"/>
    </row>
    <row r="52" customFormat="false" ht="12.75" hidden="false" customHeight="true" outlineLevel="0" collapsed="false">
      <c r="A52" s="184"/>
      <c r="B52" s="184" t="s">
        <v>479</v>
      </c>
      <c r="C52" s="184" t="s">
        <v>479</v>
      </c>
      <c r="D52" s="182" t="s">
        <v>673</v>
      </c>
      <c r="E52" s="186" t="s">
        <v>479</v>
      </c>
      <c r="F52" s="184"/>
      <c r="G52" s="184"/>
      <c r="H52" s="184"/>
      <c r="I52" s="186"/>
    </row>
    <row r="53" customFormat="false" ht="13.5" hidden="false" customHeight="true" outlineLevel="0" collapsed="false">
      <c r="A53" s="182" t="s">
        <v>613</v>
      </c>
      <c r="B53" s="182" t="s">
        <v>481</v>
      </c>
      <c r="C53" s="182" t="s">
        <v>678</v>
      </c>
      <c r="D53" s="186" t="s">
        <v>679</v>
      </c>
      <c r="E53" s="186"/>
      <c r="F53" s="184"/>
      <c r="G53" s="184" t="s">
        <v>479</v>
      </c>
      <c r="H53" s="184"/>
      <c r="I53" s="186"/>
    </row>
    <row r="54" customFormat="false" ht="16.5" hidden="false" customHeight="true" outlineLevel="0" collapsed="false">
      <c r="A54" s="184"/>
      <c r="B54" s="184" t="s">
        <v>479</v>
      </c>
      <c r="C54" s="185" t="s">
        <v>479</v>
      </c>
      <c r="D54" s="186" t="s">
        <v>479</v>
      </c>
      <c r="E54" s="186"/>
      <c r="F54" s="184"/>
      <c r="G54" s="182" t="s">
        <v>673</v>
      </c>
      <c r="H54" s="184"/>
      <c r="I54" s="186"/>
    </row>
    <row r="55" customFormat="false" ht="16.5" hidden="false" customHeight="true" outlineLevel="0" collapsed="false">
      <c r="A55" s="182" t="s">
        <v>615</v>
      </c>
      <c r="B55" s="182" t="s">
        <v>481</v>
      </c>
      <c r="C55" s="183" t="s">
        <v>680</v>
      </c>
      <c r="D55" s="185" t="s">
        <v>479</v>
      </c>
      <c r="E55" s="186"/>
      <c r="F55" s="184"/>
      <c r="G55" s="186" t="s">
        <v>638</v>
      </c>
      <c r="H55" s="184"/>
      <c r="I55" s="186"/>
    </row>
    <row r="56" customFormat="false" ht="15" hidden="false" customHeight="true" outlineLevel="0" collapsed="false">
      <c r="A56" s="184"/>
      <c r="B56" s="184" t="s">
        <v>479</v>
      </c>
      <c r="C56" s="184" t="s">
        <v>479</v>
      </c>
      <c r="D56" s="183" t="s">
        <v>680</v>
      </c>
      <c r="E56" s="186"/>
      <c r="F56" s="184"/>
      <c r="G56" s="186" t="s">
        <v>479</v>
      </c>
      <c r="H56" s="184"/>
      <c r="I56" s="186"/>
    </row>
    <row r="57" customFormat="false" ht="16.5" hidden="false" customHeight="true" outlineLevel="0" collapsed="false">
      <c r="A57" s="182" t="s">
        <v>619</v>
      </c>
      <c r="B57" s="182" t="s">
        <v>479</v>
      </c>
      <c r="C57" s="182" t="s">
        <v>681</v>
      </c>
      <c r="D57" s="184" t="s">
        <v>479</v>
      </c>
      <c r="E57" s="185" t="s">
        <v>479</v>
      </c>
      <c r="F57" s="184"/>
      <c r="G57" s="186"/>
      <c r="H57" s="184"/>
      <c r="I57" s="186"/>
    </row>
    <row r="58" customFormat="false" ht="12.75" hidden="false" customHeight="true" outlineLevel="0" collapsed="false">
      <c r="A58" s="184"/>
      <c r="B58" s="184" t="s">
        <v>479</v>
      </c>
      <c r="C58" s="186" t="s">
        <v>479</v>
      </c>
      <c r="D58" s="184" t="s">
        <v>479</v>
      </c>
      <c r="E58" s="183" t="s">
        <v>680</v>
      </c>
      <c r="F58" s="184"/>
      <c r="G58" s="186"/>
      <c r="H58" s="184"/>
      <c r="I58" s="186"/>
    </row>
    <row r="59" customFormat="false" ht="17.25" hidden="false" customHeight="true" outlineLevel="0" collapsed="false">
      <c r="A59" s="182" t="s">
        <v>622</v>
      </c>
      <c r="B59" s="182" t="s">
        <v>481</v>
      </c>
      <c r="C59" s="187" t="s">
        <v>682</v>
      </c>
      <c r="D59" s="184" t="s">
        <v>479</v>
      </c>
      <c r="E59" s="184" t="s">
        <v>683</v>
      </c>
      <c r="F59" s="184"/>
      <c r="G59" s="186"/>
      <c r="H59" s="184"/>
      <c r="I59" s="186"/>
    </row>
    <row r="60" customFormat="false" ht="15.75" hidden="false" customHeight="false" outlineLevel="0" collapsed="false">
      <c r="A60" s="184"/>
      <c r="B60" s="184" t="s">
        <v>479</v>
      </c>
      <c r="C60" s="184" t="s">
        <v>479</v>
      </c>
      <c r="D60" s="182" t="s">
        <v>682</v>
      </c>
      <c r="E60" s="184" t="s">
        <v>479</v>
      </c>
      <c r="F60" s="184"/>
      <c r="G60" s="186"/>
      <c r="H60" s="184"/>
      <c r="I60" s="186"/>
    </row>
    <row r="61" customFormat="false" ht="17.25" hidden="false" customHeight="true" outlineLevel="0" collapsed="false">
      <c r="A61" s="182" t="s">
        <v>625</v>
      </c>
      <c r="B61" s="182" t="s">
        <v>569</v>
      </c>
      <c r="C61" s="182" t="s">
        <v>684</v>
      </c>
      <c r="D61" s="186" t="s">
        <v>685</v>
      </c>
      <c r="E61" s="184"/>
      <c r="F61" s="188" t="s">
        <v>479</v>
      </c>
      <c r="G61" s="186"/>
      <c r="H61" s="184"/>
      <c r="I61" s="186"/>
    </row>
    <row r="62" customFormat="false" ht="15" hidden="false" customHeight="true" outlineLevel="0" collapsed="false">
      <c r="A62" s="184"/>
      <c r="B62" s="184" t="s">
        <v>479</v>
      </c>
      <c r="C62" s="186" t="s">
        <v>479</v>
      </c>
      <c r="D62" s="186" t="s">
        <v>479</v>
      </c>
      <c r="E62" s="184"/>
      <c r="F62" s="189" t="s">
        <v>680</v>
      </c>
      <c r="G62" s="186"/>
      <c r="H62" s="184"/>
      <c r="I62" s="186"/>
    </row>
    <row r="63" customFormat="false" ht="18" hidden="false" customHeight="true" outlineLevel="0" collapsed="false">
      <c r="A63" s="182" t="s">
        <v>626</v>
      </c>
      <c r="B63" s="182" t="s">
        <v>481</v>
      </c>
      <c r="C63" s="187" t="s">
        <v>686</v>
      </c>
      <c r="D63" s="186" t="s">
        <v>479</v>
      </c>
      <c r="E63" s="184"/>
      <c r="F63" s="186" t="s">
        <v>687</v>
      </c>
      <c r="G63" s="186"/>
      <c r="H63" s="184"/>
      <c r="I63" s="186"/>
    </row>
    <row r="64" customFormat="false" ht="17.25" hidden="false" customHeight="true" outlineLevel="0" collapsed="false">
      <c r="A64" s="184"/>
      <c r="B64" s="184" t="s">
        <v>479</v>
      </c>
      <c r="C64" s="184" t="s">
        <v>479</v>
      </c>
      <c r="D64" s="187" t="s">
        <v>686</v>
      </c>
      <c r="E64" s="184"/>
      <c r="F64" s="186" t="s">
        <v>479</v>
      </c>
      <c r="G64" s="186"/>
      <c r="H64" s="184"/>
      <c r="I64" s="186"/>
    </row>
    <row r="65" customFormat="false" ht="15.75" hidden="false" customHeight="true" outlineLevel="0" collapsed="false">
      <c r="A65" s="182" t="s">
        <v>630</v>
      </c>
      <c r="B65" s="182" t="s">
        <v>479</v>
      </c>
      <c r="C65" s="182" t="s">
        <v>688</v>
      </c>
      <c r="D65" s="184" t="s">
        <v>479</v>
      </c>
      <c r="E65" s="184" t="s">
        <v>479</v>
      </c>
      <c r="F65" s="186"/>
      <c r="G65" s="186"/>
      <c r="H65" s="184"/>
      <c r="I65" s="186"/>
    </row>
    <row r="66" customFormat="false" ht="18" hidden="false" customHeight="true" outlineLevel="0" collapsed="false">
      <c r="A66" s="184"/>
      <c r="B66" s="184" t="s">
        <v>479</v>
      </c>
      <c r="C66" s="186" t="s">
        <v>479</v>
      </c>
      <c r="D66" s="184" t="s">
        <v>479</v>
      </c>
      <c r="E66" s="182" t="s">
        <v>689</v>
      </c>
      <c r="F66" s="186"/>
      <c r="G66" s="186"/>
      <c r="H66" s="184"/>
      <c r="I66" s="186"/>
    </row>
    <row r="67" customFormat="false" ht="16.5" hidden="false" customHeight="true" outlineLevel="0" collapsed="false">
      <c r="A67" s="182" t="s">
        <v>632</v>
      </c>
      <c r="B67" s="182" t="s">
        <v>532</v>
      </c>
      <c r="C67" s="187" t="s">
        <v>690</v>
      </c>
      <c r="D67" s="184" t="s">
        <v>479</v>
      </c>
      <c r="E67" s="186" t="s">
        <v>691</v>
      </c>
      <c r="F67" s="186"/>
      <c r="G67" s="186"/>
      <c r="H67" s="184"/>
      <c r="I67" s="186"/>
    </row>
    <row r="68" customFormat="false" ht="15.75" hidden="false" customHeight="false" outlineLevel="0" collapsed="false">
      <c r="A68" s="184"/>
      <c r="B68" s="184" t="s">
        <v>479</v>
      </c>
      <c r="C68" s="184" t="s">
        <v>479</v>
      </c>
      <c r="D68" s="182" t="s">
        <v>689</v>
      </c>
      <c r="E68" s="186" t="s">
        <v>479</v>
      </c>
      <c r="F68" s="186"/>
      <c r="G68" s="186"/>
      <c r="H68" s="184"/>
      <c r="I68" s="186"/>
    </row>
    <row r="69" customFormat="false" ht="18.75" hidden="false" customHeight="true" outlineLevel="0" collapsed="false">
      <c r="A69" s="182" t="s">
        <v>634</v>
      </c>
      <c r="B69" s="182" t="s">
        <v>494</v>
      </c>
      <c r="C69" s="182" t="s">
        <v>692</v>
      </c>
      <c r="D69" s="186" t="s">
        <v>693</v>
      </c>
      <c r="E69" s="186"/>
      <c r="F69" s="186"/>
      <c r="G69" s="186"/>
      <c r="H69" s="184"/>
      <c r="I69" s="186" t="s">
        <v>479</v>
      </c>
    </row>
    <row r="70" customFormat="false" ht="17.25" hidden="false" customHeight="true" outlineLevel="0" collapsed="false">
      <c r="A70" s="184"/>
      <c r="B70" s="184" t="s">
        <v>479</v>
      </c>
      <c r="C70" s="186" t="s">
        <v>479</v>
      </c>
      <c r="D70" s="186" t="s">
        <v>479</v>
      </c>
      <c r="E70" s="186"/>
      <c r="F70" s="186"/>
      <c r="G70" s="196" t="s">
        <v>121</v>
      </c>
      <c r="H70" s="183" t="s">
        <v>694</v>
      </c>
      <c r="I70" s="197"/>
      <c r="J70" s="171"/>
    </row>
    <row r="71" customFormat="false" ht="17.25" hidden="false" customHeight="true" outlineLevel="0" collapsed="false">
      <c r="A71" s="182" t="s">
        <v>695</v>
      </c>
      <c r="B71" s="182" t="s">
        <v>569</v>
      </c>
      <c r="C71" s="187" t="s">
        <v>696</v>
      </c>
      <c r="D71" s="186" t="s">
        <v>479</v>
      </c>
      <c r="E71" s="186"/>
      <c r="F71" s="186"/>
      <c r="G71" s="186"/>
      <c r="H71" s="186" t="s">
        <v>697</v>
      </c>
      <c r="I71" s="198"/>
    </row>
    <row r="72" customFormat="false" ht="16.5" hidden="false" customHeight="true" outlineLevel="0" collapsed="false">
      <c r="A72" s="184"/>
      <c r="B72" s="184" t="s">
        <v>479</v>
      </c>
      <c r="C72" s="184" t="s">
        <v>479</v>
      </c>
      <c r="D72" s="187" t="s">
        <v>698</v>
      </c>
      <c r="E72" s="186"/>
      <c r="F72" s="186"/>
      <c r="G72" s="186"/>
      <c r="H72" s="184"/>
      <c r="I72" s="186" t="s">
        <v>479</v>
      </c>
    </row>
    <row r="73" customFormat="false" ht="16.5" hidden="false" customHeight="true" outlineLevel="0" collapsed="false">
      <c r="A73" s="182" t="s">
        <v>699</v>
      </c>
      <c r="B73" s="182" t="s">
        <v>508</v>
      </c>
      <c r="C73" s="182" t="s">
        <v>698</v>
      </c>
      <c r="D73" s="184" t="s">
        <v>700</v>
      </c>
      <c r="E73" s="186" t="s">
        <v>479</v>
      </c>
      <c r="F73" s="186"/>
      <c r="G73" s="186"/>
      <c r="H73" s="184"/>
      <c r="I73" s="186"/>
    </row>
    <row r="74" customFormat="false" ht="14.25" hidden="false" customHeight="true" outlineLevel="0" collapsed="false">
      <c r="A74" s="184"/>
      <c r="B74" s="184" t="s">
        <v>479</v>
      </c>
      <c r="C74" s="186" t="s">
        <v>479</v>
      </c>
      <c r="D74" s="184" t="s">
        <v>479</v>
      </c>
      <c r="E74" s="187" t="s">
        <v>698</v>
      </c>
      <c r="F74" s="186"/>
      <c r="G74" s="186"/>
      <c r="H74" s="184"/>
      <c r="I74" s="186"/>
    </row>
    <row r="75" customFormat="false" ht="16.5" hidden="false" customHeight="true" outlineLevel="0" collapsed="false">
      <c r="A75" s="182" t="s">
        <v>701</v>
      </c>
      <c r="B75" s="182" t="s">
        <v>479</v>
      </c>
      <c r="C75" s="187" t="s">
        <v>702</v>
      </c>
      <c r="D75" s="184" t="s">
        <v>479</v>
      </c>
      <c r="E75" s="184" t="s">
        <v>703</v>
      </c>
      <c r="F75" s="186"/>
      <c r="G75" s="186"/>
      <c r="H75" s="184"/>
      <c r="I75" s="186"/>
    </row>
    <row r="76" customFormat="false" ht="15.75" hidden="false" customHeight="false" outlineLevel="0" collapsed="false">
      <c r="A76" s="184"/>
      <c r="B76" s="184" t="s">
        <v>479</v>
      </c>
      <c r="C76" s="184" t="s">
        <v>479</v>
      </c>
      <c r="D76" s="182" t="s">
        <v>704</v>
      </c>
      <c r="E76" s="184" t="s">
        <v>479</v>
      </c>
      <c r="F76" s="186"/>
      <c r="G76" s="186"/>
      <c r="H76" s="184"/>
      <c r="I76" s="186"/>
    </row>
    <row r="77" customFormat="false" ht="19.5" hidden="false" customHeight="true" outlineLevel="0" collapsed="false">
      <c r="A77" s="182" t="s">
        <v>705</v>
      </c>
      <c r="B77" s="182" t="s">
        <v>481</v>
      </c>
      <c r="C77" s="182" t="s">
        <v>704</v>
      </c>
      <c r="D77" s="186" t="s">
        <v>479</v>
      </c>
      <c r="E77" s="184"/>
      <c r="F77" s="185" t="s">
        <v>479</v>
      </c>
      <c r="G77" s="186"/>
      <c r="H77" s="184"/>
      <c r="I77" s="186"/>
    </row>
    <row r="78" customFormat="false" ht="15.75" hidden="false" customHeight="true" outlineLevel="0" collapsed="false">
      <c r="A78" s="184"/>
      <c r="B78" s="184" t="s">
        <v>479</v>
      </c>
      <c r="C78" s="186" t="s">
        <v>479</v>
      </c>
      <c r="D78" s="186" t="s">
        <v>479</v>
      </c>
      <c r="E78" s="184"/>
      <c r="F78" s="183" t="s">
        <v>706</v>
      </c>
      <c r="G78" s="186"/>
      <c r="H78" s="184"/>
      <c r="I78" s="186"/>
    </row>
    <row r="79" customFormat="false" ht="18" hidden="false" customHeight="true" outlineLevel="0" collapsed="false">
      <c r="A79" s="182" t="s">
        <v>707</v>
      </c>
      <c r="B79" s="182" t="s">
        <v>481</v>
      </c>
      <c r="C79" s="187" t="s">
        <v>708</v>
      </c>
      <c r="D79" s="186" t="s">
        <v>479</v>
      </c>
      <c r="E79" s="184"/>
      <c r="F79" s="184" t="s">
        <v>709</v>
      </c>
      <c r="G79" s="186"/>
      <c r="H79" s="184"/>
      <c r="I79" s="186"/>
    </row>
    <row r="80" customFormat="false" ht="15" hidden="false" customHeight="true" outlineLevel="0" collapsed="false">
      <c r="A80" s="184"/>
      <c r="B80" s="184" t="s">
        <v>479</v>
      </c>
      <c r="C80" s="184" t="s">
        <v>479</v>
      </c>
      <c r="D80" s="187" t="s">
        <v>710</v>
      </c>
      <c r="E80" s="184"/>
      <c r="F80" s="184" t="s">
        <v>479</v>
      </c>
      <c r="G80" s="186"/>
      <c r="H80" s="184"/>
      <c r="I80" s="186"/>
    </row>
    <row r="81" customFormat="false" ht="15" hidden="false" customHeight="true" outlineLevel="0" collapsed="false">
      <c r="A81" s="182" t="s">
        <v>711</v>
      </c>
      <c r="B81" s="182" t="s">
        <v>532</v>
      </c>
      <c r="C81" s="182" t="s">
        <v>710</v>
      </c>
      <c r="D81" s="184" t="s">
        <v>590</v>
      </c>
      <c r="E81" s="188" t="s">
        <v>479</v>
      </c>
      <c r="F81" s="184"/>
      <c r="G81" s="186"/>
      <c r="H81" s="184"/>
      <c r="I81" s="186"/>
    </row>
    <row r="82" customFormat="false" ht="16.5" hidden="false" customHeight="true" outlineLevel="0" collapsed="false">
      <c r="A82" s="184"/>
      <c r="B82" s="184" t="s">
        <v>479</v>
      </c>
      <c r="C82" s="186" t="s">
        <v>479</v>
      </c>
      <c r="D82" s="184" t="s">
        <v>479</v>
      </c>
      <c r="E82" s="189" t="s">
        <v>706</v>
      </c>
      <c r="F82" s="184"/>
      <c r="G82" s="186"/>
      <c r="H82" s="184"/>
      <c r="I82" s="186"/>
    </row>
    <row r="83" customFormat="false" ht="16.5" hidden="false" customHeight="true" outlineLevel="0" collapsed="false">
      <c r="A83" s="182" t="s">
        <v>712</v>
      </c>
      <c r="B83" s="182" t="s">
        <v>479</v>
      </c>
      <c r="C83" s="187" t="s">
        <v>713</v>
      </c>
      <c r="D83" s="188" t="s">
        <v>479</v>
      </c>
      <c r="E83" s="186" t="s">
        <v>714</v>
      </c>
      <c r="F83" s="184"/>
      <c r="G83" s="186"/>
      <c r="H83" s="184"/>
      <c r="I83" s="186"/>
    </row>
    <row r="84" customFormat="false" ht="18.75" hidden="false" customHeight="true" outlineLevel="0" collapsed="false">
      <c r="A84" s="184"/>
      <c r="B84" s="184" t="s">
        <v>479</v>
      </c>
      <c r="C84" s="188" t="s">
        <v>479</v>
      </c>
      <c r="D84" s="189" t="s">
        <v>706</v>
      </c>
      <c r="E84" s="186" t="s">
        <v>479</v>
      </c>
      <c r="F84" s="184"/>
      <c r="G84" s="186"/>
      <c r="H84" s="184"/>
      <c r="I84" s="186"/>
    </row>
    <row r="85" customFormat="false" ht="17.25" hidden="false" customHeight="true" outlineLevel="0" collapsed="false">
      <c r="A85" s="182" t="s">
        <v>715</v>
      </c>
      <c r="B85" s="182" t="s">
        <v>481</v>
      </c>
      <c r="C85" s="189" t="s">
        <v>706</v>
      </c>
      <c r="D85" s="186" t="s">
        <v>479</v>
      </c>
      <c r="E85" s="186"/>
      <c r="F85" s="184"/>
      <c r="G85" s="185" t="s">
        <v>479</v>
      </c>
      <c r="H85" s="184"/>
      <c r="I85" s="186"/>
    </row>
    <row r="86" customFormat="false" ht="17.25" hidden="false" customHeight="true" outlineLevel="0" collapsed="false">
      <c r="A86" s="184"/>
      <c r="B86" s="184" t="s">
        <v>479</v>
      </c>
      <c r="C86" s="186" t="s">
        <v>479</v>
      </c>
      <c r="D86" s="186" t="s">
        <v>479</v>
      </c>
      <c r="E86" s="186"/>
      <c r="F86" s="184"/>
      <c r="G86" s="183" t="s">
        <v>716</v>
      </c>
      <c r="H86" s="184"/>
      <c r="I86" s="186"/>
    </row>
    <row r="87" customFormat="false" ht="18.75" hidden="false" customHeight="true" outlineLevel="0" collapsed="false">
      <c r="A87" s="182" t="s">
        <v>717</v>
      </c>
      <c r="B87" s="182" t="s">
        <v>532</v>
      </c>
      <c r="C87" s="187" t="s">
        <v>718</v>
      </c>
      <c r="D87" s="186" t="s">
        <v>479</v>
      </c>
      <c r="E87" s="186"/>
      <c r="F87" s="184"/>
      <c r="G87" s="184" t="s">
        <v>524</v>
      </c>
      <c r="H87" s="184"/>
      <c r="I87" s="186"/>
    </row>
    <row r="88" customFormat="false" ht="16.5" hidden="false" customHeight="true" outlineLevel="0" collapsed="false">
      <c r="A88" s="184"/>
      <c r="B88" s="184" t="s">
        <v>479</v>
      </c>
      <c r="C88" s="184" t="s">
        <v>479</v>
      </c>
      <c r="D88" s="187" t="s">
        <v>718</v>
      </c>
      <c r="E88" s="186"/>
      <c r="F88" s="184"/>
      <c r="G88" s="184" t="s">
        <v>479</v>
      </c>
      <c r="H88" s="184"/>
      <c r="I88" s="186"/>
    </row>
    <row r="89" customFormat="false" ht="17.25" hidden="false" customHeight="true" outlineLevel="0" collapsed="false">
      <c r="A89" s="182" t="s">
        <v>719</v>
      </c>
      <c r="B89" s="182" t="s">
        <v>481</v>
      </c>
      <c r="C89" s="182" t="s">
        <v>720</v>
      </c>
      <c r="D89" s="184" t="s">
        <v>721</v>
      </c>
      <c r="E89" s="186" t="s">
        <v>479</v>
      </c>
      <c r="F89" s="184"/>
      <c r="G89" s="184"/>
      <c r="H89" s="184"/>
      <c r="I89" s="186"/>
    </row>
    <row r="90" customFormat="false" ht="19.5" hidden="false" customHeight="true" outlineLevel="0" collapsed="false">
      <c r="A90" s="184"/>
      <c r="B90" s="184" t="s">
        <v>479</v>
      </c>
      <c r="C90" s="186" t="s">
        <v>479</v>
      </c>
      <c r="D90" s="184" t="s">
        <v>479</v>
      </c>
      <c r="E90" s="187" t="s">
        <v>722</v>
      </c>
      <c r="F90" s="184"/>
      <c r="G90" s="184"/>
      <c r="H90" s="184"/>
      <c r="I90" s="186"/>
    </row>
    <row r="91" customFormat="false" ht="16.5" hidden="false" customHeight="true" outlineLevel="0" collapsed="false">
      <c r="A91" s="182" t="s">
        <v>723</v>
      </c>
      <c r="B91" s="182" t="s">
        <v>481</v>
      </c>
      <c r="C91" s="187" t="s">
        <v>724</v>
      </c>
      <c r="D91" s="184" t="s">
        <v>479</v>
      </c>
      <c r="E91" s="184" t="s">
        <v>725</v>
      </c>
      <c r="F91" s="184"/>
      <c r="G91" s="184"/>
      <c r="H91" s="184"/>
      <c r="I91" s="186"/>
    </row>
    <row r="92" customFormat="false" ht="15.75" hidden="false" customHeight="false" outlineLevel="0" collapsed="false">
      <c r="A92" s="184"/>
      <c r="B92" s="184" t="s">
        <v>479</v>
      </c>
      <c r="C92" s="184" t="s">
        <v>479</v>
      </c>
      <c r="D92" s="182" t="s">
        <v>722</v>
      </c>
      <c r="E92" s="184" t="s">
        <v>479</v>
      </c>
      <c r="F92" s="184"/>
      <c r="G92" s="184"/>
      <c r="H92" s="184"/>
      <c r="I92" s="186"/>
    </row>
    <row r="93" customFormat="false" ht="15.75" hidden="false" customHeight="true" outlineLevel="0" collapsed="false">
      <c r="A93" s="182" t="s">
        <v>726</v>
      </c>
      <c r="B93" s="182" t="s">
        <v>508</v>
      </c>
      <c r="C93" s="182" t="s">
        <v>722</v>
      </c>
      <c r="D93" s="186" t="s">
        <v>727</v>
      </c>
      <c r="E93" s="184"/>
      <c r="F93" s="188" t="s">
        <v>479</v>
      </c>
      <c r="G93" s="184"/>
      <c r="H93" s="184"/>
      <c r="I93" s="186"/>
    </row>
    <row r="94" customFormat="false" ht="17.25" hidden="false" customHeight="true" outlineLevel="0" collapsed="false">
      <c r="A94" s="184"/>
      <c r="B94" s="184" t="s">
        <v>479</v>
      </c>
      <c r="C94" s="186" t="s">
        <v>479</v>
      </c>
      <c r="D94" s="186" t="s">
        <v>479</v>
      </c>
      <c r="E94" s="184"/>
      <c r="F94" s="189" t="s">
        <v>716</v>
      </c>
      <c r="G94" s="184"/>
      <c r="H94" s="184"/>
      <c r="I94" s="186"/>
    </row>
    <row r="95" customFormat="false" ht="17.25" hidden="false" customHeight="true" outlineLevel="0" collapsed="false">
      <c r="A95" s="182" t="s">
        <v>728</v>
      </c>
      <c r="B95" s="182" t="s">
        <v>479</v>
      </c>
      <c r="C95" s="187" t="s">
        <v>729</v>
      </c>
      <c r="D95" s="186" t="s">
        <v>479</v>
      </c>
      <c r="E95" s="184"/>
      <c r="F95" s="186" t="s">
        <v>687</v>
      </c>
      <c r="G95" s="184"/>
      <c r="H95" s="184"/>
      <c r="I95" s="186"/>
    </row>
    <row r="96" customFormat="false" ht="16.5" hidden="false" customHeight="true" outlineLevel="0" collapsed="false">
      <c r="A96" s="184"/>
      <c r="B96" s="184" t="s">
        <v>479</v>
      </c>
      <c r="C96" s="184" t="s">
        <v>479</v>
      </c>
      <c r="D96" s="187" t="s">
        <v>730</v>
      </c>
      <c r="E96" s="184"/>
      <c r="F96" s="186" t="s">
        <v>479</v>
      </c>
      <c r="G96" s="184"/>
      <c r="H96" s="184"/>
      <c r="I96" s="186"/>
    </row>
    <row r="97" customFormat="false" ht="16.5" hidden="false" customHeight="true" outlineLevel="0" collapsed="false">
      <c r="A97" s="182" t="s">
        <v>731</v>
      </c>
      <c r="B97" s="182" t="s">
        <v>481</v>
      </c>
      <c r="C97" s="182" t="s">
        <v>730</v>
      </c>
      <c r="D97" s="184" t="s">
        <v>479</v>
      </c>
      <c r="E97" s="188" t="s">
        <v>479</v>
      </c>
      <c r="F97" s="186"/>
      <c r="G97" s="184"/>
      <c r="H97" s="184"/>
      <c r="I97" s="186"/>
    </row>
    <row r="98" customFormat="false" ht="16.5" hidden="false" customHeight="true" outlineLevel="0" collapsed="false">
      <c r="A98" s="184"/>
      <c r="B98" s="184" t="s">
        <v>479</v>
      </c>
      <c r="C98" s="186" t="s">
        <v>479</v>
      </c>
      <c r="D98" s="184" t="s">
        <v>479</v>
      </c>
      <c r="E98" s="189" t="s">
        <v>716</v>
      </c>
      <c r="F98" s="186"/>
      <c r="G98" s="184"/>
      <c r="H98" s="184"/>
      <c r="I98" s="186"/>
    </row>
    <row r="99" customFormat="false" ht="17.25" hidden="false" customHeight="true" outlineLevel="0" collapsed="false">
      <c r="A99" s="182" t="s">
        <v>732</v>
      </c>
      <c r="B99" s="182" t="s">
        <v>479</v>
      </c>
      <c r="C99" s="187" t="s">
        <v>611</v>
      </c>
      <c r="D99" s="188" t="s">
        <v>479</v>
      </c>
      <c r="E99" s="186" t="s">
        <v>733</v>
      </c>
      <c r="F99" s="186"/>
      <c r="G99" s="184"/>
      <c r="H99" s="184"/>
      <c r="I99" s="186"/>
    </row>
    <row r="100" customFormat="false" ht="15.75" hidden="false" customHeight="false" outlineLevel="0" collapsed="false">
      <c r="A100" s="184"/>
      <c r="B100" s="184" t="s">
        <v>479</v>
      </c>
      <c r="C100" s="188" t="s">
        <v>479</v>
      </c>
      <c r="D100" s="189" t="s">
        <v>716</v>
      </c>
      <c r="E100" s="186" t="s">
        <v>479</v>
      </c>
      <c r="F100" s="186"/>
      <c r="G100" s="184"/>
      <c r="H100" s="184"/>
      <c r="I100" s="186"/>
    </row>
    <row r="101" customFormat="false" ht="16.5" hidden="false" customHeight="true" outlineLevel="0" collapsed="false">
      <c r="A101" s="182" t="s">
        <v>734</v>
      </c>
      <c r="B101" s="182" t="s">
        <v>481</v>
      </c>
      <c r="C101" s="189" t="s">
        <v>716</v>
      </c>
      <c r="D101" s="186" t="s">
        <v>479</v>
      </c>
      <c r="E101" s="186"/>
      <c r="F101" s="186"/>
      <c r="G101" s="184"/>
      <c r="H101" s="188" t="s">
        <v>479</v>
      </c>
      <c r="I101" s="186"/>
    </row>
    <row r="102" customFormat="false" ht="17.25" hidden="false" customHeight="true" outlineLevel="0" collapsed="false">
      <c r="A102" s="184"/>
      <c r="B102" s="184" t="s">
        <v>479</v>
      </c>
      <c r="C102" s="186" t="s">
        <v>479</v>
      </c>
      <c r="D102" s="186" t="s">
        <v>479</v>
      </c>
      <c r="E102" s="186"/>
      <c r="F102" s="186"/>
      <c r="G102" s="184"/>
      <c r="H102" s="189" t="s">
        <v>694</v>
      </c>
      <c r="I102" s="186"/>
    </row>
    <row r="103" customFormat="false" ht="16.5" hidden="false" customHeight="true" outlineLevel="0" collapsed="false">
      <c r="A103" s="182" t="s">
        <v>735</v>
      </c>
      <c r="B103" s="182" t="s">
        <v>481</v>
      </c>
      <c r="C103" s="187" t="s">
        <v>736</v>
      </c>
      <c r="D103" s="186" t="s">
        <v>479</v>
      </c>
      <c r="E103" s="186"/>
      <c r="F103" s="186"/>
      <c r="G103" s="184"/>
      <c r="H103" s="186" t="s">
        <v>737</v>
      </c>
      <c r="I103" s="186"/>
    </row>
    <row r="104" customFormat="false" ht="15" hidden="false" customHeight="true" outlineLevel="0" collapsed="false">
      <c r="A104" s="184"/>
      <c r="B104" s="184" t="s">
        <v>479</v>
      </c>
      <c r="C104" s="184" t="s">
        <v>479</v>
      </c>
      <c r="D104" s="187" t="s">
        <v>738</v>
      </c>
      <c r="E104" s="186"/>
      <c r="F104" s="186"/>
      <c r="G104" s="184"/>
      <c r="H104" s="186" t="s">
        <v>479</v>
      </c>
      <c r="I104" s="186"/>
    </row>
    <row r="105" customFormat="false" ht="18" hidden="false" customHeight="true" outlineLevel="0" collapsed="false">
      <c r="A105" s="182" t="s">
        <v>739</v>
      </c>
      <c r="B105" s="182" t="s">
        <v>508</v>
      </c>
      <c r="C105" s="182" t="s">
        <v>738</v>
      </c>
      <c r="D105" s="184" t="s">
        <v>740</v>
      </c>
      <c r="E105" s="186" t="s">
        <v>479</v>
      </c>
      <c r="F105" s="186"/>
      <c r="G105" s="184"/>
      <c r="H105" s="186"/>
      <c r="I105" s="186"/>
    </row>
    <row r="106" customFormat="false" ht="17.25" hidden="false" customHeight="true" outlineLevel="0" collapsed="false">
      <c r="A106" s="184"/>
      <c r="B106" s="184" t="s">
        <v>479</v>
      </c>
      <c r="C106" s="186" t="s">
        <v>479</v>
      </c>
      <c r="D106" s="184" t="s">
        <v>479</v>
      </c>
      <c r="E106" s="187" t="s">
        <v>738</v>
      </c>
      <c r="F106" s="186"/>
      <c r="G106" s="184"/>
      <c r="H106" s="186"/>
      <c r="I106" s="186"/>
    </row>
    <row r="107" customFormat="false" ht="15" hidden="false" customHeight="true" outlineLevel="0" collapsed="false">
      <c r="A107" s="182" t="s">
        <v>741</v>
      </c>
      <c r="B107" s="182" t="s">
        <v>479</v>
      </c>
      <c r="C107" s="187" t="s">
        <v>742</v>
      </c>
      <c r="D107" s="184" t="s">
        <v>479</v>
      </c>
      <c r="E107" s="184" t="s">
        <v>743</v>
      </c>
      <c r="F107" s="186"/>
      <c r="G107" s="184"/>
      <c r="H107" s="186"/>
      <c r="I107" s="186"/>
    </row>
    <row r="108" customFormat="false" ht="15.75" hidden="false" customHeight="false" outlineLevel="0" collapsed="false">
      <c r="A108" s="184"/>
      <c r="B108" s="184" t="s">
        <v>479</v>
      </c>
      <c r="C108" s="184" t="s">
        <v>479</v>
      </c>
      <c r="D108" s="182" t="s">
        <v>744</v>
      </c>
      <c r="E108" s="184" t="s">
        <v>479</v>
      </c>
      <c r="F108" s="186"/>
      <c r="G108" s="184"/>
      <c r="H108" s="186"/>
      <c r="I108" s="186"/>
    </row>
    <row r="109" customFormat="false" ht="18" hidden="false" customHeight="true" outlineLevel="0" collapsed="false">
      <c r="A109" s="182" t="s">
        <v>745</v>
      </c>
      <c r="B109" s="182" t="s">
        <v>481</v>
      </c>
      <c r="C109" s="182" t="s">
        <v>744</v>
      </c>
      <c r="D109" s="186" t="s">
        <v>479</v>
      </c>
      <c r="E109" s="184"/>
      <c r="F109" s="185" t="s">
        <v>479</v>
      </c>
      <c r="G109" s="184"/>
      <c r="H109" s="186"/>
      <c r="I109" s="186"/>
    </row>
    <row r="110" customFormat="false" ht="17.25" hidden="false" customHeight="true" outlineLevel="0" collapsed="false">
      <c r="A110" s="184"/>
      <c r="B110" s="184" t="s">
        <v>479</v>
      </c>
      <c r="C110" s="186" t="s">
        <v>479</v>
      </c>
      <c r="D110" s="186" t="s">
        <v>479</v>
      </c>
      <c r="E110" s="184"/>
      <c r="F110" s="183" t="s">
        <v>746</v>
      </c>
      <c r="G110" s="184"/>
      <c r="H110" s="186"/>
      <c r="I110" s="186"/>
    </row>
    <row r="111" customFormat="false" ht="15" hidden="false" customHeight="true" outlineLevel="0" collapsed="false">
      <c r="A111" s="182" t="s">
        <v>747</v>
      </c>
      <c r="B111" s="182" t="s">
        <v>479</v>
      </c>
      <c r="C111" s="187" t="s">
        <v>748</v>
      </c>
      <c r="D111" s="186" t="s">
        <v>479</v>
      </c>
      <c r="E111" s="184"/>
      <c r="F111" s="184" t="s">
        <v>749</v>
      </c>
      <c r="G111" s="184"/>
      <c r="H111" s="186"/>
      <c r="I111" s="186"/>
    </row>
    <row r="112" customFormat="false" ht="16.5" hidden="false" customHeight="true" outlineLevel="0" collapsed="false">
      <c r="A112" s="184"/>
      <c r="B112" s="184" t="s">
        <v>479</v>
      </c>
      <c r="C112" s="184" t="s">
        <v>479</v>
      </c>
      <c r="D112" s="187" t="s">
        <v>750</v>
      </c>
      <c r="E112" s="184"/>
      <c r="F112" s="184" t="s">
        <v>479</v>
      </c>
      <c r="G112" s="184"/>
      <c r="H112" s="186"/>
      <c r="I112" s="186"/>
    </row>
    <row r="113" customFormat="false" ht="18" hidden="false" customHeight="true" outlineLevel="0" collapsed="false">
      <c r="A113" s="182" t="s">
        <v>751</v>
      </c>
      <c r="B113" s="182" t="s">
        <v>532</v>
      </c>
      <c r="C113" s="182" t="s">
        <v>750</v>
      </c>
      <c r="D113" s="184" t="s">
        <v>479</v>
      </c>
      <c r="E113" s="188" t="s">
        <v>479</v>
      </c>
      <c r="F113" s="184"/>
      <c r="G113" s="184"/>
      <c r="H113" s="186"/>
      <c r="I113" s="186"/>
    </row>
    <row r="114" customFormat="false" ht="17.25" hidden="false" customHeight="true" outlineLevel="0" collapsed="false">
      <c r="A114" s="184"/>
      <c r="B114" s="184" t="s">
        <v>479</v>
      </c>
      <c r="C114" s="186" t="s">
        <v>479</v>
      </c>
      <c r="D114" s="184" t="s">
        <v>479</v>
      </c>
      <c r="E114" s="189" t="s">
        <v>746</v>
      </c>
      <c r="F114" s="184"/>
      <c r="G114" s="184"/>
      <c r="H114" s="186"/>
      <c r="I114" s="186"/>
    </row>
    <row r="115" customFormat="false" ht="17.25" hidden="false" customHeight="true" outlineLevel="0" collapsed="false">
      <c r="A115" s="182" t="s">
        <v>752</v>
      </c>
      <c r="B115" s="182" t="s">
        <v>479</v>
      </c>
      <c r="C115" s="187" t="s">
        <v>623</v>
      </c>
      <c r="D115" s="188" t="s">
        <v>479</v>
      </c>
      <c r="E115" s="186" t="s">
        <v>753</v>
      </c>
      <c r="F115" s="184"/>
      <c r="G115" s="184"/>
      <c r="H115" s="186"/>
      <c r="I115" s="186"/>
    </row>
    <row r="116" customFormat="false" ht="15.75" hidden="false" customHeight="false" outlineLevel="0" collapsed="false">
      <c r="A116" s="184"/>
      <c r="B116" s="184" t="s">
        <v>479</v>
      </c>
      <c r="C116" s="188" t="s">
        <v>479</v>
      </c>
      <c r="D116" s="189" t="s">
        <v>746</v>
      </c>
      <c r="E116" s="186" t="s">
        <v>479</v>
      </c>
      <c r="F116" s="184"/>
      <c r="G116" s="184"/>
      <c r="H116" s="186"/>
      <c r="I116" s="186"/>
    </row>
    <row r="117" customFormat="false" ht="19.5" hidden="false" customHeight="true" outlineLevel="0" collapsed="false">
      <c r="A117" s="182" t="s">
        <v>754</v>
      </c>
      <c r="B117" s="182" t="s">
        <v>481</v>
      </c>
      <c r="C117" s="189" t="s">
        <v>746</v>
      </c>
      <c r="D117" s="186" t="s">
        <v>479</v>
      </c>
      <c r="E117" s="186"/>
      <c r="F117" s="184"/>
      <c r="G117" s="188" t="s">
        <v>479</v>
      </c>
      <c r="H117" s="186"/>
      <c r="I117" s="186"/>
    </row>
    <row r="118" customFormat="false" ht="17.25" hidden="false" customHeight="true" outlineLevel="0" collapsed="false">
      <c r="A118" s="184"/>
      <c r="B118" s="184" t="s">
        <v>479</v>
      </c>
      <c r="C118" s="186" t="s">
        <v>479</v>
      </c>
      <c r="D118" s="186" t="s">
        <v>479</v>
      </c>
      <c r="E118" s="186"/>
      <c r="F118" s="184"/>
      <c r="G118" s="189" t="s">
        <v>694</v>
      </c>
      <c r="H118" s="186"/>
      <c r="I118" s="186"/>
    </row>
    <row r="119" customFormat="false" ht="15.75" hidden="false" customHeight="true" outlineLevel="0" collapsed="false">
      <c r="A119" s="182" t="s">
        <v>755</v>
      </c>
      <c r="B119" s="182" t="s">
        <v>481</v>
      </c>
      <c r="C119" s="187" t="s">
        <v>756</v>
      </c>
      <c r="D119" s="186" t="s">
        <v>479</v>
      </c>
      <c r="E119" s="186"/>
      <c r="F119" s="184"/>
      <c r="G119" s="186" t="s">
        <v>757</v>
      </c>
      <c r="H119" s="186"/>
      <c r="I119" s="186"/>
    </row>
    <row r="120" customFormat="false" ht="16.5" hidden="false" customHeight="true" outlineLevel="0" collapsed="false">
      <c r="A120" s="184"/>
      <c r="B120" s="184" t="s">
        <v>479</v>
      </c>
      <c r="C120" s="184" t="s">
        <v>479</v>
      </c>
      <c r="D120" s="187" t="s">
        <v>756</v>
      </c>
      <c r="E120" s="186"/>
      <c r="F120" s="184"/>
      <c r="G120" s="186" t="s">
        <v>479</v>
      </c>
      <c r="H120" s="186"/>
      <c r="I120" s="186"/>
    </row>
    <row r="121" customFormat="false" ht="17.25" hidden="false" customHeight="true" outlineLevel="0" collapsed="false">
      <c r="A121" s="182" t="s">
        <v>758</v>
      </c>
      <c r="B121" s="182" t="s">
        <v>569</v>
      </c>
      <c r="C121" s="182" t="s">
        <v>759</v>
      </c>
      <c r="D121" s="184" t="s">
        <v>760</v>
      </c>
      <c r="E121" s="186" t="s">
        <v>479</v>
      </c>
      <c r="F121" s="184"/>
      <c r="G121" s="186"/>
      <c r="H121" s="186"/>
      <c r="I121" s="186"/>
    </row>
    <row r="122" customFormat="false" ht="13.5" hidden="false" customHeight="true" outlineLevel="0" collapsed="false">
      <c r="A122" s="184"/>
      <c r="B122" s="184" t="s">
        <v>479</v>
      </c>
      <c r="C122" s="186" t="s">
        <v>479</v>
      </c>
      <c r="D122" s="184" t="s">
        <v>479</v>
      </c>
      <c r="E122" s="187" t="s">
        <v>756</v>
      </c>
      <c r="F122" s="184"/>
      <c r="G122" s="186"/>
      <c r="H122" s="186"/>
      <c r="I122" s="186"/>
    </row>
    <row r="123" customFormat="false" ht="17.25" hidden="false" customHeight="true" outlineLevel="0" collapsed="false">
      <c r="A123" s="182" t="s">
        <v>761</v>
      </c>
      <c r="B123" s="182" t="s">
        <v>479</v>
      </c>
      <c r="C123" s="187" t="s">
        <v>762</v>
      </c>
      <c r="D123" s="184" t="s">
        <v>479</v>
      </c>
      <c r="E123" s="184" t="s">
        <v>743</v>
      </c>
      <c r="F123" s="184"/>
      <c r="G123" s="186"/>
      <c r="H123" s="186"/>
      <c r="I123" s="186"/>
    </row>
    <row r="124" customFormat="false" ht="15.75" hidden="false" customHeight="false" outlineLevel="0" collapsed="false">
      <c r="A124" s="184"/>
      <c r="B124" s="184" t="s">
        <v>479</v>
      </c>
      <c r="C124" s="184" t="s">
        <v>479</v>
      </c>
      <c r="D124" s="182" t="s">
        <v>763</v>
      </c>
      <c r="E124" s="184" t="s">
        <v>479</v>
      </c>
      <c r="F124" s="184"/>
      <c r="G124" s="186"/>
      <c r="H124" s="186"/>
      <c r="I124" s="186"/>
    </row>
    <row r="125" customFormat="false" ht="18" hidden="false" customHeight="true" outlineLevel="0" collapsed="false">
      <c r="A125" s="182" t="s">
        <v>764</v>
      </c>
      <c r="B125" s="182" t="s">
        <v>481</v>
      </c>
      <c r="C125" s="182" t="s">
        <v>763</v>
      </c>
      <c r="D125" s="186" t="s">
        <v>479</v>
      </c>
      <c r="E125" s="184"/>
      <c r="F125" s="188" t="s">
        <v>479</v>
      </c>
      <c r="G125" s="186"/>
      <c r="H125" s="186"/>
      <c r="I125" s="186"/>
    </row>
    <row r="126" customFormat="false" ht="15.75" hidden="false" customHeight="true" outlineLevel="0" collapsed="false">
      <c r="A126" s="184"/>
      <c r="B126" s="184" t="s">
        <v>479</v>
      </c>
      <c r="C126" s="186" t="s">
        <v>479</v>
      </c>
      <c r="D126" s="186" t="s">
        <v>479</v>
      </c>
      <c r="E126" s="184"/>
      <c r="F126" s="189" t="s">
        <v>694</v>
      </c>
      <c r="G126" s="186"/>
      <c r="H126" s="186"/>
      <c r="I126" s="186"/>
    </row>
    <row r="127" customFormat="false" ht="17.25" hidden="false" customHeight="true" outlineLevel="0" collapsed="false">
      <c r="A127" s="182" t="s">
        <v>765</v>
      </c>
      <c r="B127" s="182" t="s">
        <v>479</v>
      </c>
      <c r="C127" s="187" t="s">
        <v>766</v>
      </c>
      <c r="D127" s="186" t="s">
        <v>479</v>
      </c>
      <c r="E127" s="184"/>
      <c r="F127" s="186" t="s">
        <v>530</v>
      </c>
      <c r="G127" s="186"/>
      <c r="H127" s="186"/>
      <c r="I127" s="186"/>
    </row>
    <row r="128" customFormat="false" ht="13.5" hidden="false" customHeight="true" outlineLevel="0" collapsed="false">
      <c r="A128" s="184"/>
      <c r="B128" s="184" t="s">
        <v>479</v>
      </c>
      <c r="C128" s="184" t="s">
        <v>479</v>
      </c>
      <c r="D128" s="187" t="s">
        <v>767</v>
      </c>
      <c r="E128" s="184"/>
      <c r="F128" s="186" t="s">
        <v>479</v>
      </c>
      <c r="G128" s="186"/>
      <c r="H128" s="186"/>
      <c r="I128" s="186"/>
    </row>
    <row r="129" customFormat="false" ht="18" hidden="false" customHeight="true" outlineLevel="0" collapsed="false">
      <c r="A129" s="182" t="s">
        <v>768</v>
      </c>
      <c r="B129" s="182" t="s">
        <v>481</v>
      </c>
      <c r="C129" s="182" t="s">
        <v>767</v>
      </c>
      <c r="D129" s="184" t="s">
        <v>479</v>
      </c>
      <c r="E129" s="188" t="s">
        <v>479</v>
      </c>
      <c r="F129" s="186"/>
      <c r="G129" s="186"/>
      <c r="H129" s="186"/>
      <c r="I129" s="186"/>
    </row>
    <row r="130" customFormat="false" ht="17.25" hidden="false" customHeight="true" outlineLevel="0" collapsed="false">
      <c r="A130" s="184"/>
      <c r="B130" s="184" t="s">
        <v>479</v>
      </c>
      <c r="C130" s="186" t="s">
        <v>479</v>
      </c>
      <c r="D130" s="184" t="s">
        <v>479</v>
      </c>
      <c r="E130" s="189" t="s">
        <v>694</v>
      </c>
      <c r="F130" s="186"/>
      <c r="G130" s="186"/>
      <c r="H130" s="186"/>
      <c r="I130" s="186"/>
    </row>
    <row r="131" customFormat="false" ht="15.75" hidden="false" customHeight="true" outlineLevel="0" collapsed="false">
      <c r="A131" s="182" t="s">
        <v>769</v>
      </c>
      <c r="B131" s="182" t="s">
        <v>479</v>
      </c>
      <c r="C131" s="187" t="s">
        <v>633</v>
      </c>
      <c r="D131" s="188" t="s">
        <v>479</v>
      </c>
      <c r="E131" s="186" t="s">
        <v>691</v>
      </c>
      <c r="F131" s="186"/>
      <c r="G131" s="186"/>
      <c r="H131" s="186"/>
      <c r="I131" s="186"/>
    </row>
    <row r="132" customFormat="false" ht="15.75" hidden="false" customHeight="false" outlineLevel="0" collapsed="false">
      <c r="A132" s="184"/>
      <c r="B132" s="184" t="s">
        <v>479</v>
      </c>
      <c r="C132" s="188" t="s">
        <v>479</v>
      </c>
      <c r="D132" s="189" t="s">
        <v>694</v>
      </c>
      <c r="E132" s="186" t="s">
        <v>479</v>
      </c>
      <c r="F132" s="186"/>
      <c r="G132" s="186"/>
      <c r="H132" s="186"/>
      <c r="I132" s="186"/>
    </row>
    <row r="133" customFormat="false" ht="15.75" hidden="false" customHeight="false" outlineLevel="0" collapsed="false">
      <c r="A133" s="182" t="s">
        <v>770</v>
      </c>
      <c r="B133" s="182" t="s">
        <v>771</v>
      </c>
      <c r="C133" s="189" t="s">
        <v>694</v>
      </c>
      <c r="D133" s="186" t="s">
        <v>479</v>
      </c>
      <c r="E133" s="186"/>
      <c r="F133" s="186"/>
      <c r="G133" s="186"/>
      <c r="H133" s="186"/>
      <c r="I133" s="186"/>
    </row>
    <row r="134" customFormat="false" ht="15.75" hidden="false" customHeight="false" outlineLevel="0" collapsed="false">
      <c r="A134" s="186"/>
      <c r="B134" s="186" t="s">
        <v>479</v>
      </c>
      <c r="C134" s="186"/>
      <c r="D134" s="186"/>
      <c r="E134" s="186"/>
      <c r="F134" s="186"/>
      <c r="G134" s="185" t="s">
        <v>533</v>
      </c>
      <c r="H134" s="187" t="s">
        <v>673</v>
      </c>
      <c r="I134" s="186" t="s">
        <v>479</v>
      </c>
    </row>
    <row r="135" customFormat="false" ht="15.75" hidden="false" customHeight="false" outlineLevel="0" collapsed="false">
      <c r="A135" s="186"/>
      <c r="B135" s="186" t="s">
        <v>479</v>
      </c>
      <c r="C135" s="186"/>
      <c r="D135" s="186"/>
      <c r="E135" s="186"/>
      <c r="F135" s="186"/>
      <c r="G135" s="187"/>
      <c r="H135" s="199" t="s">
        <v>479</v>
      </c>
      <c r="I135" s="187" t="s">
        <v>479</v>
      </c>
    </row>
    <row r="136" customFormat="false" ht="16.5" hidden="false" customHeight="true" outlineLevel="0" collapsed="false">
      <c r="A136" s="186"/>
      <c r="B136" s="186" t="s">
        <v>479</v>
      </c>
      <c r="C136" s="186"/>
      <c r="D136" s="186"/>
      <c r="E136" s="186"/>
      <c r="F136" s="186"/>
      <c r="G136" s="186"/>
      <c r="H136" s="200" t="s">
        <v>716</v>
      </c>
      <c r="I136" s="186" t="s">
        <v>479</v>
      </c>
    </row>
    <row r="137" customFormat="false" ht="16.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92"/>
      <c r="I137" s="186"/>
    </row>
    <row r="138" s="190" customFormat="true" ht="15.75" hidden="false" customHeight="false" outlineLevel="0" collapsed="false">
      <c r="B138" s="172" t="s">
        <v>66</v>
      </c>
      <c r="C138" s="191"/>
      <c r="D138" s="191"/>
      <c r="E138" s="191"/>
      <c r="F138" s="175" t="s">
        <v>134</v>
      </c>
    </row>
    <row r="139" customFormat="false" ht="16.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92"/>
      <c r="I139" s="186"/>
    </row>
    <row r="140" s="55" customFormat="true" ht="15.75" hidden="false" customHeight="true" outlineLevel="0" collapsed="false">
      <c r="A140" s="146" t="s">
        <v>9</v>
      </c>
      <c r="B140" s="146"/>
      <c r="C140" s="146"/>
      <c r="D140" s="146"/>
      <c r="E140" s="146"/>
      <c r="F140" s="146"/>
      <c r="G140" s="146"/>
    </row>
    <row r="141" s="55" customFormat="true" ht="15.75" hidden="false" customHeight="true" outlineLevel="0" collapsed="false">
      <c r="A141" s="146" t="s">
        <v>642</v>
      </c>
      <c r="B141" s="146"/>
      <c r="C141" s="146"/>
      <c r="D141" s="146"/>
      <c r="E141" s="146"/>
      <c r="F141" s="146"/>
      <c r="G141" s="146"/>
    </row>
    <row r="142" s="55" customFormat="true" ht="15.75" hidden="false" customHeight="true" outlineLevel="0" collapsed="false">
      <c r="A142" s="147" t="s">
        <v>643</v>
      </c>
      <c r="B142" s="147"/>
      <c r="C142" s="147"/>
      <c r="D142" s="147"/>
      <c r="E142" s="147"/>
      <c r="F142" s="147"/>
      <c r="G142" s="147"/>
    </row>
    <row r="143" s="55" customFormat="true" ht="15.75" hidden="false" customHeight="true" outlineLevel="0" collapsed="false">
      <c r="A143" s="201"/>
      <c r="B143" s="201"/>
      <c r="C143" s="201"/>
      <c r="D143" s="201"/>
      <c r="E143" s="201"/>
      <c r="F143" s="201"/>
      <c r="G143" s="201"/>
    </row>
    <row r="144" customFormat="false" ht="15.75" hidden="false" customHeight="false" outlineLevel="0" collapsed="false">
      <c r="A144" s="180" t="s">
        <v>644</v>
      </c>
    </row>
    <row r="146" customFormat="false" ht="15.75" hidden="false" customHeight="false" outlineLevel="0" collapsed="false">
      <c r="A146" s="180" t="s">
        <v>635</v>
      </c>
    </row>
    <row r="147" customFormat="false" ht="15.75" hidden="false" customHeight="false" outlineLevel="0" collapsed="false">
      <c r="A147" s="182"/>
      <c r="B147" s="183" t="s">
        <v>473</v>
      </c>
      <c r="C147" s="183" t="s">
        <v>474</v>
      </c>
      <c r="D147" s="183" t="s">
        <v>566</v>
      </c>
      <c r="E147" s="183" t="s">
        <v>645</v>
      </c>
      <c r="F147" s="183" t="s">
        <v>475</v>
      </c>
      <c r="G147" s="183" t="s">
        <v>476</v>
      </c>
      <c r="H147" s="183" t="s">
        <v>477</v>
      </c>
      <c r="I147" s="183" t="s">
        <v>478</v>
      </c>
    </row>
    <row r="148" customFormat="false" ht="15.75" hidden="false" customHeight="false" outlineLevel="0" collapsed="false">
      <c r="A148" s="186"/>
      <c r="B148" s="186" t="s">
        <v>479</v>
      </c>
      <c r="C148" s="186"/>
      <c r="D148" s="186"/>
      <c r="E148" s="186" t="s">
        <v>479</v>
      </c>
      <c r="F148" s="186"/>
      <c r="G148" s="186"/>
      <c r="H148" s="186"/>
      <c r="I148" s="186"/>
    </row>
    <row r="149" customFormat="false" ht="15.75" hidden="false" customHeight="false" outlineLevel="0" collapsed="false">
      <c r="A149" s="186"/>
      <c r="B149" s="186" t="s">
        <v>479</v>
      </c>
      <c r="C149" s="186"/>
      <c r="D149" s="185" t="s">
        <v>636</v>
      </c>
      <c r="E149" s="187" t="s">
        <v>647</v>
      </c>
      <c r="F149" s="186" t="s">
        <v>479</v>
      </c>
      <c r="G149" s="186"/>
      <c r="H149" s="186"/>
      <c r="I149" s="186"/>
    </row>
    <row r="150" customFormat="false" ht="15.75" hidden="false" customHeight="false" outlineLevel="0" collapsed="false">
      <c r="A150" s="186"/>
      <c r="B150" s="186" t="s">
        <v>479</v>
      </c>
      <c r="C150" s="186"/>
      <c r="D150" s="186"/>
      <c r="E150" s="184" t="s">
        <v>479</v>
      </c>
      <c r="F150" s="187" t="s">
        <v>647</v>
      </c>
      <c r="G150" s="186"/>
      <c r="H150" s="186"/>
      <c r="I150" s="186"/>
    </row>
    <row r="151" customFormat="false" ht="15.75" hidden="false" customHeight="false" outlineLevel="0" collapsed="false">
      <c r="A151" s="186"/>
      <c r="B151" s="186" t="s">
        <v>479</v>
      </c>
      <c r="C151" s="186"/>
      <c r="D151" s="186"/>
      <c r="E151" s="182" t="s">
        <v>650</v>
      </c>
      <c r="F151" s="184" t="s">
        <v>540</v>
      </c>
      <c r="G151" s="186" t="s">
        <v>479</v>
      </c>
      <c r="H151" s="186"/>
      <c r="I151" s="186"/>
    </row>
    <row r="152" customFormat="false" ht="15.75" hidden="false" customHeight="false" outlineLevel="0" collapsed="false">
      <c r="A152" s="186"/>
      <c r="B152" s="186" t="s">
        <v>479</v>
      </c>
      <c r="C152" s="186"/>
      <c r="D152" s="186"/>
      <c r="E152" s="186" t="s">
        <v>479</v>
      </c>
      <c r="F152" s="184" t="s">
        <v>479</v>
      </c>
      <c r="G152" s="187" t="s">
        <v>657</v>
      </c>
      <c r="H152" s="186"/>
      <c r="I152" s="186"/>
    </row>
    <row r="153" customFormat="false" ht="15.75" hidden="false" customHeight="false" outlineLevel="0" collapsed="false">
      <c r="A153" s="186"/>
      <c r="B153" s="186" t="s">
        <v>479</v>
      </c>
      <c r="C153" s="186"/>
      <c r="D153" s="186"/>
      <c r="E153" s="187" t="s">
        <v>657</v>
      </c>
      <c r="F153" s="184" t="s">
        <v>479</v>
      </c>
      <c r="G153" s="184" t="s">
        <v>772</v>
      </c>
      <c r="H153" s="186"/>
      <c r="I153" s="186"/>
    </row>
    <row r="154" customFormat="false" ht="15.75" hidden="false" customHeight="false" outlineLevel="0" collapsed="false">
      <c r="A154" s="186"/>
      <c r="B154" s="186" t="s">
        <v>479</v>
      </c>
      <c r="C154" s="186"/>
      <c r="D154" s="186"/>
      <c r="E154" s="184" t="s">
        <v>479</v>
      </c>
      <c r="F154" s="182" t="s">
        <v>657</v>
      </c>
      <c r="G154" s="184" t="s">
        <v>479</v>
      </c>
      <c r="H154" s="186"/>
      <c r="I154" s="186"/>
    </row>
    <row r="155" customFormat="false" ht="15.75" hidden="false" customHeight="false" outlineLevel="0" collapsed="false">
      <c r="A155" s="186"/>
      <c r="B155" s="186" t="s">
        <v>479</v>
      </c>
      <c r="C155" s="186"/>
      <c r="D155" s="186"/>
      <c r="E155" s="182" t="s">
        <v>661</v>
      </c>
      <c r="F155" s="186" t="s">
        <v>773</v>
      </c>
      <c r="G155" s="184"/>
      <c r="H155" s="186" t="s">
        <v>479</v>
      </c>
      <c r="I155" s="186"/>
    </row>
    <row r="156" customFormat="false" ht="15.75" hidden="false" customHeight="false" outlineLevel="0" collapsed="false">
      <c r="A156" s="186"/>
      <c r="B156" s="186" t="s">
        <v>479</v>
      </c>
      <c r="C156" s="186"/>
      <c r="D156" s="186"/>
      <c r="E156" s="186" t="s">
        <v>479</v>
      </c>
      <c r="F156" s="186" t="s">
        <v>479</v>
      </c>
      <c r="G156" s="184"/>
      <c r="H156" s="187" t="s">
        <v>657</v>
      </c>
      <c r="I156" s="186"/>
    </row>
    <row r="157" customFormat="false" ht="15.75" hidden="false" customHeight="false" outlineLevel="0" collapsed="false">
      <c r="A157" s="186"/>
      <c r="B157" s="186" t="s">
        <v>479</v>
      </c>
      <c r="C157" s="186"/>
      <c r="D157" s="186"/>
      <c r="E157" s="187" t="s">
        <v>670</v>
      </c>
      <c r="F157" s="186" t="s">
        <v>479</v>
      </c>
      <c r="G157" s="184"/>
      <c r="H157" s="184" t="s">
        <v>774</v>
      </c>
      <c r="I157" s="186"/>
    </row>
    <row r="158" customFormat="false" ht="15.75" hidden="false" customHeight="false" outlineLevel="0" collapsed="false">
      <c r="A158" s="186"/>
      <c r="B158" s="186" t="s">
        <v>479</v>
      </c>
      <c r="C158" s="186"/>
      <c r="D158" s="186"/>
      <c r="E158" s="184" t="s">
        <v>479</v>
      </c>
      <c r="F158" s="187" t="s">
        <v>670</v>
      </c>
      <c r="G158" s="184"/>
      <c r="H158" s="184" t="s">
        <v>479</v>
      </c>
      <c r="I158" s="186"/>
    </row>
    <row r="159" customFormat="false" ht="15.75" hidden="false" customHeight="false" outlineLevel="0" collapsed="false">
      <c r="A159" s="186"/>
      <c r="B159" s="186" t="s">
        <v>479</v>
      </c>
      <c r="C159" s="186"/>
      <c r="D159" s="186"/>
      <c r="E159" s="182" t="s">
        <v>674</v>
      </c>
      <c r="F159" s="184" t="s">
        <v>775</v>
      </c>
      <c r="G159" s="184" t="s">
        <v>479</v>
      </c>
      <c r="H159" s="184"/>
      <c r="I159" s="186"/>
    </row>
    <row r="160" customFormat="false" ht="15.75" hidden="false" customHeight="false" outlineLevel="0" collapsed="false">
      <c r="A160" s="186"/>
      <c r="B160" s="186" t="s">
        <v>479</v>
      </c>
      <c r="C160" s="186"/>
      <c r="D160" s="186"/>
      <c r="E160" s="186" t="s">
        <v>479</v>
      </c>
      <c r="F160" s="184" t="s">
        <v>479</v>
      </c>
      <c r="G160" s="182" t="s">
        <v>686</v>
      </c>
      <c r="H160" s="184"/>
      <c r="I160" s="186"/>
    </row>
    <row r="161" customFormat="false" ht="15.75" hidden="false" customHeight="false" outlineLevel="0" collapsed="false">
      <c r="A161" s="186"/>
      <c r="B161" s="186" t="s">
        <v>479</v>
      </c>
      <c r="C161" s="186"/>
      <c r="D161" s="186"/>
      <c r="E161" s="187" t="s">
        <v>682</v>
      </c>
      <c r="F161" s="184" t="s">
        <v>479</v>
      </c>
      <c r="G161" s="186" t="s">
        <v>776</v>
      </c>
      <c r="H161" s="184"/>
      <c r="I161" s="186"/>
    </row>
    <row r="162" customFormat="false" ht="15.75" hidden="false" customHeight="false" outlineLevel="0" collapsed="false">
      <c r="A162" s="186"/>
      <c r="B162" s="186" t="s">
        <v>479</v>
      </c>
      <c r="C162" s="186"/>
      <c r="D162" s="186"/>
      <c r="E162" s="184" t="s">
        <v>479</v>
      </c>
      <c r="F162" s="182" t="s">
        <v>686</v>
      </c>
      <c r="G162" s="186" t="s">
        <v>479</v>
      </c>
      <c r="H162" s="184"/>
      <c r="I162" s="186"/>
    </row>
    <row r="163" customFormat="false" ht="15.75" hidden="false" customHeight="false" outlineLevel="0" collapsed="false">
      <c r="A163" s="186"/>
      <c r="B163" s="186" t="s">
        <v>479</v>
      </c>
      <c r="C163" s="186"/>
      <c r="D163" s="186"/>
      <c r="E163" s="182" t="s">
        <v>686</v>
      </c>
      <c r="F163" s="186" t="s">
        <v>606</v>
      </c>
      <c r="G163" s="186"/>
      <c r="H163" s="184"/>
      <c r="I163" s="186" t="s">
        <v>479</v>
      </c>
    </row>
    <row r="164" customFormat="false" ht="15.75" hidden="false" customHeight="false" outlineLevel="0" collapsed="false">
      <c r="A164" s="186"/>
      <c r="B164" s="186" t="s">
        <v>479</v>
      </c>
      <c r="C164" s="186"/>
      <c r="D164" s="186"/>
      <c r="E164" s="186" t="s">
        <v>479</v>
      </c>
      <c r="F164" s="186" t="s">
        <v>479</v>
      </c>
      <c r="G164" s="196" t="s">
        <v>639</v>
      </c>
      <c r="H164" s="187" t="s">
        <v>710</v>
      </c>
      <c r="I164" s="198"/>
    </row>
    <row r="165" customFormat="false" ht="18.75" hidden="false" customHeight="true" outlineLevel="0" collapsed="false">
      <c r="A165" s="186"/>
      <c r="B165" s="186" t="s">
        <v>479</v>
      </c>
      <c r="C165" s="186"/>
      <c r="D165" s="186"/>
      <c r="E165" s="187" t="s">
        <v>704</v>
      </c>
      <c r="F165" s="186" t="s">
        <v>479</v>
      </c>
      <c r="G165" s="186"/>
      <c r="H165" s="186" t="s">
        <v>777</v>
      </c>
      <c r="I165" s="198"/>
    </row>
    <row r="166" customFormat="false" ht="15.75" hidden="false" customHeight="false" outlineLevel="0" collapsed="false">
      <c r="A166" s="186"/>
      <c r="B166" s="186" t="s">
        <v>479</v>
      </c>
      <c r="C166" s="186"/>
      <c r="D166" s="186"/>
      <c r="E166" s="184" t="s">
        <v>479</v>
      </c>
      <c r="F166" s="187" t="s">
        <v>710</v>
      </c>
      <c r="G166" s="186"/>
      <c r="H166" s="184"/>
      <c r="I166" s="186" t="s">
        <v>479</v>
      </c>
    </row>
    <row r="167" customFormat="false" ht="15.75" hidden="false" customHeight="false" outlineLevel="0" collapsed="false">
      <c r="A167" s="186"/>
      <c r="B167" s="186" t="s">
        <v>479</v>
      </c>
      <c r="C167" s="186"/>
      <c r="D167" s="186"/>
      <c r="E167" s="182" t="s">
        <v>710</v>
      </c>
      <c r="F167" s="184" t="s">
        <v>778</v>
      </c>
      <c r="G167" s="186" t="s">
        <v>479</v>
      </c>
      <c r="H167" s="184"/>
      <c r="I167" s="186"/>
    </row>
    <row r="168" customFormat="false" ht="15.75" hidden="false" customHeight="false" outlineLevel="0" collapsed="false">
      <c r="A168" s="186"/>
      <c r="B168" s="186" t="s">
        <v>479</v>
      </c>
      <c r="C168" s="186"/>
      <c r="D168" s="186"/>
      <c r="E168" s="186" t="s">
        <v>479</v>
      </c>
      <c r="F168" s="184" t="s">
        <v>479</v>
      </c>
      <c r="G168" s="187" t="s">
        <v>710</v>
      </c>
      <c r="H168" s="184"/>
      <c r="I168" s="186"/>
    </row>
    <row r="169" customFormat="false" ht="15.75" hidden="false" customHeight="false" outlineLevel="0" collapsed="false">
      <c r="A169" s="186"/>
      <c r="B169" s="186" t="s">
        <v>479</v>
      </c>
      <c r="C169" s="186"/>
      <c r="D169" s="186"/>
      <c r="E169" s="187" t="s">
        <v>718</v>
      </c>
      <c r="F169" s="184" t="s">
        <v>479</v>
      </c>
      <c r="G169" s="184" t="s">
        <v>779</v>
      </c>
      <c r="H169" s="184"/>
      <c r="I169" s="186"/>
    </row>
    <row r="170" customFormat="false" ht="15.75" hidden="false" customHeight="false" outlineLevel="0" collapsed="false">
      <c r="A170" s="186"/>
      <c r="B170" s="186" t="s">
        <v>479</v>
      </c>
      <c r="C170" s="186"/>
      <c r="D170" s="186"/>
      <c r="E170" s="184" t="s">
        <v>479</v>
      </c>
      <c r="F170" s="182" t="s">
        <v>718</v>
      </c>
      <c r="G170" s="184" t="s">
        <v>479</v>
      </c>
      <c r="H170" s="184"/>
      <c r="I170" s="186"/>
    </row>
    <row r="171" customFormat="false" ht="15.75" hidden="false" customHeight="false" outlineLevel="0" collapsed="false">
      <c r="A171" s="186"/>
      <c r="B171" s="186" t="s">
        <v>479</v>
      </c>
      <c r="C171" s="186"/>
      <c r="D171" s="186"/>
      <c r="E171" s="182" t="s">
        <v>730</v>
      </c>
      <c r="F171" s="186" t="s">
        <v>780</v>
      </c>
      <c r="G171" s="184"/>
      <c r="H171" s="184" t="s">
        <v>479</v>
      </c>
      <c r="I171" s="186"/>
    </row>
    <row r="172" customFormat="false" ht="15.75" hidden="false" customHeight="false" outlineLevel="0" collapsed="false">
      <c r="A172" s="186"/>
      <c r="B172" s="186" t="s">
        <v>479</v>
      </c>
      <c r="C172" s="186"/>
      <c r="D172" s="186"/>
      <c r="E172" s="186" t="s">
        <v>479</v>
      </c>
      <c r="F172" s="186" t="s">
        <v>479</v>
      </c>
      <c r="G172" s="184"/>
      <c r="H172" s="182" t="s">
        <v>710</v>
      </c>
      <c r="I172" s="186"/>
    </row>
    <row r="173" customFormat="false" ht="15.75" hidden="false" customHeight="false" outlineLevel="0" collapsed="false">
      <c r="A173" s="186"/>
      <c r="B173" s="186" t="s">
        <v>479</v>
      </c>
      <c r="C173" s="186"/>
      <c r="D173" s="186"/>
      <c r="E173" s="187" t="s">
        <v>744</v>
      </c>
      <c r="F173" s="186" t="s">
        <v>479</v>
      </c>
      <c r="G173" s="184"/>
      <c r="H173" s="186" t="s">
        <v>781</v>
      </c>
      <c r="I173" s="186"/>
    </row>
    <row r="174" customFormat="false" ht="15.75" hidden="false" customHeight="false" outlineLevel="0" collapsed="false">
      <c r="A174" s="186"/>
      <c r="B174" s="186" t="s">
        <v>479</v>
      </c>
      <c r="C174" s="186"/>
      <c r="D174" s="186"/>
      <c r="E174" s="184" t="s">
        <v>479</v>
      </c>
      <c r="F174" s="187" t="s">
        <v>750</v>
      </c>
      <c r="G174" s="184"/>
      <c r="H174" s="186" t="s">
        <v>479</v>
      </c>
      <c r="I174" s="186"/>
    </row>
    <row r="175" customFormat="false" ht="15.75" hidden="false" customHeight="false" outlineLevel="0" collapsed="false">
      <c r="A175" s="186"/>
      <c r="B175" s="186" t="s">
        <v>479</v>
      </c>
      <c r="C175" s="186"/>
      <c r="D175" s="186"/>
      <c r="E175" s="182" t="s">
        <v>750</v>
      </c>
      <c r="F175" s="184" t="s">
        <v>782</v>
      </c>
      <c r="G175" s="184" t="s">
        <v>479</v>
      </c>
      <c r="H175" s="186"/>
      <c r="I175" s="186"/>
    </row>
    <row r="176" customFormat="false" ht="15.75" hidden="false" customHeight="false" outlineLevel="0" collapsed="false">
      <c r="A176" s="186"/>
      <c r="B176" s="186" t="s">
        <v>479</v>
      </c>
      <c r="C176" s="186"/>
      <c r="D176" s="186"/>
      <c r="E176" s="186" t="s">
        <v>479</v>
      </c>
      <c r="F176" s="184" t="s">
        <v>479</v>
      </c>
      <c r="G176" s="182" t="s">
        <v>763</v>
      </c>
      <c r="H176" s="186"/>
      <c r="I176" s="186"/>
    </row>
    <row r="177" customFormat="false" ht="15.75" hidden="false" customHeight="false" outlineLevel="0" collapsed="false">
      <c r="A177" s="186"/>
      <c r="B177" s="186" t="s">
        <v>479</v>
      </c>
      <c r="C177" s="186"/>
      <c r="D177" s="186"/>
      <c r="E177" s="187" t="s">
        <v>763</v>
      </c>
      <c r="F177" s="184" t="s">
        <v>479</v>
      </c>
      <c r="G177" s="186" t="s">
        <v>499</v>
      </c>
      <c r="H177" s="186"/>
      <c r="I177" s="186"/>
    </row>
    <row r="178" customFormat="false" ht="15.75" hidden="false" customHeight="false" outlineLevel="0" collapsed="false">
      <c r="A178" s="186"/>
      <c r="B178" s="186" t="s">
        <v>479</v>
      </c>
      <c r="C178" s="186"/>
      <c r="D178" s="186"/>
      <c r="E178" s="184" t="s">
        <v>479</v>
      </c>
      <c r="F178" s="182" t="s">
        <v>763</v>
      </c>
      <c r="G178" s="186" t="s">
        <v>479</v>
      </c>
      <c r="H178" s="186"/>
      <c r="I178" s="186"/>
    </row>
    <row r="179" customFormat="false" ht="15.75" hidden="false" customHeight="false" outlineLevel="0" collapsed="false">
      <c r="A179" s="186"/>
      <c r="B179" s="186" t="s">
        <v>479</v>
      </c>
      <c r="C179" s="186"/>
      <c r="D179" s="186"/>
      <c r="E179" s="182" t="s">
        <v>767</v>
      </c>
      <c r="F179" s="186" t="s">
        <v>499</v>
      </c>
      <c r="G179" s="186"/>
      <c r="H179" s="186"/>
      <c r="I179" s="186"/>
    </row>
    <row r="180" customFormat="false" ht="15.75" hidden="false" customHeight="false" outlineLevel="0" collapsed="false">
      <c r="A180" s="186"/>
      <c r="B180" s="186" t="s">
        <v>479</v>
      </c>
      <c r="C180" s="186"/>
      <c r="D180" s="186"/>
      <c r="E180" s="186"/>
      <c r="F180" s="186" t="s">
        <v>479</v>
      </c>
      <c r="G180" s="186"/>
      <c r="H180" s="186" t="s">
        <v>479</v>
      </c>
      <c r="I180" s="186"/>
    </row>
    <row r="183" customFormat="false" ht="15.75" hidden="false" customHeight="false" outlineLevel="0" collapsed="false">
      <c r="A183" s="180" t="s">
        <v>783</v>
      </c>
    </row>
    <row r="184" customFormat="false" ht="15.75" hidden="false" customHeight="false" outlineLevel="0" collapsed="false">
      <c r="A184" s="182"/>
      <c r="B184" s="183" t="s">
        <v>473</v>
      </c>
      <c r="C184" s="183" t="s">
        <v>474</v>
      </c>
      <c r="D184" s="183" t="s">
        <v>566</v>
      </c>
      <c r="E184" s="183" t="s">
        <v>645</v>
      </c>
      <c r="F184" s="183" t="s">
        <v>475</v>
      </c>
      <c r="G184" s="183" t="s">
        <v>476</v>
      </c>
      <c r="H184" s="183" t="s">
        <v>477</v>
      </c>
      <c r="I184" s="183" t="s">
        <v>478</v>
      </c>
    </row>
    <row r="185" customFormat="false" ht="15.75" hidden="false" customHeight="false" outlineLevel="0" collapsed="false">
      <c r="A185" s="186"/>
      <c r="B185" s="186" t="s">
        <v>479</v>
      </c>
      <c r="C185" s="186"/>
      <c r="D185" s="186" t="s">
        <v>479</v>
      </c>
      <c r="E185" s="186"/>
      <c r="F185" s="186"/>
      <c r="G185" s="186"/>
      <c r="H185" s="186"/>
      <c r="I185" s="186"/>
    </row>
    <row r="186" customFormat="false" ht="15.75" hidden="false" customHeight="false" outlineLevel="0" collapsed="false">
      <c r="A186" s="186"/>
      <c r="B186" s="186" t="s">
        <v>479</v>
      </c>
      <c r="C186" s="185" t="s">
        <v>784</v>
      </c>
      <c r="D186" s="187" t="s">
        <v>637</v>
      </c>
      <c r="E186" s="186" t="s">
        <v>479</v>
      </c>
      <c r="F186" s="186"/>
      <c r="G186" s="186"/>
      <c r="H186" s="186"/>
      <c r="I186" s="186"/>
    </row>
    <row r="187" customFormat="false" ht="15.75" hidden="false" customHeight="false" outlineLevel="0" collapsed="false">
      <c r="A187" s="186"/>
      <c r="B187" s="186" t="s">
        <v>479</v>
      </c>
      <c r="C187" s="186"/>
      <c r="D187" s="184" t="s">
        <v>479</v>
      </c>
      <c r="E187" s="187" t="s">
        <v>479</v>
      </c>
      <c r="F187" s="186"/>
      <c r="G187" s="186"/>
      <c r="H187" s="186"/>
      <c r="I187" s="186"/>
    </row>
    <row r="188" customFormat="false" ht="15.75" hidden="false" customHeight="false" outlineLevel="0" collapsed="false">
      <c r="A188" s="186"/>
      <c r="B188" s="186" t="s">
        <v>479</v>
      </c>
      <c r="C188" s="186"/>
      <c r="D188" s="182" t="s">
        <v>637</v>
      </c>
      <c r="E188" s="184" t="s">
        <v>479</v>
      </c>
      <c r="F188" s="186" t="s">
        <v>479</v>
      </c>
      <c r="G188" s="186"/>
      <c r="H188" s="186"/>
      <c r="I188" s="186"/>
    </row>
    <row r="189" customFormat="false" ht="15.75" hidden="false" customHeight="false" outlineLevel="0" collapsed="false">
      <c r="A189" s="186"/>
      <c r="B189" s="186" t="s">
        <v>479</v>
      </c>
      <c r="C189" s="186"/>
      <c r="D189" s="186" t="s">
        <v>479</v>
      </c>
      <c r="E189" s="184" t="s">
        <v>479</v>
      </c>
      <c r="F189" s="187" t="s">
        <v>654</v>
      </c>
      <c r="G189" s="186"/>
      <c r="H189" s="186"/>
      <c r="I189" s="186"/>
    </row>
    <row r="190" customFormat="false" ht="15.75" hidden="false" customHeight="false" outlineLevel="0" collapsed="false">
      <c r="A190" s="186"/>
      <c r="B190" s="186" t="s">
        <v>479</v>
      </c>
      <c r="C190" s="186"/>
      <c r="D190" s="187" t="s">
        <v>637</v>
      </c>
      <c r="E190" s="184" t="s">
        <v>479</v>
      </c>
      <c r="F190" s="184" t="s">
        <v>479</v>
      </c>
      <c r="G190" s="186"/>
      <c r="H190" s="186"/>
      <c r="I190" s="186"/>
    </row>
    <row r="191" customFormat="false" ht="15.75" hidden="false" customHeight="false" outlineLevel="0" collapsed="false">
      <c r="A191" s="186"/>
      <c r="B191" s="186" t="s">
        <v>479</v>
      </c>
      <c r="C191" s="186"/>
      <c r="D191" s="184" t="s">
        <v>479</v>
      </c>
      <c r="E191" s="182" t="s">
        <v>654</v>
      </c>
      <c r="F191" s="184" t="s">
        <v>479</v>
      </c>
      <c r="G191" s="186"/>
      <c r="H191" s="186"/>
      <c r="I191" s="186"/>
    </row>
    <row r="192" customFormat="false" ht="15.75" hidden="false" customHeight="false" outlineLevel="0" collapsed="false">
      <c r="A192" s="186"/>
      <c r="B192" s="186" t="s">
        <v>479</v>
      </c>
      <c r="C192" s="186"/>
      <c r="D192" s="182" t="s">
        <v>654</v>
      </c>
      <c r="E192" s="186" t="s">
        <v>479</v>
      </c>
      <c r="F192" s="184"/>
      <c r="G192" s="186" t="s">
        <v>479</v>
      </c>
      <c r="H192" s="186"/>
      <c r="I192" s="186"/>
    </row>
    <row r="193" customFormat="false" ht="15.75" hidden="false" customHeight="false" outlineLevel="0" collapsed="false">
      <c r="A193" s="186"/>
      <c r="B193" s="186" t="s">
        <v>479</v>
      </c>
      <c r="C193" s="186"/>
      <c r="D193" s="186" t="s">
        <v>479</v>
      </c>
      <c r="E193" s="186" t="s">
        <v>479</v>
      </c>
      <c r="F193" s="184"/>
      <c r="G193" s="187" t="s">
        <v>666</v>
      </c>
      <c r="H193" s="186"/>
      <c r="I193" s="186"/>
    </row>
    <row r="194" customFormat="false" ht="15.75" hidden="false" customHeight="false" outlineLevel="0" collapsed="false">
      <c r="A194" s="186"/>
      <c r="B194" s="186" t="s">
        <v>479</v>
      </c>
      <c r="C194" s="186"/>
      <c r="D194" s="187" t="s">
        <v>637</v>
      </c>
      <c r="E194" s="186" t="s">
        <v>479</v>
      </c>
      <c r="F194" s="184"/>
      <c r="G194" s="184" t="s">
        <v>506</v>
      </c>
      <c r="H194" s="186"/>
      <c r="I194" s="186"/>
    </row>
    <row r="195" customFormat="false" ht="15.75" hidden="false" customHeight="false" outlineLevel="0" collapsed="false">
      <c r="A195" s="186"/>
      <c r="B195" s="186" t="s">
        <v>479</v>
      </c>
      <c r="C195" s="186"/>
      <c r="D195" s="184" t="s">
        <v>479</v>
      </c>
      <c r="E195" s="187" t="s">
        <v>659</v>
      </c>
      <c r="F195" s="184"/>
      <c r="G195" s="184" t="s">
        <v>479</v>
      </c>
      <c r="H195" s="186"/>
      <c r="I195" s="186"/>
    </row>
    <row r="196" customFormat="false" ht="15.75" hidden="false" customHeight="false" outlineLevel="0" collapsed="false">
      <c r="A196" s="186"/>
      <c r="B196" s="186" t="s">
        <v>479</v>
      </c>
      <c r="C196" s="186"/>
      <c r="D196" s="182" t="s">
        <v>659</v>
      </c>
      <c r="E196" s="184" t="s">
        <v>479</v>
      </c>
      <c r="F196" s="184" t="s">
        <v>479</v>
      </c>
      <c r="G196" s="184"/>
      <c r="H196" s="186"/>
      <c r="I196" s="186"/>
    </row>
    <row r="197" customFormat="false" ht="15.75" hidden="false" customHeight="false" outlineLevel="0" collapsed="false">
      <c r="A197" s="186"/>
      <c r="B197" s="186" t="s">
        <v>479</v>
      </c>
      <c r="C197" s="186"/>
      <c r="D197" s="186" t="s">
        <v>479</v>
      </c>
      <c r="E197" s="184" t="s">
        <v>479</v>
      </c>
      <c r="F197" s="182" t="s">
        <v>666</v>
      </c>
      <c r="G197" s="184"/>
      <c r="H197" s="186"/>
      <c r="I197" s="186"/>
    </row>
    <row r="198" customFormat="false" ht="15.75" hidden="false" customHeight="false" outlineLevel="0" collapsed="false">
      <c r="A198" s="186"/>
      <c r="B198" s="186" t="s">
        <v>479</v>
      </c>
      <c r="C198" s="186"/>
      <c r="D198" s="187" t="s">
        <v>637</v>
      </c>
      <c r="E198" s="184" t="s">
        <v>479</v>
      </c>
      <c r="F198" s="186" t="s">
        <v>785</v>
      </c>
      <c r="G198" s="184"/>
      <c r="H198" s="186"/>
      <c r="I198" s="186"/>
    </row>
    <row r="199" customFormat="false" ht="15.75" hidden="false" customHeight="false" outlineLevel="0" collapsed="false">
      <c r="A199" s="186"/>
      <c r="B199" s="186" t="s">
        <v>479</v>
      </c>
      <c r="C199" s="186"/>
      <c r="D199" s="184" t="s">
        <v>479</v>
      </c>
      <c r="E199" s="182" t="s">
        <v>666</v>
      </c>
      <c r="F199" s="186" t="s">
        <v>479</v>
      </c>
      <c r="G199" s="184"/>
      <c r="H199" s="186"/>
      <c r="I199" s="186"/>
    </row>
    <row r="200" customFormat="false" ht="15.75" hidden="false" customHeight="false" outlineLevel="0" collapsed="false">
      <c r="A200" s="186"/>
      <c r="B200" s="186" t="s">
        <v>479</v>
      </c>
      <c r="C200" s="186"/>
      <c r="D200" s="182" t="s">
        <v>666</v>
      </c>
      <c r="E200" s="186" t="s">
        <v>479</v>
      </c>
      <c r="F200" s="186"/>
      <c r="G200" s="184"/>
      <c r="H200" s="186" t="s">
        <v>479</v>
      </c>
      <c r="I200" s="186"/>
    </row>
    <row r="201" customFormat="false" ht="15.75" hidden="false" customHeight="false" outlineLevel="0" collapsed="false">
      <c r="A201" s="186"/>
      <c r="B201" s="186" t="s">
        <v>479</v>
      </c>
      <c r="C201" s="186"/>
      <c r="D201" s="186" t="s">
        <v>479</v>
      </c>
      <c r="E201" s="186" t="s">
        <v>479</v>
      </c>
      <c r="F201" s="186"/>
      <c r="G201" s="184"/>
      <c r="H201" s="187" t="s">
        <v>666</v>
      </c>
      <c r="I201" s="186"/>
    </row>
    <row r="202" customFormat="false" ht="15.75" hidden="false" customHeight="false" outlineLevel="0" collapsed="false">
      <c r="A202" s="186"/>
      <c r="B202" s="186" t="s">
        <v>479</v>
      </c>
      <c r="C202" s="186"/>
      <c r="D202" s="187" t="s">
        <v>637</v>
      </c>
      <c r="E202" s="186" t="s">
        <v>479</v>
      </c>
      <c r="F202" s="186"/>
      <c r="G202" s="184"/>
      <c r="H202" s="184" t="s">
        <v>786</v>
      </c>
      <c r="I202" s="186"/>
    </row>
    <row r="203" customFormat="false" ht="15.75" hidden="false" customHeight="false" outlineLevel="0" collapsed="false">
      <c r="A203" s="186"/>
      <c r="B203" s="186" t="s">
        <v>479</v>
      </c>
      <c r="C203" s="186"/>
      <c r="D203" s="184" t="s">
        <v>479</v>
      </c>
      <c r="E203" s="187" t="s">
        <v>479</v>
      </c>
      <c r="F203" s="186"/>
      <c r="G203" s="184"/>
      <c r="H203" s="184" t="s">
        <v>479</v>
      </c>
      <c r="I203" s="186"/>
    </row>
    <row r="204" customFormat="false" ht="15.75" hidden="false" customHeight="false" outlineLevel="0" collapsed="false">
      <c r="A204" s="186"/>
      <c r="B204" s="186" t="s">
        <v>479</v>
      </c>
      <c r="C204" s="186"/>
      <c r="D204" s="182" t="s">
        <v>637</v>
      </c>
      <c r="E204" s="184" t="s">
        <v>479</v>
      </c>
      <c r="F204" s="186" t="s">
        <v>479</v>
      </c>
      <c r="G204" s="184"/>
      <c r="H204" s="184"/>
      <c r="I204" s="186"/>
    </row>
    <row r="205" customFormat="false" ht="15.75" hidden="false" customHeight="false" outlineLevel="0" collapsed="false">
      <c r="A205" s="186"/>
      <c r="B205" s="186" t="s">
        <v>479</v>
      </c>
      <c r="C205" s="186"/>
      <c r="D205" s="186" t="s">
        <v>479</v>
      </c>
      <c r="E205" s="184" t="s">
        <v>479</v>
      </c>
      <c r="F205" s="187" t="s">
        <v>678</v>
      </c>
      <c r="G205" s="184"/>
      <c r="H205" s="184"/>
      <c r="I205" s="186"/>
    </row>
    <row r="206" customFormat="false" ht="15.75" hidden="false" customHeight="false" outlineLevel="0" collapsed="false">
      <c r="A206" s="186"/>
      <c r="B206" s="186" t="s">
        <v>479</v>
      </c>
      <c r="C206" s="186"/>
      <c r="D206" s="187" t="s">
        <v>637</v>
      </c>
      <c r="E206" s="184" t="s">
        <v>479</v>
      </c>
      <c r="F206" s="184" t="s">
        <v>479</v>
      </c>
      <c r="G206" s="184"/>
      <c r="H206" s="184"/>
      <c r="I206" s="186"/>
    </row>
    <row r="207" customFormat="false" ht="15.75" hidden="false" customHeight="false" outlineLevel="0" collapsed="false">
      <c r="A207" s="186"/>
      <c r="B207" s="186" t="s">
        <v>479</v>
      </c>
      <c r="C207" s="186"/>
      <c r="D207" s="184" t="s">
        <v>479</v>
      </c>
      <c r="E207" s="182" t="s">
        <v>678</v>
      </c>
      <c r="F207" s="184" t="s">
        <v>479</v>
      </c>
      <c r="G207" s="184"/>
      <c r="H207" s="184"/>
      <c r="I207" s="186"/>
    </row>
    <row r="208" customFormat="false" ht="15.75" hidden="false" customHeight="false" outlineLevel="0" collapsed="false">
      <c r="A208" s="186"/>
      <c r="B208" s="186" t="s">
        <v>479</v>
      </c>
      <c r="C208" s="186"/>
      <c r="D208" s="182" t="s">
        <v>678</v>
      </c>
      <c r="E208" s="186" t="s">
        <v>479</v>
      </c>
      <c r="F208" s="184"/>
      <c r="G208" s="184" t="s">
        <v>479</v>
      </c>
      <c r="H208" s="184"/>
      <c r="I208" s="186"/>
    </row>
    <row r="209" customFormat="false" ht="15.75" hidden="false" customHeight="false" outlineLevel="0" collapsed="false">
      <c r="A209" s="186"/>
      <c r="B209" s="186" t="s">
        <v>479</v>
      </c>
      <c r="C209" s="186"/>
      <c r="D209" s="186" t="s">
        <v>479</v>
      </c>
      <c r="E209" s="186" t="s">
        <v>479</v>
      </c>
      <c r="F209" s="184"/>
      <c r="G209" s="182" t="s">
        <v>690</v>
      </c>
      <c r="H209" s="184"/>
      <c r="I209" s="186"/>
    </row>
    <row r="210" customFormat="false" ht="15.75" hidden="false" customHeight="false" outlineLevel="0" collapsed="false">
      <c r="A210" s="186"/>
      <c r="B210" s="186" t="s">
        <v>479</v>
      </c>
      <c r="C210" s="186"/>
      <c r="D210" s="187" t="s">
        <v>637</v>
      </c>
      <c r="E210" s="186" t="s">
        <v>479</v>
      </c>
      <c r="F210" s="184"/>
      <c r="G210" s="186" t="s">
        <v>540</v>
      </c>
      <c r="H210" s="184"/>
      <c r="I210" s="186"/>
    </row>
    <row r="211" customFormat="false" ht="15.75" hidden="false" customHeight="false" outlineLevel="0" collapsed="false">
      <c r="A211" s="186"/>
      <c r="B211" s="186" t="s">
        <v>479</v>
      </c>
      <c r="C211" s="186"/>
      <c r="D211" s="184" t="s">
        <v>479</v>
      </c>
      <c r="E211" s="187" t="s">
        <v>684</v>
      </c>
      <c r="F211" s="184"/>
      <c r="G211" s="186" t="s">
        <v>479</v>
      </c>
      <c r="H211" s="184"/>
      <c r="I211" s="186"/>
    </row>
    <row r="212" customFormat="false" ht="15.75" hidden="false" customHeight="false" outlineLevel="0" collapsed="false">
      <c r="A212" s="186"/>
      <c r="B212" s="186" t="s">
        <v>479</v>
      </c>
      <c r="C212" s="186"/>
      <c r="D212" s="182" t="s">
        <v>684</v>
      </c>
      <c r="E212" s="184" t="s">
        <v>479</v>
      </c>
      <c r="F212" s="184" t="s">
        <v>479</v>
      </c>
      <c r="G212" s="186"/>
      <c r="H212" s="184"/>
      <c r="I212" s="186"/>
    </row>
    <row r="213" customFormat="false" ht="15.75" hidden="false" customHeight="false" outlineLevel="0" collapsed="false">
      <c r="A213" s="186"/>
      <c r="B213" s="186" t="s">
        <v>479</v>
      </c>
      <c r="C213" s="186"/>
      <c r="D213" s="186" t="s">
        <v>479</v>
      </c>
      <c r="E213" s="184" t="s">
        <v>479</v>
      </c>
      <c r="F213" s="182" t="s">
        <v>690</v>
      </c>
      <c r="G213" s="186"/>
      <c r="H213" s="184"/>
      <c r="I213" s="186"/>
    </row>
    <row r="214" customFormat="false" ht="15.75" hidden="false" customHeight="false" outlineLevel="0" collapsed="false">
      <c r="A214" s="186"/>
      <c r="B214" s="186" t="s">
        <v>479</v>
      </c>
      <c r="C214" s="186"/>
      <c r="D214" s="187" t="s">
        <v>637</v>
      </c>
      <c r="E214" s="184" t="s">
        <v>479</v>
      </c>
      <c r="F214" s="186" t="s">
        <v>520</v>
      </c>
      <c r="G214" s="186"/>
      <c r="H214" s="184"/>
      <c r="I214" s="186"/>
    </row>
    <row r="215" customFormat="false" ht="15.75" hidden="false" customHeight="false" outlineLevel="0" collapsed="false">
      <c r="A215" s="186"/>
      <c r="B215" s="186" t="s">
        <v>479</v>
      </c>
      <c r="C215" s="186"/>
      <c r="D215" s="184" t="s">
        <v>479</v>
      </c>
      <c r="E215" s="182" t="s">
        <v>690</v>
      </c>
      <c r="F215" s="186" t="s">
        <v>479</v>
      </c>
      <c r="G215" s="186"/>
      <c r="H215" s="184"/>
      <c r="I215" s="186"/>
    </row>
    <row r="216" customFormat="false" ht="15.75" hidden="false" customHeight="false" outlineLevel="0" collapsed="false">
      <c r="A216" s="186"/>
      <c r="B216" s="186" t="s">
        <v>479</v>
      </c>
      <c r="C216" s="186"/>
      <c r="D216" s="182" t="s">
        <v>690</v>
      </c>
      <c r="E216" s="186" t="s">
        <v>479</v>
      </c>
      <c r="F216" s="186"/>
      <c r="G216" s="186"/>
      <c r="H216" s="184"/>
      <c r="I216" s="186" t="s">
        <v>479</v>
      </c>
    </row>
    <row r="217" customFormat="false" ht="15.75" hidden="false" customHeight="false" outlineLevel="0" collapsed="false">
      <c r="A217" s="186"/>
      <c r="B217" s="186" t="s">
        <v>479</v>
      </c>
      <c r="C217" s="186"/>
      <c r="D217" s="186" t="s">
        <v>479</v>
      </c>
      <c r="E217" s="186" t="s">
        <v>479</v>
      </c>
      <c r="F217" s="186"/>
      <c r="G217" s="196" t="s">
        <v>787</v>
      </c>
      <c r="H217" s="187" t="s">
        <v>666</v>
      </c>
      <c r="I217" s="202"/>
    </row>
    <row r="218" customFormat="false" ht="15.75" hidden="false" customHeight="false" outlineLevel="0" collapsed="false">
      <c r="A218" s="186"/>
      <c r="B218" s="186" t="s">
        <v>479</v>
      </c>
      <c r="C218" s="186"/>
      <c r="D218" s="187" t="s">
        <v>696</v>
      </c>
      <c r="E218" s="186" t="s">
        <v>479</v>
      </c>
      <c r="F218" s="186"/>
      <c r="G218" s="186"/>
      <c r="H218" s="186" t="s">
        <v>540</v>
      </c>
      <c r="I218" s="202"/>
    </row>
    <row r="219" customFormat="false" ht="15.75" hidden="false" customHeight="false" outlineLevel="0" collapsed="false">
      <c r="A219" s="186"/>
      <c r="B219" s="186" t="s">
        <v>479</v>
      </c>
      <c r="C219" s="186"/>
      <c r="D219" s="184" t="s">
        <v>479</v>
      </c>
      <c r="E219" s="187" t="s">
        <v>696</v>
      </c>
      <c r="F219" s="186"/>
      <c r="G219" s="186"/>
      <c r="H219" s="184"/>
      <c r="I219" s="186" t="s">
        <v>479</v>
      </c>
    </row>
    <row r="220" customFormat="false" ht="15.75" hidden="false" customHeight="false" outlineLevel="0" collapsed="false">
      <c r="A220" s="186"/>
      <c r="B220" s="186" t="s">
        <v>479</v>
      </c>
      <c r="C220" s="186"/>
      <c r="D220" s="182" t="s">
        <v>637</v>
      </c>
      <c r="E220" s="184" t="s">
        <v>479</v>
      </c>
      <c r="F220" s="186" t="s">
        <v>479</v>
      </c>
      <c r="G220" s="186"/>
      <c r="H220" s="184"/>
      <c r="I220" s="186"/>
    </row>
    <row r="221" customFormat="false" ht="15.75" hidden="false" customHeight="false" outlineLevel="0" collapsed="false">
      <c r="A221" s="186"/>
      <c r="B221" s="186" t="s">
        <v>479</v>
      </c>
      <c r="C221" s="186"/>
      <c r="D221" s="186" t="s">
        <v>479</v>
      </c>
      <c r="E221" s="184" t="s">
        <v>479</v>
      </c>
      <c r="F221" s="187" t="s">
        <v>696</v>
      </c>
      <c r="G221" s="186"/>
      <c r="H221" s="184"/>
      <c r="I221" s="186"/>
    </row>
    <row r="222" customFormat="false" ht="15.75" hidden="false" customHeight="false" outlineLevel="0" collapsed="false">
      <c r="A222" s="186"/>
      <c r="B222" s="186" t="s">
        <v>479</v>
      </c>
      <c r="C222" s="186"/>
      <c r="D222" s="187" t="s">
        <v>708</v>
      </c>
      <c r="E222" s="184" t="s">
        <v>479</v>
      </c>
      <c r="F222" s="184" t="s">
        <v>540</v>
      </c>
      <c r="G222" s="186"/>
      <c r="H222" s="184"/>
      <c r="I222" s="186"/>
    </row>
    <row r="223" customFormat="false" ht="15.75" hidden="false" customHeight="false" outlineLevel="0" collapsed="false">
      <c r="A223" s="186"/>
      <c r="B223" s="186" t="s">
        <v>479</v>
      </c>
      <c r="C223" s="186"/>
      <c r="D223" s="184" t="s">
        <v>479</v>
      </c>
      <c r="E223" s="182" t="s">
        <v>708</v>
      </c>
      <c r="F223" s="184" t="s">
        <v>479</v>
      </c>
      <c r="G223" s="186"/>
      <c r="H223" s="184"/>
      <c r="I223" s="186"/>
    </row>
    <row r="224" customFormat="false" ht="15.75" hidden="false" customHeight="false" outlineLevel="0" collapsed="false">
      <c r="A224" s="186"/>
      <c r="B224" s="186" t="s">
        <v>479</v>
      </c>
      <c r="C224" s="186"/>
      <c r="D224" s="182" t="s">
        <v>637</v>
      </c>
      <c r="E224" s="186" t="s">
        <v>479</v>
      </c>
      <c r="F224" s="184"/>
      <c r="G224" s="186" t="s">
        <v>479</v>
      </c>
      <c r="H224" s="184"/>
      <c r="I224" s="186"/>
    </row>
    <row r="225" customFormat="false" ht="15.75" hidden="false" customHeight="false" outlineLevel="0" collapsed="false">
      <c r="A225" s="186"/>
      <c r="B225" s="186" t="s">
        <v>479</v>
      </c>
      <c r="C225" s="186"/>
      <c r="D225" s="186" t="s">
        <v>479</v>
      </c>
      <c r="E225" s="186" t="s">
        <v>479</v>
      </c>
      <c r="F225" s="184"/>
      <c r="G225" s="187" t="s">
        <v>724</v>
      </c>
      <c r="H225" s="184"/>
      <c r="I225" s="186"/>
    </row>
    <row r="226" customFormat="false" ht="15.75" hidden="false" customHeight="false" outlineLevel="0" collapsed="false">
      <c r="A226" s="186"/>
      <c r="B226" s="186" t="s">
        <v>479</v>
      </c>
      <c r="C226" s="186"/>
      <c r="D226" s="187" t="s">
        <v>720</v>
      </c>
      <c r="E226" s="186" t="s">
        <v>479</v>
      </c>
      <c r="F226" s="184"/>
      <c r="G226" s="184" t="s">
        <v>520</v>
      </c>
      <c r="H226" s="184"/>
      <c r="I226" s="186"/>
    </row>
    <row r="227" customFormat="false" ht="15.75" hidden="false" customHeight="false" outlineLevel="0" collapsed="false">
      <c r="A227" s="186"/>
      <c r="B227" s="186" t="s">
        <v>479</v>
      </c>
      <c r="C227" s="186"/>
      <c r="D227" s="184" t="s">
        <v>479</v>
      </c>
      <c r="E227" s="187" t="s">
        <v>724</v>
      </c>
      <c r="F227" s="184"/>
      <c r="G227" s="184" t="s">
        <v>479</v>
      </c>
      <c r="H227" s="184"/>
      <c r="I227" s="186"/>
    </row>
    <row r="228" customFormat="false" ht="15.75" hidden="false" customHeight="false" outlineLevel="0" collapsed="false">
      <c r="A228" s="186"/>
      <c r="B228" s="186" t="s">
        <v>479</v>
      </c>
      <c r="C228" s="186"/>
      <c r="D228" s="182" t="s">
        <v>724</v>
      </c>
      <c r="E228" s="184" t="s">
        <v>788</v>
      </c>
      <c r="F228" s="184" t="s">
        <v>479</v>
      </c>
      <c r="G228" s="184"/>
      <c r="H228" s="184"/>
      <c r="I228" s="186"/>
    </row>
    <row r="229" customFormat="false" ht="15.75" hidden="false" customHeight="false" outlineLevel="0" collapsed="false">
      <c r="A229" s="186"/>
      <c r="B229" s="186" t="s">
        <v>479</v>
      </c>
      <c r="C229" s="186"/>
      <c r="D229" s="186" t="s">
        <v>479</v>
      </c>
      <c r="E229" s="184" t="s">
        <v>479</v>
      </c>
      <c r="F229" s="182" t="s">
        <v>724</v>
      </c>
      <c r="G229" s="184"/>
      <c r="H229" s="184"/>
      <c r="I229" s="186"/>
    </row>
    <row r="230" customFormat="false" ht="15.75" hidden="false" customHeight="false" outlineLevel="0" collapsed="false">
      <c r="A230" s="186"/>
      <c r="B230" s="186" t="s">
        <v>479</v>
      </c>
      <c r="C230" s="186"/>
      <c r="D230" s="187" t="s">
        <v>637</v>
      </c>
      <c r="E230" s="184" t="s">
        <v>479</v>
      </c>
      <c r="F230" s="186" t="s">
        <v>479</v>
      </c>
      <c r="G230" s="184"/>
      <c r="H230" s="184"/>
      <c r="I230" s="186"/>
    </row>
    <row r="231" customFormat="false" ht="15.75" hidden="false" customHeight="false" outlineLevel="0" collapsed="false">
      <c r="A231" s="186"/>
      <c r="B231" s="186" t="s">
        <v>479</v>
      </c>
      <c r="C231" s="186"/>
      <c r="D231" s="184" t="s">
        <v>479</v>
      </c>
      <c r="E231" s="182" t="s">
        <v>479</v>
      </c>
      <c r="F231" s="186" t="s">
        <v>479</v>
      </c>
      <c r="G231" s="184"/>
      <c r="H231" s="184"/>
      <c r="I231" s="186"/>
    </row>
    <row r="232" customFormat="false" ht="15.75" hidden="false" customHeight="false" outlineLevel="0" collapsed="false">
      <c r="A232" s="186"/>
      <c r="B232" s="186" t="s">
        <v>479</v>
      </c>
      <c r="C232" s="186"/>
      <c r="D232" s="182" t="s">
        <v>637</v>
      </c>
      <c r="E232" s="186" t="s">
        <v>479</v>
      </c>
      <c r="F232" s="186"/>
      <c r="G232" s="184"/>
      <c r="H232" s="184" t="s">
        <v>479</v>
      </c>
      <c r="I232" s="186"/>
    </row>
    <row r="233" customFormat="false" ht="15.75" hidden="false" customHeight="false" outlineLevel="0" collapsed="false">
      <c r="A233" s="186"/>
      <c r="B233" s="186" t="s">
        <v>479</v>
      </c>
      <c r="C233" s="186"/>
      <c r="D233" s="186" t="s">
        <v>479</v>
      </c>
      <c r="E233" s="186" t="s">
        <v>479</v>
      </c>
      <c r="F233" s="186"/>
      <c r="G233" s="184"/>
      <c r="H233" s="182" t="s">
        <v>736</v>
      </c>
      <c r="I233" s="186"/>
    </row>
    <row r="234" customFormat="false" ht="15.75" hidden="false" customHeight="false" outlineLevel="0" collapsed="false">
      <c r="A234" s="186"/>
      <c r="B234" s="186" t="s">
        <v>479</v>
      </c>
      <c r="C234" s="186"/>
      <c r="D234" s="187" t="s">
        <v>736</v>
      </c>
      <c r="E234" s="186" t="s">
        <v>479</v>
      </c>
      <c r="F234" s="186"/>
      <c r="G234" s="184"/>
      <c r="H234" s="186" t="s">
        <v>789</v>
      </c>
      <c r="I234" s="186"/>
    </row>
    <row r="235" customFormat="false" ht="15.75" hidden="false" customHeight="false" outlineLevel="0" collapsed="false">
      <c r="A235" s="186"/>
      <c r="B235" s="186" t="s">
        <v>479</v>
      </c>
      <c r="C235" s="186"/>
      <c r="D235" s="184" t="s">
        <v>479</v>
      </c>
      <c r="E235" s="187" t="s">
        <v>736</v>
      </c>
      <c r="F235" s="186"/>
      <c r="G235" s="184"/>
      <c r="H235" s="186" t="s">
        <v>479</v>
      </c>
      <c r="I235" s="186"/>
    </row>
    <row r="236" customFormat="false" ht="15.75" hidden="false" customHeight="false" outlineLevel="0" collapsed="false">
      <c r="A236" s="186"/>
      <c r="B236" s="186" t="s">
        <v>479</v>
      </c>
      <c r="C236" s="186"/>
      <c r="D236" s="182" t="s">
        <v>637</v>
      </c>
      <c r="E236" s="184" t="s">
        <v>479</v>
      </c>
      <c r="F236" s="186" t="s">
        <v>479</v>
      </c>
      <c r="G236" s="184"/>
      <c r="H236" s="186"/>
      <c r="I236" s="186"/>
    </row>
    <row r="237" customFormat="false" ht="15.75" hidden="false" customHeight="false" outlineLevel="0" collapsed="false">
      <c r="A237" s="186"/>
      <c r="B237" s="186" t="s">
        <v>479</v>
      </c>
      <c r="C237" s="186"/>
      <c r="D237" s="186" t="s">
        <v>479</v>
      </c>
      <c r="E237" s="184" t="s">
        <v>479</v>
      </c>
      <c r="F237" s="187" t="s">
        <v>736</v>
      </c>
      <c r="G237" s="184"/>
      <c r="H237" s="186"/>
      <c r="I237" s="186"/>
    </row>
    <row r="238" customFormat="false" ht="15.75" hidden="false" customHeight="false" outlineLevel="0" collapsed="false">
      <c r="A238" s="186"/>
      <c r="B238" s="186" t="s">
        <v>479</v>
      </c>
      <c r="C238" s="186"/>
      <c r="D238" s="187" t="s">
        <v>637</v>
      </c>
      <c r="E238" s="184" t="s">
        <v>479</v>
      </c>
      <c r="F238" s="184" t="s">
        <v>479</v>
      </c>
      <c r="G238" s="184"/>
      <c r="H238" s="186"/>
      <c r="I238" s="186"/>
    </row>
    <row r="239" customFormat="false" ht="15.75" hidden="false" customHeight="false" outlineLevel="0" collapsed="false">
      <c r="A239" s="186"/>
      <c r="B239" s="186" t="s">
        <v>479</v>
      </c>
      <c r="C239" s="186"/>
      <c r="D239" s="184" t="s">
        <v>479</v>
      </c>
      <c r="E239" s="182" t="s">
        <v>479</v>
      </c>
      <c r="F239" s="184" t="s">
        <v>479</v>
      </c>
      <c r="G239" s="184"/>
      <c r="H239" s="186"/>
      <c r="I239" s="186"/>
    </row>
    <row r="240" customFormat="false" ht="15.75" hidden="false" customHeight="false" outlineLevel="0" collapsed="false">
      <c r="A240" s="186"/>
      <c r="B240" s="186" t="s">
        <v>479</v>
      </c>
      <c r="C240" s="186"/>
      <c r="D240" s="182" t="s">
        <v>637</v>
      </c>
      <c r="E240" s="186" t="s">
        <v>479</v>
      </c>
      <c r="F240" s="184"/>
      <c r="G240" s="184" t="s">
        <v>479</v>
      </c>
      <c r="H240" s="186"/>
      <c r="I240" s="186"/>
    </row>
    <row r="241" customFormat="false" ht="15.75" hidden="false" customHeight="false" outlineLevel="0" collapsed="false">
      <c r="A241" s="186"/>
      <c r="B241" s="186" t="s">
        <v>479</v>
      </c>
      <c r="C241" s="186"/>
      <c r="D241" s="186" t="s">
        <v>479</v>
      </c>
      <c r="E241" s="186" t="s">
        <v>479</v>
      </c>
      <c r="F241" s="184"/>
      <c r="G241" s="182" t="s">
        <v>736</v>
      </c>
      <c r="H241" s="186"/>
      <c r="I241" s="186"/>
    </row>
    <row r="242" customFormat="false" ht="15.75" hidden="false" customHeight="false" outlineLevel="0" collapsed="false">
      <c r="A242" s="186"/>
      <c r="B242" s="186" t="s">
        <v>479</v>
      </c>
      <c r="C242" s="186"/>
      <c r="D242" s="187" t="s">
        <v>759</v>
      </c>
      <c r="E242" s="186" t="s">
        <v>479</v>
      </c>
      <c r="F242" s="184"/>
      <c r="G242" s="186" t="s">
        <v>789</v>
      </c>
      <c r="H242" s="186"/>
      <c r="I242" s="186"/>
    </row>
    <row r="243" customFormat="false" ht="15.75" hidden="false" customHeight="false" outlineLevel="0" collapsed="false">
      <c r="A243" s="186"/>
      <c r="B243" s="186" t="s">
        <v>479</v>
      </c>
      <c r="C243" s="186"/>
      <c r="D243" s="184" t="s">
        <v>479</v>
      </c>
      <c r="E243" s="187" t="s">
        <v>759</v>
      </c>
      <c r="F243" s="184"/>
      <c r="G243" s="186" t="s">
        <v>479</v>
      </c>
      <c r="H243" s="186"/>
      <c r="I243" s="186"/>
    </row>
    <row r="244" customFormat="false" ht="15.75" hidden="false" customHeight="false" outlineLevel="0" collapsed="false">
      <c r="A244" s="186"/>
      <c r="B244" s="186" t="s">
        <v>479</v>
      </c>
      <c r="C244" s="186"/>
      <c r="D244" s="182" t="s">
        <v>637</v>
      </c>
      <c r="E244" s="184" t="s">
        <v>479</v>
      </c>
      <c r="F244" s="184" t="s">
        <v>479</v>
      </c>
      <c r="G244" s="186"/>
      <c r="H244" s="186"/>
      <c r="I244" s="186"/>
    </row>
    <row r="245" customFormat="false" ht="15.75" hidden="false" customHeight="false" outlineLevel="0" collapsed="false">
      <c r="A245" s="186"/>
      <c r="B245" s="186" t="s">
        <v>479</v>
      </c>
      <c r="C245" s="186"/>
      <c r="D245" s="186" t="s">
        <v>479</v>
      </c>
      <c r="E245" s="184" t="s">
        <v>479</v>
      </c>
      <c r="F245" s="182" t="s">
        <v>759</v>
      </c>
      <c r="G245" s="186"/>
      <c r="H245" s="186"/>
      <c r="I245" s="186"/>
    </row>
    <row r="246" customFormat="false" ht="15.75" hidden="false" customHeight="false" outlineLevel="0" collapsed="false">
      <c r="A246" s="186"/>
      <c r="B246" s="186" t="s">
        <v>479</v>
      </c>
      <c r="C246" s="186"/>
      <c r="D246" s="187" t="s">
        <v>637</v>
      </c>
      <c r="E246" s="184" t="s">
        <v>479</v>
      </c>
      <c r="F246" s="186" t="s">
        <v>479</v>
      </c>
      <c r="G246" s="186"/>
      <c r="H246" s="186"/>
      <c r="I246" s="186"/>
    </row>
    <row r="247" customFormat="false" ht="15.75" hidden="false" customHeight="false" outlineLevel="0" collapsed="false">
      <c r="A247" s="186"/>
      <c r="B247" s="186" t="s">
        <v>479</v>
      </c>
      <c r="C247" s="186"/>
      <c r="D247" s="184" t="s">
        <v>479</v>
      </c>
      <c r="E247" s="182" t="s">
        <v>479</v>
      </c>
      <c r="F247" s="186" t="s">
        <v>479</v>
      </c>
      <c r="G247" s="186"/>
      <c r="H247" s="186"/>
      <c r="I247" s="186"/>
    </row>
    <row r="248" customFormat="false" ht="15.75" hidden="false" customHeight="false" outlineLevel="0" collapsed="false">
      <c r="A248" s="186"/>
      <c r="B248" s="186" t="s">
        <v>479</v>
      </c>
      <c r="C248" s="186"/>
      <c r="D248" s="182" t="s">
        <v>637</v>
      </c>
      <c r="E248" s="186" t="s">
        <v>479</v>
      </c>
      <c r="F248" s="186"/>
      <c r="G248" s="186"/>
      <c r="H248" s="186"/>
      <c r="I248" s="186"/>
    </row>
    <row r="249" customFormat="false" ht="15.75" hidden="false" customHeight="false" outlineLevel="0" collapsed="false">
      <c r="A249" s="186"/>
      <c r="B249" s="186" t="s">
        <v>479</v>
      </c>
      <c r="C249" s="186"/>
      <c r="D249" s="186"/>
      <c r="E249" s="186" t="s">
        <v>479</v>
      </c>
      <c r="F249" s="186"/>
      <c r="G249" s="186"/>
      <c r="H249" s="186" t="s">
        <v>479</v>
      </c>
      <c r="I249" s="186"/>
    </row>
    <row r="250" customFormat="false" ht="15.75" hidden="false" customHeight="false" outlineLevel="0" collapsed="false">
      <c r="C250" s="203" t="s">
        <v>66</v>
      </c>
      <c r="D250" s="203"/>
      <c r="E250" s="203"/>
      <c r="F250" s="178"/>
      <c r="G250" s="178" t="s">
        <v>134</v>
      </c>
    </row>
  </sheetData>
  <mergeCells count="6">
    <mergeCell ref="A1:G1"/>
    <mergeCell ref="A2:G2"/>
    <mergeCell ref="A3:G3"/>
    <mergeCell ref="A140:G140"/>
    <mergeCell ref="A141:G141"/>
    <mergeCell ref="A142:G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4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5.85"/>
    <col collapsed="false" customWidth="true" hidden="false" outlineLevel="0" max="3" min="3" style="178" width="27.99"/>
    <col collapsed="false" customWidth="true" hidden="false" outlineLevel="0" max="4" min="4" style="178" width="27.28"/>
    <col collapsed="false" customWidth="true" hidden="false" outlineLevel="0" max="5" min="5" style="178" width="27.42"/>
    <col collapsed="false" customWidth="true" hidden="false" outlineLevel="0" max="6" min="6" style="178" width="27.7"/>
    <col collapsed="false" customWidth="true" hidden="false" outlineLevel="0" max="7" min="7" style="178" width="26.99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</row>
    <row r="6" customFormat="false" ht="15.75" hidden="false" customHeight="false" outlineLevel="0" collapsed="false">
      <c r="A6" s="180" t="s">
        <v>790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475</v>
      </c>
      <c r="E7" s="183" t="s">
        <v>476</v>
      </c>
      <c r="F7" s="183" t="s">
        <v>477</v>
      </c>
      <c r="G7" s="183" t="s">
        <v>478</v>
      </c>
      <c r="H7" s="181"/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1"/>
    </row>
    <row r="9" customFormat="false" ht="16.5" hidden="false" customHeight="true" outlineLevel="0" collapsed="false">
      <c r="A9" s="182" t="s">
        <v>480</v>
      </c>
      <c r="B9" s="182" t="s">
        <v>481</v>
      </c>
      <c r="C9" s="183" t="s">
        <v>791</v>
      </c>
      <c r="D9" s="185" t="s">
        <v>479</v>
      </c>
      <c r="E9" s="186"/>
      <c r="F9" s="186"/>
      <c r="G9" s="186"/>
      <c r="H9" s="181"/>
    </row>
    <row r="10" customFormat="false" ht="15" hidden="false" customHeight="true" outlineLevel="0" collapsed="false">
      <c r="A10" s="184"/>
      <c r="B10" s="184" t="s">
        <v>479</v>
      </c>
      <c r="C10" s="184" t="s">
        <v>479</v>
      </c>
      <c r="D10" s="183" t="s">
        <v>791</v>
      </c>
      <c r="E10" s="186"/>
      <c r="F10" s="186"/>
      <c r="G10" s="186"/>
      <c r="H10" s="181"/>
    </row>
    <row r="11" customFormat="false" ht="15.75" hidden="false" customHeight="false" outlineLevel="0" collapsed="false">
      <c r="A11" s="182" t="s">
        <v>483</v>
      </c>
      <c r="B11" s="182" t="s">
        <v>504</v>
      </c>
      <c r="C11" s="182" t="s">
        <v>792</v>
      </c>
      <c r="D11" s="184" t="s">
        <v>793</v>
      </c>
      <c r="E11" s="185" t="s">
        <v>479</v>
      </c>
      <c r="F11" s="186"/>
      <c r="G11" s="186"/>
      <c r="H11" s="181"/>
    </row>
    <row r="12" customFormat="false" ht="16.5" hidden="false" customHeight="tru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791</v>
      </c>
      <c r="F12" s="186"/>
      <c r="G12" s="186"/>
      <c r="H12" s="181"/>
    </row>
    <row r="13" customFormat="false" ht="18" hidden="false" customHeight="true" outlineLevel="0" collapsed="false">
      <c r="A13" s="182" t="s">
        <v>486</v>
      </c>
      <c r="B13" s="182" t="s">
        <v>484</v>
      </c>
      <c r="C13" s="187" t="s">
        <v>794</v>
      </c>
      <c r="D13" s="184" t="s">
        <v>479</v>
      </c>
      <c r="E13" s="184" t="s">
        <v>795</v>
      </c>
      <c r="F13" s="186"/>
      <c r="G13" s="186"/>
      <c r="H13" s="181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2" t="s">
        <v>796</v>
      </c>
      <c r="E14" s="184" t="s">
        <v>479</v>
      </c>
      <c r="F14" s="186"/>
      <c r="G14" s="186"/>
      <c r="H14" s="181"/>
    </row>
    <row r="15" customFormat="false" ht="15.75" hidden="false" customHeight="false" outlineLevel="0" collapsed="false">
      <c r="A15" s="182" t="s">
        <v>489</v>
      </c>
      <c r="B15" s="182" t="s">
        <v>532</v>
      </c>
      <c r="C15" s="182" t="s">
        <v>796</v>
      </c>
      <c r="D15" s="186" t="s">
        <v>797</v>
      </c>
      <c r="E15" s="184"/>
      <c r="F15" s="186" t="s">
        <v>479</v>
      </c>
      <c r="G15" s="186"/>
      <c r="H15" s="181"/>
    </row>
    <row r="16" customFormat="false" ht="16.5" hidden="false" customHeight="true" outlineLevel="0" collapsed="false">
      <c r="A16" s="184"/>
      <c r="B16" s="184" t="s">
        <v>479</v>
      </c>
      <c r="C16" s="186" t="s">
        <v>479</v>
      </c>
      <c r="D16" s="186" t="s">
        <v>479</v>
      </c>
      <c r="E16" s="184"/>
      <c r="F16" s="183" t="s">
        <v>791</v>
      </c>
      <c r="G16" s="186"/>
      <c r="H16" s="181"/>
    </row>
    <row r="17" customFormat="false" ht="15.75" hidden="false" customHeight="false" outlineLevel="0" collapsed="false">
      <c r="A17" s="182" t="s">
        <v>493</v>
      </c>
      <c r="B17" s="182" t="s">
        <v>481</v>
      </c>
      <c r="C17" s="187" t="s">
        <v>798</v>
      </c>
      <c r="D17" s="186" t="s">
        <v>479</v>
      </c>
      <c r="E17" s="184"/>
      <c r="F17" s="184" t="s">
        <v>799</v>
      </c>
      <c r="G17" s="186"/>
      <c r="H17" s="181"/>
    </row>
    <row r="18" customFormat="false" ht="15.75" hidden="false" customHeight="false" outlineLevel="0" collapsed="false">
      <c r="A18" s="184"/>
      <c r="B18" s="184" t="s">
        <v>479</v>
      </c>
      <c r="C18" s="184" t="s">
        <v>479</v>
      </c>
      <c r="D18" s="187" t="s">
        <v>798</v>
      </c>
      <c r="E18" s="184"/>
      <c r="F18" s="184" t="s">
        <v>479</v>
      </c>
      <c r="G18" s="186"/>
      <c r="H18" s="181"/>
    </row>
    <row r="19" customFormat="false" ht="15.75" hidden="false" customHeight="false" outlineLevel="0" collapsed="false">
      <c r="A19" s="182" t="s">
        <v>497</v>
      </c>
      <c r="B19" s="182" t="s">
        <v>504</v>
      </c>
      <c r="C19" s="182" t="s">
        <v>800</v>
      </c>
      <c r="D19" s="184" t="s">
        <v>801</v>
      </c>
      <c r="E19" s="184" t="s">
        <v>479</v>
      </c>
      <c r="F19" s="184"/>
      <c r="G19" s="186"/>
      <c r="H19" s="181"/>
    </row>
    <row r="20" customFormat="false" ht="15.75" hidden="false" customHeight="false" outlineLevel="0" collapsed="false">
      <c r="A20" s="184"/>
      <c r="B20" s="184" t="s">
        <v>479</v>
      </c>
      <c r="C20" s="186" t="s">
        <v>479</v>
      </c>
      <c r="D20" s="184" t="s">
        <v>479</v>
      </c>
      <c r="E20" s="182" t="s">
        <v>798</v>
      </c>
      <c r="F20" s="184"/>
      <c r="G20" s="186"/>
      <c r="H20" s="181"/>
    </row>
    <row r="21" customFormat="false" ht="15.75" hidden="false" customHeight="false" outlineLevel="0" collapsed="false">
      <c r="A21" s="182" t="s">
        <v>500</v>
      </c>
      <c r="B21" s="182" t="s">
        <v>490</v>
      </c>
      <c r="C21" s="187" t="s">
        <v>802</v>
      </c>
      <c r="D21" s="188" t="s">
        <v>479</v>
      </c>
      <c r="E21" s="186" t="s">
        <v>803</v>
      </c>
      <c r="F21" s="184"/>
      <c r="G21" s="186"/>
      <c r="H21" s="181"/>
    </row>
    <row r="22" customFormat="false" ht="16.5" hidden="false" customHeight="true" outlineLevel="0" collapsed="false">
      <c r="A22" s="184"/>
      <c r="B22" s="184" t="s">
        <v>479</v>
      </c>
      <c r="C22" s="188" t="s">
        <v>479</v>
      </c>
      <c r="D22" s="189" t="s">
        <v>804</v>
      </c>
      <c r="E22" s="186" t="s">
        <v>479</v>
      </c>
      <c r="F22" s="184"/>
      <c r="G22" s="186"/>
      <c r="H22" s="181"/>
    </row>
    <row r="23" customFormat="false" ht="17.25" hidden="false" customHeight="true" outlineLevel="0" collapsed="false">
      <c r="A23" s="182" t="s">
        <v>503</v>
      </c>
      <c r="B23" s="182" t="s">
        <v>508</v>
      </c>
      <c r="C23" s="189" t="s">
        <v>804</v>
      </c>
      <c r="D23" s="186" t="s">
        <v>805</v>
      </c>
      <c r="E23" s="186"/>
      <c r="F23" s="184"/>
      <c r="G23" s="186" t="s">
        <v>479</v>
      </c>
      <c r="H23" s="181"/>
    </row>
    <row r="24" customFormat="false" ht="15.75" hidden="false" customHeight="true" outlineLevel="0" collapsed="false">
      <c r="A24" s="184"/>
      <c r="B24" s="184" t="s">
        <v>479</v>
      </c>
      <c r="C24" s="186" t="s">
        <v>479</v>
      </c>
      <c r="D24" s="186" t="s">
        <v>479</v>
      </c>
      <c r="E24" s="186"/>
      <c r="F24" s="184"/>
      <c r="G24" s="183" t="s">
        <v>791</v>
      </c>
      <c r="H24" s="181"/>
    </row>
    <row r="25" customFormat="false" ht="15.75" hidden="false" customHeight="false" outlineLevel="0" collapsed="false">
      <c r="A25" s="182" t="s">
        <v>507</v>
      </c>
      <c r="B25" s="182" t="s">
        <v>490</v>
      </c>
      <c r="C25" s="187" t="s">
        <v>806</v>
      </c>
      <c r="D25" s="186" t="s">
        <v>479</v>
      </c>
      <c r="E25" s="186"/>
      <c r="F25" s="184"/>
      <c r="G25" s="186" t="s">
        <v>807</v>
      </c>
      <c r="H25" s="181"/>
    </row>
    <row r="26" customFormat="false" ht="18" hidden="false" customHeight="true" outlineLevel="0" collapsed="false">
      <c r="A26" s="184"/>
      <c r="B26" s="184" t="s">
        <v>479</v>
      </c>
      <c r="C26" s="184" t="s">
        <v>479</v>
      </c>
      <c r="D26" s="187" t="s">
        <v>808</v>
      </c>
      <c r="E26" s="186"/>
      <c r="F26" s="184"/>
      <c r="G26" s="186" t="s">
        <v>479</v>
      </c>
      <c r="H26" s="181"/>
    </row>
    <row r="27" customFormat="false" ht="15.75" hidden="false" customHeight="false" outlineLevel="0" collapsed="false">
      <c r="A27" s="182" t="s">
        <v>511</v>
      </c>
      <c r="B27" s="182" t="s">
        <v>481</v>
      </c>
      <c r="C27" s="182" t="s">
        <v>808</v>
      </c>
      <c r="D27" s="184" t="s">
        <v>809</v>
      </c>
      <c r="E27" s="185" t="s">
        <v>479</v>
      </c>
      <c r="F27" s="184"/>
      <c r="G27" s="186"/>
      <c r="H27" s="181"/>
    </row>
    <row r="28" customFormat="false" ht="18" hidden="false" customHeight="true" outlineLevel="0" collapsed="false">
      <c r="A28" s="184"/>
      <c r="B28" s="184" t="s">
        <v>479</v>
      </c>
      <c r="C28" s="186" t="s">
        <v>479</v>
      </c>
      <c r="D28" s="184" t="s">
        <v>479</v>
      </c>
      <c r="E28" s="183" t="s">
        <v>810</v>
      </c>
      <c r="F28" s="184"/>
      <c r="G28" s="186"/>
      <c r="H28" s="181"/>
    </row>
    <row r="29" customFormat="false" ht="15" hidden="false" customHeight="true" outlineLevel="0" collapsed="false">
      <c r="A29" s="182" t="s">
        <v>514</v>
      </c>
      <c r="B29" s="182" t="s">
        <v>518</v>
      </c>
      <c r="C29" s="187" t="s">
        <v>811</v>
      </c>
      <c r="D29" s="188" t="s">
        <v>479</v>
      </c>
      <c r="E29" s="184" t="s">
        <v>812</v>
      </c>
      <c r="F29" s="184"/>
      <c r="G29" s="186"/>
      <c r="H29" s="181"/>
    </row>
    <row r="30" customFormat="false" ht="16.5" hidden="false" customHeight="true" outlineLevel="0" collapsed="false">
      <c r="A30" s="184"/>
      <c r="B30" s="184" t="s">
        <v>479</v>
      </c>
      <c r="C30" s="188" t="s">
        <v>479</v>
      </c>
      <c r="D30" s="189" t="s">
        <v>810</v>
      </c>
      <c r="E30" s="184" t="s">
        <v>479</v>
      </c>
      <c r="F30" s="184"/>
      <c r="G30" s="186"/>
      <c r="H30" s="181"/>
    </row>
    <row r="31" customFormat="false" ht="21" hidden="false" customHeight="true" outlineLevel="0" collapsed="false">
      <c r="A31" s="182" t="s">
        <v>517</v>
      </c>
      <c r="B31" s="182" t="s">
        <v>508</v>
      </c>
      <c r="C31" s="189" t="s">
        <v>810</v>
      </c>
      <c r="D31" s="186" t="s">
        <v>813</v>
      </c>
      <c r="E31" s="184"/>
      <c r="F31" s="184" t="s">
        <v>479</v>
      </c>
      <c r="G31" s="186"/>
      <c r="H31" s="181"/>
    </row>
    <row r="32" customFormat="false" ht="15" hidden="false" customHeight="true" outlineLevel="0" collapsed="false">
      <c r="A32" s="184"/>
      <c r="B32" s="184" t="s">
        <v>479</v>
      </c>
      <c r="C32" s="186" t="s">
        <v>479</v>
      </c>
      <c r="D32" s="186" t="s">
        <v>479</v>
      </c>
      <c r="E32" s="184"/>
      <c r="F32" s="189" t="s">
        <v>814</v>
      </c>
      <c r="G32" s="186"/>
      <c r="H32" s="181"/>
    </row>
    <row r="33" customFormat="false" ht="15.75" hidden="false" customHeight="false" outlineLevel="0" collapsed="false">
      <c r="A33" s="182" t="s">
        <v>522</v>
      </c>
      <c r="B33" s="182" t="s">
        <v>504</v>
      </c>
      <c r="C33" s="187" t="s">
        <v>815</v>
      </c>
      <c r="D33" s="186" t="s">
        <v>479</v>
      </c>
      <c r="E33" s="184"/>
      <c r="F33" s="186" t="s">
        <v>816</v>
      </c>
      <c r="G33" s="186"/>
      <c r="H33" s="181"/>
    </row>
    <row r="34" customFormat="false" ht="15.75" hidden="false" customHeight="false" outlineLevel="0" collapsed="false">
      <c r="A34" s="184"/>
      <c r="B34" s="184" t="s">
        <v>479</v>
      </c>
      <c r="C34" s="184" t="s">
        <v>479</v>
      </c>
      <c r="D34" s="187" t="s">
        <v>817</v>
      </c>
      <c r="E34" s="184"/>
      <c r="F34" s="186" t="s">
        <v>479</v>
      </c>
      <c r="G34" s="186"/>
      <c r="H34" s="181"/>
    </row>
    <row r="35" customFormat="false" ht="15.75" hidden="false" customHeight="false" outlineLevel="0" collapsed="false">
      <c r="A35" s="182" t="s">
        <v>525</v>
      </c>
      <c r="B35" s="182" t="s">
        <v>481</v>
      </c>
      <c r="C35" s="182" t="s">
        <v>817</v>
      </c>
      <c r="D35" s="184" t="s">
        <v>818</v>
      </c>
      <c r="E35" s="188" t="s">
        <v>479</v>
      </c>
      <c r="F35" s="186"/>
      <c r="G35" s="186"/>
      <c r="H35" s="181"/>
    </row>
    <row r="36" customFormat="false" ht="15.75" hidden="false" customHeight="true" outlineLevel="0" collapsed="false">
      <c r="A36" s="184"/>
      <c r="B36" s="184" t="s">
        <v>479</v>
      </c>
      <c r="C36" s="186" t="s">
        <v>479</v>
      </c>
      <c r="D36" s="184" t="s">
        <v>479</v>
      </c>
      <c r="E36" s="189" t="s">
        <v>814</v>
      </c>
      <c r="F36" s="186"/>
      <c r="G36" s="186"/>
      <c r="H36" s="181"/>
    </row>
    <row r="37" customFormat="false" ht="16.5" hidden="false" customHeight="true" outlineLevel="0" collapsed="false">
      <c r="A37" s="182" t="s">
        <v>528</v>
      </c>
      <c r="B37" s="182" t="s">
        <v>484</v>
      </c>
      <c r="C37" s="187" t="s">
        <v>819</v>
      </c>
      <c r="D37" s="188" t="s">
        <v>479</v>
      </c>
      <c r="E37" s="186" t="s">
        <v>820</v>
      </c>
      <c r="F37" s="186"/>
      <c r="G37" s="186"/>
      <c r="H37" s="181"/>
    </row>
    <row r="38" customFormat="false" ht="15" hidden="false" customHeight="true" outlineLevel="0" collapsed="false">
      <c r="A38" s="184"/>
      <c r="B38" s="184" t="s">
        <v>479</v>
      </c>
      <c r="C38" s="188" t="s">
        <v>479</v>
      </c>
      <c r="D38" s="189" t="s">
        <v>814</v>
      </c>
      <c r="E38" s="186" t="s">
        <v>479</v>
      </c>
      <c r="F38" s="186"/>
      <c r="G38" s="186"/>
      <c r="H38" s="181"/>
    </row>
    <row r="39" customFormat="false" ht="15.75" hidden="false" customHeight="true" outlineLevel="0" collapsed="false">
      <c r="A39" s="182" t="s">
        <v>531</v>
      </c>
      <c r="B39" s="182" t="s">
        <v>532</v>
      </c>
      <c r="C39" s="189" t="s">
        <v>814</v>
      </c>
      <c r="D39" s="186" t="s">
        <v>821</v>
      </c>
      <c r="E39" s="186"/>
      <c r="F39" s="186"/>
      <c r="G39" s="186"/>
      <c r="H39" s="181"/>
    </row>
    <row r="40" customFormat="false" ht="15.75" hidden="false" customHeight="false" outlineLevel="0" collapsed="false">
      <c r="A40" s="186"/>
      <c r="B40" s="186" t="s">
        <v>479</v>
      </c>
      <c r="C40" s="186"/>
      <c r="D40" s="186" t="s">
        <v>479</v>
      </c>
      <c r="E40" s="186"/>
      <c r="F40" s="186" t="s">
        <v>479</v>
      </c>
      <c r="G40" s="186"/>
      <c r="H40" s="181"/>
    </row>
    <row r="41" customFormat="false" ht="15.75" hidden="false" customHeight="false" outlineLevel="0" collapsed="false">
      <c r="A41" s="186"/>
      <c r="B41" s="186" t="s">
        <v>479</v>
      </c>
      <c r="C41" s="186"/>
      <c r="D41" s="186"/>
      <c r="E41" s="185" t="s">
        <v>533</v>
      </c>
      <c r="F41" s="187" t="s">
        <v>798</v>
      </c>
      <c r="G41" s="186" t="s">
        <v>479</v>
      </c>
      <c r="H41" s="181"/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6"/>
      <c r="F42" s="184" t="s">
        <v>479</v>
      </c>
      <c r="G42" s="187" t="s">
        <v>479</v>
      </c>
      <c r="H42" s="181"/>
    </row>
    <row r="43" customFormat="false" ht="14.25" hidden="false" customHeight="true" outlineLevel="0" collapsed="false">
      <c r="A43" s="186"/>
      <c r="B43" s="186" t="s">
        <v>479</v>
      </c>
      <c r="C43" s="186"/>
      <c r="D43" s="186"/>
      <c r="E43" s="186"/>
      <c r="F43" s="189" t="s">
        <v>810</v>
      </c>
      <c r="G43" s="186" t="s">
        <v>479</v>
      </c>
      <c r="H43" s="181"/>
    </row>
    <row r="44" customFormat="false" ht="15.75" hidden="false" customHeight="false" outlineLevel="0" collapsed="false">
      <c r="A44" s="186"/>
      <c r="B44" s="186" t="s">
        <v>479</v>
      </c>
      <c r="C44" s="186"/>
      <c r="D44" s="186"/>
      <c r="E44" s="186"/>
      <c r="F44" s="186"/>
      <c r="G44" s="186" t="s">
        <v>479</v>
      </c>
      <c r="H44" s="181"/>
    </row>
    <row r="45" customFormat="false" ht="15.75" hidden="false" customHeight="false" outlineLevel="0" collapsed="false">
      <c r="A45" s="186"/>
      <c r="B45" s="186" t="s">
        <v>479</v>
      </c>
      <c r="C45" s="186"/>
      <c r="D45" s="186"/>
      <c r="E45" s="186"/>
      <c r="F45" s="186"/>
      <c r="G45" s="186"/>
      <c r="H45" s="181"/>
    </row>
    <row r="46" s="190" customFormat="true" ht="15.75" hidden="false" customHeight="false" outlineLevel="0" collapsed="false">
      <c r="B46" s="172" t="s">
        <v>66</v>
      </c>
      <c r="C46" s="191"/>
      <c r="D46" s="191"/>
      <c r="E46" s="191"/>
      <c r="F46" s="175" t="s">
        <v>134</v>
      </c>
    </row>
    <row r="47" customFormat="false" ht="15.75" hidden="false" customHeight="false" outlineLevel="0" collapsed="false">
      <c r="G47" s="204"/>
    </row>
    <row r="61" customFormat="false" ht="19.5" hidden="false" customHeight="true" outlineLevel="0" collapsed="false"/>
    <row r="62" customFormat="false" ht="15.95" hidden="false" customHeight="true" outlineLevel="0" collapsed="false"/>
    <row r="63" customFormat="false" ht="19.5" hidden="false" customHeight="true" outlineLevel="0" collapsed="false"/>
    <row r="64" customFormat="false" ht="17.45" hidden="false" customHeight="true" outlineLevel="0" collapsed="false"/>
    <row r="65" customFormat="false" ht="19.5" hidden="false" customHeight="true" outlineLevel="0" collapsed="false"/>
    <row r="70" customFormat="false" ht="13.5" hidden="false" customHeight="true" outlineLevel="0" collapsed="false"/>
    <row r="83" customFormat="false" ht="15.75" hidden="true" customHeight="fals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40277777777778" right="0.10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80" workbookViewId="0">
      <selection pane="topLeft" activeCell="A52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8" width="5.85"/>
    <col collapsed="false" customWidth="true" hidden="false" outlineLevel="0" max="3" min="3" style="178" width="32.28"/>
    <col collapsed="false" customWidth="true" hidden="false" outlineLevel="0" max="4" min="4" style="178" width="31.42"/>
    <col collapsed="false" customWidth="true" hidden="false" outlineLevel="0" max="5" min="5" style="178" width="26.99"/>
    <col collapsed="false" customWidth="true" hidden="false" outlineLevel="0" max="6" min="6" style="178" width="24.28"/>
    <col collapsed="false" customWidth="true" hidden="false" outlineLevel="0" max="7" min="7" style="178" width="27.42"/>
    <col collapsed="false" customWidth="true" hidden="false" outlineLevel="0" max="8" min="8" style="178" width="22.14"/>
    <col collapsed="false" customWidth="false" hidden="false" outlineLevel="0" max="257" min="9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</row>
    <row r="6" customFormat="false" ht="15.75" hidden="false" customHeight="false" outlineLevel="0" collapsed="false">
      <c r="A6" s="180" t="s">
        <v>822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566</v>
      </c>
      <c r="E7" s="183" t="s">
        <v>475</v>
      </c>
      <c r="F7" s="183" t="s">
        <v>476</v>
      </c>
      <c r="G7" s="183" t="s">
        <v>477</v>
      </c>
      <c r="H7" s="183" t="s">
        <v>478</v>
      </c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6"/>
    </row>
    <row r="9" customFormat="false" ht="18.75" hidden="false" customHeight="true" outlineLevel="0" collapsed="false">
      <c r="A9" s="182" t="s">
        <v>480</v>
      </c>
      <c r="B9" s="182" t="s">
        <v>559</v>
      </c>
      <c r="C9" s="183" t="s">
        <v>823</v>
      </c>
      <c r="D9" s="185" t="s">
        <v>479</v>
      </c>
      <c r="E9" s="186"/>
      <c r="F9" s="186"/>
      <c r="G9" s="186"/>
      <c r="H9" s="186"/>
    </row>
    <row r="10" customFormat="false" ht="15.75" hidden="false" customHeight="false" outlineLevel="0" collapsed="false">
      <c r="A10" s="184"/>
      <c r="B10" s="184" t="s">
        <v>479</v>
      </c>
      <c r="C10" s="184" t="s">
        <v>479</v>
      </c>
      <c r="D10" s="183" t="s">
        <v>823</v>
      </c>
      <c r="E10" s="186"/>
      <c r="F10" s="186"/>
      <c r="G10" s="186"/>
      <c r="H10" s="186"/>
    </row>
    <row r="11" customFormat="false" ht="16.5" hidden="false" customHeight="true" outlineLevel="0" collapsed="false">
      <c r="A11" s="182" t="s">
        <v>483</v>
      </c>
      <c r="B11" s="182" t="s">
        <v>28</v>
      </c>
      <c r="C11" s="182" t="s">
        <v>824</v>
      </c>
      <c r="D11" s="184" t="s">
        <v>825</v>
      </c>
      <c r="E11" s="185" t="s">
        <v>479</v>
      </c>
      <c r="F11" s="186"/>
      <c r="G11" s="186"/>
      <c r="H11" s="186"/>
    </row>
    <row r="12" customFormat="false" ht="15.75" hidden="false" customHeight="fals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823</v>
      </c>
      <c r="F12" s="186"/>
      <c r="G12" s="186"/>
      <c r="H12" s="186"/>
    </row>
    <row r="13" customFormat="false" ht="15.75" hidden="false" customHeight="false" outlineLevel="0" collapsed="false">
      <c r="A13" s="182" t="s">
        <v>486</v>
      </c>
      <c r="B13" s="182" t="s">
        <v>481</v>
      </c>
      <c r="C13" s="187" t="s">
        <v>826</v>
      </c>
      <c r="D13" s="184" t="s">
        <v>479</v>
      </c>
      <c r="E13" s="184" t="s">
        <v>827</v>
      </c>
      <c r="F13" s="186"/>
      <c r="G13" s="186"/>
      <c r="H13" s="186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2" t="s">
        <v>826</v>
      </c>
      <c r="E14" s="184" t="s">
        <v>479</v>
      </c>
      <c r="F14" s="186"/>
      <c r="G14" s="186"/>
      <c r="H14" s="186"/>
    </row>
    <row r="15" customFormat="false" ht="15.75" hidden="false" customHeight="false" outlineLevel="0" collapsed="false">
      <c r="A15" s="182" t="s">
        <v>489</v>
      </c>
      <c r="B15" s="182" t="s">
        <v>40</v>
      </c>
      <c r="C15" s="182" t="s">
        <v>828</v>
      </c>
      <c r="D15" s="186" t="s">
        <v>829</v>
      </c>
      <c r="E15" s="184"/>
      <c r="F15" s="185" t="s">
        <v>479</v>
      </c>
      <c r="G15" s="186"/>
      <c r="H15" s="186"/>
    </row>
    <row r="16" customFormat="false" ht="15.75" hidden="false" customHeight="false" outlineLevel="0" collapsed="false">
      <c r="A16" s="184"/>
      <c r="B16" s="184" t="s">
        <v>479</v>
      </c>
      <c r="C16" s="185" t="s">
        <v>479</v>
      </c>
      <c r="D16" s="186" t="s">
        <v>479</v>
      </c>
      <c r="E16" s="184"/>
      <c r="F16" s="183" t="s">
        <v>823</v>
      </c>
      <c r="G16" s="186"/>
      <c r="H16" s="186"/>
    </row>
    <row r="17" customFormat="false" ht="17.25" hidden="false" customHeight="true" outlineLevel="0" collapsed="false">
      <c r="A17" s="182" t="s">
        <v>493</v>
      </c>
      <c r="B17" s="182" t="s">
        <v>481</v>
      </c>
      <c r="C17" s="183" t="s">
        <v>830</v>
      </c>
      <c r="D17" s="185" t="s">
        <v>479</v>
      </c>
      <c r="E17" s="184"/>
      <c r="F17" s="184" t="s">
        <v>831</v>
      </c>
      <c r="G17" s="186"/>
      <c r="H17" s="186"/>
    </row>
    <row r="18" customFormat="false" ht="15.75" hidden="false" customHeight="true" outlineLevel="0" collapsed="false">
      <c r="A18" s="184"/>
      <c r="B18" s="184" t="s">
        <v>479</v>
      </c>
      <c r="C18" s="184" t="s">
        <v>479</v>
      </c>
      <c r="D18" s="183" t="s">
        <v>830</v>
      </c>
      <c r="E18" s="184"/>
      <c r="F18" s="184" t="s">
        <v>479</v>
      </c>
      <c r="G18" s="186"/>
      <c r="H18" s="186"/>
    </row>
    <row r="19" customFormat="false" ht="15.75" hidden="false" customHeight="false" outlineLevel="0" collapsed="false">
      <c r="A19" s="182" t="s">
        <v>497</v>
      </c>
      <c r="B19" s="182" t="s">
        <v>40</v>
      </c>
      <c r="C19" s="182" t="s">
        <v>832</v>
      </c>
      <c r="D19" s="184" t="s">
        <v>833</v>
      </c>
      <c r="E19" s="184" t="s">
        <v>479</v>
      </c>
      <c r="F19" s="184"/>
      <c r="G19" s="186"/>
      <c r="H19" s="186"/>
    </row>
    <row r="20" customFormat="false" ht="15.75" hidden="false" customHeight="false" outlineLevel="0" collapsed="false">
      <c r="A20" s="184"/>
      <c r="B20" s="184" t="s">
        <v>479</v>
      </c>
      <c r="C20" s="186" t="s">
        <v>479</v>
      </c>
      <c r="D20" s="184" t="s">
        <v>479</v>
      </c>
      <c r="E20" s="182" t="s">
        <v>834</v>
      </c>
      <c r="F20" s="184"/>
      <c r="G20" s="186"/>
      <c r="H20" s="186"/>
    </row>
    <row r="21" customFormat="false" ht="17.25" hidden="false" customHeight="true" outlineLevel="0" collapsed="false">
      <c r="A21" s="182" t="s">
        <v>500</v>
      </c>
      <c r="B21" s="182" t="s">
        <v>508</v>
      </c>
      <c r="C21" s="187" t="s">
        <v>834</v>
      </c>
      <c r="D21" s="184" t="s">
        <v>479</v>
      </c>
      <c r="E21" s="186" t="s">
        <v>835</v>
      </c>
      <c r="F21" s="184"/>
      <c r="G21" s="186"/>
      <c r="H21" s="186"/>
    </row>
    <row r="22" customFormat="false" ht="15.75" hidden="false" customHeight="false" outlineLevel="0" collapsed="false">
      <c r="A22" s="184"/>
      <c r="B22" s="184" t="s">
        <v>479</v>
      </c>
      <c r="C22" s="184" t="s">
        <v>479</v>
      </c>
      <c r="D22" s="182" t="s">
        <v>834</v>
      </c>
      <c r="E22" s="186" t="s">
        <v>479</v>
      </c>
      <c r="F22" s="184"/>
      <c r="G22" s="186"/>
      <c r="H22" s="186"/>
    </row>
    <row r="23" customFormat="false" ht="15.75" hidden="false" customHeight="false" outlineLevel="0" collapsed="false">
      <c r="A23" s="182" t="s">
        <v>503</v>
      </c>
      <c r="B23" s="182" t="s">
        <v>481</v>
      </c>
      <c r="C23" s="182" t="s">
        <v>836</v>
      </c>
      <c r="D23" s="186" t="s">
        <v>837</v>
      </c>
      <c r="E23" s="186"/>
      <c r="F23" s="184"/>
      <c r="G23" s="185" t="s">
        <v>479</v>
      </c>
      <c r="H23" s="186"/>
    </row>
    <row r="24" customFormat="false" ht="15.75" hidden="false" customHeight="false" outlineLevel="0" collapsed="false">
      <c r="A24" s="184"/>
      <c r="B24" s="184" t="s">
        <v>479</v>
      </c>
      <c r="C24" s="185" t="s">
        <v>479</v>
      </c>
      <c r="D24" s="186" t="s">
        <v>479</v>
      </c>
      <c r="E24" s="186"/>
      <c r="F24" s="184"/>
      <c r="G24" s="183" t="s">
        <v>823</v>
      </c>
      <c r="H24" s="186"/>
    </row>
    <row r="25" customFormat="false" ht="15.75" hidden="false" customHeight="false" outlineLevel="0" collapsed="false">
      <c r="A25" s="182" t="s">
        <v>507</v>
      </c>
      <c r="B25" s="182" t="s">
        <v>481</v>
      </c>
      <c r="C25" s="183" t="s">
        <v>838</v>
      </c>
      <c r="D25" s="185" t="s">
        <v>479</v>
      </c>
      <c r="E25" s="186"/>
      <c r="F25" s="184"/>
      <c r="G25" s="184" t="s">
        <v>839</v>
      </c>
      <c r="H25" s="186"/>
    </row>
    <row r="26" customFormat="false" ht="15.75" hidden="false" customHeight="false" outlineLevel="0" collapsed="false">
      <c r="A26" s="184"/>
      <c r="B26" s="184" t="s">
        <v>479</v>
      </c>
      <c r="C26" s="184" t="s">
        <v>479</v>
      </c>
      <c r="D26" s="183" t="s">
        <v>838</v>
      </c>
      <c r="E26" s="186"/>
      <c r="F26" s="184"/>
      <c r="G26" s="184" t="s">
        <v>479</v>
      </c>
      <c r="H26" s="186"/>
    </row>
    <row r="27" customFormat="false" ht="15.75" hidden="false" customHeight="false" outlineLevel="0" collapsed="false">
      <c r="A27" s="182" t="s">
        <v>511</v>
      </c>
      <c r="B27" s="182" t="s">
        <v>31</v>
      </c>
      <c r="C27" s="182" t="s">
        <v>840</v>
      </c>
      <c r="D27" s="184" t="s">
        <v>841</v>
      </c>
      <c r="E27" s="185" t="s">
        <v>479</v>
      </c>
      <c r="F27" s="184"/>
      <c r="G27" s="184"/>
      <c r="H27" s="186"/>
    </row>
    <row r="28" customFormat="false" ht="15.75" hidden="false" customHeight="false" outlineLevel="0" collapsed="false">
      <c r="A28" s="184"/>
      <c r="B28" s="184" t="s">
        <v>479</v>
      </c>
      <c r="C28" s="186" t="s">
        <v>479</v>
      </c>
      <c r="D28" s="184" t="s">
        <v>479</v>
      </c>
      <c r="E28" s="183" t="s">
        <v>838</v>
      </c>
      <c r="F28" s="184"/>
      <c r="G28" s="184"/>
      <c r="H28" s="186"/>
    </row>
    <row r="29" customFormat="false" ht="15.75" hidden="false" customHeight="false" outlineLevel="0" collapsed="false">
      <c r="A29" s="182" t="s">
        <v>514</v>
      </c>
      <c r="B29" s="182" t="s">
        <v>481</v>
      </c>
      <c r="C29" s="187" t="s">
        <v>842</v>
      </c>
      <c r="D29" s="184" t="s">
        <v>479</v>
      </c>
      <c r="E29" s="184" t="s">
        <v>843</v>
      </c>
      <c r="F29" s="184"/>
      <c r="G29" s="184"/>
      <c r="H29" s="186"/>
    </row>
    <row r="30" customFormat="false" ht="15.75" hidden="false" customHeight="false" outlineLevel="0" collapsed="false">
      <c r="A30" s="184"/>
      <c r="B30" s="184" t="s">
        <v>479</v>
      </c>
      <c r="C30" s="184" t="s">
        <v>479</v>
      </c>
      <c r="D30" s="182" t="s">
        <v>842</v>
      </c>
      <c r="E30" s="184" t="s">
        <v>479</v>
      </c>
      <c r="F30" s="184"/>
      <c r="G30" s="184"/>
      <c r="H30" s="186"/>
    </row>
    <row r="31" customFormat="false" ht="15.75" hidden="false" customHeight="false" outlineLevel="0" collapsed="false">
      <c r="A31" s="182" t="s">
        <v>517</v>
      </c>
      <c r="B31" s="182" t="s">
        <v>31</v>
      </c>
      <c r="C31" s="182" t="s">
        <v>844</v>
      </c>
      <c r="D31" s="186" t="s">
        <v>510</v>
      </c>
      <c r="E31" s="184"/>
      <c r="F31" s="188" t="s">
        <v>479</v>
      </c>
      <c r="G31" s="184"/>
      <c r="H31" s="186"/>
    </row>
    <row r="32" customFormat="false" ht="17.25" hidden="false" customHeight="true" outlineLevel="0" collapsed="false">
      <c r="A32" s="184"/>
      <c r="B32" s="184" t="s">
        <v>479</v>
      </c>
      <c r="C32" s="185" t="s">
        <v>479</v>
      </c>
      <c r="D32" s="186" t="s">
        <v>479</v>
      </c>
      <c r="E32" s="184"/>
      <c r="F32" s="189" t="s">
        <v>838</v>
      </c>
      <c r="G32" s="184"/>
      <c r="H32" s="186"/>
    </row>
    <row r="33" customFormat="false" ht="15.75" hidden="false" customHeight="false" outlineLevel="0" collapsed="false">
      <c r="A33" s="182" t="s">
        <v>522</v>
      </c>
      <c r="B33" s="182" t="s">
        <v>532</v>
      </c>
      <c r="C33" s="183" t="s">
        <v>845</v>
      </c>
      <c r="D33" s="185" t="s">
        <v>479</v>
      </c>
      <c r="E33" s="184"/>
      <c r="F33" s="186" t="s">
        <v>846</v>
      </c>
      <c r="G33" s="184"/>
      <c r="H33" s="186"/>
    </row>
    <row r="34" customFormat="false" ht="15.75" hidden="false" customHeight="false" outlineLevel="0" collapsed="false">
      <c r="A34" s="184"/>
      <c r="B34" s="184" t="s">
        <v>479</v>
      </c>
      <c r="C34" s="184" t="s">
        <v>479</v>
      </c>
      <c r="D34" s="183" t="s">
        <v>845</v>
      </c>
      <c r="E34" s="184"/>
      <c r="F34" s="186" t="s">
        <v>479</v>
      </c>
      <c r="G34" s="184"/>
      <c r="H34" s="186"/>
    </row>
    <row r="35" customFormat="false" ht="15.75" hidden="false" customHeight="false" outlineLevel="0" collapsed="false">
      <c r="A35" s="182" t="s">
        <v>525</v>
      </c>
      <c r="B35" s="182" t="s">
        <v>40</v>
      </c>
      <c r="C35" s="182" t="s">
        <v>847</v>
      </c>
      <c r="D35" s="184" t="s">
        <v>848</v>
      </c>
      <c r="E35" s="188" t="s">
        <v>479</v>
      </c>
      <c r="F35" s="186"/>
      <c r="G35" s="184"/>
      <c r="H35" s="186"/>
    </row>
    <row r="36" customFormat="false" ht="15.75" hidden="false" customHeight="false" outlineLevel="0" collapsed="false">
      <c r="A36" s="184"/>
      <c r="B36" s="184" t="s">
        <v>479</v>
      </c>
      <c r="C36" s="186" t="s">
        <v>479</v>
      </c>
      <c r="D36" s="184" t="s">
        <v>479</v>
      </c>
      <c r="E36" s="189" t="s">
        <v>845</v>
      </c>
      <c r="F36" s="186"/>
      <c r="G36" s="184"/>
      <c r="H36" s="186"/>
    </row>
    <row r="37" customFormat="false" ht="15.75" hidden="false" customHeight="false" outlineLevel="0" collapsed="false">
      <c r="A37" s="182" t="s">
        <v>528</v>
      </c>
      <c r="B37" s="182" t="s">
        <v>481</v>
      </c>
      <c r="C37" s="187" t="s">
        <v>849</v>
      </c>
      <c r="D37" s="184" t="s">
        <v>479</v>
      </c>
      <c r="E37" s="186" t="s">
        <v>850</v>
      </c>
      <c r="F37" s="186"/>
      <c r="G37" s="184"/>
      <c r="H37" s="186"/>
    </row>
    <row r="38" customFormat="false" ht="15.75" hidden="false" customHeight="false" outlineLevel="0" collapsed="false">
      <c r="A38" s="184"/>
      <c r="B38" s="184" t="s">
        <v>479</v>
      </c>
      <c r="C38" s="184" t="s">
        <v>479</v>
      </c>
      <c r="D38" s="182" t="s">
        <v>851</v>
      </c>
      <c r="E38" s="186" t="s">
        <v>479</v>
      </c>
      <c r="F38" s="186"/>
      <c r="G38" s="184"/>
      <c r="H38" s="186"/>
    </row>
    <row r="39" customFormat="false" ht="15.75" hidden="false" customHeight="false" outlineLevel="0" collapsed="false">
      <c r="A39" s="182" t="s">
        <v>531</v>
      </c>
      <c r="B39" s="182" t="s">
        <v>494</v>
      </c>
      <c r="C39" s="182" t="s">
        <v>851</v>
      </c>
      <c r="D39" s="186" t="s">
        <v>540</v>
      </c>
      <c r="E39" s="186"/>
      <c r="F39" s="186"/>
      <c r="G39" s="184"/>
      <c r="H39" s="186" t="s">
        <v>479</v>
      </c>
    </row>
    <row r="40" customFormat="false" ht="17.25" hidden="false" customHeight="true" outlineLevel="0" collapsed="false">
      <c r="A40" s="184"/>
      <c r="B40" s="184" t="s">
        <v>479</v>
      </c>
      <c r="C40" s="186" t="s">
        <v>479</v>
      </c>
      <c r="D40" s="186" t="s">
        <v>479</v>
      </c>
      <c r="E40" s="186"/>
      <c r="F40" s="186"/>
      <c r="G40" s="184"/>
      <c r="H40" s="183" t="s">
        <v>823</v>
      </c>
    </row>
    <row r="41" customFormat="false" ht="15.75" hidden="false" customHeight="false" outlineLevel="0" collapsed="false">
      <c r="A41" s="182" t="s">
        <v>592</v>
      </c>
      <c r="B41" s="182" t="s">
        <v>481</v>
      </c>
      <c r="C41" s="187" t="s">
        <v>852</v>
      </c>
      <c r="D41" s="186" t="s">
        <v>479</v>
      </c>
      <c r="E41" s="186"/>
      <c r="F41" s="186"/>
      <c r="G41" s="184"/>
      <c r="H41" s="186" t="s">
        <v>853</v>
      </c>
    </row>
    <row r="42" customFormat="false" ht="15.75" hidden="false" customHeight="false" outlineLevel="0" collapsed="false">
      <c r="A42" s="184"/>
      <c r="B42" s="184" t="s">
        <v>479</v>
      </c>
      <c r="C42" s="184" t="s">
        <v>479</v>
      </c>
      <c r="D42" s="187" t="s">
        <v>852</v>
      </c>
      <c r="E42" s="186"/>
      <c r="F42" s="186"/>
      <c r="G42" s="184"/>
      <c r="H42" s="186" t="s">
        <v>479</v>
      </c>
    </row>
    <row r="43" customFormat="false" ht="15.75" hidden="false" customHeight="false" outlineLevel="0" collapsed="false">
      <c r="A43" s="182" t="s">
        <v>595</v>
      </c>
      <c r="B43" s="182" t="s">
        <v>569</v>
      </c>
      <c r="C43" s="182" t="s">
        <v>854</v>
      </c>
      <c r="D43" s="184" t="s">
        <v>843</v>
      </c>
      <c r="E43" s="185" t="s">
        <v>479</v>
      </c>
      <c r="F43" s="186"/>
      <c r="G43" s="184"/>
      <c r="H43" s="186"/>
    </row>
    <row r="44" customFormat="false" ht="18" hidden="false" customHeight="true" outlineLevel="0" collapsed="false">
      <c r="A44" s="184"/>
      <c r="B44" s="184" t="s">
        <v>479</v>
      </c>
      <c r="C44" s="186" t="s">
        <v>479</v>
      </c>
      <c r="D44" s="184" t="s">
        <v>479</v>
      </c>
      <c r="E44" s="183" t="s">
        <v>855</v>
      </c>
      <c r="F44" s="186"/>
      <c r="G44" s="184"/>
      <c r="H44" s="186"/>
    </row>
    <row r="45" customFormat="false" ht="15.75" hidden="false" customHeight="false" outlineLevel="0" collapsed="false">
      <c r="A45" s="182" t="s">
        <v>599</v>
      </c>
      <c r="B45" s="182" t="s">
        <v>40</v>
      </c>
      <c r="C45" s="187" t="s">
        <v>856</v>
      </c>
      <c r="D45" s="188" t="s">
        <v>479</v>
      </c>
      <c r="E45" s="184" t="s">
        <v>857</v>
      </c>
      <c r="F45" s="186"/>
      <c r="G45" s="184"/>
      <c r="H45" s="186"/>
    </row>
    <row r="46" customFormat="false" ht="15.75" hidden="false" customHeight="false" outlineLevel="0" collapsed="false">
      <c r="A46" s="184"/>
      <c r="B46" s="184" t="s">
        <v>479</v>
      </c>
      <c r="C46" s="188" t="s">
        <v>479</v>
      </c>
      <c r="D46" s="189" t="s">
        <v>855</v>
      </c>
      <c r="E46" s="184" t="s">
        <v>479</v>
      </c>
      <c r="F46" s="186"/>
      <c r="G46" s="184"/>
      <c r="H46" s="186"/>
    </row>
    <row r="47" customFormat="false" ht="15.75" hidden="false" customHeight="false" outlineLevel="0" collapsed="false">
      <c r="A47" s="182" t="s">
        <v>602</v>
      </c>
      <c r="B47" s="182" t="s">
        <v>481</v>
      </c>
      <c r="C47" s="189" t="s">
        <v>855</v>
      </c>
      <c r="D47" s="186" t="s">
        <v>858</v>
      </c>
      <c r="E47" s="184"/>
      <c r="F47" s="185" t="s">
        <v>479</v>
      </c>
      <c r="G47" s="184"/>
      <c r="H47" s="186"/>
    </row>
    <row r="48" customFormat="false" ht="12" hidden="false" customHeight="true" outlineLevel="0" collapsed="false">
      <c r="A48" s="184"/>
      <c r="B48" s="184" t="s">
        <v>479</v>
      </c>
      <c r="C48" s="186" t="s">
        <v>479</v>
      </c>
      <c r="D48" s="186" t="s">
        <v>479</v>
      </c>
      <c r="E48" s="184"/>
      <c r="F48" s="183" t="s">
        <v>855</v>
      </c>
      <c r="G48" s="184"/>
      <c r="H48" s="186"/>
    </row>
    <row r="49" customFormat="false" ht="15.75" hidden="false" customHeight="false" outlineLevel="0" collapsed="false">
      <c r="A49" s="182" t="s">
        <v>604</v>
      </c>
      <c r="B49" s="182" t="s">
        <v>31</v>
      </c>
      <c r="C49" s="187" t="s">
        <v>859</v>
      </c>
      <c r="D49" s="186" t="s">
        <v>479</v>
      </c>
      <c r="E49" s="184"/>
      <c r="F49" s="184" t="s">
        <v>860</v>
      </c>
      <c r="G49" s="184"/>
      <c r="H49" s="186"/>
    </row>
    <row r="50" customFormat="false" ht="15.75" hidden="false" customHeight="false" outlineLevel="0" collapsed="false">
      <c r="A50" s="184"/>
      <c r="B50" s="184" t="s">
        <v>479</v>
      </c>
      <c r="C50" s="184" t="s">
        <v>479</v>
      </c>
      <c r="D50" s="187" t="s">
        <v>861</v>
      </c>
      <c r="E50" s="184"/>
      <c r="F50" s="184" t="s">
        <v>479</v>
      </c>
      <c r="G50" s="184"/>
      <c r="H50" s="186"/>
    </row>
    <row r="51" customFormat="false" ht="15.75" hidden="false" customHeight="false" outlineLevel="0" collapsed="false">
      <c r="A51" s="182" t="s">
        <v>608</v>
      </c>
      <c r="B51" s="182" t="s">
        <v>494</v>
      </c>
      <c r="C51" s="182" t="s">
        <v>861</v>
      </c>
      <c r="D51" s="184" t="s">
        <v>862</v>
      </c>
      <c r="E51" s="188" t="s">
        <v>479</v>
      </c>
      <c r="F51" s="184"/>
      <c r="G51" s="184"/>
      <c r="H51" s="186"/>
    </row>
    <row r="52" customFormat="false" ht="17.25" hidden="false" customHeight="true" outlineLevel="0" collapsed="false">
      <c r="A52" s="184"/>
      <c r="B52" s="184" t="s">
        <v>479</v>
      </c>
      <c r="C52" s="186" t="s">
        <v>479</v>
      </c>
      <c r="D52" s="184" t="s">
        <v>479</v>
      </c>
      <c r="E52" s="189" t="s">
        <v>863</v>
      </c>
      <c r="F52" s="184"/>
      <c r="G52" s="184"/>
      <c r="H52" s="186"/>
    </row>
    <row r="53" customFormat="false" ht="15.75" hidden="false" customHeight="false" outlineLevel="0" collapsed="false">
      <c r="A53" s="182" t="s">
        <v>610</v>
      </c>
      <c r="B53" s="182" t="s">
        <v>31</v>
      </c>
      <c r="C53" s="187" t="s">
        <v>864</v>
      </c>
      <c r="D53" s="188" t="s">
        <v>479</v>
      </c>
      <c r="E53" s="186" t="s">
        <v>865</v>
      </c>
      <c r="F53" s="184"/>
      <c r="G53" s="184"/>
      <c r="H53" s="186"/>
    </row>
    <row r="54" customFormat="false" ht="15.75" hidden="false" customHeight="true" outlineLevel="0" collapsed="false">
      <c r="A54" s="184"/>
      <c r="B54" s="184" t="s">
        <v>479</v>
      </c>
      <c r="C54" s="188" t="s">
        <v>479</v>
      </c>
      <c r="D54" s="189" t="s">
        <v>863</v>
      </c>
      <c r="E54" s="186" t="s">
        <v>479</v>
      </c>
      <c r="F54" s="184"/>
      <c r="G54" s="184"/>
      <c r="H54" s="186"/>
    </row>
    <row r="55" customFormat="false" ht="14.25" hidden="false" customHeight="true" outlineLevel="0" collapsed="false">
      <c r="A55" s="182" t="s">
        <v>613</v>
      </c>
      <c r="B55" s="182" t="s">
        <v>481</v>
      </c>
      <c r="C55" s="189" t="s">
        <v>863</v>
      </c>
      <c r="D55" s="186" t="s">
        <v>866</v>
      </c>
      <c r="E55" s="186"/>
      <c r="F55" s="184"/>
      <c r="G55" s="184" t="s">
        <v>479</v>
      </c>
      <c r="H55" s="186"/>
    </row>
    <row r="56" customFormat="false" ht="15.75" hidden="false" customHeight="false" outlineLevel="0" collapsed="false">
      <c r="A56" s="184"/>
      <c r="B56" s="184" t="s">
        <v>479</v>
      </c>
      <c r="C56" s="186" t="s">
        <v>479</v>
      </c>
      <c r="D56" s="186" t="s">
        <v>479</v>
      </c>
      <c r="E56" s="186"/>
      <c r="F56" s="184"/>
      <c r="G56" s="182" t="s">
        <v>867</v>
      </c>
      <c r="H56" s="186"/>
    </row>
    <row r="57" customFormat="false" ht="17.25" hidden="false" customHeight="true" outlineLevel="0" collapsed="false">
      <c r="A57" s="182" t="s">
        <v>615</v>
      </c>
      <c r="B57" s="182" t="s">
        <v>559</v>
      </c>
      <c r="C57" s="187" t="s">
        <v>867</v>
      </c>
      <c r="D57" s="186" t="s">
        <v>479</v>
      </c>
      <c r="E57" s="186"/>
      <c r="F57" s="184"/>
      <c r="G57" s="186" t="s">
        <v>868</v>
      </c>
      <c r="H57" s="186"/>
    </row>
    <row r="58" customFormat="false" ht="15.75" hidden="false" customHeight="false" outlineLevel="0" collapsed="false">
      <c r="A58" s="184"/>
      <c r="B58" s="184" t="s">
        <v>479</v>
      </c>
      <c r="C58" s="184" t="s">
        <v>479</v>
      </c>
      <c r="D58" s="187" t="s">
        <v>867</v>
      </c>
      <c r="E58" s="186"/>
      <c r="F58" s="184"/>
      <c r="G58" s="186" t="s">
        <v>479</v>
      </c>
      <c r="H58" s="186"/>
    </row>
    <row r="59" customFormat="false" ht="15.75" hidden="false" customHeight="false" outlineLevel="0" collapsed="false">
      <c r="A59" s="182" t="s">
        <v>619</v>
      </c>
      <c r="B59" s="182" t="s">
        <v>481</v>
      </c>
      <c r="C59" s="182" t="s">
        <v>869</v>
      </c>
      <c r="D59" s="184" t="s">
        <v>540</v>
      </c>
      <c r="E59" s="186" t="s">
        <v>479</v>
      </c>
      <c r="F59" s="184"/>
      <c r="G59" s="186"/>
      <c r="H59" s="186"/>
    </row>
    <row r="60" customFormat="false" ht="15.75" hidden="false" customHeight="false" outlineLevel="0" collapsed="false">
      <c r="A60" s="184"/>
      <c r="B60" s="184" t="s">
        <v>479</v>
      </c>
      <c r="C60" s="186" t="s">
        <v>479</v>
      </c>
      <c r="D60" s="184" t="s">
        <v>479</v>
      </c>
      <c r="E60" s="187" t="s">
        <v>867</v>
      </c>
      <c r="F60" s="184"/>
      <c r="G60" s="186"/>
      <c r="H60" s="186"/>
    </row>
    <row r="61" customFormat="false" ht="15.75" hidden="false" customHeight="false" outlineLevel="0" collapsed="false">
      <c r="A61" s="182" t="s">
        <v>622</v>
      </c>
      <c r="B61" s="182" t="s">
        <v>31</v>
      </c>
      <c r="C61" s="187" t="s">
        <v>870</v>
      </c>
      <c r="D61" s="188" t="s">
        <v>479</v>
      </c>
      <c r="E61" s="184" t="s">
        <v>871</v>
      </c>
      <c r="F61" s="184"/>
      <c r="G61" s="186"/>
      <c r="H61" s="186"/>
    </row>
    <row r="62" customFormat="false" ht="15.75" hidden="false" customHeight="false" outlineLevel="0" collapsed="false">
      <c r="A62" s="184"/>
      <c r="B62" s="184" t="s">
        <v>479</v>
      </c>
      <c r="C62" s="188" t="s">
        <v>479</v>
      </c>
      <c r="D62" s="189" t="s">
        <v>872</v>
      </c>
      <c r="E62" s="184" t="s">
        <v>479</v>
      </c>
      <c r="F62" s="184"/>
      <c r="G62" s="186"/>
      <c r="H62" s="186"/>
    </row>
    <row r="63" customFormat="false" ht="15.75" hidden="false" customHeight="false" outlineLevel="0" collapsed="false">
      <c r="A63" s="182" t="s">
        <v>625</v>
      </c>
      <c r="B63" s="182" t="s">
        <v>481</v>
      </c>
      <c r="C63" s="189" t="s">
        <v>872</v>
      </c>
      <c r="D63" s="186" t="s">
        <v>873</v>
      </c>
      <c r="E63" s="184"/>
      <c r="F63" s="184" t="s">
        <v>479</v>
      </c>
      <c r="G63" s="186"/>
      <c r="H63" s="186"/>
    </row>
    <row r="64" customFormat="false" ht="15.75" hidden="false" customHeight="false" outlineLevel="0" collapsed="false">
      <c r="A64" s="184"/>
      <c r="B64" s="184" t="s">
        <v>479</v>
      </c>
      <c r="C64" s="186" t="s">
        <v>479</v>
      </c>
      <c r="D64" s="186" t="s">
        <v>479</v>
      </c>
      <c r="E64" s="184"/>
      <c r="F64" s="182" t="s">
        <v>867</v>
      </c>
      <c r="G64" s="186"/>
      <c r="H64" s="186"/>
    </row>
    <row r="65" customFormat="false" ht="15" hidden="false" customHeight="true" outlineLevel="0" collapsed="false">
      <c r="A65" s="182" t="s">
        <v>626</v>
      </c>
      <c r="B65" s="182" t="s">
        <v>28</v>
      </c>
      <c r="C65" s="187" t="s">
        <v>874</v>
      </c>
      <c r="D65" s="186" t="s">
        <v>479</v>
      </c>
      <c r="E65" s="184"/>
      <c r="F65" s="186" t="s">
        <v>875</v>
      </c>
      <c r="G65" s="186"/>
      <c r="H65" s="186"/>
    </row>
    <row r="66" customFormat="false" ht="15.75" hidden="false" customHeight="false" outlineLevel="0" collapsed="false">
      <c r="A66" s="184"/>
      <c r="B66" s="184" t="s">
        <v>479</v>
      </c>
      <c r="C66" s="184" t="s">
        <v>479</v>
      </c>
      <c r="D66" s="187" t="s">
        <v>876</v>
      </c>
      <c r="E66" s="184"/>
      <c r="F66" s="186" t="s">
        <v>479</v>
      </c>
      <c r="G66" s="186"/>
      <c r="H66" s="186"/>
    </row>
    <row r="67" customFormat="false" ht="15.75" hidden="false" customHeight="false" outlineLevel="0" collapsed="false">
      <c r="A67" s="182" t="s">
        <v>630</v>
      </c>
      <c r="B67" s="182" t="s">
        <v>481</v>
      </c>
      <c r="C67" s="182" t="s">
        <v>876</v>
      </c>
      <c r="D67" s="184" t="s">
        <v>510</v>
      </c>
      <c r="E67" s="188" t="s">
        <v>479</v>
      </c>
      <c r="F67" s="186"/>
      <c r="G67" s="186"/>
      <c r="H67" s="186"/>
    </row>
    <row r="68" customFormat="false" ht="15.75" hidden="false" customHeight="false" outlineLevel="0" collapsed="false">
      <c r="A68" s="184"/>
      <c r="B68" s="184" t="s">
        <v>479</v>
      </c>
      <c r="C68" s="186" t="s">
        <v>479</v>
      </c>
      <c r="D68" s="184" t="s">
        <v>479</v>
      </c>
      <c r="E68" s="189" t="s">
        <v>877</v>
      </c>
      <c r="F68" s="186"/>
      <c r="G68" s="186"/>
      <c r="H68" s="186"/>
    </row>
    <row r="69" customFormat="false" ht="15.75" hidden="false" customHeight="false" outlineLevel="0" collapsed="false">
      <c r="A69" s="182" t="s">
        <v>632</v>
      </c>
      <c r="B69" s="182" t="s">
        <v>31</v>
      </c>
      <c r="C69" s="187" t="s">
        <v>878</v>
      </c>
      <c r="D69" s="188" t="s">
        <v>479</v>
      </c>
      <c r="E69" s="186" t="s">
        <v>879</v>
      </c>
      <c r="F69" s="186"/>
      <c r="G69" s="186"/>
      <c r="H69" s="186"/>
    </row>
    <row r="70" customFormat="false" ht="15.75" hidden="false" customHeight="false" outlineLevel="0" collapsed="false">
      <c r="A70" s="184"/>
      <c r="B70" s="184" t="s">
        <v>479</v>
      </c>
      <c r="C70" s="188" t="s">
        <v>479</v>
      </c>
      <c r="D70" s="189" t="s">
        <v>877</v>
      </c>
      <c r="E70" s="186" t="s">
        <v>479</v>
      </c>
      <c r="F70" s="186"/>
      <c r="G70" s="186"/>
      <c r="H70" s="186"/>
    </row>
    <row r="71" customFormat="false" ht="15.75" hidden="false" customHeight="false" outlineLevel="0" collapsed="false">
      <c r="A71" s="182" t="s">
        <v>634</v>
      </c>
      <c r="B71" s="182" t="s">
        <v>532</v>
      </c>
      <c r="C71" s="189" t="s">
        <v>877</v>
      </c>
      <c r="D71" s="186" t="s">
        <v>880</v>
      </c>
      <c r="E71" s="186"/>
      <c r="F71" s="186"/>
      <c r="G71" s="186"/>
      <c r="H71" s="186"/>
    </row>
    <row r="72" customFormat="false" ht="15.75" hidden="false" customHeight="false" outlineLevel="0" collapsed="false">
      <c r="A72" s="186"/>
      <c r="B72" s="186" t="s">
        <v>479</v>
      </c>
      <c r="C72" s="186"/>
      <c r="D72" s="186" t="s">
        <v>479</v>
      </c>
      <c r="E72" s="186"/>
      <c r="F72" s="186"/>
      <c r="G72" s="185" t="s">
        <v>479</v>
      </c>
      <c r="H72" s="186"/>
    </row>
    <row r="73" customFormat="false" ht="14.25" hidden="false" customHeight="true" outlineLevel="0" collapsed="false">
      <c r="A73" s="186"/>
      <c r="B73" s="186" t="s">
        <v>479</v>
      </c>
      <c r="C73" s="186"/>
      <c r="D73" s="186"/>
      <c r="E73" s="186"/>
      <c r="F73" s="185" t="s">
        <v>533</v>
      </c>
      <c r="G73" s="183" t="s">
        <v>838</v>
      </c>
      <c r="H73" s="186" t="s">
        <v>479</v>
      </c>
    </row>
    <row r="74" customFormat="false" ht="15.75" hidden="false" customHeight="false" outlineLevel="0" collapsed="false">
      <c r="A74" s="186"/>
      <c r="B74" s="186" t="s">
        <v>479</v>
      </c>
      <c r="C74" s="186"/>
      <c r="D74" s="186"/>
      <c r="E74" s="186"/>
      <c r="F74" s="186"/>
      <c r="G74" s="188" t="s">
        <v>479</v>
      </c>
      <c r="H74" s="187" t="s">
        <v>479</v>
      </c>
    </row>
    <row r="75" customFormat="false" ht="18.75" hidden="false" customHeight="true" outlineLevel="0" collapsed="false">
      <c r="A75" s="186"/>
      <c r="B75" s="186" t="s">
        <v>479</v>
      </c>
      <c r="C75" s="186"/>
      <c r="D75" s="186"/>
      <c r="E75" s="186"/>
      <c r="F75" s="186"/>
      <c r="G75" s="189" t="s">
        <v>855</v>
      </c>
      <c r="H75" s="186" t="s">
        <v>479</v>
      </c>
    </row>
    <row r="76" customFormat="false" ht="15.75" hidden="false" customHeight="false" outlineLevel="0" collapsed="false">
      <c r="A76" s="186"/>
      <c r="B76" s="186" t="s">
        <v>479</v>
      </c>
      <c r="C76" s="186"/>
      <c r="D76" s="186"/>
      <c r="E76" s="186"/>
      <c r="F76" s="186"/>
      <c r="G76" s="186"/>
      <c r="H76" s="186" t="s">
        <v>479</v>
      </c>
    </row>
    <row r="77" s="190" customFormat="true" ht="15.75" hidden="false" customHeight="false" outlineLevel="0" collapsed="false">
      <c r="B77" s="172" t="s">
        <v>66</v>
      </c>
      <c r="C77" s="191"/>
      <c r="D77" s="191"/>
      <c r="E77" s="191"/>
      <c r="F77" s="175" t="s">
        <v>134</v>
      </c>
    </row>
    <row r="78" customFormat="false" ht="15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79"/>
  <sheetViews>
    <sheetView showFormulas="false" showGridLines="false" showRowColHeaders="true" showZeros="true" rightToLeft="false" tabSelected="false" showOutlineSymbols="true" defaultGridColor="true" view="pageBreakPreview" topLeftCell="A127" colorId="64" zoomScale="75" zoomScaleNormal="100" zoomScalePageLayoutView="75" workbookViewId="0">
      <selection pane="topLeft" activeCell="A55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178" width="6.99"/>
    <col collapsed="false" customWidth="true" hidden="false" outlineLevel="0" max="3" min="3" style="178" width="27.7"/>
    <col collapsed="false" customWidth="true" hidden="false" outlineLevel="0" max="4" min="4" style="178" width="28.28"/>
    <col collapsed="false" customWidth="true" hidden="false" outlineLevel="0" max="5" min="5" style="178" width="27.56"/>
    <col collapsed="false" customWidth="true" hidden="false" outlineLevel="0" max="6" min="6" style="178" width="27.7"/>
    <col collapsed="false" customWidth="true" hidden="false" outlineLevel="0" max="7" min="7" style="178" width="27.56"/>
    <col collapsed="false" customWidth="true" hidden="false" outlineLevel="0" max="8" min="8" style="178" width="29.41"/>
    <col collapsed="false" customWidth="true" hidden="false" outlineLevel="0" max="9" min="9" style="178" width="26.84"/>
    <col collapsed="false" customWidth="false" hidden="false" outlineLevel="0" max="257" min="10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  <c r="I5" s="179"/>
    </row>
    <row r="6" customFormat="false" ht="15.75" hidden="false" customHeight="false" outlineLevel="0" collapsed="false">
      <c r="A6" s="180" t="s">
        <v>881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566</v>
      </c>
      <c r="E7" s="183" t="s">
        <v>645</v>
      </c>
      <c r="F7" s="183" t="s">
        <v>475</v>
      </c>
      <c r="G7" s="183" t="s">
        <v>476</v>
      </c>
      <c r="H7" s="183" t="s">
        <v>477</v>
      </c>
      <c r="I7" s="183" t="s">
        <v>478</v>
      </c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6"/>
      <c r="I8" s="186"/>
    </row>
    <row r="9" customFormat="false" ht="15.75" hidden="false" customHeight="false" outlineLevel="0" collapsed="false">
      <c r="A9" s="182" t="s">
        <v>480</v>
      </c>
      <c r="B9" s="182" t="s">
        <v>481</v>
      </c>
      <c r="C9" s="183" t="s">
        <v>882</v>
      </c>
      <c r="D9" s="185" t="s">
        <v>479</v>
      </c>
      <c r="E9" s="186"/>
      <c r="F9" s="186"/>
      <c r="G9" s="186"/>
      <c r="H9" s="186"/>
      <c r="I9" s="186"/>
    </row>
    <row r="10" customFormat="false" ht="15.75" hidden="false" customHeight="false" outlineLevel="0" collapsed="false">
      <c r="A10" s="184"/>
      <c r="B10" s="184" t="s">
        <v>479</v>
      </c>
      <c r="C10" s="184" t="s">
        <v>479</v>
      </c>
      <c r="D10" s="183" t="s">
        <v>882</v>
      </c>
      <c r="E10" s="186"/>
      <c r="F10" s="186"/>
      <c r="G10" s="186"/>
      <c r="H10" s="186"/>
      <c r="I10" s="186"/>
    </row>
    <row r="11" customFormat="false" ht="15.75" hidden="false" customHeight="false" outlineLevel="0" collapsed="false">
      <c r="A11" s="182" t="s">
        <v>483</v>
      </c>
      <c r="B11" s="182" t="s">
        <v>479</v>
      </c>
      <c r="C11" s="182" t="s">
        <v>568</v>
      </c>
      <c r="D11" s="184" t="s">
        <v>479</v>
      </c>
      <c r="E11" s="185" t="s">
        <v>479</v>
      </c>
      <c r="F11" s="186"/>
      <c r="G11" s="186"/>
      <c r="H11" s="186"/>
      <c r="I11" s="186"/>
    </row>
    <row r="12" customFormat="false" ht="15.75" hidden="false" customHeight="fals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882</v>
      </c>
      <c r="F12" s="186"/>
      <c r="G12" s="186"/>
      <c r="H12" s="186"/>
      <c r="I12" s="186"/>
    </row>
    <row r="13" customFormat="false" ht="15.75" hidden="false" customHeight="false" outlineLevel="0" collapsed="false">
      <c r="A13" s="182" t="s">
        <v>486</v>
      </c>
      <c r="B13" s="182" t="s">
        <v>532</v>
      </c>
      <c r="C13" s="187" t="s">
        <v>883</v>
      </c>
      <c r="D13" s="184" t="s">
        <v>479</v>
      </c>
      <c r="E13" s="184" t="s">
        <v>884</v>
      </c>
      <c r="F13" s="186"/>
      <c r="G13" s="186"/>
      <c r="H13" s="186"/>
      <c r="I13" s="186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2" t="s">
        <v>883</v>
      </c>
      <c r="E14" s="184" t="s">
        <v>479</v>
      </c>
      <c r="F14" s="186"/>
      <c r="G14" s="186"/>
      <c r="H14" s="186"/>
      <c r="I14" s="186"/>
    </row>
    <row r="15" customFormat="false" ht="15.75" hidden="false" customHeight="false" outlineLevel="0" collapsed="false">
      <c r="A15" s="182" t="s">
        <v>489</v>
      </c>
      <c r="B15" s="182" t="s">
        <v>479</v>
      </c>
      <c r="C15" s="182" t="s">
        <v>649</v>
      </c>
      <c r="D15" s="186" t="s">
        <v>479</v>
      </c>
      <c r="E15" s="184"/>
      <c r="F15" s="185" t="s">
        <v>479</v>
      </c>
      <c r="G15" s="186"/>
      <c r="H15" s="186"/>
      <c r="I15" s="186"/>
    </row>
    <row r="16" customFormat="false" ht="15.75" hidden="false" customHeight="false" outlineLevel="0" collapsed="false">
      <c r="A16" s="184"/>
      <c r="B16" s="184" t="s">
        <v>479</v>
      </c>
      <c r="C16" s="186" t="s">
        <v>479</v>
      </c>
      <c r="D16" s="186" t="s">
        <v>479</v>
      </c>
      <c r="E16" s="184"/>
      <c r="F16" s="183" t="s">
        <v>882</v>
      </c>
      <c r="G16" s="186"/>
      <c r="H16" s="186"/>
      <c r="I16" s="186"/>
    </row>
    <row r="17" customFormat="false" ht="15.75" hidden="false" customHeight="false" outlineLevel="0" collapsed="false">
      <c r="A17" s="182" t="s">
        <v>493</v>
      </c>
      <c r="B17" s="182" t="s">
        <v>569</v>
      </c>
      <c r="C17" s="187" t="s">
        <v>885</v>
      </c>
      <c r="D17" s="186" t="s">
        <v>479</v>
      </c>
      <c r="E17" s="184"/>
      <c r="F17" s="184" t="s">
        <v>886</v>
      </c>
      <c r="G17" s="186"/>
      <c r="H17" s="186"/>
      <c r="I17" s="186"/>
    </row>
    <row r="18" customFormat="false" ht="15.75" hidden="false" customHeight="false" outlineLevel="0" collapsed="false">
      <c r="A18" s="184"/>
      <c r="B18" s="184" t="s">
        <v>479</v>
      </c>
      <c r="C18" s="184" t="s">
        <v>479</v>
      </c>
      <c r="D18" s="187" t="s">
        <v>885</v>
      </c>
      <c r="E18" s="184"/>
      <c r="F18" s="184" t="s">
        <v>479</v>
      </c>
      <c r="G18" s="186"/>
      <c r="H18" s="186"/>
      <c r="I18" s="186"/>
    </row>
    <row r="19" customFormat="false" ht="15.75" hidden="false" customHeight="false" outlineLevel="0" collapsed="false">
      <c r="A19" s="182" t="s">
        <v>497</v>
      </c>
      <c r="B19" s="182" t="s">
        <v>479</v>
      </c>
      <c r="C19" s="182" t="s">
        <v>652</v>
      </c>
      <c r="D19" s="184" t="s">
        <v>479</v>
      </c>
      <c r="E19" s="184" t="s">
        <v>479</v>
      </c>
      <c r="F19" s="184"/>
      <c r="G19" s="186"/>
      <c r="H19" s="186"/>
      <c r="I19" s="186"/>
    </row>
    <row r="20" customFormat="false" ht="18.75" hidden="false" customHeight="true" outlineLevel="0" collapsed="false">
      <c r="A20" s="184"/>
      <c r="B20" s="184" t="s">
        <v>479</v>
      </c>
      <c r="C20" s="186" t="s">
        <v>479</v>
      </c>
      <c r="D20" s="184" t="s">
        <v>479</v>
      </c>
      <c r="E20" s="182" t="s">
        <v>887</v>
      </c>
      <c r="F20" s="184"/>
      <c r="G20" s="186"/>
      <c r="H20" s="186"/>
      <c r="I20" s="186"/>
    </row>
    <row r="21" customFormat="false" ht="15.75" hidden="false" customHeight="false" outlineLevel="0" collapsed="false">
      <c r="A21" s="182" t="s">
        <v>500</v>
      </c>
      <c r="B21" s="182" t="s">
        <v>481</v>
      </c>
      <c r="C21" s="187" t="s">
        <v>887</v>
      </c>
      <c r="D21" s="184" t="s">
        <v>479</v>
      </c>
      <c r="E21" s="186" t="s">
        <v>888</v>
      </c>
      <c r="F21" s="184"/>
      <c r="G21" s="186"/>
      <c r="H21" s="186"/>
      <c r="I21" s="186"/>
    </row>
    <row r="22" customFormat="false" ht="15.75" hidden="false" customHeight="false" outlineLevel="0" collapsed="false">
      <c r="A22" s="184"/>
      <c r="B22" s="184" t="s">
        <v>479</v>
      </c>
      <c r="C22" s="184" t="s">
        <v>479</v>
      </c>
      <c r="D22" s="182" t="s">
        <v>887</v>
      </c>
      <c r="E22" s="186" t="s">
        <v>479</v>
      </c>
      <c r="F22" s="184"/>
      <c r="G22" s="186"/>
      <c r="H22" s="186"/>
      <c r="I22" s="186"/>
    </row>
    <row r="23" customFormat="false" ht="15.75" hidden="false" customHeight="false" outlineLevel="0" collapsed="false">
      <c r="A23" s="182" t="s">
        <v>503</v>
      </c>
      <c r="B23" s="182" t="s">
        <v>479</v>
      </c>
      <c r="C23" s="182" t="s">
        <v>889</v>
      </c>
      <c r="D23" s="186" t="s">
        <v>479</v>
      </c>
      <c r="E23" s="186"/>
      <c r="F23" s="184"/>
      <c r="G23" s="185" t="s">
        <v>479</v>
      </c>
      <c r="H23" s="186"/>
      <c r="I23" s="186"/>
    </row>
    <row r="24" customFormat="false" ht="15.75" hidden="false" customHeight="false" outlineLevel="0" collapsed="false">
      <c r="A24" s="184"/>
      <c r="B24" s="184" t="s">
        <v>479</v>
      </c>
      <c r="C24" s="185" t="s">
        <v>479</v>
      </c>
      <c r="D24" s="186" t="s">
        <v>479</v>
      </c>
      <c r="E24" s="186"/>
      <c r="F24" s="184"/>
      <c r="G24" s="183" t="s">
        <v>882</v>
      </c>
      <c r="H24" s="186"/>
      <c r="I24" s="186"/>
    </row>
    <row r="25" customFormat="false" ht="18.75" hidden="false" customHeight="true" outlineLevel="0" collapsed="false">
      <c r="A25" s="182" t="s">
        <v>507</v>
      </c>
      <c r="B25" s="182" t="s">
        <v>508</v>
      </c>
      <c r="C25" s="183" t="s">
        <v>890</v>
      </c>
      <c r="D25" s="185" t="s">
        <v>479</v>
      </c>
      <c r="E25" s="186"/>
      <c r="F25" s="184"/>
      <c r="G25" s="184" t="s">
        <v>891</v>
      </c>
      <c r="H25" s="186"/>
      <c r="I25" s="186"/>
    </row>
    <row r="26" customFormat="false" ht="15.75" hidden="false" customHeight="false" outlineLevel="0" collapsed="false">
      <c r="A26" s="184"/>
      <c r="B26" s="184" t="s">
        <v>479</v>
      </c>
      <c r="C26" s="184" t="s">
        <v>479</v>
      </c>
      <c r="D26" s="183" t="s">
        <v>890</v>
      </c>
      <c r="E26" s="186"/>
      <c r="F26" s="184"/>
      <c r="G26" s="184" t="s">
        <v>479</v>
      </c>
      <c r="H26" s="186"/>
      <c r="I26" s="186"/>
    </row>
    <row r="27" customFormat="false" ht="15.75" hidden="false" customHeight="false" outlineLevel="0" collapsed="false">
      <c r="A27" s="182" t="s">
        <v>511</v>
      </c>
      <c r="B27" s="182" t="s">
        <v>479</v>
      </c>
      <c r="C27" s="182" t="s">
        <v>575</v>
      </c>
      <c r="D27" s="184" t="s">
        <v>479</v>
      </c>
      <c r="E27" s="185" t="s">
        <v>479</v>
      </c>
      <c r="F27" s="184"/>
      <c r="G27" s="184"/>
      <c r="H27" s="186"/>
      <c r="I27" s="186"/>
    </row>
    <row r="28" customFormat="false" ht="17.25" hidden="false" customHeight="true" outlineLevel="0" collapsed="false">
      <c r="A28" s="184"/>
      <c r="B28" s="184" t="s">
        <v>479</v>
      </c>
      <c r="C28" s="186" t="s">
        <v>479</v>
      </c>
      <c r="D28" s="184" t="s">
        <v>479</v>
      </c>
      <c r="E28" s="183" t="s">
        <v>890</v>
      </c>
      <c r="F28" s="184"/>
      <c r="G28" s="184"/>
      <c r="H28" s="186"/>
      <c r="I28" s="186"/>
    </row>
    <row r="29" customFormat="false" ht="15.75" hidden="false" customHeight="false" outlineLevel="0" collapsed="false">
      <c r="A29" s="182" t="s">
        <v>514</v>
      </c>
      <c r="B29" s="182" t="s">
        <v>481</v>
      </c>
      <c r="C29" s="187" t="s">
        <v>892</v>
      </c>
      <c r="D29" s="184" t="s">
        <v>479</v>
      </c>
      <c r="E29" s="184" t="s">
        <v>831</v>
      </c>
      <c r="F29" s="184"/>
      <c r="G29" s="184"/>
      <c r="H29" s="186"/>
      <c r="I29" s="186"/>
    </row>
    <row r="30" customFormat="false" ht="15.75" hidden="false" customHeight="false" outlineLevel="0" collapsed="false">
      <c r="A30" s="184"/>
      <c r="B30" s="184" t="s">
        <v>479</v>
      </c>
      <c r="C30" s="184" t="s">
        <v>479</v>
      </c>
      <c r="D30" s="182" t="s">
        <v>892</v>
      </c>
      <c r="E30" s="184" t="s">
        <v>479</v>
      </c>
      <c r="F30" s="184"/>
      <c r="G30" s="184"/>
      <c r="H30" s="186"/>
      <c r="I30" s="186"/>
    </row>
    <row r="31" customFormat="false" ht="15.75" hidden="false" customHeight="false" outlineLevel="0" collapsed="false">
      <c r="A31" s="182" t="s">
        <v>517</v>
      </c>
      <c r="B31" s="182" t="s">
        <v>479</v>
      </c>
      <c r="C31" s="182" t="s">
        <v>893</v>
      </c>
      <c r="D31" s="186" t="s">
        <v>479</v>
      </c>
      <c r="E31" s="184"/>
      <c r="F31" s="188" t="s">
        <v>479</v>
      </c>
      <c r="G31" s="184"/>
      <c r="H31" s="186"/>
      <c r="I31" s="186"/>
    </row>
    <row r="32" customFormat="false" ht="18.75" hidden="false" customHeight="true" outlineLevel="0" collapsed="false">
      <c r="A32" s="184"/>
      <c r="B32" s="184" t="s">
        <v>479</v>
      </c>
      <c r="C32" s="186" t="s">
        <v>479</v>
      </c>
      <c r="D32" s="186" t="s">
        <v>479</v>
      </c>
      <c r="E32" s="184"/>
      <c r="F32" s="189" t="s">
        <v>890</v>
      </c>
      <c r="G32" s="184"/>
      <c r="H32" s="186"/>
      <c r="I32" s="186"/>
    </row>
    <row r="33" customFormat="false" ht="15.75" hidden="false" customHeight="false" outlineLevel="0" collapsed="false">
      <c r="A33" s="182" t="s">
        <v>522</v>
      </c>
      <c r="B33" s="182" t="s">
        <v>494</v>
      </c>
      <c r="C33" s="187" t="s">
        <v>894</v>
      </c>
      <c r="D33" s="186" t="s">
        <v>479</v>
      </c>
      <c r="E33" s="184"/>
      <c r="F33" s="186" t="s">
        <v>831</v>
      </c>
      <c r="G33" s="184"/>
      <c r="H33" s="186"/>
      <c r="I33" s="186"/>
    </row>
    <row r="34" customFormat="false" ht="15.75" hidden="false" customHeight="false" outlineLevel="0" collapsed="false">
      <c r="A34" s="184"/>
      <c r="B34" s="184" t="s">
        <v>479</v>
      </c>
      <c r="C34" s="184" t="s">
        <v>479</v>
      </c>
      <c r="D34" s="187" t="s">
        <v>894</v>
      </c>
      <c r="E34" s="184"/>
      <c r="F34" s="186" t="s">
        <v>479</v>
      </c>
      <c r="G34" s="184"/>
      <c r="H34" s="186"/>
      <c r="I34" s="186"/>
    </row>
    <row r="35" customFormat="false" ht="15.75" hidden="false" customHeight="false" outlineLevel="0" collapsed="false">
      <c r="A35" s="182" t="s">
        <v>525</v>
      </c>
      <c r="B35" s="182" t="s">
        <v>479</v>
      </c>
      <c r="C35" s="182" t="s">
        <v>663</v>
      </c>
      <c r="D35" s="184" t="s">
        <v>479</v>
      </c>
      <c r="E35" s="184" t="s">
        <v>479</v>
      </c>
      <c r="F35" s="186"/>
      <c r="G35" s="184"/>
      <c r="H35" s="186"/>
      <c r="I35" s="186"/>
    </row>
    <row r="36" customFormat="false" ht="15.75" hidden="false" customHeight="false" outlineLevel="0" collapsed="false">
      <c r="A36" s="184"/>
      <c r="B36" s="184" t="s">
        <v>479</v>
      </c>
      <c r="C36" s="186" t="s">
        <v>479</v>
      </c>
      <c r="D36" s="184" t="s">
        <v>479</v>
      </c>
      <c r="E36" s="182" t="s">
        <v>894</v>
      </c>
      <c r="F36" s="186"/>
      <c r="G36" s="184"/>
      <c r="H36" s="186"/>
      <c r="I36" s="186"/>
    </row>
    <row r="37" customFormat="false" ht="15.75" hidden="false" customHeight="false" outlineLevel="0" collapsed="false">
      <c r="A37" s="182" t="s">
        <v>528</v>
      </c>
      <c r="B37" s="182" t="s">
        <v>569</v>
      </c>
      <c r="C37" s="187" t="s">
        <v>895</v>
      </c>
      <c r="D37" s="184" t="s">
        <v>479</v>
      </c>
      <c r="E37" s="186" t="s">
        <v>557</v>
      </c>
      <c r="F37" s="186"/>
      <c r="G37" s="184"/>
      <c r="H37" s="186"/>
      <c r="I37" s="186"/>
    </row>
    <row r="38" customFormat="false" ht="15.75" hidden="false" customHeight="false" outlineLevel="0" collapsed="false">
      <c r="A38" s="184"/>
      <c r="B38" s="184" t="s">
        <v>479</v>
      </c>
      <c r="C38" s="184" t="s">
        <v>479</v>
      </c>
      <c r="D38" s="182" t="s">
        <v>896</v>
      </c>
      <c r="E38" s="186" t="s">
        <v>479</v>
      </c>
      <c r="F38" s="186"/>
      <c r="G38" s="184"/>
      <c r="H38" s="186"/>
      <c r="I38" s="186"/>
    </row>
    <row r="39" customFormat="false" ht="15.75" hidden="false" customHeight="false" outlineLevel="0" collapsed="false">
      <c r="A39" s="182" t="s">
        <v>531</v>
      </c>
      <c r="B39" s="182" t="s">
        <v>481</v>
      </c>
      <c r="C39" s="182" t="s">
        <v>896</v>
      </c>
      <c r="D39" s="186" t="s">
        <v>897</v>
      </c>
      <c r="E39" s="186"/>
      <c r="F39" s="186"/>
      <c r="G39" s="184"/>
      <c r="H39" s="185" t="s">
        <v>479</v>
      </c>
      <c r="I39" s="186"/>
    </row>
    <row r="40" customFormat="false" ht="15.75" hidden="false" customHeight="false" outlineLevel="0" collapsed="false">
      <c r="A40" s="184"/>
      <c r="B40" s="184" t="s">
        <v>479</v>
      </c>
      <c r="C40" s="185" t="s">
        <v>479</v>
      </c>
      <c r="D40" s="186" t="s">
        <v>479</v>
      </c>
      <c r="E40" s="186"/>
      <c r="F40" s="186"/>
      <c r="G40" s="184"/>
      <c r="H40" s="183" t="s">
        <v>882</v>
      </c>
      <c r="I40" s="186"/>
    </row>
    <row r="41" customFormat="false" ht="15.75" hidden="false" customHeight="false" outlineLevel="0" collapsed="false">
      <c r="A41" s="182" t="s">
        <v>592</v>
      </c>
      <c r="B41" s="182" t="s">
        <v>532</v>
      </c>
      <c r="C41" s="183" t="s">
        <v>898</v>
      </c>
      <c r="D41" s="185" t="s">
        <v>479</v>
      </c>
      <c r="E41" s="186"/>
      <c r="F41" s="186"/>
      <c r="G41" s="184"/>
      <c r="H41" s="184" t="s">
        <v>899</v>
      </c>
      <c r="I41" s="186"/>
    </row>
    <row r="42" customFormat="false" ht="15.75" hidden="false" customHeight="false" outlineLevel="0" collapsed="false">
      <c r="A42" s="184"/>
      <c r="B42" s="184" t="s">
        <v>479</v>
      </c>
      <c r="C42" s="184" t="s">
        <v>479</v>
      </c>
      <c r="D42" s="183" t="s">
        <v>898</v>
      </c>
      <c r="E42" s="186"/>
      <c r="F42" s="186"/>
      <c r="G42" s="184"/>
      <c r="H42" s="184" t="s">
        <v>479</v>
      </c>
      <c r="I42" s="186"/>
    </row>
    <row r="43" customFormat="false" ht="15.75" hidden="false" customHeight="false" outlineLevel="0" collapsed="false">
      <c r="A43" s="182" t="s">
        <v>595</v>
      </c>
      <c r="B43" s="182" t="s">
        <v>479</v>
      </c>
      <c r="C43" s="182" t="s">
        <v>581</v>
      </c>
      <c r="D43" s="184" t="s">
        <v>479</v>
      </c>
      <c r="E43" s="186" t="s">
        <v>479</v>
      </c>
      <c r="F43" s="186"/>
      <c r="G43" s="184"/>
      <c r="H43" s="184"/>
      <c r="I43" s="186"/>
    </row>
    <row r="44" customFormat="false" ht="15.75" hidden="false" customHeight="false" outlineLevel="0" collapsed="false">
      <c r="A44" s="184"/>
      <c r="B44" s="184" t="s">
        <v>479</v>
      </c>
      <c r="C44" s="186" t="s">
        <v>479</v>
      </c>
      <c r="D44" s="184" t="s">
        <v>479</v>
      </c>
      <c r="E44" s="187" t="s">
        <v>900</v>
      </c>
      <c r="F44" s="186"/>
      <c r="G44" s="184"/>
      <c r="H44" s="184"/>
      <c r="I44" s="186"/>
    </row>
    <row r="45" customFormat="false" ht="15.75" hidden="false" customHeight="false" outlineLevel="0" collapsed="false">
      <c r="A45" s="182" t="s">
        <v>599</v>
      </c>
      <c r="B45" s="182" t="s">
        <v>481</v>
      </c>
      <c r="C45" s="187" t="s">
        <v>900</v>
      </c>
      <c r="D45" s="184" t="s">
        <v>479</v>
      </c>
      <c r="E45" s="184" t="s">
        <v>540</v>
      </c>
      <c r="F45" s="186"/>
      <c r="G45" s="184"/>
      <c r="H45" s="184"/>
      <c r="I45" s="186"/>
    </row>
    <row r="46" customFormat="false" ht="15.75" hidden="false" customHeight="false" outlineLevel="0" collapsed="false">
      <c r="A46" s="184"/>
      <c r="B46" s="184" t="s">
        <v>479</v>
      </c>
      <c r="C46" s="184" t="s">
        <v>479</v>
      </c>
      <c r="D46" s="182" t="s">
        <v>900</v>
      </c>
      <c r="E46" s="184" t="s">
        <v>479</v>
      </c>
      <c r="F46" s="186"/>
      <c r="G46" s="184"/>
      <c r="H46" s="184"/>
      <c r="I46" s="186"/>
    </row>
    <row r="47" customFormat="false" ht="15.75" hidden="false" customHeight="false" outlineLevel="0" collapsed="false">
      <c r="A47" s="182" t="s">
        <v>602</v>
      </c>
      <c r="B47" s="182" t="s">
        <v>479</v>
      </c>
      <c r="C47" s="182" t="s">
        <v>672</v>
      </c>
      <c r="D47" s="186" t="s">
        <v>479</v>
      </c>
      <c r="E47" s="184"/>
      <c r="F47" s="186" t="s">
        <v>479</v>
      </c>
      <c r="G47" s="184"/>
      <c r="H47" s="184"/>
      <c r="I47" s="186"/>
    </row>
    <row r="48" customFormat="false" ht="15.75" hidden="false" customHeight="false" outlineLevel="0" collapsed="false">
      <c r="A48" s="184"/>
      <c r="B48" s="184" t="s">
        <v>479</v>
      </c>
      <c r="C48" s="186" t="s">
        <v>479</v>
      </c>
      <c r="D48" s="186" t="s">
        <v>479</v>
      </c>
      <c r="E48" s="184"/>
      <c r="F48" s="187" t="s">
        <v>901</v>
      </c>
      <c r="G48" s="184"/>
      <c r="H48" s="184"/>
      <c r="I48" s="186"/>
    </row>
    <row r="49" customFormat="false" ht="15.75" hidden="false" customHeight="false" outlineLevel="0" collapsed="false">
      <c r="A49" s="182" t="s">
        <v>604</v>
      </c>
      <c r="B49" s="182" t="s">
        <v>494</v>
      </c>
      <c r="C49" s="187" t="s">
        <v>902</v>
      </c>
      <c r="D49" s="186" t="s">
        <v>479</v>
      </c>
      <c r="E49" s="184"/>
      <c r="F49" s="184" t="s">
        <v>540</v>
      </c>
      <c r="G49" s="184"/>
      <c r="H49" s="184"/>
      <c r="I49" s="186"/>
    </row>
    <row r="50" customFormat="false" ht="15.75" hidden="false" customHeight="false" outlineLevel="0" collapsed="false">
      <c r="A50" s="184"/>
      <c r="B50" s="184" t="s">
        <v>479</v>
      </c>
      <c r="C50" s="184" t="s">
        <v>479</v>
      </c>
      <c r="D50" s="187" t="s">
        <v>902</v>
      </c>
      <c r="E50" s="184"/>
      <c r="F50" s="184" t="s">
        <v>479</v>
      </c>
      <c r="G50" s="184"/>
      <c r="H50" s="184"/>
      <c r="I50" s="186"/>
    </row>
    <row r="51" customFormat="false" ht="15.75" hidden="false" customHeight="false" outlineLevel="0" collapsed="false">
      <c r="A51" s="182" t="s">
        <v>608</v>
      </c>
      <c r="B51" s="182" t="s">
        <v>479</v>
      </c>
      <c r="C51" s="182" t="s">
        <v>676</v>
      </c>
      <c r="D51" s="184" t="s">
        <v>479</v>
      </c>
      <c r="E51" s="184" t="s">
        <v>479</v>
      </c>
      <c r="F51" s="184"/>
      <c r="G51" s="184"/>
      <c r="H51" s="184"/>
      <c r="I51" s="186"/>
    </row>
    <row r="52" customFormat="false" ht="15.75" hidden="false" customHeight="false" outlineLevel="0" collapsed="false">
      <c r="A52" s="184"/>
      <c r="B52" s="184" t="s">
        <v>479</v>
      </c>
      <c r="C52" s="186" t="s">
        <v>479</v>
      </c>
      <c r="D52" s="184" t="s">
        <v>479</v>
      </c>
      <c r="E52" s="182" t="s">
        <v>901</v>
      </c>
      <c r="F52" s="184"/>
      <c r="G52" s="184"/>
      <c r="H52" s="184"/>
      <c r="I52" s="186"/>
    </row>
    <row r="53" customFormat="false" ht="15.75" hidden="false" customHeight="false" outlineLevel="0" collapsed="false">
      <c r="A53" s="182" t="s">
        <v>610</v>
      </c>
      <c r="B53" s="182" t="s">
        <v>481</v>
      </c>
      <c r="C53" s="187" t="s">
        <v>901</v>
      </c>
      <c r="D53" s="184" t="s">
        <v>479</v>
      </c>
      <c r="E53" s="186" t="s">
        <v>903</v>
      </c>
      <c r="F53" s="184"/>
      <c r="G53" s="184"/>
      <c r="H53" s="184"/>
      <c r="I53" s="186"/>
    </row>
    <row r="54" customFormat="false" ht="15.75" hidden="false" customHeight="false" outlineLevel="0" collapsed="false">
      <c r="A54" s="184"/>
      <c r="B54" s="184" t="s">
        <v>479</v>
      </c>
      <c r="C54" s="184" t="s">
        <v>479</v>
      </c>
      <c r="D54" s="182" t="s">
        <v>901</v>
      </c>
      <c r="E54" s="186" t="s">
        <v>479</v>
      </c>
      <c r="F54" s="184"/>
      <c r="G54" s="184"/>
      <c r="H54" s="184"/>
      <c r="I54" s="186"/>
    </row>
    <row r="55" customFormat="false" ht="15.75" hidden="false" customHeight="false" outlineLevel="0" collapsed="false">
      <c r="A55" s="182" t="s">
        <v>613</v>
      </c>
      <c r="B55" s="182" t="s">
        <v>479</v>
      </c>
      <c r="C55" s="182" t="s">
        <v>904</v>
      </c>
      <c r="D55" s="186" t="s">
        <v>479</v>
      </c>
      <c r="E55" s="186"/>
      <c r="F55" s="184"/>
      <c r="G55" s="184" t="s">
        <v>479</v>
      </c>
      <c r="H55" s="184"/>
      <c r="I55" s="186"/>
    </row>
    <row r="56" customFormat="false" ht="15" hidden="false" customHeight="true" outlineLevel="0" collapsed="false">
      <c r="A56" s="184"/>
      <c r="B56" s="184" t="s">
        <v>479</v>
      </c>
      <c r="C56" s="185" t="s">
        <v>479</v>
      </c>
      <c r="D56" s="186" t="s">
        <v>479</v>
      </c>
      <c r="E56" s="186"/>
      <c r="F56" s="184"/>
      <c r="G56" s="182" t="s">
        <v>905</v>
      </c>
      <c r="H56" s="184"/>
      <c r="I56" s="186"/>
    </row>
    <row r="57" customFormat="false" ht="11.25" hidden="false" customHeight="true" outlineLevel="0" collapsed="false">
      <c r="A57" s="182" t="s">
        <v>615</v>
      </c>
      <c r="B57" s="182" t="s">
        <v>481</v>
      </c>
      <c r="C57" s="183" t="s">
        <v>906</v>
      </c>
      <c r="D57" s="185" t="s">
        <v>479</v>
      </c>
      <c r="E57" s="186"/>
      <c r="F57" s="184"/>
      <c r="G57" s="186" t="s">
        <v>907</v>
      </c>
      <c r="H57" s="184"/>
      <c r="I57" s="186"/>
    </row>
    <row r="58" customFormat="false" ht="15.75" hidden="false" customHeight="false" outlineLevel="0" collapsed="false">
      <c r="A58" s="184"/>
      <c r="B58" s="184" t="s">
        <v>479</v>
      </c>
      <c r="C58" s="184" t="s">
        <v>479</v>
      </c>
      <c r="D58" s="183" t="s">
        <v>906</v>
      </c>
      <c r="E58" s="186"/>
      <c r="F58" s="184"/>
      <c r="G58" s="186" t="s">
        <v>479</v>
      </c>
      <c r="H58" s="184"/>
      <c r="I58" s="186"/>
    </row>
    <row r="59" customFormat="false" ht="15.75" hidden="false" customHeight="false" outlineLevel="0" collapsed="false">
      <c r="A59" s="182" t="s">
        <v>619</v>
      </c>
      <c r="B59" s="182" t="s">
        <v>479</v>
      </c>
      <c r="C59" s="182" t="s">
        <v>681</v>
      </c>
      <c r="D59" s="184" t="s">
        <v>479</v>
      </c>
      <c r="E59" s="185" t="s">
        <v>479</v>
      </c>
      <c r="F59" s="184"/>
      <c r="G59" s="186"/>
      <c r="H59" s="184"/>
      <c r="I59" s="186"/>
    </row>
    <row r="60" customFormat="false" ht="16.5" hidden="false" customHeight="true" outlineLevel="0" collapsed="false">
      <c r="A60" s="184"/>
      <c r="B60" s="184" t="s">
        <v>479</v>
      </c>
      <c r="C60" s="186" t="s">
        <v>479</v>
      </c>
      <c r="D60" s="184" t="s">
        <v>479</v>
      </c>
      <c r="E60" s="183" t="s">
        <v>906</v>
      </c>
      <c r="F60" s="184"/>
      <c r="G60" s="186"/>
      <c r="H60" s="184"/>
      <c r="I60" s="186"/>
    </row>
    <row r="61" customFormat="false" ht="15.75" hidden="false" customHeight="false" outlineLevel="0" collapsed="false">
      <c r="A61" s="182" t="s">
        <v>622</v>
      </c>
      <c r="B61" s="182" t="s">
        <v>569</v>
      </c>
      <c r="C61" s="187" t="s">
        <v>908</v>
      </c>
      <c r="D61" s="184" t="s">
        <v>479</v>
      </c>
      <c r="E61" s="184" t="s">
        <v>590</v>
      </c>
      <c r="F61" s="184"/>
      <c r="G61" s="186"/>
      <c r="H61" s="184"/>
      <c r="I61" s="186"/>
    </row>
    <row r="62" customFormat="false" ht="15.75" hidden="false" customHeight="false" outlineLevel="0" collapsed="false">
      <c r="A62" s="184"/>
      <c r="B62" s="184" t="s">
        <v>479</v>
      </c>
      <c r="C62" s="184" t="s">
        <v>479</v>
      </c>
      <c r="D62" s="182" t="s">
        <v>908</v>
      </c>
      <c r="E62" s="184" t="s">
        <v>479</v>
      </c>
      <c r="F62" s="184"/>
      <c r="G62" s="186"/>
      <c r="H62" s="184"/>
      <c r="I62" s="186"/>
    </row>
    <row r="63" customFormat="false" ht="15.75" hidden="false" customHeight="false" outlineLevel="0" collapsed="false">
      <c r="A63" s="182" t="s">
        <v>625</v>
      </c>
      <c r="B63" s="182" t="s">
        <v>479</v>
      </c>
      <c r="C63" s="182" t="s">
        <v>909</v>
      </c>
      <c r="D63" s="186" t="s">
        <v>479</v>
      </c>
      <c r="E63" s="184"/>
      <c r="F63" s="184" t="s">
        <v>479</v>
      </c>
      <c r="G63" s="186"/>
      <c r="H63" s="184"/>
      <c r="I63" s="186"/>
    </row>
    <row r="64" customFormat="false" ht="15.75" hidden="false" customHeight="false" outlineLevel="0" collapsed="false">
      <c r="A64" s="184"/>
      <c r="B64" s="184" t="s">
        <v>479</v>
      </c>
      <c r="C64" s="186" t="s">
        <v>479</v>
      </c>
      <c r="D64" s="186" t="s">
        <v>479</v>
      </c>
      <c r="E64" s="184"/>
      <c r="F64" s="182" t="s">
        <v>905</v>
      </c>
      <c r="G64" s="186"/>
      <c r="H64" s="184"/>
      <c r="I64" s="186"/>
    </row>
    <row r="65" customFormat="false" ht="15.75" hidden="false" customHeight="false" outlineLevel="0" collapsed="false">
      <c r="A65" s="182" t="s">
        <v>626</v>
      </c>
      <c r="B65" s="182" t="s">
        <v>481</v>
      </c>
      <c r="C65" s="187" t="s">
        <v>910</v>
      </c>
      <c r="D65" s="186" t="s">
        <v>479</v>
      </c>
      <c r="E65" s="184"/>
      <c r="F65" s="186" t="s">
        <v>907</v>
      </c>
      <c r="G65" s="186"/>
      <c r="H65" s="184"/>
      <c r="I65" s="186"/>
    </row>
    <row r="66" customFormat="false" ht="15.75" hidden="false" customHeight="false" outlineLevel="0" collapsed="false">
      <c r="A66" s="184"/>
      <c r="B66" s="184" t="s">
        <v>479</v>
      </c>
      <c r="C66" s="184" t="s">
        <v>479</v>
      </c>
      <c r="D66" s="187" t="s">
        <v>910</v>
      </c>
      <c r="E66" s="184"/>
      <c r="F66" s="186" t="s">
        <v>479</v>
      </c>
      <c r="G66" s="186"/>
      <c r="H66" s="184"/>
      <c r="I66" s="186"/>
    </row>
    <row r="67" customFormat="false" ht="15.75" hidden="false" customHeight="false" outlineLevel="0" collapsed="false">
      <c r="A67" s="182" t="s">
        <v>630</v>
      </c>
      <c r="B67" s="182" t="s">
        <v>479</v>
      </c>
      <c r="C67" s="182" t="s">
        <v>688</v>
      </c>
      <c r="D67" s="184" t="s">
        <v>479</v>
      </c>
      <c r="E67" s="184" t="s">
        <v>479</v>
      </c>
      <c r="F67" s="186"/>
      <c r="G67" s="186"/>
      <c r="H67" s="184"/>
      <c r="I67" s="186"/>
    </row>
    <row r="68" customFormat="false" ht="15.75" hidden="false" customHeight="false" outlineLevel="0" collapsed="false">
      <c r="A68" s="184"/>
      <c r="B68" s="184" t="s">
        <v>479</v>
      </c>
      <c r="C68" s="186" t="s">
        <v>479</v>
      </c>
      <c r="D68" s="184" t="s">
        <v>479</v>
      </c>
      <c r="E68" s="182" t="s">
        <v>905</v>
      </c>
      <c r="F68" s="186"/>
      <c r="G68" s="186"/>
      <c r="H68" s="184"/>
      <c r="I68" s="186"/>
    </row>
    <row r="69" customFormat="false" ht="15.75" hidden="false" customHeight="false" outlineLevel="0" collapsed="false">
      <c r="A69" s="182" t="s">
        <v>632</v>
      </c>
      <c r="B69" s="182" t="s">
        <v>481</v>
      </c>
      <c r="C69" s="187" t="s">
        <v>911</v>
      </c>
      <c r="D69" s="184" t="s">
        <v>479</v>
      </c>
      <c r="E69" s="186" t="s">
        <v>540</v>
      </c>
      <c r="F69" s="186"/>
      <c r="G69" s="186"/>
      <c r="H69" s="184"/>
      <c r="I69" s="186"/>
    </row>
    <row r="70" customFormat="false" ht="12" hidden="false" customHeight="true" outlineLevel="0" collapsed="false">
      <c r="A70" s="184"/>
      <c r="B70" s="184" t="s">
        <v>479</v>
      </c>
      <c r="C70" s="184" t="s">
        <v>479</v>
      </c>
      <c r="D70" s="182" t="s">
        <v>905</v>
      </c>
      <c r="E70" s="186" t="s">
        <v>479</v>
      </c>
      <c r="F70" s="186"/>
      <c r="G70" s="186"/>
      <c r="H70" s="184"/>
      <c r="I70" s="186"/>
    </row>
    <row r="71" customFormat="false" ht="12.75" hidden="false" customHeight="true" outlineLevel="0" collapsed="false">
      <c r="A71" s="182" t="s">
        <v>634</v>
      </c>
      <c r="B71" s="182" t="s">
        <v>532</v>
      </c>
      <c r="C71" s="182" t="s">
        <v>905</v>
      </c>
      <c r="D71" s="186" t="s">
        <v>912</v>
      </c>
      <c r="E71" s="186"/>
      <c r="F71" s="186"/>
      <c r="G71" s="186"/>
      <c r="H71" s="184"/>
      <c r="I71" s="186" t="s">
        <v>479</v>
      </c>
    </row>
    <row r="72" customFormat="false" ht="15" hidden="false" customHeight="true" outlineLevel="0" collapsed="false">
      <c r="A72" s="184"/>
      <c r="B72" s="184" t="s">
        <v>479</v>
      </c>
      <c r="C72" s="186" t="s">
        <v>479</v>
      </c>
      <c r="D72" s="186" t="s">
        <v>479</v>
      </c>
      <c r="E72" s="186"/>
      <c r="F72" s="186"/>
      <c r="G72" s="186"/>
      <c r="H72" s="184"/>
      <c r="I72" s="189" t="s">
        <v>913</v>
      </c>
    </row>
    <row r="73" customFormat="false" ht="20.25" hidden="false" customHeight="true" outlineLevel="0" collapsed="false">
      <c r="A73" s="182" t="s">
        <v>695</v>
      </c>
      <c r="B73" s="182" t="s">
        <v>569</v>
      </c>
      <c r="C73" s="187" t="s">
        <v>914</v>
      </c>
      <c r="D73" s="186" t="s">
        <v>479</v>
      </c>
      <c r="E73" s="186"/>
      <c r="F73" s="186"/>
      <c r="G73" s="186"/>
      <c r="H73" s="184"/>
      <c r="I73" s="186" t="s">
        <v>915</v>
      </c>
    </row>
    <row r="74" customFormat="false" ht="15.75" hidden="false" customHeight="false" outlineLevel="0" collapsed="false">
      <c r="A74" s="184"/>
      <c r="B74" s="184" t="s">
        <v>479</v>
      </c>
      <c r="C74" s="184" t="s">
        <v>479</v>
      </c>
      <c r="D74" s="187" t="s">
        <v>914</v>
      </c>
      <c r="E74" s="186"/>
      <c r="F74" s="186"/>
      <c r="G74" s="186"/>
      <c r="H74" s="184"/>
      <c r="I74" s="186" t="s">
        <v>479</v>
      </c>
    </row>
    <row r="75" customFormat="false" ht="13.5" hidden="false" customHeight="true" outlineLevel="0" collapsed="false">
      <c r="A75" s="182" t="s">
        <v>699</v>
      </c>
      <c r="B75" s="182" t="s">
        <v>481</v>
      </c>
      <c r="C75" s="182" t="s">
        <v>916</v>
      </c>
      <c r="D75" s="184" t="s">
        <v>540</v>
      </c>
      <c r="E75" s="186" t="s">
        <v>479</v>
      </c>
      <c r="F75" s="186"/>
      <c r="G75" s="186"/>
      <c r="H75" s="184"/>
      <c r="I75" s="186"/>
    </row>
    <row r="76" customFormat="false" ht="15.75" hidden="false" customHeight="false" outlineLevel="0" collapsed="false">
      <c r="A76" s="184"/>
      <c r="B76" s="184" t="s">
        <v>479</v>
      </c>
      <c r="C76" s="186" t="s">
        <v>479</v>
      </c>
      <c r="D76" s="184" t="s">
        <v>479</v>
      </c>
      <c r="E76" s="187" t="s">
        <v>917</v>
      </c>
      <c r="F76" s="186"/>
      <c r="G76" s="186"/>
      <c r="H76" s="184"/>
      <c r="I76" s="186"/>
    </row>
    <row r="77" customFormat="false" ht="15.75" hidden="false" customHeight="false" outlineLevel="0" collapsed="false">
      <c r="A77" s="182" t="s">
        <v>701</v>
      </c>
      <c r="B77" s="182" t="s">
        <v>479</v>
      </c>
      <c r="C77" s="187" t="s">
        <v>702</v>
      </c>
      <c r="D77" s="184" t="s">
        <v>479</v>
      </c>
      <c r="E77" s="184" t="s">
        <v>918</v>
      </c>
      <c r="F77" s="186"/>
      <c r="G77" s="186"/>
      <c r="H77" s="184"/>
      <c r="I77" s="186"/>
    </row>
    <row r="78" customFormat="false" ht="15.75" hidden="false" customHeight="false" outlineLevel="0" collapsed="false">
      <c r="A78" s="184"/>
      <c r="B78" s="184" t="s">
        <v>479</v>
      </c>
      <c r="C78" s="184" t="s">
        <v>479</v>
      </c>
      <c r="D78" s="182" t="s">
        <v>917</v>
      </c>
      <c r="E78" s="184" t="s">
        <v>479</v>
      </c>
      <c r="F78" s="186"/>
      <c r="G78" s="186"/>
      <c r="H78" s="184"/>
      <c r="I78" s="186"/>
    </row>
    <row r="79" customFormat="false" ht="15.75" hidden="false" customHeight="false" outlineLevel="0" collapsed="false">
      <c r="A79" s="182" t="s">
        <v>705</v>
      </c>
      <c r="B79" s="182" t="s">
        <v>494</v>
      </c>
      <c r="C79" s="182" t="s">
        <v>917</v>
      </c>
      <c r="D79" s="186" t="s">
        <v>479</v>
      </c>
      <c r="E79" s="184"/>
      <c r="F79" s="186" t="s">
        <v>479</v>
      </c>
      <c r="G79" s="186"/>
      <c r="H79" s="184"/>
      <c r="I79" s="186"/>
    </row>
    <row r="80" customFormat="false" ht="15.75" hidden="false" customHeight="false" outlineLevel="0" collapsed="false">
      <c r="A80" s="184"/>
      <c r="B80" s="184" t="s">
        <v>479</v>
      </c>
      <c r="C80" s="186" t="s">
        <v>479</v>
      </c>
      <c r="D80" s="186" t="s">
        <v>479</v>
      </c>
      <c r="E80" s="184"/>
      <c r="F80" s="187" t="s">
        <v>919</v>
      </c>
      <c r="G80" s="186"/>
      <c r="H80" s="184"/>
      <c r="I80" s="186"/>
    </row>
    <row r="81" customFormat="false" ht="15.75" hidden="false" customHeight="false" outlineLevel="0" collapsed="false">
      <c r="A81" s="182" t="s">
        <v>707</v>
      </c>
      <c r="B81" s="182" t="s">
        <v>479</v>
      </c>
      <c r="C81" s="187" t="s">
        <v>920</v>
      </c>
      <c r="D81" s="186" t="s">
        <v>479</v>
      </c>
      <c r="E81" s="184"/>
      <c r="F81" s="184" t="s">
        <v>921</v>
      </c>
      <c r="G81" s="186"/>
      <c r="H81" s="184"/>
      <c r="I81" s="186"/>
    </row>
    <row r="82" customFormat="false" ht="15.75" hidden="false" customHeight="false" outlineLevel="0" collapsed="false">
      <c r="A82" s="184"/>
      <c r="B82" s="184" t="s">
        <v>479</v>
      </c>
      <c r="C82" s="184" t="s">
        <v>479</v>
      </c>
      <c r="D82" s="187" t="s">
        <v>919</v>
      </c>
      <c r="E82" s="184"/>
      <c r="F82" s="184" t="s">
        <v>479</v>
      </c>
      <c r="G82" s="186"/>
      <c r="H82" s="184"/>
      <c r="I82" s="186"/>
    </row>
    <row r="83" customFormat="false" ht="15.75" hidden="false" customHeight="false" outlineLevel="0" collapsed="false">
      <c r="A83" s="182" t="s">
        <v>711</v>
      </c>
      <c r="B83" s="182" t="s">
        <v>532</v>
      </c>
      <c r="C83" s="182" t="s">
        <v>919</v>
      </c>
      <c r="D83" s="184" t="s">
        <v>479</v>
      </c>
      <c r="E83" s="184" t="s">
        <v>479</v>
      </c>
      <c r="F83" s="184"/>
      <c r="G83" s="186"/>
      <c r="H83" s="184"/>
      <c r="I83" s="186"/>
    </row>
    <row r="84" customFormat="false" ht="15.75" hidden="false" customHeight="false" outlineLevel="0" collapsed="false">
      <c r="A84" s="184"/>
      <c r="B84" s="184" t="s">
        <v>479</v>
      </c>
      <c r="C84" s="186" t="s">
        <v>479</v>
      </c>
      <c r="D84" s="184" t="s">
        <v>479</v>
      </c>
      <c r="E84" s="182" t="s">
        <v>919</v>
      </c>
      <c r="F84" s="184"/>
      <c r="G84" s="186"/>
      <c r="H84" s="184"/>
      <c r="I84" s="186"/>
    </row>
    <row r="85" customFormat="false" ht="15.75" hidden="false" customHeight="false" outlineLevel="0" collapsed="false">
      <c r="A85" s="182" t="s">
        <v>712</v>
      </c>
      <c r="B85" s="182" t="s">
        <v>479</v>
      </c>
      <c r="C85" s="187" t="s">
        <v>713</v>
      </c>
      <c r="D85" s="188" t="s">
        <v>479</v>
      </c>
      <c r="E85" s="186" t="s">
        <v>775</v>
      </c>
      <c r="F85" s="184"/>
      <c r="G85" s="186"/>
      <c r="H85" s="184"/>
      <c r="I85" s="186"/>
    </row>
    <row r="86" customFormat="false" ht="15.75" hidden="false" customHeight="true" outlineLevel="0" collapsed="false">
      <c r="A86" s="184"/>
      <c r="B86" s="184" t="s">
        <v>479</v>
      </c>
      <c r="C86" s="188" t="s">
        <v>479</v>
      </c>
      <c r="D86" s="189" t="s">
        <v>922</v>
      </c>
      <c r="E86" s="186" t="s">
        <v>479</v>
      </c>
      <c r="F86" s="184"/>
      <c r="G86" s="186"/>
      <c r="H86" s="184"/>
      <c r="I86" s="186"/>
    </row>
    <row r="87" customFormat="false" ht="15.75" hidden="false" customHeight="true" outlineLevel="0" collapsed="false">
      <c r="A87" s="182" t="s">
        <v>715</v>
      </c>
      <c r="B87" s="182" t="s">
        <v>481</v>
      </c>
      <c r="C87" s="189" t="s">
        <v>922</v>
      </c>
      <c r="D87" s="186" t="s">
        <v>479</v>
      </c>
      <c r="E87" s="186"/>
      <c r="F87" s="184"/>
      <c r="G87" s="185" t="s">
        <v>479</v>
      </c>
      <c r="H87" s="184"/>
      <c r="I87" s="186"/>
    </row>
    <row r="88" customFormat="false" ht="15.75" hidden="false" customHeight="false" outlineLevel="0" collapsed="false">
      <c r="A88" s="184"/>
      <c r="B88" s="184" t="s">
        <v>479</v>
      </c>
      <c r="C88" s="186" t="s">
        <v>479</v>
      </c>
      <c r="D88" s="186" t="s">
        <v>479</v>
      </c>
      <c r="E88" s="186"/>
      <c r="F88" s="184"/>
      <c r="G88" s="183" t="s">
        <v>923</v>
      </c>
      <c r="H88" s="184"/>
      <c r="I88" s="186"/>
    </row>
    <row r="89" customFormat="false" ht="15.75" hidden="false" customHeight="false" outlineLevel="0" collapsed="false">
      <c r="A89" s="182" t="s">
        <v>717</v>
      </c>
      <c r="B89" s="182" t="s">
        <v>479</v>
      </c>
      <c r="C89" s="187" t="s">
        <v>924</v>
      </c>
      <c r="D89" s="186" t="s">
        <v>479</v>
      </c>
      <c r="E89" s="186"/>
      <c r="F89" s="184"/>
      <c r="G89" s="184" t="s">
        <v>925</v>
      </c>
      <c r="H89" s="184"/>
      <c r="I89" s="186"/>
    </row>
    <row r="90" customFormat="false" ht="15.75" hidden="false" customHeight="false" outlineLevel="0" collapsed="false">
      <c r="A90" s="184"/>
      <c r="B90" s="184" t="s">
        <v>479</v>
      </c>
      <c r="C90" s="184" t="s">
        <v>479</v>
      </c>
      <c r="D90" s="187" t="s">
        <v>926</v>
      </c>
      <c r="E90" s="186"/>
      <c r="F90" s="184"/>
      <c r="G90" s="184" t="s">
        <v>479</v>
      </c>
      <c r="H90" s="184"/>
      <c r="I90" s="186"/>
    </row>
    <row r="91" customFormat="false" ht="15.75" hidden="false" customHeight="false" outlineLevel="0" collapsed="false">
      <c r="A91" s="182" t="s">
        <v>719</v>
      </c>
      <c r="B91" s="182" t="s">
        <v>481</v>
      </c>
      <c r="C91" s="182" t="s">
        <v>926</v>
      </c>
      <c r="D91" s="184" t="s">
        <v>479</v>
      </c>
      <c r="E91" s="186" t="s">
        <v>479</v>
      </c>
      <c r="F91" s="184"/>
      <c r="G91" s="184"/>
      <c r="H91" s="184"/>
      <c r="I91" s="186"/>
    </row>
    <row r="92" customFormat="false" ht="16.5" hidden="false" customHeight="true" outlineLevel="0" collapsed="false">
      <c r="A92" s="184"/>
      <c r="B92" s="184" t="s">
        <v>479</v>
      </c>
      <c r="C92" s="186" t="s">
        <v>479</v>
      </c>
      <c r="D92" s="184" t="s">
        <v>479</v>
      </c>
      <c r="E92" s="187" t="s">
        <v>926</v>
      </c>
      <c r="F92" s="184"/>
      <c r="G92" s="184"/>
      <c r="H92" s="184"/>
      <c r="I92" s="186"/>
    </row>
    <row r="93" customFormat="false" ht="15.75" hidden="false" customHeight="false" outlineLevel="0" collapsed="false">
      <c r="A93" s="182" t="s">
        <v>723</v>
      </c>
      <c r="B93" s="182" t="s">
        <v>479</v>
      </c>
      <c r="C93" s="187" t="s">
        <v>927</v>
      </c>
      <c r="D93" s="184" t="s">
        <v>479</v>
      </c>
      <c r="E93" s="184" t="s">
        <v>928</v>
      </c>
      <c r="F93" s="184"/>
      <c r="G93" s="184"/>
      <c r="H93" s="184"/>
      <c r="I93" s="186"/>
    </row>
    <row r="94" customFormat="false" ht="15.75" hidden="false" customHeight="false" outlineLevel="0" collapsed="false">
      <c r="A94" s="184"/>
      <c r="B94" s="184" t="s">
        <v>479</v>
      </c>
      <c r="C94" s="184" t="s">
        <v>479</v>
      </c>
      <c r="D94" s="182" t="s">
        <v>929</v>
      </c>
      <c r="E94" s="184" t="s">
        <v>479</v>
      </c>
      <c r="F94" s="184"/>
      <c r="G94" s="184"/>
      <c r="H94" s="184"/>
      <c r="I94" s="186"/>
    </row>
    <row r="95" customFormat="false" ht="15.75" hidden="false" customHeight="false" outlineLevel="0" collapsed="false">
      <c r="A95" s="182" t="s">
        <v>726</v>
      </c>
      <c r="B95" s="182" t="s">
        <v>569</v>
      </c>
      <c r="C95" s="182" t="s">
        <v>929</v>
      </c>
      <c r="D95" s="186" t="s">
        <v>479</v>
      </c>
      <c r="E95" s="184"/>
      <c r="F95" s="188" t="s">
        <v>479</v>
      </c>
      <c r="G95" s="184"/>
      <c r="H95" s="184"/>
      <c r="I95" s="186"/>
    </row>
    <row r="96" customFormat="false" ht="17.25" hidden="false" customHeight="true" outlineLevel="0" collapsed="false">
      <c r="A96" s="184"/>
      <c r="B96" s="184" t="s">
        <v>479</v>
      </c>
      <c r="C96" s="186" t="s">
        <v>479</v>
      </c>
      <c r="D96" s="186" t="s">
        <v>479</v>
      </c>
      <c r="E96" s="184"/>
      <c r="F96" s="189" t="s">
        <v>923</v>
      </c>
      <c r="G96" s="184"/>
      <c r="H96" s="184"/>
      <c r="I96" s="186"/>
    </row>
    <row r="97" customFormat="false" ht="15.75" hidden="false" customHeight="false" outlineLevel="0" collapsed="false">
      <c r="A97" s="182" t="s">
        <v>728</v>
      </c>
      <c r="B97" s="182" t="s">
        <v>479</v>
      </c>
      <c r="C97" s="187" t="s">
        <v>729</v>
      </c>
      <c r="D97" s="186" t="s">
        <v>479</v>
      </c>
      <c r="E97" s="184"/>
      <c r="F97" s="186" t="s">
        <v>930</v>
      </c>
      <c r="G97" s="184"/>
      <c r="H97" s="184"/>
      <c r="I97" s="186"/>
    </row>
    <row r="98" customFormat="false" ht="15.75" hidden="false" customHeight="false" outlineLevel="0" collapsed="false">
      <c r="A98" s="184"/>
      <c r="B98" s="184" t="s">
        <v>479</v>
      </c>
      <c r="C98" s="184" t="s">
        <v>479</v>
      </c>
      <c r="D98" s="187" t="s">
        <v>931</v>
      </c>
      <c r="E98" s="184"/>
      <c r="F98" s="186" t="s">
        <v>479</v>
      </c>
      <c r="G98" s="184"/>
      <c r="H98" s="184"/>
      <c r="I98" s="186"/>
    </row>
    <row r="99" customFormat="false" ht="15.75" hidden="false" customHeight="false" outlineLevel="0" collapsed="false">
      <c r="A99" s="182" t="s">
        <v>731</v>
      </c>
      <c r="B99" s="182" t="s">
        <v>481</v>
      </c>
      <c r="C99" s="182" t="s">
        <v>931</v>
      </c>
      <c r="D99" s="184" t="s">
        <v>479</v>
      </c>
      <c r="E99" s="188" t="s">
        <v>479</v>
      </c>
      <c r="F99" s="186"/>
      <c r="G99" s="184"/>
      <c r="H99" s="184"/>
      <c r="I99" s="186"/>
    </row>
    <row r="100" customFormat="false" ht="15.75" hidden="false" customHeight="false" outlineLevel="0" collapsed="false">
      <c r="A100" s="184"/>
      <c r="B100" s="184" t="s">
        <v>479</v>
      </c>
      <c r="C100" s="186" t="s">
        <v>479</v>
      </c>
      <c r="D100" s="184" t="s">
        <v>479</v>
      </c>
      <c r="E100" s="189" t="s">
        <v>923</v>
      </c>
      <c r="F100" s="186"/>
      <c r="G100" s="184"/>
      <c r="H100" s="184"/>
      <c r="I100" s="186"/>
    </row>
    <row r="101" customFormat="false" ht="15.75" hidden="false" customHeight="false" outlineLevel="0" collapsed="false">
      <c r="A101" s="182" t="s">
        <v>732</v>
      </c>
      <c r="B101" s="182" t="s">
        <v>479</v>
      </c>
      <c r="C101" s="187" t="s">
        <v>611</v>
      </c>
      <c r="D101" s="188" t="s">
        <v>479</v>
      </c>
      <c r="E101" s="186" t="s">
        <v>932</v>
      </c>
      <c r="F101" s="186"/>
      <c r="G101" s="184"/>
      <c r="H101" s="184"/>
      <c r="I101" s="186"/>
    </row>
    <row r="102" customFormat="false" ht="15.75" hidden="false" customHeight="false" outlineLevel="0" collapsed="false">
      <c r="A102" s="184"/>
      <c r="B102" s="184" t="s">
        <v>479</v>
      </c>
      <c r="C102" s="188" t="s">
        <v>479</v>
      </c>
      <c r="D102" s="189" t="s">
        <v>923</v>
      </c>
      <c r="E102" s="186" t="s">
        <v>479</v>
      </c>
      <c r="F102" s="186"/>
      <c r="G102" s="184"/>
      <c r="H102" s="184"/>
      <c r="I102" s="186"/>
    </row>
    <row r="103" customFormat="false" ht="15.75" hidden="false" customHeight="false" outlineLevel="0" collapsed="false">
      <c r="A103" s="182" t="s">
        <v>734</v>
      </c>
      <c r="B103" s="182" t="s">
        <v>771</v>
      </c>
      <c r="C103" s="189" t="s">
        <v>923</v>
      </c>
      <c r="D103" s="186" t="s">
        <v>479</v>
      </c>
      <c r="E103" s="186"/>
      <c r="F103" s="186"/>
      <c r="G103" s="184"/>
      <c r="H103" s="188" t="s">
        <v>479</v>
      </c>
      <c r="I103" s="186"/>
    </row>
    <row r="104" customFormat="false" ht="17.25" hidden="false" customHeight="true" outlineLevel="0" collapsed="false">
      <c r="A104" s="184"/>
      <c r="B104" s="184" t="s">
        <v>479</v>
      </c>
      <c r="C104" s="186" t="s">
        <v>479</v>
      </c>
      <c r="D104" s="186" t="s">
        <v>479</v>
      </c>
      <c r="E104" s="186"/>
      <c r="F104" s="186"/>
      <c r="G104" s="184"/>
      <c r="H104" s="189" t="s">
        <v>913</v>
      </c>
      <c r="I104" s="186"/>
    </row>
    <row r="105" customFormat="false" ht="17.25" hidden="false" customHeight="true" outlineLevel="0" collapsed="false">
      <c r="A105" s="182" t="s">
        <v>735</v>
      </c>
      <c r="B105" s="182" t="s">
        <v>508</v>
      </c>
      <c r="C105" s="187" t="s">
        <v>933</v>
      </c>
      <c r="D105" s="186" t="s">
        <v>479</v>
      </c>
      <c r="E105" s="186"/>
      <c r="F105" s="186"/>
      <c r="G105" s="184"/>
      <c r="H105" s="186" t="s">
        <v>773</v>
      </c>
      <c r="I105" s="186"/>
    </row>
    <row r="106" customFormat="false" ht="15.75" hidden="false" customHeight="false" outlineLevel="0" collapsed="false">
      <c r="A106" s="184"/>
      <c r="B106" s="184" t="s">
        <v>479</v>
      </c>
      <c r="C106" s="184" t="s">
        <v>479</v>
      </c>
      <c r="D106" s="187" t="s">
        <v>933</v>
      </c>
      <c r="E106" s="186"/>
      <c r="F106" s="186"/>
      <c r="G106" s="184"/>
      <c r="H106" s="186" t="s">
        <v>479</v>
      </c>
      <c r="I106" s="186"/>
    </row>
    <row r="107" customFormat="false" ht="15.75" hidden="false" customHeight="false" outlineLevel="0" collapsed="false">
      <c r="A107" s="182" t="s">
        <v>739</v>
      </c>
      <c r="B107" s="182" t="s">
        <v>481</v>
      </c>
      <c r="C107" s="182" t="s">
        <v>934</v>
      </c>
      <c r="D107" s="184" t="s">
        <v>935</v>
      </c>
      <c r="E107" s="186" t="s">
        <v>479</v>
      </c>
      <c r="F107" s="186"/>
      <c r="G107" s="184"/>
      <c r="H107" s="186"/>
      <c r="I107" s="186"/>
    </row>
    <row r="108" customFormat="false" ht="15.75" hidden="false" customHeight="false" outlineLevel="0" collapsed="false">
      <c r="A108" s="184"/>
      <c r="B108" s="184" t="s">
        <v>479</v>
      </c>
      <c r="C108" s="186" t="s">
        <v>479</v>
      </c>
      <c r="D108" s="184" t="s">
        <v>479</v>
      </c>
      <c r="E108" s="187" t="s">
        <v>933</v>
      </c>
      <c r="F108" s="186"/>
      <c r="G108" s="184"/>
      <c r="H108" s="186"/>
      <c r="I108" s="186"/>
    </row>
    <row r="109" customFormat="false" ht="15.75" hidden="false" customHeight="false" outlineLevel="0" collapsed="false">
      <c r="A109" s="182" t="s">
        <v>741</v>
      </c>
      <c r="B109" s="182" t="s">
        <v>479</v>
      </c>
      <c r="C109" s="187" t="s">
        <v>742</v>
      </c>
      <c r="D109" s="184" t="s">
        <v>479</v>
      </c>
      <c r="E109" s="184" t="s">
        <v>888</v>
      </c>
      <c r="F109" s="186"/>
      <c r="G109" s="184"/>
      <c r="H109" s="186"/>
      <c r="I109" s="186"/>
    </row>
    <row r="110" customFormat="false" ht="15.75" hidden="false" customHeight="false" outlineLevel="0" collapsed="false">
      <c r="A110" s="184"/>
      <c r="B110" s="184" t="s">
        <v>479</v>
      </c>
      <c r="C110" s="184" t="s">
        <v>479</v>
      </c>
      <c r="D110" s="182" t="s">
        <v>936</v>
      </c>
      <c r="E110" s="184" t="s">
        <v>479</v>
      </c>
      <c r="F110" s="186"/>
      <c r="G110" s="184"/>
      <c r="H110" s="186"/>
      <c r="I110" s="186"/>
    </row>
    <row r="111" customFormat="false" ht="15.75" hidden="false" customHeight="false" outlineLevel="0" collapsed="false">
      <c r="A111" s="182" t="s">
        <v>745</v>
      </c>
      <c r="B111" s="182" t="s">
        <v>494</v>
      </c>
      <c r="C111" s="182" t="s">
        <v>936</v>
      </c>
      <c r="D111" s="186" t="s">
        <v>479</v>
      </c>
      <c r="E111" s="184"/>
      <c r="F111" s="185" t="s">
        <v>479</v>
      </c>
      <c r="G111" s="184"/>
      <c r="H111" s="186"/>
      <c r="I111" s="186"/>
    </row>
    <row r="112" customFormat="false" ht="15.75" hidden="false" customHeight="false" outlineLevel="0" collapsed="false">
      <c r="A112" s="184"/>
      <c r="B112" s="184" t="s">
        <v>479</v>
      </c>
      <c r="C112" s="186" t="s">
        <v>479</v>
      </c>
      <c r="D112" s="186" t="s">
        <v>479</v>
      </c>
      <c r="E112" s="184"/>
      <c r="F112" s="183" t="s">
        <v>937</v>
      </c>
      <c r="G112" s="184"/>
      <c r="H112" s="186"/>
      <c r="I112" s="186"/>
    </row>
    <row r="113" customFormat="false" ht="15.75" hidden="false" customHeight="false" outlineLevel="0" collapsed="false">
      <c r="A113" s="182" t="s">
        <v>747</v>
      </c>
      <c r="B113" s="182" t="s">
        <v>479</v>
      </c>
      <c r="C113" s="187" t="s">
        <v>748</v>
      </c>
      <c r="D113" s="186" t="s">
        <v>479</v>
      </c>
      <c r="E113" s="184"/>
      <c r="F113" s="184" t="s">
        <v>938</v>
      </c>
      <c r="G113" s="184"/>
      <c r="H113" s="186"/>
      <c r="I113" s="186"/>
    </row>
    <row r="114" customFormat="false" ht="15.75" hidden="false" customHeight="false" outlineLevel="0" collapsed="false">
      <c r="A114" s="184"/>
      <c r="B114" s="184" t="s">
        <v>479</v>
      </c>
      <c r="C114" s="184" t="s">
        <v>479</v>
      </c>
      <c r="D114" s="187" t="s">
        <v>939</v>
      </c>
      <c r="E114" s="184"/>
      <c r="F114" s="184" t="s">
        <v>479</v>
      </c>
      <c r="G114" s="184"/>
      <c r="H114" s="186"/>
      <c r="I114" s="186"/>
    </row>
    <row r="115" customFormat="false" ht="15.75" hidden="false" customHeight="false" outlineLevel="0" collapsed="false">
      <c r="A115" s="182" t="s">
        <v>751</v>
      </c>
      <c r="B115" s="182" t="s">
        <v>569</v>
      </c>
      <c r="C115" s="182" t="s">
        <v>939</v>
      </c>
      <c r="D115" s="184" t="s">
        <v>479</v>
      </c>
      <c r="E115" s="188" t="s">
        <v>479</v>
      </c>
      <c r="F115" s="184"/>
      <c r="G115" s="184"/>
      <c r="H115" s="186"/>
      <c r="I115" s="186"/>
    </row>
    <row r="116" customFormat="false" ht="15.75" hidden="false" customHeight="false" outlineLevel="0" collapsed="false">
      <c r="A116" s="184"/>
      <c r="B116" s="184" t="s">
        <v>479</v>
      </c>
      <c r="C116" s="186" t="s">
        <v>479</v>
      </c>
      <c r="D116" s="184" t="s">
        <v>479</v>
      </c>
      <c r="E116" s="189" t="s">
        <v>937</v>
      </c>
      <c r="F116" s="184"/>
      <c r="G116" s="184"/>
      <c r="H116" s="186"/>
      <c r="I116" s="186"/>
    </row>
    <row r="117" customFormat="false" ht="15.75" hidden="false" customHeight="false" outlineLevel="0" collapsed="false">
      <c r="A117" s="182" t="s">
        <v>752</v>
      </c>
      <c r="B117" s="182" t="s">
        <v>479</v>
      </c>
      <c r="C117" s="187" t="s">
        <v>623</v>
      </c>
      <c r="D117" s="188" t="s">
        <v>479</v>
      </c>
      <c r="E117" s="186" t="s">
        <v>940</v>
      </c>
      <c r="F117" s="184"/>
      <c r="G117" s="184"/>
      <c r="H117" s="186"/>
      <c r="I117" s="186"/>
    </row>
    <row r="118" customFormat="false" ht="15.75" hidden="false" customHeight="false" outlineLevel="0" collapsed="false">
      <c r="A118" s="184"/>
      <c r="B118" s="184" t="s">
        <v>479</v>
      </c>
      <c r="C118" s="188" t="s">
        <v>479</v>
      </c>
      <c r="D118" s="189" t="s">
        <v>937</v>
      </c>
      <c r="E118" s="186" t="s">
        <v>479</v>
      </c>
      <c r="F118" s="184"/>
      <c r="G118" s="184"/>
      <c r="H118" s="186"/>
      <c r="I118" s="186"/>
    </row>
    <row r="119" customFormat="false" ht="15.75" hidden="false" customHeight="false" outlineLevel="0" collapsed="false">
      <c r="A119" s="182" t="s">
        <v>754</v>
      </c>
      <c r="B119" s="182" t="s">
        <v>481</v>
      </c>
      <c r="C119" s="189" t="s">
        <v>937</v>
      </c>
      <c r="D119" s="186" t="s">
        <v>479</v>
      </c>
      <c r="E119" s="186"/>
      <c r="F119" s="184"/>
      <c r="G119" s="188" t="s">
        <v>479</v>
      </c>
      <c r="H119" s="186"/>
      <c r="I119" s="186"/>
    </row>
    <row r="120" customFormat="false" ht="16.5" hidden="false" customHeight="true" outlineLevel="0" collapsed="false">
      <c r="A120" s="184"/>
      <c r="B120" s="184" t="s">
        <v>479</v>
      </c>
      <c r="C120" s="186" t="s">
        <v>479</v>
      </c>
      <c r="D120" s="186" t="s">
        <v>479</v>
      </c>
      <c r="E120" s="186"/>
      <c r="F120" s="184"/>
      <c r="G120" s="189" t="s">
        <v>913</v>
      </c>
      <c r="H120" s="186"/>
      <c r="I120" s="186"/>
    </row>
    <row r="121" customFormat="false" ht="15.75" hidden="false" customHeight="false" outlineLevel="0" collapsed="false">
      <c r="A121" s="182" t="s">
        <v>755</v>
      </c>
      <c r="B121" s="182" t="s">
        <v>479</v>
      </c>
      <c r="C121" s="187" t="s">
        <v>941</v>
      </c>
      <c r="D121" s="186" t="s">
        <v>479</v>
      </c>
      <c r="E121" s="186"/>
      <c r="F121" s="184"/>
      <c r="G121" s="186" t="s">
        <v>942</v>
      </c>
      <c r="H121" s="186"/>
      <c r="I121" s="186"/>
    </row>
    <row r="122" customFormat="false" ht="15.75" hidden="false" customHeight="false" outlineLevel="0" collapsed="false">
      <c r="A122" s="184"/>
      <c r="B122" s="184" t="s">
        <v>479</v>
      </c>
      <c r="C122" s="184" t="s">
        <v>479</v>
      </c>
      <c r="D122" s="187" t="s">
        <v>943</v>
      </c>
      <c r="E122" s="186"/>
      <c r="F122" s="184"/>
      <c r="G122" s="186" t="s">
        <v>479</v>
      </c>
      <c r="H122" s="186"/>
      <c r="I122" s="186"/>
    </row>
    <row r="123" customFormat="false" ht="15.75" hidden="false" customHeight="false" outlineLevel="0" collapsed="false">
      <c r="A123" s="182" t="s">
        <v>758</v>
      </c>
      <c r="B123" s="182" t="s">
        <v>494</v>
      </c>
      <c r="C123" s="182" t="s">
        <v>943</v>
      </c>
      <c r="D123" s="184" t="s">
        <v>479</v>
      </c>
      <c r="E123" s="186" t="s">
        <v>479</v>
      </c>
      <c r="F123" s="184"/>
      <c r="G123" s="186"/>
      <c r="H123" s="186"/>
      <c r="I123" s="186"/>
    </row>
    <row r="124" customFormat="false" ht="15.75" hidden="false" customHeight="false" outlineLevel="0" collapsed="false">
      <c r="A124" s="184"/>
      <c r="B124" s="184" t="s">
        <v>479</v>
      </c>
      <c r="C124" s="186" t="s">
        <v>479</v>
      </c>
      <c r="D124" s="184" t="s">
        <v>479</v>
      </c>
      <c r="E124" s="187" t="s">
        <v>943</v>
      </c>
      <c r="F124" s="184"/>
      <c r="G124" s="186"/>
      <c r="H124" s="186"/>
      <c r="I124" s="186"/>
    </row>
    <row r="125" customFormat="false" ht="15.75" hidden="false" customHeight="false" outlineLevel="0" collapsed="false">
      <c r="A125" s="182" t="s">
        <v>761</v>
      </c>
      <c r="B125" s="182" t="s">
        <v>479</v>
      </c>
      <c r="C125" s="187" t="s">
        <v>762</v>
      </c>
      <c r="D125" s="184" t="s">
        <v>479</v>
      </c>
      <c r="E125" s="184" t="s">
        <v>944</v>
      </c>
      <c r="F125" s="184"/>
      <c r="G125" s="186"/>
      <c r="H125" s="186"/>
      <c r="I125" s="186"/>
    </row>
    <row r="126" customFormat="false" ht="15.75" hidden="false" customHeight="false" outlineLevel="0" collapsed="false">
      <c r="A126" s="184"/>
      <c r="B126" s="184" t="s">
        <v>479</v>
      </c>
      <c r="C126" s="184" t="s">
        <v>479</v>
      </c>
      <c r="D126" s="182" t="s">
        <v>945</v>
      </c>
      <c r="E126" s="184" t="s">
        <v>479</v>
      </c>
      <c r="F126" s="184"/>
      <c r="G126" s="186"/>
      <c r="H126" s="186"/>
      <c r="I126" s="186"/>
    </row>
    <row r="127" customFormat="false" ht="15.75" hidden="false" customHeight="false" outlineLevel="0" collapsed="false">
      <c r="A127" s="182" t="s">
        <v>764</v>
      </c>
      <c r="B127" s="182" t="s">
        <v>481</v>
      </c>
      <c r="C127" s="182" t="s">
        <v>945</v>
      </c>
      <c r="D127" s="186" t="s">
        <v>479</v>
      </c>
      <c r="E127" s="184"/>
      <c r="F127" s="188" t="s">
        <v>479</v>
      </c>
      <c r="G127" s="186"/>
      <c r="H127" s="186"/>
      <c r="I127" s="186"/>
    </row>
    <row r="128" customFormat="false" ht="17.25" hidden="false" customHeight="true" outlineLevel="0" collapsed="false">
      <c r="A128" s="184"/>
      <c r="B128" s="184" t="s">
        <v>479</v>
      </c>
      <c r="C128" s="186" t="s">
        <v>479</v>
      </c>
      <c r="D128" s="186" t="s">
        <v>479</v>
      </c>
      <c r="E128" s="184"/>
      <c r="F128" s="189" t="s">
        <v>913</v>
      </c>
      <c r="G128" s="186"/>
      <c r="H128" s="186"/>
      <c r="I128" s="186"/>
    </row>
    <row r="129" customFormat="false" ht="15.75" hidden="false" customHeight="false" outlineLevel="0" collapsed="false">
      <c r="A129" s="182" t="s">
        <v>765</v>
      </c>
      <c r="B129" s="182" t="s">
        <v>479</v>
      </c>
      <c r="C129" s="187" t="s">
        <v>766</v>
      </c>
      <c r="D129" s="186" t="s">
        <v>479</v>
      </c>
      <c r="E129" s="184"/>
      <c r="F129" s="186" t="s">
        <v>946</v>
      </c>
      <c r="G129" s="186"/>
      <c r="H129" s="186"/>
      <c r="I129" s="186"/>
    </row>
    <row r="130" customFormat="false" ht="15.75" hidden="false" customHeight="false" outlineLevel="0" collapsed="false">
      <c r="A130" s="184"/>
      <c r="B130" s="184" t="s">
        <v>479</v>
      </c>
      <c r="C130" s="184" t="s">
        <v>479</v>
      </c>
      <c r="D130" s="187" t="s">
        <v>947</v>
      </c>
      <c r="E130" s="184"/>
      <c r="F130" s="186" t="s">
        <v>479</v>
      </c>
      <c r="G130" s="186"/>
      <c r="H130" s="186"/>
      <c r="I130" s="186"/>
    </row>
    <row r="131" customFormat="false" ht="15.75" hidden="false" customHeight="false" outlineLevel="0" collapsed="false">
      <c r="A131" s="182" t="s">
        <v>768</v>
      </c>
      <c r="B131" s="182" t="s">
        <v>481</v>
      </c>
      <c r="C131" s="182" t="s">
        <v>947</v>
      </c>
      <c r="D131" s="184" t="s">
        <v>479</v>
      </c>
      <c r="E131" s="188" t="s">
        <v>479</v>
      </c>
      <c r="F131" s="186"/>
      <c r="G131" s="186"/>
      <c r="H131" s="186"/>
      <c r="I131" s="186"/>
    </row>
    <row r="132" customFormat="false" ht="16.5" hidden="false" customHeight="true" outlineLevel="0" collapsed="false">
      <c r="A132" s="184"/>
      <c r="B132" s="184" t="s">
        <v>479</v>
      </c>
      <c r="C132" s="186" t="s">
        <v>479</v>
      </c>
      <c r="D132" s="184" t="s">
        <v>479</v>
      </c>
      <c r="E132" s="189" t="s">
        <v>913</v>
      </c>
      <c r="F132" s="186"/>
      <c r="G132" s="186"/>
      <c r="H132" s="186"/>
      <c r="I132" s="186"/>
    </row>
    <row r="133" customFormat="false" ht="15.75" hidden="false" customHeight="false" outlineLevel="0" collapsed="false">
      <c r="A133" s="182" t="s">
        <v>769</v>
      </c>
      <c r="B133" s="182" t="s">
        <v>479</v>
      </c>
      <c r="C133" s="187" t="s">
        <v>633</v>
      </c>
      <c r="D133" s="188" t="s">
        <v>479</v>
      </c>
      <c r="E133" s="186" t="s">
        <v>721</v>
      </c>
      <c r="F133" s="186"/>
      <c r="G133" s="186"/>
      <c r="H133" s="186"/>
      <c r="I133" s="186"/>
    </row>
    <row r="134" customFormat="false" ht="14.25" hidden="false" customHeight="true" outlineLevel="0" collapsed="false">
      <c r="A134" s="184"/>
      <c r="B134" s="184" t="s">
        <v>479</v>
      </c>
      <c r="C134" s="188" t="s">
        <v>479</v>
      </c>
      <c r="D134" s="189" t="s">
        <v>913</v>
      </c>
      <c r="E134" s="186" t="s">
        <v>479</v>
      </c>
      <c r="F134" s="186"/>
      <c r="G134" s="186"/>
      <c r="H134" s="186"/>
      <c r="I134" s="186"/>
    </row>
    <row r="135" customFormat="false" ht="15.75" hidden="false" customHeight="false" outlineLevel="0" collapsed="false">
      <c r="A135" s="182" t="s">
        <v>770</v>
      </c>
      <c r="B135" s="182" t="s">
        <v>532</v>
      </c>
      <c r="C135" s="189" t="s">
        <v>913</v>
      </c>
      <c r="D135" s="186" t="s">
        <v>479</v>
      </c>
      <c r="E135" s="186"/>
      <c r="F135" s="186"/>
      <c r="G135" s="186"/>
      <c r="H135" s="186"/>
      <c r="I135" s="186"/>
    </row>
    <row r="136" customFormat="false" ht="15.75" hidden="false" customHeight="false" outlineLevel="0" collapsed="false">
      <c r="A136" s="186"/>
      <c r="B136" s="186" t="s">
        <v>479</v>
      </c>
      <c r="C136" s="186"/>
      <c r="D136" s="186" t="s">
        <v>479</v>
      </c>
      <c r="E136" s="186"/>
      <c r="F136" s="186"/>
      <c r="G136" s="186"/>
      <c r="H136" s="186" t="s">
        <v>479</v>
      </c>
      <c r="I136" s="186"/>
    </row>
    <row r="137" customFormat="false" ht="15.75" hidden="false" customHeight="false" outlineLevel="0" collapsed="false">
      <c r="A137" s="186"/>
      <c r="B137" s="186" t="s">
        <v>479</v>
      </c>
      <c r="C137" s="186"/>
      <c r="D137" s="186"/>
      <c r="E137" s="186"/>
      <c r="F137" s="186"/>
      <c r="G137" s="185" t="s">
        <v>533</v>
      </c>
      <c r="H137" s="187" t="s">
        <v>905</v>
      </c>
      <c r="I137" s="186" t="s">
        <v>479</v>
      </c>
    </row>
    <row r="138" customFormat="false" ht="15.75" hidden="false" customHeight="false" outlineLevel="0" collapsed="false">
      <c r="A138" s="186"/>
      <c r="B138" s="186" t="s">
        <v>479</v>
      </c>
      <c r="C138" s="186"/>
      <c r="D138" s="186"/>
      <c r="E138" s="186"/>
      <c r="F138" s="186"/>
      <c r="G138" s="186"/>
      <c r="H138" s="188" t="s">
        <v>479</v>
      </c>
      <c r="I138" s="187" t="s">
        <v>479</v>
      </c>
    </row>
    <row r="139" customFormat="false" ht="15.75" hidden="false" customHeight="false" outlineLevel="0" collapsed="false">
      <c r="A139" s="186"/>
      <c r="B139" s="186" t="s">
        <v>479</v>
      </c>
      <c r="C139" s="186"/>
      <c r="D139" s="186"/>
      <c r="E139" s="186"/>
      <c r="F139" s="186"/>
      <c r="G139" s="186"/>
      <c r="H139" s="189" t="s">
        <v>923</v>
      </c>
      <c r="I139" s="186" t="s">
        <v>479</v>
      </c>
    </row>
    <row r="140" customFormat="false" ht="15.75" hidden="false" customHeight="false" outlineLevel="0" collapsed="false">
      <c r="A140" s="186"/>
      <c r="B140" s="186" t="s">
        <v>479</v>
      </c>
      <c r="C140" s="186"/>
      <c r="D140" s="186"/>
      <c r="E140" s="186"/>
      <c r="F140" s="186"/>
      <c r="G140" s="186"/>
      <c r="H140" s="186"/>
      <c r="I140" s="186" t="s">
        <v>479</v>
      </c>
    </row>
    <row r="141" s="190" customFormat="true" ht="15.75" hidden="false" customHeight="false" outlineLevel="0" collapsed="false">
      <c r="B141" s="172" t="s">
        <v>66</v>
      </c>
      <c r="C141" s="191"/>
      <c r="D141" s="191"/>
      <c r="E141" s="191"/>
      <c r="F141" s="175" t="s">
        <v>134</v>
      </c>
    </row>
    <row r="142" customFormat="false" ht="15.75" hidden="false" customHeight="false" outlineLevel="0" collapsed="false">
      <c r="A142" s="186"/>
      <c r="B142" s="186"/>
      <c r="C142" s="186"/>
      <c r="D142" s="186"/>
      <c r="E142" s="192"/>
      <c r="F142" s="186"/>
      <c r="G142" s="186"/>
      <c r="H142" s="186"/>
    </row>
    <row r="143" customFormat="false" ht="15.75" hidden="false" customHeight="false" outlineLevel="0" collapsed="false">
      <c r="A143" s="186"/>
      <c r="B143" s="186"/>
      <c r="C143" s="186"/>
      <c r="D143" s="186"/>
      <c r="E143" s="186"/>
      <c r="F143" s="186"/>
      <c r="G143" s="192"/>
      <c r="H143" s="186"/>
    </row>
    <row r="144" customFormat="false" ht="15.75" hidden="false" customHeight="false" outlineLevel="0" collapsed="false">
      <c r="A144" s="186"/>
      <c r="B144" s="186" t="s">
        <v>479</v>
      </c>
      <c r="C144" s="186"/>
      <c r="D144" s="186"/>
      <c r="E144" s="186" t="s">
        <v>479</v>
      </c>
      <c r="F144" s="186"/>
      <c r="G144" s="186"/>
      <c r="H144" s="186"/>
      <c r="I144" s="186"/>
    </row>
    <row r="145" customFormat="false" ht="15.75" hidden="false" customHeight="false" outlineLevel="0" collapsed="false">
      <c r="A145" s="186"/>
      <c r="B145" s="186" t="s">
        <v>479</v>
      </c>
      <c r="C145" s="186"/>
      <c r="D145" s="185" t="s">
        <v>636</v>
      </c>
      <c r="E145" s="187" t="s">
        <v>883</v>
      </c>
      <c r="F145" s="186" t="s">
        <v>479</v>
      </c>
      <c r="G145" s="186"/>
      <c r="H145" s="186"/>
      <c r="I145" s="186"/>
    </row>
    <row r="146" customFormat="false" ht="15.75" hidden="false" customHeight="false" outlineLevel="0" collapsed="false">
      <c r="A146" s="186"/>
      <c r="B146" s="186" t="s">
        <v>479</v>
      </c>
      <c r="C146" s="186"/>
      <c r="D146" s="186"/>
      <c r="E146" s="184" t="s">
        <v>479</v>
      </c>
      <c r="F146" s="187" t="s">
        <v>883</v>
      </c>
      <c r="G146" s="186"/>
      <c r="H146" s="186"/>
      <c r="I146" s="186"/>
    </row>
    <row r="147" customFormat="false" ht="15.75" hidden="false" customHeight="false" outlineLevel="0" collapsed="false">
      <c r="A147" s="186"/>
      <c r="B147" s="186" t="s">
        <v>479</v>
      </c>
      <c r="C147" s="186"/>
      <c r="D147" s="186"/>
      <c r="E147" s="182" t="s">
        <v>885</v>
      </c>
      <c r="F147" s="184" t="s">
        <v>948</v>
      </c>
      <c r="G147" s="186" t="s">
        <v>479</v>
      </c>
      <c r="H147" s="186"/>
      <c r="I147" s="186"/>
    </row>
    <row r="148" customFormat="false" ht="15.75" hidden="false" customHeight="false" outlineLevel="0" collapsed="false">
      <c r="A148" s="186"/>
      <c r="B148" s="186" t="s">
        <v>479</v>
      </c>
      <c r="C148" s="186"/>
      <c r="D148" s="186"/>
      <c r="E148" s="186" t="s">
        <v>479</v>
      </c>
      <c r="F148" s="184" t="s">
        <v>479</v>
      </c>
      <c r="G148" s="187" t="s">
        <v>883</v>
      </c>
      <c r="H148" s="186"/>
      <c r="I148" s="186"/>
    </row>
    <row r="149" customFormat="false" ht="15.75" hidden="false" customHeight="false" outlineLevel="0" collapsed="false">
      <c r="A149" s="186"/>
      <c r="B149" s="186" t="s">
        <v>479</v>
      </c>
      <c r="C149" s="186"/>
      <c r="D149" s="186"/>
      <c r="E149" s="187" t="s">
        <v>892</v>
      </c>
      <c r="F149" s="184" t="s">
        <v>479</v>
      </c>
      <c r="G149" s="184" t="s">
        <v>662</v>
      </c>
      <c r="H149" s="186"/>
      <c r="I149" s="186"/>
    </row>
    <row r="150" customFormat="false" ht="15.75" hidden="false" customHeight="false" outlineLevel="0" collapsed="false">
      <c r="A150" s="186"/>
      <c r="B150" s="186" t="s">
        <v>479</v>
      </c>
      <c r="C150" s="186"/>
      <c r="D150" s="186"/>
      <c r="E150" s="184" t="s">
        <v>479</v>
      </c>
      <c r="F150" s="182" t="s">
        <v>896</v>
      </c>
      <c r="G150" s="184" t="s">
        <v>479</v>
      </c>
      <c r="H150" s="186"/>
      <c r="I150" s="186"/>
    </row>
    <row r="151" customFormat="false" ht="15.75" hidden="false" customHeight="false" outlineLevel="0" collapsed="false">
      <c r="A151" s="186"/>
      <c r="B151" s="186" t="s">
        <v>479</v>
      </c>
      <c r="C151" s="186"/>
      <c r="D151" s="186"/>
      <c r="E151" s="182" t="s">
        <v>896</v>
      </c>
      <c r="F151" s="186" t="s">
        <v>949</v>
      </c>
      <c r="G151" s="184"/>
      <c r="H151" s="186" t="s">
        <v>479</v>
      </c>
      <c r="I151" s="186"/>
    </row>
    <row r="152" customFormat="false" ht="15.75" hidden="false" customHeight="false" outlineLevel="0" collapsed="false">
      <c r="A152" s="186"/>
      <c r="B152" s="186" t="s">
        <v>479</v>
      </c>
      <c r="C152" s="186"/>
      <c r="D152" s="186"/>
      <c r="E152" s="185" t="s">
        <v>479</v>
      </c>
      <c r="F152" s="186" t="s">
        <v>479</v>
      </c>
      <c r="G152" s="184"/>
      <c r="H152" s="187" t="s">
        <v>883</v>
      </c>
      <c r="I152" s="186"/>
    </row>
    <row r="153" customFormat="false" ht="15.75" hidden="false" customHeight="false" outlineLevel="0" collapsed="false">
      <c r="A153" s="186"/>
      <c r="B153" s="186" t="s">
        <v>479</v>
      </c>
      <c r="C153" s="186"/>
      <c r="D153" s="186"/>
      <c r="E153" s="183" t="s">
        <v>898</v>
      </c>
      <c r="F153" s="186" t="s">
        <v>479</v>
      </c>
      <c r="G153" s="184"/>
      <c r="H153" s="184" t="s">
        <v>950</v>
      </c>
      <c r="I153" s="186"/>
    </row>
    <row r="154" customFormat="false" ht="15.75" hidden="false" customHeight="false" outlineLevel="0" collapsed="false">
      <c r="A154" s="186"/>
      <c r="B154" s="186" t="s">
        <v>479</v>
      </c>
      <c r="C154" s="186"/>
      <c r="D154" s="186"/>
      <c r="E154" s="184" t="s">
        <v>479</v>
      </c>
      <c r="F154" s="187" t="s">
        <v>902</v>
      </c>
      <c r="G154" s="184"/>
      <c r="H154" s="184" t="s">
        <v>479</v>
      </c>
      <c r="I154" s="186"/>
    </row>
    <row r="155" customFormat="false" ht="15.75" hidden="false" customHeight="false" outlineLevel="0" collapsed="false">
      <c r="A155" s="186"/>
      <c r="B155" s="186" t="s">
        <v>479</v>
      </c>
      <c r="C155" s="186"/>
      <c r="D155" s="186"/>
      <c r="E155" s="182" t="s">
        <v>902</v>
      </c>
      <c r="F155" s="184" t="s">
        <v>540</v>
      </c>
      <c r="G155" s="184" t="s">
        <v>479</v>
      </c>
      <c r="H155" s="184"/>
      <c r="I155" s="186"/>
    </row>
    <row r="156" customFormat="false" ht="15.75" hidden="false" customHeight="false" outlineLevel="0" collapsed="false">
      <c r="A156" s="186"/>
      <c r="B156" s="186" t="s">
        <v>479</v>
      </c>
      <c r="C156" s="186"/>
      <c r="D156" s="186"/>
      <c r="E156" s="186" t="s">
        <v>479</v>
      </c>
      <c r="F156" s="184" t="s">
        <v>479</v>
      </c>
      <c r="G156" s="182" t="s">
        <v>902</v>
      </c>
      <c r="H156" s="184"/>
      <c r="I156" s="186"/>
    </row>
    <row r="157" customFormat="false" ht="15.75" hidden="false" customHeight="false" outlineLevel="0" collapsed="false">
      <c r="A157" s="186"/>
      <c r="B157" s="186" t="s">
        <v>479</v>
      </c>
      <c r="C157" s="186"/>
      <c r="D157" s="186"/>
      <c r="E157" s="187" t="s">
        <v>908</v>
      </c>
      <c r="F157" s="184" t="s">
        <v>479</v>
      </c>
      <c r="G157" s="186" t="s">
        <v>951</v>
      </c>
      <c r="H157" s="184"/>
      <c r="I157" s="186"/>
    </row>
    <row r="158" customFormat="false" ht="15.75" hidden="false" customHeight="false" outlineLevel="0" collapsed="false">
      <c r="A158" s="186"/>
      <c r="B158" s="186" t="s">
        <v>479</v>
      </c>
      <c r="C158" s="186"/>
      <c r="D158" s="186"/>
      <c r="E158" s="184" t="s">
        <v>479</v>
      </c>
      <c r="F158" s="182" t="s">
        <v>908</v>
      </c>
      <c r="G158" s="186" t="s">
        <v>479</v>
      </c>
      <c r="H158" s="184"/>
      <c r="I158" s="186"/>
    </row>
    <row r="159" customFormat="false" ht="15.75" hidden="false" customHeight="false" outlineLevel="0" collapsed="false">
      <c r="A159" s="186"/>
      <c r="B159" s="186" t="s">
        <v>479</v>
      </c>
      <c r="C159" s="186"/>
      <c r="D159" s="186"/>
      <c r="E159" s="182" t="s">
        <v>910</v>
      </c>
      <c r="F159" s="186" t="s">
        <v>540</v>
      </c>
      <c r="G159" s="186"/>
      <c r="H159" s="184"/>
      <c r="I159" s="186" t="s">
        <v>479</v>
      </c>
    </row>
    <row r="160" customFormat="false" ht="20.25" hidden="false" customHeight="true" outlineLevel="0" collapsed="false">
      <c r="A160" s="186"/>
      <c r="B160" s="186" t="s">
        <v>479</v>
      </c>
      <c r="C160" s="186"/>
      <c r="D160" s="186"/>
      <c r="E160" s="186" t="s">
        <v>479</v>
      </c>
      <c r="F160" s="186" t="s">
        <v>479</v>
      </c>
      <c r="G160" s="186"/>
      <c r="H160" s="184"/>
      <c r="I160" s="187" t="s">
        <v>883</v>
      </c>
    </row>
    <row r="161" customFormat="false" ht="20.25" hidden="false" customHeight="true" outlineLevel="0" collapsed="false">
      <c r="A161" s="186"/>
      <c r="B161" s="186" t="s">
        <v>479</v>
      </c>
      <c r="C161" s="186"/>
      <c r="D161" s="186"/>
      <c r="E161" s="187" t="s">
        <v>914</v>
      </c>
      <c r="F161" s="185" t="s">
        <v>479</v>
      </c>
      <c r="G161" s="186"/>
      <c r="H161" s="184"/>
      <c r="I161" s="186" t="s">
        <v>952</v>
      </c>
    </row>
    <row r="162" customFormat="false" ht="19.5" hidden="false" customHeight="true" outlineLevel="0" collapsed="false">
      <c r="A162" s="186"/>
      <c r="B162" s="186" t="s">
        <v>479</v>
      </c>
      <c r="C162" s="186"/>
      <c r="D162" s="186"/>
      <c r="E162" s="188" t="s">
        <v>479</v>
      </c>
      <c r="F162" s="183" t="s">
        <v>922</v>
      </c>
      <c r="G162" s="186"/>
      <c r="H162" s="184"/>
      <c r="I162" s="186" t="s">
        <v>479</v>
      </c>
    </row>
    <row r="163" customFormat="false" ht="16.5" hidden="false" customHeight="true" outlineLevel="0" collapsed="false">
      <c r="A163" s="186"/>
      <c r="B163" s="186" t="s">
        <v>479</v>
      </c>
      <c r="C163" s="186"/>
      <c r="D163" s="186"/>
      <c r="E163" s="189" t="s">
        <v>922</v>
      </c>
      <c r="F163" s="184" t="s">
        <v>691</v>
      </c>
      <c r="G163" s="185" t="s">
        <v>479</v>
      </c>
      <c r="H163" s="184"/>
      <c r="I163" s="186"/>
    </row>
    <row r="164" customFormat="false" ht="18.75" hidden="false" customHeight="true" outlineLevel="0" collapsed="false">
      <c r="A164" s="186"/>
      <c r="B164" s="186" t="s">
        <v>479</v>
      </c>
      <c r="C164" s="186"/>
      <c r="D164" s="186"/>
      <c r="E164" s="186" t="s">
        <v>479</v>
      </c>
      <c r="F164" s="184" t="s">
        <v>479</v>
      </c>
      <c r="G164" s="183" t="s">
        <v>922</v>
      </c>
      <c r="H164" s="184"/>
      <c r="I164" s="186"/>
    </row>
    <row r="165" customFormat="false" ht="15.75" hidden="false" customHeight="false" outlineLevel="0" collapsed="false">
      <c r="A165" s="186"/>
      <c r="B165" s="186" t="s">
        <v>479</v>
      </c>
      <c r="C165" s="186"/>
      <c r="D165" s="186"/>
      <c r="E165" s="187" t="s">
        <v>929</v>
      </c>
      <c r="F165" s="184" t="s">
        <v>479</v>
      </c>
      <c r="G165" s="184" t="s">
        <v>555</v>
      </c>
      <c r="H165" s="184"/>
      <c r="I165" s="186"/>
    </row>
    <row r="166" customFormat="false" ht="15.75" hidden="false" customHeight="false" outlineLevel="0" collapsed="false">
      <c r="A166" s="186"/>
      <c r="B166" s="186" t="s">
        <v>479</v>
      </c>
      <c r="C166" s="186"/>
      <c r="D166" s="186"/>
      <c r="E166" s="184" t="s">
        <v>479</v>
      </c>
      <c r="F166" s="182" t="s">
        <v>931</v>
      </c>
      <c r="G166" s="184" t="s">
        <v>479</v>
      </c>
      <c r="H166" s="184"/>
      <c r="I166" s="186"/>
    </row>
    <row r="167" customFormat="false" ht="15.75" hidden="false" customHeight="false" outlineLevel="0" collapsed="false">
      <c r="A167" s="186"/>
      <c r="B167" s="186" t="s">
        <v>479</v>
      </c>
      <c r="C167" s="186"/>
      <c r="D167" s="186"/>
      <c r="E167" s="182" t="s">
        <v>931</v>
      </c>
      <c r="F167" s="186" t="s">
        <v>953</v>
      </c>
      <c r="G167" s="184"/>
      <c r="H167" s="188" t="s">
        <v>479</v>
      </c>
      <c r="I167" s="186"/>
    </row>
    <row r="168" customFormat="false" ht="18" hidden="false" customHeight="true" outlineLevel="0" collapsed="false">
      <c r="A168" s="186"/>
      <c r="B168" s="186" t="s">
        <v>479</v>
      </c>
      <c r="C168" s="186"/>
      <c r="D168" s="186"/>
      <c r="E168" s="186" t="s">
        <v>479</v>
      </c>
      <c r="F168" s="186" t="s">
        <v>479</v>
      </c>
      <c r="G168" s="184"/>
      <c r="H168" s="189" t="s">
        <v>922</v>
      </c>
      <c r="I168" s="186"/>
    </row>
    <row r="169" customFormat="false" ht="15.75" hidden="false" customHeight="false" outlineLevel="0" collapsed="false">
      <c r="A169" s="186"/>
      <c r="B169" s="186" t="s">
        <v>479</v>
      </c>
      <c r="C169" s="186"/>
      <c r="D169" s="186"/>
      <c r="E169" s="187" t="s">
        <v>936</v>
      </c>
      <c r="F169" s="186" t="s">
        <v>479</v>
      </c>
      <c r="G169" s="184"/>
      <c r="H169" s="186" t="s">
        <v>954</v>
      </c>
      <c r="I169" s="186"/>
    </row>
    <row r="170" customFormat="false" ht="15.75" hidden="false" customHeight="false" outlineLevel="0" collapsed="false">
      <c r="A170" s="186"/>
      <c r="B170" s="186" t="s">
        <v>479</v>
      </c>
      <c r="C170" s="186"/>
      <c r="D170" s="186"/>
      <c r="E170" s="184" t="s">
        <v>479</v>
      </c>
      <c r="F170" s="187" t="s">
        <v>936</v>
      </c>
      <c r="G170" s="184"/>
      <c r="H170" s="186" t="s">
        <v>479</v>
      </c>
      <c r="I170" s="186"/>
    </row>
    <row r="171" customFormat="false" ht="15.75" hidden="false" customHeight="false" outlineLevel="0" collapsed="false">
      <c r="A171" s="186"/>
      <c r="B171" s="186" t="s">
        <v>479</v>
      </c>
      <c r="C171" s="186"/>
      <c r="D171" s="186"/>
      <c r="E171" s="182" t="s">
        <v>939</v>
      </c>
      <c r="F171" s="184" t="s">
        <v>907</v>
      </c>
      <c r="G171" s="184" t="s">
        <v>479</v>
      </c>
      <c r="H171" s="186"/>
      <c r="I171" s="186"/>
    </row>
    <row r="172" customFormat="false" ht="15.75" hidden="false" customHeight="false" outlineLevel="0" collapsed="false">
      <c r="A172" s="186"/>
      <c r="B172" s="186" t="s">
        <v>479</v>
      </c>
      <c r="C172" s="186"/>
      <c r="D172" s="186"/>
      <c r="E172" s="186" t="s">
        <v>479</v>
      </c>
      <c r="F172" s="184" t="s">
        <v>479</v>
      </c>
      <c r="G172" s="182" t="s">
        <v>947</v>
      </c>
      <c r="H172" s="186"/>
      <c r="I172" s="186"/>
    </row>
    <row r="173" customFormat="false" ht="15.75" hidden="false" customHeight="false" outlineLevel="0" collapsed="false">
      <c r="A173" s="186"/>
      <c r="B173" s="186" t="s">
        <v>479</v>
      </c>
      <c r="C173" s="186"/>
      <c r="D173" s="186"/>
      <c r="E173" s="187" t="s">
        <v>945</v>
      </c>
      <c r="F173" s="184" t="s">
        <v>479</v>
      </c>
      <c r="G173" s="186" t="s">
        <v>524</v>
      </c>
      <c r="H173" s="186"/>
      <c r="I173" s="186"/>
    </row>
    <row r="174" customFormat="false" ht="15.75" hidden="false" customHeight="false" outlineLevel="0" collapsed="false">
      <c r="A174" s="186"/>
      <c r="B174" s="186" t="s">
        <v>479</v>
      </c>
      <c r="C174" s="186"/>
      <c r="D174" s="186"/>
      <c r="E174" s="184" t="s">
        <v>479</v>
      </c>
      <c r="F174" s="182" t="s">
        <v>947</v>
      </c>
      <c r="G174" s="186" t="s">
        <v>479</v>
      </c>
      <c r="H174" s="186"/>
      <c r="I174" s="186"/>
    </row>
    <row r="175" customFormat="false" ht="15.75" hidden="false" customHeight="false" outlineLevel="0" collapsed="false">
      <c r="A175" s="186"/>
      <c r="B175" s="186" t="s">
        <v>479</v>
      </c>
      <c r="C175" s="186"/>
      <c r="D175" s="186"/>
      <c r="E175" s="182" t="s">
        <v>947</v>
      </c>
      <c r="F175" s="186" t="s">
        <v>955</v>
      </c>
      <c r="G175" s="186"/>
      <c r="H175" s="186"/>
      <c r="I175" s="186"/>
    </row>
    <row r="176" customFormat="false" ht="15.75" hidden="false" customHeight="false" outlineLevel="0" collapsed="false">
      <c r="A176" s="186"/>
      <c r="B176" s="186" t="s">
        <v>479</v>
      </c>
      <c r="C176" s="186"/>
      <c r="D176" s="186"/>
      <c r="E176" s="186"/>
      <c r="F176" s="186" t="s">
        <v>479</v>
      </c>
      <c r="G176" s="186"/>
      <c r="H176" s="186" t="s">
        <v>479</v>
      </c>
      <c r="I176" s="186"/>
    </row>
    <row r="177" s="190" customFormat="true" ht="15.75" hidden="false" customHeight="false" outlineLevel="0" collapsed="false">
      <c r="B177" s="172" t="s">
        <v>66</v>
      </c>
      <c r="C177" s="191"/>
      <c r="D177" s="191"/>
      <c r="E177" s="191"/>
      <c r="F177" s="175" t="s">
        <v>134</v>
      </c>
    </row>
    <row r="178" customFormat="false" ht="15.75" hidden="false" customHeight="false" outlineLevel="0" collapsed="false">
      <c r="A178" s="186"/>
      <c r="B178" s="186"/>
      <c r="C178" s="186"/>
      <c r="D178" s="186"/>
      <c r="E178" s="192"/>
      <c r="F178" s="186"/>
      <c r="G178" s="186"/>
      <c r="H178" s="186"/>
    </row>
    <row r="179" customFormat="false" ht="15.75" hidden="false" customHeight="false" outlineLevel="0" collapsed="false">
      <c r="A179" s="186"/>
      <c r="B179" s="186"/>
      <c r="C179" s="186"/>
      <c r="D179" s="186"/>
      <c r="E179" s="186"/>
      <c r="F179" s="186"/>
      <c r="G179" s="192"/>
      <c r="H179" s="18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" top="0.159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6.28"/>
    <col collapsed="false" customWidth="true" hidden="false" outlineLevel="0" max="3" min="3" style="205" width="29.28"/>
    <col collapsed="false" customWidth="true" hidden="false" outlineLevel="0" max="4" min="4" style="205" width="28.56"/>
    <col collapsed="false" customWidth="true" hidden="false" outlineLevel="0" max="5" min="5" style="205" width="28.28"/>
    <col collapsed="false" customWidth="true" hidden="false" outlineLevel="0" max="6" min="6" style="205" width="26.7"/>
    <col collapsed="false" customWidth="true" hidden="false" outlineLevel="0" max="7" min="7" style="205" width="19.28"/>
    <col collapsed="false" customWidth="true" hidden="false" outlineLevel="0" max="8" min="8" style="205" width="20.41"/>
    <col collapsed="false" customWidth="true" hidden="false" outlineLevel="0" max="9" min="9" style="205" width="19.14"/>
    <col collapsed="false" customWidth="false" hidden="false" outlineLevel="0" max="257" min="10" style="205" width="8.85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  <c r="I5" s="81"/>
    </row>
    <row r="6" s="207" customFormat="true" ht="15.75" hidden="false" customHeight="false" outlineLevel="0" collapsed="false">
      <c r="A6" s="206" t="s">
        <v>956</v>
      </c>
      <c r="B6" s="205"/>
      <c r="C6" s="205"/>
      <c r="D6" s="205"/>
      <c r="E6" s="205"/>
      <c r="F6" s="205"/>
      <c r="G6" s="205"/>
      <c r="H6" s="205"/>
    </row>
    <row r="7" customFormat="false" ht="15.75" hidden="false" customHeight="false" outlineLevel="0" collapsed="false">
      <c r="A7" s="208"/>
      <c r="B7" s="209" t="s">
        <v>473</v>
      </c>
      <c r="C7" s="209" t="s">
        <v>474</v>
      </c>
      <c r="D7" s="209" t="s">
        <v>566</v>
      </c>
      <c r="E7" s="209" t="s">
        <v>645</v>
      </c>
      <c r="F7" s="209" t="s">
        <v>475</v>
      </c>
      <c r="G7" s="209" t="s">
        <v>476</v>
      </c>
      <c r="H7" s="209" t="s">
        <v>477</v>
      </c>
      <c r="I7" s="209" t="s">
        <v>478</v>
      </c>
      <c r="J7" s="210"/>
    </row>
    <row r="8" customFormat="false" ht="12.75" hidden="false" customHeight="true" outlineLevel="0" collapsed="false">
      <c r="A8" s="211"/>
      <c r="B8" s="211" t="s">
        <v>479</v>
      </c>
      <c r="C8" s="212" t="s">
        <v>479</v>
      </c>
      <c r="D8" s="213"/>
      <c r="E8" s="213"/>
      <c r="F8" s="213"/>
      <c r="G8" s="213"/>
      <c r="H8" s="213"/>
      <c r="I8" s="213"/>
      <c r="J8" s="210"/>
    </row>
    <row r="9" customFormat="false" ht="16.5" hidden="false" customHeight="true" outlineLevel="0" collapsed="false">
      <c r="A9" s="208" t="s">
        <v>480</v>
      </c>
      <c r="B9" s="208" t="s">
        <v>481</v>
      </c>
      <c r="C9" s="209" t="s">
        <v>957</v>
      </c>
      <c r="D9" s="212" t="s">
        <v>479</v>
      </c>
      <c r="E9" s="213"/>
      <c r="F9" s="213"/>
      <c r="G9" s="213"/>
      <c r="H9" s="213"/>
      <c r="I9" s="213"/>
      <c r="J9" s="210"/>
    </row>
    <row r="10" customFormat="false" ht="15.75" hidden="false" customHeight="false" outlineLevel="0" collapsed="false">
      <c r="A10" s="211"/>
      <c r="B10" s="211" t="s">
        <v>479</v>
      </c>
      <c r="C10" s="211" t="s">
        <v>479</v>
      </c>
      <c r="D10" s="209" t="s">
        <v>957</v>
      </c>
      <c r="E10" s="213"/>
      <c r="F10" s="213"/>
      <c r="G10" s="213"/>
      <c r="H10" s="213"/>
      <c r="I10" s="213"/>
      <c r="J10" s="210"/>
    </row>
    <row r="11" customFormat="false" ht="16.5" hidden="false" customHeight="true" outlineLevel="0" collapsed="false">
      <c r="A11" s="208" t="s">
        <v>483</v>
      </c>
      <c r="B11" s="208" t="s">
        <v>479</v>
      </c>
      <c r="C11" s="208" t="s">
        <v>568</v>
      </c>
      <c r="D11" s="211" t="s">
        <v>479</v>
      </c>
      <c r="E11" s="212" t="s">
        <v>479</v>
      </c>
      <c r="F11" s="213"/>
      <c r="G11" s="213"/>
      <c r="H11" s="213"/>
      <c r="I11" s="213"/>
      <c r="J11" s="210"/>
    </row>
    <row r="12" customFormat="false" ht="15" hidden="false" customHeight="true" outlineLevel="0" collapsed="false">
      <c r="A12" s="211"/>
      <c r="B12" s="211" t="s">
        <v>479</v>
      </c>
      <c r="C12" s="213" t="s">
        <v>479</v>
      </c>
      <c r="D12" s="211" t="s">
        <v>479</v>
      </c>
      <c r="E12" s="209" t="s">
        <v>957</v>
      </c>
      <c r="F12" s="213"/>
      <c r="G12" s="213"/>
      <c r="H12" s="213"/>
      <c r="I12" s="213"/>
      <c r="J12" s="210"/>
    </row>
    <row r="13" customFormat="false" ht="15" hidden="false" customHeight="true" outlineLevel="0" collapsed="false">
      <c r="A13" s="208" t="s">
        <v>486</v>
      </c>
      <c r="B13" s="208" t="s">
        <v>532</v>
      </c>
      <c r="C13" s="214" t="s">
        <v>958</v>
      </c>
      <c r="D13" s="211" t="s">
        <v>479</v>
      </c>
      <c r="E13" s="211" t="s">
        <v>944</v>
      </c>
      <c r="F13" s="213"/>
      <c r="G13" s="213"/>
      <c r="H13" s="213"/>
      <c r="I13" s="213"/>
      <c r="J13" s="210"/>
    </row>
    <row r="14" customFormat="false" ht="15.75" hidden="false" customHeight="false" outlineLevel="0" collapsed="false">
      <c r="A14" s="211"/>
      <c r="B14" s="211" t="s">
        <v>479</v>
      </c>
      <c r="C14" s="211" t="s">
        <v>479</v>
      </c>
      <c r="D14" s="208" t="s">
        <v>958</v>
      </c>
      <c r="E14" s="211" t="s">
        <v>479</v>
      </c>
      <c r="F14" s="213"/>
      <c r="G14" s="213"/>
      <c r="H14" s="213"/>
      <c r="I14" s="213"/>
      <c r="J14" s="210"/>
    </row>
    <row r="15" customFormat="false" ht="15" hidden="false" customHeight="true" outlineLevel="0" collapsed="false">
      <c r="A15" s="208" t="s">
        <v>489</v>
      </c>
      <c r="B15" s="208" t="s">
        <v>479</v>
      </c>
      <c r="C15" s="208" t="s">
        <v>649</v>
      </c>
      <c r="D15" s="213" t="s">
        <v>479</v>
      </c>
      <c r="E15" s="211"/>
      <c r="F15" s="212" t="s">
        <v>479</v>
      </c>
      <c r="G15" s="213"/>
      <c r="H15" s="213"/>
      <c r="I15" s="213"/>
      <c r="J15" s="210"/>
    </row>
    <row r="16" customFormat="false" ht="12.75" hidden="false" customHeight="true" outlineLevel="0" collapsed="false">
      <c r="A16" s="211"/>
      <c r="B16" s="211" t="s">
        <v>479</v>
      </c>
      <c r="C16" s="213" t="s">
        <v>479</v>
      </c>
      <c r="D16" s="213" t="s">
        <v>479</v>
      </c>
      <c r="E16" s="211"/>
      <c r="F16" s="209" t="s">
        <v>957</v>
      </c>
      <c r="G16" s="213"/>
      <c r="H16" s="213"/>
      <c r="I16" s="213"/>
      <c r="J16" s="210"/>
    </row>
    <row r="17" customFormat="false" ht="13.5" hidden="false" customHeight="true" outlineLevel="0" collapsed="false">
      <c r="A17" s="208" t="s">
        <v>493</v>
      </c>
      <c r="B17" s="208" t="s">
        <v>481</v>
      </c>
      <c r="C17" s="214" t="s">
        <v>959</v>
      </c>
      <c r="D17" s="213" t="s">
        <v>479</v>
      </c>
      <c r="E17" s="211"/>
      <c r="F17" s="211" t="s">
        <v>952</v>
      </c>
      <c r="G17" s="213"/>
      <c r="H17" s="213"/>
      <c r="I17" s="213"/>
      <c r="J17" s="210"/>
    </row>
    <row r="18" customFormat="false" ht="15.75" hidden="false" customHeight="false" outlineLevel="0" collapsed="false">
      <c r="A18" s="211"/>
      <c r="B18" s="211" t="s">
        <v>479</v>
      </c>
      <c r="C18" s="211" t="s">
        <v>479</v>
      </c>
      <c r="D18" s="214" t="s">
        <v>959</v>
      </c>
      <c r="E18" s="211"/>
      <c r="F18" s="211" t="s">
        <v>479</v>
      </c>
      <c r="G18" s="213"/>
      <c r="H18" s="213"/>
      <c r="I18" s="213"/>
      <c r="J18" s="210"/>
    </row>
    <row r="19" customFormat="false" ht="15.75" hidden="false" customHeight="true" outlineLevel="0" collapsed="false">
      <c r="A19" s="208" t="s">
        <v>497</v>
      </c>
      <c r="B19" s="208" t="s">
        <v>479</v>
      </c>
      <c r="C19" s="208" t="s">
        <v>652</v>
      </c>
      <c r="D19" s="211" t="s">
        <v>479</v>
      </c>
      <c r="E19" s="211" t="s">
        <v>479</v>
      </c>
      <c r="F19" s="211"/>
      <c r="G19" s="213"/>
      <c r="H19" s="213"/>
      <c r="I19" s="213"/>
      <c r="J19" s="210"/>
    </row>
    <row r="20" customFormat="false" ht="14.25" hidden="false" customHeight="true" outlineLevel="0" collapsed="false">
      <c r="A20" s="211"/>
      <c r="B20" s="211" t="s">
        <v>479</v>
      </c>
      <c r="C20" s="213" t="s">
        <v>479</v>
      </c>
      <c r="D20" s="211" t="s">
        <v>479</v>
      </c>
      <c r="E20" s="208" t="s">
        <v>960</v>
      </c>
      <c r="F20" s="211"/>
      <c r="G20" s="213"/>
      <c r="H20" s="213"/>
      <c r="I20" s="213"/>
      <c r="J20" s="210"/>
    </row>
    <row r="21" customFormat="false" ht="15" hidden="false" customHeight="true" outlineLevel="0" collapsed="false">
      <c r="A21" s="208" t="s">
        <v>500</v>
      </c>
      <c r="B21" s="208" t="s">
        <v>481</v>
      </c>
      <c r="C21" s="214" t="s">
        <v>960</v>
      </c>
      <c r="D21" s="211" t="s">
        <v>479</v>
      </c>
      <c r="E21" s="213" t="s">
        <v>961</v>
      </c>
      <c r="F21" s="211"/>
      <c r="G21" s="213"/>
      <c r="H21" s="213"/>
      <c r="I21" s="213"/>
      <c r="J21" s="210"/>
    </row>
    <row r="22" customFormat="false" ht="13.5" hidden="false" customHeight="true" outlineLevel="0" collapsed="false">
      <c r="A22" s="211"/>
      <c r="B22" s="211" t="s">
        <v>479</v>
      </c>
      <c r="C22" s="211" t="s">
        <v>479</v>
      </c>
      <c r="D22" s="208" t="s">
        <v>960</v>
      </c>
      <c r="E22" s="213" t="s">
        <v>479</v>
      </c>
      <c r="F22" s="211"/>
      <c r="G22" s="213"/>
      <c r="H22" s="213"/>
      <c r="I22" s="213"/>
      <c r="J22" s="210"/>
    </row>
    <row r="23" customFormat="false" ht="15.75" hidden="false" customHeight="false" outlineLevel="0" collapsed="false">
      <c r="A23" s="208" t="s">
        <v>503</v>
      </c>
      <c r="B23" s="208" t="s">
        <v>569</v>
      </c>
      <c r="C23" s="208" t="s">
        <v>962</v>
      </c>
      <c r="D23" s="213" t="s">
        <v>733</v>
      </c>
      <c r="E23" s="213"/>
      <c r="F23" s="211"/>
      <c r="G23" s="212" t="s">
        <v>479</v>
      </c>
      <c r="H23" s="213"/>
      <c r="I23" s="213"/>
      <c r="J23" s="210"/>
    </row>
    <row r="24" customFormat="false" ht="15" hidden="false" customHeight="true" outlineLevel="0" collapsed="false">
      <c r="A24" s="211"/>
      <c r="B24" s="211" t="s">
        <v>479</v>
      </c>
      <c r="C24" s="212" t="s">
        <v>479</v>
      </c>
      <c r="D24" s="213" t="s">
        <v>479</v>
      </c>
      <c r="E24" s="213"/>
      <c r="F24" s="211"/>
      <c r="G24" s="209" t="s">
        <v>957</v>
      </c>
      <c r="H24" s="213"/>
      <c r="I24" s="213"/>
      <c r="J24" s="210"/>
    </row>
    <row r="25" customFormat="false" ht="15" hidden="false" customHeight="true" outlineLevel="0" collapsed="false">
      <c r="A25" s="208" t="s">
        <v>507</v>
      </c>
      <c r="B25" s="208" t="s">
        <v>508</v>
      </c>
      <c r="C25" s="209" t="s">
        <v>963</v>
      </c>
      <c r="D25" s="212" t="s">
        <v>479</v>
      </c>
      <c r="E25" s="213"/>
      <c r="F25" s="211"/>
      <c r="G25" s="211" t="s">
        <v>827</v>
      </c>
      <c r="H25" s="213"/>
      <c r="I25" s="213"/>
      <c r="J25" s="210"/>
    </row>
    <row r="26" customFormat="false" ht="15.75" hidden="false" customHeight="true" outlineLevel="0" collapsed="false">
      <c r="A26" s="211"/>
      <c r="B26" s="211" t="s">
        <v>479</v>
      </c>
      <c r="C26" s="211" t="s">
        <v>479</v>
      </c>
      <c r="D26" s="209" t="s">
        <v>963</v>
      </c>
      <c r="E26" s="213"/>
      <c r="F26" s="211"/>
      <c r="G26" s="211" t="s">
        <v>479</v>
      </c>
      <c r="H26" s="213"/>
      <c r="I26" s="213"/>
      <c r="J26" s="210"/>
    </row>
    <row r="27" customFormat="false" ht="16.5" hidden="false" customHeight="true" outlineLevel="0" collapsed="false">
      <c r="A27" s="208" t="s">
        <v>511</v>
      </c>
      <c r="B27" s="208" t="s">
        <v>479</v>
      </c>
      <c r="C27" s="208" t="s">
        <v>575</v>
      </c>
      <c r="D27" s="211" t="s">
        <v>479</v>
      </c>
      <c r="E27" s="212" t="s">
        <v>479</v>
      </c>
      <c r="F27" s="211"/>
      <c r="G27" s="211"/>
      <c r="H27" s="213"/>
      <c r="I27" s="213"/>
      <c r="J27" s="210"/>
    </row>
    <row r="28" customFormat="false" ht="15.75" hidden="false" customHeight="true" outlineLevel="0" collapsed="false">
      <c r="A28" s="211"/>
      <c r="B28" s="211" t="s">
        <v>479</v>
      </c>
      <c r="C28" s="213" t="s">
        <v>479</v>
      </c>
      <c r="D28" s="211" t="s">
        <v>479</v>
      </c>
      <c r="E28" s="209" t="s">
        <v>963</v>
      </c>
      <c r="F28" s="211"/>
      <c r="G28" s="211"/>
      <c r="H28" s="213"/>
      <c r="I28" s="213"/>
      <c r="J28" s="210"/>
    </row>
    <row r="29" customFormat="false" ht="13.5" hidden="false" customHeight="true" outlineLevel="0" collapsed="false">
      <c r="A29" s="208" t="s">
        <v>514</v>
      </c>
      <c r="B29" s="208" t="s">
        <v>481</v>
      </c>
      <c r="C29" s="214" t="s">
        <v>964</v>
      </c>
      <c r="D29" s="211" t="s">
        <v>479</v>
      </c>
      <c r="E29" s="211" t="s">
        <v>540</v>
      </c>
      <c r="F29" s="211"/>
      <c r="G29" s="211"/>
      <c r="H29" s="213"/>
      <c r="I29" s="213"/>
      <c r="J29" s="210"/>
    </row>
    <row r="30" customFormat="false" ht="15.75" hidden="false" customHeight="false" outlineLevel="0" collapsed="false">
      <c r="A30" s="211"/>
      <c r="B30" s="211" t="s">
        <v>479</v>
      </c>
      <c r="C30" s="211" t="s">
        <v>479</v>
      </c>
      <c r="D30" s="208" t="s">
        <v>964</v>
      </c>
      <c r="E30" s="211" t="s">
        <v>479</v>
      </c>
      <c r="F30" s="211"/>
      <c r="G30" s="211"/>
      <c r="H30" s="213"/>
      <c r="I30" s="213"/>
      <c r="J30" s="210"/>
    </row>
    <row r="31" customFormat="false" ht="15.75" hidden="false" customHeight="false" outlineLevel="0" collapsed="false">
      <c r="A31" s="208" t="s">
        <v>517</v>
      </c>
      <c r="B31" s="208" t="s">
        <v>479</v>
      </c>
      <c r="C31" s="208" t="s">
        <v>893</v>
      </c>
      <c r="D31" s="213" t="s">
        <v>479</v>
      </c>
      <c r="E31" s="211"/>
      <c r="F31" s="215" t="s">
        <v>479</v>
      </c>
      <c r="G31" s="211"/>
      <c r="H31" s="213"/>
      <c r="I31" s="213"/>
      <c r="J31" s="210"/>
    </row>
    <row r="32" customFormat="false" ht="15.75" hidden="false" customHeight="true" outlineLevel="0" collapsed="false">
      <c r="A32" s="211"/>
      <c r="B32" s="211" t="s">
        <v>479</v>
      </c>
      <c r="C32" s="213" t="s">
        <v>479</v>
      </c>
      <c r="D32" s="213" t="s">
        <v>479</v>
      </c>
      <c r="E32" s="211"/>
      <c r="F32" s="216" t="s">
        <v>963</v>
      </c>
      <c r="G32" s="211"/>
      <c r="H32" s="213"/>
      <c r="I32" s="213"/>
      <c r="J32" s="210"/>
    </row>
    <row r="33" customFormat="false" ht="15.75" hidden="false" customHeight="true" outlineLevel="0" collapsed="false">
      <c r="A33" s="208" t="s">
        <v>522</v>
      </c>
      <c r="B33" s="208" t="s">
        <v>481</v>
      </c>
      <c r="C33" s="214" t="s">
        <v>965</v>
      </c>
      <c r="D33" s="213" t="s">
        <v>479</v>
      </c>
      <c r="E33" s="211"/>
      <c r="F33" s="213" t="s">
        <v>527</v>
      </c>
      <c r="G33" s="211"/>
      <c r="H33" s="213"/>
      <c r="I33" s="213"/>
      <c r="J33" s="210"/>
    </row>
    <row r="34" customFormat="false" ht="15.75" hidden="false" customHeight="false" outlineLevel="0" collapsed="false">
      <c r="A34" s="211"/>
      <c r="B34" s="211" t="s">
        <v>479</v>
      </c>
      <c r="C34" s="211" t="s">
        <v>479</v>
      </c>
      <c r="D34" s="214" t="s">
        <v>965</v>
      </c>
      <c r="E34" s="211"/>
      <c r="F34" s="213" t="s">
        <v>479</v>
      </c>
      <c r="G34" s="211"/>
      <c r="H34" s="213"/>
      <c r="I34" s="213"/>
      <c r="J34" s="210"/>
    </row>
    <row r="35" customFormat="false" ht="17.25" hidden="false" customHeight="true" outlineLevel="0" collapsed="false">
      <c r="A35" s="208" t="s">
        <v>525</v>
      </c>
      <c r="B35" s="208" t="s">
        <v>479</v>
      </c>
      <c r="C35" s="208" t="s">
        <v>663</v>
      </c>
      <c r="D35" s="211" t="s">
        <v>479</v>
      </c>
      <c r="E35" s="211" t="s">
        <v>479</v>
      </c>
      <c r="F35" s="213"/>
      <c r="G35" s="211"/>
      <c r="H35" s="213"/>
      <c r="I35" s="213"/>
      <c r="J35" s="210"/>
    </row>
    <row r="36" customFormat="false" ht="12.75" hidden="false" customHeight="true" outlineLevel="0" collapsed="false">
      <c r="A36" s="211"/>
      <c r="B36" s="211" t="s">
        <v>479</v>
      </c>
      <c r="C36" s="213" t="s">
        <v>479</v>
      </c>
      <c r="D36" s="211" t="s">
        <v>479</v>
      </c>
      <c r="E36" s="208" t="s">
        <v>966</v>
      </c>
      <c r="F36" s="213"/>
      <c r="G36" s="211"/>
      <c r="H36" s="213"/>
      <c r="I36" s="213"/>
      <c r="J36" s="210"/>
    </row>
    <row r="37" customFormat="false" ht="17.25" hidden="false" customHeight="true" outlineLevel="0" collapsed="false">
      <c r="A37" s="208" t="s">
        <v>528</v>
      </c>
      <c r="B37" s="208" t="s">
        <v>532</v>
      </c>
      <c r="C37" s="214" t="s">
        <v>966</v>
      </c>
      <c r="D37" s="211" t="s">
        <v>479</v>
      </c>
      <c r="E37" s="213" t="s">
        <v>967</v>
      </c>
      <c r="F37" s="213"/>
      <c r="G37" s="211"/>
      <c r="H37" s="213"/>
      <c r="I37" s="213"/>
      <c r="J37" s="210"/>
    </row>
    <row r="38" customFormat="false" ht="18" hidden="false" customHeight="true" outlineLevel="0" collapsed="false">
      <c r="A38" s="211"/>
      <c r="B38" s="211" t="s">
        <v>479</v>
      </c>
      <c r="C38" s="211" t="s">
        <v>479</v>
      </c>
      <c r="D38" s="208" t="s">
        <v>966</v>
      </c>
      <c r="E38" s="213" t="s">
        <v>479</v>
      </c>
      <c r="F38" s="213"/>
      <c r="G38" s="211"/>
      <c r="H38" s="213"/>
      <c r="I38" s="213"/>
      <c r="J38" s="210"/>
    </row>
    <row r="39" customFormat="false" ht="15.75" hidden="false" customHeight="false" outlineLevel="0" collapsed="false">
      <c r="A39" s="208" t="s">
        <v>531</v>
      </c>
      <c r="B39" s="208" t="s">
        <v>481</v>
      </c>
      <c r="C39" s="208" t="s">
        <v>968</v>
      </c>
      <c r="D39" s="213" t="s">
        <v>969</v>
      </c>
      <c r="E39" s="213"/>
      <c r="F39" s="213"/>
      <c r="G39" s="211"/>
      <c r="H39" s="213" t="s">
        <v>479</v>
      </c>
      <c r="I39" s="213"/>
      <c r="J39" s="210"/>
    </row>
    <row r="40" customFormat="false" ht="14.25" hidden="false" customHeight="true" outlineLevel="0" collapsed="false">
      <c r="A40" s="211"/>
      <c r="B40" s="211" t="s">
        <v>479</v>
      </c>
      <c r="C40" s="212" t="s">
        <v>479</v>
      </c>
      <c r="D40" s="213" t="s">
        <v>479</v>
      </c>
      <c r="E40" s="213"/>
      <c r="F40" s="213"/>
      <c r="G40" s="211"/>
      <c r="H40" s="209" t="s">
        <v>957</v>
      </c>
      <c r="I40" s="213"/>
      <c r="J40" s="210"/>
    </row>
    <row r="41" customFormat="false" ht="14.25" hidden="false" customHeight="true" outlineLevel="0" collapsed="false">
      <c r="A41" s="208" t="s">
        <v>592</v>
      </c>
      <c r="B41" s="208" t="s">
        <v>532</v>
      </c>
      <c r="C41" s="209" t="s">
        <v>970</v>
      </c>
      <c r="D41" s="212" t="s">
        <v>479</v>
      </c>
      <c r="E41" s="213"/>
      <c r="F41" s="213"/>
      <c r="G41" s="211"/>
      <c r="H41" s="211" t="s">
        <v>880</v>
      </c>
      <c r="I41" s="213"/>
      <c r="J41" s="210"/>
    </row>
    <row r="42" customFormat="false" ht="15" hidden="false" customHeight="true" outlineLevel="0" collapsed="false">
      <c r="A42" s="211"/>
      <c r="B42" s="211" t="s">
        <v>479</v>
      </c>
      <c r="C42" s="211" t="s">
        <v>479</v>
      </c>
      <c r="D42" s="209" t="s">
        <v>970</v>
      </c>
      <c r="E42" s="213"/>
      <c r="F42" s="213"/>
      <c r="G42" s="211"/>
      <c r="H42" s="211" t="s">
        <v>479</v>
      </c>
      <c r="I42" s="213"/>
      <c r="J42" s="210"/>
    </row>
    <row r="43" customFormat="false" ht="15" hidden="false" customHeight="true" outlineLevel="0" collapsed="false">
      <c r="A43" s="208" t="s">
        <v>595</v>
      </c>
      <c r="B43" s="208" t="s">
        <v>479</v>
      </c>
      <c r="C43" s="208" t="s">
        <v>581</v>
      </c>
      <c r="D43" s="211" t="s">
        <v>479</v>
      </c>
      <c r="E43" s="212" t="s">
        <v>479</v>
      </c>
      <c r="F43" s="213"/>
      <c r="G43" s="211"/>
      <c r="H43" s="211"/>
      <c r="I43" s="213"/>
      <c r="J43" s="210"/>
    </row>
    <row r="44" customFormat="false" ht="15.75" hidden="false" customHeight="true" outlineLevel="0" collapsed="false">
      <c r="A44" s="211"/>
      <c r="B44" s="211" t="s">
        <v>479</v>
      </c>
      <c r="C44" s="213" t="s">
        <v>479</v>
      </c>
      <c r="D44" s="211" t="s">
        <v>479</v>
      </c>
      <c r="E44" s="209" t="s">
        <v>970</v>
      </c>
      <c r="F44" s="213"/>
      <c r="G44" s="211"/>
      <c r="H44" s="211"/>
      <c r="I44" s="213"/>
      <c r="J44" s="210"/>
    </row>
    <row r="45" customFormat="false" ht="13.5" hidden="false" customHeight="true" outlineLevel="0" collapsed="false">
      <c r="A45" s="208" t="s">
        <v>599</v>
      </c>
      <c r="B45" s="208" t="s">
        <v>481</v>
      </c>
      <c r="C45" s="214" t="s">
        <v>971</v>
      </c>
      <c r="D45" s="211" t="s">
        <v>479</v>
      </c>
      <c r="E45" s="211" t="s">
        <v>638</v>
      </c>
      <c r="F45" s="213"/>
      <c r="G45" s="211"/>
      <c r="H45" s="211"/>
      <c r="I45" s="213"/>
      <c r="J45" s="210"/>
    </row>
    <row r="46" customFormat="false" ht="15.75" hidden="false" customHeight="false" outlineLevel="0" collapsed="false">
      <c r="A46" s="211"/>
      <c r="B46" s="211" t="s">
        <v>479</v>
      </c>
      <c r="C46" s="211" t="s">
        <v>479</v>
      </c>
      <c r="D46" s="208" t="s">
        <v>971</v>
      </c>
      <c r="E46" s="211" t="s">
        <v>479</v>
      </c>
      <c r="F46" s="213"/>
      <c r="G46" s="211"/>
      <c r="H46" s="211"/>
      <c r="I46" s="213"/>
      <c r="J46" s="210"/>
    </row>
    <row r="47" customFormat="false" ht="15.75" hidden="false" customHeight="false" outlineLevel="0" collapsed="false">
      <c r="A47" s="208" t="s">
        <v>602</v>
      </c>
      <c r="B47" s="208" t="s">
        <v>479</v>
      </c>
      <c r="C47" s="208" t="s">
        <v>672</v>
      </c>
      <c r="D47" s="213" t="s">
        <v>479</v>
      </c>
      <c r="E47" s="211"/>
      <c r="F47" s="212" t="s">
        <v>479</v>
      </c>
      <c r="G47" s="211"/>
      <c r="H47" s="211"/>
      <c r="I47" s="213"/>
      <c r="J47" s="210"/>
    </row>
    <row r="48" customFormat="false" ht="12.75" hidden="false" customHeight="true" outlineLevel="0" collapsed="false">
      <c r="A48" s="211"/>
      <c r="B48" s="211" t="s">
        <v>479</v>
      </c>
      <c r="C48" s="213" t="s">
        <v>479</v>
      </c>
      <c r="D48" s="213" t="s">
        <v>479</v>
      </c>
      <c r="E48" s="211"/>
      <c r="F48" s="209" t="s">
        <v>970</v>
      </c>
      <c r="G48" s="211"/>
      <c r="H48" s="211"/>
      <c r="I48" s="213"/>
      <c r="J48" s="210"/>
    </row>
    <row r="49" customFormat="false" ht="16.5" hidden="false" customHeight="true" outlineLevel="0" collapsed="false">
      <c r="A49" s="208" t="s">
        <v>604</v>
      </c>
      <c r="B49" s="208" t="s">
        <v>481</v>
      </c>
      <c r="C49" s="214" t="s">
        <v>972</v>
      </c>
      <c r="D49" s="213" t="s">
        <v>479</v>
      </c>
      <c r="E49" s="211"/>
      <c r="F49" s="211" t="s">
        <v>973</v>
      </c>
      <c r="G49" s="211"/>
      <c r="H49" s="211"/>
      <c r="I49" s="213"/>
      <c r="J49" s="210"/>
    </row>
    <row r="50" customFormat="false" ht="15.75" hidden="false" customHeight="false" outlineLevel="0" collapsed="false">
      <c r="A50" s="211"/>
      <c r="B50" s="211" t="s">
        <v>479</v>
      </c>
      <c r="C50" s="211" t="s">
        <v>479</v>
      </c>
      <c r="D50" s="214" t="s">
        <v>972</v>
      </c>
      <c r="E50" s="211"/>
      <c r="F50" s="211" t="s">
        <v>479</v>
      </c>
      <c r="G50" s="211"/>
      <c r="H50" s="211"/>
      <c r="I50" s="213"/>
      <c r="J50" s="210"/>
    </row>
    <row r="51" customFormat="false" ht="13.5" hidden="false" customHeight="true" outlineLevel="0" collapsed="false">
      <c r="A51" s="208" t="s">
        <v>608</v>
      </c>
      <c r="B51" s="208" t="s">
        <v>479</v>
      </c>
      <c r="C51" s="208" t="s">
        <v>676</v>
      </c>
      <c r="D51" s="211" t="s">
        <v>479</v>
      </c>
      <c r="E51" s="211" t="s">
        <v>479</v>
      </c>
      <c r="F51" s="211"/>
      <c r="G51" s="211"/>
      <c r="H51" s="211"/>
      <c r="I51" s="213"/>
      <c r="J51" s="210"/>
    </row>
    <row r="52" customFormat="false" ht="15" hidden="false" customHeight="true" outlineLevel="0" collapsed="false">
      <c r="A52" s="211"/>
      <c r="B52" s="211" t="s">
        <v>479</v>
      </c>
      <c r="C52" s="213" t="s">
        <v>479</v>
      </c>
      <c r="D52" s="211" t="s">
        <v>479</v>
      </c>
      <c r="E52" s="208" t="s">
        <v>974</v>
      </c>
      <c r="F52" s="211"/>
      <c r="G52" s="211"/>
      <c r="H52" s="211"/>
      <c r="I52" s="213"/>
      <c r="J52" s="210"/>
    </row>
    <row r="53" customFormat="false" ht="17.25" hidden="false" customHeight="true" outlineLevel="0" collapsed="false">
      <c r="A53" s="208" t="s">
        <v>610</v>
      </c>
      <c r="B53" s="208" t="s">
        <v>494</v>
      </c>
      <c r="C53" s="214" t="s">
        <v>974</v>
      </c>
      <c r="D53" s="211" t="s">
        <v>479</v>
      </c>
      <c r="E53" s="213" t="s">
        <v>540</v>
      </c>
      <c r="F53" s="211"/>
      <c r="G53" s="211"/>
      <c r="H53" s="211"/>
      <c r="I53" s="213"/>
      <c r="J53" s="210"/>
    </row>
    <row r="54" customFormat="false" ht="14.25" hidden="false" customHeight="true" outlineLevel="0" collapsed="false">
      <c r="A54" s="211"/>
      <c r="B54" s="211" t="s">
        <v>479</v>
      </c>
      <c r="C54" s="211" t="s">
        <v>479</v>
      </c>
      <c r="D54" s="208" t="s">
        <v>974</v>
      </c>
      <c r="E54" s="213" t="s">
        <v>479</v>
      </c>
      <c r="F54" s="211"/>
      <c r="G54" s="211"/>
      <c r="H54" s="211"/>
      <c r="I54" s="213"/>
      <c r="J54" s="210"/>
    </row>
    <row r="55" customFormat="false" ht="15.75" hidden="false" customHeight="false" outlineLevel="0" collapsed="false">
      <c r="A55" s="208" t="s">
        <v>613</v>
      </c>
      <c r="B55" s="208" t="s">
        <v>481</v>
      </c>
      <c r="C55" s="208" t="s">
        <v>975</v>
      </c>
      <c r="D55" s="213" t="s">
        <v>976</v>
      </c>
      <c r="E55" s="213"/>
      <c r="F55" s="211"/>
      <c r="G55" s="211" t="s">
        <v>479</v>
      </c>
      <c r="H55" s="211"/>
      <c r="I55" s="213"/>
      <c r="J55" s="210"/>
    </row>
    <row r="56" customFormat="false" ht="14.25" hidden="false" customHeight="true" outlineLevel="0" collapsed="false">
      <c r="A56" s="211"/>
      <c r="B56" s="211" t="s">
        <v>479</v>
      </c>
      <c r="C56" s="212" t="s">
        <v>479</v>
      </c>
      <c r="D56" s="213" t="s">
        <v>479</v>
      </c>
      <c r="E56" s="213"/>
      <c r="F56" s="211"/>
      <c r="G56" s="208" t="s">
        <v>977</v>
      </c>
      <c r="H56" s="211"/>
      <c r="I56" s="213"/>
      <c r="J56" s="210"/>
    </row>
    <row r="57" customFormat="false" ht="16.5" hidden="false" customHeight="true" outlineLevel="0" collapsed="false">
      <c r="A57" s="208" t="s">
        <v>615</v>
      </c>
      <c r="B57" s="208" t="s">
        <v>481</v>
      </c>
      <c r="C57" s="209" t="s">
        <v>978</v>
      </c>
      <c r="D57" s="212" t="s">
        <v>479</v>
      </c>
      <c r="E57" s="213"/>
      <c r="F57" s="211"/>
      <c r="G57" s="213" t="s">
        <v>687</v>
      </c>
      <c r="H57" s="211"/>
      <c r="I57" s="213"/>
      <c r="J57" s="210"/>
    </row>
    <row r="58" customFormat="false" ht="17.25" hidden="false" customHeight="true" outlineLevel="0" collapsed="false">
      <c r="A58" s="211"/>
      <c r="B58" s="211" t="s">
        <v>479</v>
      </c>
      <c r="C58" s="211" t="s">
        <v>479</v>
      </c>
      <c r="D58" s="209" t="s">
        <v>978</v>
      </c>
      <c r="E58" s="213"/>
      <c r="F58" s="211"/>
      <c r="G58" s="213" t="s">
        <v>479</v>
      </c>
      <c r="H58" s="211"/>
      <c r="I58" s="213"/>
      <c r="J58" s="210"/>
    </row>
    <row r="59" customFormat="false" ht="13.5" hidden="false" customHeight="true" outlineLevel="0" collapsed="false">
      <c r="A59" s="208" t="s">
        <v>619</v>
      </c>
      <c r="B59" s="208" t="s">
        <v>479</v>
      </c>
      <c r="C59" s="208" t="s">
        <v>681</v>
      </c>
      <c r="D59" s="211" t="s">
        <v>479</v>
      </c>
      <c r="E59" s="212" t="s">
        <v>479</v>
      </c>
      <c r="F59" s="211"/>
      <c r="G59" s="213"/>
      <c r="H59" s="211"/>
      <c r="I59" s="213"/>
      <c r="J59" s="210"/>
    </row>
    <row r="60" customFormat="false" ht="15.75" hidden="false" customHeight="true" outlineLevel="0" collapsed="false">
      <c r="A60" s="211"/>
      <c r="B60" s="211" t="s">
        <v>479</v>
      </c>
      <c r="C60" s="213" t="s">
        <v>479</v>
      </c>
      <c r="D60" s="211" t="s">
        <v>479</v>
      </c>
      <c r="E60" s="209" t="s">
        <v>978</v>
      </c>
      <c r="F60" s="211"/>
      <c r="G60" s="213"/>
      <c r="H60" s="211"/>
      <c r="I60" s="213"/>
      <c r="J60" s="210"/>
    </row>
    <row r="61" customFormat="false" ht="17.25" hidden="false" customHeight="true" outlineLevel="0" collapsed="false">
      <c r="A61" s="208" t="s">
        <v>622</v>
      </c>
      <c r="B61" s="208" t="s">
        <v>481</v>
      </c>
      <c r="C61" s="214" t="s">
        <v>979</v>
      </c>
      <c r="D61" s="211" t="s">
        <v>479</v>
      </c>
      <c r="E61" s="211" t="s">
        <v>737</v>
      </c>
      <c r="F61" s="211"/>
      <c r="G61" s="213"/>
      <c r="H61" s="211"/>
      <c r="I61" s="213"/>
      <c r="J61" s="210"/>
    </row>
    <row r="62" customFormat="false" ht="14.25" hidden="false" customHeight="true" outlineLevel="0" collapsed="false">
      <c r="A62" s="211"/>
      <c r="B62" s="211" t="s">
        <v>479</v>
      </c>
      <c r="C62" s="211" t="s">
        <v>479</v>
      </c>
      <c r="D62" s="208" t="s">
        <v>980</v>
      </c>
      <c r="E62" s="211" t="s">
        <v>479</v>
      </c>
      <c r="F62" s="211"/>
      <c r="G62" s="213"/>
      <c r="H62" s="211"/>
      <c r="I62" s="213"/>
      <c r="J62" s="210"/>
    </row>
    <row r="63" customFormat="false" ht="15.75" hidden="false" customHeight="true" outlineLevel="0" collapsed="false">
      <c r="A63" s="208" t="s">
        <v>625</v>
      </c>
      <c r="B63" s="208" t="s">
        <v>508</v>
      </c>
      <c r="C63" s="208" t="s">
        <v>980</v>
      </c>
      <c r="D63" s="213" t="s">
        <v>981</v>
      </c>
      <c r="E63" s="211"/>
      <c r="F63" s="211" t="s">
        <v>479</v>
      </c>
      <c r="G63" s="213"/>
      <c r="H63" s="211"/>
      <c r="I63" s="213"/>
      <c r="J63" s="210"/>
    </row>
    <row r="64" customFormat="false" ht="16.5" hidden="false" customHeight="true" outlineLevel="0" collapsed="false">
      <c r="A64" s="211"/>
      <c r="B64" s="211" t="s">
        <v>479</v>
      </c>
      <c r="C64" s="213" t="s">
        <v>479</v>
      </c>
      <c r="D64" s="213" t="s">
        <v>479</v>
      </c>
      <c r="E64" s="211"/>
      <c r="F64" s="208" t="s">
        <v>977</v>
      </c>
      <c r="G64" s="213"/>
      <c r="H64" s="211"/>
      <c r="I64" s="213"/>
      <c r="J64" s="210"/>
    </row>
    <row r="65" customFormat="false" ht="13.5" hidden="false" customHeight="true" outlineLevel="0" collapsed="false">
      <c r="A65" s="208" t="s">
        <v>626</v>
      </c>
      <c r="B65" s="208" t="s">
        <v>481</v>
      </c>
      <c r="C65" s="214" t="s">
        <v>977</v>
      </c>
      <c r="D65" s="213" t="s">
        <v>479</v>
      </c>
      <c r="E65" s="211"/>
      <c r="F65" s="213" t="s">
        <v>687</v>
      </c>
      <c r="G65" s="213"/>
      <c r="H65" s="211"/>
      <c r="I65" s="213"/>
      <c r="J65" s="210"/>
    </row>
    <row r="66" customFormat="false" ht="15.75" hidden="false" customHeight="false" outlineLevel="0" collapsed="false">
      <c r="A66" s="211"/>
      <c r="B66" s="211" t="s">
        <v>479</v>
      </c>
      <c r="C66" s="211" t="s">
        <v>479</v>
      </c>
      <c r="D66" s="214" t="s">
        <v>977</v>
      </c>
      <c r="E66" s="211"/>
      <c r="F66" s="213" t="s">
        <v>479</v>
      </c>
      <c r="G66" s="213"/>
      <c r="H66" s="211"/>
      <c r="I66" s="213"/>
      <c r="J66" s="210"/>
    </row>
    <row r="67" customFormat="false" ht="17.25" hidden="false" customHeight="true" outlineLevel="0" collapsed="false">
      <c r="A67" s="208" t="s">
        <v>630</v>
      </c>
      <c r="B67" s="208" t="s">
        <v>479</v>
      </c>
      <c r="C67" s="208" t="s">
        <v>688</v>
      </c>
      <c r="D67" s="211" t="s">
        <v>479</v>
      </c>
      <c r="E67" s="211" t="s">
        <v>479</v>
      </c>
      <c r="F67" s="213"/>
      <c r="G67" s="213"/>
      <c r="H67" s="211"/>
      <c r="I67" s="213"/>
      <c r="J67" s="210"/>
    </row>
    <row r="68" customFormat="false" ht="15" hidden="false" customHeight="true" outlineLevel="0" collapsed="false">
      <c r="A68" s="211"/>
      <c r="B68" s="211" t="s">
        <v>479</v>
      </c>
      <c r="C68" s="213" t="s">
        <v>479</v>
      </c>
      <c r="D68" s="211" t="s">
        <v>479</v>
      </c>
      <c r="E68" s="208" t="s">
        <v>977</v>
      </c>
      <c r="F68" s="213"/>
      <c r="G68" s="213"/>
      <c r="H68" s="211"/>
      <c r="I68" s="213"/>
      <c r="J68" s="210"/>
    </row>
    <row r="69" customFormat="false" ht="17.25" hidden="false" customHeight="true" outlineLevel="0" collapsed="false">
      <c r="A69" s="208" t="s">
        <v>632</v>
      </c>
      <c r="B69" s="208" t="s">
        <v>532</v>
      </c>
      <c r="C69" s="214" t="s">
        <v>982</v>
      </c>
      <c r="D69" s="211" t="s">
        <v>479</v>
      </c>
      <c r="E69" s="213" t="s">
        <v>983</v>
      </c>
      <c r="F69" s="213"/>
      <c r="G69" s="213"/>
      <c r="H69" s="211"/>
      <c r="I69" s="213"/>
      <c r="J69" s="210"/>
    </row>
    <row r="70" customFormat="false" ht="15.75" hidden="false" customHeight="true" outlineLevel="0" collapsed="false">
      <c r="A70" s="211"/>
      <c r="B70" s="211" t="s">
        <v>479</v>
      </c>
      <c r="C70" s="211" t="s">
        <v>479</v>
      </c>
      <c r="D70" s="208" t="s">
        <v>984</v>
      </c>
      <c r="E70" s="213" t="s">
        <v>479</v>
      </c>
      <c r="F70" s="213"/>
      <c r="G70" s="213"/>
      <c r="H70" s="211"/>
      <c r="I70" s="213"/>
      <c r="J70" s="210"/>
    </row>
    <row r="71" customFormat="false" ht="15.75" hidden="false" customHeight="false" outlineLevel="0" collapsed="false">
      <c r="A71" s="208" t="s">
        <v>634</v>
      </c>
      <c r="B71" s="208" t="s">
        <v>481</v>
      </c>
      <c r="C71" s="208" t="s">
        <v>984</v>
      </c>
      <c r="D71" s="213" t="s">
        <v>540</v>
      </c>
      <c r="E71" s="213"/>
      <c r="F71" s="213"/>
      <c r="G71" s="213"/>
      <c r="H71" s="211"/>
      <c r="I71" s="213" t="s">
        <v>479</v>
      </c>
      <c r="J71" s="210"/>
    </row>
    <row r="72" customFormat="false" ht="12" hidden="false" customHeight="true" outlineLevel="0" collapsed="false">
      <c r="A72" s="211"/>
      <c r="B72" s="211" t="s">
        <v>479</v>
      </c>
      <c r="C72" s="213" t="s">
        <v>479</v>
      </c>
      <c r="D72" s="213" t="s">
        <v>479</v>
      </c>
      <c r="E72" s="213"/>
      <c r="F72" s="213"/>
      <c r="G72" s="213"/>
      <c r="H72" s="211"/>
      <c r="I72" s="209" t="s">
        <v>957</v>
      </c>
      <c r="J72" s="210"/>
    </row>
    <row r="73" customFormat="false" ht="13.5" hidden="false" customHeight="true" outlineLevel="0" collapsed="false">
      <c r="A73" s="208" t="s">
        <v>695</v>
      </c>
      <c r="B73" s="208" t="s">
        <v>494</v>
      </c>
      <c r="C73" s="214" t="s">
        <v>985</v>
      </c>
      <c r="D73" s="213" t="s">
        <v>479</v>
      </c>
      <c r="E73" s="213"/>
      <c r="F73" s="213"/>
      <c r="G73" s="213"/>
      <c r="H73" s="211"/>
      <c r="I73" s="213" t="s">
        <v>986</v>
      </c>
      <c r="J73" s="210"/>
    </row>
    <row r="74" customFormat="false" ht="13.5" hidden="false" customHeight="true" outlineLevel="0" collapsed="false">
      <c r="A74" s="211"/>
      <c r="B74" s="211" t="s">
        <v>479</v>
      </c>
      <c r="C74" s="211" t="s">
        <v>479</v>
      </c>
      <c r="D74" s="214" t="s">
        <v>985</v>
      </c>
      <c r="E74" s="213"/>
      <c r="F74" s="213"/>
      <c r="G74" s="213"/>
      <c r="H74" s="211"/>
      <c r="I74" s="213" t="s">
        <v>479</v>
      </c>
      <c r="J74" s="210"/>
    </row>
    <row r="75" customFormat="false" ht="16.5" hidden="false" customHeight="true" outlineLevel="0" collapsed="false">
      <c r="A75" s="208" t="s">
        <v>699</v>
      </c>
      <c r="B75" s="208" t="s">
        <v>481</v>
      </c>
      <c r="C75" s="208" t="s">
        <v>987</v>
      </c>
      <c r="D75" s="211" t="s">
        <v>988</v>
      </c>
      <c r="E75" s="213" t="s">
        <v>479</v>
      </c>
      <c r="F75" s="213"/>
      <c r="G75" s="213"/>
      <c r="H75" s="211"/>
      <c r="I75" s="213"/>
      <c r="J75" s="210"/>
    </row>
    <row r="76" customFormat="false" ht="14.25" hidden="false" customHeight="true" outlineLevel="0" collapsed="false">
      <c r="A76" s="211"/>
      <c r="B76" s="211" t="s">
        <v>479</v>
      </c>
      <c r="C76" s="213" t="s">
        <v>479</v>
      </c>
      <c r="D76" s="211" t="s">
        <v>479</v>
      </c>
      <c r="E76" s="214" t="s">
        <v>985</v>
      </c>
      <c r="F76" s="213"/>
      <c r="G76" s="213"/>
      <c r="H76" s="211"/>
      <c r="I76" s="213"/>
      <c r="J76" s="210"/>
    </row>
    <row r="77" customFormat="false" ht="15" hidden="false" customHeight="true" outlineLevel="0" collapsed="false">
      <c r="A77" s="208" t="s">
        <v>701</v>
      </c>
      <c r="B77" s="208" t="s">
        <v>479</v>
      </c>
      <c r="C77" s="214" t="s">
        <v>702</v>
      </c>
      <c r="D77" s="211" t="s">
        <v>479</v>
      </c>
      <c r="E77" s="211" t="s">
        <v>989</v>
      </c>
      <c r="F77" s="213"/>
      <c r="G77" s="213"/>
      <c r="H77" s="211"/>
      <c r="I77" s="213"/>
      <c r="J77" s="210"/>
    </row>
    <row r="78" customFormat="false" ht="16.5" hidden="false" customHeight="true" outlineLevel="0" collapsed="false">
      <c r="A78" s="211"/>
      <c r="B78" s="211" t="s">
        <v>479</v>
      </c>
      <c r="C78" s="211" t="s">
        <v>479</v>
      </c>
      <c r="D78" s="208" t="s">
        <v>990</v>
      </c>
      <c r="E78" s="211" t="s">
        <v>479</v>
      </c>
      <c r="F78" s="213"/>
      <c r="G78" s="213"/>
      <c r="H78" s="211"/>
      <c r="I78" s="213"/>
      <c r="J78" s="210"/>
    </row>
    <row r="79" customFormat="false" ht="15.75" hidden="false" customHeight="false" outlineLevel="0" collapsed="false">
      <c r="A79" s="208" t="s">
        <v>705</v>
      </c>
      <c r="B79" s="208" t="s">
        <v>481</v>
      </c>
      <c r="C79" s="208" t="s">
        <v>990</v>
      </c>
      <c r="D79" s="213" t="s">
        <v>479</v>
      </c>
      <c r="E79" s="211"/>
      <c r="F79" s="212" t="s">
        <v>479</v>
      </c>
      <c r="G79" s="213"/>
      <c r="H79" s="211"/>
      <c r="I79" s="213"/>
      <c r="J79" s="210"/>
    </row>
    <row r="80" customFormat="false" ht="18" hidden="false" customHeight="true" outlineLevel="0" collapsed="false">
      <c r="A80" s="211"/>
      <c r="B80" s="211" t="s">
        <v>479</v>
      </c>
      <c r="C80" s="213" t="s">
        <v>479</v>
      </c>
      <c r="D80" s="213" t="s">
        <v>479</v>
      </c>
      <c r="E80" s="211"/>
      <c r="F80" s="209" t="s">
        <v>991</v>
      </c>
      <c r="G80" s="213"/>
      <c r="H80" s="211"/>
      <c r="I80" s="213"/>
      <c r="J80" s="210"/>
    </row>
    <row r="81" customFormat="false" ht="18" hidden="false" customHeight="true" outlineLevel="0" collapsed="false">
      <c r="A81" s="208" t="s">
        <v>707</v>
      </c>
      <c r="B81" s="208" t="s">
        <v>481</v>
      </c>
      <c r="C81" s="214" t="s">
        <v>992</v>
      </c>
      <c r="D81" s="213" t="s">
        <v>479</v>
      </c>
      <c r="E81" s="211"/>
      <c r="F81" s="211" t="s">
        <v>993</v>
      </c>
      <c r="G81" s="213"/>
      <c r="H81" s="211"/>
      <c r="I81" s="213"/>
      <c r="J81" s="210"/>
    </row>
    <row r="82" customFormat="false" ht="18" hidden="false" customHeight="true" outlineLevel="0" collapsed="false">
      <c r="A82" s="211"/>
      <c r="B82" s="211" t="s">
        <v>479</v>
      </c>
      <c r="C82" s="211" t="s">
        <v>479</v>
      </c>
      <c r="D82" s="214" t="s">
        <v>994</v>
      </c>
      <c r="E82" s="211"/>
      <c r="F82" s="211" t="s">
        <v>479</v>
      </c>
      <c r="G82" s="213"/>
      <c r="H82" s="211"/>
      <c r="I82" s="213"/>
      <c r="J82" s="210"/>
    </row>
    <row r="83" customFormat="false" ht="16.5" hidden="false" customHeight="true" outlineLevel="0" collapsed="false">
      <c r="A83" s="208" t="s">
        <v>711</v>
      </c>
      <c r="B83" s="208" t="s">
        <v>532</v>
      </c>
      <c r="C83" s="208" t="s">
        <v>994</v>
      </c>
      <c r="D83" s="211" t="s">
        <v>727</v>
      </c>
      <c r="E83" s="215" t="s">
        <v>479</v>
      </c>
      <c r="F83" s="211"/>
      <c r="G83" s="213"/>
      <c r="H83" s="211"/>
      <c r="I83" s="213"/>
      <c r="J83" s="210"/>
    </row>
    <row r="84" customFormat="false" ht="16.5" hidden="false" customHeight="true" outlineLevel="0" collapsed="false">
      <c r="A84" s="211"/>
      <c r="B84" s="211" t="s">
        <v>479</v>
      </c>
      <c r="C84" s="213" t="s">
        <v>479</v>
      </c>
      <c r="D84" s="211" t="s">
        <v>479</v>
      </c>
      <c r="E84" s="216" t="s">
        <v>991</v>
      </c>
      <c r="F84" s="211"/>
      <c r="G84" s="213"/>
      <c r="H84" s="211"/>
      <c r="I84" s="213"/>
      <c r="J84" s="210"/>
    </row>
    <row r="85" customFormat="false" ht="18" hidden="false" customHeight="true" outlineLevel="0" collapsed="false">
      <c r="A85" s="208" t="s">
        <v>712</v>
      </c>
      <c r="B85" s="208" t="s">
        <v>479</v>
      </c>
      <c r="C85" s="214" t="s">
        <v>713</v>
      </c>
      <c r="D85" s="215" t="s">
        <v>479</v>
      </c>
      <c r="E85" s="213" t="s">
        <v>995</v>
      </c>
      <c r="F85" s="211"/>
      <c r="G85" s="213"/>
      <c r="H85" s="211"/>
      <c r="I85" s="213"/>
      <c r="J85" s="210"/>
    </row>
    <row r="86" customFormat="false" ht="15" hidden="false" customHeight="true" outlineLevel="0" collapsed="false">
      <c r="A86" s="211"/>
      <c r="B86" s="211" t="s">
        <v>479</v>
      </c>
      <c r="C86" s="215" t="s">
        <v>479</v>
      </c>
      <c r="D86" s="216" t="s">
        <v>991</v>
      </c>
      <c r="E86" s="213" t="s">
        <v>479</v>
      </c>
      <c r="F86" s="211"/>
      <c r="G86" s="213"/>
      <c r="H86" s="211"/>
      <c r="I86" s="213"/>
      <c r="J86" s="210"/>
    </row>
    <row r="87" customFormat="false" ht="15.75" hidden="false" customHeight="false" outlineLevel="0" collapsed="false">
      <c r="A87" s="208" t="s">
        <v>715</v>
      </c>
      <c r="B87" s="208" t="s">
        <v>481</v>
      </c>
      <c r="C87" s="216" t="s">
        <v>991</v>
      </c>
      <c r="D87" s="213" t="s">
        <v>479</v>
      </c>
      <c r="E87" s="213"/>
      <c r="F87" s="211"/>
      <c r="G87" s="213" t="s">
        <v>479</v>
      </c>
      <c r="H87" s="211"/>
      <c r="I87" s="213"/>
      <c r="J87" s="210"/>
    </row>
    <row r="88" customFormat="false" ht="17.25" hidden="false" customHeight="true" outlineLevel="0" collapsed="false">
      <c r="A88" s="211"/>
      <c r="B88" s="211" t="s">
        <v>479</v>
      </c>
      <c r="C88" s="213" t="s">
        <v>479</v>
      </c>
      <c r="D88" s="213" t="s">
        <v>479</v>
      </c>
      <c r="E88" s="213"/>
      <c r="F88" s="211"/>
      <c r="G88" s="214" t="s">
        <v>996</v>
      </c>
      <c r="H88" s="211"/>
      <c r="I88" s="213"/>
      <c r="J88" s="210"/>
    </row>
    <row r="89" customFormat="false" ht="18.75" hidden="false" customHeight="true" outlineLevel="0" collapsed="false">
      <c r="A89" s="208" t="s">
        <v>717</v>
      </c>
      <c r="B89" s="208" t="s">
        <v>532</v>
      </c>
      <c r="C89" s="214" t="s">
        <v>996</v>
      </c>
      <c r="D89" s="213" t="s">
        <v>479</v>
      </c>
      <c r="E89" s="213"/>
      <c r="F89" s="211"/>
      <c r="G89" s="211" t="s">
        <v>997</v>
      </c>
      <c r="H89" s="211"/>
      <c r="I89" s="213"/>
      <c r="J89" s="210"/>
    </row>
    <row r="90" customFormat="false" ht="16.5" hidden="false" customHeight="true" outlineLevel="0" collapsed="false">
      <c r="A90" s="211"/>
      <c r="B90" s="211" t="s">
        <v>479</v>
      </c>
      <c r="C90" s="211" t="s">
        <v>479</v>
      </c>
      <c r="D90" s="214" t="s">
        <v>996</v>
      </c>
      <c r="E90" s="213"/>
      <c r="F90" s="211"/>
      <c r="G90" s="211" t="s">
        <v>479</v>
      </c>
      <c r="H90" s="211"/>
      <c r="I90" s="213"/>
      <c r="J90" s="210"/>
    </row>
    <row r="91" customFormat="false" ht="15.75" hidden="false" customHeight="true" outlineLevel="0" collapsed="false">
      <c r="A91" s="208" t="s">
        <v>719</v>
      </c>
      <c r="B91" s="208" t="s">
        <v>481</v>
      </c>
      <c r="C91" s="208" t="s">
        <v>998</v>
      </c>
      <c r="D91" s="211" t="s">
        <v>540</v>
      </c>
      <c r="E91" s="213" t="s">
        <v>479</v>
      </c>
      <c r="F91" s="211"/>
      <c r="G91" s="211"/>
      <c r="H91" s="211"/>
      <c r="I91" s="213"/>
      <c r="J91" s="210"/>
    </row>
    <row r="92" customFormat="false" ht="18" hidden="false" customHeight="true" outlineLevel="0" collapsed="false">
      <c r="A92" s="211"/>
      <c r="B92" s="211" t="s">
        <v>479</v>
      </c>
      <c r="C92" s="213" t="s">
        <v>479</v>
      </c>
      <c r="D92" s="211" t="s">
        <v>479</v>
      </c>
      <c r="E92" s="214" t="s">
        <v>996</v>
      </c>
      <c r="F92" s="211"/>
      <c r="G92" s="211"/>
      <c r="H92" s="211"/>
      <c r="I92" s="213"/>
      <c r="J92" s="210"/>
    </row>
    <row r="93" customFormat="false" ht="15.75" hidden="false" customHeight="false" outlineLevel="0" collapsed="false">
      <c r="A93" s="208" t="s">
        <v>723</v>
      </c>
      <c r="B93" s="208" t="s">
        <v>479</v>
      </c>
      <c r="C93" s="214" t="s">
        <v>927</v>
      </c>
      <c r="D93" s="211" t="s">
        <v>479</v>
      </c>
      <c r="E93" s="211" t="s">
        <v>999</v>
      </c>
      <c r="F93" s="211"/>
      <c r="G93" s="211"/>
      <c r="H93" s="211"/>
      <c r="I93" s="213"/>
      <c r="J93" s="210"/>
    </row>
    <row r="94" customFormat="false" ht="15.75" hidden="false" customHeight="false" outlineLevel="0" collapsed="false">
      <c r="A94" s="211"/>
      <c r="B94" s="211" t="s">
        <v>479</v>
      </c>
      <c r="C94" s="211" t="s">
        <v>479</v>
      </c>
      <c r="D94" s="208" t="s">
        <v>1000</v>
      </c>
      <c r="E94" s="211" t="s">
        <v>479</v>
      </c>
      <c r="F94" s="211"/>
      <c r="G94" s="211"/>
      <c r="H94" s="211"/>
      <c r="I94" s="213"/>
      <c r="J94" s="210"/>
    </row>
    <row r="95" customFormat="false" ht="12" hidden="false" customHeight="true" outlineLevel="0" collapsed="false">
      <c r="A95" s="208" t="s">
        <v>726</v>
      </c>
      <c r="B95" s="208" t="s">
        <v>508</v>
      </c>
      <c r="C95" s="208" t="s">
        <v>1000</v>
      </c>
      <c r="D95" s="213" t="s">
        <v>479</v>
      </c>
      <c r="E95" s="211"/>
      <c r="F95" s="211" t="s">
        <v>479</v>
      </c>
      <c r="G95" s="211"/>
      <c r="H95" s="211"/>
      <c r="I95" s="213"/>
      <c r="J95" s="210"/>
    </row>
    <row r="96" customFormat="false" ht="15.75" hidden="false" customHeight="false" outlineLevel="0" collapsed="false">
      <c r="A96" s="211"/>
      <c r="B96" s="211" t="s">
        <v>479</v>
      </c>
      <c r="C96" s="213" t="s">
        <v>479</v>
      </c>
      <c r="D96" s="213" t="s">
        <v>479</v>
      </c>
      <c r="E96" s="211"/>
      <c r="F96" s="208" t="s">
        <v>996</v>
      </c>
      <c r="G96" s="211"/>
      <c r="H96" s="211"/>
      <c r="I96" s="213"/>
      <c r="J96" s="210"/>
    </row>
    <row r="97" customFormat="false" ht="16.5" hidden="false" customHeight="true" outlineLevel="0" collapsed="false">
      <c r="A97" s="208" t="s">
        <v>728</v>
      </c>
      <c r="B97" s="208" t="s">
        <v>479</v>
      </c>
      <c r="C97" s="214" t="s">
        <v>729</v>
      </c>
      <c r="D97" s="213" t="s">
        <v>479</v>
      </c>
      <c r="E97" s="211"/>
      <c r="F97" s="213" t="s">
        <v>1001</v>
      </c>
      <c r="G97" s="211"/>
      <c r="H97" s="211"/>
      <c r="I97" s="213"/>
      <c r="J97" s="210"/>
    </row>
    <row r="98" customFormat="false" ht="14.25" hidden="false" customHeight="true" outlineLevel="0" collapsed="false">
      <c r="A98" s="211"/>
      <c r="B98" s="211" t="s">
        <v>479</v>
      </c>
      <c r="C98" s="211" t="s">
        <v>479</v>
      </c>
      <c r="D98" s="214" t="s">
        <v>1002</v>
      </c>
      <c r="E98" s="211"/>
      <c r="F98" s="213" t="s">
        <v>479</v>
      </c>
      <c r="G98" s="211"/>
      <c r="H98" s="211"/>
      <c r="I98" s="213"/>
      <c r="J98" s="210"/>
    </row>
    <row r="99" customFormat="false" ht="12.75" hidden="false" customHeight="true" outlineLevel="0" collapsed="false">
      <c r="A99" s="208" t="s">
        <v>731</v>
      </c>
      <c r="B99" s="208" t="s">
        <v>481</v>
      </c>
      <c r="C99" s="208" t="s">
        <v>1002</v>
      </c>
      <c r="D99" s="211" t="s">
        <v>479</v>
      </c>
      <c r="E99" s="215" t="s">
        <v>479</v>
      </c>
      <c r="F99" s="213"/>
      <c r="G99" s="211"/>
      <c r="H99" s="211"/>
      <c r="I99" s="213"/>
      <c r="J99" s="210"/>
    </row>
    <row r="100" customFormat="false" ht="15.75" hidden="false" customHeight="false" outlineLevel="0" collapsed="false">
      <c r="A100" s="211"/>
      <c r="B100" s="211" t="s">
        <v>479</v>
      </c>
      <c r="C100" s="213" t="s">
        <v>479</v>
      </c>
      <c r="D100" s="211" t="s">
        <v>479</v>
      </c>
      <c r="E100" s="216" t="s">
        <v>1003</v>
      </c>
      <c r="F100" s="213"/>
      <c r="G100" s="211"/>
      <c r="H100" s="211"/>
      <c r="I100" s="213"/>
      <c r="J100" s="210"/>
    </row>
    <row r="101" customFormat="false" ht="16.5" hidden="false" customHeight="true" outlineLevel="0" collapsed="false">
      <c r="A101" s="208" t="s">
        <v>732</v>
      </c>
      <c r="B101" s="208" t="s">
        <v>479</v>
      </c>
      <c r="C101" s="214" t="s">
        <v>611</v>
      </c>
      <c r="D101" s="215" t="s">
        <v>479</v>
      </c>
      <c r="E101" s="213" t="s">
        <v>671</v>
      </c>
      <c r="F101" s="213"/>
      <c r="G101" s="211"/>
      <c r="H101" s="211"/>
      <c r="I101" s="213"/>
      <c r="J101" s="210"/>
    </row>
    <row r="102" customFormat="false" ht="13.5" hidden="false" customHeight="true" outlineLevel="0" collapsed="false">
      <c r="A102" s="211"/>
      <c r="B102" s="211" t="s">
        <v>479</v>
      </c>
      <c r="C102" s="215" t="s">
        <v>479</v>
      </c>
      <c r="D102" s="216" t="s">
        <v>1003</v>
      </c>
      <c r="E102" s="213" t="s">
        <v>479</v>
      </c>
      <c r="F102" s="213"/>
      <c r="G102" s="211"/>
      <c r="H102" s="211"/>
      <c r="I102" s="213"/>
      <c r="J102" s="210"/>
    </row>
    <row r="103" customFormat="false" ht="15.75" hidden="false" customHeight="false" outlineLevel="0" collapsed="false">
      <c r="A103" s="208" t="s">
        <v>734</v>
      </c>
      <c r="B103" s="208" t="s">
        <v>481</v>
      </c>
      <c r="C103" s="216" t="s">
        <v>1003</v>
      </c>
      <c r="D103" s="213" t="s">
        <v>479</v>
      </c>
      <c r="E103" s="213"/>
      <c r="F103" s="213"/>
      <c r="G103" s="211"/>
      <c r="H103" s="211" t="s">
        <v>479</v>
      </c>
      <c r="I103" s="213"/>
      <c r="J103" s="210"/>
    </row>
    <row r="104" customFormat="false" ht="14.25" hidden="false" customHeight="true" outlineLevel="0" collapsed="false">
      <c r="A104" s="211"/>
      <c r="B104" s="211" t="s">
        <v>479</v>
      </c>
      <c r="C104" s="213" t="s">
        <v>479</v>
      </c>
      <c r="D104" s="213" t="s">
        <v>479</v>
      </c>
      <c r="E104" s="213"/>
      <c r="F104" s="213"/>
      <c r="G104" s="211"/>
      <c r="H104" s="216" t="s">
        <v>1004</v>
      </c>
      <c r="I104" s="213"/>
      <c r="J104" s="210"/>
    </row>
    <row r="105" customFormat="false" ht="14.25" hidden="false" customHeight="true" outlineLevel="0" collapsed="false">
      <c r="A105" s="208" t="s">
        <v>735</v>
      </c>
      <c r="B105" s="208" t="s">
        <v>494</v>
      </c>
      <c r="C105" s="214" t="s">
        <v>1005</v>
      </c>
      <c r="D105" s="213" t="s">
        <v>479</v>
      </c>
      <c r="E105" s="213"/>
      <c r="F105" s="213"/>
      <c r="G105" s="211"/>
      <c r="H105" s="213" t="s">
        <v>1006</v>
      </c>
      <c r="I105" s="213"/>
      <c r="J105" s="210"/>
    </row>
    <row r="106" customFormat="false" ht="15.75" hidden="false" customHeight="true" outlineLevel="0" collapsed="false">
      <c r="A106" s="211"/>
      <c r="B106" s="211" t="s">
        <v>479</v>
      </c>
      <c r="C106" s="211" t="s">
        <v>479</v>
      </c>
      <c r="D106" s="214" t="s">
        <v>1007</v>
      </c>
      <c r="E106" s="213"/>
      <c r="F106" s="213"/>
      <c r="G106" s="211"/>
      <c r="H106" s="213" t="s">
        <v>479</v>
      </c>
      <c r="I106" s="213"/>
      <c r="J106" s="210"/>
    </row>
    <row r="107" customFormat="false" ht="17.25" hidden="false" customHeight="true" outlineLevel="0" collapsed="false">
      <c r="A107" s="208" t="s">
        <v>739</v>
      </c>
      <c r="B107" s="208" t="s">
        <v>481</v>
      </c>
      <c r="C107" s="208" t="s">
        <v>1007</v>
      </c>
      <c r="D107" s="211" t="s">
        <v>1008</v>
      </c>
      <c r="E107" s="213" t="s">
        <v>479</v>
      </c>
      <c r="F107" s="213"/>
      <c r="G107" s="211"/>
      <c r="H107" s="213"/>
      <c r="I107" s="213"/>
      <c r="J107" s="210"/>
    </row>
    <row r="108" customFormat="false" ht="15.75" hidden="false" customHeight="false" outlineLevel="0" collapsed="false">
      <c r="A108" s="211"/>
      <c r="B108" s="211" t="s">
        <v>479</v>
      </c>
      <c r="C108" s="213" t="s">
        <v>479</v>
      </c>
      <c r="D108" s="211" t="s">
        <v>479</v>
      </c>
      <c r="E108" s="214" t="s">
        <v>1007</v>
      </c>
      <c r="F108" s="213"/>
      <c r="G108" s="211"/>
      <c r="H108" s="213"/>
      <c r="I108" s="213"/>
      <c r="J108" s="210"/>
    </row>
    <row r="109" customFormat="false" ht="15.75" hidden="false" customHeight="true" outlineLevel="0" collapsed="false">
      <c r="A109" s="208" t="s">
        <v>741</v>
      </c>
      <c r="B109" s="208" t="s">
        <v>479</v>
      </c>
      <c r="C109" s="214" t="s">
        <v>742</v>
      </c>
      <c r="D109" s="211" t="s">
        <v>479</v>
      </c>
      <c r="E109" s="211" t="s">
        <v>1009</v>
      </c>
      <c r="F109" s="213"/>
      <c r="G109" s="211"/>
      <c r="H109" s="213"/>
      <c r="I109" s="213"/>
      <c r="J109" s="210"/>
    </row>
    <row r="110" customFormat="false" ht="14.25" hidden="false" customHeight="true" outlineLevel="0" collapsed="false">
      <c r="A110" s="211"/>
      <c r="B110" s="211" t="s">
        <v>479</v>
      </c>
      <c r="C110" s="211" t="s">
        <v>479</v>
      </c>
      <c r="D110" s="208" t="s">
        <v>1010</v>
      </c>
      <c r="E110" s="211" t="s">
        <v>479</v>
      </c>
      <c r="F110" s="213"/>
      <c r="G110" s="211"/>
      <c r="H110" s="213"/>
      <c r="I110" s="213"/>
      <c r="J110" s="210"/>
    </row>
    <row r="111" customFormat="false" ht="15.75" hidden="false" customHeight="false" outlineLevel="0" collapsed="false">
      <c r="A111" s="208" t="s">
        <v>745</v>
      </c>
      <c r="B111" s="208" t="s">
        <v>481</v>
      </c>
      <c r="C111" s="208" t="s">
        <v>1010</v>
      </c>
      <c r="D111" s="213" t="s">
        <v>479</v>
      </c>
      <c r="E111" s="211"/>
      <c r="F111" s="213" t="s">
        <v>479</v>
      </c>
      <c r="G111" s="211"/>
      <c r="H111" s="213"/>
      <c r="I111" s="213"/>
      <c r="J111" s="210"/>
    </row>
    <row r="112" customFormat="false" ht="15.75" hidden="false" customHeight="false" outlineLevel="0" collapsed="false">
      <c r="A112" s="211"/>
      <c r="B112" s="211" t="s">
        <v>479</v>
      </c>
      <c r="C112" s="213" t="s">
        <v>479</v>
      </c>
      <c r="D112" s="213" t="s">
        <v>479</v>
      </c>
      <c r="E112" s="211"/>
      <c r="F112" s="214" t="s">
        <v>1007</v>
      </c>
      <c r="G112" s="211"/>
      <c r="H112" s="213"/>
      <c r="I112" s="213"/>
      <c r="J112" s="210"/>
    </row>
    <row r="113" customFormat="false" ht="17.25" hidden="false" customHeight="true" outlineLevel="0" collapsed="false">
      <c r="A113" s="208" t="s">
        <v>747</v>
      </c>
      <c r="B113" s="208" t="s">
        <v>479</v>
      </c>
      <c r="C113" s="214" t="s">
        <v>748</v>
      </c>
      <c r="D113" s="213" t="s">
        <v>479</v>
      </c>
      <c r="E113" s="211"/>
      <c r="F113" s="211" t="s">
        <v>703</v>
      </c>
      <c r="G113" s="211"/>
      <c r="H113" s="213"/>
      <c r="I113" s="213"/>
      <c r="J113" s="210"/>
    </row>
    <row r="114" customFormat="false" ht="12.75" hidden="false" customHeight="true" outlineLevel="0" collapsed="false">
      <c r="A114" s="211"/>
      <c r="B114" s="211" t="s">
        <v>479</v>
      </c>
      <c r="C114" s="211" t="s">
        <v>479</v>
      </c>
      <c r="D114" s="214" t="s">
        <v>1011</v>
      </c>
      <c r="E114" s="211"/>
      <c r="F114" s="211" t="s">
        <v>479</v>
      </c>
      <c r="G114" s="211"/>
      <c r="H114" s="213"/>
      <c r="I114" s="213"/>
      <c r="J114" s="210"/>
    </row>
    <row r="115" customFormat="false" ht="15" hidden="false" customHeight="true" outlineLevel="0" collapsed="false">
      <c r="A115" s="208" t="s">
        <v>751</v>
      </c>
      <c r="B115" s="208" t="s">
        <v>532</v>
      </c>
      <c r="C115" s="208" t="s">
        <v>1011</v>
      </c>
      <c r="D115" s="211" t="s">
        <v>479</v>
      </c>
      <c r="E115" s="211" t="s">
        <v>479</v>
      </c>
      <c r="F115" s="211"/>
      <c r="G115" s="211"/>
      <c r="H115" s="213"/>
      <c r="I115" s="213"/>
      <c r="J115" s="210"/>
    </row>
    <row r="116" customFormat="false" ht="15" hidden="false" customHeight="true" outlineLevel="0" collapsed="false">
      <c r="A116" s="211"/>
      <c r="B116" s="211" t="s">
        <v>479</v>
      </c>
      <c r="C116" s="213" t="s">
        <v>479</v>
      </c>
      <c r="D116" s="211" t="s">
        <v>479</v>
      </c>
      <c r="E116" s="208" t="s">
        <v>1011</v>
      </c>
      <c r="F116" s="211"/>
      <c r="G116" s="211"/>
      <c r="H116" s="213"/>
      <c r="I116" s="213"/>
      <c r="J116" s="210"/>
    </row>
    <row r="117" customFormat="false" ht="15.75" hidden="false" customHeight="true" outlineLevel="0" collapsed="false">
      <c r="A117" s="208" t="s">
        <v>752</v>
      </c>
      <c r="B117" s="208" t="s">
        <v>479</v>
      </c>
      <c r="C117" s="214" t="s">
        <v>623</v>
      </c>
      <c r="D117" s="215" t="s">
        <v>479</v>
      </c>
      <c r="E117" s="213" t="s">
        <v>1012</v>
      </c>
      <c r="F117" s="211"/>
      <c r="G117" s="211"/>
      <c r="H117" s="213"/>
      <c r="I117" s="213"/>
      <c r="J117" s="210"/>
    </row>
    <row r="118" customFormat="false" ht="15.75" hidden="false" customHeight="true" outlineLevel="0" collapsed="false">
      <c r="A118" s="211"/>
      <c r="B118" s="211" t="s">
        <v>479</v>
      </c>
      <c r="C118" s="215" t="s">
        <v>479</v>
      </c>
      <c r="D118" s="216" t="s">
        <v>1013</v>
      </c>
      <c r="E118" s="213" t="s">
        <v>479</v>
      </c>
      <c r="F118" s="211"/>
      <c r="G118" s="211"/>
      <c r="H118" s="213"/>
      <c r="I118" s="213"/>
      <c r="J118" s="210"/>
    </row>
    <row r="119" customFormat="false" ht="15.75" hidden="false" customHeight="false" outlineLevel="0" collapsed="false">
      <c r="A119" s="208" t="s">
        <v>754</v>
      </c>
      <c r="B119" s="208" t="s">
        <v>481</v>
      </c>
      <c r="C119" s="216" t="s">
        <v>1013</v>
      </c>
      <c r="D119" s="213" t="s">
        <v>479</v>
      </c>
      <c r="E119" s="213"/>
      <c r="F119" s="211"/>
      <c r="G119" s="215" t="s">
        <v>479</v>
      </c>
      <c r="H119" s="213"/>
      <c r="I119" s="213"/>
      <c r="J119" s="210"/>
    </row>
    <row r="120" customFormat="false" ht="14.25" hidden="false" customHeight="true" outlineLevel="0" collapsed="false">
      <c r="A120" s="211"/>
      <c r="B120" s="211" t="s">
        <v>479</v>
      </c>
      <c r="C120" s="213" t="s">
        <v>479</v>
      </c>
      <c r="D120" s="213" t="s">
        <v>479</v>
      </c>
      <c r="E120" s="213"/>
      <c r="F120" s="211"/>
      <c r="G120" s="216" t="s">
        <v>1004</v>
      </c>
      <c r="H120" s="213"/>
      <c r="I120" s="213"/>
      <c r="J120" s="210"/>
    </row>
    <row r="121" customFormat="false" ht="14.25" hidden="false" customHeight="true" outlineLevel="0" collapsed="false">
      <c r="A121" s="208" t="s">
        <v>755</v>
      </c>
      <c r="B121" s="208" t="s">
        <v>508</v>
      </c>
      <c r="C121" s="214" t="s">
        <v>1014</v>
      </c>
      <c r="D121" s="213" t="s">
        <v>479</v>
      </c>
      <c r="E121" s="213"/>
      <c r="F121" s="211"/>
      <c r="G121" s="213" t="s">
        <v>1015</v>
      </c>
      <c r="H121" s="213"/>
      <c r="I121" s="213"/>
      <c r="J121" s="210"/>
    </row>
    <row r="122" customFormat="false" ht="15.75" hidden="false" customHeight="true" outlineLevel="0" collapsed="false">
      <c r="A122" s="211"/>
      <c r="B122" s="211" t="s">
        <v>479</v>
      </c>
      <c r="C122" s="211" t="s">
        <v>479</v>
      </c>
      <c r="D122" s="214" t="s">
        <v>1014</v>
      </c>
      <c r="E122" s="213"/>
      <c r="F122" s="211"/>
      <c r="G122" s="213" t="s">
        <v>479</v>
      </c>
      <c r="H122" s="213"/>
      <c r="I122" s="213"/>
      <c r="J122" s="210"/>
    </row>
    <row r="123" customFormat="false" ht="16.5" hidden="false" customHeight="true" outlineLevel="0" collapsed="false">
      <c r="A123" s="208" t="s">
        <v>758</v>
      </c>
      <c r="B123" s="208" t="s">
        <v>481</v>
      </c>
      <c r="C123" s="208" t="s">
        <v>1016</v>
      </c>
      <c r="D123" s="211" t="s">
        <v>651</v>
      </c>
      <c r="E123" s="213" t="s">
        <v>479</v>
      </c>
      <c r="F123" s="211"/>
      <c r="G123" s="213"/>
      <c r="H123" s="213"/>
      <c r="I123" s="213"/>
      <c r="J123" s="210"/>
    </row>
    <row r="124" customFormat="false" ht="13.5" hidden="false" customHeight="true" outlineLevel="0" collapsed="false">
      <c r="A124" s="211"/>
      <c r="B124" s="211" t="s">
        <v>479</v>
      </c>
      <c r="C124" s="213" t="s">
        <v>479</v>
      </c>
      <c r="D124" s="211" t="s">
        <v>479</v>
      </c>
      <c r="E124" s="214" t="s">
        <v>1017</v>
      </c>
      <c r="F124" s="211"/>
      <c r="G124" s="213"/>
      <c r="H124" s="213"/>
      <c r="I124" s="213"/>
      <c r="J124" s="210"/>
    </row>
    <row r="125" customFormat="false" ht="15.75" hidden="false" customHeight="true" outlineLevel="0" collapsed="false">
      <c r="A125" s="208" t="s">
        <v>761</v>
      </c>
      <c r="B125" s="208" t="s">
        <v>479</v>
      </c>
      <c r="C125" s="214" t="s">
        <v>762</v>
      </c>
      <c r="D125" s="211" t="s">
        <v>479</v>
      </c>
      <c r="E125" s="211" t="s">
        <v>1018</v>
      </c>
      <c r="F125" s="211"/>
      <c r="G125" s="213"/>
      <c r="H125" s="213"/>
      <c r="I125" s="213"/>
      <c r="J125" s="210"/>
    </row>
    <row r="126" customFormat="false" ht="14.25" hidden="false" customHeight="true" outlineLevel="0" collapsed="false">
      <c r="A126" s="211"/>
      <c r="B126" s="211" t="s">
        <v>479</v>
      </c>
      <c r="C126" s="211" t="s">
        <v>479</v>
      </c>
      <c r="D126" s="208" t="s">
        <v>1017</v>
      </c>
      <c r="E126" s="211" t="s">
        <v>479</v>
      </c>
      <c r="F126" s="211"/>
      <c r="G126" s="213"/>
      <c r="H126" s="213"/>
      <c r="I126" s="213"/>
      <c r="J126" s="210"/>
    </row>
    <row r="127" customFormat="false" ht="18" hidden="false" customHeight="true" outlineLevel="0" collapsed="false">
      <c r="A127" s="208" t="s">
        <v>764</v>
      </c>
      <c r="B127" s="208" t="s">
        <v>481</v>
      </c>
      <c r="C127" s="208" t="s">
        <v>1017</v>
      </c>
      <c r="D127" s="213" t="s">
        <v>479</v>
      </c>
      <c r="E127" s="211"/>
      <c r="F127" s="215" t="s">
        <v>479</v>
      </c>
      <c r="G127" s="213"/>
      <c r="H127" s="213"/>
      <c r="I127" s="213"/>
      <c r="J127" s="210"/>
    </row>
    <row r="128" customFormat="false" ht="15.75" hidden="false" customHeight="false" outlineLevel="0" collapsed="false">
      <c r="A128" s="211"/>
      <c r="B128" s="211" t="s">
        <v>479</v>
      </c>
      <c r="C128" s="213" t="s">
        <v>479</v>
      </c>
      <c r="D128" s="213" t="s">
        <v>479</v>
      </c>
      <c r="E128" s="211"/>
      <c r="F128" s="216" t="s">
        <v>1004</v>
      </c>
      <c r="G128" s="213"/>
      <c r="H128" s="213"/>
      <c r="I128" s="213"/>
      <c r="J128" s="210"/>
    </row>
    <row r="129" customFormat="false" ht="16.5" hidden="false" customHeight="true" outlineLevel="0" collapsed="false">
      <c r="A129" s="208" t="s">
        <v>765</v>
      </c>
      <c r="B129" s="208" t="s">
        <v>479</v>
      </c>
      <c r="C129" s="214" t="s">
        <v>766</v>
      </c>
      <c r="D129" s="213" t="s">
        <v>479</v>
      </c>
      <c r="E129" s="211"/>
      <c r="F129" s="213" t="s">
        <v>1019</v>
      </c>
      <c r="G129" s="213"/>
      <c r="H129" s="213"/>
      <c r="I129" s="213"/>
      <c r="J129" s="210"/>
    </row>
    <row r="130" customFormat="false" ht="16.5" hidden="false" customHeight="true" outlineLevel="0" collapsed="false">
      <c r="A130" s="211"/>
      <c r="B130" s="211" t="s">
        <v>479</v>
      </c>
      <c r="C130" s="211" t="s">
        <v>479</v>
      </c>
      <c r="D130" s="214" t="s">
        <v>1020</v>
      </c>
      <c r="E130" s="211"/>
      <c r="F130" s="213" t="s">
        <v>479</v>
      </c>
      <c r="G130" s="213"/>
      <c r="H130" s="213"/>
      <c r="I130" s="213"/>
      <c r="J130" s="210"/>
    </row>
    <row r="131" customFormat="false" ht="16.5" hidden="false" customHeight="true" outlineLevel="0" collapsed="false">
      <c r="A131" s="208" t="s">
        <v>768</v>
      </c>
      <c r="B131" s="208" t="s">
        <v>481</v>
      </c>
      <c r="C131" s="208" t="s">
        <v>1020</v>
      </c>
      <c r="D131" s="211" t="s">
        <v>479</v>
      </c>
      <c r="E131" s="215" t="s">
        <v>479</v>
      </c>
      <c r="F131" s="213"/>
      <c r="G131" s="213"/>
      <c r="H131" s="213"/>
      <c r="I131" s="213"/>
      <c r="J131" s="210"/>
    </row>
    <row r="132" customFormat="false" ht="15.75" hidden="false" customHeight="false" outlineLevel="0" collapsed="false">
      <c r="A132" s="211"/>
      <c r="B132" s="211" t="s">
        <v>479</v>
      </c>
      <c r="C132" s="213" t="s">
        <v>479</v>
      </c>
      <c r="D132" s="211" t="s">
        <v>479</v>
      </c>
      <c r="E132" s="216" t="s">
        <v>1004</v>
      </c>
      <c r="F132" s="213"/>
      <c r="G132" s="213"/>
      <c r="H132" s="213"/>
      <c r="I132" s="213"/>
      <c r="J132" s="210"/>
    </row>
    <row r="133" customFormat="false" ht="14.25" hidden="false" customHeight="true" outlineLevel="0" collapsed="false">
      <c r="A133" s="208" t="s">
        <v>769</v>
      </c>
      <c r="B133" s="208" t="s">
        <v>479</v>
      </c>
      <c r="C133" s="214" t="s">
        <v>633</v>
      </c>
      <c r="D133" s="215" t="s">
        <v>479</v>
      </c>
      <c r="E133" s="213" t="s">
        <v>983</v>
      </c>
      <c r="F133" s="213"/>
      <c r="G133" s="213"/>
      <c r="H133" s="213"/>
      <c r="I133" s="213"/>
      <c r="J133" s="210"/>
    </row>
    <row r="134" customFormat="false" ht="18" hidden="false" customHeight="true" outlineLevel="0" collapsed="false">
      <c r="A134" s="211"/>
      <c r="B134" s="211" t="s">
        <v>479</v>
      </c>
      <c r="C134" s="215" t="s">
        <v>479</v>
      </c>
      <c r="D134" s="216" t="s">
        <v>1004</v>
      </c>
      <c r="E134" s="213" t="s">
        <v>479</v>
      </c>
      <c r="F134" s="213"/>
      <c r="G134" s="213"/>
      <c r="H134" s="213"/>
      <c r="I134" s="213"/>
      <c r="J134" s="210"/>
    </row>
    <row r="135" customFormat="false" ht="15.75" hidden="false" customHeight="false" outlineLevel="0" collapsed="false">
      <c r="A135" s="208" t="s">
        <v>770</v>
      </c>
      <c r="B135" s="208" t="s">
        <v>532</v>
      </c>
      <c r="C135" s="216" t="s">
        <v>1004</v>
      </c>
      <c r="D135" s="213" t="s">
        <v>479</v>
      </c>
      <c r="E135" s="213"/>
      <c r="F135" s="213"/>
      <c r="G135" s="213"/>
      <c r="H135" s="213"/>
      <c r="I135" s="213"/>
      <c r="J135" s="210"/>
    </row>
    <row r="136" customFormat="false" ht="15.75" hidden="false" customHeight="false" outlineLevel="0" collapsed="false">
      <c r="A136" s="213"/>
      <c r="B136" s="213" t="s">
        <v>479</v>
      </c>
      <c r="C136" s="213"/>
      <c r="D136" s="213" t="s">
        <v>479</v>
      </c>
      <c r="E136" s="213"/>
      <c r="F136" s="213"/>
      <c r="G136" s="213"/>
      <c r="H136" s="213" t="s">
        <v>479</v>
      </c>
      <c r="I136" s="213"/>
      <c r="J136" s="210"/>
    </row>
    <row r="137" customFormat="false" ht="12.75" hidden="false" customHeight="true" outlineLevel="0" collapsed="false">
      <c r="A137" s="213"/>
      <c r="B137" s="213" t="s">
        <v>479</v>
      </c>
      <c r="C137" s="213"/>
      <c r="D137" s="213"/>
      <c r="E137" s="213"/>
      <c r="F137" s="213"/>
      <c r="G137" s="212" t="s">
        <v>533</v>
      </c>
      <c r="H137" s="214" t="s">
        <v>977</v>
      </c>
      <c r="I137" s="213" t="s">
        <v>479</v>
      </c>
      <c r="J137" s="210"/>
    </row>
    <row r="138" customFormat="false" ht="15.75" hidden="false" customHeight="false" outlineLevel="0" collapsed="false">
      <c r="A138" s="213"/>
      <c r="B138" s="213" t="s">
        <v>479</v>
      </c>
      <c r="C138" s="213"/>
      <c r="D138" s="213"/>
      <c r="E138" s="213"/>
      <c r="F138" s="213"/>
      <c r="G138" s="213"/>
      <c r="H138" s="211" t="s">
        <v>479</v>
      </c>
      <c r="I138" s="214" t="s">
        <v>479</v>
      </c>
      <c r="J138" s="210"/>
    </row>
    <row r="139" customFormat="false" ht="15.75" hidden="false" customHeight="false" outlineLevel="0" collapsed="false">
      <c r="A139" s="213"/>
      <c r="B139" s="213" t="s">
        <v>479</v>
      </c>
      <c r="C139" s="213"/>
      <c r="D139" s="213"/>
      <c r="E139" s="213"/>
      <c r="F139" s="213"/>
      <c r="G139" s="213"/>
      <c r="H139" s="208" t="s">
        <v>996</v>
      </c>
      <c r="I139" s="213" t="s">
        <v>479</v>
      </c>
      <c r="J139" s="210"/>
    </row>
    <row r="140" customFormat="false" ht="15.75" hidden="false" customHeight="false" outlineLevel="0" collapsed="false">
      <c r="A140" s="213"/>
      <c r="B140" s="213" t="s">
        <v>479</v>
      </c>
      <c r="C140" s="213"/>
      <c r="D140" s="213"/>
      <c r="E140" s="213"/>
      <c r="F140" s="213"/>
      <c r="G140" s="213"/>
      <c r="H140" s="213"/>
      <c r="I140" s="213" t="s">
        <v>479</v>
      </c>
      <c r="J140" s="210"/>
    </row>
    <row r="142" customFormat="false" ht="15.75" hidden="false" customHeight="false" outlineLevel="0" collapsed="false">
      <c r="A142" s="206" t="s">
        <v>1021</v>
      </c>
    </row>
    <row r="143" customFormat="false" ht="15.75" hidden="false" customHeight="false" outlineLevel="0" collapsed="false">
      <c r="A143" s="208"/>
      <c r="B143" s="209" t="s">
        <v>473</v>
      </c>
      <c r="C143" s="209" t="s">
        <v>474</v>
      </c>
      <c r="D143" s="209" t="s">
        <v>566</v>
      </c>
      <c r="E143" s="209" t="s">
        <v>645</v>
      </c>
      <c r="F143" s="209" t="s">
        <v>475</v>
      </c>
      <c r="G143" s="209" t="s">
        <v>476</v>
      </c>
      <c r="H143" s="209" t="s">
        <v>477</v>
      </c>
      <c r="I143" s="209" t="s">
        <v>478</v>
      </c>
    </row>
    <row r="144" customFormat="false" ht="15.75" hidden="false" customHeight="false" outlineLevel="0" collapsed="false">
      <c r="A144" s="213"/>
      <c r="B144" s="213" t="s">
        <v>479</v>
      </c>
      <c r="C144" s="213"/>
      <c r="D144" s="213"/>
      <c r="E144" s="213" t="s">
        <v>479</v>
      </c>
      <c r="F144" s="213"/>
      <c r="G144" s="213"/>
      <c r="H144" s="213"/>
      <c r="I144" s="213"/>
    </row>
    <row r="145" customFormat="false" ht="15.75" hidden="false" customHeight="false" outlineLevel="0" collapsed="false">
      <c r="A145" s="213"/>
      <c r="B145" s="213" t="s">
        <v>479</v>
      </c>
      <c r="C145" s="213"/>
      <c r="D145" s="212" t="s">
        <v>636</v>
      </c>
      <c r="E145" s="214" t="s">
        <v>958</v>
      </c>
      <c r="F145" s="213" t="s">
        <v>479</v>
      </c>
      <c r="G145" s="213"/>
      <c r="H145" s="213"/>
      <c r="I145" s="213"/>
    </row>
    <row r="146" customFormat="false" ht="15.75" hidden="false" customHeight="false" outlineLevel="0" collapsed="false">
      <c r="A146" s="213"/>
      <c r="B146" s="213" t="s">
        <v>479</v>
      </c>
      <c r="C146" s="213"/>
      <c r="D146" s="213"/>
      <c r="E146" s="211" t="s">
        <v>479</v>
      </c>
      <c r="F146" s="214" t="s">
        <v>959</v>
      </c>
      <c r="G146" s="213"/>
      <c r="H146" s="213"/>
      <c r="I146" s="213"/>
    </row>
    <row r="147" customFormat="false" ht="15.75" hidden="false" customHeight="false" outlineLevel="0" collapsed="false">
      <c r="A147" s="213"/>
      <c r="B147" s="213" t="s">
        <v>479</v>
      </c>
      <c r="C147" s="213"/>
      <c r="D147" s="213"/>
      <c r="E147" s="208" t="s">
        <v>959</v>
      </c>
      <c r="F147" s="211" t="s">
        <v>1022</v>
      </c>
      <c r="G147" s="213" t="s">
        <v>479</v>
      </c>
      <c r="H147" s="213"/>
      <c r="I147" s="213"/>
    </row>
    <row r="148" customFormat="false" ht="15.75" hidden="false" customHeight="false" outlineLevel="0" collapsed="false">
      <c r="A148" s="213"/>
      <c r="B148" s="213" t="s">
        <v>479</v>
      </c>
      <c r="C148" s="213"/>
      <c r="D148" s="213"/>
      <c r="E148" s="213" t="s">
        <v>479</v>
      </c>
      <c r="F148" s="211" t="s">
        <v>479</v>
      </c>
      <c r="G148" s="214" t="s">
        <v>959</v>
      </c>
      <c r="H148" s="213"/>
      <c r="I148" s="213"/>
    </row>
    <row r="149" customFormat="false" ht="15.75" hidden="false" customHeight="false" outlineLevel="0" collapsed="false">
      <c r="A149" s="213"/>
      <c r="B149" s="213" t="s">
        <v>479</v>
      </c>
      <c r="C149" s="213"/>
      <c r="D149" s="213"/>
      <c r="E149" s="214" t="s">
        <v>964</v>
      </c>
      <c r="F149" s="211" t="s">
        <v>479</v>
      </c>
      <c r="G149" s="211" t="s">
        <v>691</v>
      </c>
      <c r="H149" s="213"/>
      <c r="I149" s="213"/>
    </row>
    <row r="150" customFormat="false" ht="15.75" hidden="false" customHeight="false" outlineLevel="0" collapsed="false">
      <c r="A150" s="213"/>
      <c r="B150" s="213" t="s">
        <v>479</v>
      </c>
      <c r="C150" s="213"/>
      <c r="D150" s="213"/>
      <c r="E150" s="211" t="s">
        <v>479</v>
      </c>
      <c r="F150" s="208" t="s">
        <v>965</v>
      </c>
      <c r="G150" s="211" t="s">
        <v>479</v>
      </c>
      <c r="H150" s="213"/>
      <c r="I150" s="213"/>
    </row>
    <row r="151" customFormat="false" ht="15.75" hidden="false" customHeight="false" outlineLevel="0" collapsed="false">
      <c r="A151" s="213"/>
      <c r="B151" s="213" t="s">
        <v>479</v>
      </c>
      <c r="C151" s="213"/>
      <c r="D151" s="213"/>
      <c r="E151" s="208" t="s">
        <v>965</v>
      </c>
      <c r="F151" s="213" t="s">
        <v>540</v>
      </c>
      <c r="G151" s="211"/>
      <c r="H151" s="213" t="s">
        <v>479</v>
      </c>
      <c r="I151" s="213"/>
    </row>
    <row r="152" customFormat="false" ht="15.75" hidden="false" customHeight="false" outlineLevel="0" collapsed="false">
      <c r="A152" s="213"/>
      <c r="B152" s="213" t="s">
        <v>479</v>
      </c>
      <c r="C152" s="213"/>
      <c r="D152" s="213"/>
      <c r="E152" s="213" t="s">
        <v>479</v>
      </c>
      <c r="F152" s="213" t="s">
        <v>479</v>
      </c>
      <c r="G152" s="211"/>
      <c r="H152" s="214" t="s">
        <v>971</v>
      </c>
      <c r="I152" s="213"/>
    </row>
    <row r="153" customFormat="false" ht="15.75" hidden="false" customHeight="false" outlineLevel="0" collapsed="false">
      <c r="A153" s="213"/>
      <c r="B153" s="213" t="s">
        <v>479</v>
      </c>
      <c r="C153" s="213"/>
      <c r="D153" s="213"/>
      <c r="E153" s="214" t="s">
        <v>971</v>
      </c>
      <c r="F153" s="213" t="s">
        <v>479</v>
      </c>
      <c r="G153" s="211"/>
      <c r="H153" s="211" t="s">
        <v>1023</v>
      </c>
      <c r="I153" s="213"/>
    </row>
    <row r="154" customFormat="false" ht="15.75" hidden="false" customHeight="false" outlineLevel="0" collapsed="false">
      <c r="A154" s="213"/>
      <c r="B154" s="213" t="s">
        <v>479</v>
      </c>
      <c r="C154" s="213"/>
      <c r="D154" s="213"/>
      <c r="E154" s="211" t="s">
        <v>479</v>
      </c>
      <c r="F154" s="214" t="s">
        <v>971</v>
      </c>
      <c r="G154" s="211"/>
      <c r="H154" s="211" t="s">
        <v>479</v>
      </c>
      <c r="I154" s="213"/>
    </row>
    <row r="155" customFormat="false" ht="15.75" hidden="false" customHeight="false" outlineLevel="0" collapsed="false">
      <c r="A155" s="213"/>
      <c r="B155" s="213" t="s">
        <v>479</v>
      </c>
      <c r="C155" s="213"/>
      <c r="D155" s="213"/>
      <c r="E155" s="208" t="s">
        <v>972</v>
      </c>
      <c r="F155" s="211" t="s">
        <v>540</v>
      </c>
      <c r="G155" s="211" t="s">
        <v>479</v>
      </c>
      <c r="H155" s="211"/>
      <c r="I155" s="213"/>
    </row>
    <row r="156" customFormat="false" ht="15.75" hidden="false" customHeight="false" outlineLevel="0" collapsed="false">
      <c r="A156" s="213"/>
      <c r="B156" s="213" t="s">
        <v>479</v>
      </c>
      <c r="C156" s="213"/>
      <c r="D156" s="213"/>
      <c r="E156" s="213" t="s">
        <v>479</v>
      </c>
      <c r="F156" s="211" t="s">
        <v>479</v>
      </c>
      <c r="G156" s="208" t="s">
        <v>971</v>
      </c>
      <c r="H156" s="211"/>
      <c r="I156" s="213"/>
    </row>
    <row r="157" customFormat="false" ht="15.75" hidden="false" customHeight="false" outlineLevel="0" collapsed="false">
      <c r="A157" s="213"/>
      <c r="B157" s="213" t="s">
        <v>479</v>
      </c>
      <c r="C157" s="213"/>
      <c r="D157" s="213"/>
      <c r="E157" s="214" t="s">
        <v>980</v>
      </c>
      <c r="F157" s="211" t="s">
        <v>479</v>
      </c>
      <c r="G157" s="213" t="s">
        <v>1024</v>
      </c>
      <c r="H157" s="211"/>
      <c r="I157" s="213"/>
    </row>
    <row r="158" customFormat="false" ht="15.75" hidden="false" customHeight="false" outlineLevel="0" collapsed="false">
      <c r="A158" s="213"/>
      <c r="B158" s="213" t="s">
        <v>479</v>
      </c>
      <c r="C158" s="213"/>
      <c r="D158" s="213"/>
      <c r="E158" s="211" t="s">
        <v>479</v>
      </c>
      <c r="F158" s="208" t="s">
        <v>980</v>
      </c>
      <c r="G158" s="213" t="s">
        <v>479</v>
      </c>
      <c r="H158" s="211"/>
      <c r="I158" s="213"/>
    </row>
    <row r="159" customFormat="false" ht="15.75" hidden="false" customHeight="false" outlineLevel="0" collapsed="false">
      <c r="A159" s="213"/>
      <c r="B159" s="213" t="s">
        <v>479</v>
      </c>
      <c r="C159" s="213"/>
      <c r="D159" s="213"/>
      <c r="E159" s="208" t="s">
        <v>984</v>
      </c>
      <c r="F159" s="213" t="s">
        <v>1025</v>
      </c>
      <c r="G159" s="213"/>
      <c r="H159" s="211"/>
      <c r="I159" s="213" t="s">
        <v>479</v>
      </c>
    </row>
    <row r="160" customFormat="false" ht="17.25" hidden="false" customHeight="true" outlineLevel="0" collapsed="false">
      <c r="A160" s="213"/>
      <c r="B160" s="213" t="s">
        <v>479</v>
      </c>
      <c r="C160" s="213"/>
      <c r="D160" s="213"/>
      <c r="E160" s="213" t="s">
        <v>479</v>
      </c>
      <c r="F160" s="213" t="s">
        <v>479</v>
      </c>
      <c r="G160" s="213"/>
      <c r="H160" s="211"/>
      <c r="I160" s="214" t="s">
        <v>1000</v>
      </c>
    </row>
    <row r="161" customFormat="false" ht="17.25" hidden="false" customHeight="true" outlineLevel="0" collapsed="false">
      <c r="A161" s="213"/>
      <c r="B161" s="213" t="s">
        <v>479</v>
      </c>
      <c r="C161" s="213"/>
      <c r="D161" s="213"/>
      <c r="E161" s="214" t="s">
        <v>990</v>
      </c>
      <c r="F161" s="213" t="s">
        <v>479</v>
      </c>
      <c r="G161" s="213"/>
      <c r="H161" s="211"/>
      <c r="I161" s="213" t="s">
        <v>1026</v>
      </c>
    </row>
    <row r="162" customFormat="false" ht="17.25" hidden="false" customHeight="true" outlineLevel="0" collapsed="false">
      <c r="A162" s="213"/>
      <c r="B162" s="213" t="s">
        <v>479</v>
      </c>
      <c r="C162" s="213"/>
      <c r="D162" s="213"/>
      <c r="E162" s="211" t="s">
        <v>479</v>
      </c>
      <c r="F162" s="214" t="s">
        <v>990</v>
      </c>
      <c r="G162" s="213"/>
      <c r="H162" s="211"/>
      <c r="I162" s="213" t="s">
        <v>479</v>
      </c>
    </row>
    <row r="163" customFormat="false" ht="15.75" hidden="false" customHeight="false" outlineLevel="0" collapsed="false">
      <c r="A163" s="213"/>
      <c r="B163" s="213" t="s">
        <v>479</v>
      </c>
      <c r="C163" s="213"/>
      <c r="D163" s="213"/>
      <c r="E163" s="208" t="s">
        <v>994</v>
      </c>
      <c r="F163" s="211" t="s">
        <v>1027</v>
      </c>
      <c r="G163" s="213" t="s">
        <v>479</v>
      </c>
      <c r="H163" s="211"/>
      <c r="I163" s="213"/>
    </row>
    <row r="164" customFormat="false" ht="15.75" hidden="false" customHeight="false" outlineLevel="0" collapsed="false">
      <c r="A164" s="213"/>
      <c r="B164" s="213" t="s">
        <v>479</v>
      </c>
      <c r="C164" s="213"/>
      <c r="D164" s="213"/>
      <c r="E164" s="213" t="s">
        <v>479</v>
      </c>
      <c r="F164" s="211" t="s">
        <v>479</v>
      </c>
      <c r="G164" s="214" t="s">
        <v>1000</v>
      </c>
      <c r="H164" s="211"/>
      <c r="I164" s="213"/>
    </row>
    <row r="165" customFormat="false" ht="15.75" hidden="false" customHeight="false" outlineLevel="0" collapsed="false">
      <c r="A165" s="213"/>
      <c r="B165" s="213" t="s">
        <v>479</v>
      </c>
      <c r="C165" s="213"/>
      <c r="D165" s="213"/>
      <c r="E165" s="214" t="s">
        <v>1000</v>
      </c>
      <c r="F165" s="211" t="s">
        <v>479</v>
      </c>
      <c r="G165" s="211" t="s">
        <v>1028</v>
      </c>
      <c r="H165" s="211"/>
      <c r="I165" s="213"/>
    </row>
    <row r="166" customFormat="false" ht="15.75" hidden="false" customHeight="false" outlineLevel="0" collapsed="false">
      <c r="A166" s="213"/>
      <c r="B166" s="213" t="s">
        <v>479</v>
      </c>
      <c r="C166" s="213"/>
      <c r="D166" s="213"/>
      <c r="E166" s="211" t="s">
        <v>479</v>
      </c>
      <c r="F166" s="208" t="s">
        <v>1000</v>
      </c>
      <c r="G166" s="211" t="s">
        <v>479</v>
      </c>
      <c r="H166" s="211"/>
      <c r="I166" s="213"/>
    </row>
    <row r="167" customFormat="false" ht="15.75" hidden="false" customHeight="false" outlineLevel="0" collapsed="false">
      <c r="A167" s="213"/>
      <c r="B167" s="213" t="s">
        <v>479</v>
      </c>
      <c r="C167" s="213"/>
      <c r="D167" s="213"/>
      <c r="E167" s="208" t="s">
        <v>1002</v>
      </c>
      <c r="F167" s="213" t="s">
        <v>1029</v>
      </c>
      <c r="G167" s="211"/>
      <c r="H167" s="211" t="s">
        <v>479</v>
      </c>
      <c r="I167" s="213"/>
    </row>
    <row r="168" customFormat="false" ht="15.75" hidden="false" customHeight="false" outlineLevel="0" collapsed="false">
      <c r="A168" s="213"/>
      <c r="B168" s="213" t="s">
        <v>479</v>
      </c>
      <c r="C168" s="213"/>
      <c r="D168" s="213"/>
      <c r="E168" s="213" t="s">
        <v>479</v>
      </c>
      <c r="F168" s="213" t="s">
        <v>479</v>
      </c>
      <c r="G168" s="211"/>
      <c r="H168" s="217" t="s">
        <v>1000</v>
      </c>
      <c r="I168" s="213"/>
    </row>
    <row r="169" customFormat="false" ht="15.75" hidden="false" customHeight="false" outlineLevel="0" collapsed="false">
      <c r="A169" s="213"/>
      <c r="B169" s="213" t="s">
        <v>479</v>
      </c>
      <c r="C169" s="213"/>
      <c r="D169" s="213"/>
      <c r="E169" s="214" t="s">
        <v>1010</v>
      </c>
      <c r="F169" s="212" t="s">
        <v>479</v>
      </c>
      <c r="G169" s="211"/>
      <c r="H169" s="213" t="s">
        <v>1030</v>
      </c>
      <c r="I169" s="213"/>
    </row>
    <row r="170" customFormat="false" ht="15.75" hidden="false" customHeight="false" outlineLevel="0" collapsed="false">
      <c r="A170" s="213"/>
      <c r="B170" s="213" t="s">
        <v>479</v>
      </c>
      <c r="C170" s="213"/>
      <c r="D170" s="213"/>
      <c r="E170" s="215" t="s">
        <v>479</v>
      </c>
      <c r="F170" s="209" t="s">
        <v>1013</v>
      </c>
      <c r="G170" s="211"/>
      <c r="H170" s="213" t="s">
        <v>479</v>
      </c>
      <c r="I170" s="213"/>
    </row>
    <row r="171" customFormat="false" ht="15.75" hidden="false" customHeight="false" outlineLevel="0" collapsed="false">
      <c r="A171" s="213"/>
      <c r="B171" s="213" t="s">
        <v>479</v>
      </c>
      <c r="C171" s="213"/>
      <c r="D171" s="213"/>
      <c r="E171" s="216" t="s">
        <v>1013</v>
      </c>
      <c r="F171" s="211" t="s">
        <v>620</v>
      </c>
      <c r="G171" s="211" t="s">
        <v>479</v>
      </c>
      <c r="H171" s="213"/>
      <c r="I171" s="213"/>
    </row>
    <row r="172" customFormat="false" ht="15.75" hidden="false" customHeight="false" outlineLevel="0" collapsed="false">
      <c r="A172" s="213"/>
      <c r="B172" s="213" t="s">
        <v>479</v>
      </c>
      <c r="C172" s="213"/>
      <c r="D172" s="213"/>
      <c r="E172" s="213" t="s">
        <v>479</v>
      </c>
      <c r="F172" s="211" t="s">
        <v>479</v>
      </c>
      <c r="G172" s="208" t="s">
        <v>1014</v>
      </c>
      <c r="H172" s="213"/>
      <c r="I172" s="213"/>
    </row>
    <row r="173" customFormat="false" ht="15.75" hidden="false" customHeight="false" outlineLevel="0" collapsed="false">
      <c r="A173" s="213"/>
      <c r="B173" s="213" t="s">
        <v>479</v>
      </c>
      <c r="C173" s="213"/>
      <c r="D173" s="213"/>
      <c r="E173" s="214" t="s">
        <v>1014</v>
      </c>
      <c r="F173" s="211" t="s">
        <v>479</v>
      </c>
      <c r="G173" s="213" t="s">
        <v>703</v>
      </c>
      <c r="H173" s="213"/>
      <c r="I173" s="213"/>
    </row>
    <row r="174" customFormat="false" ht="15.75" hidden="false" customHeight="false" outlineLevel="0" collapsed="false">
      <c r="A174" s="213"/>
      <c r="B174" s="213" t="s">
        <v>479</v>
      </c>
      <c r="C174" s="213"/>
      <c r="D174" s="213"/>
      <c r="E174" s="211" t="s">
        <v>479</v>
      </c>
      <c r="F174" s="208" t="s">
        <v>1014</v>
      </c>
      <c r="G174" s="213" t="s">
        <v>479</v>
      </c>
      <c r="H174" s="213"/>
      <c r="I174" s="213"/>
    </row>
    <row r="175" customFormat="false" ht="15.75" hidden="false" customHeight="false" outlineLevel="0" collapsed="false">
      <c r="A175" s="213"/>
      <c r="B175" s="213" t="s">
        <v>479</v>
      </c>
      <c r="C175" s="213"/>
      <c r="D175" s="213"/>
      <c r="E175" s="208" t="s">
        <v>1020</v>
      </c>
      <c r="F175" s="213" t="s">
        <v>760</v>
      </c>
      <c r="G175" s="213"/>
      <c r="H175" s="213"/>
      <c r="I175" s="213"/>
    </row>
    <row r="177" s="76" customFormat="true" ht="15.75" hidden="false" customHeight="false" outlineLevel="0" collapsed="false">
      <c r="B177" s="218" t="s">
        <v>66</v>
      </c>
      <c r="C177" s="77"/>
      <c r="D177" s="77"/>
      <c r="E177" s="77"/>
      <c r="F177" s="219" t="s">
        <v>134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178" width="6.28"/>
    <col collapsed="false" customWidth="true" hidden="false" outlineLevel="0" max="3" min="3" style="178" width="25.41"/>
    <col collapsed="false" customWidth="true" hidden="false" outlineLevel="0" max="4" min="4" style="178" width="25.56"/>
    <col collapsed="false" customWidth="true" hidden="false" outlineLevel="0" max="5" min="5" style="178" width="24.7"/>
    <col collapsed="false" customWidth="true" hidden="false" outlineLevel="0" max="6" min="6" style="178" width="20.7"/>
    <col collapsed="false" customWidth="true" hidden="false" outlineLevel="0" max="7" min="7" style="178" width="20.85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  <c r="I5" s="179"/>
    </row>
    <row r="6" customFormat="false" ht="15.75" hidden="false" customHeight="false" outlineLevel="0" collapsed="false">
      <c r="A6" s="221" t="s">
        <v>479</v>
      </c>
      <c r="B6" s="222" t="s">
        <v>1031</v>
      </c>
      <c r="C6" s="181"/>
      <c r="D6" s="181"/>
      <c r="E6" s="181"/>
      <c r="F6" s="181"/>
      <c r="G6" s="181"/>
      <c r="H6" s="181"/>
      <c r="I6" s="181"/>
    </row>
    <row r="7" customFormat="false" ht="15.75" hidden="false" customHeight="false" outlineLevel="0" collapsed="false">
      <c r="A7" s="223"/>
      <c r="B7" s="183" t="s">
        <v>473</v>
      </c>
      <c r="C7" s="183" t="s">
        <v>475</v>
      </c>
      <c r="D7" s="183" t="s">
        <v>476</v>
      </c>
      <c r="E7" s="183" t="s">
        <v>477</v>
      </c>
      <c r="F7" s="183" t="s">
        <v>478</v>
      </c>
      <c r="G7" s="181"/>
      <c r="H7" s="181"/>
      <c r="I7" s="181"/>
    </row>
    <row r="8" customFormat="false" ht="14.25" hidden="false" customHeight="true" outlineLevel="0" collapsed="false">
      <c r="A8" s="224"/>
      <c r="B8" s="184" t="s">
        <v>481</v>
      </c>
      <c r="C8" s="185" t="s">
        <v>482</v>
      </c>
      <c r="D8" s="186"/>
      <c r="E8" s="186"/>
      <c r="F8" s="186"/>
      <c r="G8" s="181"/>
      <c r="H8" s="181"/>
      <c r="I8" s="181"/>
    </row>
    <row r="9" customFormat="false" ht="16.5" hidden="false" customHeight="true" outlineLevel="0" collapsed="false">
      <c r="A9" s="223" t="s">
        <v>480</v>
      </c>
      <c r="B9" s="182" t="s">
        <v>532</v>
      </c>
      <c r="C9" s="183" t="s">
        <v>1032</v>
      </c>
      <c r="D9" s="185" t="s">
        <v>482</v>
      </c>
      <c r="E9" s="186"/>
      <c r="F9" s="186"/>
      <c r="G9" s="181"/>
      <c r="H9" s="181"/>
      <c r="I9" s="181"/>
    </row>
    <row r="10" customFormat="false" ht="15.75" hidden="false" customHeight="false" outlineLevel="0" collapsed="false">
      <c r="A10" s="224"/>
      <c r="B10" s="184" t="s">
        <v>484</v>
      </c>
      <c r="C10" s="184" t="s">
        <v>485</v>
      </c>
      <c r="D10" s="183" t="s">
        <v>1032</v>
      </c>
      <c r="E10" s="186"/>
      <c r="F10" s="186"/>
      <c r="G10" s="181"/>
      <c r="H10" s="181"/>
      <c r="I10" s="181"/>
    </row>
    <row r="11" customFormat="false" ht="14.1" hidden="false" customHeight="true" outlineLevel="0" collapsed="false">
      <c r="A11" s="223" t="s">
        <v>483</v>
      </c>
      <c r="B11" s="182" t="s">
        <v>484</v>
      </c>
      <c r="C11" s="182" t="s">
        <v>1033</v>
      </c>
      <c r="D11" s="184" t="s">
        <v>1034</v>
      </c>
      <c r="E11" s="185" t="s">
        <v>482</v>
      </c>
      <c r="F11" s="186"/>
      <c r="G11" s="181"/>
      <c r="H11" s="181"/>
      <c r="I11" s="181"/>
    </row>
    <row r="12" customFormat="false" ht="15.75" hidden="false" customHeight="false" outlineLevel="0" collapsed="false">
      <c r="A12" s="224"/>
      <c r="B12" s="184" t="s">
        <v>481</v>
      </c>
      <c r="C12" s="185" t="s">
        <v>501</v>
      </c>
      <c r="D12" s="184" t="s">
        <v>479</v>
      </c>
      <c r="E12" s="183" t="s">
        <v>1032</v>
      </c>
      <c r="F12" s="186"/>
      <c r="G12" s="181"/>
      <c r="H12" s="181"/>
      <c r="I12" s="181"/>
    </row>
    <row r="13" customFormat="false" ht="15.75" hidden="false" customHeight="true" outlineLevel="0" collapsed="false">
      <c r="A13" s="223" t="s">
        <v>486</v>
      </c>
      <c r="B13" s="182" t="s">
        <v>494</v>
      </c>
      <c r="C13" s="183" t="s">
        <v>495</v>
      </c>
      <c r="D13" s="188" t="s">
        <v>501</v>
      </c>
      <c r="E13" s="184" t="s">
        <v>1035</v>
      </c>
      <c r="F13" s="186"/>
      <c r="G13" s="181"/>
      <c r="H13" s="181"/>
      <c r="I13" s="181"/>
    </row>
    <row r="14" customFormat="false" ht="15.75" hidden="false" customHeight="false" outlineLevel="0" collapsed="false">
      <c r="A14" s="224"/>
      <c r="B14" s="184" t="s">
        <v>490</v>
      </c>
      <c r="C14" s="184" t="s">
        <v>1036</v>
      </c>
      <c r="D14" s="189" t="s">
        <v>495</v>
      </c>
      <c r="E14" s="184" t="s">
        <v>479</v>
      </c>
      <c r="F14" s="186"/>
      <c r="G14" s="181"/>
      <c r="H14" s="181"/>
      <c r="I14" s="181"/>
    </row>
    <row r="15" customFormat="false" ht="15" hidden="false" customHeight="true" outlineLevel="0" collapsed="false">
      <c r="A15" s="223" t="s">
        <v>489</v>
      </c>
      <c r="B15" s="182" t="s">
        <v>490</v>
      </c>
      <c r="C15" s="182" t="s">
        <v>498</v>
      </c>
      <c r="D15" s="186" t="s">
        <v>1037</v>
      </c>
      <c r="E15" s="184"/>
      <c r="F15" s="186" t="s">
        <v>479</v>
      </c>
      <c r="G15" s="181"/>
      <c r="H15" s="181"/>
      <c r="I15" s="181"/>
    </row>
    <row r="16" customFormat="false" ht="15.75" hidden="false" customHeight="true" outlineLevel="0" collapsed="false">
      <c r="A16" s="224"/>
      <c r="B16" s="184" t="s">
        <v>481</v>
      </c>
      <c r="C16" s="185" t="s">
        <v>1038</v>
      </c>
      <c r="D16" s="186" t="s">
        <v>479</v>
      </c>
      <c r="E16" s="184"/>
      <c r="F16" s="192" t="s">
        <v>1039</v>
      </c>
      <c r="G16" s="171"/>
      <c r="H16" s="181"/>
      <c r="I16" s="181"/>
    </row>
    <row r="17" customFormat="false" ht="15.75" hidden="false" customHeight="true" outlineLevel="0" collapsed="false">
      <c r="A17" s="223" t="s">
        <v>493</v>
      </c>
      <c r="B17" s="182" t="s">
        <v>481</v>
      </c>
      <c r="C17" s="183" t="s">
        <v>515</v>
      </c>
      <c r="D17" s="185" t="s">
        <v>1038</v>
      </c>
      <c r="E17" s="184"/>
      <c r="F17" s="183" t="s">
        <v>1040</v>
      </c>
      <c r="G17" s="171"/>
      <c r="H17" s="181"/>
      <c r="I17" s="181"/>
    </row>
    <row r="18" customFormat="false" ht="16.5" hidden="false" customHeight="true" outlineLevel="0" collapsed="false">
      <c r="A18" s="224"/>
      <c r="B18" s="184" t="s">
        <v>518</v>
      </c>
      <c r="C18" s="184" t="s">
        <v>519</v>
      </c>
      <c r="D18" s="183" t="s">
        <v>515</v>
      </c>
      <c r="E18" s="184"/>
      <c r="F18" s="186" t="s">
        <v>1041</v>
      </c>
      <c r="G18" s="181"/>
      <c r="H18" s="181"/>
      <c r="I18" s="181"/>
    </row>
    <row r="19" customFormat="false" ht="16.5" hidden="false" customHeight="true" outlineLevel="0" collapsed="false">
      <c r="A19" s="223" t="s">
        <v>497</v>
      </c>
      <c r="B19" s="182" t="s">
        <v>518</v>
      </c>
      <c r="C19" s="182" t="s">
        <v>526</v>
      </c>
      <c r="D19" s="184" t="s">
        <v>1042</v>
      </c>
      <c r="E19" s="188" t="s">
        <v>1039</v>
      </c>
      <c r="F19" s="186"/>
      <c r="G19" s="181"/>
      <c r="H19" s="181"/>
      <c r="I19" s="181"/>
    </row>
    <row r="20" customFormat="false" ht="17.25" hidden="false" customHeight="true" outlineLevel="0" collapsed="false">
      <c r="A20" s="224"/>
      <c r="B20" s="184" t="s">
        <v>504</v>
      </c>
      <c r="C20" s="186" t="s">
        <v>512</v>
      </c>
      <c r="D20" s="184" t="s">
        <v>479</v>
      </c>
      <c r="E20" s="189" t="s">
        <v>1040</v>
      </c>
      <c r="F20" s="186"/>
      <c r="G20" s="181"/>
      <c r="H20" s="181"/>
      <c r="I20" s="181"/>
    </row>
    <row r="21" customFormat="false" ht="18.6" hidden="false" customHeight="true" outlineLevel="0" collapsed="false">
      <c r="A21" s="223" t="s">
        <v>500</v>
      </c>
      <c r="B21" s="182" t="s">
        <v>504</v>
      </c>
      <c r="C21" s="187" t="s">
        <v>529</v>
      </c>
      <c r="D21" s="188" t="s">
        <v>1039</v>
      </c>
      <c r="E21" s="186" t="s">
        <v>506</v>
      </c>
      <c r="F21" s="186"/>
      <c r="G21" s="181"/>
      <c r="H21" s="181"/>
      <c r="I21" s="181"/>
    </row>
    <row r="22" customFormat="false" ht="15" hidden="false" customHeight="true" outlineLevel="0" collapsed="false">
      <c r="A22" s="224"/>
      <c r="B22" s="184" t="s">
        <v>508</v>
      </c>
      <c r="C22" s="188" t="s">
        <v>1039</v>
      </c>
      <c r="D22" s="189" t="s">
        <v>1040</v>
      </c>
      <c r="E22" s="186" t="s">
        <v>479</v>
      </c>
      <c r="F22" s="186"/>
      <c r="G22" s="181"/>
      <c r="H22" s="181"/>
      <c r="I22" s="181"/>
    </row>
    <row r="23" customFormat="false" ht="15" hidden="false" customHeight="true" outlineLevel="0" collapsed="false">
      <c r="A23" s="223" t="s">
        <v>503</v>
      </c>
      <c r="B23" s="182" t="s">
        <v>508</v>
      </c>
      <c r="C23" s="189" t="s">
        <v>1040</v>
      </c>
      <c r="D23" s="186" t="s">
        <v>983</v>
      </c>
      <c r="E23" s="186"/>
      <c r="F23" s="186"/>
      <c r="G23" s="181"/>
      <c r="H23" s="181"/>
      <c r="I23" s="181"/>
    </row>
    <row r="24" customFormat="false" ht="15.75" hidden="false" customHeight="false" outlineLevel="0" collapsed="false">
      <c r="A24" s="203"/>
      <c r="B24" s="186" t="s">
        <v>479</v>
      </c>
      <c r="C24" s="186"/>
      <c r="D24" s="186" t="s">
        <v>479</v>
      </c>
      <c r="E24" s="185" t="s">
        <v>501</v>
      </c>
      <c r="F24" s="186"/>
      <c r="G24" s="181"/>
      <c r="H24" s="181"/>
      <c r="I24" s="181"/>
    </row>
    <row r="25" customFormat="false" ht="13.5" hidden="false" customHeight="true" outlineLevel="0" collapsed="false">
      <c r="A25" s="203"/>
      <c r="B25" s="186" t="s">
        <v>479</v>
      </c>
      <c r="C25" s="186"/>
      <c r="D25" s="185" t="s">
        <v>533</v>
      </c>
      <c r="E25" s="183" t="s">
        <v>495</v>
      </c>
      <c r="F25" s="186" t="s">
        <v>479</v>
      </c>
      <c r="G25" s="181"/>
      <c r="H25" s="181"/>
      <c r="I25" s="181"/>
    </row>
    <row r="26" customFormat="false" ht="14.25" hidden="false" customHeight="true" outlineLevel="0" collapsed="false">
      <c r="A26" s="203"/>
      <c r="B26" s="186" t="s">
        <v>479</v>
      </c>
      <c r="C26" s="186"/>
      <c r="D26" s="186"/>
      <c r="E26" s="188" t="s">
        <v>1038</v>
      </c>
      <c r="F26" s="187" t="s">
        <v>479</v>
      </c>
      <c r="G26" s="181"/>
      <c r="H26" s="181"/>
      <c r="I26" s="181"/>
    </row>
    <row r="27" customFormat="false" ht="15.75" hidden="false" customHeight="false" outlineLevel="0" collapsed="false">
      <c r="A27" s="203"/>
      <c r="B27" s="186" t="s">
        <v>479</v>
      </c>
      <c r="C27" s="186"/>
      <c r="D27" s="186"/>
      <c r="E27" s="189" t="s">
        <v>515</v>
      </c>
      <c r="F27" s="186" t="s">
        <v>479</v>
      </c>
      <c r="G27" s="181"/>
      <c r="H27" s="181"/>
      <c r="I27" s="181"/>
    </row>
    <row r="28" customFormat="false" ht="15.75" hidden="false" customHeight="false" outlineLevel="0" collapsed="false">
      <c r="H28" s="181"/>
      <c r="I28" s="181"/>
    </row>
    <row r="29" customFormat="false" ht="15.75" hidden="false" customHeight="false" outlineLevel="0" collapsed="false">
      <c r="H29" s="181"/>
      <c r="I29" s="181"/>
    </row>
    <row r="30" customFormat="false" ht="15.75" hidden="false" customHeight="false" outlineLevel="0" collapsed="false">
      <c r="H30" s="181"/>
      <c r="I30" s="181"/>
    </row>
    <row r="31" customFormat="false" ht="15.75" hidden="false" customHeight="false" outlineLevel="0" collapsed="false">
      <c r="C31" s="225" t="s">
        <v>66</v>
      </c>
      <c r="D31" s="225"/>
      <c r="E31" s="225"/>
      <c r="F31" s="226" t="s">
        <v>134</v>
      </c>
      <c r="H31" s="181"/>
      <c r="I31" s="181"/>
    </row>
    <row r="32" customFormat="false" ht="15.75" hidden="false" customHeight="false" outlineLevel="0" collapsed="false">
      <c r="A32" s="203"/>
      <c r="B32" s="186"/>
      <c r="C32" s="186"/>
      <c r="D32" s="186"/>
      <c r="E32" s="186"/>
      <c r="F32" s="186"/>
      <c r="G32" s="186"/>
      <c r="H32" s="181"/>
      <c r="I32" s="181"/>
    </row>
    <row r="33" s="190" customFormat="true" ht="15.75" hidden="false" customHeight="false" outlineLevel="0" collapsed="false">
      <c r="A33" s="227"/>
      <c r="B33" s="172"/>
      <c r="C33" s="191"/>
      <c r="D33" s="191"/>
      <c r="E33" s="191"/>
      <c r="F33" s="175"/>
    </row>
    <row r="34" customFormat="false" ht="15.75" hidden="false" customHeight="false" outlineLevel="0" collapsed="false">
      <c r="A34" s="203"/>
      <c r="B34" s="186"/>
      <c r="C34" s="186"/>
      <c r="D34" s="186"/>
      <c r="E34" s="186"/>
      <c r="F34" s="186"/>
      <c r="G34" s="186"/>
      <c r="H34" s="195"/>
    </row>
    <row r="35" customFormat="false" ht="15.75" hidden="false" customHeight="false" outlineLevel="0" collapsed="false">
      <c r="A35" s="203"/>
      <c r="B35" s="186"/>
      <c r="C35" s="186"/>
      <c r="D35" s="186"/>
      <c r="E35" s="186"/>
      <c r="F35" s="186"/>
      <c r="G35" s="186"/>
      <c r="H35" s="195"/>
    </row>
    <row r="36" customFormat="false" ht="15.75" hidden="false" customHeight="false" outlineLevel="0" collapsed="false">
      <c r="A36" s="203"/>
      <c r="B36" s="186"/>
      <c r="C36" s="186"/>
      <c r="D36" s="186"/>
      <c r="E36" s="186"/>
      <c r="F36" s="186"/>
      <c r="G36" s="186"/>
      <c r="H36" s="195"/>
    </row>
    <row r="37" customFormat="false" ht="15.75" hidden="false" customHeight="false" outlineLevel="0" collapsed="false">
      <c r="A37" s="203"/>
      <c r="B37" s="186"/>
      <c r="C37" s="186"/>
      <c r="D37" s="186"/>
      <c r="E37" s="186"/>
      <c r="F37" s="186"/>
      <c r="G37" s="186"/>
      <c r="H37" s="195"/>
    </row>
    <row r="38" customFormat="false" ht="15.75" hidden="false" customHeight="false" outlineLevel="0" collapsed="false">
      <c r="A38" s="203"/>
      <c r="B38" s="186"/>
      <c r="C38" s="186"/>
      <c r="D38" s="186"/>
      <c r="E38" s="186"/>
      <c r="F38" s="193"/>
      <c r="G38" s="186"/>
      <c r="H38" s="195"/>
    </row>
    <row r="39" customFormat="false" ht="15.75" hidden="false" customHeight="false" outlineLevel="0" collapsed="false">
      <c r="A39" s="203"/>
      <c r="B39" s="186"/>
      <c r="C39" s="186"/>
      <c r="D39" s="186"/>
      <c r="E39" s="186"/>
      <c r="F39" s="186"/>
      <c r="G39" s="186"/>
      <c r="H39" s="195"/>
    </row>
    <row r="40" customFormat="false" ht="15.75" hidden="false" customHeight="false" outlineLevel="0" collapsed="false">
      <c r="A40" s="203"/>
      <c r="B40" s="186"/>
      <c r="C40" s="186"/>
      <c r="D40" s="186"/>
      <c r="E40" s="186"/>
      <c r="F40" s="186"/>
      <c r="G40" s="186"/>
      <c r="H40" s="195"/>
    </row>
    <row r="41" customFormat="false" ht="15.75" hidden="false" customHeight="false" outlineLevel="0" collapsed="false">
      <c r="A41" s="203"/>
      <c r="B41" s="186"/>
      <c r="C41" s="186"/>
      <c r="D41" s="186"/>
      <c r="E41" s="186"/>
      <c r="F41" s="186"/>
      <c r="G41" s="186"/>
      <c r="H41" s="195"/>
    </row>
    <row r="42" customFormat="false" ht="15.75" hidden="false" customHeight="false" outlineLevel="0" collapsed="false">
      <c r="A42" s="203"/>
      <c r="B42" s="186"/>
      <c r="C42" s="186"/>
      <c r="D42" s="186"/>
      <c r="E42" s="186"/>
      <c r="F42" s="186"/>
      <c r="G42" s="186"/>
      <c r="H42" s="195"/>
    </row>
    <row r="43" customFormat="false" ht="15.75" hidden="false" customHeight="false" outlineLevel="0" collapsed="false">
      <c r="A43" s="203"/>
      <c r="B43" s="186"/>
      <c r="C43" s="186"/>
      <c r="D43" s="186"/>
      <c r="E43" s="186"/>
      <c r="F43" s="186"/>
      <c r="G43" s="186"/>
      <c r="H43" s="195"/>
    </row>
    <row r="44" customFormat="false" ht="15.75" hidden="false" customHeight="false" outlineLevel="0" collapsed="false">
      <c r="A44" s="203"/>
      <c r="B44" s="186"/>
      <c r="C44" s="186"/>
      <c r="D44" s="186"/>
      <c r="E44" s="186"/>
      <c r="F44" s="186"/>
      <c r="G44" s="186"/>
      <c r="H44" s="195"/>
    </row>
    <row r="45" customFormat="false" ht="15.75" hidden="false" customHeight="false" outlineLevel="0" collapsed="false">
      <c r="A45" s="203"/>
      <c r="B45" s="186"/>
      <c r="C45" s="186"/>
      <c r="D45" s="186"/>
      <c r="E45" s="186"/>
      <c r="F45" s="186"/>
      <c r="G45" s="186"/>
      <c r="H45" s="195"/>
    </row>
    <row r="46" customFormat="false" ht="15.75" hidden="false" customHeight="false" outlineLevel="0" collapsed="false">
      <c r="A46" s="203"/>
      <c r="B46" s="186"/>
      <c r="C46" s="186"/>
      <c r="D46" s="186"/>
      <c r="E46" s="186"/>
      <c r="F46" s="186"/>
      <c r="G46" s="186"/>
      <c r="H46" s="195"/>
    </row>
    <row r="47" customFormat="false" ht="15.75" hidden="false" customHeight="false" outlineLevel="0" collapsed="false">
      <c r="A47" s="203"/>
      <c r="B47" s="186"/>
      <c r="C47" s="186"/>
      <c r="D47" s="186"/>
      <c r="E47" s="186"/>
      <c r="F47" s="186"/>
      <c r="G47" s="186"/>
      <c r="H47" s="195"/>
    </row>
    <row r="48" customFormat="false" ht="15.75" hidden="false" customHeight="false" outlineLevel="0" collapsed="false">
      <c r="A48" s="203"/>
      <c r="B48" s="186"/>
      <c r="C48" s="186"/>
      <c r="D48" s="186"/>
      <c r="E48" s="186"/>
      <c r="F48" s="186"/>
      <c r="G48" s="186"/>
      <c r="H48" s="195"/>
    </row>
    <row r="49" customFormat="false" ht="15.75" hidden="false" customHeight="false" outlineLevel="0" collapsed="false">
      <c r="G49" s="186"/>
      <c r="H49" s="195"/>
    </row>
    <row r="50" customFormat="false" ht="15.75" hidden="false" customHeight="false" outlineLevel="0" collapsed="false">
      <c r="H50" s="195"/>
    </row>
    <row r="51" customFormat="false" ht="15.75" hidden="false" customHeight="false" outlineLevel="0" collapsed="false">
      <c r="H51" s="195"/>
    </row>
    <row r="52" customFormat="false" ht="15.75" hidden="false" customHeight="false" outlineLevel="0" collapsed="false">
      <c r="H52" s="195"/>
    </row>
    <row r="53" customFormat="false" ht="15.75" hidden="false" customHeight="false" outlineLevel="0" collapsed="false">
      <c r="H53" s="195"/>
    </row>
    <row r="54" customFormat="false" ht="15.75" hidden="false" customHeight="false" outlineLevel="0" collapsed="false">
      <c r="H54" s="195"/>
    </row>
    <row r="55" customFormat="false" ht="15.75" hidden="false" customHeight="false" outlineLevel="0" collapsed="false">
      <c r="H55" s="195"/>
    </row>
    <row r="56" customFormat="false" ht="15.75" hidden="false" customHeight="false" outlineLevel="0" collapsed="false">
      <c r="H56" s="195"/>
    </row>
    <row r="57" customFormat="false" ht="15.75" hidden="false" customHeight="false" outlineLevel="0" collapsed="false">
      <c r="H57" s="195"/>
    </row>
    <row r="58" customFormat="false" ht="15.75" hidden="false" customHeight="false" outlineLevel="0" collapsed="false">
      <c r="H58" s="195"/>
    </row>
    <row r="59" customFormat="false" ht="15.75" hidden="false" customHeight="false" outlineLevel="0" collapsed="false">
      <c r="H59" s="195"/>
    </row>
    <row r="60" customFormat="false" ht="15.75" hidden="false" customHeight="false" outlineLevel="0" collapsed="false">
      <c r="H60" s="195"/>
    </row>
  </sheetData>
  <mergeCells count="6">
    <mergeCell ref="A1:G1"/>
    <mergeCell ref="A2:G2"/>
    <mergeCell ref="A3:G3"/>
    <mergeCell ref="A4:G4"/>
    <mergeCell ref="A5:G5"/>
    <mergeCell ref="C31:E31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8" width="7.28"/>
    <col collapsed="false" customWidth="true" hidden="false" outlineLevel="0" max="3" min="3" style="178" width="26.42"/>
    <col collapsed="false" customWidth="true" hidden="false" outlineLevel="0" max="4" min="4" style="178" width="27.7"/>
    <col collapsed="false" customWidth="true" hidden="false" outlineLevel="0" max="5" min="5" style="178" width="25.56"/>
    <col collapsed="false" customWidth="true" hidden="false" outlineLevel="0" max="6" min="6" style="178" width="26.42"/>
    <col collapsed="false" customWidth="false" hidden="false" outlineLevel="0" max="257" min="7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79"/>
      <c r="H5" s="179"/>
    </row>
    <row r="6" customFormat="false" ht="15.75" hidden="false" customHeight="false" outlineLevel="0" collapsed="false">
      <c r="A6" s="222" t="s">
        <v>1043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</row>
    <row r="8" customFormat="false" ht="15.75" hidden="false" customHeight="false" outlineLevel="0" collapsed="false">
      <c r="A8" s="182"/>
      <c r="B8" s="183" t="s">
        <v>473</v>
      </c>
      <c r="C8" s="183" t="s">
        <v>475</v>
      </c>
      <c r="D8" s="183" t="s">
        <v>476</v>
      </c>
      <c r="E8" s="183" t="s">
        <v>477</v>
      </c>
      <c r="F8" s="183" t="s">
        <v>478</v>
      </c>
      <c r="G8" s="181"/>
      <c r="H8" s="181"/>
    </row>
    <row r="9" customFormat="false" ht="14.25" hidden="false" customHeight="true" outlineLevel="0" collapsed="false">
      <c r="A9" s="184"/>
      <c r="B9" s="184" t="s">
        <v>481</v>
      </c>
      <c r="C9" s="185" t="s">
        <v>1044</v>
      </c>
      <c r="D9" s="186"/>
      <c r="E9" s="186"/>
      <c r="F9" s="186"/>
      <c r="G9" s="181"/>
      <c r="H9" s="181"/>
    </row>
    <row r="10" customFormat="false" ht="15.75" hidden="false" customHeight="true" outlineLevel="0" collapsed="false">
      <c r="A10" s="182" t="s">
        <v>480</v>
      </c>
      <c r="B10" s="182" t="s">
        <v>481</v>
      </c>
      <c r="C10" s="183" t="s">
        <v>1045</v>
      </c>
      <c r="D10" s="185" t="s">
        <v>1044</v>
      </c>
      <c r="E10" s="186"/>
      <c r="F10" s="186"/>
      <c r="G10" s="181"/>
      <c r="H10" s="181"/>
    </row>
    <row r="11" customFormat="false" ht="15" hidden="false" customHeight="true" outlineLevel="0" collapsed="false">
      <c r="A11" s="184"/>
      <c r="B11" s="184" t="s">
        <v>484</v>
      </c>
      <c r="C11" s="184" t="s">
        <v>561</v>
      </c>
      <c r="D11" s="183" t="s">
        <v>1045</v>
      </c>
      <c r="E11" s="186"/>
      <c r="F11" s="186"/>
      <c r="G11" s="181"/>
      <c r="H11" s="181"/>
    </row>
    <row r="12" customFormat="false" ht="18" hidden="false" customHeight="true" outlineLevel="0" collapsed="false">
      <c r="A12" s="182" t="s">
        <v>483</v>
      </c>
      <c r="B12" s="182" t="s">
        <v>484</v>
      </c>
      <c r="C12" s="182" t="s">
        <v>536</v>
      </c>
      <c r="D12" s="184" t="s">
        <v>1046</v>
      </c>
      <c r="E12" s="185" t="s">
        <v>1047</v>
      </c>
      <c r="F12" s="186"/>
      <c r="G12" s="181"/>
      <c r="H12" s="181"/>
    </row>
    <row r="13" customFormat="false" ht="18" hidden="false" customHeight="true" outlineLevel="0" collapsed="false">
      <c r="A13" s="184"/>
      <c r="B13" s="184" t="s">
        <v>494</v>
      </c>
      <c r="C13" s="185" t="s">
        <v>1047</v>
      </c>
      <c r="D13" s="184" t="s">
        <v>479</v>
      </c>
      <c r="E13" s="183" t="s">
        <v>548</v>
      </c>
      <c r="F13" s="186"/>
      <c r="G13" s="181"/>
      <c r="H13" s="181"/>
    </row>
    <row r="14" customFormat="false" ht="16.5" hidden="false" customHeight="true" outlineLevel="0" collapsed="false">
      <c r="A14" s="182" t="s">
        <v>486</v>
      </c>
      <c r="B14" s="182" t="s">
        <v>494</v>
      </c>
      <c r="C14" s="183" t="s">
        <v>548</v>
      </c>
      <c r="D14" s="188" t="s">
        <v>1047</v>
      </c>
      <c r="E14" s="184" t="s">
        <v>1048</v>
      </c>
      <c r="F14" s="186"/>
      <c r="G14" s="181"/>
      <c r="H14" s="181"/>
    </row>
    <row r="15" customFormat="false" ht="15" hidden="false" customHeight="true" outlineLevel="0" collapsed="false">
      <c r="A15" s="184"/>
      <c r="B15" s="184" t="s">
        <v>481</v>
      </c>
      <c r="C15" s="184" t="s">
        <v>550</v>
      </c>
      <c r="D15" s="189" t="s">
        <v>548</v>
      </c>
      <c r="E15" s="184" t="s">
        <v>479</v>
      </c>
      <c r="F15" s="186"/>
      <c r="G15" s="181"/>
      <c r="H15" s="181"/>
    </row>
    <row r="16" customFormat="false" ht="18" hidden="false" customHeight="true" outlineLevel="0" collapsed="false">
      <c r="A16" s="182" t="s">
        <v>489</v>
      </c>
      <c r="B16" s="182" t="s">
        <v>481</v>
      </c>
      <c r="C16" s="182" t="s">
        <v>1049</v>
      </c>
      <c r="D16" s="186" t="s">
        <v>1050</v>
      </c>
      <c r="E16" s="184"/>
      <c r="F16" s="185" t="s">
        <v>1047</v>
      </c>
      <c r="G16" s="181"/>
      <c r="H16" s="181"/>
    </row>
    <row r="17" customFormat="false" ht="15.75" hidden="false" customHeight="true" outlineLevel="0" collapsed="false">
      <c r="A17" s="184"/>
      <c r="B17" s="184" t="s">
        <v>559</v>
      </c>
      <c r="C17" s="186" t="s">
        <v>1051</v>
      </c>
      <c r="D17" s="186" t="s">
        <v>479</v>
      </c>
      <c r="E17" s="184"/>
      <c r="F17" s="183" t="s">
        <v>548</v>
      </c>
      <c r="G17" s="181"/>
      <c r="H17" s="181"/>
    </row>
    <row r="18" customFormat="false" ht="18" hidden="false" customHeight="true" outlineLevel="0" collapsed="false">
      <c r="A18" s="182" t="s">
        <v>493</v>
      </c>
      <c r="B18" s="182" t="s">
        <v>559</v>
      </c>
      <c r="C18" s="187" t="s">
        <v>558</v>
      </c>
      <c r="D18" s="186" t="s">
        <v>1051</v>
      </c>
      <c r="E18" s="184"/>
      <c r="F18" s="186" t="s">
        <v>833</v>
      </c>
      <c r="G18" s="181"/>
      <c r="H18" s="181"/>
    </row>
    <row r="19" customFormat="false" ht="15" hidden="false" customHeight="true" outlineLevel="0" collapsed="false">
      <c r="A19" s="184"/>
      <c r="B19" s="184" t="s">
        <v>481</v>
      </c>
      <c r="C19" s="188" t="s">
        <v>554</v>
      </c>
      <c r="D19" s="187" t="s">
        <v>558</v>
      </c>
      <c r="E19" s="184"/>
      <c r="F19" s="186" t="s">
        <v>479</v>
      </c>
      <c r="G19" s="181"/>
      <c r="H19" s="181"/>
    </row>
    <row r="20" customFormat="false" ht="14.25" hidden="false" customHeight="true" outlineLevel="0" collapsed="false">
      <c r="A20" s="182" t="s">
        <v>497</v>
      </c>
      <c r="B20" s="182" t="s">
        <v>481</v>
      </c>
      <c r="C20" s="189" t="s">
        <v>577</v>
      </c>
      <c r="D20" s="184" t="s">
        <v>997</v>
      </c>
      <c r="E20" s="184" t="s">
        <v>1051</v>
      </c>
      <c r="F20" s="186"/>
      <c r="G20" s="181"/>
      <c r="H20" s="181"/>
    </row>
    <row r="21" customFormat="false" ht="15.75" hidden="false" customHeight="true" outlineLevel="0" collapsed="false">
      <c r="A21" s="184"/>
      <c r="B21" s="184" t="s">
        <v>508</v>
      </c>
      <c r="C21" s="186" t="s">
        <v>582</v>
      </c>
      <c r="D21" s="184" t="s">
        <v>479</v>
      </c>
      <c r="E21" s="182" t="s">
        <v>558</v>
      </c>
      <c r="F21" s="186"/>
      <c r="G21" s="181"/>
      <c r="H21" s="181"/>
    </row>
    <row r="22" customFormat="false" ht="15.75" hidden="false" customHeight="true" outlineLevel="0" collapsed="false">
      <c r="A22" s="182" t="s">
        <v>500</v>
      </c>
      <c r="B22" s="182" t="s">
        <v>481</v>
      </c>
      <c r="C22" s="187" t="s">
        <v>556</v>
      </c>
      <c r="D22" s="188" t="s">
        <v>1052</v>
      </c>
      <c r="E22" s="186" t="s">
        <v>961</v>
      </c>
      <c r="F22" s="186"/>
      <c r="G22" s="181"/>
      <c r="H22" s="181"/>
    </row>
    <row r="23" customFormat="false" ht="15.75" hidden="false" customHeight="false" outlineLevel="0" collapsed="false">
      <c r="A23" s="184"/>
      <c r="B23" s="184" t="s">
        <v>532</v>
      </c>
      <c r="C23" s="188" t="s">
        <v>1052</v>
      </c>
      <c r="D23" s="189" t="s">
        <v>546</v>
      </c>
      <c r="E23" s="186" t="s">
        <v>479</v>
      </c>
      <c r="F23" s="186"/>
      <c r="G23" s="181"/>
      <c r="H23" s="181"/>
    </row>
    <row r="24" customFormat="false" ht="17.25" hidden="false" customHeight="true" outlineLevel="0" collapsed="false">
      <c r="A24" s="182" t="s">
        <v>503</v>
      </c>
      <c r="B24" s="182" t="s">
        <v>481</v>
      </c>
      <c r="C24" s="189" t="s">
        <v>546</v>
      </c>
      <c r="D24" s="186" t="s">
        <v>479</v>
      </c>
      <c r="E24" s="186"/>
      <c r="F24" s="186"/>
      <c r="G24" s="181"/>
      <c r="H24" s="181"/>
    </row>
    <row r="25" customFormat="false" ht="15.75" hidden="false" customHeight="false" outlineLevel="0" collapsed="false">
      <c r="A25" s="186"/>
      <c r="B25" s="186" t="s">
        <v>479</v>
      </c>
      <c r="C25" s="186"/>
      <c r="D25" s="186" t="s">
        <v>479</v>
      </c>
      <c r="E25" s="185" t="s">
        <v>1044</v>
      </c>
      <c r="F25" s="186"/>
      <c r="G25" s="181"/>
      <c r="H25" s="181"/>
    </row>
    <row r="26" customFormat="false" ht="15.75" hidden="false" customHeight="false" outlineLevel="0" collapsed="false">
      <c r="A26" s="186"/>
      <c r="B26" s="186" t="s">
        <v>479</v>
      </c>
      <c r="C26" s="186"/>
      <c r="D26" s="185" t="s">
        <v>533</v>
      </c>
      <c r="E26" s="183" t="s">
        <v>1045</v>
      </c>
      <c r="F26" s="186" t="s">
        <v>479</v>
      </c>
      <c r="G26" s="181"/>
      <c r="H26" s="181"/>
    </row>
    <row r="27" customFormat="false" ht="15.75" hidden="false" customHeight="false" outlineLevel="0" collapsed="false">
      <c r="A27" s="186"/>
      <c r="B27" s="186" t="s">
        <v>479</v>
      </c>
      <c r="C27" s="186"/>
      <c r="D27" s="186"/>
      <c r="E27" s="188" t="s">
        <v>1052</v>
      </c>
      <c r="F27" s="187" t="s">
        <v>479</v>
      </c>
      <c r="G27" s="181"/>
      <c r="H27" s="181"/>
    </row>
    <row r="28" customFormat="false" ht="15.75" hidden="false" customHeight="false" outlineLevel="0" collapsed="false">
      <c r="A28" s="186"/>
      <c r="B28" s="186" t="s">
        <v>479</v>
      </c>
      <c r="C28" s="186"/>
      <c r="D28" s="186"/>
      <c r="E28" s="189" t="s">
        <v>546</v>
      </c>
      <c r="F28" s="186" t="s">
        <v>479</v>
      </c>
      <c r="G28" s="181"/>
      <c r="H28" s="181"/>
    </row>
    <row r="29" customFormat="false" ht="15.75" hidden="false" customHeight="false" outlineLevel="0" collapsed="false">
      <c r="A29" s="186"/>
      <c r="B29" s="186"/>
      <c r="C29" s="186"/>
      <c r="D29" s="186"/>
      <c r="E29" s="186"/>
      <c r="F29" s="186"/>
    </row>
    <row r="30" s="190" customFormat="true" ht="15.75" hidden="false" customHeight="false" outlineLevel="0" collapsed="false">
      <c r="B30" s="172" t="s">
        <v>66</v>
      </c>
      <c r="C30" s="191"/>
      <c r="D30" s="191"/>
      <c r="E30" s="175" t="s">
        <v>134</v>
      </c>
    </row>
    <row r="31" customFormat="false" ht="15.75" hidden="false" customHeight="false" outlineLevel="0" collapsed="false">
      <c r="A31" s="186"/>
      <c r="B31" s="186"/>
      <c r="C31" s="186"/>
      <c r="D31" s="186"/>
      <c r="E31" s="186"/>
      <c r="F31" s="186"/>
    </row>
    <row r="32" customFormat="false" ht="15.75" hidden="false" customHeight="false" outlineLevel="0" collapsed="false">
      <c r="A32" s="186"/>
      <c r="B32" s="186"/>
      <c r="C32" s="186"/>
      <c r="D32" s="186"/>
      <c r="E32" s="186"/>
      <c r="F32" s="186"/>
    </row>
    <row r="33" customFormat="false" ht="15.75" hidden="false" customHeight="false" outlineLevel="0" collapsed="false">
      <c r="A33" s="186"/>
      <c r="B33" s="186"/>
      <c r="C33" s="186"/>
      <c r="D33" s="186"/>
      <c r="E33" s="186"/>
      <c r="F33" s="186"/>
    </row>
    <row r="34" customFormat="false" ht="15.75" hidden="false" customHeight="false" outlineLevel="0" collapsed="false">
      <c r="A34" s="186"/>
      <c r="B34" s="186"/>
      <c r="C34" s="186"/>
      <c r="D34" s="186"/>
      <c r="E34" s="186"/>
      <c r="F34" s="186"/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</row>
    <row r="36" customFormat="false" ht="15.75" hidden="false" customHeight="false" outlineLevel="0" collapsed="false">
      <c r="A36" s="186"/>
      <c r="B36" s="186"/>
      <c r="C36" s="186"/>
      <c r="D36" s="192"/>
      <c r="E36" s="186"/>
      <c r="F36" s="186"/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</row>
    <row r="38" customFormat="false" ht="15.75" hidden="false" customHeight="false" outlineLevel="0" collapsed="false">
      <c r="A38" s="186"/>
      <c r="B38" s="186"/>
      <c r="C38" s="186"/>
      <c r="D38" s="186"/>
      <c r="E38" s="186"/>
      <c r="F38" s="186"/>
    </row>
    <row r="39" customFormat="false" ht="15.75" hidden="false" customHeight="false" outlineLevel="0" collapsed="false">
      <c r="A39" s="186"/>
      <c r="B39" s="186"/>
      <c r="C39" s="186"/>
      <c r="D39" s="186"/>
      <c r="E39" s="186"/>
      <c r="F39" s="186"/>
    </row>
    <row r="40" customFormat="false" ht="15.75" hidden="false" customHeight="false" outlineLevel="0" collapsed="false">
      <c r="A40" s="186"/>
      <c r="B40" s="186"/>
      <c r="C40" s="186"/>
      <c r="D40" s="186"/>
      <c r="E40" s="186"/>
      <c r="F40" s="186"/>
    </row>
    <row r="41" customFormat="false" ht="15.75" hidden="false" customHeight="false" outlineLevel="0" collapsed="false">
      <c r="A41" s="186"/>
      <c r="B41" s="186"/>
      <c r="C41" s="186"/>
      <c r="D41" s="186"/>
      <c r="E41" s="186"/>
      <c r="F41" s="186"/>
    </row>
    <row r="42" customFormat="false" ht="15.75" hidden="false" customHeight="false" outlineLevel="0" collapsed="false">
      <c r="A42" s="186"/>
      <c r="B42" s="186"/>
      <c r="C42" s="186"/>
      <c r="D42" s="186"/>
      <c r="E42" s="186"/>
      <c r="F42" s="186"/>
    </row>
    <row r="43" customFormat="false" ht="15.75" hidden="false" customHeight="false" outlineLevel="0" collapsed="false">
      <c r="A43" s="186"/>
      <c r="B43" s="186" t="s">
        <v>479</v>
      </c>
      <c r="C43" s="186"/>
      <c r="D43" s="186"/>
      <c r="E43" s="186"/>
      <c r="F43" s="186" t="s">
        <v>479</v>
      </c>
    </row>
    <row r="44" customFormat="false" ht="15.75" hidden="false" customHeight="false" outlineLevel="0" collapsed="false">
      <c r="A44" s="186"/>
      <c r="B44" s="186" t="s">
        <v>479</v>
      </c>
      <c r="C44" s="186"/>
      <c r="D44" s="186"/>
      <c r="E44" s="186"/>
      <c r="F44" s="186"/>
    </row>
    <row r="45" customFormat="false" ht="15.75" hidden="false" customHeight="false" outlineLevel="0" collapsed="false">
      <c r="A45" s="228" t="s">
        <v>66</v>
      </c>
      <c r="B45" s="228"/>
      <c r="C45" s="228"/>
      <c r="E45" s="226" t="s">
        <v>134</v>
      </c>
    </row>
  </sheetData>
  <mergeCells count="6">
    <mergeCell ref="A1:F1"/>
    <mergeCell ref="A2:F2"/>
    <mergeCell ref="A3:F3"/>
    <mergeCell ref="A4:F4"/>
    <mergeCell ref="A5:F5"/>
    <mergeCell ref="A45:C45"/>
  </mergeCells>
  <printOptions headings="false" gridLines="false" gridLinesSet="true" horizontalCentered="false" verticalCentered="false"/>
  <pageMargins left="0.2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229" width="5.85"/>
    <col collapsed="false" customWidth="true" hidden="false" outlineLevel="0" max="3" min="3" style="229" width="22.42"/>
    <col collapsed="false" customWidth="true" hidden="false" outlineLevel="0" max="5" min="4" style="229" width="22.28"/>
    <col collapsed="false" customWidth="true" hidden="false" outlineLevel="0" max="6" min="6" style="229" width="21.7"/>
    <col collapsed="false" customWidth="true" hidden="false" outlineLevel="0" max="7" min="7" style="229" width="20.41"/>
    <col collapsed="false" customWidth="false" hidden="false" outlineLevel="0" max="257" min="8" style="229" width="8.7"/>
  </cols>
  <sheetData>
    <row r="1" s="230" customFormat="true" ht="15.75" hidden="false" customHeight="true" outlineLevel="0" collapsed="false">
      <c r="A1" s="100" t="s">
        <v>9</v>
      </c>
      <c r="B1" s="100"/>
      <c r="C1" s="100"/>
      <c r="D1" s="100"/>
      <c r="E1" s="100"/>
      <c r="F1" s="100"/>
      <c r="G1" s="100"/>
    </row>
    <row r="2" s="230" customFormat="true" ht="15.75" hidden="false" customHeight="true" outlineLevel="0" collapsed="false">
      <c r="A2" s="100" t="s">
        <v>10</v>
      </c>
      <c r="B2" s="100"/>
      <c r="C2" s="100"/>
      <c r="D2" s="100"/>
      <c r="E2" s="100"/>
      <c r="F2" s="100"/>
      <c r="G2" s="100"/>
    </row>
    <row r="3" s="230" customFormat="true" ht="15.75" hidden="false" customHeight="true" outlineLevel="0" collapsed="false">
      <c r="A3" s="100" t="s">
        <v>6</v>
      </c>
      <c r="B3" s="100"/>
      <c r="C3" s="100"/>
      <c r="D3" s="100"/>
      <c r="E3" s="100"/>
      <c r="F3" s="100"/>
      <c r="G3" s="100"/>
    </row>
    <row r="4" s="230" customFormat="true" ht="15.75" hidden="false" customHeight="true" outlineLevel="0" collapsed="false">
      <c r="A4" s="231" t="s">
        <v>11</v>
      </c>
      <c r="B4" s="231"/>
      <c r="C4" s="231"/>
      <c r="D4" s="231"/>
      <c r="E4" s="231"/>
      <c r="F4" s="231"/>
      <c r="G4" s="231"/>
    </row>
    <row r="5" s="230" customFormat="true" ht="15.75" hidden="false" customHeight="true" outlineLevel="0" collapsed="false">
      <c r="A5" s="232" t="s">
        <v>7</v>
      </c>
      <c r="B5" s="232"/>
      <c r="C5" s="232"/>
      <c r="D5" s="232"/>
      <c r="E5" s="232"/>
      <c r="F5" s="232"/>
      <c r="G5" s="232"/>
      <c r="H5" s="233"/>
    </row>
    <row r="6" customFormat="false" ht="12.75" hidden="false" customHeight="false" outlineLevel="0" collapsed="false">
      <c r="A6" s="234" t="s">
        <v>1053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false" outlineLevel="0" collapsed="false">
      <c r="A8" s="236"/>
      <c r="B8" s="237" t="s">
        <v>473</v>
      </c>
      <c r="C8" s="237" t="s">
        <v>474</v>
      </c>
      <c r="D8" s="237" t="s">
        <v>475</v>
      </c>
      <c r="E8" s="237" t="s">
        <v>476</v>
      </c>
      <c r="F8" s="237" t="s">
        <v>477</v>
      </c>
      <c r="G8" s="237" t="s">
        <v>478</v>
      </c>
      <c r="H8" s="235"/>
      <c r="I8" s="235"/>
    </row>
    <row r="9" customFormat="false" ht="12.75" hidden="false" customHeight="false" outlineLevel="0" collapsed="false">
      <c r="A9" s="238"/>
      <c r="B9" s="238" t="s">
        <v>532</v>
      </c>
      <c r="C9" s="239" t="s">
        <v>1054</v>
      </c>
      <c r="D9" s="240"/>
      <c r="E9" s="240"/>
      <c r="F9" s="240"/>
      <c r="G9" s="240"/>
      <c r="H9" s="235"/>
      <c r="I9" s="235"/>
    </row>
    <row r="10" customFormat="false" ht="12.75" hidden="false" customHeight="false" outlineLevel="0" collapsed="false">
      <c r="A10" s="236" t="s">
        <v>480</v>
      </c>
      <c r="B10" s="236" t="s">
        <v>532</v>
      </c>
      <c r="C10" s="237" t="s">
        <v>1055</v>
      </c>
      <c r="D10" s="239" t="s">
        <v>1054</v>
      </c>
      <c r="E10" s="240"/>
      <c r="F10" s="240"/>
      <c r="G10" s="240"/>
      <c r="H10" s="235"/>
      <c r="I10" s="235"/>
    </row>
    <row r="11" customFormat="false" ht="12.75" hidden="false" customHeight="false" outlineLevel="0" collapsed="false">
      <c r="A11" s="238"/>
      <c r="B11" s="238" t="s">
        <v>479</v>
      </c>
      <c r="C11" s="238" t="s">
        <v>479</v>
      </c>
      <c r="D11" s="237" t="s">
        <v>1055</v>
      </c>
      <c r="E11" s="240"/>
      <c r="F11" s="240"/>
      <c r="G11" s="240"/>
      <c r="H11" s="235"/>
      <c r="I11" s="235"/>
    </row>
    <row r="12" customFormat="false" ht="12.75" hidden="false" customHeight="false" outlineLevel="0" collapsed="false">
      <c r="A12" s="236" t="s">
        <v>483</v>
      </c>
      <c r="B12" s="236" t="s">
        <v>479</v>
      </c>
      <c r="C12" s="236" t="s">
        <v>568</v>
      </c>
      <c r="D12" s="238" t="s">
        <v>479</v>
      </c>
      <c r="E12" s="239" t="s">
        <v>1054</v>
      </c>
      <c r="F12" s="240"/>
      <c r="G12" s="240"/>
      <c r="H12" s="235"/>
      <c r="I12" s="235"/>
    </row>
    <row r="13" customFormat="false" ht="12.75" hidden="false" customHeight="false" outlineLevel="0" collapsed="false">
      <c r="A13" s="238"/>
      <c r="B13" s="238" t="s">
        <v>508</v>
      </c>
      <c r="C13" s="240" t="s">
        <v>607</v>
      </c>
      <c r="D13" s="238" t="s">
        <v>479</v>
      </c>
      <c r="E13" s="237" t="s">
        <v>1055</v>
      </c>
      <c r="F13" s="240"/>
      <c r="G13" s="240"/>
      <c r="H13" s="235"/>
      <c r="I13" s="235"/>
    </row>
    <row r="14" customFormat="false" ht="12.75" hidden="false" customHeight="false" outlineLevel="0" collapsed="false">
      <c r="A14" s="236" t="s">
        <v>486</v>
      </c>
      <c r="B14" s="236" t="s">
        <v>481</v>
      </c>
      <c r="C14" s="241" t="s">
        <v>605</v>
      </c>
      <c r="D14" s="238" t="s">
        <v>607</v>
      </c>
      <c r="E14" s="238" t="s">
        <v>1056</v>
      </c>
      <c r="F14" s="240"/>
      <c r="G14" s="240"/>
      <c r="H14" s="235"/>
      <c r="I14" s="235"/>
    </row>
    <row r="15" customFormat="false" ht="12.75" hidden="false" customHeight="false" outlineLevel="0" collapsed="false">
      <c r="A15" s="238"/>
      <c r="B15" s="238" t="s">
        <v>479</v>
      </c>
      <c r="C15" s="238" t="s">
        <v>479</v>
      </c>
      <c r="D15" s="236" t="s">
        <v>605</v>
      </c>
      <c r="E15" s="238" t="s">
        <v>479</v>
      </c>
      <c r="F15" s="240"/>
      <c r="G15" s="240"/>
      <c r="H15" s="235"/>
      <c r="I15" s="235"/>
    </row>
    <row r="16" customFormat="false" ht="12.75" hidden="false" customHeight="false" outlineLevel="0" collapsed="false">
      <c r="A16" s="236" t="s">
        <v>489</v>
      </c>
      <c r="B16" s="236" t="s">
        <v>479</v>
      </c>
      <c r="C16" s="236" t="s">
        <v>575</v>
      </c>
      <c r="D16" s="240" t="s">
        <v>479</v>
      </c>
      <c r="E16" s="238"/>
      <c r="F16" s="239" t="s">
        <v>1054</v>
      </c>
      <c r="G16" s="240"/>
      <c r="H16" s="235"/>
      <c r="I16" s="235"/>
    </row>
    <row r="17" customFormat="false" ht="12.75" hidden="false" customHeight="false" outlineLevel="0" collapsed="false">
      <c r="A17" s="238"/>
      <c r="B17" s="238" t="s">
        <v>508</v>
      </c>
      <c r="C17" s="239" t="s">
        <v>1057</v>
      </c>
      <c r="D17" s="240" t="s">
        <v>479</v>
      </c>
      <c r="E17" s="238"/>
      <c r="F17" s="237" t="s">
        <v>1055</v>
      </c>
      <c r="G17" s="240"/>
      <c r="H17" s="235"/>
      <c r="I17" s="235"/>
    </row>
    <row r="18" customFormat="false" ht="12.75" hidden="false" customHeight="false" outlineLevel="0" collapsed="false">
      <c r="A18" s="236" t="s">
        <v>493</v>
      </c>
      <c r="B18" s="236" t="s">
        <v>508</v>
      </c>
      <c r="C18" s="237" t="s">
        <v>593</v>
      </c>
      <c r="D18" s="239" t="s">
        <v>1057</v>
      </c>
      <c r="E18" s="238"/>
      <c r="F18" s="238" t="s">
        <v>778</v>
      </c>
      <c r="G18" s="240"/>
      <c r="H18" s="235"/>
      <c r="I18" s="235"/>
    </row>
    <row r="19" customFormat="false" ht="12.75" hidden="false" customHeight="false" outlineLevel="0" collapsed="false">
      <c r="A19" s="238"/>
      <c r="B19" s="238" t="s">
        <v>479</v>
      </c>
      <c r="C19" s="238" t="s">
        <v>479</v>
      </c>
      <c r="D19" s="237" t="s">
        <v>593</v>
      </c>
      <c r="E19" s="238"/>
      <c r="F19" s="238" t="s">
        <v>479</v>
      </c>
      <c r="G19" s="240"/>
      <c r="H19" s="235"/>
      <c r="I19" s="235"/>
    </row>
    <row r="20" customFormat="false" ht="12.75" hidden="false" customHeight="false" outlineLevel="0" collapsed="false">
      <c r="A20" s="236" t="s">
        <v>497</v>
      </c>
      <c r="B20" s="236" t="s">
        <v>479</v>
      </c>
      <c r="C20" s="236" t="s">
        <v>581</v>
      </c>
      <c r="D20" s="238" t="s">
        <v>479</v>
      </c>
      <c r="E20" s="242" t="s">
        <v>1057</v>
      </c>
      <c r="F20" s="238"/>
      <c r="G20" s="240"/>
      <c r="H20" s="235"/>
      <c r="I20" s="235"/>
    </row>
    <row r="21" customFormat="false" ht="12.75" hidden="false" customHeight="false" outlineLevel="0" collapsed="false">
      <c r="A21" s="238"/>
      <c r="B21" s="238" t="s">
        <v>481</v>
      </c>
      <c r="C21" s="240" t="s">
        <v>616</v>
      </c>
      <c r="D21" s="238" t="s">
        <v>479</v>
      </c>
      <c r="E21" s="243" t="s">
        <v>593</v>
      </c>
      <c r="F21" s="238"/>
      <c r="G21" s="240"/>
      <c r="H21" s="235"/>
      <c r="I21" s="235"/>
    </row>
    <row r="22" customFormat="false" ht="12.75" hidden="false" customHeight="false" outlineLevel="0" collapsed="false">
      <c r="A22" s="236" t="s">
        <v>500</v>
      </c>
      <c r="B22" s="236" t="s">
        <v>481</v>
      </c>
      <c r="C22" s="241" t="s">
        <v>596</v>
      </c>
      <c r="D22" s="238" t="s">
        <v>616</v>
      </c>
      <c r="E22" s="240" t="s">
        <v>537</v>
      </c>
      <c r="F22" s="238"/>
      <c r="G22" s="240"/>
      <c r="H22" s="235"/>
      <c r="I22" s="235"/>
    </row>
    <row r="23" customFormat="false" ht="12.75" hidden="false" customHeight="false" outlineLevel="0" collapsed="false">
      <c r="A23" s="238"/>
      <c r="B23" s="238" t="s">
        <v>479</v>
      </c>
      <c r="C23" s="238" t="s">
        <v>479</v>
      </c>
      <c r="D23" s="236" t="s">
        <v>596</v>
      </c>
      <c r="E23" s="240" t="s">
        <v>479</v>
      </c>
      <c r="F23" s="238"/>
      <c r="G23" s="240"/>
      <c r="H23" s="235"/>
      <c r="I23" s="235"/>
    </row>
    <row r="24" customFormat="false" ht="12.75" hidden="false" customHeight="false" outlineLevel="0" collapsed="false">
      <c r="A24" s="236" t="s">
        <v>503</v>
      </c>
      <c r="B24" s="236" t="s">
        <v>479</v>
      </c>
      <c r="C24" s="236" t="s">
        <v>681</v>
      </c>
      <c r="D24" s="240" t="s">
        <v>479</v>
      </c>
      <c r="E24" s="240"/>
      <c r="F24" s="238"/>
      <c r="G24" s="239" t="s">
        <v>1054</v>
      </c>
      <c r="H24" s="235"/>
      <c r="I24" s="235"/>
    </row>
    <row r="25" customFormat="false" ht="12.75" hidden="false" customHeight="false" outlineLevel="0" collapsed="false">
      <c r="A25" s="238"/>
      <c r="B25" s="238" t="s">
        <v>494</v>
      </c>
      <c r="C25" s="240" t="s">
        <v>618</v>
      </c>
      <c r="D25" s="240" t="s">
        <v>479</v>
      </c>
      <c r="E25" s="240"/>
      <c r="F25" s="238"/>
      <c r="G25" s="237" t="s">
        <v>1055</v>
      </c>
      <c r="H25" s="235"/>
      <c r="I25" s="235"/>
    </row>
    <row r="26" customFormat="false" ht="12.75" hidden="false" customHeight="false" outlineLevel="0" collapsed="false">
      <c r="A26" s="236" t="s">
        <v>507</v>
      </c>
      <c r="B26" s="236" t="s">
        <v>494</v>
      </c>
      <c r="C26" s="241" t="s">
        <v>689</v>
      </c>
      <c r="D26" s="240" t="s">
        <v>618</v>
      </c>
      <c r="E26" s="240"/>
      <c r="F26" s="238"/>
      <c r="G26" s="240" t="s">
        <v>1058</v>
      </c>
      <c r="H26" s="235"/>
      <c r="I26" s="235"/>
    </row>
    <row r="27" customFormat="false" ht="12.75" hidden="false" customHeight="false" outlineLevel="0" collapsed="false">
      <c r="A27" s="238"/>
      <c r="B27" s="238" t="s">
        <v>569</v>
      </c>
      <c r="C27" s="238" t="s">
        <v>570</v>
      </c>
      <c r="D27" s="241" t="s">
        <v>689</v>
      </c>
      <c r="E27" s="240"/>
      <c r="F27" s="238"/>
      <c r="G27" s="240" t="s">
        <v>479</v>
      </c>
      <c r="H27" s="235"/>
      <c r="I27" s="235"/>
    </row>
    <row r="28" customFormat="false" ht="12.75" hidden="false" customHeight="false" outlineLevel="0" collapsed="false">
      <c r="A28" s="236" t="s">
        <v>511</v>
      </c>
      <c r="B28" s="236" t="s">
        <v>481</v>
      </c>
      <c r="C28" s="236" t="s">
        <v>587</v>
      </c>
      <c r="D28" s="238" t="s">
        <v>733</v>
      </c>
      <c r="E28" s="239" t="s">
        <v>1059</v>
      </c>
      <c r="F28" s="238"/>
      <c r="G28" s="240"/>
      <c r="H28" s="235"/>
      <c r="I28" s="235"/>
    </row>
    <row r="29" customFormat="false" ht="12.75" hidden="false" customHeight="false" outlineLevel="0" collapsed="false">
      <c r="A29" s="238"/>
      <c r="B29" s="238" t="s">
        <v>479</v>
      </c>
      <c r="C29" s="240" t="s">
        <v>479</v>
      </c>
      <c r="D29" s="238" t="s">
        <v>479</v>
      </c>
      <c r="E29" s="237" t="s">
        <v>1060</v>
      </c>
      <c r="F29" s="238"/>
      <c r="G29" s="240"/>
      <c r="H29" s="235"/>
      <c r="I29" s="235"/>
    </row>
    <row r="30" customFormat="false" ht="12.75" hidden="false" customHeight="false" outlineLevel="0" collapsed="false">
      <c r="A30" s="236" t="s">
        <v>514</v>
      </c>
      <c r="B30" s="236" t="s">
        <v>479</v>
      </c>
      <c r="C30" s="241" t="s">
        <v>611</v>
      </c>
      <c r="D30" s="242" t="s">
        <v>1059</v>
      </c>
      <c r="E30" s="238" t="s">
        <v>520</v>
      </c>
      <c r="F30" s="238"/>
      <c r="G30" s="240"/>
      <c r="H30" s="235"/>
      <c r="I30" s="235"/>
    </row>
    <row r="31" customFormat="false" ht="12.75" hidden="false" customHeight="false" outlineLevel="0" collapsed="false">
      <c r="A31" s="238"/>
      <c r="B31" s="238" t="s">
        <v>481</v>
      </c>
      <c r="C31" s="242" t="s">
        <v>1059</v>
      </c>
      <c r="D31" s="243" t="s">
        <v>1060</v>
      </c>
      <c r="E31" s="238" t="s">
        <v>479</v>
      </c>
      <c r="F31" s="238"/>
      <c r="G31" s="240"/>
      <c r="H31" s="235"/>
      <c r="I31" s="235"/>
    </row>
    <row r="32" customFormat="false" ht="12.75" hidden="false" customHeight="false" outlineLevel="0" collapsed="false">
      <c r="A32" s="236" t="s">
        <v>517</v>
      </c>
      <c r="B32" s="236" t="s">
        <v>481</v>
      </c>
      <c r="C32" s="243" t="s">
        <v>1060</v>
      </c>
      <c r="D32" s="240" t="s">
        <v>479</v>
      </c>
      <c r="E32" s="238"/>
      <c r="F32" s="242" t="s">
        <v>1061</v>
      </c>
      <c r="G32" s="240"/>
      <c r="H32" s="235"/>
      <c r="I32" s="235"/>
    </row>
    <row r="33" customFormat="false" ht="12.75" hidden="false" customHeight="false" outlineLevel="0" collapsed="false">
      <c r="A33" s="238"/>
      <c r="B33" s="238" t="s">
        <v>479</v>
      </c>
      <c r="C33" s="240" t="s">
        <v>479</v>
      </c>
      <c r="D33" s="240" t="s">
        <v>479</v>
      </c>
      <c r="E33" s="238"/>
      <c r="F33" s="243" t="s">
        <v>1062</v>
      </c>
      <c r="G33" s="240"/>
      <c r="H33" s="235"/>
      <c r="I33" s="235"/>
    </row>
    <row r="34" customFormat="false" ht="12.75" hidden="false" customHeight="false" outlineLevel="0" collapsed="false">
      <c r="A34" s="236" t="s">
        <v>522</v>
      </c>
      <c r="B34" s="236" t="s">
        <v>479</v>
      </c>
      <c r="C34" s="241" t="s">
        <v>623</v>
      </c>
      <c r="D34" s="240" t="s">
        <v>591</v>
      </c>
      <c r="E34" s="238"/>
      <c r="F34" s="240" t="s">
        <v>780</v>
      </c>
      <c r="G34" s="240"/>
      <c r="H34" s="235"/>
      <c r="I34" s="235"/>
    </row>
    <row r="35" customFormat="false" ht="12.75" hidden="false" customHeight="false" outlineLevel="0" collapsed="false">
      <c r="A35" s="238"/>
      <c r="B35" s="238" t="s">
        <v>481</v>
      </c>
      <c r="C35" s="238" t="s">
        <v>591</v>
      </c>
      <c r="D35" s="241" t="s">
        <v>589</v>
      </c>
      <c r="E35" s="238"/>
      <c r="F35" s="240" t="s">
        <v>479</v>
      </c>
      <c r="G35" s="240"/>
      <c r="H35" s="235"/>
      <c r="I35" s="235"/>
    </row>
    <row r="36" customFormat="false" ht="12.75" hidden="false" customHeight="false" outlineLevel="0" collapsed="false">
      <c r="A36" s="236" t="s">
        <v>525</v>
      </c>
      <c r="B36" s="236" t="s">
        <v>481</v>
      </c>
      <c r="C36" s="236" t="s">
        <v>589</v>
      </c>
      <c r="D36" s="238" t="s">
        <v>479</v>
      </c>
      <c r="E36" s="242" t="s">
        <v>1061</v>
      </c>
      <c r="F36" s="240"/>
      <c r="G36" s="240"/>
      <c r="H36" s="235"/>
      <c r="I36" s="235"/>
    </row>
    <row r="37" customFormat="false" ht="12.75" hidden="false" customHeight="false" outlineLevel="0" collapsed="false">
      <c r="A37" s="238"/>
      <c r="B37" s="238" t="s">
        <v>479</v>
      </c>
      <c r="C37" s="240" t="s">
        <v>479</v>
      </c>
      <c r="D37" s="238" t="s">
        <v>479</v>
      </c>
      <c r="E37" s="243" t="s">
        <v>1062</v>
      </c>
      <c r="F37" s="240"/>
      <c r="G37" s="240"/>
      <c r="H37" s="235"/>
      <c r="I37" s="235"/>
    </row>
    <row r="38" customFormat="false" ht="12.75" hidden="false" customHeight="false" outlineLevel="0" collapsed="false">
      <c r="A38" s="236" t="s">
        <v>528</v>
      </c>
      <c r="B38" s="236" t="s">
        <v>479</v>
      </c>
      <c r="C38" s="241" t="s">
        <v>633</v>
      </c>
      <c r="D38" s="242" t="s">
        <v>1061</v>
      </c>
      <c r="E38" s="240" t="s">
        <v>907</v>
      </c>
      <c r="F38" s="240"/>
      <c r="G38" s="240"/>
      <c r="H38" s="235"/>
      <c r="I38" s="235"/>
    </row>
    <row r="39" customFormat="false" ht="12.75" hidden="false" customHeight="false" outlineLevel="0" collapsed="false">
      <c r="A39" s="238"/>
      <c r="B39" s="238" t="s">
        <v>532</v>
      </c>
      <c r="C39" s="242" t="s">
        <v>1061</v>
      </c>
      <c r="D39" s="243" t="s">
        <v>1062</v>
      </c>
      <c r="E39" s="240" t="s">
        <v>479</v>
      </c>
      <c r="F39" s="240"/>
      <c r="G39" s="240"/>
      <c r="H39" s="235"/>
      <c r="I39" s="235"/>
    </row>
    <row r="40" customFormat="false" ht="12.75" hidden="false" customHeight="false" outlineLevel="0" collapsed="false">
      <c r="A40" s="236" t="s">
        <v>531</v>
      </c>
      <c r="B40" s="236" t="s">
        <v>481</v>
      </c>
      <c r="C40" s="243" t="s">
        <v>1062</v>
      </c>
      <c r="D40" s="240" t="s">
        <v>479</v>
      </c>
      <c r="E40" s="240"/>
      <c r="F40" s="240"/>
      <c r="G40" s="240"/>
      <c r="H40" s="235"/>
      <c r="I40" s="235"/>
    </row>
    <row r="41" customFormat="false" ht="12.75" hidden="false" customHeight="false" outlineLevel="0" collapsed="false">
      <c r="A41" s="240"/>
      <c r="B41" s="240" t="s">
        <v>479</v>
      </c>
      <c r="C41" s="240"/>
      <c r="D41" s="240" t="s">
        <v>479</v>
      </c>
      <c r="E41" s="240"/>
      <c r="F41" s="239" t="s">
        <v>1057</v>
      </c>
      <c r="G41" s="240"/>
      <c r="H41" s="235"/>
      <c r="I41" s="235"/>
    </row>
    <row r="42" customFormat="false" ht="12.75" hidden="false" customHeight="false" outlineLevel="0" collapsed="false">
      <c r="A42" s="240"/>
      <c r="B42" s="240" t="s">
        <v>479</v>
      </c>
      <c r="C42" s="240"/>
      <c r="D42" s="240"/>
      <c r="E42" s="239" t="s">
        <v>533</v>
      </c>
      <c r="F42" s="237" t="s">
        <v>593</v>
      </c>
      <c r="G42" s="240" t="s">
        <v>479</v>
      </c>
      <c r="H42" s="235"/>
      <c r="I42" s="235"/>
    </row>
    <row r="43" customFormat="false" ht="12.75" hidden="false" customHeight="false" outlineLevel="0" collapsed="false">
      <c r="A43" s="240"/>
      <c r="B43" s="240" t="s">
        <v>479</v>
      </c>
      <c r="C43" s="240"/>
      <c r="D43" s="240"/>
      <c r="E43" s="240"/>
      <c r="F43" s="242" t="s">
        <v>1059</v>
      </c>
      <c r="G43" s="241" t="s">
        <v>479</v>
      </c>
      <c r="H43" s="235"/>
      <c r="I43" s="235"/>
    </row>
    <row r="44" customFormat="false" ht="12.75" hidden="false" customHeight="false" outlineLevel="0" collapsed="false">
      <c r="A44" s="240"/>
      <c r="B44" s="240" t="s">
        <v>479</v>
      </c>
      <c r="C44" s="240"/>
      <c r="D44" s="240"/>
      <c r="E44" s="240"/>
      <c r="F44" s="243" t="s">
        <v>1060</v>
      </c>
      <c r="G44" s="240" t="s">
        <v>479</v>
      </c>
      <c r="H44" s="235"/>
      <c r="I44" s="235"/>
    </row>
    <row r="45" customFormat="false" ht="12.75" hidden="false" customHeight="false" outlineLevel="0" collapsed="false">
      <c r="A45" s="240"/>
      <c r="B45" s="240" t="s">
        <v>479</v>
      </c>
      <c r="C45" s="240"/>
      <c r="D45" s="240"/>
      <c r="E45" s="240"/>
      <c r="F45" s="240"/>
      <c r="G45" s="240" t="s">
        <v>479</v>
      </c>
      <c r="H45" s="235"/>
    </row>
    <row r="46" s="244" customFormat="true" ht="12.75" hidden="false" customHeight="false" outlineLevel="0" collapsed="false">
      <c r="B46" s="245" t="s">
        <v>66</v>
      </c>
      <c r="C46" s="246"/>
      <c r="D46" s="246"/>
      <c r="E46" s="247" t="s">
        <v>134</v>
      </c>
    </row>
    <row r="47" customFormat="false" ht="12.75" hidden="false" customHeight="false" outlineLevel="0" collapsed="false">
      <c r="A47" s="240"/>
      <c r="B47" s="240"/>
      <c r="C47" s="240"/>
      <c r="D47" s="240"/>
      <c r="E47" s="248"/>
      <c r="F47" s="248"/>
      <c r="G47" s="240"/>
    </row>
    <row r="48" customFormat="false" ht="12.75" hidden="false" customHeight="false" outlineLevel="0" collapsed="false">
      <c r="A48" s="240"/>
      <c r="B48" s="240"/>
      <c r="C48" s="240"/>
      <c r="D48" s="240"/>
      <c r="E48" s="248"/>
      <c r="F48" s="240"/>
      <c r="G48" s="248"/>
    </row>
    <row r="49" customFormat="false" ht="12.75" hidden="false" customHeight="false" outlineLevel="0" collapsed="false">
      <c r="A49" s="240"/>
      <c r="B49" s="240"/>
      <c r="C49" s="240"/>
      <c r="D49" s="240"/>
      <c r="E49" s="248"/>
      <c r="F49" s="240"/>
      <c r="G49" s="248"/>
    </row>
    <row r="50" customFormat="false" ht="12.75" hidden="false" customHeight="false" outlineLevel="0" collapsed="false">
      <c r="A50" s="240"/>
      <c r="B50" s="240"/>
      <c r="C50" s="240"/>
      <c r="D50" s="240"/>
      <c r="E50" s="248"/>
      <c r="F50" s="248"/>
      <c r="G50" s="240"/>
    </row>
    <row r="51" customFormat="false" ht="12.75" hidden="false" customHeight="false" outlineLevel="0" collapsed="false">
      <c r="A51" s="240"/>
      <c r="B51" s="240"/>
      <c r="C51" s="240"/>
      <c r="D51" s="240"/>
      <c r="E51" s="248"/>
      <c r="F51" s="248"/>
      <c r="G51" s="240"/>
    </row>
    <row r="52" customFormat="false" ht="12.75" hidden="false" customHeight="false" outlineLevel="0" collapsed="false">
      <c r="A52" s="240"/>
      <c r="B52" s="240"/>
      <c r="C52" s="240"/>
      <c r="D52" s="240"/>
      <c r="E52" s="248"/>
      <c r="F52" s="240"/>
      <c r="G52" s="240"/>
    </row>
    <row r="53" customFormat="false" ht="12.75" hidden="false" customHeight="false" outlineLevel="0" collapsed="false">
      <c r="A53" s="240"/>
      <c r="B53" s="240"/>
      <c r="C53" s="240"/>
      <c r="D53" s="240"/>
      <c r="E53" s="240"/>
      <c r="F53" s="248"/>
      <c r="G53" s="240"/>
    </row>
    <row r="54" customFormat="false" ht="12.75" hidden="false" customHeight="false" outlineLevel="0" collapsed="false">
      <c r="A54" s="240"/>
      <c r="B54" s="240"/>
      <c r="C54" s="240"/>
      <c r="D54" s="240"/>
      <c r="E54" s="248"/>
      <c r="F54" s="248"/>
      <c r="G54" s="240"/>
    </row>
    <row r="55" customFormat="false" ht="12.75" hidden="false" customHeight="false" outlineLevel="0" collapsed="false">
      <c r="A55" s="240"/>
      <c r="B55" s="240"/>
      <c r="C55" s="240"/>
      <c r="D55" s="240"/>
      <c r="E55" s="240"/>
      <c r="F55" s="248"/>
      <c r="G55" s="240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8"/>
      <c r="G56" s="240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  <c r="G57" s="240"/>
    </row>
    <row r="58" customFormat="false" ht="12.75" hidden="false" customHeight="false" outlineLevel="0" collapsed="false">
      <c r="A58" s="240"/>
      <c r="B58" s="240"/>
      <c r="C58" s="248"/>
      <c r="D58" s="240"/>
      <c r="E58" s="240"/>
      <c r="F58" s="240"/>
      <c r="G58" s="240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  <c r="G59" s="240"/>
    </row>
    <row r="60" customFormat="false" ht="12.75" hidden="false" customHeight="false" outlineLevel="0" collapsed="false">
      <c r="A60" s="240"/>
      <c r="B60" s="240"/>
      <c r="C60" s="240"/>
      <c r="D60" s="240"/>
      <c r="E60" s="240"/>
      <c r="F60" s="240"/>
      <c r="G60" s="240"/>
    </row>
    <row r="61" customFormat="false" ht="12.75" hidden="false" customHeight="false" outlineLevel="0" collapsed="false">
      <c r="A61" s="240"/>
      <c r="B61" s="240"/>
      <c r="C61" s="240"/>
      <c r="D61" s="240"/>
      <c r="E61" s="240"/>
      <c r="F61" s="240"/>
      <c r="G61" s="240"/>
    </row>
    <row r="62" customFormat="false" ht="12.75" hidden="false" customHeight="false" outlineLevel="0" collapsed="false">
      <c r="A62" s="240"/>
      <c r="B62" s="240"/>
      <c r="C62" s="240"/>
      <c r="D62" s="240"/>
      <c r="E62" s="240"/>
      <c r="F62" s="240"/>
      <c r="G62" s="240"/>
    </row>
    <row r="63" customFormat="false" ht="12.75" hidden="false" customHeight="false" outlineLevel="0" collapsed="false">
      <c r="A63" s="240"/>
      <c r="B63" s="240"/>
      <c r="C63" s="240"/>
      <c r="D63" s="240"/>
      <c r="E63" s="240"/>
      <c r="F63" s="240"/>
      <c r="G63" s="240"/>
    </row>
    <row r="64" customFormat="false" ht="12.75" hidden="false" customHeight="false" outlineLevel="0" collapsed="false">
      <c r="A64" s="240"/>
      <c r="B64" s="240"/>
      <c r="C64" s="240"/>
      <c r="D64" s="240"/>
      <c r="E64" s="240"/>
      <c r="F64" s="240"/>
      <c r="G64" s="240"/>
    </row>
    <row r="65" customFormat="false" ht="12.75" hidden="false" customHeight="false" outlineLevel="0" collapsed="false">
      <c r="A65" s="240"/>
      <c r="B65" s="240"/>
      <c r="C65" s="240"/>
      <c r="D65" s="240"/>
      <c r="E65" s="240"/>
      <c r="F65" s="240"/>
      <c r="G65" s="240"/>
    </row>
    <row r="66" customFormat="false" ht="12.75" hidden="false" customHeight="false" outlineLevel="0" collapsed="false">
      <c r="A66" s="240"/>
      <c r="B66" s="240"/>
      <c r="C66" s="240"/>
      <c r="D66" s="240"/>
      <c r="E66" s="240"/>
      <c r="F66" s="240"/>
      <c r="G66" s="240"/>
    </row>
    <row r="67" customFormat="false" ht="12.75" hidden="false" customHeight="false" outlineLevel="0" collapsed="false">
      <c r="A67" s="240"/>
      <c r="B67" s="240"/>
      <c r="C67" s="240"/>
      <c r="D67" s="240"/>
      <c r="E67" s="240"/>
      <c r="F67" s="240"/>
      <c r="G67" s="240"/>
    </row>
    <row r="68" customFormat="false" ht="12.75" hidden="false" customHeight="false" outlineLevel="0" collapsed="false">
      <c r="A68" s="240"/>
      <c r="B68" s="240"/>
      <c r="C68" s="240"/>
      <c r="D68" s="240"/>
      <c r="E68" s="240"/>
      <c r="F68" s="240"/>
      <c r="G68" s="240"/>
    </row>
    <row r="69" customFormat="false" ht="12.75" hidden="false" customHeight="false" outlineLevel="0" collapsed="false">
      <c r="A69" s="240"/>
      <c r="B69" s="240"/>
      <c r="C69" s="240"/>
      <c r="D69" s="240"/>
      <c r="E69" s="240"/>
      <c r="F69" s="240"/>
      <c r="G69" s="240"/>
    </row>
    <row r="70" customFormat="false" ht="12.75" hidden="false" customHeight="false" outlineLevel="0" collapsed="false">
      <c r="A70" s="240"/>
      <c r="B70" s="240"/>
      <c r="C70" s="240"/>
      <c r="D70" s="240"/>
      <c r="E70" s="240"/>
      <c r="F70" s="240"/>
      <c r="G70" s="240"/>
    </row>
    <row r="71" customFormat="false" ht="12.75" hidden="false" customHeight="false" outlineLevel="0" collapsed="false">
      <c r="A71" s="240"/>
      <c r="B71" s="240"/>
      <c r="C71" s="240"/>
      <c r="D71" s="240"/>
      <c r="E71" s="240"/>
      <c r="F71" s="240"/>
      <c r="G71" s="240"/>
    </row>
    <row r="72" customFormat="false" ht="12.75" hidden="false" customHeight="false" outlineLevel="0" collapsed="false">
      <c r="A72" s="240"/>
      <c r="B72" s="240"/>
      <c r="C72" s="240"/>
      <c r="D72" s="240"/>
      <c r="E72" s="240"/>
      <c r="F72" s="240"/>
      <c r="G72" s="240"/>
    </row>
    <row r="73" customFormat="false" ht="12.75" hidden="false" customHeight="false" outlineLevel="0" collapsed="false">
      <c r="A73" s="240"/>
      <c r="B73" s="240"/>
      <c r="C73" s="240"/>
      <c r="D73" s="240"/>
      <c r="E73" s="240"/>
      <c r="F73" s="240"/>
      <c r="G73" s="240"/>
    </row>
    <row r="74" customFormat="false" ht="12.75" hidden="false" customHeight="false" outlineLevel="0" collapsed="false">
      <c r="A74" s="240"/>
      <c r="B74" s="240"/>
      <c r="C74" s="240"/>
      <c r="D74" s="240"/>
      <c r="E74" s="248"/>
      <c r="F74" s="240"/>
      <c r="G74" s="240"/>
    </row>
    <row r="75" customFormat="false" ht="12.75" hidden="false" customHeight="false" outlineLevel="0" collapsed="false">
      <c r="A75" s="240"/>
      <c r="B75" s="240"/>
      <c r="C75" s="240"/>
      <c r="D75" s="240"/>
      <c r="E75" s="240"/>
      <c r="F75" s="240"/>
      <c r="G75" s="240"/>
    </row>
    <row r="76" customFormat="false" ht="12.75" hidden="false" customHeight="false" outlineLevel="0" collapsed="false">
      <c r="A76" s="240"/>
      <c r="B76" s="240"/>
      <c r="C76" s="240"/>
      <c r="D76" s="240"/>
      <c r="E76" s="240"/>
      <c r="F76" s="240"/>
      <c r="G76" s="240"/>
    </row>
    <row r="77" customFormat="false" ht="12.75" hidden="false" customHeight="false" outlineLevel="0" collapsed="false">
      <c r="A77" s="240"/>
      <c r="B77" s="240"/>
      <c r="C77" s="240"/>
      <c r="D77" s="240"/>
      <c r="E77" s="240"/>
      <c r="F77" s="240"/>
      <c r="G77" s="240"/>
    </row>
    <row r="78" customFormat="false" ht="12.75" hidden="false" customHeight="false" outlineLevel="0" collapsed="false">
      <c r="A78" s="240"/>
      <c r="B78" s="240"/>
      <c r="C78" s="240"/>
      <c r="D78" s="248"/>
      <c r="E78" s="240"/>
      <c r="F78" s="240"/>
      <c r="G78" s="240"/>
    </row>
    <row r="79" customFormat="false" ht="12.75" hidden="false" customHeight="false" outlineLevel="0" collapsed="false">
      <c r="A79" s="240"/>
      <c r="B79" s="240"/>
      <c r="C79" s="240"/>
      <c r="D79" s="240"/>
      <c r="E79" s="240"/>
      <c r="F79" s="240"/>
      <c r="G79" s="240"/>
    </row>
    <row r="80" customFormat="false" ht="12.75" hidden="false" customHeight="false" outlineLevel="0" collapsed="false">
      <c r="A80" s="240"/>
      <c r="B80" s="240"/>
      <c r="C80" s="240"/>
      <c r="D80" s="240"/>
      <c r="E80" s="240"/>
      <c r="F80" s="240"/>
      <c r="G80" s="240"/>
    </row>
    <row r="81" customFormat="false" ht="12.75" hidden="false" customHeight="false" outlineLevel="0" collapsed="false">
      <c r="A81" s="240"/>
      <c r="B81" s="240"/>
      <c r="C81" s="240"/>
      <c r="D81" s="240"/>
      <c r="E81" s="240"/>
      <c r="F81" s="240"/>
      <c r="G81" s="240"/>
    </row>
    <row r="82" customFormat="false" ht="12.75" hidden="false" customHeight="false" outlineLevel="0" collapsed="false">
      <c r="A82" s="249"/>
      <c r="B82" s="249"/>
      <c r="C82" s="249"/>
      <c r="D82" s="240"/>
      <c r="E82" s="240"/>
      <c r="F82" s="240"/>
      <c r="G82" s="240"/>
    </row>
    <row r="83" customFormat="false" ht="12.75" hidden="false" customHeight="false" outlineLevel="0" collapsed="false">
      <c r="A83" s="249"/>
      <c r="B83" s="249"/>
      <c r="C83" s="249"/>
      <c r="D83" s="240"/>
      <c r="E83" s="240"/>
      <c r="F83" s="240"/>
      <c r="G83" s="240"/>
    </row>
    <row r="84" customFormat="false" ht="12.75" hidden="false" customHeight="false" outlineLevel="0" collapsed="false">
      <c r="A84" s="249"/>
      <c r="B84" s="249"/>
      <c r="C84" s="249"/>
      <c r="D84" s="240"/>
      <c r="E84" s="240"/>
      <c r="F84" s="240"/>
      <c r="G84" s="240"/>
    </row>
    <row r="85" customFormat="false" ht="12.75" hidden="false" customHeight="false" outlineLevel="0" collapsed="false">
      <c r="A85" s="249"/>
      <c r="B85" s="249"/>
      <c r="C85" s="249"/>
      <c r="D85" s="240"/>
      <c r="E85" s="240"/>
      <c r="F85" s="240"/>
      <c r="G85" s="240"/>
    </row>
    <row r="86" customFormat="false" ht="12.75" hidden="false" customHeight="false" outlineLevel="0" collapsed="false">
      <c r="A86" s="240"/>
      <c r="B86" s="240" t="s">
        <v>479</v>
      </c>
      <c r="C86" s="240"/>
      <c r="D86" s="240"/>
      <c r="E86" s="240" t="s">
        <v>479</v>
      </c>
      <c r="F86" s="240"/>
      <c r="G86" s="240" t="s">
        <v>479</v>
      </c>
    </row>
    <row r="87" customFormat="false" ht="12.75" hidden="false" customHeight="false" outlineLevel="0" collapsed="false">
      <c r="A87" s="240"/>
      <c r="B87" s="240" t="s">
        <v>479</v>
      </c>
      <c r="C87" s="240"/>
      <c r="D87" s="240"/>
      <c r="E87" s="240"/>
      <c r="F87" s="240" t="s">
        <v>479</v>
      </c>
      <c r="G87" s="240"/>
    </row>
    <row r="88" customFormat="false" ht="12.75" hidden="false" customHeight="true" outlineLevel="0" collapsed="false">
      <c r="A88" s="240"/>
      <c r="B88" s="240" t="s">
        <v>479</v>
      </c>
      <c r="C88" s="250" t="s">
        <v>66</v>
      </c>
      <c r="D88" s="250"/>
      <c r="E88" s="250"/>
      <c r="F88" s="240" t="s">
        <v>134</v>
      </c>
      <c r="G88" s="240"/>
    </row>
    <row r="89" customFormat="false" ht="12.75" hidden="false" customHeight="false" outlineLevel="0" collapsed="false">
      <c r="A89" s="240"/>
      <c r="B89" s="240" t="s">
        <v>479</v>
      </c>
      <c r="C89" s="240"/>
      <c r="D89" s="240"/>
      <c r="E89" s="240"/>
      <c r="F89" s="240"/>
      <c r="G89" s="240"/>
    </row>
  </sheetData>
  <mergeCells count="6">
    <mergeCell ref="A1:G1"/>
    <mergeCell ref="A2:G2"/>
    <mergeCell ref="A3:G3"/>
    <mergeCell ref="A4:G4"/>
    <mergeCell ref="A5:G5"/>
    <mergeCell ref="C88:E8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0" activeCellId="0" sqref="F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6.85"/>
    <col collapsed="false" customWidth="true" hidden="false" outlineLevel="0" max="3" min="3" style="205" width="28.14"/>
    <col collapsed="false" customWidth="true" hidden="false" outlineLevel="0" max="4" min="4" style="205" width="28.41"/>
    <col collapsed="false" customWidth="true" hidden="false" outlineLevel="0" max="5" min="5" style="205" width="27.85"/>
    <col collapsed="false" customWidth="true" hidden="false" outlineLevel="0" max="6" min="6" style="205" width="28.41"/>
    <col collapsed="false" customWidth="true" hidden="false" outlineLevel="0" max="7" min="7" style="205" width="28.7"/>
    <col collapsed="false" customWidth="true" hidden="false" outlineLevel="0" max="8" min="8" style="205" width="23.56"/>
    <col collapsed="false" customWidth="false" hidden="false" outlineLevel="0" max="257" min="9" style="205" width="8.85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  <c r="I5" s="81"/>
    </row>
    <row r="6" customFormat="false" ht="15.75" hidden="false" customHeight="false" outlineLevel="0" collapsed="false">
      <c r="A6" s="206" t="s">
        <v>1063</v>
      </c>
    </row>
    <row r="8" customFormat="false" ht="15.75" hidden="false" customHeight="false" outlineLevel="0" collapsed="false">
      <c r="A8" s="208"/>
      <c r="B8" s="209" t="s">
        <v>473</v>
      </c>
      <c r="C8" s="209" t="s">
        <v>474</v>
      </c>
      <c r="D8" s="209" t="s">
        <v>566</v>
      </c>
      <c r="E8" s="209" t="s">
        <v>475</v>
      </c>
      <c r="F8" s="209" t="s">
        <v>476</v>
      </c>
      <c r="G8" s="209" t="s">
        <v>477</v>
      </c>
      <c r="H8" s="209" t="s">
        <v>478</v>
      </c>
    </row>
    <row r="9" customFormat="false" ht="13.5" hidden="false" customHeight="true" outlineLevel="0" collapsed="false">
      <c r="A9" s="211"/>
      <c r="B9" s="211" t="s">
        <v>771</v>
      </c>
      <c r="C9" s="212" t="s">
        <v>1064</v>
      </c>
      <c r="D9" s="213"/>
      <c r="E9" s="213"/>
      <c r="F9" s="213"/>
      <c r="G9" s="213"/>
      <c r="H9" s="213"/>
    </row>
    <row r="10" customFormat="false" ht="17.25" hidden="false" customHeight="true" outlineLevel="0" collapsed="false">
      <c r="A10" s="208" t="s">
        <v>480</v>
      </c>
      <c r="B10" s="208" t="s">
        <v>481</v>
      </c>
      <c r="C10" s="209" t="s">
        <v>1065</v>
      </c>
      <c r="D10" s="212" t="s">
        <v>1064</v>
      </c>
      <c r="E10" s="213"/>
      <c r="F10" s="213"/>
      <c r="G10" s="213"/>
      <c r="H10" s="213"/>
    </row>
    <row r="11" customFormat="false" ht="12.75" hidden="false" customHeight="true" outlineLevel="0" collapsed="false">
      <c r="A11" s="211"/>
      <c r="B11" s="211" t="s">
        <v>479</v>
      </c>
      <c r="C11" s="211" t="s">
        <v>479</v>
      </c>
      <c r="D11" s="209" t="s">
        <v>1065</v>
      </c>
      <c r="E11" s="213"/>
      <c r="F11" s="213"/>
      <c r="G11" s="213"/>
      <c r="H11" s="213"/>
    </row>
    <row r="12" customFormat="false" ht="17.25" hidden="false" customHeight="true" outlineLevel="0" collapsed="false">
      <c r="A12" s="208" t="s">
        <v>483</v>
      </c>
      <c r="B12" s="208" t="s">
        <v>479</v>
      </c>
      <c r="C12" s="208" t="s">
        <v>568</v>
      </c>
      <c r="D12" s="211" t="s">
        <v>479</v>
      </c>
      <c r="E12" s="212" t="s">
        <v>1064</v>
      </c>
      <c r="F12" s="213"/>
      <c r="G12" s="213"/>
      <c r="H12" s="213"/>
    </row>
    <row r="13" customFormat="false" ht="18" hidden="false" customHeight="true" outlineLevel="0" collapsed="false">
      <c r="A13" s="211"/>
      <c r="B13" s="211" t="s">
        <v>481</v>
      </c>
      <c r="C13" s="213" t="s">
        <v>650</v>
      </c>
      <c r="D13" s="211" t="s">
        <v>479</v>
      </c>
      <c r="E13" s="209" t="s">
        <v>1065</v>
      </c>
      <c r="F13" s="213"/>
      <c r="G13" s="213"/>
      <c r="H13" s="213"/>
    </row>
    <row r="14" customFormat="false" ht="18" hidden="false" customHeight="true" outlineLevel="0" collapsed="false">
      <c r="A14" s="208" t="s">
        <v>486</v>
      </c>
      <c r="B14" s="208" t="s">
        <v>481</v>
      </c>
      <c r="C14" s="214" t="s">
        <v>708</v>
      </c>
      <c r="D14" s="211" t="s">
        <v>650</v>
      </c>
      <c r="E14" s="211" t="s">
        <v>1066</v>
      </c>
      <c r="F14" s="213"/>
      <c r="G14" s="213"/>
      <c r="H14" s="213"/>
    </row>
    <row r="15" customFormat="false" ht="15.75" hidden="false" customHeight="true" outlineLevel="0" collapsed="false">
      <c r="A15" s="211"/>
      <c r="B15" s="211" t="s">
        <v>479</v>
      </c>
      <c r="C15" s="211" t="s">
        <v>479</v>
      </c>
      <c r="D15" s="208" t="s">
        <v>708</v>
      </c>
      <c r="E15" s="211" t="s">
        <v>479</v>
      </c>
      <c r="F15" s="213"/>
      <c r="G15" s="213"/>
      <c r="H15" s="213"/>
    </row>
    <row r="16" customFormat="false" ht="16.5" hidden="false" customHeight="true" outlineLevel="0" collapsed="false">
      <c r="A16" s="208" t="s">
        <v>489</v>
      </c>
      <c r="B16" s="208" t="s">
        <v>479</v>
      </c>
      <c r="C16" s="208" t="s">
        <v>652</v>
      </c>
      <c r="D16" s="213" t="s">
        <v>479</v>
      </c>
      <c r="E16" s="211"/>
      <c r="F16" s="212" t="s">
        <v>1064</v>
      </c>
      <c r="G16" s="213"/>
      <c r="H16" s="213"/>
    </row>
    <row r="17" customFormat="false" ht="17.25" hidden="false" customHeight="true" outlineLevel="0" collapsed="false">
      <c r="A17" s="211"/>
      <c r="B17" s="211" t="s">
        <v>481</v>
      </c>
      <c r="C17" s="212" t="s">
        <v>1067</v>
      </c>
      <c r="D17" s="213" t="s">
        <v>479</v>
      </c>
      <c r="E17" s="211"/>
      <c r="F17" s="209" t="s">
        <v>1065</v>
      </c>
      <c r="G17" s="213"/>
      <c r="H17" s="213"/>
    </row>
    <row r="18" customFormat="false" ht="17.25" hidden="false" customHeight="true" outlineLevel="0" collapsed="false">
      <c r="A18" s="208" t="s">
        <v>493</v>
      </c>
      <c r="B18" s="208" t="s">
        <v>481</v>
      </c>
      <c r="C18" s="209" t="s">
        <v>724</v>
      </c>
      <c r="D18" s="212" t="s">
        <v>1067</v>
      </c>
      <c r="E18" s="211"/>
      <c r="F18" s="211" t="s">
        <v>1068</v>
      </c>
      <c r="G18" s="213"/>
      <c r="H18" s="213"/>
    </row>
    <row r="19" customFormat="false" ht="15.75" hidden="false" customHeight="false" outlineLevel="0" collapsed="false">
      <c r="A19" s="211"/>
      <c r="B19" s="211" t="s">
        <v>479</v>
      </c>
      <c r="C19" s="211" t="s">
        <v>479</v>
      </c>
      <c r="D19" s="209" t="s">
        <v>724</v>
      </c>
      <c r="E19" s="211"/>
      <c r="F19" s="211" t="s">
        <v>479</v>
      </c>
      <c r="G19" s="213"/>
      <c r="H19" s="213"/>
    </row>
    <row r="20" customFormat="false" ht="15.75" hidden="false" customHeight="false" outlineLevel="0" collapsed="false">
      <c r="A20" s="208" t="s">
        <v>497</v>
      </c>
      <c r="B20" s="208" t="s">
        <v>479</v>
      </c>
      <c r="C20" s="208" t="s">
        <v>575</v>
      </c>
      <c r="D20" s="211" t="s">
        <v>479</v>
      </c>
      <c r="E20" s="211" t="s">
        <v>736</v>
      </c>
      <c r="F20" s="211"/>
      <c r="G20" s="213"/>
      <c r="H20" s="213"/>
    </row>
    <row r="21" customFormat="false" ht="13.5" hidden="false" customHeight="true" outlineLevel="0" collapsed="false">
      <c r="A21" s="211"/>
      <c r="B21" s="211" t="s">
        <v>481</v>
      </c>
      <c r="C21" s="213" t="s">
        <v>736</v>
      </c>
      <c r="D21" s="211" t="s">
        <v>479</v>
      </c>
      <c r="E21" s="208" t="s">
        <v>682</v>
      </c>
      <c r="F21" s="211"/>
      <c r="G21" s="213"/>
      <c r="H21" s="213"/>
    </row>
    <row r="22" customFormat="false" ht="15" hidden="false" customHeight="true" outlineLevel="0" collapsed="false">
      <c r="A22" s="208" t="s">
        <v>500</v>
      </c>
      <c r="B22" s="208" t="s">
        <v>481</v>
      </c>
      <c r="C22" s="214" t="s">
        <v>682</v>
      </c>
      <c r="D22" s="211" t="s">
        <v>736</v>
      </c>
      <c r="E22" s="213" t="s">
        <v>1069</v>
      </c>
      <c r="F22" s="211"/>
      <c r="G22" s="213"/>
      <c r="H22" s="213"/>
    </row>
    <row r="23" customFormat="false" ht="13.5" hidden="false" customHeight="true" outlineLevel="0" collapsed="false">
      <c r="A23" s="211"/>
      <c r="B23" s="211" t="s">
        <v>508</v>
      </c>
      <c r="C23" s="211" t="s">
        <v>698</v>
      </c>
      <c r="D23" s="208" t="s">
        <v>682</v>
      </c>
      <c r="E23" s="213" t="s">
        <v>479</v>
      </c>
      <c r="F23" s="211"/>
      <c r="G23" s="213"/>
      <c r="H23" s="213"/>
    </row>
    <row r="24" customFormat="false" ht="15" hidden="false" customHeight="true" outlineLevel="0" collapsed="false">
      <c r="A24" s="208" t="s">
        <v>503</v>
      </c>
      <c r="B24" s="208" t="s">
        <v>508</v>
      </c>
      <c r="C24" s="208" t="s">
        <v>738</v>
      </c>
      <c r="D24" s="213" t="s">
        <v>1070</v>
      </c>
      <c r="E24" s="213"/>
      <c r="F24" s="211"/>
      <c r="G24" s="212" t="s">
        <v>1064</v>
      </c>
      <c r="H24" s="213"/>
    </row>
    <row r="25" customFormat="false" ht="17.25" hidden="false" customHeight="true" outlineLevel="0" collapsed="false">
      <c r="A25" s="211"/>
      <c r="B25" s="211" t="s">
        <v>481</v>
      </c>
      <c r="C25" s="212" t="s">
        <v>1071</v>
      </c>
      <c r="D25" s="213" t="s">
        <v>479</v>
      </c>
      <c r="E25" s="213"/>
      <c r="F25" s="211"/>
      <c r="G25" s="209" t="s">
        <v>1065</v>
      </c>
      <c r="H25" s="213"/>
    </row>
    <row r="26" customFormat="false" ht="15.75" hidden="false" customHeight="true" outlineLevel="0" collapsed="false">
      <c r="A26" s="208" t="s">
        <v>507</v>
      </c>
      <c r="B26" s="208" t="s">
        <v>481</v>
      </c>
      <c r="C26" s="209" t="s">
        <v>744</v>
      </c>
      <c r="D26" s="212" t="s">
        <v>1071</v>
      </c>
      <c r="E26" s="213"/>
      <c r="F26" s="211"/>
      <c r="G26" s="211" t="s">
        <v>499</v>
      </c>
      <c r="H26" s="213"/>
    </row>
    <row r="27" customFormat="false" ht="15.75" hidden="false" customHeight="false" outlineLevel="0" collapsed="false">
      <c r="A27" s="211"/>
      <c r="B27" s="211" t="s">
        <v>479</v>
      </c>
      <c r="C27" s="211" t="s">
        <v>479</v>
      </c>
      <c r="D27" s="209" t="s">
        <v>744</v>
      </c>
      <c r="E27" s="213"/>
      <c r="F27" s="211"/>
      <c r="G27" s="211" t="s">
        <v>479</v>
      </c>
      <c r="H27" s="213"/>
    </row>
    <row r="28" customFormat="false" ht="15.75" hidden="false" customHeight="false" outlineLevel="0" collapsed="false">
      <c r="A28" s="208" t="s">
        <v>511</v>
      </c>
      <c r="B28" s="208" t="s">
        <v>479</v>
      </c>
      <c r="C28" s="208" t="s">
        <v>581</v>
      </c>
      <c r="D28" s="211" t="s">
        <v>479</v>
      </c>
      <c r="E28" s="213" t="s">
        <v>750</v>
      </c>
      <c r="F28" s="211"/>
      <c r="G28" s="211"/>
      <c r="H28" s="213"/>
    </row>
    <row r="29" customFormat="false" ht="15.75" hidden="false" customHeight="false" outlineLevel="0" collapsed="false">
      <c r="A29" s="211"/>
      <c r="B29" s="211" t="s">
        <v>532</v>
      </c>
      <c r="C29" s="213" t="s">
        <v>750</v>
      </c>
      <c r="D29" s="211" t="s">
        <v>479</v>
      </c>
      <c r="E29" s="214" t="s">
        <v>718</v>
      </c>
      <c r="F29" s="211"/>
      <c r="G29" s="211"/>
      <c r="H29" s="213"/>
    </row>
    <row r="30" customFormat="false" ht="15.75" hidden="false" customHeight="false" outlineLevel="0" collapsed="false">
      <c r="A30" s="208" t="s">
        <v>514</v>
      </c>
      <c r="B30" s="208" t="s">
        <v>532</v>
      </c>
      <c r="C30" s="214" t="s">
        <v>718</v>
      </c>
      <c r="D30" s="211" t="s">
        <v>750</v>
      </c>
      <c r="E30" s="211" t="s">
        <v>1072</v>
      </c>
      <c r="F30" s="211"/>
      <c r="G30" s="211"/>
      <c r="H30" s="213"/>
    </row>
    <row r="31" customFormat="false" ht="15.75" hidden="false" customHeight="false" outlineLevel="0" collapsed="false">
      <c r="A31" s="211"/>
      <c r="B31" s="211" t="s">
        <v>479</v>
      </c>
      <c r="C31" s="211" t="s">
        <v>479</v>
      </c>
      <c r="D31" s="208" t="s">
        <v>718</v>
      </c>
      <c r="E31" s="211" t="s">
        <v>479</v>
      </c>
      <c r="F31" s="211"/>
      <c r="G31" s="211"/>
      <c r="H31" s="213"/>
    </row>
    <row r="32" customFormat="false" ht="15" hidden="false" customHeight="true" outlineLevel="0" collapsed="false">
      <c r="A32" s="208" t="s">
        <v>517</v>
      </c>
      <c r="B32" s="208" t="s">
        <v>479</v>
      </c>
      <c r="C32" s="208" t="s">
        <v>676</v>
      </c>
      <c r="D32" s="213" t="s">
        <v>479</v>
      </c>
      <c r="E32" s="211"/>
      <c r="F32" s="215" t="s">
        <v>746</v>
      </c>
      <c r="G32" s="211"/>
      <c r="H32" s="213"/>
    </row>
    <row r="33" customFormat="false" ht="16.5" hidden="false" customHeight="true" outlineLevel="0" collapsed="false">
      <c r="A33" s="211"/>
      <c r="B33" s="211" t="s">
        <v>481</v>
      </c>
      <c r="C33" s="212" t="s">
        <v>746</v>
      </c>
      <c r="D33" s="213" t="s">
        <v>479</v>
      </c>
      <c r="E33" s="211"/>
      <c r="F33" s="216" t="s">
        <v>666</v>
      </c>
      <c r="G33" s="211"/>
      <c r="H33" s="213"/>
    </row>
    <row r="34" customFormat="false" ht="17.25" hidden="false" customHeight="true" outlineLevel="0" collapsed="false">
      <c r="A34" s="208" t="s">
        <v>522</v>
      </c>
      <c r="B34" s="208" t="s">
        <v>481</v>
      </c>
      <c r="C34" s="209" t="s">
        <v>666</v>
      </c>
      <c r="D34" s="212" t="s">
        <v>746</v>
      </c>
      <c r="E34" s="211"/>
      <c r="F34" s="213" t="s">
        <v>1073</v>
      </c>
      <c r="G34" s="211"/>
      <c r="H34" s="213"/>
    </row>
    <row r="35" customFormat="false" ht="15" hidden="false" customHeight="true" outlineLevel="0" collapsed="false">
      <c r="A35" s="211"/>
      <c r="B35" s="211" t="s">
        <v>479</v>
      </c>
      <c r="C35" s="211" t="s">
        <v>479</v>
      </c>
      <c r="D35" s="209" t="s">
        <v>666</v>
      </c>
      <c r="E35" s="211"/>
      <c r="F35" s="213" t="s">
        <v>479</v>
      </c>
      <c r="G35" s="211"/>
      <c r="H35" s="213"/>
    </row>
    <row r="36" customFormat="false" ht="15.75" hidden="false" customHeight="true" outlineLevel="0" collapsed="false">
      <c r="A36" s="208" t="s">
        <v>525</v>
      </c>
      <c r="B36" s="208" t="s">
        <v>479</v>
      </c>
      <c r="C36" s="208" t="s">
        <v>681</v>
      </c>
      <c r="D36" s="211" t="s">
        <v>479</v>
      </c>
      <c r="E36" s="215" t="s">
        <v>746</v>
      </c>
      <c r="F36" s="213"/>
      <c r="G36" s="211"/>
      <c r="H36" s="213"/>
    </row>
    <row r="37" customFormat="false" ht="12.75" hidden="false" customHeight="true" outlineLevel="0" collapsed="false">
      <c r="A37" s="211"/>
      <c r="B37" s="211" t="s">
        <v>481</v>
      </c>
      <c r="C37" s="213" t="s">
        <v>670</v>
      </c>
      <c r="D37" s="211" t="s">
        <v>479</v>
      </c>
      <c r="E37" s="216" t="s">
        <v>666</v>
      </c>
      <c r="F37" s="213"/>
      <c r="G37" s="211"/>
      <c r="H37" s="213"/>
    </row>
    <row r="38" customFormat="false" ht="13.5" hidden="false" customHeight="true" outlineLevel="0" collapsed="false">
      <c r="A38" s="208" t="s">
        <v>528</v>
      </c>
      <c r="B38" s="208" t="s">
        <v>481</v>
      </c>
      <c r="C38" s="214" t="s">
        <v>686</v>
      </c>
      <c r="D38" s="211" t="s">
        <v>670</v>
      </c>
      <c r="E38" s="213" t="s">
        <v>1074</v>
      </c>
      <c r="F38" s="213"/>
      <c r="G38" s="211"/>
      <c r="H38" s="213"/>
    </row>
    <row r="39" customFormat="false" ht="15" hidden="false" customHeight="true" outlineLevel="0" collapsed="false">
      <c r="A39" s="211"/>
      <c r="B39" s="211" t="s">
        <v>569</v>
      </c>
      <c r="C39" s="211" t="s">
        <v>684</v>
      </c>
      <c r="D39" s="208" t="s">
        <v>686</v>
      </c>
      <c r="E39" s="213" t="s">
        <v>479</v>
      </c>
      <c r="F39" s="213"/>
      <c r="G39" s="211"/>
      <c r="H39" s="213"/>
    </row>
    <row r="40" customFormat="false" ht="16.5" hidden="false" customHeight="true" outlineLevel="0" collapsed="false">
      <c r="A40" s="208" t="s">
        <v>531</v>
      </c>
      <c r="B40" s="208" t="s">
        <v>569</v>
      </c>
      <c r="C40" s="208" t="s">
        <v>654</v>
      </c>
      <c r="D40" s="213" t="s">
        <v>1073</v>
      </c>
      <c r="E40" s="213"/>
      <c r="F40" s="213"/>
      <c r="G40" s="211"/>
      <c r="H40" s="212" t="s">
        <v>1064</v>
      </c>
    </row>
    <row r="41" customFormat="false" ht="17.25" hidden="false" customHeight="true" outlineLevel="0" collapsed="false">
      <c r="A41" s="211"/>
      <c r="B41" s="211" t="s">
        <v>532</v>
      </c>
      <c r="C41" s="213" t="s">
        <v>657</v>
      </c>
      <c r="D41" s="213" t="s">
        <v>479</v>
      </c>
      <c r="E41" s="213"/>
      <c r="F41" s="213"/>
      <c r="G41" s="211"/>
      <c r="H41" s="209" t="s">
        <v>1065</v>
      </c>
    </row>
    <row r="42" customFormat="false" ht="15.75" hidden="false" customHeight="false" outlineLevel="0" collapsed="false">
      <c r="A42" s="208" t="s">
        <v>592</v>
      </c>
      <c r="B42" s="208" t="s">
        <v>532</v>
      </c>
      <c r="C42" s="214" t="s">
        <v>690</v>
      </c>
      <c r="D42" s="213" t="s">
        <v>767</v>
      </c>
      <c r="E42" s="213"/>
      <c r="F42" s="213"/>
      <c r="G42" s="211"/>
      <c r="H42" s="213" t="s">
        <v>1075</v>
      </c>
    </row>
    <row r="43" customFormat="false" ht="15" hidden="false" customHeight="true" outlineLevel="0" collapsed="false">
      <c r="A43" s="211"/>
      <c r="B43" s="211" t="s">
        <v>481</v>
      </c>
      <c r="C43" s="211" t="s">
        <v>767</v>
      </c>
      <c r="D43" s="214" t="s">
        <v>763</v>
      </c>
      <c r="E43" s="213"/>
      <c r="F43" s="213"/>
      <c r="G43" s="211"/>
      <c r="H43" s="213" t="s">
        <v>479</v>
      </c>
    </row>
    <row r="44" customFormat="false" ht="17.25" hidden="false" customHeight="true" outlineLevel="0" collapsed="false">
      <c r="A44" s="208" t="s">
        <v>595</v>
      </c>
      <c r="B44" s="208" t="s">
        <v>481</v>
      </c>
      <c r="C44" s="208" t="s">
        <v>763</v>
      </c>
      <c r="D44" s="211" t="s">
        <v>1076</v>
      </c>
      <c r="E44" s="212" t="s">
        <v>706</v>
      </c>
      <c r="F44" s="213"/>
      <c r="G44" s="211"/>
      <c r="H44" s="213"/>
    </row>
    <row r="45" customFormat="false" ht="15.75" hidden="false" customHeight="false" outlineLevel="0" collapsed="false">
      <c r="A45" s="211"/>
      <c r="B45" s="211" t="s">
        <v>479</v>
      </c>
      <c r="C45" s="213" t="s">
        <v>479</v>
      </c>
      <c r="D45" s="211" t="s">
        <v>479</v>
      </c>
      <c r="E45" s="209" t="s">
        <v>1077</v>
      </c>
      <c r="F45" s="213"/>
      <c r="G45" s="211"/>
      <c r="H45" s="213"/>
    </row>
    <row r="46" customFormat="false" ht="14.25" hidden="false" customHeight="true" outlineLevel="0" collapsed="false">
      <c r="A46" s="208" t="s">
        <v>599</v>
      </c>
      <c r="B46" s="208" t="s">
        <v>479</v>
      </c>
      <c r="C46" s="214" t="s">
        <v>713</v>
      </c>
      <c r="D46" s="215" t="s">
        <v>706</v>
      </c>
      <c r="E46" s="211" t="s">
        <v>709</v>
      </c>
      <c r="F46" s="213"/>
      <c r="G46" s="211"/>
      <c r="H46" s="213"/>
    </row>
    <row r="47" customFormat="false" ht="14.25" hidden="false" customHeight="true" outlineLevel="0" collapsed="false">
      <c r="A47" s="211"/>
      <c r="B47" s="211" t="s">
        <v>481</v>
      </c>
      <c r="C47" s="215" t="s">
        <v>706</v>
      </c>
      <c r="D47" s="216" t="s">
        <v>1077</v>
      </c>
      <c r="E47" s="211" t="s">
        <v>479</v>
      </c>
      <c r="F47" s="213"/>
      <c r="G47" s="211"/>
      <c r="H47" s="213"/>
    </row>
    <row r="48" customFormat="false" ht="15.75" hidden="false" customHeight="true" outlineLevel="0" collapsed="false">
      <c r="A48" s="208" t="s">
        <v>602</v>
      </c>
      <c r="B48" s="208" t="s">
        <v>481</v>
      </c>
      <c r="C48" s="216" t="s">
        <v>1077</v>
      </c>
      <c r="D48" s="213" t="s">
        <v>479</v>
      </c>
      <c r="E48" s="211"/>
      <c r="F48" s="212" t="s">
        <v>706</v>
      </c>
      <c r="G48" s="211"/>
      <c r="H48" s="213"/>
    </row>
    <row r="49" customFormat="false" ht="15.75" hidden="false" customHeight="false" outlineLevel="0" collapsed="false">
      <c r="A49" s="211"/>
      <c r="B49" s="211" t="s">
        <v>569</v>
      </c>
      <c r="C49" s="213" t="s">
        <v>759</v>
      </c>
      <c r="D49" s="213" t="s">
        <v>479</v>
      </c>
      <c r="E49" s="211"/>
      <c r="F49" s="209" t="s">
        <v>1077</v>
      </c>
      <c r="G49" s="211"/>
      <c r="H49" s="213"/>
    </row>
    <row r="50" customFormat="false" ht="15.75" hidden="false" customHeight="false" outlineLevel="0" collapsed="false">
      <c r="A50" s="208" t="s">
        <v>604</v>
      </c>
      <c r="B50" s="208" t="s">
        <v>569</v>
      </c>
      <c r="C50" s="214" t="s">
        <v>696</v>
      </c>
      <c r="D50" s="213" t="s">
        <v>647</v>
      </c>
      <c r="E50" s="211"/>
      <c r="F50" s="211" t="s">
        <v>1078</v>
      </c>
      <c r="G50" s="211"/>
      <c r="H50" s="213"/>
    </row>
    <row r="51" customFormat="false" ht="15" hidden="false" customHeight="true" outlineLevel="0" collapsed="false">
      <c r="A51" s="211"/>
      <c r="B51" s="211" t="s">
        <v>481</v>
      </c>
      <c r="C51" s="211" t="s">
        <v>647</v>
      </c>
      <c r="D51" s="214" t="s">
        <v>720</v>
      </c>
      <c r="E51" s="211"/>
      <c r="F51" s="211" t="s">
        <v>479</v>
      </c>
      <c r="G51" s="211"/>
      <c r="H51" s="213"/>
    </row>
    <row r="52" customFormat="false" ht="16.5" hidden="false" customHeight="true" outlineLevel="0" collapsed="false">
      <c r="A52" s="208" t="s">
        <v>608</v>
      </c>
      <c r="B52" s="208" t="s">
        <v>481</v>
      </c>
      <c r="C52" s="208" t="s">
        <v>720</v>
      </c>
      <c r="D52" s="211" t="s">
        <v>638</v>
      </c>
      <c r="E52" s="215" t="s">
        <v>1079</v>
      </c>
      <c r="F52" s="211"/>
      <c r="G52" s="211"/>
      <c r="H52" s="213"/>
    </row>
    <row r="53" customFormat="false" ht="15.75" hidden="false" customHeight="false" outlineLevel="0" collapsed="false">
      <c r="A53" s="211"/>
      <c r="B53" s="211" t="s">
        <v>479</v>
      </c>
      <c r="C53" s="213" t="s">
        <v>479</v>
      </c>
      <c r="D53" s="211" t="s">
        <v>479</v>
      </c>
      <c r="E53" s="216" t="s">
        <v>1080</v>
      </c>
      <c r="F53" s="211"/>
      <c r="G53" s="211"/>
      <c r="H53" s="213"/>
    </row>
    <row r="54" customFormat="false" ht="15" hidden="false" customHeight="true" outlineLevel="0" collapsed="false">
      <c r="A54" s="208" t="s">
        <v>610</v>
      </c>
      <c r="B54" s="208" t="s">
        <v>479</v>
      </c>
      <c r="C54" s="214" t="s">
        <v>611</v>
      </c>
      <c r="D54" s="215" t="s">
        <v>1079</v>
      </c>
      <c r="E54" s="213" t="s">
        <v>827</v>
      </c>
      <c r="F54" s="211"/>
      <c r="G54" s="211"/>
      <c r="H54" s="213"/>
    </row>
    <row r="55" customFormat="false" ht="13.5" hidden="false" customHeight="true" outlineLevel="0" collapsed="false">
      <c r="A55" s="211"/>
      <c r="B55" s="211" t="s">
        <v>532</v>
      </c>
      <c r="C55" s="215" t="s">
        <v>1079</v>
      </c>
      <c r="D55" s="216" t="s">
        <v>1080</v>
      </c>
      <c r="E55" s="213" t="s">
        <v>479</v>
      </c>
      <c r="F55" s="211"/>
      <c r="G55" s="211"/>
      <c r="H55" s="213"/>
    </row>
    <row r="56" customFormat="false" ht="15.75" hidden="false" customHeight="true" outlineLevel="0" collapsed="false">
      <c r="A56" s="208" t="s">
        <v>613</v>
      </c>
      <c r="B56" s="208" t="s">
        <v>508</v>
      </c>
      <c r="C56" s="216" t="s">
        <v>1080</v>
      </c>
      <c r="D56" s="213" t="s">
        <v>479</v>
      </c>
      <c r="E56" s="213"/>
      <c r="F56" s="211"/>
      <c r="G56" s="215" t="s">
        <v>1081</v>
      </c>
      <c r="H56" s="213"/>
    </row>
    <row r="57" customFormat="false" ht="13.5" hidden="false" customHeight="true" outlineLevel="0" collapsed="false">
      <c r="A57" s="211"/>
      <c r="B57" s="211" t="s">
        <v>508</v>
      </c>
      <c r="C57" s="213" t="s">
        <v>722</v>
      </c>
      <c r="D57" s="213" t="s">
        <v>479</v>
      </c>
      <c r="E57" s="213"/>
      <c r="F57" s="211"/>
      <c r="G57" s="216" t="s">
        <v>1082</v>
      </c>
      <c r="H57" s="213"/>
    </row>
    <row r="58" customFormat="false" ht="13.5" hidden="false" customHeight="true" outlineLevel="0" collapsed="false">
      <c r="A58" s="208" t="s">
        <v>615</v>
      </c>
      <c r="B58" s="208" t="s">
        <v>508</v>
      </c>
      <c r="C58" s="214" t="s">
        <v>664</v>
      </c>
      <c r="D58" s="213" t="s">
        <v>722</v>
      </c>
      <c r="E58" s="213"/>
      <c r="F58" s="211"/>
      <c r="G58" s="213" t="s">
        <v>1034</v>
      </c>
      <c r="H58" s="213"/>
    </row>
    <row r="59" customFormat="false" ht="16.5" hidden="false" customHeight="true" outlineLevel="0" collapsed="false">
      <c r="A59" s="211"/>
      <c r="B59" s="211" t="s">
        <v>481</v>
      </c>
      <c r="C59" s="211" t="s">
        <v>653</v>
      </c>
      <c r="D59" s="214" t="s">
        <v>664</v>
      </c>
      <c r="E59" s="213"/>
      <c r="F59" s="211"/>
      <c r="G59" s="213" t="s">
        <v>479</v>
      </c>
      <c r="H59" s="213"/>
    </row>
    <row r="60" customFormat="false" ht="12.75" hidden="false" customHeight="true" outlineLevel="0" collapsed="false">
      <c r="A60" s="208" t="s">
        <v>619</v>
      </c>
      <c r="B60" s="208" t="s">
        <v>481</v>
      </c>
      <c r="C60" s="208" t="s">
        <v>704</v>
      </c>
      <c r="D60" s="211" t="s">
        <v>1083</v>
      </c>
      <c r="E60" s="212" t="s">
        <v>1084</v>
      </c>
      <c r="F60" s="211"/>
      <c r="G60" s="213"/>
      <c r="H60" s="213"/>
    </row>
    <row r="61" customFormat="false" ht="15.75" hidden="false" customHeight="false" outlineLevel="0" collapsed="false">
      <c r="A61" s="211"/>
      <c r="B61" s="211" t="s">
        <v>479</v>
      </c>
      <c r="C61" s="213" t="s">
        <v>479</v>
      </c>
      <c r="D61" s="211" t="s">
        <v>479</v>
      </c>
      <c r="E61" s="209" t="s">
        <v>756</v>
      </c>
      <c r="F61" s="211"/>
      <c r="G61" s="213"/>
      <c r="H61" s="213"/>
    </row>
    <row r="62" customFormat="false" ht="15.75" hidden="false" customHeight="false" outlineLevel="0" collapsed="false">
      <c r="A62" s="208" t="s">
        <v>622</v>
      </c>
      <c r="B62" s="208" t="s">
        <v>479</v>
      </c>
      <c r="C62" s="214" t="s">
        <v>623</v>
      </c>
      <c r="D62" s="215" t="s">
        <v>1084</v>
      </c>
      <c r="E62" s="211" t="s">
        <v>1085</v>
      </c>
      <c r="F62" s="211"/>
      <c r="G62" s="213"/>
      <c r="H62" s="213"/>
    </row>
    <row r="63" customFormat="false" ht="14.25" hidden="false" customHeight="true" outlineLevel="0" collapsed="false">
      <c r="A63" s="211"/>
      <c r="B63" s="211" t="s">
        <v>481</v>
      </c>
      <c r="C63" s="215" t="s">
        <v>1084</v>
      </c>
      <c r="D63" s="216" t="s">
        <v>756</v>
      </c>
      <c r="E63" s="211" t="s">
        <v>479</v>
      </c>
      <c r="F63" s="211"/>
      <c r="G63" s="213"/>
      <c r="H63" s="213"/>
    </row>
    <row r="64" customFormat="false" ht="13.5" hidden="false" customHeight="true" outlineLevel="0" collapsed="false">
      <c r="A64" s="208" t="s">
        <v>625</v>
      </c>
      <c r="B64" s="208" t="s">
        <v>481</v>
      </c>
      <c r="C64" s="216" t="s">
        <v>756</v>
      </c>
      <c r="D64" s="213" t="s">
        <v>479</v>
      </c>
      <c r="E64" s="211"/>
      <c r="F64" s="215" t="s">
        <v>1081</v>
      </c>
      <c r="G64" s="213"/>
      <c r="H64" s="213"/>
    </row>
    <row r="65" customFormat="false" ht="15.75" hidden="false" customHeight="false" outlineLevel="0" collapsed="false">
      <c r="A65" s="211"/>
      <c r="B65" s="211" t="s">
        <v>479</v>
      </c>
      <c r="C65" s="213" t="s">
        <v>479</v>
      </c>
      <c r="D65" s="213" t="s">
        <v>479</v>
      </c>
      <c r="E65" s="211"/>
      <c r="F65" s="216" t="s">
        <v>1082</v>
      </c>
      <c r="G65" s="213"/>
      <c r="H65" s="213"/>
    </row>
    <row r="66" customFormat="false" ht="15.75" hidden="false" customHeight="false" outlineLevel="0" collapsed="false">
      <c r="A66" s="208" t="s">
        <v>626</v>
      </c>
      <c r="B66" s="208" t="s">
        <v>479</v>
      </c>
      <c r="C66" s="214" t="s">
        <v>762</v>
      </c>
      <c r="D66" s="213" t="s">
        <v>661</v>
      </c>
      <c r="E66" s="211"/>
      <c r="F66" s="213" t="s">
        <v>1086</v>
      </c>
      <c r="G66" s="213"/>
      <c r="H66" s="213"/>
    </row>
    <row r="67" customFormat="false" ht="12.75" hidden="false" customHeight="true" outlineLevel="0" collapsed="false">
      <c r="A67" s="211"/>
      <c r="B67" s="211" t="s">
        <v>481</v>
      </c>
      <c r="C67" s="211" t="s">
        <v>661</v>
      </c>
      <c r="D67" s="214" t="s">
        <v>710</v>
      </c>
      <c r="E67" s="211"/>
      <c r="F67" s="213" t="s">
        <v>479</v>
      </c>
      <c r="G67" s="213"/>
      <c r="H67" s="213"/>
    </row>
    <row r="68" customFormat="false" ht="15" hidden="false" customHeight="true" outlineLevel="0" collapsed="false">
      <c r="A68" s="208" t="s">
        <v>630</v>
      </c>
      <c r="B68" s="208" t="s">
        <v>532</v>
      </c>
      <c r="C68" s="208" t="s">
        <v>710</v>
      </c>
      <c r="D68" s="211" t="s">
        <v>479</v>
      </c>
      <c r="E68" s="215" t="s">
        <v>1081</v>
      </c>
      <c r="F68" s="213"/>
      <c r="G68" s="213"/>
      <c r="H68" s="213"/>
    </row>
    <row r="69" customFormat="false" ht="15.75" hidden="false" customHeight="false" outlineLevel="0" collapsed="false">
      <c r="A69" s="211"/>
      <c r="B69" s="211" t="s">
        <v>479</v>
      </c>
      <c r="C69" s="213" t="s">
        <v>479</v>
      </c>
      <c r="D69" s="211" t="s">
        <v>479</v>
      </c>
      <c r="E69" s="216" t="s">
        <v>1082</v>
      </c>
      <c r="F69" s="213"/>
      <c r="G69" s="213"/>
      <c r="H69" s="213"/>
    </row>
    <row r="70" customFormat="false" ht="15.75" hidden="false" customHeight="false" outlineLevel="0" collapsed="false">
      <c r="A70" s="208" t="s">
        <v>632</v>
      </c>
      <c r="B70" s="208" t="s">
        <v>479</v>
      </c>
      <c r="C70" s="214" t="s">
        <v>633</v>
      </c>
      <c r="D70" s="215" t="s">
        <v>1081</v>
      </c>
      <c r="E70" s="213" t="s">
        <v>1087</v>
      </c>
      <c r="F70" s="213"/>
      <c r="G70" s="213"/>
      <c r="H70" s="213"/>
    </row>
    <row r="71" customFormat="false" ht="11.25" hidden="false" customHeight="true" outlineLevel="0" collapsed="false">
      <c r="A71" s="211"/>
      <c r="B71" s="211" t="s">
        <v>481</v>
      </c>
      <c r="C71" s="215" t="s">
        <v>1081</v>
      </c>
      <c r="D71" s="216" t="s">
        <v>1082</v>
      </c>
      <c r="E71" s="213" t="s">
        <v>479</v>
      </c>
      <c r="F71" s="213"/>
      <c r="G71" s="213"/>
      <c r="H71" s="213"/>
    </row>
    <row r="72" customFormat="false" ht="15.75" hidden="false" customHeight="true" outlineLevel="0" collapsed="false">
      <c r="A72" s="208" t="s">
        <v>634</v>
      </c>
      <c r="B72" s="208" t="s">
        <v>481</v>
      </c>
      <c r="C72" s="216" t="s">
        <v>1082</v>
      </c>
      <c r="D72" s="213" t="s">
        <v>479</v>
      </c>
      <c r="E72" s="213"/>
      <c r="F72" s="213"/>
      <c r="G72" s="213"/>
      <c r="H72" s="213"/>
    </row>
    <row r="73" customFormat="false" ht="16.5" hidden="false" customHeight="true" outlineLevel="0" collapsed="false">
      <c r="A73" s="213"/>
      <c r="B73" s="213" t="s">
        <v>479</v>
      </c>
      <c r="C73" s="213"/>
      <c r="D73" s="213" t="s">
        <v>479</v>
      </c>
      <c r="E73" s="213"/>
      <c r="F73" s="213"/>
      <c r="G73" s="212" t="s">
        <v>746</v>
      </c>
      <c r="H73" s="213"/>
    </row>
    <row r="74" customFormat="false" ht="15.75" hidden="false" customHeight="false" outlineLevel="0" collapsed="false">
      <c r="A74" s="213"/>
      <c r="B74" s="213" t="s">
        <v>479</v>
      </c>
      <c r="C74" s="213"/>
      <c r="D74" s="213"/>
      <c r="E74" s="213"/>
      <c r="F74" s="212" t="s">
        <v>533</v>
      </c>
      <c r="G74" s="209" t="s">
        <v>666</v>
      </c>
      <c r="H74" s="213" t="s">
        <v>479</v>
      </c>
    </row>
    <row r="75" customFormat="false" ht="16.5" hidden="false" customHeight="true" outlineLevel="0" collapsed="false">
      <c r="A75" s="213"/>
      <c r="B75" s="213" t="s">
        <v>479</v>
      </c>
      <c r="C75" s="213"/>
      <c r="D75" s="213"/>
      <c r="E75" s="213"/>
      <c r="F75" s="213"/>
      <c r="G75" s="215" t="s">
        <v>706</v>
      </c>
      <c r="H75" s="214" t="s">
        <v>479</v>
      </c>
    </row>
    <row r="76" customFormat="false" ht="15.75" hidden="false" customHeight="false" outlineLevel="0" collapsed="false">
      <c r="A76" s="213"/>
      <c r="B76" s="213" t="s">
        <v>479</v>
      </c>
      <c r="C76" s="213"/>
      <c r="D76" s="213"/>
      <c r="E76" s="213"/>
      <c r="F76" s="213"/>
      <c r="G76" s="216" t="s">
        <v>1077</v>
      </c>
      <c r="H76" s="213" t="s">
        <v>479</v>
      </c>
    </row>
    <row r="77" customFormat="false" ht="15.75" hidden="false" customHeight="false" outlineLevel="0" collapsed="false">
      <c r="A77" s="213"/>
      <c r="B77" s="213" t="s">
        <v>479</v>
      </c>
      <c r="C77" s="213"/>
      <c r="D77" s="213"/>
      <c r="E77" s="213"/>
      <c r="F77" s="213"/>
      <c r="G77" s="213"/>
      <c r="H77" s="213" t="s">
        <v>479</v>
      </c>
    </row>
    <row r="78" s="76" customFormat="true" ht="15.75" hidden="false" customHeight="false" outlineLevel="0" collapsed="false">
      <c r="B78" s="218" t="s">
        <v>66</v>
      </c>
      <c r="C78" s="77"/>
      <c r="D78" s="77"/>
      <c r="E78" s="219" t="s">
        <v>134</v>
      </c>
    </row>
    <row r="79" customFormat="false" ht="15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0" width="35.99"/>
    <col collapsed="false" customWidth="true" hidden="false" outlineLevel="0" max="4" min="4" style="0" width="22.56"/>
    <col collapsed="false" customWidth="true" hidden="false" outlineLevel="0" max="6" min="6" style="0" width="18.99"/>
    <col collapsed="false" customWidth="true" hidden="false" outlineLevel="0" max="7" min="7" style="0" width="21.42"/>
  </cols>
  <sheetData>
    <row r="1" s="14" customFormat="true" ht="21.7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</row>
    <row r="2" s="14" customFormat="true" ht="19.5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</row>
    <row r="3" s="14" customFormat="true" ht="19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</row>
    <row r="4" s="14" customFormat="true" ht="18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</row>
    <row r="5" s="14" customFormat="true" ht="19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7"/>
      <c r="J5" s="17"/>
    </row>
    <row r="6" s="14" customFormat="true" ht="19.5" hidden="false" customHeight="true" outlineLevel="0" collapsed="false">
      <c r="A6" s="18"/>
      <c r="B6" s="18"/>
      <c r="C6" s="18"/>
      <c r="D6" s="18"/>
      <c r="E6" s="18"/>
      <c r="F6" s="18"/>
      <c r="G6" s="18"/>
      <c r="H6" s="17"/>
      <c r="I6" s="17"/>
      <c r="J6" s="17"/>
    </row>
    <row r="7" customFormat="false" ht="15.75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8" hidden="false" customHeight="true" outlineLevel="0" collapsed="false">
      <c r="A9" s="21" t="s">
        <v>13</v>
      </c>
      <c r="B9" s="21"/>
      <c r="C9" s="21"/>
      <c r="D9" s="21" t="s">
        <v>14</v>
      </c>
      <c r="E9" s="22" t="s">
        <v>15</v>
      </c>
      <c r="F9" s="22"/>
      <c r="G9" s="21" t="s">
        <v>14</v>
      </c>
    </row>
    <row r="10" customFormat="false" ht="15.75" hidden="false" customHeight="false" outlineLevel="0" collapsed="false">
      <c r="A10" s="23" t="s">
        <v>16</v>
      </c>
      <c r="B10" s="23"/>
      <c r="C10" s="23"/>
      <c r="D10" s="23" t="n">
        <v>230</v>
      </c>
      <c r="E10" s="23" t="s">
        <v>17</v>
      </c>
      <c r="F10" s="23"/>
      <c r="G10" s="24" t="n">
        <v>20</v>
      </c>
    </row>
    <row r="11" customFormat="false" ht="15.75" hidden="false" customHeight="false" outlineLevel="0" collapsed="false">
      <c r="A11" s="23"/>
      <c r="B11" s="23"/>
      <c r="C11" s="23"/>
      <c r="D11" s="23"/>
      <c r="E11" s="23" t="n">
        <v>1</v>
      </c>
      <c r="F11" s="23"/>
      <c r="G11" s="24" t="n">
        <v>28</v>
      </c>
    </row>
    <row r="12" customFormat="false" ht="15.75" hidden="false" customHeight="false" outlineLevel="0" collapsed="false">
      <c r="A12" s="23"/>
      <c r="B12" s="23"/>
      <c r="C12" s="23"/>
      <c r="D12" s="23"/>
      <c r="E12" s="23" t="n">
        <v>2</v>
      </c>
      <c r="F12" s="23"/>
      <c r="G12" s="24" t="n">
        <v>24</v>
      </c>
    </row>
    <row r="13" customFormat="false" ht="15.75" hidden="false" customHeight="false" outlineLevel="0" collapsed="false">
      <c r="A13" s="23"/>
      <c r="B13" s="23"/>
      <c r="C13" s="23"/>
      <c r="D13" s="23"/>
      <c r="E13" s="23" t="n">
        <v>3</v>
      </c>
      <c r="F13" s="23"/>
      <c r="G13" s="24" t="n">
        <v>48</v>
      </c>
    </row>
    <row r="14" customFormat="false" ht="15.75" hidden="false" customHeight="false" outlineLevel="0" collapsed="false">
      <c r="A14" s="23" t="s">
        <v>18</v>
      </c>
      <c r="B14" s="23"/>
      <c r="C14" s="23"/>
      <c r="D14" s="23" t="n">
        <v>104</v>
      </c>
      <c r="E14" s="23" t="s">
        <v>19</v>
      </c>
      <c r="F14" s="23"/>
      <c r="G14" s="24" t="n">
        <v>57</v>
      </c>
    </row>
    <row r="15" customFormat="false" ht="15.75" hidden="false" customHeight="false" outlineLevel="0" collapsed="false">
      <c r="A15" s="23"/>
      <c r="B15" s="23"/>
      <c r="C15" s="23"/>
      <c r="D15" s="23"/>
      <c r="E15" s="23" t="s">
        <v>20</v>
      </c>
      <c r="F15" s="23"/>
      <c r="G15" s="24" t="n">
        <v>53</v>
      </c>
    </row>
    <row r="16" customFormat="false" ht="15.75" hidden="false" customHeight="true" outlineLevel="0" collapsed="false">
      <c r="A16" s="23" t="s">
        <v>21</v>
      </c>
      <c r="B16" s="23"/>
      <c r="C16" s="23"/>
      <c r="D16" s="23" t="n">
        <v>126</v>
      </c>
      <c r="E16" s="23"/>
      <c r="F16" s="23"/>
      <c r="G16" s="25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5"/>
    </row>
    <row r="18" customFormat="false" ht="15" hidden="false" customHeight="true" outlineLevel="0" collapsed="false">
      <c r="A18" s="26" t="s">
        <v>22</v>
      </c>
      <c r="B18" s="26"/>
      <c r="C18" s="26"/>
      <c r="D18" s="26"/>
      <c r="E18" s="26" t="s">
        <v>23</v>
      </c>
      <c r="F18" s="26"/>
      <c r="G18" s="26"/>
    </row>
    <row r="19" customFormat="false" ht="17.25" hidden="false" customHeight="true" outlineLevel="0" collapsed="false">
      <c r="A19" s="26" t="s">
        <v>24</v>
      </c>
      <c r="B19" s="26" t="s">
        <v>25</v>
      </c>
      <c r="C19" s="26" t="s">
        <v>26</v>
      </c>
      <c r="D19" s="26" t="s">
        <v>27</v>
      </c>
      <c r="E19" s="26" t="s">
        <v>24</v>
      </c>
      <c r="F19" s="26" t="s">
        <v>26</v>
      </c>
      <c r="G19" s="26" t="s">
        <v>27</v>
      </c>
    </row>
    <row r="20" customFormat="false" ht="15" hidden="false" customHeight="false" outlineLevel="0" collapsed="false">
      <c r="A20" s="27" t="n">
        <v>1</v>
      </c>
      <c r="B20" s="28" t="s">
        <v>28</v>
      </c>
      <c r="C20" s="28" t="s">
        <v>29</v>
      </c>
      <c r="D20" s="28" t="n">
        <v>9</v>
      </c>
      <c r="E20" s="27" t="n">
        <v>9</v>
      </c>
      <c r="F20" s="28" t="s">
        <v>30</v>
      </c>
      <c r="G20" s="29" t="n">
        <v>9</v>
      </c>
    </row>
    <row r="21" customFormat="false" ht="15" hidden="false" customHeight="false" outlineLevel="0" collapsed="false">
      <c r="A21" s="30" t="n">
        <v>2</v>
      </c>
      <c r="B21" s="31" t="s">
        <v>31</v>
      </c>
      <c r="C21" s="31" t="s">
        <v>32</v>
      </c>
      <c r="D21" s="31" t="n">
        <v>12</v>
      </c>
      <c r="E21" s="27" t="n">
        <v>2</v>
      </c>
      <c r="F21" s="28" t="s">
        <v>33</v>
      </c>
      <c r="G21" s="29" t="n">
        <v>12</v>
      </c>
    </row>
    <row r="22" customFormat="false" ht="15" hidden="false" customHeight="false" outlineLevel="0" collapsed="false">
      <c r="A22" s="30" t="n">
        <v>3</v>
      </c>
      <c r="B22" s="31" t="s">
        <v>34</v>
      </c>
      <c r="C22" s="31" t="s">
        <v>35</v>
      </c>
      <c r="D22" s="32" t="n">
        <v>16</v>
      </c>
      <c r="E22" s="27" t="n">
        <v>3</v>
      </c>
      <c r="F22" s="28" t="s">
        <v>36</v>
      </c>
      <c r="G22" s="29" t="n">
        <v>16</v>
      </c>
    </row>
    <row r="23" customFormat="false" ht="15" hidden="false" customHeight="false" outlineLevel="0" collapsed="false">
      <c r="A23" s="27" t="n">
        <v>4</v>
      </c>
      <c r="B23" s="28" t="s">
        <v>37</v>
      </c>
      <c r="C23" s="28" t="s">
        <v>38</v>
      </c>
      <c r="D23" s="28" t="n">
        <v>4</v>
      </c>
      <c r="E23" s="27" t="n">
        <v>4</v>
      </c>
      <c r="F23" s="28" t="s">
        <v>39</v>
      </c>
      <c r="G23" s="29" t="n">
        <v>4</v>
      </c>
    </row>
    <row r="24" customFormat="false" ht="15" hidden="false" customHeight="false" outlineLevel="0" collapsed="false">
      <c r="A24" s="27" t="n">
        <v>5</v>
      </c>
      <c r="B24" s="28" t="s">
        <v>40</v>
      </c>
      <c r="C24" s="28" t="s">
        <v>41</v>
      </c>
      <c r="D24" s="28" t="n">
        <v>12</v>
      </c>
      <c r="E24" s="27" t="n">
        <v>5</v>
      </c>
      <c r="F24" s="28" t="s">
        <v>42</v>
      </c>
      <c r="G24" s="29" t="n">
        <v>12</v>
      </c>
    </row>
    <row r="25" customFormat="false" ht="15" hidden="false" customHeight="false" outlineLevel="0" collapsed="false">
      <c r="A25" s="27" t="n">
        <v>6</v>
      </c>
      <c r="B25" s="28" t="s">
        <v>43</v>
      </c>
      <c r="C25" s="28" t="s">
        <v>44</v>
      </c>
      <c r="D25" s="28" t="n">
        <v>13</v>
      </c>
      <c r="E25" s="27" t="n">
        <v>6</v>
      </c>
      <c r="F25" s="28" t="s">
        <v>45</v>
      </c>
      <c r="G25" s="29" t="n">
        <v>13</v>
      </c>
    </row>
    <row r="26" customFormat="false" ht="15" hidden="false" customHeight="true" outlineLevel="0" collapsed="false">
      <c r="A26" s="27" t="n">
        <v>7</v>
      </c>
      <c r="B26" s="28" t="s">
        <v>46</v>
      </c>
      <c r="C26" s="28" t="s">
        <v>47</v>
      </c>
      <c r="D26" s="28" t="n">
        <v>28</v>
      </c>
      <c r="E26" s="27" t="n">
        <v>7</v>
      </c>
      <c r="F26" s="28" t="s">
        <v>48</v>
      </c>
      <c r="G26" s="29" t="n">
        <v>15</v>
      </c>
    </row>
    <row r="27" customFormat="false" ht="15" hidden="false" customHeight="false" outlineLevel="0" collapsed="false">
      <c r="A27" s="27"/>
      <c r="B27" s="28"/>
      <c r="C27" s="28"/>
      <c r="D27" s="28"/>
      <c r="E27" s="27" t="n">
        <v>8</v>
      </c>
      <c r="F27" s="28" t="s">
        <v>49</v>
      </c>
      <c r="G27" s="29" t="n">
        <v>12</v>
      </c>
    </row>
    <row r="28" customFormat="false" ht="15" hidden="false" customHeight="false" outlineLevel="0" collapsed="false">
      <c r="A28" s="27"/>
      <c r="B28" s="28"/>
      <c r="C28" s="28"/>
      <c r="D28" s="28"/>
      <c r="E28" s="27" t="n">
        <v>9</v>
      </c>
      <c r="F28" s="28" t="s">
        <v>50</v>
      </c>
      <c r="G28" s="29" t="n">
        <v>1</v>
      </c>
    </row>
    <row r="29" customFormat="false" ht="15" hidden="false" customHeight="true" outlineLevel="0" collapsed="false">
      <c r="A29" s="27" t="n">
        <v>8</v>
      </c>
      <c r="B29" s="28" t="s">
        <v>51</v>
      </c>
      <c r="C29" s="28" t="s">
        <v>52</v>
      </c>
      <c r="D29" s="28" t="n">
        <v>109</v>
      </c>
      <c r="E29" s="27" t="n">
        <v>10</v>
      </c>
      <c r="F29" s="28" t="s">
        <v>53</v>
      </c>
      <c r="G29" s="29" t="n">
        <v>88</v>
      </c>
    </row>
    <row r="30" customFormat="false" ht="15" hidden="false" customHeight="false" outlineLevel="0" collapsed="false">
      <c r="A30" s="27"/>
      <c r="B30" s="28"/>
      <c r="C30" s="28"/>
      <c r="D30" s="28"/>
      <c r="E30" s="27" t="n">
        <v>11</v>
      </c>
      <c r="F30" s="28" t="s">
        <v>54</v>
      </c>
      <c r="G30" s="29" t="n">
        <v>4</v>
      </c>
    </row>
    <row r="31" customFormat="false" ht="15" hidden="false" customHeight="false" outlineLevel="0" collapsed="false">
      <c r="A31" s="27"/>
      <c r="B31" s="28"/>
      <c r="C31" s="28"/>
      <c r="D31" s="28"/>
      <c r="E31" s="27" t="n">
        <v>12</v>
      </c>
      <c r="F31" s="28" t="s">
        <v>55</v>
      </c>
      <c r="G31" s="29" t="n">
        <v>1</v>
      </c>
    </row>
    <row r="32" customFormat="false" ht="15" hidden="false" customHeight="false" outlineLevel="0" collapsed="false">
      <c r="A32" s="27"/>
      <c r="B32" s="28"/>
      <c r="C32" s="28"/>
      <c r="D32" s="28"/>
      <c r="E32" s="27" t="n">
        <v>13</v>
      </c>
      <c r="F32" s="28" t="s">
        <v>56</v>
      </c>
      <c r="G32" s="29" t="n">
        <v>16</v>
      </c>
    </row>
    <row r="33" customFormat="false" ht="15" hidden="false" customHeight="false" outlineLevel="0" collapsed="false">
      <c r="A33" s="30" t="n">
        <v>9</v>
      </c>
      <c r="B33" s="31" t="s">
        <v>57</v>
      </c>
      <c r="C33" s="31" t="s">
        <v>58</v>
      </c>
      <c r="D33" s="31" t="n">
        <v>22</v>
      </c>
      <c r="E33" s="27" t="n">
        <v>14</v>
      </c>
      <c r="F33" s="28" t="s">
        <v>59</v>
      </c>
      <c r="G33" s="29" t="n">
        <v>22</v>
      </c>
    </row>
    <row r="34" customFormat="false" ht="15" hidden="false" customHeight="false" outlineLevel="0" collapsed="false">
      <c r="A34" s="27" t="n">
        <v>10</v>
      </c>
      <c r="B34" s="28" t="s">
        <v>60</v>
      </c>
      <c r="C34" s="28" t="s">
        <v>61</v>
      </c>
      <c r="D34" s="28" t="n">
        <v>3</v>
      </c>
      <c r="E34" s="27" t="n">
        <v>15</v>
      </c>
      <c r="F34" s="28" t="s">
        <v>62</v>
      </c>
      <c r="G34" s="29" t="n">
        <v>3</v>
      </c>
    </row>
    <row r="35" customFormat="false" ht="17.25" hidden="false" customHeight="true" outlineLevel="0" collapsed="false">
      <c r="A35" s="27" t="n">
        <v>11</v>
      </c>
      <c r="B35" s="28" t="s">
        <v>63</v>
      </c>
      <c r="C35" s="28" t="s">
        <v>64</v>
      </c>
      <c r="D35" s="28" t="n">
        <v>2</v>
      </c>
      <c r="E35" s="27" t="n">
        <v>16</v>
      </c>
      <c r="F35" s="28" t="s">
        <v>65</v>
      </c>
      <c r="G35" s="29" t="n">
        <v>2</v>
      </c>
    </row>
    <row r="36" customFormat="false" ht="15.75" hidden="false" customHeight="false" outlineLevel="0" collapsed="false">
      <c r="A36" s="33"/>
      <c r="B36" s="34"/>
      <c r="C36" s="33"/>
    </row>
    <row r="37" customFormat="false" ht="15.75" hidden="false" customHeight="false" outlineLevel="0" collapsed="false">
      <c r="A37" s="35"/>
      <c r="B37" s="36" t="s">
        <v>66</v>
      </c>
      <c r="C37" s="37"/>
      <c r="D37" s="38"/>
      <c r="E37" s="39"/>
      <c r="F37" s="40" t="s">
        <v>67</v>
      </c>
      <c r="G37" s="38"/>
      <c r="H37" s="38"/>
      <c r="I37" s="38"/>
    </row>
    <row r="38" customFormat="false" ht="15.75" hidden="false" customHeight="false" outlineLevel="0" collapsed="false">
      <c r="A38" s="39"/>
      <c r="B38" s="39"/>
      <c r="C38" s="39"/>
    </row>
    <row r="39" customFormat="false" ht="15.75" hidden="false" customHeight="false" outlineLevel="0" collapsed="false">
      <c r="A39" s="39"/>
      <c r="B39" s="39"/>
      <c r="C39" s="39"/>
    </row>
  </sheetData>
  <autoFilter ref="A19:J19"/>
  <mergeCells count="32">
    <mergeCell ref="A1:G1"/>
    <mergeCell ref="A2:G2"/>
    <mergeCell ref="A3:G3"/>
    <mergeCell ref="A4:G4"/>
    <mergeCell ref="A5:G5"/>
    <mergeCell ref="A7:G7"/>
    <mergeCell ref="A9:C9"/>
    <mergeCell ref="E9:F9"/>
    <mergeCell ref="A10:C13"/>
    <mergeCell ref="D10:D13"/>
    <mergeCell ref="E10:F10"/>
    <mergeCell ref="E11:F11"/>
    <mergeCell ref="E12:F12"/>
    <mergeCell ref="E13:F13"/>
    <mergeCell ref="A14:C15"/>
    <mergeCell ref="D14:D15"/>
    <mergeCell ref="E14:F14"/>
    <mergeCell ref="E15:F15"/>
    <mergeCell ref="A16:C17"/>
    <mergeCell ref="D16:D17"/>
    <mergeCell ref="E16:F16"/>
    <mergeCell ref="E17:F17"/>
    <mergeCell ref="A18:D18"/>
    <mergeCell ref="E18:G18"/>
    <mergeCell ref="A26:A28"/>
    <mergeCell ref="B26:B28"/>
    <mergeCell ref="C26:C28"/>
    <mergeCell ref="D26:D28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8" width="7.85"/>
    <col collapsed="false" customWidth="true" hidden="false" outlineLevel="0" max="3" min="3" style="178" width="31.28"/>
    <col collapsed="false" customWidth="true" hidden="false" outlineLevel="0" max="4" min="4" style="178" width="30.99"/>
    <col collapsed="false" customWidth="true" hidden="false" outlineLevel="0" max="5" min="5" style="178" width="30.85"/>
    <col collapsed="false" customWidth="true" hidden="false" outlineLevel="0" max="6" min="6" style="178" width="23.41"/>
    <col collapsed="false" customWidth="false" hidden="false" outlineLevel="0" max="257" min="7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79"/>
      <c r="H5" s="179"/>
    </row>
    <row r="6" customFormat="false" ht="15.75" hidden="false" customHeight="false" outlineLevel="0" collapsed="false">
      <c r="A6" s="194"/>
      <c r="B6" s="180" t="s">
        <v>1088</v>
      </c>
      <c r="C6" s="181"/>
      <c r="D6" s="181"/>
      <c r="E6" s="181"/>
      <c r="F6" s="181"/>
      <c r="G6" s="195"/>
    </row>
    <row r="7" customFormat="false" ht="15.75" hidden="false" customHeight="false" outlineLevel="0" collapsed="false">
      <c r="A7" s="195"/>
      <c r="B7" s="181"/>
      <c r="C7" s="181"/>
      <c r="D7" s="181"/>
      <c r="E7" s="181"/>
      <c r="F7" s="181"/>
      <c r="G7" s="195"/>
    </row>
    <row r="8" customFormat="false" ht="20.25" hidden="false" customHeight="true" outlineLevel="0" collapsed="false">
      <c r="A8" s="182"/>
      <c r="B8" s="183" t="s">
        <v>473</v>
      </c>
      <c r="C8" s="183" t="s">
        <v>475</v>
      </c>
      <c r="D8" s="183" t="s">
        <v>476</v>
      </c>
      <c r="E8" s="183" t="s">
        <v>477</v>
      </c>
      <c r="F8" s="183" t="s">
        <v>478</v>
      </c>
      <c r="G8" s="195"/>
    </row>
    <row r="9" customFormat="false" ht="19.5" hidden="false" customHeight="true" outlineLevel="0" collapsed="false">
      <c r="A9" s="184"/>
      <c r="B9" s="184" t="s">
        <v>532</v>
      </c>
      <c r="C9" s="185" t="s">
        <v>1089</v>
      </c>
      <c r="D9" s="186"/>
      <c r="E9" s="186"/>
      <c r="F9" s="186"/>
      <c r="G9" s="195"/>
    </row>
    <row r="10" customFormat="false" ht="21" hidden="false" customHeight="true" outlineLevel="0" collapsed="false">
      <c r="A10" s="182" t="s">
        <v>480</v>
      </c>
      <c r="B10" s="182" t="s">
        <v>532</v>
      </c>
      <c r="C10" s="183" t="s">
        <v>1090</v>
      </c>
      <c r="D10" s="185" t="s">
        <v>1089</v>
      </c>
      <c r="E10" s="186"/>
      <c r="F10" s="186"/>
      <c r="G10" s="195"/>
    </row>
    <row r="11" customFormat="false" ht="18" hidden="false" customHeight="true" outlineLevel="0" collapsed="false">
      <c r="A11" s="184"/>
      <c r="B11" s="184" t="s">
        <v>484</v>
      </c>
      <c r="C11" s="184" t="s">
        <v>819</v>
      </c>
      <c r="D11" s="183" t="s">
        <v>1090</v>
      </c>
      <c r="E11" s="186"/>
      <c r="F11" s="186"/>
      <c r="G11" s="195"/>
    </row>
    <row r="12" customFormat="false" ht="20.25" hidden="false" customHeight="true" outlineLevel="0" collapsed="false">
      <c r="A12" s="182" t="s">
        <v>483</v>
      </c>
      <c r="B12" s="182" t="s">
        <v>484</v>
      </c>
      <c r="C12" s="182" t="s">
        <v>794</v>
      </c>
      <c r="D12" s="184" t="s">
        <v>506</v>
      </c>
      <c r="E12" s="185" t="s">
        <v>1089</v>
      </c>
      <c r="F12" s="186"/>
      <c r="G12" s="195"/>
    </row>
    <row r="13" customFormat="false" ht="18" hidden="false" customHeight="true" outlineLevel="0" collapsed="false">
      <c r="A13" s="184"/>
      <c r="B13" s="184" t="s">
        <v>481</v>
      </c>
      <c r="C13" s="185" t="s">
        <v>1091</v>
      </c>
      <c r="D13" s="184" t="s">
        <v>479</v>
      </c>
      <c r="E13" s="183" t="s">
        <v>1090</v>
      </c>
      <c r="F13" s="186"/>
      <c r="G13" s="195"/>
    </row>
    <row r="14" customFormat="false" ht="16.5" hidden="false" customHeight="true" outlineLevel="0" collapsed="false">
      <c r="A14" s="182" t="s">
        <v>486</v>
      </c>
      <c r="B14" s="182" t="s">
        <v>508</v>
      </c>
      <c r="C14" s="183" t="s">
        <v>1092</v>
      </c>
      <c r="D14" s="188" t="s">
        <v>1091</v>
      </c>
      <c r="E14" s="184" t="s">
        <v>1093</v>
      </c>
      <c r="F14" s="186"/>
      <c r="G14" s="195"/>
    </row>
    <row r="15" customFormat="false" ht="18" hidden="false" customHeight="true" outlineLevel="0" collapsed="false">
      <c r="A15" s="184"/>
      <c r="B15" s="184" t="s">
        <v>490</v>
      </c>
      <c r="C15" s="184" t="s">
        <v>802</v>
      </c>
      <c r="D15" s="189" t="s">
        <v>1092</v>
      </c>
      <c r="E15" s="184" t="s">
        <v>479</v>
      </c>
      <c r="F15" s="186"/>
      <c r="G15" s="195"/>
    </row>
    <row r="16" customFormat="false" ht="19.5" hidden="false" customHeight="true" outlineLevel="0" collapsed="false">
      <c r="A16" s="182" t="s">
        <v>489</v>
      </c>
      <c r="B16" s="182" t="s">
        <v>490</v>
      </c>
      <c r="C16" s="182" t="s">
        <v>806</v>
      </c>
      <c r="D16" s="186" t="s">
        <v>899</v>
      </c>
      <c r="E16" s="184"/>
      <c r="F16" s="185" t="s">
        <v>1089</v>
      </c>
      <c r="G16" s="195"/>
    </row>
    <row r="17" customFormat="false" ht="20.25" hidden="false" customHeight="true" outlineLevel="0" collapsed="false">
      <c r="A17" s="184"/>
      <c r="B17" s="184" t="s">
        <v>481</v>
      </c>
      <c r="C17" s="185" t="s">
        <v>1094</v>
      </c>
      <c r="D17" s="186" t="s">
        <v>479</v>
      </c>
      <c r="E17" s="184"/>
      <c r="F17" s="183" t="s">
        <v>1090</v>
      </c>
      <c r="G17" s="195"/>
    </row>
    <row r="18" customFormat="false" ht="20.25" hidden="false" customHeight="true" outlineLevel="0" collapsed="false">
      <c r="A18" s="182" t="s">
        <v>493</v>
      </c>
      <c r="B18" s="182" t="s">
        <v>481</v>
      </c>
      <c r="C18" s="183" t="s">
        <v>817</v>
      </c>
      <c r="D18" s="185" t="s">
        <v>1094</v>
      </c>
      <c r="E18" s="184"/>
      <c r="F18" s="186" t="s">
        <v>1095</v>
      </c>
      <c r="G18" s="195"/>
    </row>
    <row r="19" customFormat="false" ht="18.75" hidden="false" customHeight="true" outlineLevel="0" collapsed="false">
      <c r="A19" s="184"/>
      <c r="B19" s="184" t="s">
        <v>504</v>
      </c>
      <c r="C19" s="184" t="s">
        <v>792</v>
      </c>
      <c r="D19" s="183" t="s">
        <v>817</v>
      </c>
      <c r="E19" s="184"/>
      <c r="F19" s="186" t="s">
        <v>479</v>
      </c>
      <c r="G19" s="195"/>
    </row>
    <row r="20" customFormat="false" ht="18" hidden="false" customHeight="true" outlineLevel="0" collapsed="false">
      <c r="A20" s="182" t="s">
        <v>497</v>
      </c>
      <c r="B20" s="182" t="s">
        <v>504</v>
      </c>
      <c r="C20" s="182" t="s">
        <v>815</v>
      </c>
      <c r="D20" s="184" t="s">
        <v>683</v>
      </c>
      <c r="E20" s="188" t="s">
        <v>1094</v>
      </c>
      <c r="F20" s="186"/>
      <c r="G20" s="195"/>
    </row>
    <row r="21" customFormat="false" ht="18" hidden="false" customHeight="true" outlineLevel="0" collapsed="false">
      <c r="A21" s="184"/>
      <c r="B21" s="184" t="s">
        <v>504</v>
      </c>
      <c r="C21" s="186" t="s">
        <v>1096</v>
      </c>
      <c r="D21" s="184" t="s">
        <v>479</v>
      </c>
      <c r="E21" s="189" t="s">
        <v>817</v>
      </c>
      <c r="F21" s="186"/>
      <c r="G21" s="195"/>
    </row>
    <row r="22" customFormat="false" ht="19.5" hidden="false" customHeight="true" outlineLevel="0" collapsed="false">
      <c r="A22" s="182" t="s">
        <v>500</v>
      </c>
      <c r="B22" s="182" t="s">
        <v>518</v>
      </c>
      <c r="C22" s="187" t="s">
        <v>811</v>
      </c>
      <c r="D22" s="188" t="s">
        <v>1097</v>
      </c>
      <c r="E22" s="186" t="s">
        <v>757</v>
      </c>
      <c r="F22" s="186"/>
      <c r="G22" s="195"/>
    </row>
    <row r="23" customFormat="false" ht="19.5" hidden="false" customHeight="true" outlineLevel="0" collapsed="false">
      <c r="A23" s="184"/>
      <c r="B23" s="184" t="s">
        <v>508</v>
      </c>
      <c r="C23" s="188" t="s">
        <v>1097</v>
      </c>
      <c r="D23" s="189" t="s">
        <v>798</v>
      </c>
      <c r="E23" s="186" t="s">
        <v>479</v>
      </c>
      <c r="F23" s="186"/>
      <c r="G23" s="195"/>
    </row>
    <row r="24" customFormat="false" ht="19.5" hidden="false" customHeight="true" outlineLevel="0" collapsed="false">
      <c r="A24" s="182" t="s">
        <v>503</v>
      </c>
      <c r="B24" s="182" t="s">
        <v>481</v>
      </c>
      <c r="C24" s="189" t="s">
        <v>798</v>
      </c>
      <c r="D24" s="186" t="s">
        <v>1037</v>
      </c>
      <c r="E24" s="186"/>
      <c r="F24" s="186"/>
      <c r="G24" s="195"/>
    </row>
    <row r="25" customFormat="false" ht="20.25" hidden="false" customHeight="true" outlineLevel="0" collapsed="false">
      <c r="A25" s="186"/>
      <c r="B25" s="186" t="s">
        <v>479</v>
      </c>
      <c r="C25" s="186"/>
      <c r="D25" s="186" t="s">
        <v>479</v>
      </c>
      <c r="E25" s="185" t="s">
        <v>1091</v>
      </c>
      <c r="F25" s="186"/>
      <c r="G25" s="195"/>
    </row>
    <row r="26" customFormat="false" ht="15.75" hidden="false" customHeight="false" outlineLevel="0" collapsed="false">
      <c r="A26" s="186"/>
      <c r="B26" s="186" t="s">
        <v>479</v>
      </c>
      <c r="C26" s="186"/>
      <c r="D26" s="185" t="s">
        <v>533</v>
      </c>
      <c r="E26" s="183" t="s">
        <v>1092</v>
      </c>
      <c r="F26" s="186" t="s">
        <v>479</v>
      </c>
      <c r="G26" s="195"/>
    </row>
    <row r="27" customFormat="false" ht="15.75" hidden="false" customHeight="false" outlineLevel="0" collapsed="false">
      <c r="A27" s="186"/>
      <c r="B27" s="186" t="s">
        <v>479</v>
      </c>
      <c r="C27" s="186"/>
      <c r="D27" s="186"/>
      <c r="E27" s="188" t="s">
        <v>1097</v>
      </c>
      <c r="F27" s="187" t="s">
        <v>479</v>
      </c>
      <c r="G27" s="195"/>
    </row>
    <row r="28" customFormat="false" ht="15.75" hidden="false" customHeight="false" outlineLevel="0" collapsed="false">
      <c r="A28" s="186"/>
      <c r="B28" s="186" t="s">
        <v>479</v>
      </c>
      <c r="C28" s="186"/>
      <c r="D28" s="186"/>
      <c r="E28" s="189" t="s">
        <v>798</v>
      </c>
      <c r="F28" s="186" t="s">
        <v>479</v>
      </c>
      <c r="G28" s="195"/>
    </row>
    <row r="29" customFormat="false" ht="15.75" hidden="false" customHeight="false" outlineLevel="0" collapsed="false">
      <c r="A29" s="186"/>
      <c r="B29" s="186"/>
      <c r="C29" s="186"/>
      <c r="D29" s="186"/>
      <c r="E29" s="186"/>
      <c r="F29" s="186"/>
      <c r="G29" s="195"/>
    </row>
    <row r="30" customFormat="false" ht="15.75" hidden="false" customHeight="false" outlineLevel="0" collapsed="false">
      <c r="A30" s="186"/>
      <c r="B30" s="186"/>
      <c r="C30" s="186"/>
      <c r="D30" s="186"/>
      <c r="E30" s="186"/>
      <c r="F30" s="186"/>
      <c r="G30" s="195"/>
    </row>
    <row r="31" customFormat="false" ht="15.75" hidden="false" customHeight="true" outlineLevel="0" collapsed="false">
      <c r="A31" s="251" t="s">
        <v>66</v>
      </c>
      <c r="B31" s="251"/>
      <c r="C31" s="251"/>
      <c r="D31" s="186"/>
      <c r="E31" s="251" t="s">
        <v>134</v>
      </c>
      <c r="F31" s="186"/>
      <c r="G31" s="195"/>
    </row>
    <row r="32" customFormat="false" ht="15.75" hidden="false" customHeight="false" outlineLevel="0" collapsed="false">
      <c r="A32" s="186"/>
      <c r="B32" s="186"/>
      <c r="C32" s="186"/>
      <c r="D32" s="186"/>
      <c r="E32" s="186"/>
      <c r="F32" s="186"/>
      <c r="G32" s="195"/>
    </row>
    <row r="33" customFormat="false" ht="15.75" hidden="false" customHeight="false" outlineLevel="0" collapsed="false">
      <c r="A33" s="186"/>
      <c r="B33" s="186"/>
      <c r="C33" s="186"/>
      <c r="D33" s="186"/>
      <c r="E33" s="193"/>
      <c r="F33" s="186"/>
      <c r="G33" s="195"/>
    </row>
  </sheetData>
  <mergeCells count="6">
    <mergeCell ref="A1:F1"/>
    <mergeCell ref="A2:F2"/>
    <mergeCell ref="A3:F3"/>
    <mergeCell ref="A4:F4"/>
    <mergeCell ref="A5:F5"/>
    <mergeCell ref="A31:C31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3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8" width="7.42"/>
    <col collapsed="false" customWidth="true" hidden="false" outlineLevel="0" max="3" min="3" style="178" width="27.56"/>
    <col collapsed="false" customWidth="true" hidden="false" outlineLevel="0" max="4" min="4" style="178" width="28.14"/>
    <col collapsed="false" customWidth="true" hidden="false" outlineLevel="0" max="5" min="5" style="178" width="25.56"/>
    <col collapsed="false" customWidth="true" hidden="false" outlineLevel="0" max="6" min="6" style="178" width="27.7"/>
    <col collapsed="false" customWidth="true" hidden="false" outlineLevel="0" max="7" min="7" style="178" width="22.85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</row>
    <row r="6" customFormat="false" ht="15.75" hidden="false" customHeight="false" outlineLevel="0" collapsed="false">
      <c r="A6" s="180" t="s">
        <v>1098</v>
      </c>
      <c r="B6" s="181"/>
      <c r="C6" s="181"/>
      <c r="D6" s="181"/>
      <c r="E6" s="181"/>
      <c r="F6" s="181"/>
      <c r="G6" s="181"/>
    </row>
    <row r="7" customFormat="false" ht="15.75" hidden="false" customHeight="false" outlineLevel="0" collapsed="false">
      <c r="A7" s="181"/>
      <c r="B7" s="181"/>
      <c r="C7" s="181"/>
      <c r="D7" s="181"/>
      <c r="E7" s="181"/>
      <c r="F7" s="181"/>
      <c r="G7" s="181"/>
    </row>
    <row r="8" customFormat="false" ht="15.75" hidden="false" customHeight="false" outlineLevel="0" collapsed="false">
      <c r="A8" s="182"/>
      <c r="B8" s="183" t="s">
        <v>473</v>
      </c>
      <c r="C8" s="183" t="s">
        <v>474</v>
      </c>
      <c r="D8" s="183" t="s">
        <v>475</v>
      </c>
      <c r="E8" s="183" t="s">
        <v>476</v>
      </c>
      <c r="F8" s="183" t="s">
        <v>477</v>
      </c>
      <c r="G8" s="183" t="s">
        <v>478</v>
      </c>
    </row>
    <row r="9" customFormat="false" ht="15.75" hidden="false" customHeight="false" outlineLevel="0" collapsed="false">
      <c r="A9" s="184"/>
      <c r="B9" s="184" t="s">
        <v>532</v>
      </c>
      <c r="C9" s="185" t="s">
        <v>1099</v>
      </c>
      <c r="D9" s="186"/>
      <c r="E9" s="186"/>
      <c r="F9" s="186"/>
      <c r="G9" s="186"/>
    </row>
    <row r="10" customFormat="false" ht="15.75" hidden="false" customHeight="false" outlineLevel="0" collapsed="false">
      <c r="A10" s="182" t="s">
        <v>480</v>
      </c>
      <c r="B10" s="182" t="s">
        <v>532</v>
      </c>
      <c r="C10" s="183" t="s">
        <v>1100</v>
      </c>
      <c r="D10" s="185" t="s">
        <v>1099</v>
      </c>
      <c r="E10" s="186"/>
      <c r="F10" s="186"/>
      <c r="G10" s="186"/>
    </row>
    <row r="11" customFormat="false" ht="15.75" hidden="false" customHeight="false" outlineLevel="0" collapsed="false">
      <c r="A11" s="184"/>
      <c r="B11" s="184" t="s">
        <v>28</v>
      </c>
      <c r="C11" s="184" t="s">
        <v>1101</v>
      </c>
      <c r="D11" s="183" t="s">
        <v>1100</v>
      </c>
      <c r="E11" s="186"/>
      <c r="F11" s="186"/>
      <c r="G11" s="186"/>
    </row>
    <row r="12" customFormat="false" ht="15.75" hidden="false" customHeight="false" outlineLevel="0" collapsed="false">
      <c r="A12" s="182" t="s">
        <v>483</v>
      </c>
      <c r="B12" s="182" t="s">
        <v>28</v>
      </c>
      <c r="C12" s="182" t="s">
        <v>824</v>
      </c>
      <c r="D12" s="184" t="s">
        <v>1102</v>
      </c>
      <c r="E12" s="185" t="s">
        <v>1099</v>
      </c>
      <c r="F12" s="186"/>
      <c r="G12" s="186"/>
    </row>
    <row r="13" customFormat="false" ht="15.75" hidden="false" customHeight="false" outlineLevel="0" collapsed="false">
      <c r="A13" s="184"/>
      <c r="B13" s="184" t="s">
        <v>481</v>
      </c>
      <c r="C13" s="186" t="s">
        <v>1103</v>
      </c>
      <c r="D13" s="184" t="s">
        <v>479</v>
      </c>
      <c r="E13" s="183" t="s">
        <v>1100</v>
      </c>
      <c r="F13" s="186"/>
      <c r="G13" s="186"/>
    </row>
    <row r="14" customFormat="false" ht="15.75" hidden="false" customHeight="false" outlineLevel="0" collapsed="false">
      <c r="A14" s="182" t="s">
        <v>486</v>
      </c>
      <c r="B14" s="182" t="s">
        <v>481</v>
      </c>
      <c r="C14" s="187" t="s">
        <v>842</v>
      </c>
      <c r="D14" s="184" t="s">
        <v>1103</v>
      </c>
      <c r="E14" s="184" t="s">
        <v>1104</v>
      </c>
      <c r="F14" s="186"/>
      <c r="G14" s="186"/>
    </row>
    <row r="15" customFormat="false" ht="15.75" hidden="false" customHeight="false" outlineLevel="0" collapsed="false">
      <c r="A15" s="184"/>
      <c r="B15" s="184" t="s">
        <v>31</v>
      </c>
      <c r="C15" s="184" t="s">
        <v>870</v>
      </c>
      <c r="D15" s="182" t="s">
        <v>842</v>
      </c>
      <c r="E15" s="184" t="s">
        <v>479</v>
      </c>
      <c r="F15" s="186"/>
      <c r="G15" s="186"/>
    </row>
    <row r="16" customFormat="false" ht="15.75" hidden="false" customHeight="false" outlineLevel="0" collapsed="false">
      <c r="A16" s="182" t="s">
        <v>489</v>
      </c>
      <c r="B16" s="182" t="s">
        <v>31</v>
      </c>
      <c r="C16" s="182" t="s">
        <v>840</v>
      </c>
      <c r="D16" s="186" t="s">
        <v>833</v>
      </c>
      <c r="E16" s="184"/>
      <c r="F16" s="185" t="s">
        <v>1099</v>
      </c>
      <c r="G16" s="186"/>
    </row>
    <row r="17" customFormat="false" ht="15.75" hidden="false" customHeight="false" outlineLevel="0" collapsed="false">
      <c r="A17" s="184"/>
      <c r="B17" s="184" t="s">
        <v>559</v>
      </c>
      <c r="C17" s="185" t="s">
        <v>1105</v>
      </c>
      <c r="D17" s="186" t="s">
        <v>479</v>
      </c>
      <c r="E17" s="184"/>
      <c r="F17" s="183" t="s">
        <v>1100</v>
      </c>
      <c r="G17" s="186"/>
    </row>
    <row r="18" customFormat="false" ht="15.75" hidden="false" customHeight="false" outlineLevel="0" collapsed="false">
      <c r="A18" s="182" t="s">
        <v>493</v>
      </c>
      <c r="B18" s="182" t="s">
        <v>559</v>
      </c>
      <c r="C18" s="183" t="s">
        <v>867</v>
      </c>
      <c r="D18" s="185" t="s">
        <v>1105</v>
      </c>
      <c r="E18" s="184"/>
      <c r="F18" s="184" t="s">
        <v>1106</v>
      </c>
      <c r="G18" s="186"/>
    </row>
    <row r="19" customFormat="false" ht="15.75" hidden="false" customHeight="false" outlineLevel="0" collapsed="false">
      <c r="A19" s="184"/>
      <c r="B19" s="184" t="s">
        <v>40</v>
      </c>
      <c r="C19" s="184" t="s">
        <v>832</v>
      </c>
      <c r="D19" s="183" t="s">
        <v>867</v>
      </c>
      <c r="E19" s="184"/>
      <c r="F19" s="184" t="s">
        <v>479</v>
      </c>
      <c r="G19" s="186"/>
    </row>
    <row r="20" customFormat="false" ht="15.75" hidden="false" customHeight="false" outlineLevel="0" collapsed="false">
      <c r="A20" s="182" t="s">
        <v>497</v>
      </c>
      <c r="B20" s="182" t="s">
        <v>481</v>
      </c>
      <c r="C20" s="182" t="s">
        <v>1107</v>
      </c>
      <c r="D20" s="184" t="s">
        <v>1108</v>
      </c>
      <c r="E20" s="188" t="s">
        <v>1105</v>
      </c>
      <c r="F20" s="184"/>
      <c r="G20" s="186"/>
    </row>
    <row r="21" customFormat="false" ht="15.75" hidden="false" customHeight="false" outlineLevel="0" collapsed="false">
      <c r="A21" s="184"/>
      <c r="B21" s="184" t="s">
        <v>481</v>
      </c>
      <c r="C21" s="186" t="s">
        <v>852</v>
      </c>
      <c r="D21" s="184" t="s">
        <v>479</v>
      </c>
      <c r="E21" s="189" t="s">
        <v>867</v>
      </c>
      <c r="F21" s="184"/>
      <c r="G21" s="186"/>
    </row>
    <row r="22" customFormat="false" ht="15.75" hidden="false" customHeight="false" outlineLevel="0" collapsed="false">
      <c r="A22" s="182" t="s">
        <v>500</v>
      </c>
      <c r="B22" s="182" t="s">
        <v>481</v>
      </c>
      <c r="C22" s="187" t="s">
        <v>869</v>
      </c>
      <c r="D22" s="184" t="s">
        <v>852</v>
      </c>
      <c r="E22" s="186" t="s">
        <v>879</v>
      </c>
      <c r="F22" s="184"/>
      <c r="G22" s="186"/>
    </row>
    <row r="23" customFormat="false" ht="15.75" hidden="false" customHeight="false" outlineLevel="0" collapsed="false">
      <c r="A23" s="184"/>
      <c r="B23" s="184" t="s">
        <v>28</v>
      </c>
      <c r="C23" s="184" t="s">
        <v>874</v>
      </c>
      <c r="D23" s="182" t="s">
        <v>869</v>
      </c>
      <c r="E23" s="186" t="s">
        <v>479</v>
      </c>
      <c r="F23" s="184"/>
      <c r="G23" s="186"/>
    </row>
    <row r="24" customFormat="false" ht="16.5" hidden="false" customHeight="true" outlineLevel="0" collapsed="false">
      <c r="A24" s="182" t="s">
        <v>503</v>
      </c>
      <c r="B24" s="182" t="s">
        <v>40</v>
      </c>
      <c r="C24" s="182" t="s">
        <v>1109</v>
      </c>
      <c r="D24" s="186" t="s">
        <v>1110</v>
      </c>
      <c r="E24" s="186"/>
      <c r="F24" s="184"/>
      <c r="G24" s="185" t="s">
        <v>1099</v>
      </c>
    </row>
    <row r="25" customFormat="false" ht="15.75" hidden="false" customHeight="false" outlineLevel="0" collapsed="false">
      <c r="A25" s="184"/>
      <c r="B25" s="184" t="s">
        <v>481</v>
      </c>
      <c r="C25" s="186" t="s">
        <v>1111</v>
      </c>
      <c r="D25" s="186" t="s">
        <v>479</v>
      </c>
      <c r="E25" s="186"/>
      <c r="F25" s="184"/>
      <c r="G25" s="183" t="s">
        <v>1100</v>
      </c>
    </row>
    <row r="26" customFormat="false" ht="15.75" hidden="false" customHeight="false" outlineLevel="0" collapsed="false">
      <c r="A26" s="182" t="s">
        <v>507</v>
      </c>
      <c r="B26" s="182" t="s">
        <v>481</v>
      </c>
      <c r="C26" s="187" t="s">
        <v>836</v>
      </c>
      <c r="D26" s="186" t="s">
        <v>1111</v>
      </c>
      <c r="E26" s="186"/>
      <c r="F26" s="184"/>
      <c r="G26" s="186" t="s">
        <v>1112</v>
      </c>
    </row>
    <row r="27" customFormat="false" ht="15.75" hidden="false" customHeight="false" outlineLevel="0" collapsed="false">
      <c r="A27" s="184"/>
      <c r="B27" s="184" t="s">
        <v>494</v>
      </c>
      <c r="C27" s="184" t="s">
        <v>861</v>
      </c>
      <c r="D27" s="187" t="s">
        <v>836</v>
      </c>
      <c r="E27" s="186"/>
      <c r="F27" s="184"/>
      <c r="G27" s="186" t="s">
        <v>479</v>
      </c>
    </row>
    <row r="28" customFormat="false" ht="17.25" hidden="false" customHeight="true" outlineLevel="0" collapsed="false">
      <c r="A28" s="182" t="s">
        <v>511</v>
      </c>
      <c r="B28" s="182" t="s">
        <v>494</v>
      </c>
      <c r="C28" s="182" t="s">
        <v>851</v>
      </c>
      <c r="D28" s="184" t="s">
        <v>1113</v>
      </c>
      <c r="E28" s="186" t="s">
        <v>1111</v>
      </c>
      <c r="F28" s="184"/>
      <c r="G28" s="186"/>
    </row>
    <row r="29" customFormat="false" ht="15.75" hidden="false" customHeight="false" outlineLevel="0" collapsed="false">
      <c r="A29" s="184"/>
      <c r="B29" s="184" t="s">
        <v>31</v>
      </c>
      <c r="C29" s="186" t="s">
        <v>859</v>
      </c>
      <c r="D29" s="184" t="s">
        <v>479</v>
      </c>
      <c r="E29" s="187" t="s">
        <v>836</v>
      </c>
      <c r="F29" s="184"/>
      <c r="G29" s="186"/>
    </row>
    <row r="30" customFormat="false" ht="17.25" hidden="false" customHeight="true" outlineLevel="0" collapsed="false">
      <c r="A30" s="182" t="s">
        <v>514</v>
      </c>
      <c r="B30" s="182" t="s">
        <v>31</v>
      </c>
      <c r="C30" s="187" t="s">
        <v>844</v>
      </c>
      <c r="D30" s="188" t="s">
        <v>1114</v>
      </c>
      <c r="E30" s="184" t="s">
        <v>1115</v>
      </c>
      <c r="F30" s="184"/>
      <c r="G30" s="186"/>
    </row>
    <row r="31" customFormat="false" ht="17.25" hidden="false" customHeight="true" outlineLevel="0" collapsed="false">
      <c r="A31" s="184"/>
      <c r="B31" s="184" t="s">
        <v>481</v>
      </c>
      <c r="C31" s="188" t="s">
        <v>1114</v>
      </c>
      <c r="D31" s="189" t="s">
        <v>834</v>
      </c>
      <c r="E31" s="184" t="s">
        <v>479</v>
      </c>
      <c r="F31" s="184"/>
      <c r="G31" s="186"/>
    </row>
    <row r="32" customFormat="false" ht="18" hidden="false" customHeight="true" outlineLevel="0" collapsed="false">
      <c r="A32" s="182" t="s">
        <v>517</v>
      </c>
      <c r="B32" s="182" t="s">
        <v>508</v>
      </c>
      <c r="C32" s="189" t="s">
        <v>834</v>
      </c>
      <c r="D32" s="186" t="s">
        <v>479</v>
      </c>
      <c r="E32" s="184"/>
      <c r="F32" s="188" t="s">
        <v>1116</v>
      </c>
      <c r="G32" s="186"/>
    </row>
    <row r="33" customFormat="false" ht="15.75" hidden="false" customHeight="false" outlineLevel="0" collapsed="false">
      <c r="A33" s="184"/>
      <c r="B33" s="184" t="s">
        <v>40</v>
      </c>
      <c r="C33" s="186" t="s">
        <v>856</v>
      </c>
      <c r="D33" s="186" t="s">
        <v>479</v>
      </c>
      <c r="E33" s="184"/>
      <c r="F33" s="189" t="s">
        <v>1117</v>
      </c>
      <c r="G33" s="186"/>
    </row>
    <row r="34" customFormat="false" ht="15.75" hidden="false" customHeight="false" outlineLevel="0" collapsed="false">
      <c r="A34" s="182" t="s">
        <v>522</v>
      </c>
      <c r="B34" s="182" t="s">
        <v>40</v>
      </c>
      <c r="C34" s="187" t="s">
        <v>847</v>
      </c>
      <c r="D34" s="186" t="s">
        <v>854</v>
      </c>
      <c r="E34" s="184"/>
      <c r="F34" s="252" t="s">
        <v>1118</v>
      </c>
      <c r="G34" s="186"/>
    </row>
    <row r="35" customFormat="false" ht="15.75" hidden="false" customHeight="false" outlineLevel="0" collapsed="false">
      <c r="A35" s="184"/>
      <c r="B35" s="184" t="s">
        <v>569</v>
      </c>
      <c r="C35" s="184" t="s">
        <v>854</v>
      </c>
      <c r="D35" s="187" t="s">
        <v>876</v>
      </c>
      <c r="E35" s="184"/>
      <c r="F35" s="186" t="s">
        <v>479</v>
      </c>
      <c r="G35" s="186"/>
    </row>
    <row r="36" customFormat="false" ht="13.5" hidden="false" customHeight="true" outlineLevel="0" collapsed="false">
      <c r="A36" s="182" t="s">
        <v>525</v>
      </c>
      <c r="B36" s="182" t="s">
        <v>481</v>
      </c>
      <c r="C36" s="182" t="s">
        <v>876</v>
      </c>
      <c r="D36" s="184" t="s">
        <v>1119</v>
      </c>
      <c r="E36" s="188" t="s">
        <v>1116</v>
      </c>
      <c r="F36" s="186"/>
      <c r="G36" s="186"/>
    </row>
    <row r="37" customFormat="false" ht="15.75" hidden="false" customHeight="false" outlineLevel="0" collapsed="false">
      <c r="A37" s="184"/>
      <c r="B37" s="184" t="s">
        <v>31</v>
      </c>
      <c r="C37" s="186" t="s">
        <v>864</v>
      </c>
      <c r="D37" s="184" t="s">
        <v>479</v>
      </c>
      <c r="E37" s="189" t="s">
        <v>1117</v>
      </c>
      <c r="F37" s="186"/>
      <c r="G37" s="186"/>
    </row>
    <row r="38" customFormat="false" ht="14.25" hidden="false" customHeight="true" outlineLevel="0" collapsed="false">
      <c r="A38" s="182" t="s">
        <v>528</v>
      </c>
      <c r="B38" s="182" t="s">
        <v>31</v>
      </c>
      <c r="C38" s="187" t="s">
        <v>878</v>
      </c>
      <c r="D38" s="188" t="s">
        <v>1116</v>
      </c>
      <c r="E38" s="186" t="s">
        <v>1120</v>
      </c>
      <c r="F38" s="186"/>
      <c r="G38" s="186"/>
    </row>
    <row r="39" customFormat="false" ht="15.75" hidden="false" customHeight="true" outlineLevel="0" collapsed="false">
      <c r="A39" s="184"/>
      <c r="B39" s="184" t="s">
        <v>481</v>
      </c>
      <c r="C39" s="188" t="s">
        <v>1116</v>
      </c>
      <c r="D39" s="189" t="s">
        <v>1117</v>
      </c>
      <c r="E39" s="186" t="s">
        <v>479</v>
      </c>
      <c r="F39" s="186"/>
      <c r="G39" s="186"/>
    </row>
    <row r="40" customFormat="false" ht="15.75" hidden="false" customHeight="false" outlineLevel="0" collapsed="false">
      <c r="A40" s="182" t="s">
        <v>531</v>
      </c>
      <c r="B40" s="182" t="s">
        <v>481</v>
      </c>
      <c r="C40" s="189" t="s">
        <v>1117</v>
      </c>
      <c r="D40" s="186" t="s">
        <v>1121</v>
      </c>
      <c r="E40" s="186"/>
      <c r="F40" s="186"/>
      <c r="G40" s="186"/>
    </row>
    <row r="41" customFormat="false" ht="15.75" hidden="false" customHeight="false" outlineLevel="0" collapsed="false">
      <c r="A41" s="186"/>
      <c r="B41" s="186" t="s">
        <v>479</v>
      </c>
      <c r="C41" s="186"/>
      <c r="D41" s="186" t="s">
        <v>479</v>
      </c>
      <c r="E41" s="186"/>
      <c r="F41" s="192" t="s">
        <v>1105</v>
      </c>
      <c r="G41" s="186"/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5" t="s">
        <v>533</v>
      </c>
      <c r="F42" s="183" t="s">
        <v>867</v>
      </c>
      <c r="G42" s="186" t="s">
        <v>479</v>
      </c>
    </row>
    <row r="43" customFormat="false" ht="18" hidden="false" customHeight="true" outlineLevel="0" collapsed="false">
      <c r="A43" s="186"/>
      <c r="B43" s="186" t="s">
        <v>479</v>
      </c>
      <c r="C43" s="186"/>
      <c r="D43" s="186"/>
      <c r="E43" s="186"/>
      <c r="F43" s="253" t="s">
        <v>1111</v>
      </c>
      <c r="G43" s="187" t="s">
        <v>479</v>
      </c>
    </row>
    <row r="44" customFormat="false" ht="15.75" hidden="false" customHeight="false" outlineLevel="0" collapsed="false">
      <c r="A44" s="186"/>
      <c r="B44" s="186" t="s">
        <v>479</v>
      </c>
      <c r="C44" s="186"/>
      <c r="D44" s="186"/>
      <c r="E44" s="186"/>
      <c r="F44" s="182" t="s">
        <v>836</v>
      </c>
      <c r="G44" s="186" t="s">
        <v>479</v>
      </c>
    </row>
    <row r="45" customFormat="false" ht="15.75" hidden="false" customHeight="false" outlineLevel="0" collapsed="false">
      <c r="A45" s="186"/>
      <c r="B45" s="186" t="s">
        <v>479</v>
      </c>
      <c r="C45" s="186"/>
      <c r="D45" s="186"/>
      <c r="E45" s="186"/>
      <c r="F45" s="186"/>
      <c r="G45" s="186" t="s">
        <v>479</v>
      </c>
    </row>
    <row r="46" s="190" customFormat="true" ht="15.75" hidden="false" customHeight="false" outlineLevel="0" collapsed="false">
      <c r="B46" s="172" t="s">
        <v>66</v>
      </c>
      <c r="C46" s="191"/>
      <c r="D46" s="191"/>
      <c r="E46" s="175" t="s">
        <v>134</v>
      </c>
    </row>
    <row r="47" customFormat="false" ht="15.75" hidden="false" customHeight="fals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5.75" hidden="false" customHeight="false" outlineLevel="0" collapsed="false">
      <c r="A48" s="186"/>
      <c r="B48" s="186"/>
      <c r="C48" s="186"/>
      <c r="D48" s="192"/>
      <c r="E48" s="186"/>
      <c r="F48" s="186"/>
      <c r="G48" s="186"/>
    </row>
    <row r="49" customFormat="false" ht="15.75" hidden="false" customHeight="fals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5.75" hidden="false" customHeight="fals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5.75" hidden="false" customHeight="fals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5.75" hidden="false" customHeight="fals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5.7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5.75" hidden="false" customHeight="fals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5.75" hidden="false" customHeight="fals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5.75" hidden="false" customHeight="false" outlineLevel="0" collapsed="false">
      <c r="A56" s="186"/>
      <c r="B56" s="186"/>
      <c r="C56" s="186"/>
      <c r="D56" s="186"/>
      <c r="E56" s="192"/>
      <c r="F56" s="186"/>
      <c r="G56" s="186"/>
    </row>
    <row r="57" customFormat="false" ht="15.75" hidden="false" customHeight="fals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5.75" hidden="false" customHeight="fals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5.75" hidden="false" customHeight="fals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5.75" hidden="false" customHeight="false" outlineLevel="0" collapsed="false">
      <c r="A60" s="186"/>
      <c r="B60" s="186"/>
      <c r="C60" s="192"/>
      <c r="D60" s="186"/>
      <c r="E60" s="186"/>
      <c r="F60" s="186"/>
      <c r="G60" s="186"/>
    </row>
    <row r="61" customFormat="false" ht="15.75" hidden="false" customHeight="fals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5.75" hidden="false" customHeight="fals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5.75" hidden="false" customHeight="fals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5.75" hidden="false" customHeight="fals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5.75" hidden="false" customHeight="fals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5.75" hidden="false" customHeight="fals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5.75" hidden="false" customHeight="fals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5.75" hidden="false" customHeight="fals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5.75" hidden="false" customHeight="fals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5.75" hidden="false" customHeight="fals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5.75" hidden="false" customHeight="fals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5.75" hidden="false" customHeight="fals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5.75" hidden="false" customHeight="fals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5.75" hidden="false" customHeight="fals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5.75" hidden="false" customHeight="fals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5.75" hidden="false" customHeight="false" outlineLevel="0" collapsed="false">
      <c r="A76" s="186"/>
      <c r="B76" s="186"/>
      <c r="C76" s="186"/>
      <c r="D76" s="186"/>
      <c r="E76" s="192"/>
      <c r="F76" s="186"/>
      <c r="G76" s="186"/>
    </row>
    <row r="77" customFormat="false" ht="15.75" hidden="false" customHeight="fals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5.75" hidden="false" customHeight="fals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5.75" hidden="false" customHeight="fals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5.75" hidden="false" customHeight="false" outlineLevel="0" collapsed="false">
      <c r="A80" s="186"/>
      <c r="B80" s="186"/>
      <c r="C80" s="186"/>
      <c r="D80" s="192"/>
      <c r="E80" s="186"/>
      <c r="F80" s="186"/>
      <c r="G80" s="186"/>
    </row>
    <row r="81" customFormat="false" ht="15.75" hidden="false" customHeight="fals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5.75" hidden="false" customHeight="fals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5.75" hidden="false" customHeight="fals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5.75" hidden="false" customHeight="fals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5.75" hidden="false" customHeight="fals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5.75" hidden="false" customHeight="fals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5.75" hidden="false" customHeight="fals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5.75" hidden="false" customHeight="false" outlineLevel="0" collapsed="false">
      <c r="A88" s="186"/>
      <c r="B88" s="186"/>
      <c r="C88" s="186"/>
      <c r="D88" s="186"/>
      <c r="E88" s="192"/>
      <c r="F88" s="186"/>
      <c r="G88" s="186"/>
    </row>
    <row r="89" customFormat="false" ht="15.75" hidden="false" customHeight="fals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5.75" hidden="false" customHeight="fals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5.75" hidden="false" customHeight="fals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5.75" hidden="false" customHeight="false" outlineLevel="0" collapsed="false">
      <c r="A92" s="186"/>
      <c r="B92" s="186" t="s">
        <v>479</v>
      </c>
      <c r="C92" s="186"/>
      <c r="D92" s="186"/>
      <c r="E92" s="186"/>
      <c r="F92" s="186"/>
      <c r="G92" s="186"/>
    </row>
    <row r="93" customFormat="false" ht="15.75" hidden="false" customHeight="false" outlineLevel="0" collapsed="false">
      <c r="A93" s="181"/>
      <c r="B93" s="181"/>
      <c r="C93" s="181"/>
      <c r="D93" s="181"/>
      <c r="E93" s="181"/>
      <c r="F93" s="181"/>
      <c r="G93" s="18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F21" activeCellId="0" sqref="F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.14"/>
    <col collapsed="false" customWidth="true" hidden="false" outlineLevel="0" max="3" min="3" style="207" width="30.13"/>
    <col collapsed="false" customWidth="true" hidden="false" outlineLevel="0" max="4" min="4" style="207" width="29.28"/>
    <col collapsed="false" customWidth="true" hidden="false" outlineLevel="0" max="5" min="5" style="207" width="29.99"/>
    <col collapsed="false" customWidth="true" hidden="false" outlineLevel="0" max="6" min="6" style="207" width="29.28"/>
    <col collapsed="false" customWidth="true" hidden="false" outlineLevel="0" max="7" min="7" style="207" width="25.85"/>
    <col collapsed="false" customWidth="true" hidden="false" outlineLevel="0" max="8" min="8" style="207" width="24.99"/>
    <col collapsed="false" customWidth="false" hidden="false" outlineLevel="0" max="257" min="9" style="207" width="8.7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</row>
    <row r="6" customFormat="false" ht="15.75" hidden="false" customHeight="false" outlineLevel="0" collapsed="false">
      <c r="A6" s="206" t="s">
        <v>1122</v>
      </c>
      <c r="B6" s="205"/>
      <c r="C6" s="205"/>
      <c r="D6" s="205"/>
      <c r="E6" s="205"/>
      <c r="F6" s="205"/>
      <c r="G6" s="205"/>
      <c r="H6" s="205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</row>
    <row r="8" customFormat="false" ht="15.75" hidden="false" customHeight="false" outlineLevel="0" collapsed="false">
      <c r="A8" s="208"/>
      <c r="B8" s="209" t="s">
        <v>473</v>
      </c>
      <c r="C8" s="209" t="s">
        <v>474</v>
      </c>
      <c r="D8" s="209" t="s">
        <v>566</v>
      </c>
      <c r="E8" s="209" t="s">
        <v>475</v>
      </c>
      <c r="F8" s="209" t="s">
        <v>476</v>
      </c>
      <c r="G8" s="209" t="s">
        <v>477</v>
      </c>
      <c r="H8" s="209" t="s">
        <v>478</v>
      </c>
    </row>
    <row r="9" customFormat="false" ht="15.75" hidden="false" customHeight="false" outlineLevel="0" collapsed="false">
      <c r="A9" s="211"/>
      <c r="B9" s="211" t="s">
        <v>532</v>
      </c>
      <c r="C9" s="212" t="s">
        <v>1123</v>
      </c>
      <c r="D9" s="213"/>
      <c r="E9" s="213"/>
      <c r="F9" s="213"/>
      <c r="G9" s="213"/>
      <c r="H9" s="213"/>
    </row>
    <row r="10" customFormat="false" ht="15.75" hidden="false" customHeight="false" outlineLevel="0" collapsed="false">
      <c r="A10" s="208" t="s">
        <v>480</v>
      </c>
      <c r="B10" s="208" t="s">
        <v>481</v>
      </c>
      <c r="C10" s="209" t="s">
        <v>1124</v>
      </c>
      <c r="D10" s="212" t="s">
        <v>1123</v>
      </c>
      <c r="E10" s="213"/>
      <c r="F10" s="213"/>
      <c r="G10" s="213"/>
      <c r="H10" s="213"/>
    </row>
    <row r="11" customFormat="false" ht="15.75" hidden="false" customHeight="false" outlineLevel="0" collapsed="false">
      <c r="A11" s="211"/>
      <c r="B11" s="211" t="s">
        <v>479</v>
      </c>
      <c r="C11" s="211" t="s">
        <v>479</v>
      </c>
      <c r="D11" s="209" t="s">
        <v>1124</v>
      </c>
      <c r="E11" s="213"/>
      <c r="F11" s="213"/>
      <c r="G11" s="213"/>
      <c r="H11" s="213"/>
    </row>
    <row r="12" customFormat="false" ht="15.75" hidden="false" customHeight="false" outlineLevel="0" collapsed="false">
      <c r="A12" s="208" t="s">
        <v>483</v>
      </c>
      <c r="B12" s="208" t="s">
        <v>479</v>
      </c>
      <c r="C12" s="208" t="s">
        <v>568</v>
      </c>
      <c r="D12" s="211" t="s">
        <v>479</v>
      </c>
      <c r="E12" s="212" t="s">
        <v>1123</v>
      </c>
      <c r="F12" s="213"/>
      <c r="G12" s="213"/>
      <c r="H12" s="213"/>
    </row>
    <row r="13" customFormat="false" ht="15.75" hidden="false" customHeight="false" outlineLevel="0" collapsed="false">
      <c r="A13" s="211"/>
      <c r="B13" s="211" t="s">
        <v>481</v>
      </c>
      <c r="C13" s="213" t="s">
        <v>1125</v>
      </c>
      <c r="D13" s="211" t="s">
        <v>479</v>
      </c>
      <c r="E13" s="209" t="s">
        <v>1124</v>
      </c>
      <c r="F13" s="213"/>
      <c r="G13" s="213"/>
      <c r="H13" s="213"/>
    </row>
    <row r="14" customFormat="false" ht="15.75" hidden="false" customHeight="false" outlineLevel="0" collapsed="false">
      <c r="A14" s="208" t="s">
        <v>486</v>
      </c>
      <c r="B14" s="208" t="s">
        <v>481</v>
      </c>
      <c r="C14" s="214" t="s">
        <v>911</v>
      </c>
      <c r="D14" s="211" t="s">
        <v>1125</v>
      </c>
      <c r="E14" s="211" t="s">
        <v>1126</v>
      </c>
      <c r="F14" s="213"/>
      <c r="G14" s="213"/>
      <c r="H14" s="213"/>
    </row>
    <row r="15" customFormat="false" ht="15.75" hidden="false" customHeight="false" outlineLevel="0" collapsed="false">
      <c r="A15" s="211"/>
      <c r="B15" s="211" t="s">
        <v>479</v>
      </c>
      <c r="C15" s="211" t="s">
        <v>479</v>
      </c>
      <c r="D15" s="208" t="s">
        <v>911</v>
      </c>
      <c r="E15" s="211" t="s">
        <v>479</v>
      </c>
      <c r="F15" s="213"/>
      <c r="G15" s="213"/>
      <c r="H15" s="213"/>
    </row>
    <row r="16" customFormat="false" ht="15" hidden="false" customHeight="true" outlineLevel="0" collapsed="false">
      <c r="A16" s="208" t="s">
        <v>489</v>
      </c>
      <c r="B16" s="208" t="s">
        <v>479</v>
      </c>
      <c r="C16" s="208" t="s">
        <v>652</v>
      </c>
      <c r="D16" s="213" t="s">
        <v>479</v>
      </c>
      <c r="E16" s="211"/>
      <c r="F16" s="212" t="s">
        <v>1123</v>
      </c>
      <c r="G16" s="213"/>
      <c r="H16" s="213"/>
    </row>
    <row r="17" customFormat="false" ht="15.75" hidden="false" customHeight="false" outlineLevel="0" collapsed="false">
      <c r="A17" s="211"/>
      <c r="B17" s="211" t="s">
        <v>481</v>
      </c>
      <c r="C17" s="212" t="s">
        <v>1127</v>
      </c>
      <c r="D17" s="213" t="s">
        <v>479</v>
      </c>
      <c r="E17" s="211"/>
      <c r="F17" s="209" t="s">
        <v>1124</v>
      </c>
      <c r="G17" s="213"/>
      <c r="H17" s="213"/>
    </row>
    <row r="18" customFormat="false" ht="15.75" hidden="false" customHeight="false" outlineLevel="0" collapsed="false">
      <c r="A18" s="208" t="s">
        <v>493</v>
      </c>
      <c r="B18" s="208" t="s">
        <v>481</v>
      </c>
      <c r="C18" s="209" t="s">
        <v>896</v>
      </c>
      <c r="D18" s="212" t="s">
        <v>1127</v>
      </c>
      <c r="E18" s="211"/>
      <c r="F18" s="211" t="s">
        <v>1128</v>
      </c>
      <c r="G18" s="213"/>
      <c r="H18" s="213"/>
    </row>
    <row r="19" customFormat="false" ht="15.75" hidden="false" customHeight="false" outlineLevel="0" collapsed="false">
      <c r="A19" s="211"/>
      <c r="B19" s="211" t="s">
        <v>479</v>
      </c>
      <c r="C19" s="211" t="s">
        <v>479</v>
      </c>
      <c r="D19" s="209" t="s">
        <v>896</v>
      </c>
      <c r="E19" s="211"/>
      <c r="F19" s="211" t="s">
        <v>479</v>
      </c>
      <c r="G19" s="213"/>
      <c r="H19" s="213"/>
    </row>
    <row r="20" customFormat="false" ht="15.75" hidden="false" customHeight="false" outlineLevel="0" collapsed="false">
      <c r="A20" s="208" t="s">
        <v>497</v>
      </c>
      <c r="B20" s="208" t="s">
        <v>479</v>
      </c>
      <c r="C20" s="208" t="s">
        <v>575</v>
      </c>
      <c r="D20" s="211" t="s">
        <v>479</v>
      </c>
      <c r="E20" s="215" t="s">
        <v>1127</v>
      </c>
      <c r="F20" s="211"/>
      <c r="G20" s="213"/>
      <c r="H20" s="213"/>
    </row>
    <row r="21" customFormat="false" ht="15.75" hidden="false" customHeight="false" outlineLevel="0" collapsed="false">
      <c r="A21" s="211"/>
      <c r="B21" s="211" t="s">
        <v>569</v>
      </c>
      <c r="C21" s="213" t="s">
        <v>929</v>
      </c>
      <c r="D21" s="211" t="s">
        <v>479</v>
      </c>
      <c r="E21" s="216" t="s">
        <v>896</v>
      </c>
      <c r="F21" s="211"/>
      <c r="G21" s="213"/>
      <c r="H21" s="213"/>
    </row>
    <row r="22" customFormat="false" ht="15.75" hidden="false" customHeight="false" outlineLevel="0" collapsed="false">
      <c r="A22" s="208" t="s">
        <v>500</v>
      </c>
      <c r="B22" s="208" t="s">
        <v>569</v>
      </c>
      <c r="C22" s="214" t="s">
        <v>939</v>
      </c>
      <c r="D22" s="211" t="s">
        <v>929</v>
      </c>
      <c r="E22" s="213" t="s">
        <v>551</v>
      </c>
      <c r="F22" s="211"/>
      <c r="G22" s="213"/>
      <c r="H22" s="213"/>
    </row>
    <row r="23" customFormat="false" ht="15.75" hidden="false" customHeight="false" outlineLevel="0" collapsed="false">
      <c r="A23" s="211"/>
      <c r="B23" s="211" t="s">
        <v>479</v>
      </c>
      <c r="C23" s="211" t="s">
        <v>479</v>
      </c>
      <c r="D23" s="208" t="s">
        <v>939</v>
      </c>
      <c r="E23" s="213" t="s">
        <v>479</v>
      </c>
      <c r="F23" s="211"/>
      <c r="G23" s="213"/>
      <c r="H23" s="213"/>
    </row>
    <row r="24" customFormat="false" ht="17.25" hidden="false" customHeight="true" outlineLevel="0" collapsed="false">
      <c r="A24" s="208" t="s">
        <v>503</v>
      </c>
      <c r="B24" s="208" t="s">
        <v>479</v>
      </c>
      <c r="C24" s="208" t="s">
        <v>663</v>
      </c>
      <c r="D24" s="213" t="s">
        <v>479</v>
      </c>
      <c r="E24" s="213"/>
      <c r="F24" s="211"/>
      <c r="G24" s="212" t="s">
        <v>1123</v>
      </c>
      <c r="H24" s="213"/>
    </row>
    <row r="25" customFormat="false" ht="17.25" hidden="false" customHeight="true" outlineLevel="0" collapsed="false">
      <c r="A25" s="211"/>
      <c r="B25" s="211" t="s">
        <v>481</v>
      </c>
      <c r="C25" s="212" t="s">
        <v>1129</v>
      </c>
      <c r="D25" s="213" t="s">
        <v>479</v>
      </c>
      <c r="E25" s="213"/>
      <c r="F25" s="211"/>
      <c r="G25" s="209" t="s">
        <v>1124</v>
      </c>
      <c r="H25" s="213"/>
    </row>
    <row r="26" customFormat="false" ht="18" hidden="false" customHeight="true" outlineLevel="0" collapsed="false">
      <c r="A26" s="208" t="s">
        <v>507</v>
      </c>
      <c r="B26" s="208" t="s">
        <v>481</v>
      </c>
      <c r="C26" s="209" t="s">
        <v>901</v>
      </c>
      <c r="D26" s="212" t="s">
        <v>1129</v>
      </c>
      <c r="E26" s="213"/>
      <c r="F26" s="211"/>
      <c r="G26" s="211" t="s">
        <v>1001</v>
      </c>
      <c r="H26" s="213"/>
    </row>
    <row r="27" customFormat="false" ht="15.75" hidden="false" customHeight="false" outlineLevel="0" collapsed="false">
      <c r="A27" s="211"/>
      <c r="B27" s="211" t="s">
        <v>479</v>
      </c>
      <c r="C27" s="211" t="s">
        <v>479</v>
      </c>
      <c r="D27" s="209" t="s">
        <v>901</v>
      </c>
      <c r="E27" s="213"/>
      <c r="F27" s="211"/>
      <c r="G27" s="211" t="s">
        <v>479</v>
      </c>
      <c r="H27" s="213"/>
    </row>
    <row r="28" customFormat="false" ht="17.25" hidden="false" customHeight="true" outlineLevel="0" collapsed="false">
      <c r="A28" s="208" t="s">
        <v>511</v>
      </c>
      <c r="B28" s="208" t="s">
        <v>479</v>
      </c>
      <c r="C28" s="208" t="s">
        <v>581</v>
      </c>
      <c r="D28" s="211" t="s">
        <v>479</v>
      </c>
      <c r="E28" s="212" t="s">
        <v>1129</v>
      </c>
      <c r="F28" s="211"/>
      <c r="G28" s="211"/>
      <c r="H28" s="213"/>
    </row>
    <row r="29" customFormat="false" ht="15.75" hidden="false" customHeight="false" outlineLevel="0" collapsed="false">
      <c r="A29" s="211"/>
      <c r="B29" s="211" t="s">
        <v>494</v>
      </c>
      <c r="C29" s="213" t="s">
        <v>902</v>
      </c>
      <c r="D29" s="211" t="s">
        <v>479</v>
      </c>
      <c r="E29" s="209" t="s">
        <v>901</v>
      </c>
      <c r="F29" s="211"/>
      <c r="G29" s="211"/>
      <c r="H29" s="213"/>
    </row>
    <row r="30" customFormat="false" ht="15.75" hidden="false" customHeight="false" outlineLevel="0" collapsed="false">
      <c r="A30" s="208" t="s">
        <v>514</v>
      </c>
      <c r="B30" s="208" t="s">
        <v>494</v>
      </c>
      <c r="C30" s="214" t="s">
        <v>917</v>
      </c>
      <c r="D30" s="211" t="s">
        <v>902</v>
      </c>
      <c r="E30" s="211" t="s">
        <v>837</v>
      </c>
      <c r="F30" s="211"/>
      <c r="G30" s="211"/>
      <c r="H30" s="213"/>
    </row>
    <row r="31" customFormat="false" ht="15.75" hidden="false" customHeight="false" outlineLevel="0" collapsed="false">
      <c r="A31" s="211"/>
      <c r="B31" s="211" t="s">
        <v>479</v>
      </c>
      <c r="C31" s="211" t="s">
        <v>479</v>
      </c>
      <c r="D31" s="208" t="s">
        <v>917</v>
      </c>
      <c r="E31" s="211" t="s">
        <v>479</v>
      </c>
      <c r="F31" s="211"/>
      <c r="G31" s="211"/>
      <c r="H31" s="213"/>
    </row>
    <row r="32" customFormat="false" ht="16.5" hidden="false" customHeight="true" outlineLevel="0" collapsed="false">
      <c r="A32" s="208" t="s">
        <v>517</v>
      </c>
      <c r="B32" s="208" t="s">
        <v>479</v>
      </c>
      <c r="C32" s="208" t="s">
        <v>676</v>
      </c>
      <c r="D32" s="213" t="s">
        <v>479</v>
      </c>
      <c r="E32" s="211"/>
      <c r="F32" s="215" t="s">
        <v>1130</v>
      </c>
      <c r="G32" s="211"/>
      <c r="H32" s="213"/>
    </row>
    <row r="33" customFormat="false" ht="17.25" hidden="false" customHeight="true" outlineLevel="0" collapsed="false">
      <c r="A33" s="211"/>
      <c r="B33" s="211" t="s">
        <v>532</v>
      </c>
      <c r="C33" s="212" t="s">
        <v>1130</v>
      </c>
      <c r="D33" s="213" t="s">
        <v>479</v>
      </c>
      <c r="E33" s="211"/>
      <c r="F33" s="216" t="s">
        <v>919</v>
      </c>
      <c r="G33" s="211"/>
      <c r="H33" s="213"/>
    </row>
    <row r="34" customFormat="false" ht="16.5" hidden="false" customHeight="true" outlineLevel="0" collapsed="false">
      <c r="A34" s="208" t="s">
        <v>522</v>
      </c>
      <c r="B34" s="208" t="s">
        <v>532</v>
      </c>
      <c r="C34" s="209" t="s">
        <v>919</v>
      </c>
      <c r="D34" s="212" t="s">
        <v>1130</v>
      </c>
      <c r="E34" s="211"/>
      <c r="F34" s="213" t="s">
        <v>1027</v>
      </c>
      <c r="G34" s="211"/>
      <c r="H34" s="213"/>
    </row>
    <row r="35" customFormat="false" ht="15.75" hidden="false" customHeight="false" outlineLevel="0" collapsed="false">
      <c r="A35" s="211"/>
      <c r="B35" s="211" t="s">
        <v>479</v>
      </c>
      <c r="C35" s="211" t="s">
        <v>479</v>
      </c>
      <c r="D35" s="209" t="s">
        <v>919</v>
      </c>
      <c r="E35" s="211"/>
      <c r="F35" s="213" t="s">
        <v>479</v>
      </c>
      <c r="G35" s="211"/>
      <c r="H35" s="213"/>
    </row>
    <row r="36" customFormat="false" ht="13.5" hidden="false" customHeight="true" outlineLevel="0" collapsed="false">
      <c r="A36" s="208" t="s">
        <v>525</v>
      </c>
      <c r="B36" s="208" t="s">
        <v>479</v>
      </c>
      <c r="C36" s="208" t="s">
        <v>681</v>
      </c>
      <c r="D36" s="211" t="s">
        <v>479</v>
      </c>
      <c r="E36" s="215" t="s">
        <v>1130</v>
      </c>
      <c r="F36" s="213"/>
      <c r="G36" s="211"/>
      <c r="H36" s="213"/>
    </row>
    <row r="37" customFormat="false" ht="15.75" hidden="false" customHeight="false" outlineLevel="0" collapsed="false">
      <c r="A37" s="211"/>
      <c r="B37" s="211" t="s">
        <v>569</v>
      </c>
      <c r="C37" s="213" t="s">
        <v>908</v>
      </c>
      <c r="D37" s="211" t="s">
        <v>479</v>
      </c>
      <c r="E37" s="216" t="s">
        <v>919</v>
      </c>
      <c r="F37" s="213"/>
      <c r="G37" s="211"/>
      <c r="H37" s="213"/>
    </row>
    <row r="38" customFormat="false" ht="15.75" hidden="false" customHeight="false" outlineLevel="0" collapsed="false">
      <c r="A38" s="208" t="s">
        <v>528</v>
      </c>
      <c r="B38" s="208" t="s">
        <v>569</v>
      </c>
      <c r="C38" s="214" t="s">
        <v>914</v>
      </c>
      <c r="D38" s="211" t="s">
        <v>1131</v>
      </c>
      <c r="E38" s="213" t="s">
        <v>1132</v>
      </c>
      <c r="F38" s="213"/>
      <c r="G38" s="211"/>
      <c r="H38" s="213"/>
    </row>
    <row r="39" customFormat="false" ht="15.75" hidden="false" customHeight="false" outlineLevel="0" collapsed="false">
      <c r="A39" s="211"/>
      <c r="B39" s="211" t="s">
        <v>481</v>
      </c>
      <c r="C39" s="211" t="s">
        <v>1131</v>
      </c>
      <c r="D39" s="208" t="s">
        <v>931</v>
      </c>
      <c r="E39" s="213" t="s">
        <v>479</v>
      </c>
      <c r="F39" s="213"/>
      <c r="G39" s="211"/>
      <c r="H39" s="213"/>
    </row>
    <row r="40" customFormat="false" ht="18.75" hidden="false" customHeight="true" outlineLevel="0" collapsed="false">
      <c r="A40" s="208" t="s">
        <v>531</v>
      </c>
      <c r="B40" s="208" t="s">
        <v>481</v>
      </c>
      <c r="C40" s="208" t="s">
        <v>931</v>
      </c>
      <c r="D40" s="213" t="s">
        <v>1133</v>
      </c>
      <c r="E40" s="213"/>
      <c r="F40" s="213"/>
      <c r="G40" s="211"/>
      <c r="H40" s="212" t="s">
        <v>1123</v>
      </c>
    </row>
    <row r="41" customFormat="false" ht="15.75" hidden="false" customHeight="false" outlineLevel="0" collapsed="false">
      <c r="A41" s="211"/>
      <c r="B41" s="211" t="s">
        <v>771</v>
      </c>
      <c r="C41" s="213" t="s">
        <v>1134</v>
      </c>
      <c r="D41" s="213" t="s">
        <v>479</v>
      </c>
      <c r="E41" s="213"/>
      <c r="F41" s="213"/>
      <c r="G41" s="211"/>
      <c r="H41" s="209" t="s">
        <v>1124</v>
      </c>
    </row>
    <row r="42" customFormat="false" ht="15.75" hidden="false" customHeight="false" outlineLevel="0" collapsed="false">
      <c r="A42" s="208" t="s">
        <v>592</v>
      </c>
      <c r="B42" s="208" t="s">
        <v>481</v>
      </c>
      <c r="C42" s="214" t="s">
        <v>1135</v>
      </c>
      <c r="D42" s="213" t="s">
        <v>894</v>
      </c>
      <c r="E42" s="213"/>
      <c r="F42" s="213"/>
      <c r="G42" s="211"/>
      <c r="H42" s="213" t="s">
        <v>549</v>
      </c>
    </row>
    <row r="43" customFormat="false" ht="15.75" hidden="false" customHeight="false" outlineLevel="0" collapsed="false">
      <c r="A43" s="211"/>
      <c r="B43" s="211" t="s">
        <v>494</v>
      </c>
      <c r="C43" s="211" t="s">
        <v>894</v>
      </c>
      <c r="D43" s="214" t="s">
        <v>943</v>
      </c>
      <c r="E43" s="213"/>
      <c r="F43" s="213"/>
      <c r="G43" s="211"/>
      <c r="H43" s="213" t="s">
        <v>479</v>
      </c>
    </row>
    <row r="44" customFormat="false" ht="15.75" hidden="false" customHeight="false" outlineLevel="0" collapsed="false">
      <c r="A44" s="208" t="s">
        <v>595</v>
      </c>
      <c r="B44" s="208" t="s">
        <v>494</v>
      </c>
      <c r="C44" s="208" t="s">
        <v>943</v>
      </c>
      <c r="D44" s="211" t="s">
        <v>1136</v>
      </c>
      <c r="E44" s="213" t="s">
        <v>894</v>
      </c>
      <c r="F44" s="213"/>
      <c r="G44" s="211"/>
      <c r="H44" s="213"/>
    </row>
    <row r="45" customFormat="false" ht="15.75" hidden="false" customHeight="false" outlineLevel="0" collapsed="false">
      <c r="A45" s="211"/>
      <c r="B45" s="211" t="s">
        <v>479</v>
      </c>
      <c r="C45" s="213" t="s">
        <v>479</v>
      </c>
      <c r="D45" s="211" t="s">
        <v>479</v>
      </c>
      <c r="E45" s="214" t="s">
        <v>943</v>
      </c>
      <c r="F45" s="213"/>
      <c r="G45" s="211"/>
      <c r="H45" s="213"/>
    </row>
    <row r="46" customFormat="false" ht="15.75" hidden="false" customHeight="false" outlineLevel="0" collapsed="false">
      <c r="A46" s="208" t="s">
        <v>599</v>
      </c>
      <c r="B46" s="208" t="s">
        <v>479</v>
      </c>
      <c r="C46" s="214" t="s">
        <v>713</v>
      </c>
      <c r="D46" s="215" t="s">
        <v>906</v>
      </c>
      <c r="E46" s="211" t="s">
        <v>1128</v>
      </c>
      <c r="F46" s="213"/>
      <c r="G46" s="211"/>
      <c r="H46" s="213"/>
    </row>
    <row r="47" customFormat="false" ht="15.75" hidden="false" customHeight="false" outlineLevel="0" collapsed="false">
      <c r="A47" s="211"/>
      <c r="B47" s="211" t="s">
        <v>481</v>
      </c>
      <c r="C47" s="215" t="s">
        <v>906</v>
      </c>
      <c r="D47" s="216" t="s">
        <v>934</v>
      </c>
      <c r="E47" s="211" t="s">
        <v>479</v>
      </c>
      <c r="F47" s="213"/>
      <c r="G47" s="211"/>
      <c r="H47" s="213"/>
    </row>
    <row r="48" customFormat="false" ht="15.75" hidden="false" customHeight="false" outlineLevel="0" collapsed="false">
      <c r="A48" s="208" t="s">
        <v>602</v>
      </c>
      <c r="B48" s="208" t="s">
        <v>481</v>
      </c>
      <c r="C48" s="216" t="s">
        <v>934</v>
      </c>
      <c r="D48" s="213" t="s">
        <v>479</v>
      </c>
      <c r="E48" s="211"/>
      <c r="F48" s="212" t="s">
        <v>1137</v>
      </c>
      <c r="G48" s="211"/>
      <c r="H48" s="213"/>
    </row>
    <row r="49" customFormat="false" ht="15.75" hidden="false" customHeight="false" outlineLevel="0" collapsed="false">
      <c r="A49" s="211"/>
      <c r="B49" s="211" t="s">
        <v>479</v>
      </c>
      <c r="C49" s="213" t="s">
        <v>479</v>
      </c>
      <c r="D49" s="213" t="s">
        <v>479</v>
      </c>
      <c r="E49" s="211"/>
      <c r="F49" s="209" t="s">
        <v>1138</v>
      </c>
      <c r="G49" s="211"/>
      <c r="H49" s="213"/>
    </row>
    <row r="50" customFormat="false" ht="15.75" hidden="false" customHeight="false" outlineLevel="0" collapsed="false">
      <c r="A50" s="208" t="s">
        <v>604</v>
      </c>
      <c r="B50" s="208" t="s">
        <v>479</v>
      </c>
      <c r="C50" s="214" t="s">
        <v>927</v>
      </c>
      <c r="D50" s="213" t="s">
        <v>960</v>
      </c>
      <c r="E50" s="211"/>
      <c r="F50" s="211" t="s">
        <v>1139</v>
      </c>
      <c r="G50" s="211"/>
      <c r="H50" s="213"/>
    </row>
    <row r="51" customFormat="false" ht="15.75" hidden="false" customHeight="false" outlineLevel="0" collapsed="false">
      <c r="A51" s="211"/>
      <c r="B51" s="211" t="s">
        <v>481</v>
      </c>
      <c r="C51" s="211" t="s">
        <v>960</v>
      </c>
      <c r="D51" s="214" t="s">
        <v>926</v>
      </c>
      <c r="E51" s="211"/>
      <c r="F51" s="211" t="s">
        <v>479</v>
      </c>
      <c r="G51" s="211"/>
      <c r="H51" s="213"/>
    </row>
    <row r="52" customFormat="false" ht="15.75" hidden="false" customHeight="false" outlineLevel="0" collapsed="false">
      <c r="A52" s="208" t="s">
        <v>608</v>
      </c>
      <c r="B52" s="208" t="s">
        <v>481</v>
      </c>
      <c r="C52" s="208" t="s">
        <v>926</v>
      </c>
      <c r="D52" s="211" t="s">
        <v>479</v>
      </c>
      <c r="E52" s="215" t="s">
        <v>1137</v>
      </c>
      <c r="F52" s="211"/>
      <c r="G52" s="211"/>
      <c r="H52" s="213"/>
    </row>
    <row r="53" customFormat="false" ht="15.75" hidden="false" customHeight="false" outlineLevel="0" collapsed="false">
      <c r="A53" s="211"/>
      <c r="B53" s="211" t="s">
        <v>479</v>
      </c>
      <c r="C53" s="213" t="s">
        <v>479</v>
      </c>
      <c r="D53" s="211" t="s">
        <v>479</v>
      </c>
      <c r="E53" s="216" t="s">
        <v>1138</v>
      </c>
      <c r="F53" s="211"/>
      <c r="G53" s="211"/>
      <c r="H53" s="213"/>
    </row>
    <row r="54" customFormat="false" ht="15.75" hidden="false" customHeight="false" outlineLevel="0" collapsed="false">
      <c r="A54" s="208" t="s">
        <v>610</v>
      </c>
      <c r="B54" s="208" t="s">
        <v>479</v>
      </c>
      <c r="C54" s="214" t="s">
        <v>611</v>
      </c>
      <c r="D54" s="215" t="s">
        <v>1137</v>
      </c>
      <c r="E54" s="213" t="s">
        <v>1140</v>
      </c>
      <c r="F54" s="211"/>
      <c r="G54" s="211"/>
      <c r="H54" s="213"/>
    </row>
    <row r="55" customFormat="false" ht="15.75" hidden="false" customHeight="false" outlineLevel="0" collapsed="false">
      <c r="A55" s="211"/>
      <c r="B55" s="211" t="s">
        <v>532</v>
      </c>
      <c r="C55" s="215" t="s">
        <v>1137</v>
      </c>
      <c r="D55" s="216" t="s">
        <v>1138</v>
      </c>
      <c r="E55" s="213" t="s">
        <v>479</v>
      </c>
      <c r="F55" s="211"/>
      <c r="G55" s="211"/>
      <c r="H55" s="213"/>
    </row>
    <row r="56" customFormat="false" ht="15.75" hidden="false" customHeight="false" outlineLevel="0" collapsed="false">
      <c r="A56" s="208" t="s">
        <v>613</v>
      </c>
      <c r="B56" s="208" t="s">
        <v>532</v>
      </c>
      <c r="C56" s="216" t="s">
        <v>1138</v>
      </c>
      <c r="D56" s="213" t="s">
        <v>479</v>
      </c>
      <c r="E56" s="213"/>
      <c r="F56" s="211"/>
      <c r="G56" s="215" t="s">
        <v>1141</v>
      </c>
      <c r="H56" s="213"/>
    </row>
    <row r="57" customFormat="false" ht="15.75" hidden="false" customHeight="false" outlineLevel="0" collapsed="false">
      <c r="A57" s="211"/>
      <c r="B57" s="211" t="s">
        <v>494</v>
      </c>
      <c r="C57" s="213" t="s">
        <v>936</v>
      </c>
      <c r="D57" s="213" t="s">
        <v>479</v>
      </c>
      <c r="E57" s="213"/>
      <c r="F57" s="211"/>
      <c r="G57" s="216" t="s">
        <v>1142</v>
      </c>
      <c r="H57" s="213"/>
    </row>
    <row r="58" customFormat="false" ht="15.75" hidden="false" customHeight="false" outlineLevel="0" collapsed="false">
      <c r="A58" s="208" t="s">
        <v>615</v>
      </c>
      <c r="B58" s="208" t="s">
        <v>481</v>
      </c>
      <c r="C58" s="214" t="s">
        <v>892</v>
      </c>
      <c r="D58" s="213" t="s">
        <v>936</v>
      </c>
      <c r="E58" s="213"/>
      <c r="F58" s="211"/>
      <c r="G58" s="213" t="s">
        <v>1143</v>
      </c>
      <c r="H58" s="213"/>
    </row>
    <row r="59" customFormat="false" ht="15.75" hidden="false" customHeight="false" outlineLevel="0" collapsed="false">
      <c r="A59" s="211"/>
      <c r="B59" s="211" t="s">
        <v>481</v>
      </c>
      <c r="C59" s="211" t="s">
        <v>945</v>
      </c>
      <c r="D59" s="214" t="s">
        <v>892</v>
      </c>
      <c r="E59" s="213"/>
      <c r="F59" s="211"/>
      <c r="G59" s="213" t="s">
        <v>479</v>
      </c>
      <c r="H59" s="213"/>
    </row>
    <row r="60" customFormat="false" ht="15.75" hidden="false" customHeight="true" outlineLevel="0" collapsed="false">
      <c r="A60" s="208" t="s">
        <v>619</v>
      </c>
      <c r="B60" s="208" t="s">
        <v>481</v>
      </c>
      <c r="C60" s="208" t="s">
        <v>887</v>
      </c>
      <c r="D60" s="211" t="s">
        <v>1144</v>
      </c>
      <c r="E60" s="212" t="s">
        <v>1145</v>
      </c>
      <c r="F60" s="211"/>
      <c r="G60" s="213"/>
      <c r="H60" s="213"/>
    </row>
    <row r="61" customFormat="false" ht="15.75" hidden="false" customHeight="false" outlineLevel="0" collapsed="false">
      <c r="A61" s="211"/>
      <c r="B61" s="211" t="s">
        <v>479</v>
      </c>
      <c r="C61" s="213" t="s">
        <v>479</v>
      </c>
      <c r="D61" s="211" t="s">
        <v>479</v>
      </c>
      <c r="E61" s="209" t="s">
        <v>1146</v>
      </c>
      <c r="F61" s="211"/>
      <c r="G61" s="213"/>
      <c r="H61" s="213"/>
    </row>
    <row r="62" customFormat="false" ht="17.25" hidden="false" customHeight="true" outlineLevel="0" collapsed="false">
      <c r="A62" s="208" t="s">
        <v>622</v>
      </c>
      <c r="B62" s="208" t="s">
        <v>479</v>
      </c>
      <c r="C62" s="214" t="s">
        <v>623</v>
      </c>
      <c r="D62" s="215" t="s">
        <v>1145</v>
      </c>
      <c r="E62" s="211" t="s">
        <v>1128</v>
      </c>
      <c r="F62" s="211"/>
      <c r="G62" s="213"/>
      <c r="H62" s="213"/>
    </row>
    <row r="63" customFormat="false" ht="18" hidden="false" customHeight="true" outlineLevel="0" collapsed="false">
      <c r="A63" s="211"/>
      <c r="B63" s="211" t="s">
        <v>508</v>
      </c>
      <c r="C63" s="215" t="s">
        <v>1145</v>
      </c>
      <c r="D63" s="216" t="s">
        <v>1146</v>
      </c>
      <c r="E63" s="211" t="s">
        <v>479</v>
      </c>
      <c r="F63" s="211"/>
      <c r="G63" s="213"/>
      <c r="H63" s="213"/>
    </row>
    <row r="64" customFormat="false" ht="13.5" hidden="false" customHeight="true" outlineLevel="0" collapsed="false">
      <c r="A64" s="208" t="s">
        <v>625</v>
      </c>
      <c r="B64" s="208" t="s">
        <v>508</v>
      </c>
      <c r="C64" s="216" t="s">
        <v>1146</v>
      </c>
      <c r="D64" s="213" t="s">
        <v>479</v>
      </c>
      <c r="E64" s="211"/>
      <c r="F64" s="215" t="s">
        <v>1141</v>
      </c>
      <c r="G64" s="213"/>
      <c r="H64" s="213"/>
    </row>
    <row r="65" customFormat="false" ht="15.75" hidden="false" customHeight="false" outlineLevel="0" collapsed="false">
      <c r="A65" s="211"/>
      <c r="B65" s="211" t="s">
        <v>479</v>
      </c>
      <c r="C65" s="213" t="s">
        <v>479</v>
      </c>
      <c r="D65" s="213" t="s">
        <v>479</v>
      </c>
      <c r="E65" s="211"/>
      <c r="F65" s="216" t="s">
        <v>1142</v>
      </c>
      <c r="G65" s="213"/>
      <c r="H65" s="213"/>
    </row>
    <row r="66" customFormat="false" ht="15.75" hidden="false" customHeight="false" outlineLevel="0" collapsed="false">
      <c r="A66" s="208" t="s">
        <v>626</v>
      </c>
      <c r="B66" s="208" t="s">
        <v>479</v>
      </c>
      <c r="C66" s="214" t="s">
        <v>762</v>
      </c>
      <c r="D66" s="213" t="s">
        <v>885</v>
      </c>
      <c r="E66" s="211"/>
      <c r="F66" s="213" t="s">
        <v>1147</v>
      </c>
      <c r="G66" s="213"/>
      <c r="H66" s="213"/>
    </row>
    <row r="67" customFormat="false" ht="15.75" hidden="false" customHeight="false" outlineLevel="0" collapsed="false">
      <c r="A67" s="211"/>
      <c r="B67" s="211" t="s">
        <v>569</v>
      </c>
      <c r="C67" s="211" t="s">
        <v>885</v>
      </c>
      <c r="D67" s="214" t="s">
        <v>895</v>
      </c>
      <c r="E67" s="211"/>
      <c r="F67" s="213" t="s">
        <v>479</v>
      </c>
      <c r="G67" s="213"/>
      <c r="H67" s="213"/>
    </row>
    <row r="68" customFormat="false" ht="15.75" hidden="false" customHeight="false" outlineLevel="0" collapsed="false">
      <c r="A68" s="208" t="s">
        <v>630</v>
      </c>
      <c r="B68" s="208" t="s">
        <v>569</v>
      </c>
      <c r="C68" s="208" t="s">
        <v>895</v>
      </c>
      <c r="D68" s="211" t="s">
        <v>479</v>
      </c>
      <c r="E68" s="215" t="s">
        <v>1141</v>
      </c>
      <c r="F68" s="213"/>
      <c r="G68" s="213"/>
      <c r="H68" s="213"/>
    </row>
    <row r="69" customFormat="false" ht="15.75" hidden="false" customHeight="false" outlineLevel="0" collapsed="false">
      <c r="A69" s="211"/>
      <c r="B69" s="211" t="s">
        <v>479</v>
      </c>
      <c r="C69" s="213" t="s">
        <v>479</v>
      </c>
      <c r="D69" s="211" t="s">
        <v>479</v>
      </c>
      <c r="E69" s="216" t="s">
        <v>1142</v>
      </c>
      <c r="F69" s="213"/>
      <c r="G69" s="213"/>
      <c r="H69" s="213"/>
    </row>
    <row r="70" customFormat="false" ht="15.75" hidden="false" customHeight="false" outlineLevel="0" collapsed="false">
      <c r="A70" s="208" t="s">
        <v>632</v>
      </c>
      <c r="B70" s="208" t="s">
        <v>479</v>
      </c>
      <c r="C70" s="214" t="s">
        <v>633</v>
      </c>
      <c r="D70" s="215" t="s">
        <v>1141</v>
      </c>
      <c r="E70" s="213" t="s">
        <v>1148</v>
      </c>
      <c r="F70" s="213"/>
      <c r="G70" s="213"/>
      <c r="H70" s="213"/>
    </row>
    <row r="71" customFormat="false" ht="15.75" hidden="false" customHeight="false" outlineLevel="0" collapsed="false">
      <c r="A71" s="211"/>
      <c r="B71" s="211" t="s">
        <v>481</v>
      </c>
      <c r="C71" s="215" t="s">
        <v>1141</v>
      </c>
      <c r="D71" s="216" t="s">
        <v>1142</v>
      </c>
      <c r="E71" s="213" t="s">
        <v>479</v>
      </c>
      <c r="F71" s="213"/>
      <c r="G71" s="213"/>
      <c r="H71" s="213"/>
    </row>
    <row r="72" customFormat="false" ht="15.75" hidden="false" customHeight="false" outlineLevel="0" collapsed="false">
      <c r="A72" s="208" t="s">
        <v>634</v>
      </c>
      <c r="B72" s="208" t="s">
        <v>481</v>
      </c>
      <c r="C72" s="216" t="s">
        <v>1142</v>
      </c>
      <c r="D72" s="213" t="s">
        <v>479</v>
      </c>
      <c r="E72" s="213"/>
      <c r="F72" s="213"/>
      <c r="G72" s="213"/>
      <c r="H72" s="213"/>
    </row>
    <row r="73" customFormat="false" ht="18.75" hidden="false" customHeight="true" outlineLevel="0" collapsed="false">
      <c r="A73" s="213"/>
      <c r="B73" s="213" t="s">
        <v>479</v>
      </c>
      <c r="C73" s="213"/>
      <c r="D73" s="213" t="s">
        <v>479</v>
      </c>
      <c r="E73" s="213"/>
      <c r="F73" s="213"/>
      <c r="G73" s="212" t="s">
        <v>1130</v>
      </c>
      <c r="H73" s="213"/>
    </row>
    <row r="74" customFormat="false" ht="15.75" hidden="false" customHeight="false" outlineLevel="0" collapsed="false">
      <c r="A74" s="213"/>
      <c r="B74" s="213" t="s">
        <v>479</v>
      </c>
      <c r="C74" s="213"/>
      <c r="D74" s="213"/>
      <c r="E74" s="213"/>
      <c r="F74" s="212" t="s">
        <v>533</v>
      </c>
      <c r="G74" s="209" t="s">
        <v>919</v>
      </c>
      <c r="H74" s="213" t="s">
        <v>479</v>
      </c>
    </row>
    <row r="75" customFormat="false" ht="15.75" hidden="false" customHeight="false" outlineLevel="0" collapsed="false">
      <c r="A75" s="213"/>
      <c r="B75" s="213" t="s">
        <v>479</v>
      </c>
      <c r="C75" s="213"/>
      <c r="D75" s="213"/>
      <c r="E75" s="213"/>
      <c r="F75" s="213"/>
      <c r="G75" s="215" t="s">
        <v>1137</v>
      </c>
      <c r="H75" s="214" t="s">
        <v>479</v>
      </c>
    </row>
    <row r="76" customFormat="false" ht="15.75" hidden="false" customHeight="false" outlineLevel="0" collapsed="false">
      <c r="A76" s="213"/>
      <c r="B76" s="213" t="s">
        <v>479</v>
      </c>
      <c r="C76" s="213"/>
      <c r="D76" s="213"/>
      <c r="E76" s="213"/>
      <c r="F76" s="213"/>
      <c r="G76" s="216" t="s">
        <v>1138</v>
      </c>
      <c r="H76" s="213" t="s">
        <v>479</v>
      </c>
    </row>
    <row r="77" customFormat="false" ht="15.75" hidden="false" customHeight="false" outlineLevel="0" collapsed="false">
      <c r="A77" s="213"/>
      <c r="B77" s="213" t="s">
        <v>479</v>
      </c>
      <c r="C77" s="213"/>
      <c r="D77" s="213"/>
      <c r="E77" s="213"/>
      <c r="F77" s="213"/>
      <c r="G77" s="213"/>
      <c r="H77" s="213" t="s">
        <v>479</v>
      </c>
    </row>
    <row r="78" s="76" customFormat="true" ht="15.75" hidden="false" customHeight="false" outlineLevel="0" collapsed="false">
      <c r="B78" s="218" t="s">
        <v>66</v>
      </c>
      <c r="C78" s="77"/>
      <c r="D78" s="77"/>
      <c r="E78" s="219" t="s">
        <v>134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6.13"/>
    <col collapsed="false" customWidth="true" hidden="false" outlineLevel="0" max="3" min="3" style="205" width="31.99"/>
    <col collapsed="false" customWidth="true" hidden="false" outlineLevel="0" max="4" min="4" style="205" width="32.41"/>
    <col collapsed="false" customWidth="true" hidden="false" outlineLevel="0" max="5" min="5" style="205" width="25.99"/>
    <col collapsed="false" customWidth="true" hidden="false" outlineLevel="0" max="6" min="6" style="205" width="25.13"/>
    <col collapsed="false" customWidth="true" hidden="false" outlineLevel="0" max="7" min="7" style="205" width="24.13"/>
    <col collapsed="false" customWidth="true" hidden="false" outlineLevel="0" max="8" min="8" style="205" width="24.85"/>
    <col collapsed="false" customWidth="false" hidden="false" outlineLevel="0" max="257" min="9" style="205" width="8.85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</row>
    <row r="6" customFormat="false" ht="15.75" hidden="false" customHeight="false" outlineLevel="0" collapsed="false">
      <c r="A6" s="206" t="s">
        <v>1149</v>
      </c>
    </row>
    <row r="8" customFormat="false" ht="15.75" hidden="false" customHeight="false" outlineLevel="0" collapsed="false">
      <c r="A8" s="208"/>
      <c r="B8" s="209" t="s">
        <v>473</v>
      </c>
      <c r="C8" s="209" t="s">
        <v>474</v>
      </c>
      <c r="D8" s="209" t="s">
        <v>566</v>
      </c>
      <c r="E8" s="209" t="s">
        <v>475</v>
      </c>
      <c r="F8" s="209" t="s">
        <v>476</v>
      </c>
      <c r="G8" s="209" t="s">
        <v>477</v>
      </c>
      <c r="H8" s="209" t="s">
        <v>478</v>
      </c>
    </row>
    <row r="9" customFormat="false" ht="16.5" hidden="false" customHeight="true" outlineLevel="0" collapsed="false">
      <c r="A9" s="211"/>
      <c r="B9" s="211" t="s">
        <v>532</v>
      </c>
      <c r="C9" s="212" t="s">
        <v>1150</v>
      </c>
      <c r="D9" s="213"/>
      <c r="E9" s="213"/>
      <c r="F9" s="213"/>
      <c r="G9" s="213"/>
      <c r="H9" s="213"/>
    </row>
    <row r="10" customFormat="false" ht="18" hidden="false" customHeight="true" outlineLevel="0" collapsed="false">
      <c r="A10" s="208" t="s">
        <v>480</v>
      </c>
      <c r="B10" s="208" t="s">
        <v>532</v>
      </c>
      <c r="C10" s="209" t="s">
        <v>1151</v>
      </c>
      <c r="D10" s="212" t="s">
        <v>1150</v>
      </c>
      <c r="E10" s="213"/>
      <c r="F10" s="213"/>
      <c r="G10" s="213"/>
      <c r="H10" s="213"/>
    </row>
    <row r="11" customFormat="false" ht="18" hidden="false" customHeight="true" outlineLevel="0" collapsed="false">
      <c r="A11" s="211"/>
      <c r="B11" s="211" t="s">
        <v>479</v>
      </c>
      <c r="C11" s="211" t="s">
        <v>479</v>
      </c>
      <c r="D11" s="209" t="s">
        <v>1151</v>
      </c>
      <c r="E11" s="213"/>
      <c r="F11" s="213"/>
      <c r="G11" s="213"/>
      <c r="H11" s="213"/>
    </row>
    <row r="12" customFormat="false" ht="14.25" hidden="false" customHeight="true" outlineLevel="0" collapsed="false">
      <c r="A12" s="208" t="s">
        <v>483</v>
      </c>
      <c r="B12" s="208" t="s">
        <v>479</v>
      </c>
      <c r="C12" s="208" t="s">
        <v>568</v>
      </c>
      <c r="D12" s="211" t="s">
        <v>479</v>
      </c>
      <c r="E12" s="212" t="s">
        <v>1150</v>
      </c>
      <c r="F12" s="213"/>
      <c r="G12" s="213"/>
      <c r="H12" s="213"/>
    </row>
    <row r="13" customFormat="false" ht="16.5" hidden="false" customHeight="true" outlineLevel="0" collapsed="false">
      <c r="A13" s="211"/>
      <c r="B13" s="211" t="s">
        <v>481</v>
      </c>
      <c r="C13" s="213" t="s">
        <v>1010</v>
      </c>
      <c r="D13" s="211" t="s">
        <v>479</v>
      </c>
      <c r="E13" s="209" t="s">
        <v>1151</v>
      </c>
      <c r="F13" s="213"/>
      <c r="G13" s="213"/>
      <c r="H13" s="213"/>
    </row>
    <row r="14" customFormat="false" ht="15" hidden="false" customHeight="true" outlineLevel="0" collapsed="false">
      <c r="A14" s="208" t="s">
        <v>486</v>
      </c>
      <c r="B14" s="208" t="s">
        <v>481</v>
      </c>
      <c r="C14" s="214" t="s">
        <v>975</v>
      </c>
      <c r="D14" s="211" t="s">
        <v>1010</v>
      </c>
      <c r="E14" s="211" t="s">
        <v>1035</v>
      </c>
      <c r="F14" s="213"/>
      <c r="G14" s="213"/>
      <c r="H14" s="213"/>
    </row>
    <row r="15" customFormat="false" ht="15" hidden="false" customHeight="true" outlineLevel="0" collapsed="false">
      <c r="A15" s="211"/>
      <c r="B15" s="211" t="s">
        <v>479</v>
      </c>
      <c r="C15" s="211" t="s">
        <v>479</v>
      </c>
      <c r="D15" s="208" t="s">
        <v>975</v>
      </c>
      <c r="E15" s="211" t="s">
        <v>479</v>
      </c>
      <c r="F15" s="213"/>
      <c r="G15" s="213"/>
      <c r="H15" s="213"/>
    </row>
    <row r="16" customFormat="false" ht="15" hidden="false" customHeight="true" outlineLevel="0" collapsed="false">
      <c r="A16" s="208" t="s">
        <v>489</v>
      </c>
      <c r="B16" s="208" t="s">
        <v>479</v>
      </c>
      <c r="C16" s="208" t="s">
        <v>652</v>
      </c>
      <c r="D16" s="213" t="s">
        <v>479</v>
      </c>
      <c r="E16" s="211"/>
      <c r="F16" s="212" t="s">
        <v>1150</v>
      </c>
      <c r="G16" s="213"/>
      <c r="H16" s="213"/>
    </row>
    <row r="17" customFormat="false" ht="15" hidden="false" customHeight="true" outlineLevel="0" collapsed="false">
      <c r="A17" s="211"/>
      <c r="B17" s="211" t="s">
        <v>481</v>
      </c>
      <c r="C17" s="212" t="s">
        <v>1152</v>
      </c>
      <c r="D17" s="213" t="s">
        <v>479</v>
      </c>
      <c r="E17" s="211"/>
      <c r="F17" s="209" t="s">
        <v>1151</v>
      </c>
      <c r="G17" s="213"/>
      <c r="H17" s="213"/>
    </row>
    <row r="18" customFormat="false" ht="14.25" hidden="false" customHeight="true" outlineLevel="0" collapsed="false">
      <c r="A18" s="208" t="s">
        <v>493</v>
      </c>
      <c r="B18" s="208" t="s">
        <v>481</v>
      </c>
      <c r="C18" s="209" t="s">
        <v>1017</v>
      </c>
      <c r="D18" s="212" t="s">
        <v>1152</v>
      </c>
      <c r="E18" s="211"/>
      <c r="F18" s="211" t="s">
        <v>973</v>
      </c>
      <c r="G18" s="213"/>
      <c r="H18" s="213"/>
    </row>
    <row r="19" customFormat="false" ht="16.5" hidden="false" customHeight="true" outlineLevel="0" collapsed="false">
      <c r="A19" s="211"/>
      <c r="B19" s="211" t="s">
        <v>479</v>
      </c>
      <c r="C19" s="211" t="s">
        <v>479</v>
      </c>
      <c r="D19" s="209" t="s">
        <v>1017</v>
      </c>
      <c r="E19" s="211"/>
      <c r="F19" s="211" t="s">
        <v>479</v>
      </c>
      <c r="G19" s="213"/>
      <c r="H19" s="213"/>
    </row>
    <row r="20" customFormat="false" ht="19.5" hidden="false" customHeight="true" outlineLevel="0" collapsed="false">
      <c r="A20" s="208" t="s">
        <v>497</v>
      </c>
      <c r="B20" s="208" t="s">
        <v>479</v>
      </c>
      <c r="C20" s="208" t="s">
        <v>575</v>
      </c>
      <c r="D20" s="211" t="s">
        <v>479</v>
      </c>
      <c r="E20" s="215" t="s">
        <v>1152</v>
      </c>
      <c r="F20" s="211"/>
      <c r="G20" s="213"/>
      <c r="H20" s="213"/>
    </row>
    <row r="21" customFormat="false" ht="16.5" hidden="false" customHeight="true" outlineLevel="0" collapsed="false">
      <c r="A21" s="211"/>
      <c r="B21" s="211" t="s">
        <v>508</v>
      </c>
      <c r="C21" s="213" t="s">
        <v>1153</v>
      </c>
      <c r="D21" s="211" t="s">
        <v>479</v>
      </c>
      <c r="E21" s="216" t="s">
        <v>1017</v>
      </c>
      <c r="F21" s="211"/>
      <c r="G21" s="213"/>
      <c r="H21" s="213"/>
    </row>
    <row r="22" customFormat="false" ht="15" hidden="false" customHeight="true" outlineLevel="0" collapsed="false">
      <c r="A22" s="208" t="s">
        <v>500</v>
      </c>
      <c r="B22" s="208" t="s">
        <v>508</v>
      </c>
      <c r="C22" s="214" t="s">
        <v>1000</v>
      </c>
      <c r="D22" s="211" t="s">
        <v>1153</v>
      </c>
      <c r="E22" s="213" t="s">
        <v>727</v>
      </c>
      <c r="F22" s="211"/>
      <c r="G22" s="213"/>
      <c r="H22" s="213"/>
    </row>
    <row r="23" customFormat="false" ht="14.25" hidden="false" customHeight="true" outlineLevel="0" collapsed="false">
      <c r="A23" s="211"/>
      <c r="B23" s="211" t="s">
        <v>479</v>
      </c>
      <c r="C23" s="211" t="s">
        <v>479</v>
      </c>
      <c r="D23" s="208" t="s">
        <v>1000</v>
      </c>
      <c r="E23" s="213" t="s">
        <v>479</v>
      </c>
      <c r="F23" s="211"/>
      <c r="G23" s="213"/>
      <c r="H23" s="213"/>
    </row>
    <row r="24" customFormat="false" ht="31.5" hidden="false" customHeight="false" outlineLevel="0" collapsed="false">
      <c r="A24" s="208" t="s">
        <v>503</v>
      </c>
      <c r="B24" s="208" t="s">
        <v>479</v>
      </c>
      <c r="C24" s="208" t="s">
        <v>663</v>
      </c>
      <c r="D24" s="213" t="s">
        <v>479</v>
      </c>
      <c r="E24" s="213"/>
      <c r="F24" s="211"/>
      <c r="G24" s="212" t="s">
        <v>1150</v>
      </c>
      <c r="H24" s="213"/>
    </row>
    <row r="25" customFormat="false" ht="16.5" hidden="false" customHeight="true" outlineLevel="0" collapsed="false">
      <c r="A25" s="211"/>
      <c r="B25" s="211" t="s">
        <v>481</v>
      </c>
      <c r="C25" s="212" t="s">
        <v>1154</v>
      </c>
      <c r="D25" s="213" t="s">
        <v>479</v>
      </c>
      <c r="E25" s="213"/>
      <c r="F25" s="211"/>
      <c r="G25" s="209" t="s">
        <v>1151</v>
      </c>
      <c r="H25" s="213"/>
    </row>
    <row r="26" customFormat="false" ht="19.5" hidden="false" customHeight="true" outlineLevel="0" collapsed="false">
      <c r="A26" s="208" t="s">
        <v>507</v>
      </c>
      <c r="B26" s="208" t="s">
        <v>481</v>
      </c>
      <c r="C26" s="209" t="s">
        <v>971</v>
      </c>
      <c r="D26" s="212" t="s">
        <v>1154</v>
      </c>
      <c r="E26" s="213"/>
      <c r="F26" s="211"/>
      <c r="G26" s="211" t="s">
        <v>506</v>
      </c>
      <c r="H26" s="213"/>
    </row>
    <row r="27" customFormat="false" ht="16.5" hidden="false" customHeight="true" outlineLevel="0" collapsed="false">
      <c r="A27" s="211"/>
      <c r="B27" s="211" t="s">
        <v>479</v>
      </c>
      <c r="C27" s="211" t="s">
        <v>479</v>
      </c>
      <c r="D27" s="209" t="s">
        <v>971</v>
      </c>
      <c r="E27" s="213"/>
      <c r="F27" s="211"/>
      <c r="G27" s="211" t="s">
        <v>479</v>
      </c>
      <c r="H27" s="213"/>
    </row>
    <row r="28" customFormat="false" ht="15.75" hidden="false" customHeight="true" outlineLevel="0" collapsed="false">
      <c r="A28" s="208" t="s">
        <v>511</v>
      </c>
      <c r="B28" s="208" t="s">
        <v>479</v>
      </c>
      <c r="C28" s="208" t="s">
        <v>581</v>
      </c>
      <c r="D28" s="211" t="s">
        <v>479</v>
      </c>
      <c r="E28" s="212" t="s">
        <v>1154</v>
      </c>
      <c r="F28" s="211"/>
      <c r="G28" s="211"/>
      <c r="H28" s="213"/>
    </row>
    <row r="29" customFormat="false" ht="15.75" hidden="false" customHeight="true" outlineLevel="0" collapsed="false">
      <c r="A29" s="211"/>
      <c r="B29" s="211" t="s">
        <v>494</v>
      </c>
      <c r="C29" s="213" t="s">
        <v>985</v>
      </c>
      <c r="D29" s="211" t="s">
        <v>479</v>
      </c>
      <c r="E29" s="209" t="s">
        <v>971</v>
      </c>
      <c r="F29" s="211"/>
      <c r="G29" s="211"/>
      <c r="H29" s="213"/>
    </row>
    <row r="30" customFormat="false" ht="16.5" hidden="false" customHeight="true" outlineLevel="0" collapsed="false">
      <c r="A30" s="208" t="s">
        <v>514</v>
      </c>
      <c r="B30" s="208" t="s">
        <v>494</v>
      </c>
      <c r="C30" s="214" t="s">
        <v>974</v>
      </c>
      <c r="D30" s="211" t="s">
        <v>985</v>
      </c>
      <c r="E30" s="211" t="s">
        <v>942</v>
      </c>
      <c r="F30" s="211"/>
      <c r="G30" s="211"/>
      <c r="H30" s="213"/>
    </row>
    <row r="31" customFormat="false" ht="15.75" hidden="false" customHeight="true" outlineLevel="0" collapsed="false">
      <c r="A31" s="211"/>
      <c r="B31" s="211" t="s">
        <v>479</v>
      </c>
      <c r="C31" s="211" t="s">
        <v>479</v>
      </c>
      <c r="D31" s="208" t="s">
        <v>974</v>
      </c>
      <c r="E31" s="211" t="s">
        <v>479</v>
      </c>
      <c r="F31" s="211"/>
      <c r="G31" s="211"/>
      <c r="H31" s="213"/>
    </row>
    <row r="32" customFormat="false" ht="19.5" hidden="false" customHeight="true" outlineLevel="0" collapsed="false">
      <c r="A32" s="208" t="s">
        <v>517</v>
      </c>
      <c r="B32" s="208" t="s">
        <v>479</v>
      </c>
      <c r="C32" s="208" t="s">
        <v>676</v>
      </c>
      <c r="D32" s="213" t="s">
        <v>479</v>
      </c>
      <c r="E32" s="211"/>
      <c r="F32" s="215" t="s">
        <v>1154</v>
      </c>
      <c r="G32" s="211"/>
      <c r="H32" s="213"/>
    </row>
    <row r="33" customFormat="false" ht="17.25" hidden="false" customHeight="true" outlineLevel="0" collapsed="false">
      <c r="A33" s="211"/>
      <c r="B33" s="211" t="s">
        <v>481</v>
      </c>
      <c r="C33" s="212" t="s">
        <v>1155</v>
      </c>
      <c r="D33" s="213" t="s">
        <v>479</v>
      </c>
      <c r="E33" s="211"/>
      <c r="F33" s="216" t="s">
        <v>971</v>
      </c>
      <c r="G33" s="211"/>
      <c r="H33" s="213"/>
    </row>
    <row r="34" customFormat="false" ht="15" hidden="false" customHeight="true" outlineLevel="0" collapsed="false">
      <c r="A34" s="208" t="s">
        <v>522</v>
      </c>
      <c r="B34" s="208" t="s">
        <v>481</v>
      </c>
      <c r="C34" s="209" t="s">
        <v>1007</v>
      </c>
      <c r="D34" s="212" t="s">
        <v>1155</v>
      </c>
      <c r="E34" s="211"/>
      <c r="F34" s="213" t="s">
        <v>740</v>
      </c>
      <c r="G34" s="211"/>
      <c r="H34" s="213"/>
    </row>
    <row r="35" customFormat="false" ht="18.75" hidden="false" customHeight="true" outlineLevel="0" collapsed="false">
      <c r="A35" s="211"/>
      <c r="B35" s="211" t="s">
        <v>479</v>
      </c>
      <c r="C35" s="211" t="s">
        <v>479</v>
      </c>
      <c r="D35" s="209" t="s">
        <v>1007</v>
      </c>
      <c r="E35" s="211"/>
      <c r="F35" s="213" t="s">
        <v>479</v>
      </c>
      <c r="G35" s="211"/>
      <c r="H35" s="213"/>
    </row>
    <row r="36" customFormat="false" ht="20.25" hidden="false" customHeight="true" outlineLevel="0" collapsed="false">
      <c r="A36" s="208" t="s">
        <v>525</v>
      </c>
      <c r="B36" s="208" t="s">
        <v>479</v>
      </c>
      <c r="C36" s="208" t="s">
        <v>681</v>
      </c>
      <c r="D36" s="211" t="s">
        <v>479</v>
      </c>
      <c r="E36" s="215" t="s">
        <v>1155</v>
      </c>
      <c r="F36" s="213"/>
      <c r="G36" s="211"/>
      <c r="H36" s="213"/>
    </row>
    <row r="37" customFormat="false" ht="15.75" hidden="false" customHeight="true" outlineLevel="0" collapsed="false">
      <c r="A37" s="211"/>
      <c r="B37" s="211" t="s">
        <v>481</v>
      </c>
      <c r="C37" s="213" t="s">
        <v>965</v>
      </c>
      <c r="D37" s="211" t="s">
        <v>479</v>
      </c>
      <c r="E37" s="216" t="s">
        <v>1007</v>
      </c>
      <c r="F37" s="213"/>
      <c r="G37" s="211"/>
      <c r="H37" s="213"/>
    </row>
    <row r="38" customFormat="false" ht="15" hidden="false" customHeight="true" outlineLevel="0" collapsed="false">
      <c r="A38" s="208" t="s">
        <v>528</v>
      </c>
      <c r="B38" s="208" t="s">
        <v>481</v>
      </c>
      <c r="C38" s="214" t="s">
        <v>987</v>
      </c>
      <c r="D38" s="211" t="s">
        <v>965</v>
      </c>
      <c r="E38" s="213" t="s">
        <v>557</v>
      </c>
      <c r="F38" s="213"/>
      <c r="G38" s="211"/>
      <c r="H38" s="213"/>
    </row>
    <row r="39" customFormat="false" ht="15.75" hidden="false" customHeight="true" outlineLevel="0" collapsed="false">
      <c r="A39" s="211"/>
      <c r="B39" s="211" t="s">
        <v>479</v>
      </c>
      <c r="C39" s="211" t="s">
        <v>479</v>
      </c>
      <c r="D39" s="208" t="s">
        <v>987</v>
      </c>
      <c r="E39" s="213" t="s">
        <v>479</v>
      </c>
      <c r="F39" s="213"/>
      <c r="G39" s="211"/>
      <c r="H39" s="213"/>
    </row>
    <row r="40" customFormat="false" ht="15" hidden="false" customHeight="true" outlineLevel="0" collapsed="false">
      <c r="A40" s="208" t="s">
        <v>531</v>
      </c>
      <c r="B40" s="208" t="s">
        <v>479</v>
      </c>
      <c r="C40" s="208" t="s">
        <v>688</v>
      </c>
      <c r="D40" s="213" t="s">
        <v>479</v>
      </c>
      <c r="E40" s="213"/>
      <c r="F40" s="213"/>
      <c r="G40" s="211"/>
      <c r="H40" s="212" t="s">
        <v>1150</v>
      </c>
    </row>
    <row r="41" customFormat="false" ht="15.75" hidden="false" customHeight="true" outlineLevel="0" collapsed="false">
      <c r="A41" s="211"/>
      <c r="B41" s="211" t="s">
        <v>508</v>
      </c>
      <c r="C41" s="213" t="s">
        <v>1014</v>
      </c>
      <c r="D41" s="213" t="s">
        <v>479</v>
      </c>
      <c r="E41" s="213"/>
      <c r="F41" s="213"/>
      <c r="G41" s="211"/>
      <c r="H41" s="209" t="s">
        <v>1151</v>
      </c>
    </row>
    <row r="42" customFormat="false" ht="16.5" hidden="false" customHeight="true" outlineLevel="0" collapsed="false">
      <c r="A42" s="208" t="s">
        <v>592</v>
      </c>
      <c r="B42" s="208" t="s">
        <v>508</v>
      </c>
      <c r="C42" s="214" t="s">
        <v>980</v>
      </c>
      <c r="D42" s="213" t="s">
        <v>1014</v>
      </c>
      <c r="E42" s="213"/>
      <c r="F42" s="213"/>
      <c r="G42" s="211"/>
      <c r="H42" s="213" t="s">
        <v>1156</v>
      </c>
    </row>
    <row r="43" customFormat="false" ht="14.25" hidden="false" customHeight="true" outlineLevel="0" collapsed="false">
      <c r="A43" s="211"/>
      <c r="B43" s="211" t="s">
        <v>481</v>
      </c>
      <c r="C43" s="211" t="s">
        <v>990</v>
      </c>
      <c r="D43" s="214" t="s">
        <v>980</v>
      </c>
      <c r="E43" s="213"/>
      <c r="F43" s="213"/>
      <c r="G43" s="211"/>
      <c r="H43" s="213" t="s">
        <v>479</v>
      </c>
    </row>
    <row r="44" customFormat="false" ht="15.75" hidden="false" customHeight="true" outlineLevel="0" collapsed="false">
      <c r="A44" s="208" t="s">
        <v>595</v>
      </c>
      <c r="B44" s="208" t="s">
        <v>481</v>
      </c>
      <c r="C44" s="208" t="s">
        <v>1020</v>
      </c>
      <c r="D44" s="211" t="s">
        <v>1157</v>
      </c>
      <c r="E44" s="212" t="s">
        <v>1158</v>
      </c>
      <c r="F44" s="213"/>
      <c r="G44" s="211"/>
      <c r="H44" s="213"/>
    </row>
    <row r="45" customFormat="false" ht="14.25" hidden="false" customHeight="true" outlineLevel="0" collapsed="false">
      <c r="A45" s="211"/>
      <c r="B45" s="211" t="s">
        <v>479</v>
      </c>
      <c r="C45" s="213" t="s">
        <v>479</v>
      </c>
      <c r="D45" s="211" t="s">
        <v>479</v>
      </c>
      <c r="E45" s="209" t="s">
        <v>1011</v>
      </c>
      <c r="F45" s="213"/>
      <c r="G45" s="211"/>
      <c r="H45" s="213"/>
    </row>
    <row r="46" customFormat="false" ht="16.5" hidden="false" customHeight="true" outlineLevel="0" collapsed="false">
      <c r="A46" s="208" t="s">
        <v>599</v>
      </c>
      <c r="B46" s="208" t="s">
        <v>479</v>
      </c>
      <c r="C46" s="214" t="s">
        <v>713</v>
      </c>
      <c r="D46" s="215" t="s">
        <v>1158</v>
      </c>
      <c r="E46" s="211" t="s">
        <v>1085</v>
      </c>
      <c r="F46" s="213"/>
      <c r="G46" s="211"/>
      <c r="H46" s="213"/>
    </row>
    <row r="47" customFormat="false" ht="16.5" hidden="false" customHeight="true" outlineLevel="0" collapsed="false">
      <c r="A47" s="211"/>
      <c r="B47" s="211" t="s">
        <v>532</v>
      </c>
      <c r="C47" s="215" t="s">
        <v>1158</v>
      </c>
      <c r="D47" s="216" t="s">
        <v>1011</v>
      </c>
      <c r="E47" s="211" t="s">
        <v>479</v>
      </c>
      <c r="F47" s="213"/>
      <c r="G47" s="211"/>
      <c r="H47" s="213"/>
    </row>
    <row r="48" customFormat="false" ht="18" hidden="false" customHeight="true" outlineLevel="0" collapsed="false">
      <c r="A48" s="208" t="s">
        <v>602</v>
      </c>
      <c r="B48" s="208" t="s">
        <v>532</v>
      </c>
      <c r="C48" s="216" t="s">
        <v>1011</v>
      </c>
      <c r="D48" s="213" t="s">
        <v>479</v>
      </c>
      <c r="E48" s="211"/>
      <c r="F48" s="212" t="s">
        <v>1158</v>
      </c>
      <c r="G48" s="211"/>
      <c r="H48" s="213"/>
    </row>
    <row r="49" customFormat="false" ht="15.75" hidden="false" customHeight="false" outlineLevel="0" collapsed="false">
      <c r="A49" s="211"/>
      <c r="B49" s="211" t="s">
        <v>479</v>
      </c>
      <c r="C49" s="213" t="s">
        <v>479</v>
      </c>
      <c r="D49" s="213" t="s">
        <v>479</v>
      </c>
      <c r="E49" s="211"/>
      <c r="F49" s="209" t="s">
        <v>1011</v>
      </c>
      <c r="G49" s="211"/>
      <c r="H49" s="213"/>
    </row>
    <row r="50" customFormat="false" ht="17.25" hidden="false" customHeight="true" outlineLevel="0" collapsed="false">
      <c r="A50" s="208" t="s">
        <v>604</v>
      </c>
      <c r="B50" s="208" t="s">
        <v>479</v>
      </c>
      <c r="C50" s="214" t="s">
        <v>927</v>
      </c>
      <c r="D50" s="213" t="s">
        <v>958</v>
      </c>
      <c r="E50" s="211"/>
      <c r="F50" s="211" t="s">
        <v>685</v>
      </c>
      <c r="G50" s="211"/>
      <c r="H50" s="213"/>
    </row>
    <row r="51" customFormat="false" ht="15.75" hidden="false" customHeight="true" outlineLevel="0" collapsed="false">
      <c r="A51" s="211"/>
      <c r="B51" s="211" t="s">
        <v>532</v>
      </c>
      <c r="C51" s="211" t="s">
        <v>958</v>
      </c>
      <c r="D51" s="214" t="s">
        <v>1005</v>
      </c>
      <c r="E51" s="211"/>
      <c r="F51" s="211" t="s">
        <v>479</v>
      </c>
      <c r="G51" s="211"/>
      <c r="H51" s="213"/>
    </row>
    <row r="52" customFormat="false" ht="14.25" hidden="false" customHeight="true" outlineLevel="0" collapsed="false">
      <c r="A52" s="208" t="s">
        <v>608</v>
      </c>
      <c r="B52" s="208" t="s">
        <v>494</v>
      </c>
      <c r="C52" s="208" t="s">
        <v>1005</v>
      </c>
      <c r="D52" s="211" t="s">
        <v>479</v>
      </c>
      <c r="E52" s="211" t="s">
        <v>958</v>
      </c>
      <c r="F52" s="211"/>
      <c r="G52" s="211"/>
      <c r="H52" s="213"/>
    </row>
    <row r="53" customFormat="false" ht="16.5" hidden="false" customHeight="true" outlineLevel="0" collapsed="false">
      <c r="A53" s="211"/>
      <c r="B53" s="211" t="s">
        <v>479</v>
      </c>
      <c r="C53" s="213" t="s">
        <v>479</v>
      </c>
      <c r="D53" s="211" t="s">
        <v>479</v>
      </c>
      <c r="E53" s="208" t="s">
        <v>1005</v>
      </c>
      <c r="F53" s="211"/>
      <c r="G53" s="211"/>
      <c r="H53" s="213"/>
    </row>
    <row r="54" customFormat="false" ht="14.25" hidden="false" customHeight="true" outlineLevel="0" collapsed="false">
      <c r="A54" s="208" t="s">
        <v>610</v>
      </c>
      <c r="B54" s="208" t="s">
        <v>479</v>
      </c>
      <c r="C54" s="214" t="s">
        <v>611</v>
      </c>
      <c r="D54" s="215" t="s">
        <v>1159</v>
      </c>
      <c r="E54" s="213" t="s">
        <v>1160</v>
      </c>
      <c r="F54" s="211"/>
      <c r="G54" s="211"/>
      <c r="H54" s="213"/>
    </row>
    <row r="55" customFormat="false" ht="15" hidden="false" customHeight="true" outlineLevel="0" collapsed="false">
      <c r="A55" s="211"/>
      <c r="B55" s="211" t="s">
        <v>481</v>
      </c>
      <c r="C55" s="215" t="s">
        <v>1159</v>
      </c>
      <c r="D55" s="216" t="s">
        <v>984</v>
      </c>
      <c r="E55" s="213" t="s">
        <v>479</v>
      </c>
      <c r="F55" s="211"/>
      <c r="G55" s="211"/>
      <c r="H55" s="213"/>
    </row>
    <row r="56" customFormat="false" ht="17.25" hidden="false" customHeight="true" outlineLevel="0" collapsed="false">
      <c r="A56" s="208" t="s">
        <v>613</v>
      </c>
      <c r="B56" s="208" t="s">
        <v>481</v>
      </c>
      <c r="C56" s="216" t="s">
        <v>984</v>
      </c>
      <c r="D56" s="213" t="s">
        <v>479</v>
      </c>
      <c r="E56" s="213"/>
      <c r="F56" s="211"/>
      <c r="G56" s="215" t="s">
        <v>1161</v>
      </c>
      <c r="H56" s="213"/>
    </row>
    <row r="57" customFormat="false" ht="15.75" hidden="false" customHeight="false" outlineLevel="0" collapsed="false">
      <c r="A57" s="211"/>
      <c r="B57" s="211" t="s">
        <v>479</v>
      </c>
      <c r="C57" s="213" t="s">
        <v>479</v>
      </c>
      <c r="D57" s="213" t="s">
        <v>479</v>
      </c>
      <c r="E57" s="213"/>
      <c r="F57" s="211"/>
      <c r="G57" s="216" t="s">
        <v>1162</v>
      </c>
      <c r="H57" s="213"/>
    </row>
    <row r="58" customFormat="false" ht="18" hidden="false" customHeight="true" outlineLevel="0" collapsed="false">
      <c r="A58" s="208" t="s">
        <v>615</v>
      </c>
      <c r="B58" s="208" t="s">
        <v>479</v>
      </c>
      <c r="C58" s="214" t="s">
        <v>742</v>
      </c>
      <c r="D58" s="213" t="s">
        <v>1016</v>
      </c>
      <c r="E58" s="213"/>
      <c r="F58" s="211"/>
      <c r="G58" s="213" t="s">
        <v>1163</v>
      </c>
      <c r="H58" s="213"/>
    </row>
    <row r="59" customFormat="false" ht="16.5" hidden="false" customHeight="true" outlineLevel="0" collapsed="false">
      <c r="A59" s="211"/>
      <c r="B59" s="211" t="s">
        <v>481</v>
      </c>
      <c r="C59" s="211" t="s">
        <v>1016</v>
      </c>
      <c r="D59" s="214" t="s">
        <v>1002</v>
      </c>
      <c r="E59" s="213"/>
      <c r="F59" s="211"/>
      <c r="G59" s="213" t="s">
        <v>479</v>
      </c>
      <c r="H59" s="213"/>
    </row>
    <row r="60" customFormat="false" ht="16.5" hidden="false" customHeight="true" outlineLevel="0" collapsed="false">
      <c r="A60" s="208" t="s">
        <v>619</v>
      </c>
      <c r="B60" s="208" t="s">
        <v>481</v>
      </c>
      <c r="C60" s="208" t="s">
        <v>1002</v>
      </c>
      <c r="D60" s="211" t="s">
        <v>479</v>
      </c>
      <c r="E60" s="213" t="s">
        <v>962</v>
      </c>
      <c r="F60" s="211"/>
      <c r="G60" s="213"/>
      <c r="H60" s="213"/>
    </row>
    <row r="61" customFormat="false" ht="14.25" hidden="false" customHeight="true" outlineLevel="0" collapsed="false">
      <c r="A61" s="211"/>
      <c r="B61" s="211" t="s">
        <v>479</v>
      </c>
      <c r="C61" s="213" t="s">
        <v>479</v>
      </c>
      <c r="D61" s="211" t="s">
        <v>479</v>
      </c>
      <c r="E61" s="214" t="s">
        <v>992</v>
      </c>
      <c r="F61" s="211"/>
      <c r="G61" s="213"/>
      <c r="H61" s="213"/>
    </row>
    <row r="62" customFormat="false" ht="14.25" hidden="false" customHeight="true" outlineLevel="0" collapsed="false">
      <c r="A62" s="208" t="s">
        <v>622</v>
      </c>
      <c r="B62" s="208" t="s">
        <v>479</v>
      </c>
      <c r="C62" s="214" t="s">
        <v>623</v>
      </c>
      <c r="D62" s="211" t="s">
        <v>962</v>
      </c>
      <c r="E62" s="211" t="s">
        <v>524</v>
      </c>
      <c r="F62" s="211"/>
      <c r="G62" s="213"/>
      <c r="H62" s="213"/>
    </row>
    <row r="63" customFormat="false" ht="12" hidden="false" customHeight="true" outlineLevel="0" collapsed="false">
      <c r="A63" s="211"/>
      <c r="B63" s="211" t="s">
        <v>569</v>
      </c>
      <c r="C63" s="211" t="s">
        <v>962</v>
      </c>
      <c r="D63" s="208" t="s">
        <v>992</v>
      </c>
      <c r="E63" s="211" t="s">
        <v>479</v>
      </c>
      <c r="F63" s="211"/>
      <c r="G63" s="213"/>
      <c r="H63" s="213"/>
    </row>
    <row r="64" customFormat="false" ht="15.75" hidden="false" customHeight="true" outlineLevel="0" collapsed="false">
      <c r="A64" s="208" t="s">
        <v>625</v>
      </c>
      <c r="B64" s="208" t="s">
        <v>481</v>
      </c>
      <c r="C64" s="208" t="s">
        <v>992</v>
      </c>
      <c r="D64" s="213" t="s">
        <v>479</v>
      </c>
      <c r="E64" s="211"/>
      <c r="F64" s="215" t="s">
        <v>1161</v>
      </c>
      <c r="G64" s="213"/>
      <c r="H64" s="213"/>
    </row>
    <row r="65" customFormat="false" ht="17.25" hidden="false" customHeight="true" outlineLevel="0" collapsed="false">
      <c r="A65" s="211"/>
      <c r="B65" s="211" t="s">
        <v>479</v>
      </c>
      <c r="C65" s="213" t="s">
        <v>479</v>
      </c>
      <c r="D65" s="213" t="s">
        <v>479</v>
      </c>
      <c r="E65" s="211"/>
      <c r="F65" s="216" t="s">
        <v>1162</v>
      </c>
      <c r="G65" s="213"/>
      <c r="H65" s="213"/>
    </row>
    <row r="66" customFormat="false" ht="18" hidden="false" customHeight="true" outlineLevel="0" collapsed="false">
      <c r="A66" s="208" t="s">
        <v>626</v>
      </c>
      <c r="B66" s="208" t="s">
        <v>479</v>
      </c>
      <c r="C66" s="214" t="s">
        <v>762</v>
      </c>
      <c r="D66" s="213" t="s">
        <v>966</v>
      </c>
      <c r="E66" s="211"/>
      <c r="F66" s="213" t="s">
        <v>865</v>
      </c>
      <c r="G66" s="213"/>
      <c r="H66" s="213"/>
    </row>
    <row r="67" customFormat="false" ht="17.25" hidden="false" customHeight="true" outlineLevel="0" collapsed="false">
      <c r="A67" s="211"/>
      <c r="B67" s="211" t="s">
        <v>532</v>
      </c>
      <c r="C67" s="211" t="s">
        <v>966</v>
      </c>
      <c r="D67" s="214" t="s">
        <v>994</v>
      </c>
      <c r="E67" s="211"/>
      <c r="F67" s="213" t="s">
        <v>479</v>
      </c>
      <c r="G67" s="213"/>
      <c r="H67" s="213"/>
    </row>
    <row r="68" customFormat="false" ht="17.25" hidden="false" customHeight="true" outlineLevel="0" collapsed="false">
      <c r="A68" s="208" t="s">
        <v>630</v>
      </c>
      <c r="B68" s="208" t="s">
        <v>532</v>
      </c>
      <c r="C68" s="208" t="s">
        <v>994</v>
      </c>
      <c r="D68" s="211" t="s">
        <v>479</v>
      </c>
      <c r="E68" s="215" t="s">
        <v>1161</v>
      </c>
      <c r="F68" s="213"/>
      <c r="G68" s="213"/>
      <c r="H68" s="213"/>
    </row>
    <row r="69" customFormat="false" ht="12" hidden="false" customHeight="true" outlineLevel="0" collapsed="false">
      <c r="A69" s="211"/>
      <c r="B69" s="211" t="s">
        <v>479</v>
      </c>
      <c r="C69" s="213" t="s">
        <v>479</v>
      </c>
      <c r="D69" s="211" t="s">
        <v>479</v>
      </c>
      <c r="E69" s="216" t="s">
        <v>1162</v>
      </c>
      <c r="F69" s="213"/>
      <c r="G69" s="213"/>
      <c r="H69" s="213"/>
    </row>
    <row r="70" customFormat="false" ht="13.5" hidden="false" customHeight="true" outlineLevel="0" collapsed="false">
      <c r="A70" s="208" t="s">
        <v>632</v>
      </c>
      <c r="B70" s="208" t="s">
        <v>479</v>
      </c>
      <c r="C70" s="214" t="s">
        <v>633</v>
      </c>
      <c r="D70" s="215" t="s">
        <v>1161</v>
      </c>
      <c r="E70" s="213" t="s">
        <v>551</v>
      </c>
      <c r="F70" s="213"/>
      <c r="G70" s="213"/>
      <c r="H70" s="213"/>
    </row>
    <row r="71" customFormat="false" ht="15.75" hidden="false" customHeight="true" outlineLevel="0" collapsed="false">
      <c r="A71" s="211"/>
      <c r="B71" s="211" t="s">
        <v>481</v>
      </c>
      <c r="C71" s="215" t="s">
        <v>1161</v>
      </c>
      <c r="D71" s="216" t="s">
        <v>1162</v>
      </c>
      <c r="E71" s="213" t="s">
        <v>479</v>
      </c>
      <c r="F71" s="213"/>
      <c r="G71" s="213"/>
      <c r="H71" s="213"/>
    </row>
    <row r="72" customFormat="false" ht="18" hidden="false" customHeight="true" outlineLevel="0" collapsed="false">
      <c r="A72" s="208" t="s">
        <v>634</v>
      </c>
      <c r="B72" s="208" t="s">
        <v>481</v>
      </c>
      <c r="C72" s="216" t="s">
        <v>1162</v>
      </c>
      <c r="D72" s="213" t="s">
        <v>479</v>
      </c>
      <c r="E72" s="213"/>
      <c r="F72" s="213"/>
      <c r="G72" s="213"/>
      <c r="H72" s="213"/>
    </row>
    <row r="73" customFormat="false" ht="31.5" hidden="false" customHeight="false" outlineLevel="0" collapsed="false">
      <c r="A73" s="213"/>
      <c r="B73" s="213" t="s">
        <v>479</v>
      </c>
      <c r="C73" s="213"/>
      <c r="D73" s="213" t="s">
        <v>479</v>
      </c>
      <c r="E73" s="213"/>
      <c r="F73" s="213"/>
      <c r="G73" s="212" t="s">
        <v>1154</v>
      </c>
      <c r="H73" s="213"/>
    </row>
    <row r="74" customFormat="false" ht="15.75" hidden="false" customHeight="false" outlineLevel="0" collapsed="false">
      <c r="A74" s="213"/>
      <c r="B74" s="213" t="s">
        <v>479</v>
      </c>
      <c r="C74" s="213"/>
      <c r="D74" s="213"/>
      <c r="E74" s="213"/>
      <c r="F74" s="212" t="s">
        <v>533</v>
      </c>
      <c r="G74" s="209" t="s">
        <v>971</v>
      </c>
      <c r="H74" s="213" t="s">
        <v>479</v>
      </c>
    </row>
    <row r="75" customFormat="false" ht="31.5" hidden="false" customHeight="false" outlineLevel="0" collapsed="false">
      <c r="A75" s="213"/>
      <c r="B75" s="213" t="s">
        <v>479</v>
      </c>
      <c r="C75" s="213"/>
      <c r="D75" s="213"/>
      <c r="E75" s="213"/>
      <c r="F75" s="213"/>
      <c r="G75" s="215" t="s">
        <v>1158</v>
      </c>
      <c r="H75" s="214" t="s">
        <v>479</v>
      </c>
    </row>
    <row r="76" customFormat="false" ht="15.75" hidden="false" customHeight="false" outlineLevel="0" collapsed="false">
      <c r="A76" s="213"/>
      <c r="B76" s="213" t="s">
        <v>479</v>
      </c>
      <c r="C76" s="213"/>
      <c r="D76" s="213"/>
      <c r="E76" s="213"/>
      <c r="F76" s="213"/>
      <c r="G76" s="216" t="s">
        <v>1011</v>
      </c>
      <c r="H76" s="213" t="s">
        <v>479</v>
      </c>
    </row>
    <row r="77" customFormat="false" ht="15.75" hidden="false" customHeight="false" outlineLevel="0" collapsed="false">
      <c r="A77" s="213"/>
      <c r="B77" s="213" t="s">
        <v>479</v>
      </c>
      <c r="C77" s="213"/>
      <c r="D77" s="213"/>
      <c r="E77" s="213"/>
      <c r="F77" s="213"/>
      <c r="G77" s="213"/>
      <c r="H77" s="213" t="s">
        <v>479</v>
      </c>
    </row>
    <row r="78" s="76" customFormat="true" ht="15.75" hidden="false" customHeight="false" outlineLevel="0" collapsed="false">
      <c r="B78" s="218" t="s">
        <v>66</v>
      </c>
      <c r="C78" s="77"/>
      <c r="D78" s="77"/>
      <c r="E78" s="219" t="s">
        <v>134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28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5.99"/>
    <col collapsed="false" customWidth="true" hidden="false" outlineLevel="0" max="3" min="3" style="178" width="26.28"/>
    <col collapsed="false" customWidth="true" hidden="false" outlineLevel="0" max="4" min="4" style="178" width="24.41"/>
    <col collapsed="false" customWidth="true" hidden="false" outlineLevel="0" max="5" min="5" style="178" width="25.56"/>
    <col collapsed="false" customWidth="true" hidden="false" outlineLevel="0" max="6" min="6" style="178" width="24.13"/>
    <col collapsed="false" customWidth="true" hidden="false" outlineLevel="0" max="7" min="7" style="178" width="20.56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</row>
    <row r="6" customFormat="false" ht="15.75" hidden="false" customHeight="false" outlineLevel="0" collapsed="false">
      <c r="A6" s="180" t="s">
        <v>1164</v>
      </c>
      <c r="B6" s="181"/>
      <c r="C6" s="181"/>
      <c r="D6" s="181"/>
      <c r="E6" s="181"/>
      <c r="F6" s="181"/>
      <c r="G6" s="181"/>
      <c r="H6" s="181"/>
      <c r="I6" s="181"/>
    </row>
    <row r="7" customFormat="false" ht="15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</row>
    <row r="8" customFormat="false" ht="15.75" hidden="false" customHeight="false" outlineLevel="0" collapsed="false">
      <c r="A8" s="182"/>
      <c r="B8" s="183" t="s">
        <v>473</v>
      </c>
      <c r="C8" s="183" t="s">
        <v>474</v>
      </c>
      <c r="D8" s="183" t="s">
        <v>475</v>
      </c>
      <c r="E8" s="183" t="s">
        <v>476</v>
      </c>
      <c r="F8" s="183" t="s">
        <v>477</v>
      </c>
      <c r="G8" s="183" t="s">
        <v>478</v>
      </c>
      <c r="H8" s="181"/>
      <c r="I8" s="181"/>
    </row>
    <row r="9" customFormat="false" ht="15.75" hidden="false" customHeight="false" outlineLevel="0" collapsed="false">
      <c r="A9" s="184"/>
      <c r="B9" s="184" t="s">
        <v>481</v>
      </c>
      <c r="C9" s="185" t="s">
        <v>482</v>
      </c>
      <c r="D9" s="186"/>
      <c r="E9" s="186"/>
      <c r="F9" s="186"/>
      <c r="G9" s="186"/>
      <c r="H9" s="181"/>
      <c r="I9" s="181"/>
    </row>
    <row r="10" customFormat="false" ht="15.75" hidden="false" customHeight="false" outlineLevel="0" collapsed="false">
      <c r="A10" s="182" t="s">
        <v>480</v>
      </c>
      <c r="B10" s="182" t="s">
        <v>481</v>
      </c>
      <c r="C10" s="183" t="s">
        <v>1165</v>
      </c>
      <c r="D10" s="185" t="s">
        <v>482</v>
      </c>
      <c r="E10" s="186"/>
      <c r="F10" s="186"/>
      <c r="G10" s="186"/>
      <c r="H10" s="181"/>
      <c r="I10" s="181"/>
    </row>
    <row r="11" customFormat="false" ht="15.75" hidden="false" customHeight="false" outlineLevel="0" collapsed="false">
      <c r="A11" s="184"/>
      <c r="B11" s="184" t="s">
        <v>490</v>
      </c>
      <c r="C11" s="184" t="s">
        <v>498</v>
      </c>
      <c r="D11" s="183" t="s">
        <v>1165</v>
      </c>
      <c r="E11" s="186"/>
      <c r="F11" s="186"/>
      <c r="G11" s="186"/>
      <c r="H11" s="181"/>
      <c r="I11" s="181"/>
    </row>
    <row r="12" customFormat="false" ht="13.5" hidden="false" customHeight="true" outlineLevel="0" collapsed="false">
      <c r="A12" s="182" t="s">
        <v>483</v>
      </c>
      <c r="B12" s="182" t="s">
        <v>490</v>
      </c>
      <c r="C12" s="182" t="s">
        <v>806</v>
      </c>
      <c r="D12" s="184" t="s">
        <v>1166</v>
      </c>
      <c r="E12" s="185" t="s">
        <v>482</v>
      </c>
      <c r="F12" s="186"/>
      <c r="G12" s="186"/>
      <c r="H12" s="181"/>
      <c r="I12" s="181"/>
    </row>
    <row r="13" customFormat="false" ht="18" hidden="false" customHeight="true" outlineLevel="0" collapsed="false">
      <c r="A13" s="184"/>
      <c r="B13" s="184" t="s">
        <v>508</v>
      </c>
      <c r="C13" s="186" t="s">
        <v>1167</v>
      </c>
      <c r="D13" s="184" t="s">
        <v>479</v>
      </c>
      <c r="E13" s="183" t="s">
        <v>1165</v>
      </c>
      <c r="F13" s="186"/>
      <c r="G13" s="186"/>
      <c r="H13" s="181"/>
      <c r="I13" s="181"/>
    </row>
    <row r="14" customFormat="false" ht="16.5" hidden="false" customHeight="true" outlineLevel="0" collapsed="false">
      <c r="A14" s="182" t="s">
        <v>486</v>
      </c>
      <c r="B14" s="182" t="s">
        <v>508</v>
      </c>
      <c r="C14" s="187" t="s">
        <v>1168</v>
      </c>
      <c r="D14" s="184" t="s">
        <v>1167</v>
      </c>
      <c r="E14" s="184" t="s">
        <v>1169</v>
      </c>
      <c r="F14" s="186"/>
      <c r="G14" s="186"/>
      <c r="H14" s="181"/>
      <c r="I14" s="181"/>
    </row>
    <row r="15" customFormat="false" ht="17.25" hidden="false" customHeight="true" outlineLevel="0" collapsed="false">
      <c r="A15" s="184"/>
      <c r="B15" s="184" t="s">
        <v>518</v>
      </c>
      <c r="C15" s="184" t="s">
        <v>526</v>
      </c>
      <c r="D15" s="182" t="s">
        <v>1168</v>
      </c>
      <c r="E15" s="184" t="s">
        <v>479</v>
      </c>
      <c r="F15" s="186"/>
      <c r="G15" s="186"/>
      <c r="H15" s="181"/>
      <c r="I15" s="181"/>
    </row>
    <row r="16" customFormat="false" ht="15" hidden="false" customHeight="true" outlineLevel="0" collapsed="false">
      <c r="A16" s="182" t="s">
        <v>489</v>
      </c>
      <c r="B16" s="182" t="s">
        <v>518</v>
      </c>
      <c r="C16" s="182" t="s">
        <v>811</v>
      </c>
      <c r="D16" s="186" t="s">
        <v>907</v>
      </c>
      <c r="E16" s="184"/>
      <c r="F16" s="185" t="s">
        <v>482</v>
      </c>
      <c r="G16" s="186"/>
      <c r="H16" s="181"/>
      <c r="I16" s="181"/>
    </row>
    <row r="17" customFormat="false" ht="15.75" hidden="false" customHeight="true" outlineLevel="0" collapsed="false">
      <c r="A17" s="184"/>
      <c r="B17" s="184" t="s">
        <v>481</v>
      </c>
      <c r="C17" s="185" t="s">
        <v>1170</v>
      </c>
      <c r="D17" s="186" t="s">
        <v>479</v>
      </c>
      <c r="E17" s="184"/>
      <c r="F17" s="183" t="s">
        <v>1165</v>
      </c>
      <c r="G17" s="186"/>
      <c r="H17" s="181"/>
      <c r="I17" s="181"/>
    </row>
    <row r="18" customFormat="false" ht="15.75" hidden="false" customHeight="false" outlineLevel="0" collapsed="false">
      <c r="A18" s="182" t="s">
        <v>493</v>
      </c>
      <c r="B18" s="182" t="s">
        <v>532</v>
      </c>
      <c r="C18" s="183" t="s">
        <v>796</v>
      </c>
      <c r="D18" s="185" t="s">
        <v>1170</v>
      </c>
      <c r="E18" s="184"/>
      <c r="F18" s="184" t="s">
        <v>557</v>
      </c>
      <c r="G18" s="186"/>
      <c r="H18" s="181"/>
      <c r="I18" s="181"/>
    </row>
    <row r="19" customFormat="false" ht="16.5" hidden="false" customHeight="true" outlineLevel="0" collapsed="false">
      <c r="A19" s="184"/>
      <c r="B19" s="184" t="s">
        <v>518</v>
      </c>
      <c r="C19" s="184" t="s">
        <v>519</v>
      </c>
      <c r="D19" s="183" t="s">
        <v>796</v>
      </c>
      <c r="E19" s="184"/>
      <c r="F19" s="184" t="s">
        <v>479</v>
      </c>
      <c r="G19" s="186"/>
      <c r="H19" s="181"/>
      <c r="I19" s="181"/>
    </row>
    <row r="20" customFormat="false" ht="15.75" hidden="false" customHeight="false" outlineLevel="0" collapsed="false">
      <c r="A20" s="182" t="s">
        <v>497</v>
      </c>
      <c r="B20" s="182" t="s">
        <v>490</v>
      </c>
      <c r="C20" s="182" t="s">
        <v>802</v>
      </c>
      <c r="D20" s="184" t="s">
        <v>1171</v>
      </c>
      <c r="E20" s="188" t="s">
        <v>1170</v>
      </c>
      <c r="F20" s="184"/>
      <c r="G20" s="186"/>
      <c r="H20" s="181"/>
      <c r="I20" s="181"/>
    </row>
    <row r="21" customFormat="false" ht="15.75" hidden="false" customHeight="false" outlineLevel="0" collapsed="false">
      <c r="A21" s="184"/>
      <c r="B21" s="184" t="s">
        <v>481</v>
      </c>
      <c r="C21" s="186" t="s">
        <v>523</v>
      </c>
      <c r="D21" s="184" t="s">
        <v>479</v>
      </c>
      <c r="E21" s="189" t="s">
        <v>796</v>
      </c>
      <c r="F21" s="184"/>
      <c r="G21" s="186"/>
      <c r="H21" s="181"/>
      <c r="I21" s="181"/>
    </row>
    <row r="22" customFormat="false" ht="15.75" hidden="false" customHeight="false" outlineLevel="0" collapsed="false">
      <c r="A22" s="182" t="s">
        <v>500</v>
      </c>
      <c r="B22" s="182" t="s">
        <v>481</v>
      </c>
      <c r="C22" s="187" t="s">
        <v>1103</v>
      </c>
      <c r="D22" s="184" t="s">
        <v>523</v>
      </c>
      <c r="E22" s="186" t="s">
        <v>1172</v>
      </c>
      <c r="F22" s="184"/>
      <c r="G22" s="186"/>
      <c r="H22" s="181"/>
      <c r="I22" s="181"/>
    </row>
    <row r="23" customFormat="false" ht="15.75" hidden="false" customHeight="false" outlineLevel="0" collapsed="false">
      <c r="A23" s="184"/>
      <c r="B23" s="184" t="s">
        <v>504</v>
      </c>
      <c r="C23" s="184" t="s">
        <v>512</v>
      </c>
      <c r="D23" s="182" t="s">
        <v>1103</v>
      </c>
      <c r="E23" s="186" t="s">
        <v>479</v>
      </c>
      <c r="F23" s="184"/>
      <c r="G23" s="186"/>
      <c r="H23" s="181"/>
      <c r="I23" s="181"/>
    </row>
    <row r="24" customFormat="false" ht="15.75" hidden="false" customHeight="false" outlineLevel="0" collapsed="false">
      <c r="A24" s="182" t="s">
        <v>503</v>
      </c>
      <c r="B24" s="182" t="s">
        <v>504</v>
      </c>
      <c r="C24" s="182" t="s">
        <v>800</v>
      </c>
      <c r="D24" s="186" t="s">
        <v>586</v>
      </c>
      <c r="E24" s="186"/>
      <c r="F24" s="184"/>
      <c r="G24" s="192" t="s">
        <v>509</v>
      </c>
      <c r="H24" s="181"/>
      <c r="I24" s="181"/>
    </row>
    <row r="25" customFormat="false" ht="15.75" hidden="false" customHeight="false" outlineLevel="0" collapsed="false">
      <c r="A25" s="184"/>
      <c r="B25" s="184" t="s">
        <v>494</v>
      </c>
      <c r="C25" s="186" t="s">
        <v>495</v>
      </c>
      <c r="D25" s="186" t="s">
        <v>479</v>
      </c>
      <c r="E25" s="186"/>
      <c r="F25" s="184"/>
      <c r="G25" s="183" t="s">
        <v>817</v>
      </c>
      <c r="H25" s="181"/>
      <c r="I25" s="181"/>
    </row>
    <row r="26" customFormat="false" ht="16.5" hidden="false" customHeight="true" outlineLevel="0" collapsed="false">
      <c r="A26" s="182" t="s">
        <v>507</v>
      </c>
      <c r="B26" s="182" t="s">
        <v>508</v>
      </c>
      <c r="C26" s="187" t="s">
        <v>1092</v>
      </c>
      <c r="D26" s="186" t="s">
        <v>1173</v>
      </c>
      <c r="E26" s="186"/>
      <c r="F26" s="184"/>
      <c r="G26" s="186" t="s">
        <v>1174</v>
      </c>
      <c r="H26" s="181"/>
      <c r="I26" s="181"/>
    </row>
    <row r="27" customFormat="false" ht="17.25" hidden="false" customHeight="true" outlineLevel="0" collapsed="false">
      <c r="A27" s="184"/>
      <c r="B27" s="184" t="s">
        <v>481</v>
      </c>
      <c r="C27" s="184" t="s">
        <v>1173</v>
      </c>
      <c r="D27" s="187" t="s">
        <v>808</v>
      </c>
      <c r="E27" s="186"/>
      <c r="F27" s="184"/>
      <c r="G27" s="186" t="s">
        <v>479</v>
      </c>
      <c r="H27" s="181"/>
      <c r="I27" s="181"/>
    </row>
    <row r="28" customFormat="false" ht="15.75" hidden="false" customHeight="true" outlineLevel="0" collapsed="false">
      <c r="A28" s="182" t="s">
        <v>511</v>
      </c>
      <c r="B28" s="182" t="s">
        <v>481</v>
      </c>
      <c r="C28" s="182" t="s">
        <v>808</v>
      </c>
      <c r="D28" s="184" t="s">
        <v>1175</v>
      </c>
      <c r="E28" s="185" t="s">
        <v>509</v>
      </c>
      <c r="F28" s="184"/>
      <c r="G28" s="186"/>
      <c r="H28" s="181"/>
      <c r="I28" s="181"/>
    </row>
    <row r="29" customFormat="false" ht="15.75" hidden="false" customHeight="true" outlineLevel="0" collapsed="false">
      <c r="A29" s="184"/>
      <c r="B29" s="184" t="s">
        <v>484</v>
      </c>
      <c r="C29" s="186" t="s">
        <v>485</v>
      </c>
      <c r="D29" s="184" t="s">
        <v>479</v>
      </c>
      <c r="E29" s="183" t="s">
        <v>817</v>
      </c>
      <c r="F29" s="184"/>
      <c r="G29" s="186"/>
      <c r="H29" s="181"/>
      <c r="I29" s="181"/>
    </row>
    <row r="30" customFormat="false" ht="18" hidden="false" customHeight="true" outlineLevel="0" collapsed="false">
      <c r="A30" s="182" t="s">
        <v>514</v>
      </c>
      <c r="B30" s="182" t="s">
        <v>484</v>
      </c>
      <c r="C30" s="187" t="s">
        <v>794</v>
      </c>
      <c r="D30" s="188" t="s">
        <v>509</v>
      </c>
      <c r="E30" s="184" t="s">
        <v>993</v>
      </c>
      <c r="F30" s="184"/>
      <c r="G30" s="186"/>
      <c r="H30" s="181"/>
      <c r="I30" s="181"/>
    </row>
    <row r="31" customFormat="false" ht="13.5" hidden="false" customHeight="true" outlineLevel="0" collapsed="false">
      <c r="A31" s="184"/>
      <c r="B31" s="184" t="s">
        <v>508</v>
      </c>
      <c r="C31" s="188" t="s">
        <v>509</v>
      </c>
      <c r="D31" s="189" t="s">
        <v>817</v>
      </c>
      <c r="E31" s="184" t="s">
        <v>479</v>
      </c>
      <c r="F31" s="184"/>
      <c r="G31" s="186"/>
      <c r="H31" s="181"/>
      <c r="I31" s="181"/>
    </row>
    <row r="32" customFormat="false" ht="15.75" hidden="false" customHeight="false" outlineLevel="0" collapsed="false">
      <c r="A32" s="182" t="s">
        <v>517</v>
      </c>
      <c r="B32" s="182" t="s">
        <v>481</v>
      </c>
      <c r="C32" s="189" t="s">
        <v>817</v>
      </c>
      <c r="D32" s="186" t="s">
        <v>1074</v>
      </c>
      <c r="E32" s="184"/>
      <c r="F32" s="188" t="s">
        <v>509</v>
      </c>
      <c r="G32" s="186"/>
      <c r="H32" s="181"/>
      <c r="I32" s="181"/>
    </row>
    <row r="33" customFormat="false" ht="14.25" hidden="false" customHeight="true" outlineLevel="0" collapsed="false">
      <c r="A33" s="184"/>
      <c r="B33" s="184" t="s">
        <v>484</v>
      </c>
      <c r="C33" s="186" t="s">
        <v>1033</v>
      </c>
      <c r="D33" s="186" t="s">
        <v>479</v>
      </c>
      <c r="E33" s="184"/>
      <c r="F33" s="189" t="s">
        <v>817</v>
      </c>
      <c r="G33" s="186"/>
      <c r="H33" s="181"/>
      <c r="I33" s="181"/>
    </row>
    <row r="34" customFormat="false" ht="16.5" hidden="false" customHeight="true" outlineLevel="0" collapsed="false">
      <c r="A34" s="182" t="s">
        <v>522</v>
      </c>
      <c r="B34" s="182" t="s">
        <v>484</v>
      </c>
      <c r="C34" s="187" t="s">
        <v>819</v>
      </c>
      <c r="D34" s="186" t="s">
        <v>515</v>
      </c>
      <c r="E34" s="184"/>
      <c r="F34" s="186" t="s">
        <v>1176</v>
      </c>
      <c r="G34" s="186"/>
      <c r="H34" s="181"/>
      <c r="I34" s="181"/>
    </row>
    <row r="35" customFormat="false" ht="15.75" hidden="false" customHeight="false" outlineLevel="0" collapsed="false">
      <c r="A35" s="184"/>
      <c r="B35" s="184" t="s">
        <v>481</v>
      </c>
      <c r="C35" s="184" t="s">
        <v>515</v>
      </c>
      <c r="D35" s="187" t="s">
        <v>798</v>
      </c>
      <c r="E35" s="184"/>
      <c r="F35" s="186" t="s">
        <v>479</v>
      </c>
      <c r="G35" s="186"/>
      <c r="H35" s="181"/>
      <c r="I35" s="181"/>
    </row>
    <row r="36" customFormat="false" ht="15.75" hidden="false" customHeight="false" outlineLevel="0" collapsed="false">
      <c r="A36" s="182" t="s">
        <v>525</v>
      </c>
      <c r="B36" s="182" t="s">
        <v>481</v>
      </c>
      <c r="C36" s="182" t="s">
        <v>798</v>
      </c>
      <c r="D36" s="184" t="s">
        <v>590</v>
      </c>
      <c r="E36" s="188" t="s">
        <v>521</v>
      </c>
      <c r="F36" s="186"/>
      <c r="G36" s="186"/>
      <c r="H36" s="181"/>
      <c r="I36" s="181"/>
    </row>
    <row r="37" customFormat="false" ht="16.5" hidden="false" customHeight="true" outlineLevel="0" collapsed="false">
      <c r="A37" s="184"/>
      <c r="B37" s="184" t="s">
        <v>490</v>
      </c>
      <c r="C37" s="186" t="s">
        <v>491</v>
      </c>
      <c r="D37" s="184" t="s">
        <v>479</v>
      </c>
      <c r="E37" s="189" t="s">
        <v>1090</v>
      </c>
      <c r="F37" s="186"/>
      <c r="G37" s="186"/>
      <c r="H37" s="181"/>
      <c r="I37" s="181"/>
    </row>
    <row r="38" customFormat="false" ht="15.75" hidden="false" customHeight="false" outlineLevel="0" collapsed="false">
      <c r="A38" s="182" t="s">
        <v>528</v>
      </c>
      <c r="B38" s="182" t="s">
        <v>504</v>
      </c>
      <c r="C38" s="187" t="s">
        <v>815</v>
      </c>
      <c r="D38" s="188" t="s">
        <v>521</v>
      </c>
      <c r="E38" s="186" t="s">
        <v>1140</v>
      </c>
      <c r="F38" s="186"/>
      <c r="G38" s="186"/>
      <c r="H38" s="181"/>
      <c r="I38" s="181"/>
    </row>
    <row r="39" customFormat="false" ht="15.75" hidden="false" customHeight="false" outlineLevel="0" collapsed="false">
      <c r="A39" s="184"/>
      <c r="B39" s="184" t="s">
        <v>532</v>
      </c>
      <c r="C39" s="188" t="s">
        <v>521</v>
      </c>
      <c r="D39" s="189" t="s">
        <v>1090</v>
      </c>
      <c r="E39" s="186" t="s">
        <v>479</v>
      </c>
      <c r="F39" s="186"/>
      <c r="G39" s="186"/>
      <c r="H39" s="181"/>
      <c r="I39" s="181"/>
    </row>
    <row r="40" customFormat="false" ht="15.75" hidden="false" customHeight="false" outlineLevel="0" collapsed="false">
      <c r="A40" s="182" t="s">
        <v>531</v>
      </c>
      <c r="B40" s="182" t="s">
        <v>532</v>
      </c>
      <c r="C40" s="189" t="s">
        <v>1090</v>
      </c>
      <c r="D40" s="186" t="s">
        <v>1087</v>
      </c>
      <c r="E40" s="186"/>
      <c r="F40" s="186"/>
      <c r="G40" s="186"/>
      <c r="H40" s="181"/>
      <c r="I40" s="181"/>
    </row>
    <row r="41" customFormat="false" ht="15.75" hidden="false" customHeight="false" outlineLevel="0" collapsed="false">
      <c r="A41" s="186"/>
      <c r="B41" s="186" t="s">
        <v>479</v>
      </c>
      <c r="C41" s="186"/>
      <c r="D41" s="186" t="s">
        <v>479</v>
      </c>
      <c r="E41" s="186"/>
      <c r="F41" s="185" t="s">
        <v>1170</v>
      </c>
      <c r="G41" s="186"/>
      <c r="H41" s="181"/>
      <c r="I41" s="181"/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5" t="s">
        <v>533</v>
      </c>
      <c r="F42" s="183" t="s">
        <v>796</v>
      </c>
      <c r="G42" s="186" t="s">
        <v>479</v>
      </c>
      <c r="H42" s="181"/>
      <c r="I42" s="181"/>
    </row>
    <row r="43" customFormat="false" ht="15.75" hidden="false" customHeight="false" outlineLevel="0" collapsed="false">
      <c r="A43" s="186"/>
      <c r="B43" s="186" t="s">
        <v>479</v>
      </c>
      <c r="C43" s="186"/>
      <c r="D43" s="186"/>
      <c r="E43" s="186"/>
      <c r="F43" s="188" t="s">
        <v>521</v>
      </c>
      <c r="G43" s="187" t="s">
        <v>479</v>
      </c>
      <c r="H43" s="181"/>
      <c r="I43" s="181"/>
    </row>
    <row r="44" customFormat="false" ht="12" hidden="false" customHeight="true" outlineLevel="0" collapsed="false">
      <c r="A44" s="186"/>
      <c r="B44" s="186" t="s">
        <v>479</v>
      </c>
      <c r="C44" s="186"/>
      <c r="D44" s="186"/>
      <c r="E44" s="186"/>
      <c r="F44" s="189" t="s">
        <v>1090</v>
      </c>
      <c r="G44" s="186" t="s">
        <v>479</v>
      </c>
      <c r="H44" s="181"/>
      <c r="I44" s="181"/>
    </row>
    <row r="45" customFormat="false" ht="15.75" hidden="false" customHeight="false" outlineLevel="0" collapsed="false">
      <c r="A45" s="186"/>
      <c r="B45" s="192"/>
      <c r="C45" s="192"/>
      <c r="D45" s="192"/>
      <c r="E45" s="192"/>
      <c r="F45" s="192"/>
      <c r="G45" s="192"/>
      <c r="H45" s="181"/>
    </row>
    <row r="46" s="190" customFormat="true" ht="15.75" hidden="false" customHeight="false" outlineLevel="0" collapsed="false">
      <c r="B46" s="172" t="s">
        <v>66</v>
      </c>
      <c r="C46" s="191"/>
      <c r="D46" s="191"/>
      <c r="E46" s="175" t="s">
        <v>134</v>
      </c>
    </row>
    <row r="47" customFormat="false" ht="15.75" hidden="false" customHeight="false" outlineLevel="0" collapsed="false">
      <c r="A47" s="186"/>
      <c r="B47" s="186"/>
      <c r="C47" s="186"/>
      <c r="D47" s="192"/>
      <c r="E47" s="186"/>
      <c r="F47" s="186"/>
      <c r="G47" s="186"/>
      <c r="H47" s="181"/>
    </row>
    <row r="48" customFormat="false" ht="15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1"/>
    </row>
    <row r="49" customFormat="false" ht="15.7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1"/>
    </row>
    <row r="50" customFormat="false" ht="15.7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1"/>
    </row>
    <row r="51" customFormat="false" ht="15.7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1"/>
    </row>
    <row r="52" customFormat="false" ht="15.7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1"/>
    </row>
    <row r="53" customFormat="false" ht="15.7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1"/>
    </row>
    <row r="54" customFormat="false" ht="15.7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1"/>
    </row>
    <row r="55" customFormat="false" ht="15.75" hidden="false" customHeight="false" outlineLevel="0" collapsed="false">
      <c r="A55" s="186"/>
      <c r="B55" s="186"/>
      <c r="C55" s="186"/>
      <c r="D55" s="186"/>
      <c r="E55" s="192"/>
      <c r="F55" s="186"/>
      <c r="G55" s="186"/>
      <c r="H55" s="181"/>
    </row>
    <row r="56" customFormat="false" ht="15.7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1"/>
    </row>
    <row r="57" customFormat="false" ht="15.7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1"/>
    </row>
    <row r="58" customFormat="false" ht="15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1"/>
    </row>
    <row r="59" customFormat="false" ht="15.75" hidden="false" customHeight="false" outlineLevel="0" collapsed="false">
      <c r="A59" s="186"/>
      <c r="B59" s="186"/>
      <c r="C59" s="192"/>
      <c r="D59" s="186"/>
      <c r="E59" s="186"/>
      <c r="F59" s="186"/>
      <c r="G59" s="186"/>
      <c r="H59" s="181"/>
    </row>
    <row r="60" customFormat="false" ht="15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1"/>
    </row>
    <row r="61" customFormat="false" ht="15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1"/>
    </row>
    <row r="62" customFormat="false" ht="15.7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1"/>
    </row>
    <row r="63" customFormat="false" ht="15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1"/>
    </row>
    <row r="64" customFormat="false" ht="15.7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1"/>
    </row>
    <row r="65" customFormat="false" ht="15.7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1"/>
    </row>
    <row r="66" customFormat="false" ht="15.7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1"/>
    </row>
    <row r="67" customFormat="false" ht="15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1"/>
    </row>
    <row r="68" customFormat="false" ht="15.7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1"/>
    </row>
    <row r="69" customFormat="false" ht="15.7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1"/>
    </row>
    <row r="70" customFormat="false" ht="15.7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1"/>
    </row>
    <row r="71" customFormat="false" ht="15.7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1"/>
    </row>
    <row r="72" customFormat="false" ht="15.7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1"/>
    </row>
    <row r="73" customFormat="false" ht="15.7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1"/>
    </row>
    <row r="74" customFormat="false" ht="15.7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1"/>
    </row>
    <row r="75" customFormat="false" ht="15.75" hidden="false" customHeight="false" outlineLevel="0" collapsed="false">
      <c r="A75" s="186"/>
      <c r="B75" s="186"/>
      <c r="C75" s="186"/>
      <c r="D75" s="186"/>
      <c r="E75" s="192"/>
      <c r="F75" s="186"/>
      <c r="G75" s="186"/>
      <c r="H75" s="181"/>
    </row>
    <row r="76" customFormat="false" ht="15.7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1"/>
    </row>
    <row r="77" customFormat="false" ht="15.7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1"/>
    </row>
    <row r="78" customFormat="false" ht="15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1"/>
    </row>
    <row r="79" customFormat="false" ht="15.75" hidden="false" customHeight="false" outlineLevel="0" collapsed="false">
      <c r="A79" s="186"/>
      <c r="B79" s="186"/>
      <c r="C79" s="186"/>
      <c r="D79" s="192"/>
      <c r="E79" s="186"/>
      <c r="F79" s="186"/>
      <c r="G79" s="186"/>
      <c r="H79" s="181"/>
    </row>
    <row r="80" customFormat="false" ht="15.7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1"/>
    </row>
    <row r="81" customFormat="false" ht="15.7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1"/>
    </row>
    <row r="82" customFormat="false" ht="15.7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1"/>
    </row>
    <row r="83" customFormat="false" ht="15.7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1"/>
    </row>
    <row r="84" customFormat="false" ht="15.7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1"/>
    </row>
    <row r="85" customFormat="false" ht="15.7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1"/>
    </row>
    <row r="86" customFormat="false" ht="15.7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1"/>
    </row>
    <row r="87" customFormat="false" ht="15" hidden="false" customHeight="true" outlineLevel="0" collapsed="false">
      <c r="A87" s="186"/>
      <c r="B87" s="186"/>
      <c r="C87" s="186"/>
      <c r="D87" s="186"/>
      <c r="E87" s="192"/>
      <c r="F87" s="186"/>
      <c r="G87" s="186"/>
      <c r="H87" s="181"/>
    </row>
    <row r="88" customFormat="false" ht="15.7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1"/>
    </row>
    <row r="89" customFormat="false" ht="15.7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1"/>
    </row>
    <row r="90" customFormat="false" ht="15.7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1"/>
    </row>
    <row r="91" customFormat="false" ht="15.75" hidden="false" customHeight="false" outlineLevel="0" collapsed="false">
      <c r="A91" s="186"/>
      <c r="B91" s="186" t="s">
        <v>479</v>
      </c>
      <c r="C91" s="186"/>
      <c r="D91" s="186"/>
      <c r="E91" s="186"/>
      <c r="F91" s="186"/>
      <c r="G91" s="186"/>
      <c r="H91" s="18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59722222222222" right="0.129861111111111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28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7.14"/>
    <col collapsed="false" customWidth="true" hidden="false" outlineLevel="0" max="3" min="3" style="178" width="25.56"/>
    <col collapsed="false" customWidth="true" hidden="false" outlineLevel="0" max="4" min="4" style="178" width="24.13"/>
    <col collapsed="false" customWidth="true" hidden="false" outlineLevel="0" max="5" min="5" style="178" width="22.14"/>
    <col collapsed="false" customWidth="true" hidden="false" outlineLevel="0" max="6" min="6" style="178" width="23.28"/>
    <col collapsed="false" customWidth="true" hidden="false" outlineLevel="0" max="7" min="7" style="178" width="20.41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</row>
    <row r="6" customFormat="false" ht="15.75" hidden="false" customHeight="false" outlineLevel="0" collapsed="false">
      <c r="A6" s="180" t="s">
        <v>1177</v>
      </c>
      <c r="B6" s="181"/>
      <c r="C6" s="181"/>
      <c r="D6" s="181"/>
      <c r="E6" s="181"/>
      <c r="F6" s="181"/>
      <c r="G6" s="181"/>
    </row>
    <row r="7" customFormat="false" ht="15.75" hidden="false" customHeight="false" outlineLevel="0" collapsed="false">
      <c r="A7" s="181"/>
      <c r="B7" s="181"/>
      <c r="C7" s="181"/>
      <c r="D7" s="181"/>
      <c r="E7" s="181"/>
      <c r="F7" s="181"/>
      <c r="G7" s="181"/>
    </row>
    <row r="8" customFormat="false" ht="15.75" hidden="false" customHeight="false" outlineLevel="0" collapsed="false">
      <c r="A8" s="182"/>
      <c r="B8" s="183" t="s">
        <v>473</v>
      </c>
      <c r="C8" s="183" t="s">
        <v>474</v>
      </c>
      <c r="D8" s="183" t="s">
        <v>475</v>
      </c>
      <c r="E8" s="183" t="s">
        <v>476</v>
      </c>
      <c r="F8" s="183" t="s">
        <v>477</v>
      </c>
      <c r="G8" s="183" t="s">
        <v>478</v>
      </c>
    </row>
    <row r="9" customFormat="false" ht="15.75" hidden="false" customHeight="true" outlineLevel="0" collapsed="false">
      <c r="A9" s="184"/>
      <c r="B9" s="184" t="s">
        <v>481</v>
      </c>
      <c r="C9" s="185" t="s">
        <v>1178</v>
      </c>
      <c r="D9" s="186"/>
      <c r="E9" s="186"/>
      <c r="F9" s="186"/>
      <c r="G9" s="186"/>
    </row>
    <row r="10" customFormat="false" ht="18" hidden="false" customHeight="true" outlineLevel="0" collapsed="false">
      <c r="A10" s="182" t="s">
        <v>480</v>
      </c>
      <c r="B10" s="182" t="s">
        <v>532</v>
      </c>
      <c r="C10" s="183" t="s">
        <v>1179</v>
      </c>
      <c r="D10" s="185" t="s">
        <v>1178</v>
      </c>
      <c r="E10" s="186"/>
      <c r="F10" s="186"/>
      <c r="G10" s="186"/>
    </row>
    <row r="11" customFormat="false" ht="18" hidden="false" customHeight="true" outlineLevel="0" collapsed="false">
      <c r="A11" s="184"/>
      <c r="B11" s="184" t="s">
        <v>484</v>
      </c>
      <c r="C11" s="184" t="s">
        <v>536</v>
      </c>
      <c r="D11" s="183" t="s">
        <v>1179</v>
      </c>
      <c r="E11" s="186"/>
      <c r="F11" s="186"/>
      <c r="G11" s="186"/>
    </row>
    <row r="12" customFormat="false" ht="15.75" hidden="false" customHeight="true" outlineLevel="0" collapsed="false">
      <c r="A12" s="182" t="s">
        <v>483</v>
      </c>
      <c r="B12" s="182" t="s">
        <v>484</v>
      </c>
      <c r="C12" s="182" t="s">
        <v>1180</v>
      </c>
      <c r="D12" s="184" t="s">
        <v>1181</v>
      </c>
      <c r="E12" s="185" t="s">
        <v>1178</v>
      </c>
      <c r="F12" s="186"/>
      <c r="G12" s="186"/>
    </row>
    <row r="13" customFormat="false" ht="16.5" hidden="false" customHeight="true" outlineLevel="0" collapsed="false">
      <c r="A13" s="184"/>
      <c r="B13" s="184" t="s">
        <v>559</v>
      </c>
      <c r="C13" s="186" t="s">
        <v>1051</v>
      </c>
      <c r="D13" s="184" t="s">
        <v>479</v>
      </c>
      <c r="E13" s="183" t="s">
        <v>1179</v>
      </c>
      <c r="F13" s="186"/>
      <c r="G13" s="186"/>
    </row>
    <row r="14" customFormat="false" ht="15.75" hidden="false" customHeight="true" outlineLevel="0" collapsed="false">
      <c r="A14" s="182" t="s">
        <v>486</v>
      </c>
      <c r="B14" s="182" t="s">
        <v>559</v>
      </c>
      <c r="C14" s="187" t="s">
        <v>867</v>
      </c>
      <c r="D14" s="184" t="s">
        <v>1051</v>
      </c>
      <c r="E14" s="184" t="s">
        <v>1182</v>
      </c>
      <c r="F14" s="186"/>
      <c r="G14" s="186"/>
    </row>
    <row r="15" customFormat="false" ht="17.25" hidden="false" customHeight="true" outlineLevel="0" collapsed="false">
      <c r="A15" s="184"/>
      <c r="B15" s="184" t="s">
        <v>490</v>
      </c>
      <c r="C15" s="184" t="s">
        <v>543</v>
      </c>
      <c r="D15" s="182" t="s">
        <v>867</v>
      </c>
      <c r="E15" s="184" t="s">
        <v>479</v>
      </c>
      <c r="F15" s="186"/>
      <c r="G15" s="186"/>
    </row>
    <row r="16" customFormat="false" ht="16.5" hidden="false" customHeight="true" outlineLevel="0" collapsed="false">
      <c r="A16" s="182" t="s">
        <v>489</v>
      </c>
      <c r="B16" s="182" t="s">
        <v>490</v>
      </c>
      <c r="C16" s="182" t="s">
        <v>1183</v>
      </c>
      <c r="D16" s="186" t="s">
        <v>665</v>
      </c>
      <c r="E16" s="184"/>
      <c r="F16" s="185" t="s">
        <v>1178</v>
      </c>
      <c r="G16" s="186"/>
    </row>
    <row r="17" customFormat="false" ht="18.75" hidden="false" customHeight="true" outlineLevel="0" collapsed="false">
      <c r="A17" s="184"/>
      <c r="B17" s="184" t="s">
        <v>532</v>
      </c>
      <c r="C17" s="185" t="s">
        <v>1184</v>
      </c>
      <c r="D17" s="186" t="s">
        <v>479</v>
      </c>
      <c r="E17" s="184"/>
      <c r="F17" s="183" t="s">
        <v>1179</v>
      </c>
      <c r="G17" s="186"/>
    </row>
    <row r="18" customFormat="false" ht="18" hidden="false" customHeight="true" outlineLevel="0" collapsed="false">
      <c r="A18" s="182" t="s">
        <v>493</v>
      </c>
      <c r="B18" s="182" t="s">
        <v>532</v>
      </c>
      <c r="C18" s="183" t="s">
        <v>1100</v>
      </c>
      <c r="D18" s="185" t="s">
        <v>1184</v>
      </c>
      <c r="E18" s="184"/>
      <c r="F18" s="184" t="s">
        <v>1185</v>
      </c>
      <c r="G18" s="186"/>
    </row>
    <row r="19" customFormat="false" ht="18" hidden="false" customHeight="true" outlineLevel="0" collapsed="false">
      <c r="A19" s="184"/>
      <c r="B19" s="184" t="s">
        <v>484</v>
      </c>
      <c r="C19" s="184" t="s">
        <v>561</v>
      </c>
      <c r="D19" s="183" t="s">
        <v>1100</v>
      </c>
      <c r="E19" s="184"/>
      <c r="F19" s="184" t="s">
        <v>479</v>
      </c>
      <c r="G19" s="186"/>
    </row>
    <row r="20" customFormat="false" ht="16.5" hidden="false" customHeight="true" outlineLevel="0" collapsed="false">
      <c r="A20" s="182" t="s">
        <v>497</v>
      </c>
      <c r="B20" s="182" t="s">
        <v>490</v>
      </c>
      <c r="C20" s="182" t="s">
        <v>1186</v>
      </c>
      <c r="D20" s="184" t="s">
        <v>1187</v>
      </c>
      <c r="E20" s="188" t="s">
        <v>1184</v>
      </c>
      <c r="F20" s="184"/>
      <c r="G20" s="186"/>
    </row>
    <row r="21" customFormat="false" ht="16.5" hidden="false" customHeight="true" outlineLevel="0" collapsed="false">
      <c r="A21" s="184"/>
      <c r="B21" s="184" t="s">
        <v>481</v>
      </c>
      <c r="C21" s="186" t="s">
        <v>550</v>
      </c>
      <c r="D21" s="184" t="s">
        <v>479</v>
      </c>
      <c r="E21" s="189" t="s">
        <v>1100</v>
      </c>
      <c r="F21" s="184"/>
      <c r="G21" s="186"/>
    </row>
    <row r="22" customFormat="false" ht="15.75" hidden="false" customHeight="false" outlineLevel="0" collapsed="false">
      <c r="A22" s="182" t="s">
        <v>500</v>
      </c>
      <c r="B22" s="182" t="s">
        <v>771</v>
      </c>
      <c r="C22" s="187" t="s">
        <v>1134</v>
      </c>
      <c r="D22" s="184" t="s">
        <v>546</v>
      </c>
      <c r="E22" s="186" t="s">
        <v>609</v>
      </c>
      <c r="F22" s="184"/>
      <c r="G22" s="186"/>
    </row>
    <row r="23" customFormat="false" ht="15.75" hidden="false" customHeight="true" outlineLevel="0" collapsed="false">
      <c r="A23" s="184"/>
      <c r="B23" s="184" t="s">
        <v>481</v>
      </c>
      <c r="C23" s="184" t="s">
        <v>546</v>
      </c>
      <c r="D23" s="182" t="s">
        <v>1188</v>
      </c>
      <c r="E23" s="186" t="s">
        <v>479</v>
      </c>
      <c r="F23" s="184"/>
      <c r="G23" s="186"/>
    </row>
    <row r="24" customFormat="false" ht="15.75" hidden="false" customHeight="true" outlineLevel="0" collapsed="false">
      <c r="A24" s="182" t="s">
        <v>503</v>
      </c>
      <c r="B24" s="182" t="s">
        <v>481</v>
      </c>
      <c r="C24" s="182" t="s">
        <v>1188</v>
      </c>
      <c r="D24" s="186" t="s">
        <v>805</v>
      </c>
      <c r="E24" s="186"/>
      <c r="F24" s="184"/>
      <c r="G24" s="186" t="s">
        <v>548</v>
      </c>
    </row>
    <row r="25" customFormat="false" ht="18" hidden="false" customHeight="true" outlineLevel="0" collapsed="false">
      <c r="A25" s="184"/>
      <c r="B25" s="184" t="s">
        <v>481</v>
      </c>
      <c r="C25" s="186" t="s">
        <v>556</v>
      </c>
      <c r="D25" s="186" t="s">
        <v>479</v>
      </c>
      <c r="E25" s="186"/>
      <c r="F25" s="184"/>
      <c r="G25" s="187" t="s">
        <v>1117</v>
      </c>
    </row>
    <row r="26" customFormat="false" ht="15.75" hidden="false" customHeight="false" outlineLevel="0" collapsed="false">
      <c r="A26" s="182" t="s">
        <v>507</v>
      </c>
      <c r="B26" s="182" t="s">
        <v>494</v>
      </c>
      <c r="C26" s="187" t="s">
        <v>851</v>
      </c>
      <c r="D26" s="186" t="s">
        <v>548</v>
      </c>
      <c r="E26" s="186"/>
      <c r="F26" s="184"/>
      <c r="G26" s="186" t="s">
        <v>1189</v>
      </c>
    </row>
    <row r="27" customFormat="false" ht="15.75" hidden="false" customHeight="false" outlineLevel="0" collapsed="false">
      <c r="A27" s="184"/>
      <c r="B27" s="184" t="s">
        <v>494</v>
      </c>
      <c r="C27" s="184" t="s">
        <v>548</v>
      </c>
      <c r="D27" s="187" t="s">
        <v>1117</v>
      </c>
      <c r="E27" s="186"/>
      <c r="F27" s="184"/>
      <c r="G27" s="186" t="s">
        <v>479</v>
      </c>
    </row>
    <row r="28" customFormat="false" ht="16.5" hidden="false" customHeight="true" outlineLevel="0" collapsed="false">
      <c r="A28" s="182" t="s">
        <v>511</v>
      </c>
      <c r="B28" s="182" t="s">
        <v>481</v>
      </c>
      <c r="C28" s="182" t="s">
        <v>1117</v>
      </c>
      <c r="D28" s="184" t="s">
        <v>1140</v>
      </c>
      <c r="E28" s="186" t="s">
        <v>548</v>
      </c>
      <c r="F28" s="184"/>
      <c r="G28" s="186"/>
    </row>
    <row r="29" customFormat="false" ht="15.75" hidden="false" customHeight="false" outlineLevel="0" collapsed="false">
      <c r="A29" s="184"/>
      <c r="B29" s="184" t="s">
        <v>504</v>
      </c>
      <c r="C29" s="186" t="s">
        <v>552</v>
      </c>
      <c r="D29" s="184" t="s">
        <v>479</v>
      </c>
      <c r="E29" s="187" t="s">
        <v>1117</v>
      </c>
      <c r="F29" s="184"/>
      <c r="G29" s="186"/>
    </row>
    <row r="30" customFormat="false" ht="15.75" hidden="false" customHeight="false" outlineLevel="0" collapsed="false">
      <c r="A30" s="182" t="s">
        <v>514</v>
      </c>
      <c r="B30" s="182" t="s">
        <v>504</v>
      </c>
      <c r="C30" s="187" t="s">
        <v>828</v>
      </c>
      <c r="D30" s="188" t="s">
        <v>1190</v>
      </c>
      <c r="E30" s="184" t="s">
        <v>1191</v>
      </c>
      <c r="F30" s="184"/>
      <c r="G30" s="186"/>
    </row>
    <row r="31" customFormat="false" ht="16.5" hidden="false" customHeight="true" outlineLevel="0" collapsed="false">
      <c r="A31" s="184"/>
      <c r="B31" s="184" t="s">
        <v>559</v>
      </c>
      <c r="C31" s="188" t="s">
        <v>1190</v>
      </c>
      <c r="D31" s="189" t="s">
        <v>1192</v>
      </c>
      <c r="E31" s="184" t="s">
        <v>479</v>
      </c>
      <c r="F31" s="184"/>
      <c r="G31" s="186"/>
    </row>
    <row r="32" customFormat="false" ht="14.25" hidden="false" customHeight="true" outlineLevel="0" collapsed="false">
      <c r="A32" s="182" t="s">
        <v>517</v>
      </c>
      <c r="B32" s="182" t="s">
        <v>559</v>
      </c>
      <c r="C32" s="189" t="s">
        <v>1192</v>
      </c>
      <c r="D32" s="186" t="s">
        <v>1087</v>
      </c>
      <c r="E32" s="184"/>
      <c r="F32" s="184" t="s">
        <v>548</v>
      </c>
      <c r="G32" s="186"/>
    </row>
    <row r="33" customFormat="false" ht="18" hidden="false" customHeight="true" outlineLevel="0" collapsed="false">
      <c r="A33" s="184"/>
      <c r="B33" s="184" t="s">
        <v>490</v>
      </c>
      <c r="C33" s="186" t="s">
        <v>1193</v>
      </c>
      <c r="D33" s="186" t="s">
        <v>479</v>
      </c>
      <c r="E33" s="184"/>
      <c r="F33" s="182" t="s">
        <v>1117</v>
      </c>
      <c r="G33" s="186"/>
    </row>
    <row r="34" customFormat="false" ht="15.75" hidden="false" customHeight="false" outlineLevel="0" collapsed="false">
      <c r="A34" s="182" t="s">
        <v>522</v>
      </c>
      <c r="B34" s="182" t="s">
        <v>504</v>
      </c>
      <c r="C34" s="187" t="s">
        <v>1194</v>
      </c>
      <c r="D34" s="186" t="s">
        <v>539</v>
      </c>
      <c r="E34" s="184"/>
      <c r="F34" s="186" t="s">
        <v>1195</v>
      </c>
      <c r="G34" s="186"/>
    </row>
    <row r="35" customFormat="false" ht="15.75" hidden="false" customHeight="false" outlineLevel="0" collapsed="false">
      <c r="A35" s="184"/>
      <c r="B35" s="184" t="s">
        <v>494</v>
      </c>
      <c r="C35" s="184" t="s">
        <v>539</v>
      </c>
      <c r="D35" s="187" t="s">
        <v>834</v>
      </c>
      <c r="E35" s="184"/>
      <c r="F35" s="186" t="s">
        <v>479</v>
      </c>
      <c r="G35" s="186"/>
    </row>
    <row r="36" customFormat="false" ht="18" hidden="false" customHeight="true" outlineLevel="0" collapsed="false">
      <c r="A36" s="182" t="s">
        <v>525</v>
      </c>
      <c r="B36" s="182" t="s">
        <v>508</v>
      </c>
      <c r="C36" s="182" t="s">
        <v>834</v>
      </c>
      <c r="D36" s="184" t="s">
        <v>492</v>
      </c>
      <c r="E36" s="188" t="s">
        <v>563</v>
      </c>
      <c r="F36" s="186"/>
      <c r="G36" s="186"/>
    </row>
    <row r="37" customFormat="false" ht="16.5" hidden="false" customHeight="true" outlineLevel="0" collapsed="false">
      <c r="A37" s="184"/>
      <c r="B37" s="184" t="s">
        <v>504</v>
      </c>
      <c r="C37" s="186" t="s">
        <v>1196</v>
      </c>
      <c r="D37" s="184" t="s">
        <v>479</v>
      </c>
      <c r="E37" s="189" t="s">
        <v>1197</v>
      </c>
      <c r="F37" s="186"/>
      <c r="G37" s="186"/>
    </row>
    <row r="38" customFormat="false" ht="15.75" hidden="false" customHeight="false" outlineLevel="0" collapsed="false">
      <c r="A38" s="182" t="s">
        <v>528</v>
      </c>
      <c r="B38" s="182" t="s">
        <v>504</v>
      </c>
      <c r="C38" s="187" t="s">
        <v>1198</v>
      </c>
      <c r="D38" s="188" t="s">
        <v>563</v>
      </c>
      <c r="E38" s="186" t="s">
        <v>638</v>
      </c>
      <c r="F38" s="186"/>
      <c r="G38" s="186"/>
    </row>
    <row r="39" customFormat="false" ht="18" hidden="false" customHeight="true" outlineLevel="0" collapsed="false">
      <c r="A39" s="184"/>
      <c r="B39" s="184" t="s">
        <v>481</v>
      </c>
      <c r="C39" s="188" t="s">
        <v>563</v>
      </c>
      <c r="D39" s="189" t="s">
        <v>1197</v>
      </c>
      <c r="E39" s="186" t="s">
        <v>479</v>
      </c>
      <c r="F39" s="186"/>
      <c r="G39" s="186"/>
    </row>
    <row r="40" customFormat="false" ht="17.25" hidden="false" customHeight="true" outlineLevel="0" collapsed="false">
      <c r="A40" s="182" t="s">
        <v>531</v>
      </c>
      <c r="B40" s="182" t="s">
        <v>481</v>
      </c>
      <c r="C40" s="189" t="s">
        <v>1197</v>
      </c>
      <c r="D40" s="186" t="s">
        <v>818</v>
      </c>
      <c r="E40" s="186"/>
      <c r="F40" s="186"/>
      <c r="G40" s="186"/>
    </row>
    <row r="41" customFormat="false" ht="16.5" hidden="false" customHeight="true" outlineLevel="0" collapsed="false">
      <c r="A41" s="186"/>
      <c r="B41" s="186" t="s">
        <v>479</v>
      </c>
      <c r="C41" s="186"/>
      <c r="D41" s="186" t="s">
        <v>479</v>
      </c>
      <c r="E41" s="186"/>
      <c r="F41" s="185" t="s">
        <v>1184</v>
      </c>
      <c r="G41" s="186"/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5" t="s">
        <v>533</v>
      </c>
      <c r="F42" s="183" t="s">
        <v>1100</v>
      </c>
      <c r="G42" s="186" t="s">
        <v>479</v>
      </c>
    </row>
    <row r="43" customFormat="false" ht="15.75" hidden="false" customHeight="false" outlineLevel="0" collapsed="false">
      <c r="A43" s="186"/>
      <c r="B43" s="186" t="s">
        <v>479</v>
      </c>
      <c r="C43" s="186"/>
      <c r="D43" s="186"/>
      <c r="E43" s="186"/>
      <c r="F43" s="188" t="s">
        <v>563</v>
      </c>
      <c r="G43" s="187" t="s">
        <v>479</v>
      </c>
    </row>
    <row r="44" customFormat="false" ht="16.5" hidden="false" customHeight="true" outlineLevel="0" collapsed="false">
      <c r="A44" s="186"/>
      <c r="B44" s="186" t="s">
        <v>479</v>
      </c>
      <c r="C44" s="186"/>
      <c r="D44" s="186"/>
      <c r="E44" s="186"/>
      <c r="F44" s="189" t="s">
        <v>1197</v>
      </c>
      <c r="G44" s="186" t="s">
        <v>479</v>
      </c>
    </row>
    <row r="45" customFormat="false" ht="15.75" hidden="false" customHeight="false" outlineLevel="0" collapsed="false">
      <c r="A45" s="186"/>
      <c r="B45" s="186" t="s">
        <v>479</v>
      </c>
      <c r="C45" s="186"/>
      <c r="D45" s="186"/>
      <c r="E45" s="186"/>
      <c r="F45" s="186"/>
      <c r="G45" s="186" t="s">
        <v>479</v>
      </c>
    </row>
    <row r="46" s="190" customFormat="true" ht="15.75" hidden="false" customHeight="false" outlineLevel="0" collapsed="false">
      <c r="B46" s="172" t="s">
        <v>66</v>
      </c>
      <c r="C46" s="191"/>
      <c r="D46" s="191"/>
      <c r="E46" s="175" t="s">
        <v>134</v>
      </c>
    </row>
    <row r="47" customFormat="false" ht="15.75" hidden="false" customHeight="fals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5.75" hidden="false" customHeight="false" outlineLevel="0" collapsed="false">
      <c r="A48" s="186"/>
      <c r="B48" s="186"/>
      <c r="C48" s="186"/>
      <c r="D48" s="192"/>
      <c r="E48" s="186"/>
      <c r="F48" s="186"/>
      <c r="G48" s="186"/>
    </row>
    <row r="49" customFormat="false" ht="15.75" hidden="false" customHeight="fals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5.75" hidden="false" customHeight="fals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5.75" hidden="false" customHeight="fals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5.75" hidden="false" customHeight="fals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5.7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5.75" hidden="false" customHeight="fals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5.75" hidden="false" customHeight="fals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5.75" hidden="false" customHeight="false" outlineLevel="0" collapsed="false">
      <c r="A56" s="186"/>
      <c r="B56" s="186"/>
      <c r="C56" s="186"/>
      <c r="D56" s="186"/>
      <c r="E56" s="192"/>
      <c r="F56" s="186"/>
      <c r="G56" s="186"/>
    </row>
    <row r="57" customFormat="false" ht="15.75" hidden="false" customHeight="fals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5.75" hidden="false" customHeight="fals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5.75" hidden="false" customHeight="fals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5.75" hidden="false" customHeight="false" outlineLevel="0" collapsed="false">
      <c r="A60" s="186"/>
      <c r="B60" s="186"/>
      <c r="C60" s="192"/>
      <c r="D60" s="186"/>
      <c r="E60" s="186"/>
      <c r="F60" s="186"/>
      <c r="G60" s="186"/>
    </row>
    <row r="61" customFormat="false" ht="15.75" hidden="false" customHeight="fals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5.75" hidden="false" customHeight="fals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5.75" hidden="false" customHeight="fals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5.75" hidden="false" customHeight="fals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5.75" hidden="false" customHeight="fals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5.75" hidden="false" customHeight="fals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5.75" hidden="false" customHeight="fals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5.75" hidden="false" customHeight="fals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5.75" hidden="false" customHeight="fals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5.75" hidden="false" customHeight="fals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5.75" hidden="false" customHeight="fals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5.75" hidden="false" customHeight="fals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5.75" hidden="false" customHeight="fals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5.75" hidden="false" customHeight="fals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5.75" hidden="false" customHeight="fals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5.75" hidden="false" customHeight="false" outlineLevel="0" collapsed="false">
      <c r="A76" s="186"/>
      <c r="B76" s="186"/>
      <c r="C76" s="186"/>
      <c r="D76" s="186"/>
      <c r="E76" s="192"/>
      <c r="F76" s="186"/>
      <c r="G76" s="186"/>
    </row>
    <row r="77" customFormat="false" ht="15" hidden="false" customHeight="tru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5.75" hidden="false" customHeight="fals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5.75" hidden="false" customHeight="fals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5.75" hidden="false" customHeight="false" outlineLevel="0" collapsed="false">
      <c r="A80" s="186"/>
      <c r="B80" s="186"/>
      <c r="C80" s="186"/>
      <c r="D80" s="192"/>
      <c r="E80" s="186"/>
      <c r="F80" s="186"/>
      <c r="G80" s="186"/>
    </row>
    <row r="81" customFormat="false" ht="15.75" hidden="false" customHeight="fals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5.75" hidden="false" customHeight="fals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5.75" hidden="false" customHeight="fals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5.75" hidden="false" customHeight="fals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5.75" hidden="false" customHeight="fals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5.75" hidden="false" customHeight="fals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5.75" hidden="false" customHeight="fals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5.75" hidden="false" customHeight="false" outlineLevel="0" collapsed="false">
      <c r="A88" s="186"/>
      <c r="B88" s="186"/>
      <c r="C88" s="186"/>
      <c r="D88" s="186"/>
      <c r="E88" s="192"/>
      <c r="F88" s="186"/>
      <c r="G88" s="186"/>
    </row>
    <row r="89" customFormat="false" ht="15.75" hidden="false" customHeight="fals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5.75" hidden="false" customHeight="fals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5.75" hidden="false" customHeight="false" outlineLevel="0" collapsed="false">
      <c r="A91" s="186"/>
      <c r="B91" s="186" t="s">
        <v>479</v>
      </c>
      <c r="C91" s="186"/>
      <c r="D91" s="186"/>
      <c r="E91" s="186"/>
      <c r="F91" s="186"/>
      <c r="G91" s="186" t="s">
        <v>479</v>
      </c>
    </row>
    <row r="92" customFormat="false" ht="15.75" hidden="false" customHeight="false" outlineLevel="0" collapsed="false">
      <c r="A92" s="186"/>
      <c r="B92" s="186" t="s">
        <v>479</v>
      </c>
      <c r="C92" s="186"/>
      <c r="D92" s="186"/>
      <c r="E92" s="186"/>
      <c r="F92" s="186"/>
      <c r="G92" s="18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81" activeCellId="0" sqref="E8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07" width="3.42"/>
    <col collapsed="false" customWidth="true" hidden="false" outlineLevel="0" max="2" min="2" style="207" width="6.56"/>
    <col collapsed="false" customWidth="true" hidden="false" outlineLevel="0" max="3" min="3" style="207" width="28.14"/>
    <col collapsed="false" customWidth="true" hidden="false" outlineLevel="0" max="4" min="4" style="207" width="25.41"/>
    <col collapsed="false" customWidth="true" hidden="false" outlineLevel="0" max="5" min="5" style="207" width="24.7"/>
    <col collapsed="false" customWidth="true" hidden="false" outlineLevel="0" max="6" min="6" style="207" width="24.99"/>
    <col collapsed="false" customWidth="true" hidden="false" outlineLevel="0" max="7" min="7" style="207" width="24.13"/>
    <col collapsed="false" customWidth="true" hidden="false" outlineLevel="0" max="8" min="8" style="207" width="22.7"/>
    <col collapsed="false" customWidth="false" hidden="false" outlineLevel="0" max="257" min="9" style="207" width="8.7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  <c r="I5" s="81"/>
    </row>
    <row r="6" customFormat="false" ht="15.75" hidden="false" customHeight="false" outlineLevel="0" collapsed="false">
      <c r="A6" s="206" t="s">
        <v>1199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5.75" hidden="false" customHeight="false" outlineLevel="0" collapsed="false">
      <c r="A8" s="208"/>
      <c r="B8" s="209" t="s">
        <v>473</v>
      </c>
      <c r="C8" s="209" t="s">
        <v>474</v>
      </c>
      <c r="D8" s="209" t="s">
        <v>566</v>
      </c>
      <c r="E8" s="209" t="s">
        <v>475</v>
      </c>
      <c r="F8" s="209" t="s">
        <v>476</v>
      </c>
      <c r="G8" s="209" t="s">
        <v>477</v>
      </c>
      <c r="H8" s="209" t="s">
        <v>478</v>
      </c>
      <c r="I8" s="205"/>
      <c r="J8" s="205"/>
      <c r="K8" s="205"/>
    </row>
    <row r="9" customFormat="false" ht="15.75" hidden="false" customHeight="false" outlineLevel="0" collapsed="false">
      <c r="A9" s="211"/>
      <c r="B9" s="211" t="s">
        <v>532</v>
      </c>
      <c r="C9" s="212" t="s">
        <v>1054</v>
      </c>
      <c r="D9" s="213"/>
      <c r="E9" s="213"/>
      <c r="F9" s="213"/>
      <c r="G9" s="213"/>
      <c r="H9" s="213"/>
      <c r="I9" s="205"/>
      <c r="J9" s="205"/>
      <c r="K9" s="205"/>
    </row>
    <row r="10" customFormat="false" ht="15.75" hidden="false" customHeight="false" outlineLevel="0" collapsed="false">
      <c r="A10" s="208" t="s">
        <v>480</v>
      </c>
      <c r="B10" s="208" t="s">
        <v>532</v>
      </c>
      <c r="C10" s="209" t="s">
        <v>1200</v>
      </c>
      <c r="D10" s="212" t="s">
        <v>1054</v>
      </c>
      <c r="E10" s="213"/>
      <c r="F10" s="213"/>
      <c r="G10" s="213"/>
      <c r="H10" s="213"/>
      <c r="I10" s="205"/>
      <c r="J10" s="205"/>
      <c r="K10" s="205"/>
    </row>
    <row r="11" customFormat="false" ht="16.5" hidden="false" customHeight="true" outlineLevel="0" collapsed="false">
      <c r="A11" s="211"/>
      <c r="B11" s="211" t="s">
        <v>479</v>
      </c>
      <c r="C11" s="211" t="s">
        <v>479</v>
      </c>
      <c r="D11" s="209" t="s">
        <v>1200</v>
      </c>
      <c r="E11" s="213"/>
      <c r="F11" s="213"/>
      <c r="G11" s="213"/>
      <c r="H11" s="213"/>
      <c r="I11" s="205"/>
      <c r="J11" s="205"/>
      <c r="K11" s="205"/>
    </row>
    <row r="12" customFormat="false" ht="15.75" hidden="false" customHeight="false" outlineLevel="0" collapsed="false">
      <c r="A12" s="208" t="s">
        <v>483</v>
      </c>
      <c r="B12" s="208" t="s">
        <v>479</v>
      </c>
      <c r="C12" s="208" t="s">
        <v>568</v>
      </c>
      <c r="D12" s="211" t="s">
        <v>479</v>
      </c>
      <c r="E12" s="212" t="s">
        <v>1054</v>
      </c>
      <c r="F12" s="213"/>
      <c r="G12" s="213"/>
      <c r="H12" s="213"/>
      <c r="I12" s="205"/>
      <c r="J12" s="205"/>
      <c r="K12" s="205"/>
    </row>
    <row r="13" customFormat="false" ht="17.25" hidden="false" customHeight="true" outlineLevel="0" collapsed="false">
      <c r="A13" s="211"/>
      <c r="B13" s="211" t="s">
        <v>481</v>
      </c>
      <c r="C13" s="212" t="s">
        <v>1201</v>
      </c>
      <c r="D13" s="211" t="s">
        <v>479</v>
      </c>
      <c r="E13" s="209" t="s">
        <v>1200</v>
      </c>
      <c r="F13" s="213"/>
      <c r="G13" s="213"/>
      <c r="H13" s="213"/>
      <c r="I13" s="205"/>
      <c r="J13" s="205"/>
      <c r="K13" s="205"/>
    </row>
    <row r="14" customFormat="false" ht="17.25" hidden="false" customHeight="true" outlineLevel="0" collapsed="false">
      <c r="A14" s="208" t="s">
        <v>486</v>
      </c>
      <c r="B14" s="208" t="s">
        <v>481</v>
      </c>
      <c r="C14" s="209" t="s">
        <v>945</v>
      </c>
      <c r="D14" s="215" t="s">
        <v>1201</v>
      </c>
      <c r="E14" s="211" t="s">
        <v>969</v>
      </c>
      <c r="F14" s="213"/>
      <c r="G14" s="213"/>
      <c r="H14" s="213"/>
      <c r="I14" s="205"/>
      <c r="J14" s="205"/>
      <c r="K14" s="205"/>
    </row>
    <row r="15" customFormat="false" ht="15.75" hidden="false" customHeight="true" outlineLevel="0" collapsed="false">
      <c r="A15" s="211"/>
      <c r="B15" s="211" t="s">
        <v>479</v>
      </c>
      <c r="C15" s="211" t="s">
        <v>479</v>
      </c>
      <c r="D15" s="216" t="s">
        <v>945</v>
      </c>
      <c r="E15" s="211" t="s">
        <v>479</v>
      </c>
      <c r="F15" s="213"/>
      <c r="G15" s="213"/>
      <c r="H15" s="213"/>
      <c r="I15" s="205"/>
      <c r="J15" s="205"/>
      <c r="K15" s="205"/>
    </row>
    <row r="16" customFormat="false" ht="15.75" hidden="false" customHeight="false" outlineLevel="0" collapsed="false">
      <c r="A16" s="208" t="s">
        <v>489</v>
      </c>
      <c r="B16" s="208" t="s">
        <v>479</v>
      </c>
      <c r="C16" s="208" t="s">
        <v>652</v>
      </c>
      <c r="D16" s="213" t="s">
        <v>479</v>
      </c>
      <c r="E16" s="211"/>
      <c r="F16" s="212" t="s">
        <v>1054</v>
      </c>
      <c r="G16" s="213"/>
      <c r="H16" s="213"/>
      <c r="I16" s="205"/>
      <c r="J16" s="205"/>
      <c r="K16" s="205"/>
    </row>
    <row r="17" customFormat="false" ht="17.25" hidden="false" customHeight="true" outlineLevel="0" collapsed="false">
      <c r="A17" s="211"/>
      <c r="B17" s="211" t="s">
        <v>481</v>
      </c>
      <c r="C17" s="212" t="s">
        <v>573</v>
      </c>
      <c r="D17" s="213" t="s">
        <v>479</v>
      </c>
      <c r="E17" s="211"/>
      <c r="F17" s="209" t="s">
        <v>1200</v>
      </c>
      <c r="G17" s="213"/>
      <c r="H17" s="213"/>
      <c r="I17" s="205"/>
      <c r="J17" s="205"/>
      <c r="K17" s="205"/>
    </row>
    <row r="18" customFormat="false" ht="17.25" hidden="false" customHeight="true" outlineLevel="0" collapsed="false">
      <c r="A18" s="208" t="s">
        <v>493</v>
      </c>
      <c r="B18" s="208" t="s">
        <v>481</v>
      </c>
      <c r="C18" s="209" t="s">
        <v>1202</v>
      </c>
      <c r="D18" s="212" t="s">
        <v>573</v>
      </c>
      <c r="E18" s="211"/>
      <c r="F18" s="211" t="s">
        <v>1203</v>
      </c>
      <c r="G18" s="213"/>
      <c r="H18" s="213"/>
      <c r="I18" s="205"/>
      <c r="J18" s="205"/>
      <c r="K18" s="205"/>
    </row>
    <row r="19" customFormat="false" ht="15.75" hidden="false" customHeight="false" outlineLevel="0" collapsed="false">
      <c r="A19" s="211"/>
      <c r="B19" s="211" t="s">
        <v>479</v>
      </c>
      <c r="C19" s="211" t="s">
        <v>479</v>
      </c>
      <c r="D19" s="209" t="s">
        <v>1202</v>
      </c>
      <c r="E19" s="211"/>
      <c r="F19" s="211" t="s">
        <v>479</v>
      </c>
      <c r="G19" s="213"/>
      <c r="H19" s="213"/>
      <c r="I19" s="205"/>
      <c r="J19" s="205"/>
      <c r="K19" s="205"/>
    </row>
    <row r="20" customFormat="false" ht="16.5" hidden="false" customHeight="true" outlineLevel="0" collapsed="false">
      <c r="A20" s="208" t="s">
        <v>497</v>
      </c>
      <c r="B20" s="208" t="s">
        <v>479</v>
      </c>
      <c r="C20" s="208" t="s">
        <v>575</v>
      </c>
      <c r="D20" s="211" t="s">
        <v>479</v>
      </c>
      <c r="E20" s="215" t="s">
        <v>573</v>
      </c>
      <c r="F20" s="211"/>
      <c r="G20" s="213"/>
      <c r="H20" s="213"/>
      <c r="I20" s="205"/>
      <c r="J20" s="205"/>
      <c r="K20" s="205"/>
    </row>
    <row r="21" customFormat="false" ht="15.75" hidden="false" customHeight="false" outlineLevel="0" collapsed="false">
      <c r="A21" s="211"/>
      <c r="B21" s="211" t="s">
        <v>508</v>
      </c>
      <c r="C21" s="212" t="s">
        <v>1204</v>
      </c>
      <c r="D21" s="211" t="s">
        <v>479</v>
      </c>
      <c r="E21" s="216" t="s">
        <v>1202</v>
      </c>
      <c r="F21" s="211"/>
      <c r="G21" s="213"/>
      <c r="H21" s="213"/>
      <c r="I21" s="205"/>
      <c r="J21" s="205"/>
      <c r="K21" s="205"/>
    </row>
    <row r="22" customFormat="false" ht="15" hidden="false" customHeight="true" outlineLevel="0" collapsed="false">
      <c r="A22" s="208" t="s">
        <v>500</v>
      </c>
      <c r="B22" s="208" t="s">
        <v>508</v>
      </c>
      <c r="C22" s="209" t="s">
        <v>933</v>
      </c>
      <c r="D22" s="215" t="s">
        <v>1204</v>
      </c>
      <c r="E22" s="213" t="s">
        <v>1025</v>
      </c>
      <c r="F22" s="211"/>
      <c r="G22" s="213"/>
      <c r="H22" s="213"/>
      <c r="I22" s="205"/>
      <c r="J22" s="205"/>
      <c r="K22" s="205"/>
    </row>
    <row r="23" customFormat="false" ht="16.5" hidden="false" customHeight="true" outlineLevel="0" collapsed="false">
      <c r="A23" s="211"/>
      <c r="B23" s="211" t="s">
        <v>481</v>
      </c>
      <c r="C23" s="211" t="s">
        <v>605</v>
      </c>
      <c r="D23" s="216" t="s">
        <v>933</v>
      </c>
      <c r="E23" s="213" t="s">
        <v>479</v>
      </c>
      <c r="F23" s="211"/>
      <c r="G23" s="213"/>
      <c r="H23" s="213"/>
      <c r="I23" s="205"/>
      <c r="J23" s="205"/>
      <c r="K23" s="205"/>
    </row>
    <row r="24" customFormat="false" ht="15.75" hidden="false" customHeight="false" outlineLevel="0" collapsed="false">
      <c r="A24" s="208" t="s">
        <v>503</v>
      </c>
      <c r="B24" s="208" t="s">
        <v>481</v>
      </c>
      <c r="C24" s="208" t="s">
        <v>911</v>
      </c>
      <c r="D24" s="213" t="s">
        <v>928</v>
      </c>
      <c r="E24" s="213"/>
      <c r="F24" s="211"/>
      <c r="G24" s="212" t="s">
        <v>1054</v>
      </c>
      <c r="H24" s="213"/>
      <c r="I24" s="205"/>
      <c r="J24" s="205"/>
      <c r="K24" s="205"/>
    </row>
    <row r="25" customFormat="false" ht="17.25" hidden="false" customHeight="true" outlineLevel="0" collapsed="false">
      <c r="A25" s="211"/>
      <c r="B25" s="211" t="s">
        <v>481</v>
      </c>
      <c r="C25" s="212" t="s">
        <v>1205</v>
      </c>
      <c r="D25" s="213" t="s">
        <v>479</v>
      </c>
      <c r="E25" s="213"/>
      <c r="F25" s="211"/>
      <c r="G25" s="209" t="s">
        <v>1200</v>
      </c>
      <c r="H25" s="213"/>
      <c r="I25" s="205"/>
      <c r="J25" s="205"/>
      <c r="K25" s="205"/>
    </row>
    <row r="26" customFormat="false" ht="15.75" hidden="false" customHeight="false" outlineLevel="0" collapsed="false">
      <c r="A26" s="208" t="s">
        <v>507</v>
      </c>
      <c r="B26" s="208" t="s">
        <v>481</v>
      </c>
      <c r="C26" s="209" t="s">
        <v>1135</v>
      </c>
      <c r="D26" s="212" t="s">
        <v>1205</v>
      </c>
      <c r="E26" s="213"/>
      <c r="F26" s="211"/>
      <c r="G26" s="211" t="s">
        <v>1206</v>
      </c>
      <c r="H26" s="213"/>
      <c r="I26" s="205"/>
      <c r="J26" s="205"/>
      <c r="K26" s="205"/>
    </row>
    <row r="27" customFormat="false" ht="15.75" hidden="false" customHeight="false" outlineLevel="0" collapsed="false">
      <c r="A27" s="211"/>
      <c r="B27" s="211" t="s">
        <v>479</v>
      </c>
      <c r="C27" s="211" t="s">
        <v>479</v>
      </c>
      <c r="D27" s="209" t="s">
        <v>1135</v>
      </c>
      <c r="E27" s="213"/>
      <c r="F27" s="211"/>
      <c r="G27" s="211" t="s">
        <v>479</v>
      </c>
      <c r="H27" s="213"/>
      <c r="I27" s="205"/>
      <c r="J27" s="205"/>
      <c r="K27" s="205"/>
    </row>
    <row r="28" customFormat="false" ht="15.75" hidden="false" customHeight="false" outlineLevel="0" collapsed="false">
      <c r="A28" s="208" t="s">
        <v>511</v>
      </c>
      <c r="B28" s="208" t="s">
        <v>479</v>
      </c>
      <c r="C28" s="208" t="s">
        <v>581</v>
      </c>
      <c r="D28" s="211" t="s">
        <v>479</v>
      </c>
      <c r="E28" s="212" t="s">
        <v>1205</v>
      </c>
      <c r="F28" s="211"/>
      <c r="G28" s="211"/>
      <c r="H28" s="213"/>
      <c r="I28" s="205"/>
      <c r="J28" s="205"/>
      <c r="K28" s="205"/>
    </row>
    <row r="29" customFormat="false" ht="15.75" hidden="false" customHeight="false" outlineLevel="0" collapsed="false">
      <c r="A29" s="211"/>
      <c r="B29" s="211" t="s">
        <v>494</v>
      </c>
      <c r="C29" s="212" t="s">
        <v>1207</v>
      </c>
      <c r="D29" s="211" t="s">
        <v>479</v>
      </c>
      <c r="E29" s="209" t="s">
        <v>1135</v>
      </c>
      <c r="F29" s="211"/>
      <c r="G29" s="211"/>
      <c r="H29" s="213"/>
      <c r="I29" s="205"/>
      <c r="J29" s="205"/>
      <c r="K29" s="205"/>
    </row>
    <row r="30" customFormat="false" ht="15" hidden="false" customHeight="true" outlineLevel="0" collapsed="false">
      <c r="A30" s="208" t="s">
        <v>514</v>
      </c>
      <c r="B30" s="208" t="s">
        <v>494</v>
      </c>
      <c r="C30" s="209" t="s">
        <v>917</v>
      </c>
      <c r="D30" s="215" t="s">
        <v>1207</v>
      </c>
      <c r="E30" s="211" t="s">
        <v>651</v>
      </c>
      <c r="F30" s="211"/>
      <c r="G30" s="211"/>
      <c r="H30" s="213"/>
      <c r="I30" s="205"/>
      <c r="J30" s="205"/>
      <c r="K30" s="205"/>
    </row>
    <row r="31" customFormat="false" ht="15.75" hidden="false" customHeight="false" outlineLevel="0" collapsed="false">
      <c r="A31" s="211"/>
      <c r="B31" s="211" t="s">
        <v>479</v>
      </c>
      <c r="C31" s="211" t="s">
        <v>479</v>
      </c>
      <c r="D31" s="216" t="s">
        <v>917</v>
      </c>
      <c r="E31" s="211" t="s">
        <v>479</v>
      </c>
      <c r="F31" s="211"/>
      <c r="G31" s="211"/>
      <c r="H31" s="213"/>
      <c r="I31" s="205"/>
      <c r="J31" s="205"/>
      <c r="K31" s="205"/>
    </row>
    <row r="32" customFormat="false" ht="15.75" hidden="false" customHeight="false" outlineLevel="0" collapsed="false">
      <c r="A32" s="208" t="s">
        <v>517</v>
      </c>
      <c r="B32" s="208" t="s">
        <v>479</v>
      </c>
      <c r="C32" s="208" t="s">
        <v>676</v>
      </c>
      <c r="D32" s="213" t="s">
        <v>479</v>
      </c>
      <c r="E32" s="211"/>
      <c r="F32" s="215" t="s">
        <v>1205</v>
      </c>
      <c r="G32" s="211"/>
      <c r="H32" s="213"/>
      <c r="I32" s="205"/>
      <c r="J32" s="205"/>
      <c r="K32" s="205"/>
    </row>
    <row r="33" customFormat="false" ht="15.75" hidden="false" customHeight="false" outlineLevel="0" collapsed="false">
      <c r="A33" s="211"/>
      <c r="B33" s="211" t="s">
        <v>508</v>
      </c>
      <c r="C33" s="212" t="s">
        <v>1208</v>
      </c>
      <c r="D33" s="213" t="s">
        <v>479</v>
      </c>
      <c r="E33" s="211"/>
      <c r="F33" s="216" t="s">
        <v>1135</v>
      </c>
      <c r="G33" s="211"/>
      <c r="H33" s="213"/>
      <c r="I33" s="205"/>
      <c r="J33" s="205"/>
      <c r="K33" s="205"/>
    </row>
    <row r="34" customFormat="false" ht="16.5" hidden="false" customHeight="true" outlineLevel="0" collapsed="false">
      <c r="A34" s="208" t="s">
        <v>522</v>
      </c>
      <c r="B34" s="208" t="s">
        <v>494</v>
      </c>
      <c r="C34" s="209" t="s">
        <v>894</v>
      </c>
      <c r="D34" s="212" t="s">
        <v>1208</v>
      </c>
      <c r="E34" s="211"/>
      <c r="F34" s="213" t="s">
        <v>714</v>
      </c>
      <c r="G34" s="211"/>
      <c r="H34" s="213"/>
      <c r="I34" s="205"/>
      <c r="J34" s="205"/>
      <c r="K34" s="205"/>
    </row>
    <row r="35" customFormat="false" ht="14.25" hidden="false" customHeight="true" outlineLevel="0" collapsed="false">
      <c r="A35" s="211"/>
      <c r="B35" s="211" t="s">
        <v>479</v>
      </c>
      <c r="C35" s="211" t="s">
        <v>479</v>
      </c>
      <c r="D35" s="209" t="s">
        <v>894</v>
      </c>
      <c r="E35" s="211"/>
      <c r="F35" s="213" t="s">
        <v>479</v>
      </c>
      <c r="G35" s="211"/>
      <c r="H35" s="213"/>
      <c r="I35" s="205"/>
      <c r="J35" s="205"/>
      <c r="K35" s="205"/>
    </row>
    <row r="36" customFormat="false" ht="16.5" hidden="false" customHeight="true" outlineLevel="0" collapsed="false">
      <c r="A36" s="208" t="s">
        <v>525</v>
      </c>
      <c r="B36" s="208" t="s">
        <v>479</v>
      </c>
      <c r="C36" s="208" t="s">
        <v>681</v>
      </c>
      <c r="D36" s="211" t="s">
        <v>479</v>
      </c>
      <c r="E36" s="215" t="s">
        <v>1208</v>
      </c>
      <c r="F36" s="213"/>
      <c r="G36" s="211"/>
      <c r="H36" s="213"/>
      <c r="I36" s="205"/>
      <c r="J36" s="205"/>
      <c r="K36" s="205"/>
    </row>
    <row r="37" customFormat="false" ht="16.5" hidden="false" customHeight="true" outlineLevel="0" collapsed="false">
      <c r="A37" s="211"/>
      <c r="B37" s="211" t="s">
        <v>481</v>
      </c>
      <c r="C37" s="212" t="s">
        <v>1209</v>
      </c>
      <c r="D37" s="211" t="s">
        <v>479</v>
      </c>
      <c r="E37" s="216" t="s">
        <v>894</v>
      </c>
      <c r="F37" s="213"/>
      <c r="G37" s="211"/>
      <c r="H37" s="213"/>
      <c r="I37" s="205"/>
      <c r="J37" s="205"/>
      <c r="K37" s="205"/>
    </row>
    <row r="38" customFormat="false" ht="15.75" hidden="false" customHeight="true" outlineLevel="0" collapsed="false">
      <c r="A38" s="208" t="s">
        <v>528</v>
      </c>
      <c r="B38" s="208" t="s">
        <v>481</v>
      </c>
      <c r="C38" s="209" t="s">
        <v>901</v>
      </c>
      <c r="D38" s="215" t="s">
        <v>1209</v>
      </c>
      <c r="E38" s="213" t="s">
        <v>685</v>
      </c>
      <c r="F38" s="213"/>
      <c r="G38" s="211"/>
      <c r="H38" s="213"/>
      <c r="I38" s="205"/>
      <c r="J38" s="205"/>
      <c r="K38" s="205"/>
    </row>
    <row r="39" customFormat="false" ht="15.75" hidden="false" customHeight="false" outlineLevel="0" collapsed="false">
      <c r="A39" s="211"/>
      <c r="B39" s="211" t="s">
        <v>481</v>
      </c>
      <c r="C39" s="211" t="s">
        <v>587</v>
      </c>
      <c r="D39" s="216" t="s">
        <v>901</v>
      </c>
      <c r="E39" s="213" t="s">
        <v>479</v>
      </c>
      <c r="F39" s="213"/>
      <c r="G39" s="211"/>
      <c r="H39" s="213"/>
      <c r="I39" s="205"/>
      <c r="J39" s="205"/>
      <c r="K39" s="205"/>
    </row>
    <row r="40" customFormat="false" ht="15.75" hidden="false" customHeight="false" outlineLevel="0" collapsed="false">
      <c r="A40" s="208" t="s">
        <v>531</v>
      </c>
      <c r="B40" s="208" t="s">
        <v>569</v>
      </c>
      <c r="C40" s="208" t="s">
        <v>908</v>
      </c>
      <c r="D40" s="213" t="s">
        <v>1210</v>
      </c>
      <c r="E40" s="213"/>
      <c r="F40" s="213"/>
      <c r="G40" s="211"/>
      <c r="H40" s="212" t="s">
        <v>1054</v>
      </c>
      <c r="I40" s="205"/>
      <c r="J40" s="205"/>
      <c r="K40" s="205"/>
    </row>
    <row r="41" customFormat="false" ht="14.25" hidden="false" customHeight="true" outlineLevel="0" collapsed="false">
      <c r="A41" s="211"/>
      <c r="B41" s="211" t="s">
        <v>569</v>
      </c>
      <c r="C41" s="213" t="s">
        <v>570</v>
      </c>
      <c r="D41" s="213" t="s">
        <v>479</v>
      </c>
      <c r="E41" s="213"/>
      <c r="F41" s="213"/>
      <c r="G41" s="211"/>
      <c r="H41" s="209" t="s">
        <v>1200</v>
      </c>
      <c r="I41" s="205"/>
      <c r="J41" s="205"/>
      <c r="K41" s="205"/>
    </row>
    <row r="42" customFormat="false" ht="15.75" hidden="false" customHeight="false" outlineLevel="0" collapsed="false">
      <c r="A42" s="208" t="s">
        <v>592</v>
      </c>
      <c r="B42" s="208" t="s">
        <v>569</v>
      </c>
      <c r="C42" s="214" t="s">
        <v>939</v>
      </c>
      <c r="D42" s="213" t="s">
        <v>570</v>
      </c>
      <c r="E42" s="213"/>
      <c r="F42" s="213"/>
      <c r="G42" s="211"/>
      <c r="H42" s="213" t="s">
        <v>1211</v>
      </c>
      <c r="I42" s="205"/>
      <c r="J42" s="205"/>
      <c r="K42" s="205"/>
    </row>
    <row r="43" customFormat="false" ht="15.75" hidden="false" customHeight="false" outlineLevel="0" collapsed="false">
      <c r="A43" s="211"/>
      <c r="B43" s="211" t="s">
        <v>508</v>
      </c>
      <c r="C43" s="215" t="s">
        <v>1212</v>
      </c>
      <c r="D43" s="214" t="s">
        <v>939</v>
      </c>
      <c r="E43" s="213"/>
      <c r="F43" s="213"/>
      <c r="G43" s="211"/>
      <c r="H43" s="213" t="s">
        <v>479</v>
      </c>
      <c r="I43" s="205"/>
      <c r="J43" s="205"/>
      <c r="K43" s="205"/>
    </row>
    <row r="44" customFormat="false" ht="15.75" hidden="false" customHeight="true" outlineLevel="0" collapsed="false">
      <c r="A44" s="208" t="s">
        <v>595</v>
      </c>
      <c r="B44" s="208" t="s">
        <v>481</v>
      </c>
      <c r="C44" s="216" t="s">
        <v>892</v>
      </c>
      <c r="D44" s="211" t="s">
        <v>488</v>
      </c>
      <c r="E44" s="212" t="s">
        <v>585</v>
      </c>
      <c r="F44" s="213"/>
      <c r="G44" s="211"/>
      <c r="H44" s="213"/>
      <c r="I44" s="205"/>
      <c r="J44" s="205"/>
      <c r="K44" s="205"/>
    </row>
    <row r="45" customFormat="false" ht="12" hidden="false" customHeight="true" outlineLevel="0" collapsed="false">
      <c r="A45" s="211"/>
      <c r="B45" s="211" t="s">
        <v>479</v>
      </c>
      <c r="C45" s="213" t="s">
        <v>479</v>
      </c>
      <c r="D45" s="211" t="s">
        <v>479</v>
      </c>
      <c r="E45" s="209" t="s">
        <v>1213</v>
      </c>
      <c r="F45" s="213"/>
      <c r="G45" s="211"/>
      <c r="H45" s="213"/>
      <c r="I45" s="205"/>
      <c r="J45" s="205"/>
      <c r="K45" s="205"/>
    </row>
    <row r="46" customFormat="false" ht="18" hidden="false" customHeight="true" outlineLevel="0" collapsed="false">
      <c r="A46" s="208" t="s">
        <v>599</v>
      </c>
      <c r="B46" s="208" t="s">
        <v>479</v>
      </c>
      <c r="C46" s="214" t="s">
        <v>713</v>
      </c>
      <c r="D46" s="215" t="s">
        <v>585</v>
      </c>
      <c r="E46" s="211" t="s">
        <v>1074</v>
      </c>
      <c r="F46" s="213"/>
      <c r="G46" s="211"/>
      <c r="H46" s="213"/>
      <c r="I46" s="205"/>
      <c r="J46" s="205"/>
      <c r="K46" s="205"/>
    </row>
    <row r="47" customFormat="false" ht="17.25" hidden="false" customHeight="true" outlineLevel="0" collapsed="false">
      <c r="A47" s="211"/>
      <c r="B47" s="211" t="s">
        <v>481</v>
      </c>
      <c r="C47" s="215" t="s">
        <v>585</v>
      </c>
      <c r="D47" s="216" t="s">
        <v>1213</v>
      </c>
      <c r="E47" s="211" t="s">
        <v>479</v>
      </c>
      <c r="F47" s="213"/>
      <c r="G47" s="211"/>
      <c r="H47" s="213"/>
      <c r="I47" s="205"/>
      <c r="J47" s="205"/>
      <c r="K47" s="205"/>
    </row>
    <row r="48" customFormat="false" ht="15.75" hidden="false" customHeight="false" outlineLevel="0" collapsed="false">
      <c r="A48" s="208" t="s">
        <v>602</v>
      </c>
      <c r="B48" s="208" t="s">
        <v>481</v>
      </c>
      <c r="C48" s="216" t="s">
        <v>1213</v>
      </c>
      <c r="D48" s="213" t="s">
        <v>479</v>
      </c>
      <c r="E48" s="211"/>
      <c r="F48" s="212" t="s">
        <v>580</v>
      </c>
      <c r="G48" s="211"/>
      <c r="H48" s="213"/>
      <c r="I48" s="205"/>
      <c r="J48" s="205"/>
      <c r="K48" s="205"/>
    </row>
    <row r="49" customFormat="false" ht="15.75" hidden="false" customHeight="false" outlineLevel="0" collapsed="false">
      <c r="A49" s="211"/>
      <c r="B49" s="211" t="s">
        <v>481</v>
      </c>
      <c r="C49" s="213" t="s">
        <v>589</v>
      </c>
      <c r="D49" s="213" t="s">
        <v>479</v>
      </c>
      <c r="E49" s="211"/>
      <c r="F49" s="209" t="s">
        <v>1138</v>
      </c>
      <c r="G49" s="211"/>
      <c r="H49" s="213"/>
      <c r="I49" s="205"/>
      <c r="J49" s="205"/>
      <c r="K49" s="205"/>
    </row>
    <row r="50" customFormat="false" ht="17.25" hidden="false" customHeight="true" outlineLevel="0" collapsed="false">
      <c r="A50" s="208" t="s">
        <v>604</v>
      </c>
      <c r="B50" s="208" t="s">
        <v>481</v>
      </c>
      <c r="C50" s="214" t="s">
        <v>887</v>
      </c>
      <c r="D50" s="212" t="s">
        <v>1214</v>
      </c>
      <c r="E50" s="211"/>
      <c r="F50" s="211" t="s">
        <v>1215</v>
      </c>
      <c r="G50" s="211"/>
      <c r="H50" s="213"/>
      <c r="I50" s="205"/>
      <c r="J50" s="205"/>
      <c r="K50" s="205"/>
    </row>
    <row r="51" customFormat="false" ht="17.25" hidden="false" customHeight="true" outlineLevel="0" collapsed="false">
      <c r="A51" s="211"/>
      <c r="B51" s="211" t="s">
        <v>494</v>
      </c>
      <c r="C51" s="215" t="s">
        <v>1214</v>
      </c>
      <c r="D51" s="209" t="s">
        <v>902</v>
      </c>
      <c r="E51" s="211"/>
      <c r="F51" s="211" t="s">
        <v>479</v>
      </c>
      <c r="G51" s="211"/>
      <c r="H51" s="213"/>
      <c r="I51" s="205"/>
      <c r="J51" s="205"/>
      <c r="K51" s="205"/>
    </row>
    <row r="52" customFormat="false" ht="15.75" hidden="false" customHeight="true" outlineLevel="0" collapsed="false">
      <c r="A52" s="208" t="s">
        <v>608</v>
      </c>
      <c r="B52" s="208" t="s">
        <v>494</v>
      </c>
      <c r="C52" s="216" t="s">
        <v>902</v>
      </c>
      <c r="D52" s="211" t="s">
        <v>865</v>
      </c>
      <c r="E52" s="215" t="s">
        <v>580</v>
      </c>
      <c r="F52" s="211"/>
      <c r="G52" s="211"/>
      <c r="H52" s="213"/>
      <c r="I52" s="205"/>
      <c r="J52" s="205"/>
      <c r="K52" s="205"/>
    </row>
    <row r="53" customFormat="false" ht="15.75" hidden="false" customHeight="false" outlineLevel="0" collapsed="false">
      <c r="A53" s="211"/>
      <c r="B53" s="211" t="s">
        <v>479</v>
      </c>
      <c r="C53" s="213" t="s">
        <v>479</v>
      </c>
      <c r="D53" s="211" t="s">
        <v>479</v>
      </c>
      <c r="E53" s="216" t="s">
        <v>1138</v>
      </c>
      <c r="F53" s="211"/>
      <c r="G53" s="211"/>
      <c r="H53" s="213"/>
      <c r="I53" s="205"/>
      <c r="J53" s="205"/>
      <c r="K53" s="205"/>
    </row>
    <row r="54" customFormat="false" ht="15.75" hidden="false" customHeight="false" outlineLevel="0" collapsed="false">
      <c r="A54" s="208" t="s">
        <v>610</v>
      </c>
      <c r="B54" s="208" t="s">
        <v>479</v>
      </c>
      <c r="C54" s="214" t="s">
        <v>611</v>
      </c>
      <c r="D54" s="215" t="s">
        <v>580</v>
      </c>
      <c r="E54" s="213" t="s">
        <v>1216</v>
      </c>
      <c r="F54" s="211"/>
      <c r="G54" s="211"/>
      <c r="H54" s="213"/>
      <c r="I54" s="205"/>
      <c r="J54" s="205"/>
      <c r="K54" s="205"/>
    </row>
    <row r="55" customFormat="false" ht="15.75" hidden="false" customHeight="false" outlineLevel="0" collapsed="false">
      <c r="A55" s="211"/>
      <c r="B55" s="211" t="s">
        <v>532</v>
      </c>
      <c r="C55" s="215" t="s">
        <v>580</v>
      </c>
      <c r="D55" s="216" t="s">
        <v>1138</v>
      </c>
      <c r="E55" s="213" t="s">
        <v>479</v>
      </c>
      <c r="F55" s="211"/>
      <c r="G55" s="211"/>
      <c r="H55" s="213"/>
      <c r="I55" s="205"/>
      <c r="J55" s="205"/>
      <c r="K55" s="205"/>
    </row>
    <row r="56" customFormat="false" ht="15.75" hidden="false" customHeight="true" outlineLevel="0" collapsed="false">
      <c r="A56" s="208" t="s">
        <v>613</v>
      </c>
      <c r="B56" s="208" t="s">
        <v>532</v>
      </c>
      <c r="C56" s="216" t="s">
        <v>1138</v>
      </c>
      <c r="D56" s="213" t="s">
        <v>479</v>
      </c>
      <c r="E56" s="213"/>
      <c r="F56" s="211"/>
      <c r="G56" s="215" t="s">
        <v>1217</v>
      </c>
      <c r="H56" s="213"/>
      <c r="I56" s="205"/>
      <c r="J56" s="205"/>
      <c r="K56" s="205"/>
    </row>
    <row r="57" customFormat="false" ht="15.75" hidden="false" customHeight="false" outlineLevel="0" collapsed="false">
      <c r="A57" s="211"/>
      <c r="B57" s="211" t="s">
        <v>532</v>
      </c>
      <c r="C57" s="213" t="s">
        <v>1218</v>
      </c>
      <c r="D57" s="213" t="s">
        <v>479</v>
      </c>
      <c r="E57" s="213"/>
      <c r="F57" s="211"/>
      <c r="G57" s="216" t="s">
        <v>1142</v>
      </c>
      <c r="H57" s="213"/>
      <c r="I57" s="205"/>
      <c r="J57" s="205"/>
      <c r="K57" s="205"/>
    </row>
    <row r="58" customFormat="false" ht="15.75" hidden="false" customHeight="false" outlineLevel="0" collapsed="false">
      <c r="A58" s="208" t="s">
        <v>615</v>
      </c>
      <c r="B58" s="208" t="s">
        <v>532</v>
      </c>
      <c r="C58" s="214" t="s">
        <v>905</v>
      </c>
      <c r="D58" s="213" t="s">
        <v>1218</v>
      </c>
      <c r="E58" s="213"/>
      <c r="F58" s="211"/>
      <c r="G58" s="213" t="s">
        <v>527</v>
      </c>
      <c r="H58" s="213"/>
      <c r="I58" s="205"/>
      <c r="J58" s="205"/>
      <c r="K58" s="205"/>
    </row>
    <row r="59" customFormat="false" ht="16.5" hidden="false" customHeight="true" outlineLevel="0" collapsed="false">
      <c r="A59" s="211"/>
      <c r="B59" s="211" t="s">
        <v>481</v>
      </c>
      <c r="C59" s="215" t="s">
        <v>1219</v>
      </c>
      <c r="D59" s="214" t="s">
        <v>905</v>
      </c>
      <c r="E59" s="213"/>
      <c r="F59" s="211"/>
      <c r="G59" s="213" t="s">
        <v>479</v>
      </c>
      <c r="H59" s="213"/>
      <c r="I59" s="205"/>
      <c r="J59" s="205"/>
      <c r="K59" s="205"/>
    </row>
    <row r="60" customFormat="false" ht="18.75" hidden="false" customHeight="true" outlineLevel="0" collapsed="false">
      <c r="A60" s="208" t="s">
        <v>619</v>
      </c>
      <c r="B60" s="208" t="s">
        <v>481</v>
      </c>
      <c r="C60" s="216" t="s">
        <v>926</v>
      </c>
      <c r="D60" s="211" t="s">
        <v>560</v>
      </c>
      <c r="E60" s="213" t="s">
        <v>1218</v>
      </c>
      <c r="F60" s="211"/>
      <c r="G60" s="213"/>
      <c r="H60" s="213"/>
      <c r="I60" s="205"/>
      <c r="J60" s="205"/>
      <c r="K60" s="205"/>
    </row>
    <row r="61" customFormat="false" ht="15.75" hidden="false" customHeight="false" outlineLevel="0" collapsed="false">
      <c r="A61" s="211"/>
      <c r="B61" s="211" t="s">
        <v>479</v>
      </c>
      <c r="C61" s="213" t="s">
        <v>479</v>
      </c>
      <c r="D61" s="211" t="s">
        <v>479</v>
      </c>
      <c r="E61" s="214" t="s">
        <v>905</v>
      </c>
      <c r="F61" s="211"/>
      <c r="G61" s="213"/>
      <c r="H61" s="213"/>
      <c r="I61" s="205"/>
      <c r="J61" s="205"/>
      <c r="K61" s="205"/>
    </row>
    <row r="62" customFormat="false" ht="16.5" hidden="false" customHeight="true" outlineLevel="0" collapsed="false">
      <c r="A62" s="208" t="s">
        <v>622</v>
      </c>
      <c r="B62" s="208" t="s">
        <v>479</v>
      </c>
      <c r="C62" s="214" t="s">
        <v>623</v>
      </c>
      <c r="D62" s="215" t="s">
        <v>621</v>
      </c>
      <c r="E62" s="211" t="s">
        <v>1220</v>
      </c>
      <c r="F62" s="211"/>
      <c r="G62" s="213"/>
      <c r="H62" s="213"/>
      <c r="I62" s="205"/>
      <c r="J62" s="205"/>
      <c r="K62" s="205"/>
    </row>
    <row r="63" customFormat="false" ht="17.25" hidden="false" customHeight="true" outlineLevel="0" collapsed="false">
      <c r="A63" s="211"/>
      <c r="B63" s="211" t="s">
        <v>481</v>
      </c>
      <c r="C63" s="215" t="s">
        <v>621</v>
      </c>
      <c r="D63" s="216" t="s">
        <v>943</v>
      </c>
      <c r="E63" s="211" t="s">
        <v>479</v>
      </c>
      <c r="F63" s="211"/>
      <c r="G63" s="213"/>
      <c r="H63" s="213"/>
      <c r="I63" s="205"/>
      <c r="J63" s="205"/>
      <c r="K63" s="205"/>
    </row>
    <row r="64" customFormat="false" ht="16.5" hidden="false" customHeight="true" outlineLevel="0" collapsed="false">
      <c r="A64" s="208" t="s">
        <v>625</v>
      </c>
      <c r="B64" s="208" t="s">
        <v>494</v>
      </c>
      <c r="C64" s="216" t="s">
        <v>943</v>
      </c>
      <c r="D64" s="213" t="s">
        <v>479</v>
      </c>
      <c r="E64" s="211"/>
      <c r="F64" s="215" t="s">
        <v>1217</v>
      </c>
      <c r="G64" s="213"/>
      <c r="H64" s="213"/>
      <c r="I64" s="205"/>
      <c r="J64" s="205"/>
      <c r="K64" s="205"/>
    </row>
    <row r="65" customFormat="false" ht="15.75" hidden="false" customHeight="false" outlineLevel="0" collapsed="false">
      <c r="A65" s="211"/>
      <c r="B65" s="211" t="s">
        <v>479</v>
      </c>
      <c r="C65" s="213" t="s">
        <v>479</v>
      </c>
      <c r="D65" s="213" t="s">
        <v>479</v>
      </c>
      <c r="E65" s="211"/>
      <c r="F65" s="216" t="s">
        <v>1142</v>
      </c>
      <c r="G65" s="213"/>
      <c r="H65" s="213"/>
      <c r="I65" s="205"/>
      <c r="J65" s="205"/>
      <c r="K65" s="205"/>
    </row>
    <row r="66" customFormat="false" ht="16.5" hidden="false" customHeight="true" outlineLevel="0" collapsed="false">
      <c r="A66" s="208" t="s">
        <v>626</v>
      </c>
      <c r="B66" s="208" t="s">
        <v>479</v>
      </c>
      <c r="C66" s="214" t="s">
        <v>762</v>
      </c>
      <c r="D66" s="212" t="s">
        <v>1221</v>
      </c>
      <c r="E66" s="211"/>
      <c r="F66" s="213" t="s">
        <v>527</v>
      </c>
      <c r="G66" s="213"/>
      <c r="H66" s="213"/>
      <c r="I66" s="205"/>
      <c r="J66" s="205"/>
      <c r="K66" s="205"/>
    </row>
    <row r="67" customFormat="false" ht="16.5" hidden="false" customHeight="true" outlineLevel="0" collapsed="false">
      <c r="A67" s="211"/>
      <c r="B67" s="211" t="s">
        <v>508</v>
      </c>
      <c r="C67" s="215" t="s">
        <v>1221</v>
      </c>
      <c r="D67" s="209" t="s">
        <v>936</v>
      </c>
      <c r="E67" s="211"/>
      <c r="F67" s="213" t="s">
        <v>479</v>
      </c>
      <c r="G67" s="213"/>
      <c r="H67" s="213"/>
      <c r="I67" s="205"/>
      <c r="J67" s="205"/>
      <c r="K67" s="205"/>
    </row>
    <row r="68" customFormat="false" ht="15.75" hidden="false" customHeight="true" outlineLevel="0" collapsed="false">
      <c r="A68" s="208" t="s">
        <v>630</v>
      </c>
      <c r="B68" s="208" t="s">
        <v>494</v>
      </c>
      <c r="C68" s="216" t="s">
        <v>936</v>
      </c>
      <c r="D68" s="211" t="s">
        <v>479</v>
      </c>
      <c r="E68" s="215" t="s">
        <v>1217</v>
      </c>
      <c r="F68" s="213"/>
      <c r="G68" s="213"/>
      <c r="H68" s="213"/>
      <c r="I68" s="205"/>
      <c r="J68" s="205"/>
      <c r="K68" s="205"/>
    </row>
    <row r="69" customFormat="false" ht="15.75" hidden="false" customHeight="false" outlineLevel="0" collapsed="false">
      <c r="A69" s="211"/>
      <c r="B69" s="211" t="s">
        <v>479</v>
      </c>
      <c r="C69" s="213" t="s">
        <v>479</v>
      </c>
      <c r="D69" s="211" t="s">
        <v>479</v>
      </c>
      <c r="E69" s="216" t="s">
        <v>1142</v>
      </c>
      <c r="F69" s="213"/>
      <c r="G69" s="213"/>
      <c r="H69" s="213"/>
      <c r="I69" s="205"/>
      <c r="J69" s="205"/>
      <c r="K69" s="205"/>
    </row>
    <row r="70" customFormat="false" ht="15.75" hidden="false" customHeight="true" outlineLevel="0" collapsed="false">
      <c r="A70" s="208" t="s">
        <v>632</v>
      </c>
      <c r="B70" s="208" t="s">
        <v>479</v>
      </c>
      <c r="C70" s="214" t="s">
        <v>633</v>
      </c>
      <c r="D70" s="215" t="s">
        <v>1217</v>
      </c>
      <c r="E70" s="213" t="s">
        <v>671</v>
      </c>
      <c r="F70" s="213"/>
      <c r="G70" s="213"/>
      <c r="H70" s="213"/>
      <c r="I70" s="205"/>
      <c r="J70" s="205"/>
      <c r="K70" s="205"/>
    </row>
    <row r="71" customFormat="false" ht="15.75" hidden="false" customHeight="false" outlineLevel="0" collapsed="false">
      <c r="A71" s="211"/>
      <c r="B71" s="211" t="s">
        <v>481</v>
      </c>
      <c r="C71" s="215" t="s">
        <v>1217</v>
      </c>
      <c r="D71" s="216" t="s">
        <v>1142</v>
      </c>
      <c r="E71" s="213" t="s">
        <v>479</v>
      </c>
      <c r="F71" s="213"/>
      <c r="G71" s="213"/>
      <c r="H71" s="213"/>
      <c r="I71" s="205"/>
      <c r="J71" s="205"/>
      <c r="K71" s="205"/>
    </row>
    <row r="72" customFormat="false" ht="15.75" hidden="false" customHeight="false" outlineLevel="0" collapsed="false">
      <c r="A72" s="208" t="s">
        <v>634</v>
      </c>
      <c r="B72" s="208" t="s">
        <v>481</v>
      </c>
      <c r="C72" s="216" t="s">
        <v>1142</v>
      </c>
      <c r="D72" s="213" t="s">
        <v>479</v>
      </c>
      <c r="E72" s="213"/>
      <c r="F72" s="213"/>
      <c r="G72" s="213"/>
      <c r="H72" s="213"/>
      <c r="I72" s="205"/>
      <c r="J72" s="205"/>
      <c r="K72" s="205"/>
    </row>
    <row r="73" customFormat="false" ht="15.75" hidden="false" customHeight="false" outlineLevel="0" collapsed="false">
      <c r="A73" s="213"/>
      <c r="B73" s="213" t="s">
        <v>479</v>
      </c>
      <c r="C73" s="213"/>
      <c r="D73" s="213" t="s">
        <v>479</v>
      </c>
      <c r="E73" s="213"/>
      <c r="F73" s="213"/>
      <c r="G73" s="212" t="s">
        <v>1205</v>
      </c>
      <c r="H73" s="213"/>
      <c r="I73" s="205"/>
      <c r="J73" s="205"/>
      <c r="K73" s="205"/>
    </row>
    <row r="74" customFormat="false" ht="15.75" hidden="false" customHeight="false" outlineLevel="0" collapsed="false">
      <c r="A74" s="213"/>
      <c r="B74" s="213" t="s">
        <v>479</v>
      </c>
      <c r="C74" s="213"/>
      <c r="D74" s="213"/>
      <c r="E74" s="213"/>
      <c r="F74" s="212" t="s">
        <v>533</v>
      </c>
      <c r="G74" s="209" t="s">
        <v>1135</v>
      </c>
      <c r="H74" s="213" t="s">
        <v>479</v>
      </c>
      <c r="I74" s="205"/>
      <c r="J74" s="205"/>
      <c r="K74" s="205"/>
    </row>
    <row r="75" customFormat="false" ht="15.75" hidden="false" customHeight="false" outlineLevel="0" collapsed="false">
      <c r="A75" s="213"/>
      <c r="B75" s="213" t="s">
        <v>479</v>
      </c>
      <c r="C75" s="213"/>
      <c r="D75" s="213"/>
      <c r="E75" s="213"/>
      <c r="F75" s="213"/>
      <c r="G75" s="215" t="s">
        <v>580</v>
      </c>
      <c r="H75" s="214" t="s">
        <v>479</v>
      </c>
      <c r="I75" s="205"/>
      <c r="J75" s="205"/>
      <c r="K75" s="205"/>
    </row>
    <row r="76" customFormat="false" ht="15.75" hidden="false" customHeight="false" outlineLevel="0" collapsed="false">
      <c r="A76" s="213"/>
      <c r="B76" s="213" t="s">
        <v>479</v>
      </c>
      <c r="C76" s="213"/>
      <c r="D76" s="213"/>
      <c r="E76" s="213"/>
      <c r="F76" s="213"/>
      <c r="G76" s="216" t="s">
        <v>1138</v>
      </c>
      <c r="H76" s="213" t="s">
        <v>479</v>
      </c>
      <c r="I76" s="205"/>
      <c r="J76" s="205"/>
      <c r="K76" s="205"/>
    </row>
    <row r="77" customFormat="false" ht="15.75" hidden="false" customHeight="false" outlineLevel="0" collapsed="false">
      <c r="A77" s="213"/>
      <c r="B77" s="213" t="s">
        <v>479</v>
      </c>
      <c r="C77" s="213"/>
      <c r="D77" s="213"/>
      <c r="E77" s="213"/>
      <c r="F77" s="213"/>
      <c r="G77" s="213"/>
      <c r="H77" s="213" t="s">
        <v>479</v>
      </c>
      <c r="I77" s="205"/>
    </row>
    <row r="78" s="76" customFormat="true" ht="15.75" hidden="false" customHeight="false" outlineLevel="0" collapsed="false">
      <c r="B78" s="218" t="s">
        <v>66</v>
      </c>
      <c r="C78" s="77"/>
      <c r="D78" s="77"/>
      <c r="E78" s="219" t="s">
        <v>134</v>
      </c>
    </row>
    <row r="79" customFormat="false" ht="15.75" hidden="false" customHeight="false" outlineLevel="0" collapsed="false">
      <c r="A79" s="213"/>
      <c r="B79" s="213"/>
      <c r="C79" s="213"/>
      <c r="D79" s="213"/>
      <c r="E79" s="254"/>
      <c r="F79" s="254"/>
      <c r="G79" s="254"/>
      <c r="H79" s="213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2" activeCellId="0" sqref="A142:IV1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6.85"/>
    <col collapsed="false" customWidth="true" hidden="false" outlineLevel="0" max="3" min="3" style="205" width="30.56"/>
    <col collapsed="false" customWidth="true" hidden="false" outlineLevel="0" max="4" min="4" style="205" width="29.56"/>
    <col collapsed="false" customWidth="true" hidden="false" outlineLevel="0" max="5" min="5" style="205" width="30.99"/>
    <col collapsed="false" customWidth="true" hidden="false" outlineLevel="0" max="6" min="6" style="205" width="30.85"/>
    <col collapsed="false" customWidth="true" hidden="false" outlineLevel="0" max="7" min="7" style="205" width="27.42"/>
    <col collapsed="false" customWidth="true" hidden="false" outlineLevel="0" max="8" min="8" style="205" width="26.42"/>
    <col collapsed="false" customWidth="true" hidden="false" outlineLevel="0" max="9" min="9" style="205" width="19.14"/>
    <col collapsed="false" customWidth="false" hidden="false" outlineLevel="0" max="257" min="10" style="205" width="8.85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  <c r="I5" s="81"/>
    </row>
    <row r="6" customFormat="false" ht="15.75" hidden="false" customHeight="false" outlineLevel="0" collapsed="false">
      <c r="A6" s="206"/>
      <c r="B6" s="206" t="s">
        <v>1222</v>
      </c>
      <c r="K6" s="210"/>
    </row>
    <row r="7" customFormat="false" ht="15.75" hidden="false" customHeight="false" outlineLevel="0" collapsed="false">
      <c r="K7" s="210"/>
    </row>
    <row r="8" customFormat="false" ht="21" hidden="false" customHeight="true" outlineLevel="0" collapsed="false">
      <c r="A8" s="208"/>
      <c r="B8" s="209" t="s">
        <v>473</v>
      </c>
      <c r="C8" s="209" t="s">
        <v>474</v>
      </c>
      <c r="D8" s="209" t="s">
        <v>566</v>
      </c>
      <c r="E8" s="209" t="s">
        <v>645</v>
      </c>
      <c r="F8" s="209" t="s">
        <v>475</v>
      </c>
      <c r="G8" s="209" t="s">
        <v>476</v>
      </c>
      <c r="H8" s="209" t="s">
        <v>477</v>
      </c>
      <c r="I8" s="209" t="s">
        <v>478</v>
      </c>
      <c r="K8" s="210"/>
    </row>
    <row r="9" customFormat="false" ht="20.25" hidden="false" customHeight="true" outlineLevel="0" collapsed="false">
      <c r="A9" s="211"/>
      <c r="B9" s="211" t="s">
        <v>481</v>
      </c>
      <c r="C9" s="212" t="s">
        <v>646</v>
      </c>
      <c r="D9" s="213"/>
      <c r="E9" s="213"/>
      <c r="F9" s="213"/>
      <c r="G9" s="213"/>
      <c r="H9" s="213"/>
      <c r="I9" s="213"/>
      <c r="K9" s="210"/>
    </row>
    <row r="10" customFormat="false" ht="16.5" hidden="false" customHeight="true" outlineLevel="0" collapsed="false">
      <c r="A10" s="208" t="s">
        <v>480</v>
      </c>
      <c r="B10" s="208" t="s">
        <v>481</v>
      </c>
      <c r="C10" s="209" t="s">
        <v>1124</v>
      </c>
      <c r="D10" s="212" t="s">
        <v>646</v>
      </c>
      <c r="E10" s="213"/>
      <c r="F10" s="213"/>
      <c r="G10" s="213"/>
      <c r="H10" s="213"/>
      <c r="I10" s="213"/>
      <c r="K10" s="210"/>
    </row>
    <row r="11" customFormat="false" ht="15.75" hidden="false" customHeight="false" outlineLevel="0" collapsed="false">
      <c r="A11" s="211"/>
      <c r="B11" s="211" t="s">
        <v>479</v>
      </c>
      <c r="C11" s="211" t="s">
        <v>479</v>
      </c>
      <c r="D11" s="209" t="s">
        <v>1124</v>
      </c>
      <c r="E11" s="213"/>
      <c r="F11" s="213"/>
      <c r="G11" s="213"/>
      <c r="H11" s="213"/>
      <c r="I11" s="213"/>
      <c r="K11" s="210"/>
    </row>
    <row r="12" customFormat="false" ht="15.75" hidden="false" customHeight="true" outlineLevel="0" collapsed="false">
      <c r="A12" s="208" t="s">
        <v>483</v>
      </c>
      <c r="B12" s="208" t="s">
        <v>479</v>
      </c>
      <c r="C12" s="208" t="s">
        <v>568</v>
      </c>
      <c r="D12" s="211" t="s">
        <v>479</v>
      </c>
      <c r="E12" s="212" t="s">
        <v>646</v>
      </c>
      <c r="F12" s="213"/>
      <c r="G12" s="213"/>
      <c r="H12" s="213"/>
      <c r="I12" s="213"/>
      <c r="K12" s="210"/>
    </row>
    <row r="13" customFormat="false" ht="17.25" hidden="false" customHeight="true" outlineLevel="0" collapsed="false">
      <c r="A13" s="211"/>
      <c r="B13" s="211" t="s">
        <v>569</v>
      </c>
      <c r="C13" s="213" t="s">
        <v>654</v>
      </c>
      <c r="D13" s="211" t="s">
        <v>479</v>
      </c>
      <c r="E13" s="209" t="s">
        <v>1124</v>
      </c>
      <c r="F13" s="213"/>
      <c r="G13" s="213"/>
      <c r="H13" s="213"/>
      <c r="I13" s="213"/>
      <c r="K13" s="210"/>
    </row>
    <row r="14" customFormat="false" ht="12.75" hidden="false" customHeight="true" outlineLevel="0" collapsed="false">
      <c r="A14" s="208" t="s">
        <v>486</v>
      </c>
      <c r="B14" s="208" t="s">
        <v>569</v>
      </c>
      <c r="C14" s="214" t="s">
        <v>962</v>
      </c>
      <c r="D14" s="211" t="s">
        <v>654</v>
      </c>
      <c r="E14" s="211" t="s">
        <v>821</v>
      </c>
      <c r="F14" s="213"/>
      <c r="G14" s="213"/>
      <c r="H14" s="213"/>
      <c r="I14" s="213"/>
      <c r="K14" s="210"/>
    </row>
    <row r="15" customFormat="false" ht="15.75" hidden="false" customHeight="false" outlineLevel="0" collapsed="false">
      <c r="A15" s="211"/>
      <c r="B15" s="211" t="s">
        <v>479</v>
      </c>
      <c r="C15" s="211" t="s">
        <v>479</v>
      </c>
      <c r="D15" s="208" t="s">
        <v>962</v>
      </c>
      <c r="E15" s="211" t="s">
        <v>479</v>
      </c>
      <c r="F15" s="213"/>
      <c r="G15" s="213"/>
      <c r="H15" s="213"/>
      <c r="I15" s="213"/>
      <c r="K15" s="210"/>
    </row>
    <row r="16" customFormat="false" ht="18" hidden="false" customHeight="true" outlineLevel="0" collapsed="false">
      <c r="A16" s="208" t="s">
        <v>489</v>
      </c>
      <c r="B16" s="208" t="s">
        <v>479</v>
      </c>
      <c r="C16" s="208" t="s">
        <v>649</v>
      </c>
      <c r="D16" s="213" t="s">
        <v>479</v>
      </c>
      <c r="E16" s="211"/>
      <c r="F16" s="212" t="s">
        <v>646</v>
      </c>
      <c r="G16" s="213"/>
      <c r="H16" s="213"/>
      <c r="I16" s="213"/>
      <c r="K16" s="210"/>
    </row>
    <row r="17" customFormat="false" ht="15.75" hidden="false" customHeight="true" outlineLevel="0" collapsed="false">
      <c r="A17" s="211"/>
      <c r="B17" s="211" t="s">
        <v>481</v>
      </c>
      <c r="C17" s="212" t="s">
        <v>1223</v>
      </c>
      <c r="D17" s="213" t="s">
        <v>479</v>
      </c>
      <c r="E17" s="211"/>
      <c r="F17" s="209" t="s">
        <v>1124</v>
      </c>
      <c r="G17" s="213"/>
      <c r="H17" s="213"/>
      <c r="I17" s="213"/>
      <c r="K17" s="210"/>
    </row>
    <row r="18" customFormat="false" ht="17.25" hidden="false" customHeight="true" outlineLevel="0" collapsed="false">
      <c r="A18" s="208" t="s">
        <v>493</v>
      </c>
      <c r="B18" s="208" t="s">
        <v>494</v>
      </c>
      <c r="C18" s="209" t="s">
        <v>1005</v>
      </c>
      <c r="D18" s="212" t="s">
        <v>1223</v>
      </c>
      <c r="E18" s="211"/>
      <c r="F18" s="211" t="s">
        <v>782</v>
      </c>
      <c r="G18" s="213"/>
      <c r="H18" s="213"/>
      <c r="I18" s="213"/>
      <c r="K18" s="210"/>
    </row>
    <row r="19" customFormat="false" ht="15.75" hidden="false" customHeight="false" outlineLevel="0" collapsed="false">
      <c r="A19" s="211"/>
      <c r="B19" s="211" t="s">
        <v>479</v>
      </c>
      <c r="C19" s="211" t="s">
        <v>479</v>
      </c>
      <c r="D19" s="209" t="s">
        <v>1005</v>
      </c>
      <c r="E19" s="211"/>
      <c r="F19" s="211" t="s">
        <v>479</v>
      </c>
      <c r="G19" s="213"/>
      <c r="H19" s="213"/>
      <c r="I19" s="213"/>
      <c r="K19" s="210"/>
    </row>
    <row r="20" customFormat="false" ht="15.75" hidden="false" customHeight="true" outlineLevel="0" collapsed="false">
      <c r="A20" s="208" t="s">
        <v>497</v>
      </c>
      <c r="B20" s="208" t="s">
        <v>479</v>
      </c>
      <c r="C20" s="208" t="s">
        <v>652</v>
      </c>
      <c r="D20" s="211" t="s">
        <v>479</v>
      </c>
      <c r="E20" s="215" t="s">
        <v>1223</v>
      </c>
      <c r="F20" s="211"/>
      <c r="G20" s="213"/>
      <c r="H20" s="213"/>
      <c r="I20" s="213"/>
      <c r="K20" s="210"/>
    </row>
    <row r="21" customFormat="false" ht="15.75" hidden="false" customHeight="true" outlineLevel="0" collapsed="false">
      <c r="A21" s="211"/>
      <c r="B21" s="211" t="s">
        <v>481</v>
      </c>
      <c r="C21" s="213" t="s">
        <v>704</v>
      </c>
      <c r="D21" s="211" t="s">
        <v>479</v>
      </c>
      <c r="E21" s="216" t="s">
        <v>1005</v>
      </c>
      <c r="F21" s="211"/>
      <c r="G21" s="213"/>
      <c r="H21" s="213"/>
      <c r="I21" s="213"/>
      <c r="K21" s="210"/>
    </row>
    <row r="22" customFormat="false" ht="16.5" hidden="false" customHeight="true" outlineLevel="0" collapsed="false">
      <c r="A22" s="208" t="s">
        <v>500</v>
      </c>
      <c r="B22" s="208" t="s">
        <v>481</v>
      </c>
      <c r="C22" s="214" t="s">
        <v>968</v>
      </c>
      <c r="D22" s="211" t="s">
        <v>704</v>
      </c>
      <c r="E22" s="213" t="s">
        <v>743</v>
      </c>
      <c r="F22" s="211"/>
      <c r="G22" s="213"/>
      <c r="H22" s="213"/>
      <c r="I22" s="213"/>
      <c r="K22" s="210"/>
    </row>
    <row r="23" customFormat="false" ht="15.75" hidden="false" customHeight="false" outlineLevel="0" collapsed="false">
      <c r="A23" s="211"/>
      <c r="B23" s="211" t="s">
        <v>479</v>
      </c>
      <c r="C23" s="211" t="s">
        <v>479</v>
      </c>
      <c r="D23" s="208" t="s">
        <v>968</v>
      </c>
      <c r="E23" s="213" t="s">
        <v>479</v>
      </c>
      <c r="F23" s="211"/>
      <c r="G23" s="213"/>
      <c r="H23" s="213"/>
      <c r="I23" s="213"/>
      <c r="K23" s="210"/>
    </row>
    <row r="24" customFormat="false" ht="18.75" hidden="false" customHeight="true" outlineLevel="0" collapsed="false">
      <c r="A24" s="208" t="s">
        <v>503</v>
      </c>
      <c r="B24" s="208" t="s">
        <v>479</v>
      </c>
      <c r="C24" s="208" t="s">
        <v>889</v>
      </c>
      <c r="D24" s="213" t="s">
        <v>479</v>
      </c>
      <c r="E24" s="213"/>
      <c r="F24" s="211"/>
      <c r="G24" s="212" t="s">
        <v>646</v>
      </c>
      <c r="H24" s="213"/>
      <c r="I24" s="213"/>
      <c r="K24" s="210"/>
    </row>
    <row r="25" customFormat="false" ht="19.5" hidden="false" customHeight="true" outlineLevel="0" collapsed="false">
      <c r="A25" s="211"/>
      <c r="B25" s="211" t="s">
        <v>532</v>
      </c>
      <c r="C25" s="212" t="s">
        <v>1224</v>
      </c>
      <c r="D25" s="213" t="s">
        <v>479</v>
      </c>
      <c r="E25" s="213"/>
      <c r="F25" s="211"/>
      <c r="G25" s="209" t="s">
        <v>1124</v>
      </c>
      <c r="H25" s="213"/>
      <c r="I25" s="213"/>
      <c r="K25" s="210"/>
    </row>
    <row r="26" customFormat="false" ht="18" hidden="false" customHeight="true" outlineLevel="0" collapsed="false">
      <c r="A26" s="208" t="s">
        <v>507</v>
      </c>
      <c r="B26" s="208" t="s">
        <v>532</v>
      </c>
      <c r="C26" s="209" t="s">
        <v>1225</v>
      </c>
      <c r="D26" s="212" t="s">
        <v>1224</v>
      </c>
      <c r="E26" s="213"/>
      <c r="F26" s="211"/>
      <c r="G26" s="211" t="s">
        <v>948</v>
      </c>
      <c r="H26" s="213"/>
      <c r="I26" s="213"/>
      <c r="K26" s="210"/>
    </row>
    <row r="27" customFormat="false" ht="15.75" hidden="false" customHeight="false" outlineLevel="0" collapsed="false">
      <c r="A27" s="211"/>
      <c r="B27" s="211" t="s">
        <v>479</v>
      </c>
      <c r="C27" s="211" t="s">
        <v>479</v>
      </c>
      <c r="D27" s="209" t="s">
        <v>1225</v>
      </c>
      <c r="E27" s="213"/>
      <c r="F27" s="211"/>
      <c r="G27" s="211" t="s">
        <v>479</v>
      </c>
      <c r="H27" s="213"/>
      <c r="I27" s="213"/>
      <c r="K27" s="210"/>
    </row>
    <row r="28" customFormat="false" ht="16.5" hidden="false" customHeight="true" outlineLevel="0" collapsed="false">
      <c r="A28" s="208" t="s">
        <v>511</v>
      </c>
      <c r="B28" s="208" t="s">
        <v>479</v>
      </c>
      <c r="C28" s="208" t="s">
        <v>575</v>
      </c>
      <c r="D28" s="211" t="s">
        <v>479</v>
      </c>
      <c r="E28" s="212" t="s">
        <v>1224</v>
      </c>
      <c r="F28" s="211"/>
      <c r="G28" s="211"/>
      <c r="H28" s="213"/>
      <c r="I28" s="213"/>
      <c r="K28" s="210"/>
    </row>
    <row r="29" customFormat="false" ht="18" hidden="false" customHeight="true" outlineLevel="0" collapsed="false">
      <c r="A29" s="211"/>
      <c r="B29" s="211" t="s">
        <v>481</v>
      </c>
      <c r="C29" s="213" t="s">
        <v>682</v>
      </c>
      <c r="D29" s="211" t="s">
        <v>479</v>
      </c>
      <c r="E29" s="209" t="s">
        <v>1225</v>
      </c>
      <c r="F29" s="211"/>
      <c r="G29" s="211"/>
      <c r="H29" s="213"/>
      <c r="I29" s="213"/>
      <c r="K29" s="210"/>
    </row>
    <row r="30" customFormat="false" ht="18.75" hidden="false" customHeight="true" outlineLevel="0" collapsed="false">
      <c r="A30" s="208" t="s">
        <v>514</v>
      </c>
      <c r="B30" s="208" t="s">
        <v>481</v>
      </c>
      <c r="C30" s="214" t="s">
        <v>990</v>
      </c>
      <c r="D30" s="211" t="s">
        <v>682</v>
      </c>
      <c r="E30" s="211" t="s">
        <v>691</v>
      </c>
      <c r="F30" s="211"/>
      <c r="G30" s="211"/>
      <c r="H30" s="213"/>
      <c r="I30" s="213"/>
      <c r="K30" s="210"/>
    </row>
    <row r="31" customFormat="false" ht="15.75" hidden="false" customHeight="false" outlineLevel="0" collapsed="false">
      <c r="A31" s="211"/>
      <c r="B31" s="211" t="s">
        <v>479</v>
      </c>
      <c r="C31" s="211" t="s">
        <v>479</v>
      </c>
      <c r="D31" s="208" t="s">
        <v>990</v>
      </c>
      <c r="E31" s="211" t="s">
        <v>479</v>
      </c>
      <c r="F31" s="211"/>
      <c r="G31" s="211"/>
      <c r="H31" s="213"/>
      <c r="I31" s="213"/>
      <c r="K31" s="210"/>
    </row>
    <row r="32" customFormat="false" ht="18" hidden="false" customHeight="true" outlineLevel="0" collapsed="false">
      <c r="A32" s="208" t="s">
        <v>517</v>
      </c>
      <c r="B32" s="208" t="s">
        <v>479</v>
      </c>
      <c r="C32" s="208" t="s">
        <v>893</v>
      </c>
      <c r="D32" s="213" t="s">
        <v>479</v>
      </c>
      <c r="E32" s="211"/>
      <c r="F32" s="215" t="s">
        <v>1224</v>
      </c>
      <c r="G32" s="211"/>
      <c r="H32" s="213"/>
      <c r="I32" s="213"/>
      <c r="K32" s="210"/>
    </row>
    <row r="33" customFormat="false" ht="18" hidden="false" customHeight="true" outlineLevel="0" collapsed="false">
      <c r="A33" s="211"/>
      <c r="B33" s="211" t="s">
        <v>481</v>
      </c>
      <c r="C33" s="212" t="s">
        <v>1226</v>
      </c>
      <c r="D33" s="213" t="s">
        <v>479</v>
      </c>
      <c r="E33" s="211"/>
      <c r="F33" s="216" t="s">
        <v>1225</v>
      </c>
      <c r="G33" s="211"/>
      <c r="H33" s="213"/>
      <c r="I33" s="213"/>
      <c r="K33" s="210"/>
    </row>
    <row r="34" customFormat="false" ht="18" hidden="false" customHeight="true" outlineLevel="0" collapsed="false">
      <c r="A34" s="208" t="s">
        <v>522</v>
      </c>
      <c r="B34" s="208" t="s">
        <v>481</v>
      </c>
      <c r="C34" s="209" t="s">
        <v>1131</v>
      </c>
      <c r="D34" s="212" t="s">
        <v>1226</v>
      </c>
      <c r="E34" s="211"/>
      <c r="F34" s="213" t="s">
        <v>907</v>
      </c>
      <c r="G34" s="211"/>
      <c r="H34" s="213"/>
      <c r="I34" s="213"/>
      <c r="K34" s="210"/>
    </row>
    <row r="35" customFormat="false" ht="15.75" hidden="false" customHeight="false" outlineLevel="0" collapsed="false">
      <c r="A35" s="211"/>
      <c r="B35" s="211" t="s">
        <v>479</v>
      </c>
      <c r="C35" s="211" t="s">
        <v>479</v>
      </c>
      <c r="D35" s="209" t="s">
        <v>1131</v>
      </c>
      <c r="E35" s="211"/>
      <c r="F35" s="213" t="s">
        <v>479</v>
      </c>
      <c r="G35" s="211"/>
      <c r="H35" s="213"/>
      <c r="I35" s="213"/>
      <c r="K35" s="210"/>
    </row>
    <row r="36" customFormat="false" ht="20.25" hidden="false" customHeight="true" outlineLevel="0" collapsed="false">
      <c r="A36" s="208" t="s">
        <v>525</v>
      </c>
      <c r="B36" s="208" t="s">
        <v>479</v>
      </c>
      <c r="C36" s="208" t="s">
        <v>663</v>
      </c>
      <c r="D36" s="211" t="s">
        <v>479</v>
      </c>
      <c r="E36" s="211" t="s">
        <v>664</v>
      </c>
      <c r="F36" s="213"/>
      <c r="G36" s="211"/>
      <c r="H36" s="213"/>
      <c r="I36" s="213"/>
      <c r="K36" s="210"/>
    </row>
    <row r="37" customFormat="false" ht="21" hidden="false" customHeight="true" outlineLevel="0" collapsed="false">
      <c r="A37" s="211"/>
      <c r="B37" s="211" t="s">
        <v>508</v>
      </c>
      <c r="C37" s="213" t="s">
        <v>664</v>
      </c>
      <c r="D37" s="211" t="s">
        <v>479</v>
      </c>
      <c r="E37" s="208" t="s">
        <v>1014</v>
      </c>
      <c r="F37" s="213"/>
      <c r="G37" s="211"/>
      <c r="H37" s="213"/>
      <c r="I37" s="213"/>
      <c r="K37" s="210"/>
    </row>
    <row r="38" customFormat="false" ht="18" hidden="false" customHeight="true" outlineLevel="0" collapsed="false">
      <c r="A38" s="208" t="s">
        <v>528</v>
      </c>
      <c r="B38" s="208" t="s">
        <v>508</v>
      </c>
      <c r="C38" s="214" t="s">
        <v>1014</v>
      </c>
      <c r="D38" s="211" t="s">
        <v>664</v>
      </c>
      <c r="E38" s="213" t="s">
        <v>1227</v>
      </c>
      <c r="F38" s="213"/>
      <c r="G38" s="211"/>
      <c r="H38" s="213"/>
      <c r="I38" s="213"/>
      <c r="K38" s="210"/>
    </row>
    <row r="39" customFormat="false" ht="15.75" hidden="false" customHeight="false" outlineLevel="0" collapsed="false">
      <c r="A39" s="211"/>
      <c r="B39" s="211" t="s">
        <v>481</v>
      </c>
      <c r="C39" s="211" t="s">
        <v>666</v>
      </c>
      <c r="D39" s="208" t="s">
        <v>1014</v>
      </c>
      <c r="E39" s="213" t="s">
        <v>479</v>
      </c>
      <c r="F39" s="213"/>
      <c r="G39" s="211"/>
      <c r="H39" s="213"/>
      <c r="I39" s="213"/>
      <c r="K39" s="210"/>
    </row>
    <row r="40" customFormat="false" ht="19.5" hidden="false" customHeight="true" outlineLevel="0" collapsed="false">
      <c r="A40" s="208" t="s">
        <v>531</v>
      </c>
      <c r="B40" s="208" t="s">
        <v>481</v>
      </c>
      <c r="C40" s="208" t="s">
        <v>959</v>
      </c>
      <c r="D40" s="213" t="s">
        <v>1228</v>
      </c>
      <c r="E40" s="213"/>
      <c r="F40" s="213"/>
      <c r="G40" s="211"/>
      <c r="H40" s="212" t="s">
        <v>646</v>
      </c>
      <c r="I40" s="213"/>
      <c r="K40" s="210"/>
    </row>
    <row r="41" customFormat="false" ht="18" hidden="false" customHeight="true" outlineLevel="0" collapsed="false">
      <c r="A41" s="211"/>
      <c r="B41" s="211" t="s">
        <v>508</v>
      </c>
      <c r="C41" s="212" t="s">
        <v>668</v>
      </c>
      <c r="D41" s="213" t="s">
        <v>479</v>
      </c>
      <c r="E41" s="213"/>
      <c r="F41" s="213"/>
      <c r="G41" s="211"/>
      <c r="H41" s="209" t="s">
        <v>1124</v>
      </c>
      <c r="I41" s="213"/>
      <c r="K41" s="210"/>
    </row>
    <row r="42" customFormat="false" ht="18.75" hidden="false" customHeight="true" outlineLevel="0" collapsed="false">
      <c r="A42" s="208" t="s">
        <v>592</v>
      </c>
      <c r="B42" s="208" t="s">
        <v>508</v>
      </c>
      <c r="C42" s="209" t="s">
        <v>1153</v>
      </c>
      <c r="D42" s="212" t="s">
        <v>668</v>
      </c>
      <c r="E42" s="213"/>
      <c r="F42" s="213"/>
      <c r="G42" s="211"/>
      <c r="H42" s="211" t="s">
        <v>948</v>
      </c>
      <c r="I42" s="213"/>
      <c r="K42" s="210"/>
    </row>
    <row r="43" customFormat="false" ht="15.75" hidden="false" customHeight="false" outlineLevel="0" collapsed="false">
      <c r="A43" s="211"/>
      <c r="B43" s="211" t="s">
        <v>479</v>
      </c>
      <c r="C43" s="211" t="s">
        <v>479</v>
      </c>
      <c r="D43" s="209" t="s">
        <v>1153</v>
      </c>
      <c r="E43" s="213"/>
      <c r="F43" s="213"/>
      <c r="G43" s="211"/>
      <c r="H43" s="211" t="s">
        <v>479</v>
      </c>
      <c r="I43" s="213"/>
      <c r="K43" s="210"/>
    </row>
    <row r="44" customFormat="false" ht="21" hidden="false" customHeight="true" outlineLevel="0" collapsed="false">
      <c r="A44" s="208" t="s">
        <v>595</v>
      </c>
      <c r="B44" s="208" t="s">
        <v>479</v>
      </c>
      <c r="C44" s="208" t="s">
        <v>581</v>
      </c>
      <c r="D44" s="211" t="s">
        <v>479</v>
      </c>
      <c r="E44" s="212" t="s">
        <v>668</v>
      </c>
      <c r="F44" s="213"/>
      <c r="G44" s="211"/>
      <c r="H44" s="211"/>
      <c r="I44" s="213"/>
      <c r="K44" s="210"/>
    </row>
    <row r="45" customFormat="false" ht="19.5" hidden="false" customHeight="true" outlineLevel="0" collapsed="false">
      <c r="A45" s="211"/>
      <c r="B45" s="211" t="s">
        <v>481</v>
      </c>
      <c r="C45" s="213" t="s">
        <v>720</v>
      </c>
      <c r="D45" s="211" t="s">
        <v>479</v>
      </c>
      <c r="E45" s="209" t="s">
        <v>1153</v>
      </c>
      <c r="F45" s="213"/>
      <c r="G45" s="211"/>
      <c r="H45" s="211"/>
      <c r="I45" s="213"/>
      <c r="K45" s="210"/>
    </row>
    <row r="46" customFormat="false" ht="16.5" hidden="false" customHeight="true" outlineLevel="0" collapsed="false">
      <c r="A46" s="208" t="s">
        <v>599</v>
      </c>
      <c r="B46" s="208" t="s">
        <v>481</v>
      </c>
      <c r="C46" s="214" t="s">
        <v>992</v>
      </c>
      <c r="D46" s="211" t="s">
        <v>720</v>
      </c>
      <c r="E46" s="211" t="s">
        <v>721</v>
      </c>
      <c r="F46" s="213"/>
      <c r="G46" s="211"/>
      <c r="H46" s="211"/>
      <c r="I46" s="213"/>
      <c r="K46" s="210"/>
    </row>
    <row r="47" customFormat="false" ht="15.75" hidden="false" customHeight="false" outlineLevel="0" collapsed="false">
      <c r="A47" s="211"/>
      <c r="B47" s="211" t="s">
        <v>479</v>
      </c>
      <c r="C47" s="211" t="s">
        <v>479</v>
      </c>
      <c r="D47" s="208" t="s">
        <v>992</v>
      </c>
      <c r="E47" s="211" t="s">
        <v>479</v>
      </c>
      <c r="F47" s="213"/>
      <c r="G47" s="211"/>
      <c r="H47" s="211"/>
      <c r="I47" s="213"/>
      <c r="K47" s="210"/>
    </row>
    <row r="48" customFormat="false" ht="15.75" hidden="false" customHeight="false" outlineLevel="0" collapsed="false">
      <c r="A48" s="208" t="s">
        <v>602</v>
      </c>
      <c r="B48" s="208" t="s">
        <v>479</v>
      </c>
      <c r="C48" s="208" t="s">
        <v>672</v>
      </c>
      <c r="D48" s="213" t="s">
        <v>479</v>
      </c>
      <c r="E48" s="211"/>
      <c r="F48" s="212" t="s">
        <v>668</v>
      </c>
      <c r="G48" s="211"/>
      <c r="H48" s="211"/>
      <c r="I48" s="213"/>
      <c r="K48" s="210"/>
    </row>
    <row r="49" customFormat="false" ht="21" hidden="false" customHeight="true" outlineLevel="0" collapsed="false">
      <c r="A49" s="211"/>
      <c r="B49" s="211" t="s">
        <v>481</v>
      </c>
      <c r="C49" s="212" t="s">
        <v>1229</v>
      </c>
      <c r="D49" s="213" t="s">
        <v>479</v>
      </c>
      <c r="E49" s="211"/>
      <c r="F49" s="209" t="s">
        <v>1153</v>
      </c>
      <c r="G49" s="211"/>
      <c r="H49" s="211"/>
      <c r="I49" s="213"/>
      <c r="K49" s="210"/>
    </row>
    <row r="50" customFormat="false" ht="21.75" hidden="false" customHeight="true" outlineLevel="0" collapsed="false">
      <c r="A50" s="208" t="s">
        <v>604</v>
      </c>
      <c r="B50" s="208" t="s">
        <v>481</v>
      </c>
      <c r="C50" s="209" t="s">
        <v>977</v>
      </c>
      <c r="D50" s="212" t="s">
        <v>1229</v>
      </c>
      <c r="E50" s="211"/>
      <c r="F50" s="211" t="s">
        <v>564</v>
      </c>
      <c r="G50" s="211"/>
      <c r="H50" s="211"/>
      <c r="I50" s="213"/>
      <c r="K50" s="210"/>
    </row>
    <row r="51" customFormat="false" ht="15.75" hidden="false" customHeight="false" outlineLevel="0" collapsed="false">
      <c r="A51" s="211"/>
      <c r="B51" s="211" t="s">
        <v>479</v>
      </c>
      <c r="C51" s="211" t="s">
        <v>479</v>
      </c>
      <c r="D51" s="209" t="s">
        <v>977</v>
      </c>
      <c r="E51" s="211"/>
      <c r="F51" s="211" t="s">
        <v>479</v>
      </c>
      <c r="G51" s="211"/>
      <c r="H51" s="211"/>
      <c r="I51" s="213"/>
      <c r="K51" s="210"/>
    </row>
    <row r="52" customFormat="false" ht="20.25" hidden="false" customHeight="true" outlineLevel="0" collapsed="false">
      <c r="A52" s="208" t="s">
        <v>608</v>
      </c>
      <c r="B52" s="208" t="s">
        <v>479</v>
      </c>
      <c r="C52" s="208" t="s">
        <v>676</v>
      </c>
      <c r="D52" s="211" t="s">
        <v>479</v>
      </c>
      <c r="E52" s="215" t="s">
        <v>1229</v>
      </c>
      <c r="F52" s="211"/>
      <c r="G52" s="211"/>
      <c r="H52" s="211"/>
      <c r="I52" s="213"/>
      <c r="K52" s="210"/>
    </row>
    <row r="53" customFormat="false" ht="18" hidden="false" customHeight="true" outlineLevel="0" collapsed="false">
      <c r="A53" s="211"/>
      <c r="B53" s="211" t="s">
        <v>532</v>
      </c>
      <c r="C53" s="213" t="s">
        <v>690</v>
      </c>
      <c r="D53" s="211" t="s">
        <v>479</v>
      </c>
      <c r="E53" s="216" t="s">
        <v>977</v>
      </c>
      <c r="F53" s="211"/>
      <c r="G53" s="211"/>
      <c r="H53" s="211"/>
      <c r="I53" s="213"/>
      <c r="K53" s="210"/>
    </row>
    <row r="54" customFormat="false" ht="18" hidden="false" customHeight="true" outlineLevel="0" collapsed="false">
      <c r="A54" s="208" t="s">
        <v>610</v>
      </c>
      <c r="B54" s="208" t="s">
        <v>532</v>
      </c>
      <c r="C54" s="214" t="s">
        <v>958</v>
      </c>
      <c r="D54" s="211" t="s">
        <v>690</v>
      </c>
      <c r="E54" s="213" t="s">
        <v>1230</v>
      </c>
      <c r="F54" s="211"/>
      <c r="G54" s="211"/>
      <c r="H54" s="211"/>
      <c r="I54" s="213"/>
      <c r="K54" s="210"/>
    </row>
    <row r="55" customFormat="false" ht="15.75" hidden="false" customHeight="false" outlineLevel="0" collapsed="false">
      <c r="A55" s="211"/>
      <c r="B55" s="211" t="s">
        <v>479</v>
      </c>
      <c r="C55" s="211" t="s">
        <v>479</v>
      </c>
      <c r="D55" s="208" t="s">
        <v>958</v>
      </c>
      <c r="E55" s="213" t="s">
        <v>479</v>
      </c>
      <c r="F55" s="211"/>
      <c r="G55" s="211"/>
      <c r="H55" s="211"/>
      <c r="I55" s="213"/>
      <c r="K55" s="210"/>
    </row>
    <row r="56" customFormat="false" ht="19.5" hidden="false" customHeight="true" outlineLevel="0" collapsed="false">
      <c r="A56" s="208" t="s">
        <v>613</v>
      </c>
      <c r="B56" s="208" t="s">
        <v>479</v>
      </c>
      <c r="C56" s="208" t="s">
        <v>904</v>
      </c>
      <c r="D56" s="213" t="s">
        <v>479</v>
      </c>
      <c r="E56" s="213"/>
      <c r="F56" s="211"/>
      <c r="G56" s="215" t="s">
        <v>668</v>
      </c>
      <c r="H56" s="211"/>
      <c r="I56" s="213"/>
      <c r="K56" s="210"/>
    </row>
    <row r="57" customFormat="false" ht="19.5" hidden="false" customHeight="true" outlineLevel="0" collapsed="false">
      <c r="A57" s="211"/>
      <c r="B57" s="211" t="s">
        <v>481</v>
      </c>
      <c r="C57" s="212" t="s">
        <v>1231</v>
      </c>
      <c r="D57" s="213" t="s">
        <v>479</v>
      </c>
      <c r="E57" s="213"/>
      <c r="F57" s="211"/>
      <c r="G57" s="216" t="s">
        <v>1153</v>
      </c>
      <c r="H57" s="211"/>
      <c r="I57" s="213"/>
      <c r="K57" s="210"/>
    </row>
    <row r="58" customFormat="false" ht="20.25" hidden="false" customHeight="true" outlineLevel="0" collapsed="false">
      <c r="A58" s="208" t="s">
        <v>615</v>
      </c>
      <c r="B58" s="208" t="s">
        <v>481</v>
      </c>
      <c r="C58" s="209" t="s">
        <v>1232</v>
      </c>
      <c r="D58" s="212" t="s">
        <v>1231</v>
      </c>
      <c r="E58" s="213"/>
      <c r="F58" s="211"/>
      <c r="G58" s="213" t="s">
        <v>1233</v>
      </c>
      <c r="H58" s="211"/>
      <c r="I58" s="213"/>
      <c r="K58" s="210"/>
    </row>
    <row r="59" customFormat="false" ht="15.75" hidden="false" customHeight="false" outlineLevel="0" collapsed="false">
      <c r="A59" s="211"/>
      <c r="B59" s="211" t="s">
        <v>479</v>
      </c>
      <c r="C59" s="211" t="s">
        <v>479</v>
      </c>
      <c r="D59" s="209" t="s">
        <v>1232</v>
      </c>
      <c r="E59" s="213"/>
      <c r="F59" s="211"/>
      <c r="G59" s="213" t="s">
        <v>479</v>
      </c>
      <c r="H59" s="211"/>
      <c r="I59" s="213"/>
      <c r="K59" s="210"/>
    </row>
    <row r="60" customFormat="false" ht="19.5" hidden="false" customHeight="true" outlineLevel="0" collapsed="false">
      <c r="A60" s="208" t="s">
        <v>619</v>
      </c>
      <c r="B60" s="208" t="s">
        <v>479</v>
      </c>
      <c r="C60" s="208" t="s">
        <v>681</v>
      </c>
      <c r="D60" s="211" t="s">
        <v>479</v>
      </c>
      <c r="E60" s="212" t="s">
        <v>1231</v>
      </c>
      <c r="F60" s="211"/>
      <c r="G60" s="213"/>
      <c r="H60" s="211"/>
      <c r="I60" s="213"/>
      <c r="K60" s="210"/>
    </row>
    <row r="61" customFormat="false" ht="19.5" hidden="false" customHeight="true" outlineLevel="0" collapsed="false">
      <c r="A61" s="211"/>
      <c r="B61" s="211" t="s">
        <v>494</v>
      </c>
      <c r="C61" s="213" t="s">
        <v>1234</v>
      </c>
      <c r="D61" s="211" t="s">
        <v>479</v>
      </c>
      <c r="E61" s="209" t="s">
        <v>1232</v>
      </c>
      <c r="F61" s="211"/>
      <c r="G61" s="213"/>
      <c r="H61" s="211"/>
      <c r="I61" s="213"/>
      <c r="K61" s="210"/>
    </row>
    <row r="62" customFormat="false" ht="21" hidden="false" customHeight="true" outlineLevel="0" collapsed="false">
      <c r="A62" s="208" t="s">
        <v>622</v>
      </c>
      <c r="B62" s="208" t="s">
        <v>494</v>
      </c>
      <c r="C62" s="214" t="s">
        <v>985</v>
      </c>
      <c r="D62" s="211" t="s">
        <v>1234</v>
      </c>
      <c r="E62" s="211" t="s">
        <v>551</v>
      </c>
      <c r="F62" s="211"/>
      <c r="G62" s="213"/>
      <c r="H62" s="211"/>
      <c r="I62" s="213"/>
      <c r="K62" s="210"/>
    </row>
    <row r="63" customFormat="false" ht="19.5" hidden="false" customHeight="true" outlineLevel="0" collapsed="false">
      <c r="A63" s="211"/>
      <c r="B63" s="211" t="s">
        <v>479</v>
      </c>
      <c r="C63" s="211" t="s">
        <v>479</v>
      </c>
      <c r="D63" s="208" t="s">
        <v>985</v>
      </c>
      <c r="E63" s="211" t="s">
        <v>479</v>
      </c>
      <c r="F63" s="211"/>
      <c r="G63" s="213"/>
      <c r="H63" s="211"/>
      <c r="I63" s="213"/>
      <c r="K63" s="210"/>
    </row>
    <row r="64" customFormat="false" ht="20.25" hidden="false" customHeight="true" outlineLevel="0" collapsed="false">
      <c r="A64" s="208" t="s">
        <v>625</v>
      </c>
      <c r="B64" s="208" t="s">
        <v>479</v>
      </c>
      <c r="C64" s="208" t="s">
        <v>909</v>
      </c>
      <c r="D64" s="213" t="s">
        <v>479</v>
      </c>
      <c r="E64" s="211"/>
      <c r="F64" s="215" t="s">
        <v>1231</v>
      </c>
      <c r="G64" s="213"/>
      <c r="H64" s="211"/>
      <c r="I64" s="213"/>
      <c r="K64" s="210"/>
    </row>
    <row r="65" customFormat="false" ht="18.75" hidden="false" customHeight="true" outlineLevel="0" collapsed="false">
      <c r="A65" s="211"/>
      <c r="B65" s="211" t="s">
        <v>481</v>
      </c>
      <c r="C65" s="212" t="s">
        <v>1235</v>
      </c>
      <c r="D65" s="213" t="s">
        <v>479</v>
      </c>
      <c r="E65" s="211"/>
      <c r="F65" s="216" t="s">
        <v>1232</v>
      </c>
      <c r="G65" s="213"/>
      <c r="H65" s="211"/>
      <c r="I65" s="213"/>
      <c r="K65" s="210"/>
    </row>
    <row r="66" customFormat="false" ht="15.75" hidden="false" customHeight="true" outlineLevel="0" collapsed="false">
      <c r="A66" s="208" t="s">
        <v>626</v>
      </c>
      <c r="B66" s="208" t="s">
        <v>481</v>
      </c>
      <c r="C66" s="209" t="s">
        <v>1020</v>
      </c>
      <c r="D66" s="212" t="s">
        <v>1235</v>
      </c>
      <c r="E66" s="211"/>
      <c r="F66" s="213" t="s">
        <v>772</v>
      </c>
      <c r="G66" s="213"/>
      <c r="H66" s="211"/>
      <c r="I66" s="213"/>
      <c r="K66" s="210"/>
    </row>
    <row r="67" customFormat="false" ht="15.75" hidden="false" customHeight="false" outlineLevel="0" collapsed="false">
      <c r="A67" s="211"/>
      <c r="B67" s="211" t="s">
        <v>479</v>
      </c>
      <c r="C67" s="211" t="s">
        <v>479</v>
      </c>
      <c r="D67" s="209" t="s">
        <v>1020</v>
      </c>
      <c r="E67" s="211"/>
      <c r="F67" s="213" t="s">
        <v>479</v>
      </c>
      <c r="G67" s="213"/>
      <c r="H67" s="211"/>
      <c r="I67" s="213"/>
      <c r="K67" s="210"/>
    </row>
    <row r="68" customFormat="false" ht="18.75" hidden="false" customHeight="true" outlineLevel="0" collapsed="false">
      <c r="A68" s="208" t="s">
        <v>630</v>
      </c>
      <c r="B68" s="208" t="s">
        <v>479</v>
      </c>
      <c r="C68" s="208" t="s">
        <v>688</v>
      </c>
      <c r="D68" s="211" t="s">
        <v>479</v>
      </c>
      <c r="E68" s="211" t="s">
        <v>657</v>
      </c>
      <c r="F68" s="213"/>
      <c r="G68" s="213"/>
      <c r="H68" s="211"/>
      <c r="I68" s="213"/>
      <c r="K68" s="210"/>
    </row>
    <row r="69" customFormat="false" ht="18.75" hidden="false" customHeight="true" outlineLevel="0" collapsed="false">
      <c r="A69" s="211"/>
      <c r="B69" s="211" t="s">
        <v>532</v>
      </c>
      <c r="C69" s="213" t="s">
        <v>657</v>
      </c>
      <c r="D69" s="211" t="s">
        <v>479</v>
      </c>
      <c r="E69" s="208" t="s">
        <v>1011</v>
      </c>
      <c r="F69" s="213"/>
      <c r="G69" s="213"/>
      <c r="H69" s="211"/>
      <c r="I69" s="213"/>
      <c r="K69" s="210"/>
    </row>
    <row r="70" customFormat="false" ht="16.5" hidden="false" customHeight="true" outlineLevel="0" collapsed="false">
      <c r="A70" s="208" t="s">
        <v>632</v>
      </c>
      <c r="B70" s="208" t="s">
        <v>532</v>
      </c>
      <c r="C70" s="214" t="s">
        <v>1011</v>
      </c>
      <c r="D70" s="211" t="s">
        <v>657</v>
      </c>
      <c r="E70" s="213" t="s">
        <v>1018</v>
      </c>
      <c r="F70" s="213"/>
      <c r="G70" s="213"/>
      <c r="H70" s="211"/>
      <c r="I70" s="213"/>
      <c r="K70" s="210"/>
    </row>
    <row r="71" customFormat="false" ht="18.75" hidden="false" customHeight="true" outlineLevel="0" collapsed="false">
      <c r="A71" s="211"/>
      <c r="B71" s="211" t="s">
        <v>481</v>
      </c>
      <c r="C71" s="211" t="s">
        <v>647</v>
      </c>
      <c r="D71" s="208" t="s">
        <v>1011</v>
      </c>
      <c r="E71" s="213" t="s">
        <v>479</v>
      </c>
      <c r="F71" s="213"/>
      <c r="G71" s="213"/>
      <c r="H71" s="211"/>
      <c r="I71" s="213"/>
      <c r="K71" s="210"/>
    </row>
    <row r="72" customFormat="false" ht="19.5" hidden="false" customHeight="true" outlineLevel="0" collapsed="false">
      <c r="A72" s="208" t="s">
        <v>634</v>
      </c>
      <c r="B72" s="208" t="s">
        <v>481</v>
      </c>
      <c r="C72" s="208" t="s">
        <v>987</v>
      </c>
      <c r="D72" s="213" t="s">
        <v>1236</v>
      </c>
      <c r="E72" s="213"/>
      <c r="F72" s="213"/>
      <c r="G72" s="213"/>
      <c r="H72" s="211"/>
      <c r="I72" s="212" t="s">
        <v>646</v>
      </c>
      <c r="K72" s="210"/>
    </row>
    <row r="73" customFormat="false" ht="20.25" hidden="false" customHeight="true" outlineLevel="0" collapsed="false">
      <c r="A73" s="211"/>
      <c r="B73" s="211" t="s">
        <v>494</v>
      </c>
      <c r="C73" s="213" t="s">
        <v>1237</v>
      </c>
      <c r="D73" s="213" t="s">
        <v>479</v>
      </c>
      <c r="E73" s="213"/>
      <c r="F73" s="213"/>
      <c r="G73" s="213"/>
      <c r="H73" s="211"/>
      <c r="I73" s="209" t="s">
        <v>1124</v>
      </c>
      <c r="K73" s="210"/>
    </row>
    <row r="74" customFormat="false" ht="19.5" hidden="false" customHeight="true" outlineLevel="0" collapsed="false">
      <c r="A74" s="208" t="s">
        <v>695</v>
      </c>
      <c r="B74" s="208" t="s">
        <v>494</v>
      </c>
      <c r="C74" s="214" t="s">
        <v>974</v>
      </c>
      <c r="D74" s="213" t="s">
        <v>1237</v>
      </c>
      <c r="E74" s="213"/>
      <c r="F74" s="213"/>
      <c r="G74" s="213"/>
      <c r="H74" s="211"/>
      <c r="I74" s="213" t="s">
        <v>1238</v>
      </c>
      <c r="K74" s="210"/>
    </row>
    <row r="75" customFormat="false" ht="19.5" hidden="false" customHeight="true" outlineLevel="0" collapsed="false">
      <c r="A75" s="211"/>
      <c r="B75" s="211" t="s">
        <v>569</v>
      </c>
      <c r="C75" s="211" t="s">
        <v>696</v>
      </c>
      <c r="D75" s="214" t="s">
        <v>974</v>
      </c>
      <c r="E75" s="213"/>
      <c r="F75" s="213"/>
      <c r="G75" s="213"/>
      <c r="H75" s="211"/>
      <c r="I75" s="213" t="s">
        <v>479</v>
      </c>
      <c r="K75" s="210"/>
    </row>
    <row r="76" customFormat="false" ht="18.75" hidden="false" customHeight="true" outlineLevel="0" collapsed="false">
      <c r="A76" s="208" t="s">
        <v>699</v>
      </c>
      <c r="B76" s="208" t="s">
        <v>481</v>
      </c>
      <c r="C76" s="208" t="s">
        <v>1016</v>
      </c>
      <c r="D76" s="211" t="s">
        <v>1239</v>
      </c>
      <c r="E76" s="212" t="s">
        <v>1240</v>
      </c>
      <c r="F76" s="213"/>
      <c r="G76" s="213"/>
      <c r="H76" s="211"/>
      <c r="I76" s="213"/>
      <c r="K76" s="210"/>
    </row>
    <row r="77" customFormat="false" ht="17.25" hidden="false" customHeight="true" outlineLevel="0" collapsed="false">
      <c r="A77" s="211"/>
      <c r="B77" s="211" t="s">
        <v>479</v>
      </c>
      <c r="C77" s="213" t="s">
        <v>479</v>
      </c>
      <c r="D77" s="211" t="s">
        <v>479</v>
      </c>
      <c r="E77" s="209" t="s">
        <v>984</v>
      </c>
      <c r="F77" s="213"/>
      <c r="G77" s="213"/>
      <c r="H77" s="211"/>
      <c r="I77" s="213"/>
      <c r="K77" s="210"/>
    </row>
    <row r="78" customFormat="false" ht="18" hidden="false" customHeight="true" outlineLevel="0" collapsed="false">
      <c r="A78" s="208" t="s">
        <v>701</v>
      </c>
      <c r="B78" s="208" t="s">
        <v>479</v>
      </c>
      <c r="C78" s="214" t="s">
        <v>702</v>
      </c>
      <c r="D78" s="215" t="s">
        <v>1240</v>
      </c>
      <c r="E78" s="211" t="s">
        <v>606</v>
      </c>
      <c r="F78" s="213"/>
      <c r="G78" s="213"/>
      <c r="H78" s="211"/>
      <c r="I78" s="213"/>
      <c r="K78" s="210"/>
    </row>
    <row r="79" customFormat="false" ht="18.75" hidden="false" customHeight="true" outlineLevel="0" collapsed="false">
      <c r="A79" s="211"/>
      <c r="B79" s="211" t="s">
        <v>481</v>
      </c>
      <c r="C79" s="215" t="s">
        <v>1240</v>
      </c>
      <c r="D79" s="216" t="s">
        <v>984</v>
      </c>
      <c r="E79" s="211" t="s">
        <v>479</v>
      </c>
      <c r="F79" s="213"/>
      <c r="G79" s="213"/>
      <c r="H79" s="211"/>
      <c r="I79" s="213"/>
      <c r="K79" s="210"/>
    </row>
    <row r="80" customFormat="false" ht="19.5" hidden="false" customHeight="true" outlineLevel="0" collapsed="false">
      <c r="A80" s="208" t="s">
        <v>705</v>
      </c>
      <c r="B80" s="208" t="s">
        <v>481</v>
      </c>
      <c r="C80" s="216" t="s">
        <v>984</v>
      </c>
      <c r="D80" s="213" t="s">
        <v>479</v>
      </c>
      <c r="E80" s="211"/>
      <c r="F80" s="212" t="s">
        <v>1241</v>
      </c>
      <c r="G80" s="213"/>
      <c r="H80" s="211"/>
      <c r="I80" s="213"/>
      <c r="K80" s="210"/>
    </row>
    <row r="81" customFormat="false" ht="19.5" hidden="false" customHeight="true" outlineLevel="0" collapsed="false">
      <c r="A81" s="211"/>
      <c r="B81" s="211" t="s">
        <v>479</v>
      </c>
      <c r="C81" s="213" t="s">
        <v>479</v>
      </c>
      <c r="D81" s="213" t="s">
        <v>479</v>
      </c>
      <c r="E81" s="211"/>
      <c r="F81" s="209" t="s">
        <v>996</v>
      </c>
      <c r="G81" s="213"/>
      <c r="H81" s="211"/>
      <c r="I81" s="213"/>
      <c r="K81" s="210"/>
    </row>
    <row r="82" customFormat="false" ht="23.25" hidden="false" customHeight="true" outlineLevel="0" collapsed="false">
      <c r="A82" s="208" t="s">
        <v>707</v>
      </c>
      <c r="B82" s="208" t="s">
        <v>479</v>
      </c>
      <c r="C82" s="214" t="s">
        <v>920</v>
      </c>
      <c r="D82" s="213" t="s">
        <v>653</v>
      </c>
      <c r="E82" s="211"/>
      <c r="F82" s="211" t="s">
        <v>1242</v>
      </c>
      <c r="G82" s="213"/>
      <c r="H82" s="211"/>
      <c r="I82" s="213"/>
      <c r="K82" s="210"/>
    </row>
    <row r="83" customFormat="false" ht="20.25" hidden="false" customHeight="true" outlineLevel="0" collapsed="false">
      <c r="A83" s="211"/>
      <c r="B83" s="211" t="s">
        <v>481</v>
      </c>
      <c r="C83" s="211" t="s">
        <v>653</v>
      </c>
      <c r="D83" s="214" t="s">
        <v>975</v>
      </c>
      <c r="E83" s="211"/>
      <c r="F83" s="211" t="s">
        <v>479</v>
      </c>
      <c r="G83" s="213"/>
      <c r="H83" s="211"/>
      <c r="I83" s="213"/>
      <c r="K83" s="210"/>
    </row>
    <row r="84" customFormat="false" ht="21" hidden="false" customHeight="true" outlineLevel="0" collapsed="false">
      <c r="A84" s="208" t="s">
        <v>711</v>
      </c>
      <c r="B84" s="208" t="s">
        <v>481</v>
      </c>
      <c r="C84" s="208" t="s">
        <v>975</v>
      </c>
      <c r="D84" s="211" t="s">
        <v>479</v>
      </c>
      <c r="E84" s="215" t="s">
        <v>1241</v>
      </c>
      <c r="F84" s="211"/>
      <c r="G84" s="213"/>
      <c r="H84" s="211"/>
      <c r="I84" s="213"/>
      <c r="K84" s="210"/>
    </row>
    <row r="85" customFormat="false" ht="19.5" hidden="false" customHeight="true" outlineLevel="0" collapsed="false">
      <c r="A85" s="211"/>
      <c r="B85" s="211" t="s">
        <v>479</v>
      </c>
      <c r="C85" s="213" t="s">
        <v>479</v>
      </c>
      <c r="D85" s="211" t="s">
        <v>479</v>
      </c>
      <c r="E85" s="216" t="s">
        <v>996</v>
      </c>
      <c r="F85" s="211"/>
      <c r="G85" s="213"/>
      <c r="H85" s="211"/>
      <c r="I85" s="213"/>
      <c r="K85" s="210"/>
    </row>
    <row r="86" customFormat="false" ht="19.5" hidden="false" customHeight="true" outlineLevel="0" collapsed="false">
      <c r="A86" s="208" t="s">
        <v>712</v>
      </c>
      <c r="B86" s="208" t="s">
        <v>479</v>
      </c>
      <c r="C86" s="214" t="s">
        <v>713</v>
      </c>
      <c r="D86" s="215" t="s">
        <v>1241</v>
      </c>
      <c r="E86" s="213" t="s">
        <v>1243</v>
      </c>
      <c r="F86" s="211"/>
      <c r="G86" s="213"/>
      <c r="H86" s="211"/>
      <c r="I86" s="213"/>
      <c r="K86" s="210"/>
    </row>
    <row r="87" customFormat="false" ht="20.25" hidden="false" customHeight="true" outlineLevel="0" collapsed="false">
      <c r="A87" s="211"/>
      <c r="B87" s="211" t="s">
        <v>532</v>
      </c>
      <c r="C87" s="215" t="s">
        <v>1241</v>
      </c>
      <c r="D87" s="216" t="s">
        <v>996</v>
      </c>
      <c r="E87" s="213" t="s">
        <v>479</v>
      </c>
      <c r="F87" s="211"/>
      <c r="G87" s="213"/>
      <c r="H87" s="211"/>
      <c r="I87" s="213"/>
      <c r="K87" s="210"/>
    </row>
    <row r="88" customFormat="false" ht="20.25" hidden="false" customHeight="true" outlineLevel="0" collapsed="false">
      <c r="A88" s="208" t="s">
        <v>715</v>
      </c>
      <c r="B88" s="208" t="s">
        <v>532</v>
      </c>
      <c r="C88" s="216" t="s">
        <v>996</v>
      </c>
      <c r="D88" s="213" t="s">
        <v>479</v>
      </c>
      <c r="E88" s="213"/>
      <c r="F88" s="211"/>
      <c r="G88" s="212" t="s">
        <v>1241</v>
      </c>
      <c r="H88" s="211"/>
      <c r="I88" s="213"/>
      <c r="K88" s="210"/>
    </row>
    <row r="89" customFormat="false" ht="18.75" hidden="false" customHeight="true" outlineLevel="0" collapsed="false">
      <c r="A89" s="211"/>
      <c r="B89" s="211" t="s">
        <v>479</v>
      </c>
      <c r="C89" s="213" t="s">
        <v>479</v>
      </c>
      <c r="D89" s="213" t="s">
        <v>479</v>
      </c>
      <c r="E89" s="213"/>
      <c r="F89" s="211"/>
      <c r="G89" s="209" t="s">
        <v>996</v>
      </c>
      <c r="H89" s="211"/>
      <c r="I89" s="213"/>
      <c r="K89" s="210"/>
    </row>
    <row r="90" customFormat="false" ht="18" hidden="false" customHeight="true" outlineLevel="0" collapsed="false">
      <c r="A90" s="208" t="s">
        <v>717</v>
      </c>
      <c r="B90" s="208" t="s">
        <v>479</v>
      </c>
      <c r="C90" s="214" t="s">
        <v>924</v>
      </c>
      <c r="D90" s="213" t="s">
        <v>736</v>
      </c>
      <c r="E90" s="213"/>
      <c r="F90" s="211"/>
      <c r="G90" s="211" t="s">
        <v>1244</v>
      </c>
      <c r="H90" s="211"/>
      <c r="I90" s="213"/>
      <c r="K90" s="210"/>
    </row>
    <row r="91" customFormat="false" ht="16.5" hidden="false" customHeight="true" outlineLevel="0" collapsed="false">
      <c r="A91" s="211"/>
      <c r="B91" s="211" t="s">
        <v>481</v>
      </c>
      <c r="C91" s="211" t="s">
        <v>736</v>
      </c>
      <c r="D91" s="214" t="s">
        <v>1007</v>
      </c>
      <c r="E91" s="213"/>
      <c r="F91" s="211"/>
      <c r="G91" s="211" t="s">
        <v>479</v>
      </c>
      <c r="H91" s="211"/>
      <c r="I91" s="213"/>
      <c r="K91" s="210"/>
    </row>
    <row r="92" customFormat="false" ht="22.5" hidden="false" customHeight="true" outlineLevel="0" collapsed="false">
      <c r="A92" s="208" t="s">
        <v>719</v>
      </c>
      <c r="B92" s="208" t="s">
        <v>481</v>
      </c>
      <c r="C92" s="208" t="s">
        <v>1007</v>
      </c>
      <c r="D92" s="211" t="s">
        <v>479</v>
      </c>
      <c r="E92" s="212" t="s">
        <v>1245</v>
      </c>
      <c r="F92" s="211"/>
      <c r="G92" s="211"/>
      <c r="H92" s="211"/>
      <c r="I92" s="213"/>
      <c r="K92" s="210"/>
    </row>
    <row r="93" customFormat="false" ht="18.75" hidden="false" customHeight="true" outlineLevel="0" collapsed="false">
      <c r="A93" s="211"/>
      <c r="B93" s="211" t="s">
        <v>479</v>
      </c>
      <c r="C93" s="213" t="s">
        <v>479</v>
      </c>
      <c r="D93" s="211" t="s">
        <v>479</v>
      </c>
      <c r="E93" s="209" t="s">
        <v>979</v>
      </c>
      <c r="F93" s="211"/>
      <c r="G93" s="211"/>
      <c r="H93" s="211"/>
      <c r="I93" s="213"/>
      <c r="K93" s="210"/>
    </row>
    <row r="94" customFormat="false" ht="16.5" hidden="false" customHeight="true" outlineLevel="0" collapsed="false">
      <c r="A94" s="208" t="s">
        <v>723</v>
      </c>
      <c r="B94" s="208" t="s">
        <v>479</v>
      </c>
      <c r="C94" s="214" t="s">
        <v>927</v>
      </c>
      <c r="D94" s="215" t="s">
        <v>1245</v>
      </c>
      <c r="E94" s="211" t="s">
        <v>1246</v>
      </c>
      <c r="F94" s="211"/>
      <c r="G94" s="211"/>
      <c r="H94" s="211"/>
      <c r="I94" s="213"/>
      <c r="K94" s="210"/>
    </row>
    <row r="95" customFormat="false" ht="18.75" hidden="false" customHeight="true" outlineLevel="0" collapsed="false">
      <c r="A95" s="211"/>
      <c r="B95" s="211" t="s">
        <v>508</v>
      </c>
      <c r="C95" s="215" t="s">
        <v>1245</v>
      </c>
      <c r="D95" s="216" t="s">
        <v>979</v>
      </c>
      <c r="E95" s="211" t="s">
        <v>479</v>
      </c>
      <c r="F95" s="211"/>
      <c r="G95" s="211"/>
      <c r="H95" s="211"/>
      <c r="I95" s="213"/>
      <c r="K95" s="210"/>
    </row>
    <row r="96" customFormat="false" ht="14.25" hidden="false" customHeight="true" outlineLevel="0" collapsed="false">
      <c r="A96" s="208" t="s">
        <v>726</v>
      </c>
      <c r="B96" s="208" t="s">
        <v>481</v>
      </c>
      <c r="C96" s="216" t="s">
        <v>979</v>
      </c>
      <c r="D96" s="213" t="s">
        <v>479</v>
      </c>
      <c r="E96" s="211"/>
      <c r="F96" s="215" t="s">
        <v>1247</v>
      </c>
      <c r="G96" s="211"/>
      <c r="H96" s="211"/>
      <c r="I96" s="213"/>
      <c r="K96" s="210"/>
    </row>
    <row r="97" customFormat="false" ht="17.25" hidden="false" customHeight="true" outlineLevel="0" collapsed="false">
      <c r="A97" s="211"/>
      <c r="B97" s="211" t="s">
        <v>479</v>
      </c>
      <c r="C97" s="213" t="s">
        <v>479</v>
      </c>
      <c r="D97" s="213" t="s">
        <v>479</v>
      </c>
      <c r="E97" s="211"/>
      <c r="F97" s="216" t="s">
        <v>1162</v>
      </c>
      <c r="G97" s="211"/>
      <c r="H97" s="211"/>
      <c r="I97" s="213"/>
      <c r="K97" s="210"/>
    </row>
    <row r="98" customFormat="false" ht="17.25" hidden="false" customHeight="true" outlineLevel="0" collapsed="false">
      <c r="A98" s="208" t="s">
        <v>728</v>
      </c>
      <c r="B98" s="208" t="s">
        <v>479</v>
      </c>
      <c r="C98" s="214" t="s">
        <v>729</v>
      </c>
      <c r="D98" s="213" t="s">
        <v>722</v>
      </c>
      <c r="E98" s="211"/>
      <c r="F98" s="213" t="s">
        <v>655</v>
      </c>
      <c r="G98" s="211"/>
      <c r="H98" s="211"/>
      <c r="I98" s="213"/>
      <c r="K98" s="210"/>
    </row>
    <row r="99" customFormat="false" ht="18.75" hidden="false" customHeight="true" outlineLevel="0" collapsed="false">
      <c r="A99" s="211"/>
      <c r="B99" s="211" t="s">
        <v>508</v>
      </c>
      <c r="C99" s="211" t="s">
        <v>722</v>
      </c>
      <c r="D99" s="214" t="s">
        <v>1000</v>
      </c>
      <c r="E99" s="211"/>
      <c r="F99" s="213" t="s">
        <v>479</v>
      </c>
      <c r="G99" s="211"/>
      <c r="H99" s="211"/>
      <c r="I99" s="213"/>
      <c r="K99" s="210"/>
    </row>
    <row r="100" customFormat="false" ht="18" hidden="false" customHeight="true" outlineLevel="0" collapsed="false">
      <c r="A100" s="208" t="s">
        <v>731</v>
      </c>
      <c r="B100" s="208" t="s">
        <v>508</v>
      </c>
      <c r="C100" s="208" t="s">
        <v>1000</v>
      </c>
      <c r="D100" s="211" t="s">
        <v>479</v>
      </c>
      <c r="E100" s="215" t="s">
        <v>1247</v>
      </c>
      <c r="F100" s="213"/>
      <c r="G100" s="211"/>
      <c r="H100" s="211"/>
      <c r="I100" s="213"/>
      <c r="K100" s="210"/>
    </row>
    <row r="101" customFormat="false" ht="21" hidden="false" customHeight="true" outlineLevel="0" collapsed="false">
      <c r="A101" s="211"/>
      <c r="B101" s="211" t="s">
        <v>479</v>
      </c>
      <c r="C101" s="213" t="s">
        <v>479</v>
      </c>
      <c r="D101" s="211" t="s">
        <v>479</v>
      </c>
      <c r="E101" s="216" t="s">
        <v>1162</v>
      </c>
      <c r="F101" s="213"/>
      <c r="G101" s="211"/>
      <c r="H101" s="211"/>
      <c r="I101" s="213"/>
      <c r="K101" s="210"/>
    </row>
    <row r="102" customFormat="false" ht="18.75" hidden="false" customHeight="true" outlineLevel="0" collapsed="false">
      <c r="A102" s="208" t="s">
        <v>732</v>
      </c>
      <c r="B102" s="208" t="s">
        <v>479</v>
      </c>
      <c r="C102" s="214" t="s">
        <v>611</v>
      </c>
      <c r="D102" s="215" t="s">
        <v>1247</v>
      </c>
      <c r="E102" s="213" t="s">
        <v>1037</v>
      </c>
      <c r="F102" s="213"/>
      <c r="G102" s="211"/>
      <c r="H102" s="211"/>
      <c r="I102" s="213"/>
      <c r="K102" s="210"/>
    </row>
    <row r="103" customFormat="false" ht="22.5" hidden="false" customHeight="true" outlineLevel="0" collapsed="false">
      <c r="A103" s="211"/>
      <c r="B103" s="211" t="s">
        <v>481</v>
      </c>
      <c r="C103" s="215" t="s">
        <v>1247</v>
      </c>
      <c r="D103" s="216" t="s">
        <v>1162</v>
      </c>
      <c r="E103" s="213" t="s">
        <v>479</v>
      </c>
      <c r="F103" s="213"/>
      <c r="G103" s="211"/>
      <c r="H103" s="211"/>
      <c r="I103" s="213"/>
      <c r="K103" s="210"/>
    </row>
    <row r="104" customFormat="false" ht="19.5" hidden="false" customHeight="true" outlineLevel="0" collapsed="false">
      <c r="A104" s="208" t="s">
        <v>734</v>
      </c>
      <c r="B104" s="208" t="s">
        <v>481</v>
      </c>
      <c r="C104" s="216" t="s">
        <v>1162</v>
      </c>
      <c r="D104" s="213" t="s">
        <v>479</v>
      </c>
      <c r="E104" s="213"/>
      <c r="F104" s="213"/>
      <c r="G104" s="211"/>
      <c r="H104" s="215" t="s">
        <v>694</v>
      </c>
      <c r="I104" s="213"/>
      <c r="K104" s="210"/>
    </row>
    <row r="105" customFormat="false" ht="18.75" hidden="false" customHeight="true" outlineLevel="0" collapsed="false">
      <c r="A105" s="211"/>
      <c r="B105" s="211" t="s">
        <v>532</v>
      </c>
      <c r="C105" s="213" t="s">
        <v>718</v>
      </c>
      <c r="D105" s="213" t="s">
        <v>479</v>
      </c>
      <c r="E105" s="213"/>
      <c r="F105" s="213"/>
      <c r="G105" s="211"/>
      <c r="H105" s="216" t="s">
        <v>1151</v>
      </c>
      <c r="I105" s="213"/>
      <c r="K105" s="210"/>
    </row>
    <row r="106" customFormat="false" ht="19.5" hidden="false" customHeight="true" outlineLevel="0" collapsed="false">
      <c r="A106" s="208" t="s">
        <v>735</v>
      </c>
      <c r="B106" s="208" t="s">
        <v>532</v>
      </c>
      <c r="C106" s="214" t="s">
        <v>994</v>
      </c>
      <c r="D106" s="213" t="s">
        <v>738</v>
      </c>
      <c r="E106" s="213"/>
      <c r="F106" s="213"/>
      <c r="G106" s="211"/>
      <c r="H106" s="213" t="s">
        <v>1248</v>
      </c>
      <c r="I106" s="213"/>
      <c r="K106" s="210"/>
    </row>
    <row r="107" customFormat="false" ht="20.25" hidden="false" customHeight="true" outlineLevel="0" collapsed="false">
      <c r="A107" s="211"/>
      <c r="B107" s="211" t="s">
        <v>508</v>
      </c>
      <c r="C107" s="211" t="s">
        <v>738</v>
      </c>
      <c r="D107" s="214" t="s">
        <v>980</v>
      </c>
      <c r="E107" s="213"/>
      <c r="F107" s="213"/>
      <c r="G107" s="211"/>
      <c r="H107" s="213" t="s">
        <v>479</v>
      </c>
      <c r="I107" s="213"/>
      <c r="K107" s="210"/>
    </row>
    <row r="108" customFormat="false" ht="19.5" hidden="false" customHeight="true" outlineLevel="0" collapsed="false">
      <c r="A108" s="208" t="s">
        <v>739</v>
      </c>
      <c r="B108" s="208" t="s">
        <v>508</v>
      </c>
      <c r="C108" s="208" t="s">
        <v>980</v>
      </c>
      <c r="D108" s="211" t="s">
        <v>1249</v>
      </c>
      <c r="E108" s="212" t="s">
        <v>1250</v>
      </c>
      <c r="F108" s="213"/>
      <c r="G108" s="211"/>
      <c r="H108" s="213"/>
      <c r="I108" s="213"/>
      <c r="K108" s="210"/>
    </row>
    <row r="109" customFormat="false" ht="19.5" hidden="false" customHeight="true" outlineLevel="0" collapsed="false">
      <c r="A109" s="211"/>
      <c r="B109" s="211" t="s">
        <v>479</v>
      </c>
      <c r="C109" s="213" t="s">
        <v>479</v>
      </c>
      <c r="D109" s="211" t="s">
        <v>479</v>
      </c>
      <c r="E109" s="209" t="s">
        <v>971</v>
      </c>
      <c r="F109" s="213"/>
      <c r="G109" s="211"/>
      <c r="H109" s="213"/>
      <c r="I109" s="213"/>
      <c r="K109" s="210"/>
    </row>
    <row r="110" customFormat="false" ht="21" hidden="false" customHeight="true" outlineLevel="0" collapsed="false">
      <c r="A110" s="208" t="s">
        <v>741</v>
      </c>
      <c r="B110" s="208" t="s">
        <v>479</v>
      </c>
      <c r="C110" s="214" t="s">
        <v>742</v>
      </c>
      <c r="D110" s="215" t="s">
        <v>1250</v>
      </c>
      <c r="E110" s="211" t="s">
        <v>1251</v>
      </c>
      <c r="F110" s="213"/>
      <c r="G110" s="211"/>
      <c r="H110" s="213"/>
      <c r="I110" s="213"/>
      <c r="K110" s="210"/>
    </row>
    <row r="111" customFormat="false" ht="19.5" hidden="false" customHeight="true" outlineLevel="0" collapsed="false">
      <c r="A111" s="211"/>
      <c r="B111" s="211" t="s">
        <v>481</v>
      </c>
      <c r="C111" s="215" t="s">
        <v>1250</v>
      </c>
      <c r="D111" s="216" t="s">
        <v>971</v>
      </c>
      <c r="E111" s="211" t="s">
        <v>479</v>
      </c>
      <c r="F111" s="213"/>
      <c r="G111" s="211"/>
      <c r="H111" s="213"/>
      <c r="I111" s="213"/>
      <c r="K111" s="210"/>
    </row>
    <row r="112" customFormat="false" ht="18.75" hidden="false" customHeight="true" outlineLevel="0" collapsed="false">
      <c r="A112" s="208" t="s">
        <v>745</v>
      </c>
      <c r="B112" s="208" t="s">
        <v>481</v>
      </c>
      <c r="C112" s="216" t="s">
        <v>971</v>
      </c>
      <c r="D112" s="213" t="s">
        <v>479</v>
      </c>
      <c r="E112" s="211"/>
      <c r="F112" s="212" t="s">
        <v>1250</v>
      </c>
      <c r="G112" s="211"/>
      <c r="H112" s="213"/>
      <c r="I112" s="213"/>
      <c r="K112" s="210"/>
    </row>
    <row r="113" customFormat="false" ht="16.5" hidden="false" customHeight="true" outlineLevel="0" collapsed="false">
      <c r="A113" s="211"/>
      <c r="B113" s="211" t="s">
        <v>479</v>
      </c>
      <c r="C113" s="213" t="s">
        <v>479</v>
      </c>
      <c r="D113" s="213" t="s">
        <v>479</v>
      </c>
      <c r="E113" s="211"/>
      <c r="F113" s="209" t="s">
        <v>971</v>
      </c>
      <c r="G113" s="211"/>
      <c r="H113" s="213"/>
      <c r="I113" s="213"/>
      <c r="K113" s="210"/>
    </row>
    <row r="114" customFormat="false" ht="18.75" hidden="false" customHeight="true" outlineLevel="0" collapsed="false">
      <c r="A114" s="208" t="s">
        <v>747</v>
      </c>
      <c r="B114" s="208" t="s">
        <v>479</v>
      </c>
      <c r="C114" s="214" t="s">
        <v>748</v>
      </c>
      <c r="D114" s="213" t="s">
        <v>763</v>
      </c>
      <c r="E114" s="211"/>
      <c r="F114" s="211" t="s">
        <v>932</v>
      </c>
      <c r="G114" s="211"/>
      <c r="H114" s="213"/>
      <c r="I114" s="213"/>
      <c r="K114" s="210"/>
    </row>
    <row r="115" customFormat="false" ht="18" hidden="false" customHeight="true" outlineLevel="0" collapsed="false">
      <c r="A115" s="211"/>
      <c r="B115" s="211" t="s">
        <v>481</v>
      </c>
      <c r="C115" s="211" t="s">
        <v>763</v>
      </c>
      <c r="D115" s="214" t="s">
        <v>965</v>
      </c>
      <c r="E115" s="211"/>
      <c r="F115" s="211" t="s">
        <v>479</v>
      </c>
      <c r="G115" s="211"/>
      <c r="H115" s="213"/>
      <c r="I115" s="213"/>
      <c r="K115" s="210"/>
    </row>
    <row r="116" customFormat="false" ht="13.5" hidden="false" customHeight="true" outlineLevel="0" collapsed="false">
      <c r="A116" s="208" t="s">
        <v>751</v>
      </c>
      <c r="B116" s="208" t="s">
        <v>481</v>
      </c>
      <c r="C116" s="208" t="s">
        <v>965</v>
      </c>
      <c r="D116" s="211" t="s">
        <v>479</v>
      </c>
      <c r="E116" s="215" t="s">
        <v>1252</v>
      </c>
      <c r="F116" s="211"/>
      <c r="G116" s="211"/>
      <c r="H116" s="213"/>
      <c r="I116" s="213"/>
      <c r="K116" s="210"/>
    </row>
    <row r="117" customFormat="false" ht="16.5" hidden="false" customHeight="true" outlineLevel="0" collapsed="false">
      <c r="A117" s="211"/>
      <c r="B117" s="211" t="s">
        <v>479</v>
      </c>
      <c r="C117" s="213" t="s">
        <v>479</v>
      </c>
      <c r="D117" s="211" t="s">
        <v>479</v>
      </c>
      <c r="E117" s="216" t="s">
        <v>1125</v>
      </c>
      <c r="F117" s="211"/>
      <c r="G117" s="211"/>
      <c r="H117" s="213"/>
      <c r="I117" s="213"/>
      <c r="K117" s="210"/>
    </row>
    <row r="118" customFormat="false" ht="15.75" hidden="false" customHeight="true" outlineLevel="0" collapsed="false">
      <c r="A118" s="208" t="s">
        <v>752</v>
      </c>
      <c r="B118" s="208" t="s">
        <v>479</v>
      </c>
      <c r="C118" s="214" t="s">
        <v>623</v>
      </c>
      <c r="D118" s="215" t="s">
        <v>1252</v>
      </c>
      <c r="E118" s="213" t="s">
        <v>921</v>
      </c>
      <c r="F118" s="211"/>
      <c r="G118" s="211"/>
      <c r="H118" s="213"/>
      <c r="I118" s="213"/>
      <c r="K118" s="210"/>
    </row>
    <row r="119" customFormat="false" ht="17.25" hidden="false" customHeight="true" outlineLevel="0" collapsed="false">
      <c r="A119" s="211"/>
      <c r="B119" s="211" t="s">
        <v>569</v>
      </c>
      <c r="C119" s="215" t="s">
        <v>1252</v>
      </c>
      <c r="D119" s="216" t="s">
        <v>1125</v>
      </c>
      <c r="E119" s="213" t="s">
        <v>479</v>
      </c>
      <c r="F119" s="211"/>
      <c r="G119" s="211"/>
      <c r="H119" s="213"/>
      <c r="I119" s="213"/>
      <c r="K119" s="210"/>
    </row>
    <row r="120" customFormat="false" ht="19.5" hidden="false" customHeight="true" outlineLevel="0" collapsed="false">
      <c r="A120" s="208" t="s">
        <v>754</v>
      </c>
      <c r="B120" s="208" t="s">
        <v>481</v>
      </c>
      <c r="C120" s="216" t="s">
        <v>1125</v>
      </c>
      <c r="D120" s="213" t="s">
        <v>479</v>
      </c>
      <c r="E120" s="213"/>
      <c r="F120" s="211"/>
      <c r="G120" s="215" t="s">
        <v>694</v>
      </c>
      <c r="H120" s="213"/>
      <c r="I120" s="213"/>
      <c r="K120" s="210"/>
    </row>
    <row r="121" customFormat="false" ht="19.5" hidden="false" customHeight="true" outlineLevel="0" collapsed="false">
      <c r="A121" s="211"/>
      <c r="B121" s="211" t="s">
        <v>479</v>
      </c>
      <c r="C121" s="213" t="s">
        <v>479</v>
      </c>
      <c r="D121" s="213" t="s">
        <v>479</v>
      </c>
      <c r="E121" s="213"/>
      <c r="F121" s="211"/>
      <c r="G121" s="216" t="s">
        <v>1151</v>
      </c>
      <c r="H121" s="213"/>
      <c r="I121" s="213"/>
      <c r="K121" s="210"/>
    </row>
    <row r="122" customFormat="false" ht="18" hidden="false" customHeight="true" outlineLevel="0" collapsed="false">
      <c r="A122" s="208" t="s">
        <v>755</v>
      </c>
      <c r="B122" s="208" t="s">
        <v>479</v>
      </c>
      <c r="C122" s="214" t="s">
        <v>941</v>
      </c>
      <c r="D122" s="213" t="s">
        <v>759</v>
      </c>
      <c r="E122" s="213"/>
      <c r="F122" s="211"/>
      <c r="G122" s="213" t="s">
        <v>821</v>
      </c>
      <c r="H122" s="213"/>
      <c r="I122" s="213"/>
      <c r="K122" s="210"/>
    </row>
    <row r="123" customFormat="false" ht="18" hidden="false" customHeight="true" outlineLevel="0" collapsed="false">
      <c r="A123" s="211"/>
      <c r="B123" s="211" t="s">
        <v>569</v>
      </c>
      <c r="C123" s="211" t="s">
        <v>759</v>
      </c>
      <c r="D123" s="214" t="s">
        <v>1002</v>
      </c>
      <c r="E123" s="213"/>
      <c r="F123" s="211"/>
      <c r="G123" s="213" t="s">
        <v>479</v>
      </c>
      <c r="H123" s="213"/>
      <c r="I123" s="213"/>
      <c r="K123" s="210"/>
    </row>
    <row r="124" customFormat="false" ht="18" hidden="false" customHeight="true" outlineLevel="0" collapsed="false">
      <c r="A124" s="208" t="s">
        <v>758</v>
      </c>
      <c r="B124" s="208" t="s">
        <v>481</v>
      </c>
      <c r="C124" s="208" t="s">
        <v>1002</v>
      </c>
      <c r="D124" s="211" t="s">
        <v>479</v>
      </c>
      <c r="E124" s="212" t="s">
        <v>1253</v>
      </c>
      <c r="F124" s="211"/>
      <c r="G124" s="213"/>
      <c r="H124" s="213"/>
      <c r="I124" s="213"/>
      <c r="K124" s="210"/>
    </row>
    <row r="125" customFormat="false" ht="15" hidden="false" customHeight="true" outlineLevel="0" collapsed="false">
      <c r="A125" s="211"/>
      <c r="B125" s="211" t="s">
        <v>479</v>
      </c>
      <c r="C125" s="213" t="s">
        <v>479</v>
      </c>
      <c r="D125" s="211" t="s">
        <v>479</v>
      </c>
      <c r="E125" s="209" t="s">
        <v>960</v>
      </c>
      <c r="F125" s="211"/>
      <c r="G125" s="213"/>
      <c r="H125" s="213"/>
      <c r="I125" s="213"/>
      <c r="K125" s="210"/>
    </row>
    <row r="126" customFormat="false" ht="19.5" hidden="false" customHeight="true" outlineLevel="0" collapsed="false">
      <c r="A126" s="208" t="s">
        <v>761</v>
      </c>
      <c r="B126" s="208" t="s">
        <v>479</v>
      </c>
      <c r="C126" s="214" t="s">
        <v>762</v>
      </c>
      <c r="D126" s="215" t="s">
        <v>1253</v>
      </c>
      <c r="E126" s="211" t="s">
        <v>540</v>
      </c>
      <c r="F126" s="211"/>
      <c r="G126" s="213"/>
      <c r="H126" s="213"/>
      <c r="I126" s="213"/>
      <c r="K126" s="210"/>
    </row>
    <row r="127" customFormat="false" ht="19.5" hidden="false" customHeight="true" outlineLevel="0" collapsed="false">
      <c r="A127" s="211"/>
      <c r="B127" s="211" t="s">
        <v>481</v>
      </c>
      <c r="C127" s="215" t="s">
        <v>1253</v>
      </c>
      <c r="D127" s="216" t="s">
        <v>960</v>
      </c>
      <c r="E127" s="211" t="s">
        <v>479</v>
      </c>
      <c r="F127" s="211"/>
      <c r="G127" s="213"/>
      <c r="H127" s="213"/>
      <c r="I127" s="213"/>
      <c r="K127" s="210"/>
    </row>
    <row r="128" customFormat="false" ht="18" hidden="false" customHeight="true" outlineLevel="0" collapsed="false">
      <c r="A128" s="208" t="s">
        <v>764</v>
      </c>
      <c r="B128" s="208" t="s">
        <v>481</v>
      </c>
      <c r="C128" s="216" t="s">
        <v>960</v>
      </c>
      <c r="D128" s="213" t="s">
        <v>479</v>
      </c>
      <c r="E128" s="211"/>
      <c r="F128" s="215" t="s">
        <v>694</v>
      </c>
      <c r="G128" s="213"/>
      <c r="H128" s="213"/>
      <c r="I128" s="213"/>
      <c r="K128" s="210"/>
    </row>
    <row r="129" customFormat="false" ht="21.75" hidden="false" customHeight="true" outlineLevel="0" collapsed="false">
      <c r="A129" s="211"/>
      <c r="B129" s="211" t="s">
        <v>479</v>
      </c>
      <c r="C129" s="213" t="s">
        <v>479</v>
      </c>
      <c r="D129" s="213" t="s">
        <v>479</v>
      </c>
      <c r="E129" s="211"/>
      <c r="F129" s="216" t="s">
        <v>1151</v>
      </c>
      <c r="G129" s="213"/>
      <c r="H129" s="213"/>
      <c r="I129" s="213"/>
      <c r="K129" s="210"/>
    </row>
    <row r="130" customFormat="false" ht="18.75" hidden="false" customHeight="true" outlineLevel="0" collapsed="false">
      <c r="A130" s="208" t="s">
        <v>765</v>
      </c>
      <c r="B130" s="208" t="s">
        <v>479</v>
      </c>
      <c r="C130" s="214" t="s">
        <v>766</v>
      </c>
      <c r="D130" s="213" t="s">
        <v>710</v>
      </c>
      <c r="E130" s="211"/>
      <c r="F130" s="213" t="s">
        <v>1254</v>
      </c>
      <c r="G130" s="213"/>
      <c r="H130" s="213"/>
      <c r="I130" s="213"/>
      <c r="K130" s="210"/>
    </row>
    <row r="131" customFormat="false" ht="18" hidden="false" customHeight="true" outlineLevel="0" collapsed="false">
      <c r="A131" s="211"/>
      <c r="B131" s="211" t="s">
        <v>532</v>
      </c>
      <c r="C131" s="211" t="s">
        <v>710</v>
      </c>
      <c r="D131" s="214" t="s">
        <v>966</v>
      </c>
      <c r="E131" s="211"/>
      <c r="F131" s="213" t="s">
        <v>479</v>
      </c>
      <c r="G131" s="213"/>
      <c r="H131" s="213"/>
      <c r="I131" s="213"/>
      <c r="K131" s="210"/>
    </row>
    <row r="132" customFormat="false" ht="19.5" hidden="false" customHeight="true" outlineLevel="0" collapsed="false">
      <c r="A132" s="208" t="s">
        <v>768</v>
      </c>
      <c r="B132" s="208" t="s">
        <v>532</v>
      </c>
      <c r="C132" s="208" t="s">
        <v>966</v>
      </c>
      <c r="D132" s="211" t="s">
        <v>479</v>
      </c>
      <c r="E132" s="215" t="s">
        <v>694</v>
      </c>
      <c r="F132" s="213"/>
      <c r="G132" s="213"/>
      <c r="H132" s="213"/>
      <c r="I132" s="213"/>
      <c r="K132" s="210"/>
    </row>
    <row r="133" customFormat="false" ht="20.25" hidden="false" customHeight="true" outlineLevel="0" collapsed="false">
      <c r="A133" s="211"/>
      <c r="B133" s="211" t="s">
        <v>479</v>
      </c>
      <c r="C133" s="213" t="s">
        <v>479</v>
      </c>
      <c r="D133" s="211" t="s">
        <v>479</v>
      </c>
      <c r="E133" s="216" t="s">
        <v>1151</v>
      </c>
      <c r="F133" s="213"/>
      <c r="G133" s="213"/>
      <c r="H133" s="213"/>
      <c r="I133" s="213"/>
      <c r="K133" s="210"/>
    </row>
    <row r="134" customFormat="false" ht="21.75" hidden="false" customHeight="true" outlineLevel="0" collapsed="false">
      <c r="A134" s="208" t="s">
        <v>769</v>
      </c>
      <c r="B134" s="208" t="s">
        <v>479</v>
      </c>
      <c r="C134" s="214" t="s">
        <v>633</v>
      </c>
      <c r="D134" s="215" t="s">
        <v>694</v>
      </c>
      <c r="E134" s="213" t="s">
        <v>884</v>
      </c>
      <c r="F134" s="213"/>
      <c r="G134" s="213"/>
      <c r="H134" s="213"/>
      <c r="I134" s="213"/>
      <c r="K134" s="210"/>
    </row>
    <row r="135" customFormat="false" ht="15" hidden="false" customHeight="true" outlineLevel="0" collapsed="false">
      <c r="A135" s="211"/>
      <c r="B135" s="211" t="s">
        <v>771</v>
      </c>
      <c r="C135" s="215" t="s">
        <v>694</v>
      </c>
      <c r="D135" s="216" t="s">
        <v>1151</v>
      </c>
      <c r="E135" s="213" t="s">
        <v>479</v>
      </c>
      <c r="F135" s="213"/>
      <c r="G135" s="213"/>
      <c r="H135" s="213"/>
      <c r="I135" s="213"/>
      <c r="K135" s="210"/>
    </row>
    <row r="136" customFormat="false" ht="17.25" hidden="false" customHeight="true" outlineLevel="0" collapsed="false">
      <c r="A136" s="208" t="s">
        <v>770</v>
      </c>
      <c r="B136" s="208" t="s">
        <v>532</v>
      </c>
      <c r="C136" s="216" t="s">
        <v>1151</v>
      </c>
      <c r="D136" s="213" t="s">
        <v>479</v>
      </c>
      <c r="E136" s="213"/>
      <c r="F136" s="213"/>
      <c r="G136" s="213"/>
      <c r="H136" s="213"/>
      <c r="I136" s="213"/>
      <c r="K136" s="210"/>
    </row>
    <row r="137" customFormat="false" ht="20.25" hidden="false" customHeight="true" outlineLevel="0" collapsed="false">
      <c r="A137" s="213"/>
      <c r="B137" s="213" t="s">
        <v>479</v>
      </c>
      <c r="C137" s="213"/>
      <c r="D137" s="213" t="s">
        <v>479</v>
      </c>
      <c r="E137" s="213"/>
      <c r="F137" s="213"/>
      <c r="G137" s="213"/>
      <c r="H137" s="212" t="s">
        <v>668</v>
      </c>
      <c r="I137" s="213"/>
      <c r="K137" s="210"/>
    </row>
    <row r="138" customFormat="false" ht="17.25" hidden="false" customHeight="true" outlineLevel="0" collapsed="false">
      <c r="A138" s="213"/>
      <c r="B138" s="213" t="s">
        <v>479</v>
      </c>
      <c r="C138" s="213"/>
      <c r="D138" s="213"/>
      <c r="E138" s="213"/>
      <c r="F138" s="213"/>
      <c r="G138" s="212" t="s">
        <v>533</v>
      </c>
      <c r="H138" s="209" t="s">
        <v>1153</v>
      </c>
      <c r="I138" s="213" t="s">
        <v>479</v>
      </c>
      <c r="K138" s="210"/>
    </row>
    <row r="139" customFormat="false" ht="15.75" hidden="false" customHeight="true" outlineLevel="0" collapsed="false">
      <c r="A139" s="213"/>
      <c r="B139" s="213" t="s">
        <v>479</v>
      </c>
      <c r="C139" s="213"/>
      <c r="D139" s="213"/>
      <c r="E139" s="213"/>
      <c r="F139" s="213"/>
      <c r="G139" s="213"/>
      <c r="H139" s="215" t="s">
        <v>1241</v>
      </c>
      <c r="I139" s="214" t="s">
        <v>479</v>
      </c>
      <c r="K139" s="210"/>
    </row>
    <row r="140" customFormat="false" ht="18.75" hidden="false" customHeight="true" outlineLevel="0" collapsed="false">
      <c r="A140" s="213"/>
      <c r="B140" s="213" t="s">
        <v>479</v>
      </c>
      <c r="C140" s="213"/>
      <c r="D140" s="213"/>
      <c r="E140" s="213"/>
      <c r="F140" s="213"/>
      <c r="G140" s="213"/>
      <c r="H140" s="216" t="s">
        <v>996</v>
      </c>
      <c r="I140" s="213" t="s">
        <v>479</v>
      </c>
      <c r="K140" s="210"/>
    </row>
    <row r="141" customFormat="false" ht="15.75" hidden="false" customHeight="false" outlineLevel="0" collapsed="false">
      <c r="A141" s="213"/>
      <c r="B141" s="213" t="s">
        <v>479</v>
      </c>
      <c r="C141" s="213"/>
      <c r="D141" s="213"/>
      <c r="E141" s="213"/>
      <c r="F141" s="213"/>
      <c r="G141" s="213"/>
      <c r="H141" s="213"/>
      <c r="I141" s="213" t="s">
        <v>479</v>
      </c>
      <c r="K141" s="210"/>
    </row>
    <row r="142" s="76" customFormat="true" ht="15.75" hidden="false" customHeight="false" outlineLevel="0" collapsed="false">
      <c r="B142" s="218" t="s">
        <v>66</v>
      </c>
      <c r="C142" s="77"/>
      <c r="D142" s="77"/>
      <c r="E142" s="219" t="s">
        <v>134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55" width="8.7"/>
    <col collapsed="false" customWidth="true" hidden="false" outlineLevel="0" max="2" min="2" style="255" width="76.85"/>
    <col collapsed="false" customWidth="false" hidden="false" outlineLevel="0" max="257" min="3" style="255" width="8.7"/>
  </cols>
  <sheetData>
    <row r="1" s="55" customFormat="true" ht="15.75" hidden="false" customHeight="true" outlineLevel="0" collapsed="false">
      <c r="A1" s="146" t="s">
        <v>9</v>
      </c>
      <c r="B1" s="146"/>
      <c r="C1" s="256"/>
      <c r="D1" s="256"/>
      <c r="E1" s="256"/>
      <c r="F1" s="256"/>
      <c r="G1" s="256"/>
    </row>
    <row r="2" s="55" customFormat="true" ht="15.75" hidden="false" customHeight="true" outlineLevel="0" collapsed="false">
      <c r="A2" s="146" t="s">
        <v>10</v>
      </c>
      <c r="B2" s="146"/>
      <c r="C2" s="256"/>
      <c r="D2" s="256"/>
      <c r="E2" s="256"/>
      <c r="F2" s="256"/>
      <c r="G2" s="256"/>
    </row>
    <row r="3" s="55" customFormat="true" ht="15.75" hidden="false" customHeight="true" outlineLevel="0" collapsed="false">
      <c r="A3" s="146" t="s">
        <v>6</v>
      </c>
      <c r="B3" s="146"/>
      <c r="C3" s="256"/>
      <c r="D3" s="256"/>
      <c r="E3" s="256"/>
      <c r="F3" s="256"/>
      <c r="G3" s="256"/>
    </row>
    <row r="4" s="55" customFormat="true" ht="15.75" hidden="false" customHeight="true" outlineLevel="0" collapsed="false">
      <c r="A4" s="147" t="s">
        <v>11</v>
      </c>
      <c r="B4" s="147"/>
      <c r="C4" s="257"/>
      <c r="D4" s="257"/>
      <c r="E4" s="257"/>
      <c r="F4" s="257"/>
      <c r="G4" s="257"/>
    </row>
    <row r="5" s="55" customFormat="true" ht="15.75" hidden="false" customHeight="true" outlineLevel="0" collapsed="false">
      <c r="A5" s="148" t="s">
        <v>7</v>
      </c>
      <c r="B5" s="148"/>
      <c r="C5" s="258"/>
      <c r="D5" s="258"/>
      <c r="E5" s="258"/>
      <c r="F5" s="258"/>
      <c r="G5" s="258"/>
      <c r="H5" s="179"/>
      <c r="I5" s="179"/>
    </row>
    <row r="7" customFormat="false" ht="15.75" hidden="false" customHeight="false" outlineLevel="0" collapsed="false">
      <c r="A7" s="259" t="s">
        <v>1255</v>
      </c>
      <c r="B7" s="259" t="s">
        <v>1256</v>
      </c>
    </row>
    <row r="8" customFormat="false" ht="15.75" hidden="false" customHeight="false" outlineLevel="0" collapsed="false">
      <c r="A8" s="260" t="n">
        <v>1</v>
      </c>
      <c r="B8" s="261" t="s">
        <v>1257</v>
      </c>
    </row>
    <row r="9" customFormat="false" ht="15.75" hidden="false" customHeight="false" outlineLevel="0" collapsed="false">
      <c r="A9" s="260" t="n">
        <v>2</v>
      </c>
      <c r="B9" s="261" t="s">
        <v>1258</v>
      </c>
    </row>
    <row r="10" customFormat="false" ht="15.75" hidden="false" customHeight="false" outlineLevel="0" collapsed="false">
      <c r="A10" s="260" t="n">
        <v>3</v>
      </c>
      <c r="B10" s="261" t="s">
        <v>1259</v>
      </c>
    </row>
    <row r="11" customFormat="false" ht="15.75" hidden="false" customHeight="false" outlineLevel="0" collapsed="false">
      <c r="A11" s="260" t="s">
        <v>1260</v>
      </c>
      <c r="B11" s="261" t="s">
        <v>1261</v>
      </c>
    </row>
    <row r="12" customFormat="false" ht="15.75" hidden="false" customHeight="false" outlineLevel="0" collapsed="false">
      <c r="A12" s="260" t="s">
        <v>1262</v>
      </c>
      <c r="B12" s="261" t="s">
        <v>1263</v>
      </c>
    </row>
    <row r="13" customFormat="false" ht="15.75" hidden="false" customHeight="false" outlineLevel="0" collapsed="false">
      <c r="A13" s="260"/>
      <c r="B13" s="261" t="s">
        <v>1264</v>
      </c>
    </row>
    <row r="14" customFormat="false" ht="15.75" hidden="false" customHeight="false" outlineLevel="0" collapsed="false">
      <c r="A14" s="260"/>
      <c r="B14" s="261" t="s">
        <v>1265</v>
      </c>
    </row>
    <row r="15" customFormat="false" ht="15.75" hidden="false" customHeight="false" outlineLevel="0" collapsed="false">
      <c r="A15" s="260"/>
      <c r="B15" s="261" t="s">
        <v>1266</v>
      </c>
    </row>
    <row r="16" customFormat="false" ht="15.75" hidden="false" customHeight="false" outlineLevel="0" collapsed="false">
      <c r="A16" s="260" t="s">
        <v>1267</v>
      </c>
      <c r="B16" s="261" t="s">
        <v>1268</v>
      </c>
    </row>
    <row r="17" customFormat="false" ht="15.75" hidden="false" customHeight="false" outlineLevel="0" collapsed="false">
      <c r="A17" s="260"/>
      <c r="B17" s="261" t="s">
        <v>1269</v>
      </c>
    </row>
    <row r="18" customFormat="false" ht="15.75" hidden="false" customHeight="false" outlineLevel="0" collapsed="false">
      <c r="A18" s="260"/>
      <c r="B18" s="261" t="s">
        <v>1270</v>
      </c>
    </row>
    <row r="19" customFormat="false" ht="15.75" hidden="false" customHeight="false" outlineLevel="0" collapsed="false">
      <c r="A19" s="260"/>
      <c r="B19" s="261" t="s">
        <v>1271</v>
      </c>
    </row>
    <row r="20" customFormat="false" ht="15.75" hidden="false" customHeight="false" outlineLevel="0" collapsed="false">
      <c r="A20" s="260"/>
      <c r="B20" s="261" t="s">
        <v>1272</v>
      </c>
    </row>
    <row r="21" customFormat="false" ht="15.75" hidden="false" customHeight="false" outlineLevel="0" collapsed="false">
      <c r="A21" s="260"/>
      <c r="B21" s="261" t="s">
        <v>1273</v>
      </c>
    </row>
    <row r="22" customFormat="false" ht="15.75" hidden="false" customHeight="false" outlineLevel="0" collapsed="false">
      <c r="A22" s="260"/>
      <c r="B22" s="261" t="s">
        <v>1274</v>
      </c>
    </row>
    <row r="23" customFormat="false" ht="15.75" hidden="false" customHeight="false" outlineLevel="0" collapsed="false">
      <c r="A23" s="260"/>
      <c r="B23" s="261" t="s">
        <v>1275</v>
      </c>
    </row>
    <row r="25" s="190" customFormat="true" ht="15.75" hidden="false" customHeight="false" outlineLevel="0" collapsed="false">
      <c r="B25" s="172" t="s">
        <v>1276</v>
      </c>
      <c r="C25" s="191"/>
      <c r="D25" s="191"/>
      <c r="E25" s="175"/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529861111111111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55" width="8.7"/>
    <col collapsed="false" customWidth="true" hidden="false" outlineLevel="0" max="2" min="2" style="255" width="76.85"/>
    <col collapsed="false" customWidth="false" hidden="false" outlineLevel="0" max="257" min="3" style="255" width="8.7"/>
  </cols>
  <sheetData>
    <row r="1" s="55" customFormat="true" ht="15.75" hidden="false" customHeight="true" outlineLevel="0" collapsed="false">
      <c r="A1" s="146" t="s">
        <v>9</v>
      </c>
      <c r="B1" s="146"/>
      <c r="C1" s="256"/>
      <c r="D1" s="256"/>
      <c r="E1" s="256"/>
      <c r="F1" s="256"/>
      <c r="G1" s="256"/>
    </row>
    <row r="2" s="55" customFormat="true" ht="15.75" hidden="false" customHeight="true" outlineLevel="0" collapsed="false">
      <c r="A2" s="146" t="s">
        <v>10</v>
      </c>
      <c r="B2" s="146"/>
      <c r="C2" s="256"/>
      <c r="D2" s="256"/>
      <c r="E2" s="256"/>
      <c r="F2" s="256"/>
      <c r="G2" s="256"/>
    </row>
    <row r="3" s="55" customFormat="true" ht="15.75" hidden="false" customHeight="true" outlineLevel="0" collapsed="false">
      <c r="A3" s="146" t="s">
        <v>6</v>
      </c>
      <c r="B3" s="146"/>
      <c r="C3" s="256"/>
      <c r="D3" s="256"/>
      <c r="E3" s="256"/>
      <c r="F3" s="256"/>
      <c r="G3" s="256"/>
    </row>
    <row r="4" s="55" customFormat="true" ht="15.75" hidden="false" customHeight="true" outlineLevel="0" collapsed="false">
      <c r="A4" s="147" t="s">
        <v>11</v>
      </c>
      <c r="B4" s="147"/>
      <c r="C4" s="257"/>
      <c r="D4" s="257"/>
      <c r="E4" s="257"/>
      <c r="F4" s="257"/>
      <c r="G4" s="257"/>
    </row>
    <row r="5" s="55" customFormat="true" ht="15.75" hidden="false" customHeight="true" outlineLevel="0" collapsed="false">
      <c r="A5" s="148" t="s">
        <v>7</v>
      </c>
      <c r="B5" s="148"/>
      <c r="C5" s="258"/>
      <c r="D5" s="258"/>
      <c r="E5" s="258"/>
      <c r="F5" s="258"/>
      <c r="G5" s="258"/>
      <c r="H5" s="179"/>
      <c r="I5" s="179"/>
    </row>
    <row r="7" customFormat="false" ht="15.75" hidden="false" customHeight="false" outlineLevel="0" collapsed="false">
      <c r="A7" s="259" t="s">
        <v>1255</v>
      </c>
      <c r="B7" s="259" t="s">
        <v>1277</v>
      </c>
    </row>
    <row r="8" customFormat="false" ht="15.75" hidden="false" customHeight="false" outlineLevel="0" collapsed="false">
      <c r="A8" s="260" t="n">
        <v>1</v>
      </c>
      <c r="B8" s="261" t="s">
        <v>1278</v>
      </c>
    </row>
    <row r="9" customFormat="false" ht="15.75" hidden="false" customHeight="false" outlineLevel="0" collapsed="false">
      <c r="A9" s="260" t="n">
        <v>2</v>
      </c>
      <c r="B9" s="261" t="s">
        <v>1279</v>
      </c>
    </row>
    <row r="10" customFormat="false" ht="15.75" hidden="false" customHeight="false" outlineLevel="0" collapsed="false">
      <c r="A10" s="260" t="n">
        <v>3</v>
      </c>
      <c r="B10" s="261" t="s">
        <v>1280</v>
      </c>
    </row>
    <row r="11" customFormat="false" ht="15.75" hidden="false" customHeight="false" outlineLevel="0" collapsed="false">
      <c r="A11" s="260" t="s">
        <v>1260</v>
      </c>
      <c r="B11" s="261" t="s">
        <v>1281</v>
      </c>
    </row>
    <row r="12" customFormat="false" ht="15.75" hidden="false" customHeight="false" outlineLevel="0" collapsed="false">
      <c r="A12" s="260" t="s">
        <v>1262</v>
      </c>
      <c r="B12" s="261" t="s">
        <v>1282</v>
      </c>
    </row>
    <row r="13" customFormat="false" ht="15.75" hidden="false" customHeight="false" outlineLevel="0" collapsed="false">
      <c r="A13" s="260"/>
      <c r="B13" s="261" t="s">
        <v>1283</v>
      </c>
    </row>
    <row r="14" customFormat="false" ht="15.75" hidden="false" customHeight="false" outlineLevel="0" collapsed="false">
      <c r="A14" s="260"/>
      <c r="B14" s="261" t="s">
        <v>1284</v>
      </c>
    </row>
    <row r="15" customFormat="false" ht="15.75" hidden="false" customHeight="false" outlineLevel="0" collapsed="false">
      <c r="A15" s="260"/>
      <c r="B15" s="261" t="s">
        <v>1285</v>
      </c>
    </row>
    <row r="16" customFormat="false" ht="15.75" hidden="false" customHeight="false" outlineLevel="0" collapsed="false">
      <c r="A16" s="260" t="s">
        <v>1267</v>
      </c>
      <c r="B16" s="261" t="s">
        <v>1286</v>
      </c>
    </row>
    <row r="17" customFormat="false" ht="15.75" hidden="false" customHeight="false" outlineLevel="0" collapsed="false">
      <c r="A17" s="260"/>
      <c r="B17" s="261" t="s">
        <v>1287</v>
      </c>
    </row>
    <row r="18" customFormat="false" ht="15.75" hidden="false" customHeight="false" outlineLevel="0" collapsed="false">
      <c r="A18" s="260"/>
      <c r="B18" s="261" t="s">
        <v>1288</v>
      </c>
    </row>
    <row r="19" customFormat="false" ht="15.75" hidden="false" customHeight="false" outlineLevel="0" collapsed="false">
      <c r="A19" s="260"/>
      <c r="B19" s="261" t="s">
        <v>1289</v>
      </c>
    </row>
    <row r="20" customFormat="false" ht="15.75" hidden="false" customHeight="false" outlineLevel="0" collapsed="false">
      <c r="A20" s="260"/>
      <c r="B20" s="261" t="s">
        <v>1290</v>
      </c>
    </row>
    <row r="21" customFormat="false" ht="15.75" hidden="false" customHeight="false" outlineLevel="0" collapsed="false">
      <c r="A21" s="260"/>
      <c r="B21" s="261" t="s">
        <v>1291</v>
      </c>
    </row>
    <row r="22" customFormat="false" ht="15.75" hidden="false" customHeight="false" outlineLevel="0" collapsed="false">
      <c r="A22" s="260"/>
      <c r="B22" s="261" t="s">
        <v>1292</v>
      </c>
    </row>
    <row r="23" customFormat="false" ht="15.75" hidden="false" customHeight="false" outlineLevel="0" collapsed="false">
      <c r="A23" s="260"/>
      <c r="B23" s="261" t="s">
        <v>1293</v>
      </c>
    </row>
    <row r="25" s="190" customFormat="true" ht="15.75" hidden="false" customHeight="false" outlineLevel="0" collapsed="false">
      <c r="B25" s="172" t="s">
        <v>1276</v>
      </c>
      <c r="C25" s="191"/>
      <c r="D25" s="191"/>
      <c r="E25" s="175"/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3" colorId="64" zoomScale="83" zoomScaleNormal="100" zoomScalePageLayoutView="83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3.14"/>
    <col collapsed="false" customWidth="true" hidden="false" outlineLevel="0" max="3" min="3" style="41" width="43.85"/>
    <col collapsed="false" customWidth="true" hidden="false" outlineLevel="0" max="4" min="4" style="41" width="18.7"/>
    <col collapsed="false" customWidth="true" hidden="false" outlineLevel="0" max="5" min="5" style="41" width="15.28"/>
    <col collapsed="false" customWidth="false" hidden="false" outlineLevel="0" max="257" min="6" style="41" width="8.85"/>
  </cols>
  <sheetData>
    <row r="1" s="14" customFormat="true" ht="21.75" hidden="false" customHeight="true" outlineLevel="0" collapsed="false">
      <c r="A1" s="13" t="s">
        <v>9</v>
      </c>
      <c r="B1" s="13"/>
      <c r="C1" s="13"/>
      <c r="D1" s="13"/>
      <c r="E1" s="13"/>
    </row>
    <row r="2" s="14" customFormat="true" ht="19.5" hidden="false" customHeight="true" outlineLevel="0" collapsed="false">
      <c r="A2" s="13" t="s">
        <v>10</v>
      </c>
      <c r="B2" s="13"/>
      <c r="C2" s="13"/>
      <c r="D2" s="13"/>
      <c r="E2" s="13"/>
    </row>
    <row r="3" s="14" customFormat="true" ht="19.5" hidden="false" customHeight="true" outlineLevel="0" collapsed="false">
      <c r="A3" s="13" t="s">
        <v>6</v>
      </c>
      <c r="B3" s="13"/>
      <c r="C3" s="13"/>
      <c r="D3" s="13"/>
      <c r="E3" s="13"/>
    </row>
    <row r="4" s="14" customFormat="true" ht="18" hidden="false" customHeight="true" outlineLevel="0" collapsed="false">
      <c r="A4" s="15" t="s">
        <v>11</v>
      </c>
      <c r="B4" s="15"/>
      <c r="C4" s="15"/>
      <c r="D4" s="15"/>
      <c r="E4" s="15"/>
    </row>
    <row r="5" s="14" customFormat="true" ht="19.5" hidden="false" customHeight="true" outlineLevel="0" collapsed="false">
      <c r="A5" s="16" t="s">
        <v>7</v>
      </c>
      <c r="B5" s="16"/>
      <c r="C5" s="16"/>
      <c r="D5" s="16"/>
      <c r="E5" s="16"/>
      <c r="F5" s="17"/>
      <c r="G5" s="17"/>
      <c r="H5" s="17"/>
      <c r="I5" s="17"/>
      <c r="J5" s="17"/>
    </row>
    <row r="6" s="14" customFormat="true" ht="18.75" hidden="false" customHeight="false" outlineLevel="0" collapsed="false"/>
    <row r="7" s="14" customFormat="true" ht="18.75" hidden="false" customHeight="false" outlineLevel="0" collapsed="false">
      <c r="A7" s="42" t="s">
        <v>68</v>
      </c>
      <c r="B7" s="42"/>
      <c r="C7" s="42"/>
      <c r="D7" s="42"/>
      <c r="E7" s="42"/>
    </row>
    <row r="8" customFormat="false" ht="18.75" hidden="false" customHeight="false" outlineLevel="0" collapsed="false">
      <c r="A8" s="14"/>
      <c r="B8" s="14"/>
      <c r="C8" s="14"/>
    </row>
    <row r="9" customFormat="false" ht="37.5" hidden="false" customHeight="false" outlineLevel="0" collapsed="false">
      <c r="A9" s="43" t="s">
        <v>24</v>
      </c>
      <c r="B9" s="43" t="s">
        <v>69</v>
      </c>
      <c r="C9" s="43" t="s">
        <v>70</v>
      </c>
      <c r="D9" s="43" t="s">
        <v>71</v>
      </c>
      <c r="E9" s="43" t="s">
        <v>72</v>
      </c>
    </row>
    <row r="10" customFormat="false" ht="39.75" hidden="false" customHeight="true" outlineLevel="0" collapsed="false">
      <c r="A10" s="44" t="n">
        <v>1</v>
      </c>
      <c r="B10" s="45" t="s">
        <v>66</v>
      </c>
      <c r="C10" s="45" t="s">
        <v>73</v>
      </c>
      <c r="D10" s="44" t="s">
        <v>53</v>
      </c>
      <c r="E10" s="44" t="s">
        <v>74</v>
      </c>
    </row>
    <row r="11" customFormat="false" ht="39.75" hidden="false" customHeight="true" outlineLevel="0" collapsed="false">
      <c r="A11" s="44" t="n">
        <v>2</v>
      </c>
      <c r="B11" s="45" t="s">
        <v>75</v>
      </c>
      <c r="C11" s="45" t="s">
        <v>76</v>
      </c>
      <c r="D11" s="44" t="s">
        <v>53</v>
      </c>
      <c r="E11" s="44" t="s">
        <v>74</v>
      </c>
    </row>
    <row r="12" customFormat="false" ht="39.75" hidden="false" customHeight="true" outlineLevel="0" collapsed="false">
      <c r="A12" s="44" t="n">
        <v>3</v>
      </c>
      <c r="B12" s="45" t="s">
        <v>77</v>
      </c>
      <c r="C12" s="45" t="s">
        <v>78</v>
      </c>
      <c r="D12" s="44" t="s">
        <v>53</v>
      </c>
      <c r="E12" s="44" t="s">
        <v>74</v>
      </c>
    </row>
    <row r="13" customFormat="false" ht="39.75" hidden="false" customHeight="true" outlineLevel="0" collapsed="false">
      <c r="A13" s="44" t="n">
        <v>4</v>
      </c>
      <c r="B13" s="45" t="s">
        <v>79</v>
      </c>
      <c r="C13" s="45" t="s">
        <v>80</v>
      </c>
      <c r="D13" s="44" t="s">
        <v>53</v>
      </c>
      <c r="E13" s="44" t="s">
        <v>81</v>
      </c>
    </row>
    <row r="14" customFormat="false" ht="39.75" hidden="false" customHeight="true" outlineLevel="0" collapsed="false">
      <c r="A14" s="44" t="n">
        <v>5</v>
      </c>
      <c r="B14" s="45" t="s">
        <v>82</v>
      </c>
      <c r="C14" s="45" t="s">
        <v>83</v>
      </c>
      <c r="D14" s="44" t="s">
        <v>59</v>
      </c>
      <c r="E14" s="44" t="s">
        <v>74</v>
      </c>
    </row>
    <row r="15" customFormat="false" ht="39.75" hidden="false" customHeight="true" outlineLevel="0" collapsed="false">
      <c r="A15" s="44" t="n">
        <v>6</v>
      </c>
      <c r="B15" s="45" t="s">
        <v>82</v>
      </c>
      <c r="C15" s="45" t="s">
        <v>84</v>
      </c>
      <c r="D15" s="44" t="s">
        <v>53</v>
      </c>
      <c r="E15" s="44" t="s">
        <v>81</v>
      </c>
    </row>
    <row r="16" customFormat="false" ht="39.75" hidden="false" customHeight="true" outlineLevel="0" collapsed="false">
      <c r="A16" s="44" t="n">
        <v>7</v>
      </c>
      <c r="B16" s="45" t="s">
        <v>82</v>
      </c>
      <c r="C16" s="45" t="s">
        <v>85</v>
      </c>
      <c r="D16" s="44" t="s">
        <v>53</v>
      </c>
      <c r="E16" s="44" t="s">
        <v>81</v>
      </c>
    </row>
    <row r="17" customFormat="false" ht="39.75" hidden="false" customHeight="true" outlineLevel="0" collapsed="false">
      <c r="A17" s="46" t="s">
        <v>66</v>
      </c>
      <c r="B17" s="47"/>
      <c r="C17" s="48"/>
      <c r="D17" s="49" t="s">
        <v>86</v>
      </c>
      <c r="E17" s="50"/>
    </row>
  </sheetData>
  <mergeCells count="6">
    <mergeCell ref="A1:E1"/>
    <mergeCell ref="A2:E2"/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55" width="8.7"/>
    <col collapsed="false" customWidth="true" hidden="false" outlineLevel="0" max="2" min="2" style="255" width="76.85"/>
    <col collapsed="false" customWidth="false" hidden="false" outlineLevel="0" max="257" min="3" style="255" width="8.7"/>
  </cols>
  <sheetData>
    <row r="1" s="55" customFormat="true" ht="15.75" hidden="false" customHeight="true" outlineLevel="0" collapsed="false">
      <c r="A1" s="146" t="s">
        <v>9</v>
      </c>
      <c r="B1" s="146"/>
      <c r="C1" s="256"/>
      <c r="D1" s="256"/>
      <c r="E1" s="256"/>
      <c r="F1" s="256"/>
      <c r="G1" s="256"/>
    </row>
    <row r="2" s="55" customFormat="true" ht="15.75" hidden="false" customHeight="true" outlineLevel="0" collapsed="false">
      <c r="A2" s="146" t="s">
        <v>10</v>
      </c>
      <c r="B2" s="146"/>
      <c r="C2" s="256"/>
      <c r="D2" s="256"/>
      <c r="E2" s="256"/>
      <c r="F2" s="256"/>
      <c r="G2" s="256"/>
    </row>
    <row r="3" s="55" customFormat="true" ht="15.75" hidden="false" customHeight="true" outlineLevel="0" collapsed="false">
      <c r="A3" s="146" t="s">
        <v>6</v>
      </c>
      <c r="B3" s="146"/>
      <c r="C3" s="256"/>
      <c r="D3" s="256"/>
      <c r="E3" s="256"/>
      <c r="F3" s="256"/>
      <c r="G3" s="256"/>
    </row>
    <row r="4" s="55" customFormat="true" ht="15.75" hidden="false" customHeight="true" outlineLevel="0" collapsed="false">
      <c r="A4" s="147" t="s">
        <v>11</v>
      </c>
      <c r="B4" s="147"/>
      <c r="C4" s="257"/>
      <c r="D4" s="257"/>
      <c r="E4" s="257"/>
      <c r="F4" s="257"/>
      <c r="G4" s="257"/>
    </row>
    <row r="5" s="55" customFormat="true" ht="15.75" hidden="false" customHeight="true" outlineLevel="0" collapsed="false">
      <c r="A5" s="148" t="s">
        <v>7</v>
      </c>
      <c r="B5" s="148"/>
      <c r="C5" s="258"/>
      <c r="D5" s="258"/>
      <c r="E5" s="258"/>
      <c r="F5" s="258"/>
      <c r="G5" s="258"/>
      <c r="H5" s="179"/>
      <c r="I5" s="179"/>
    </row>
    <row r="7" customFormat="false" ht="15.75" hidden="false" customHeight="false" outlineLevel="0" collapsed="false">
      <c r="A7" s="259" t="s">
        <v>1255</v>
      </c>
      <c r="B7" s="259" t="s">
        <v>1294</v>
      </c>
    </row>
    <row r="8" customFormat="false" ht="15.75" hidden="false" customHeight="false" outlineLevel="0" collapsed="false">
      <c r="A8" s="260" t="n">
        <v>1</v>
      </c>
      <c r="B8" s="261" t="s">
        <v>1295</v>
      </c>
    </row>
    <row r="9" customFormat="false" ht="15.75" hidden="false" customHeight="false" outlineLevel="0" collapsed="false">
      <c r="A9" s="260" t="n">
        <v>2</v>
      </c>
      <c r="B9" s="261" t="s">
        <v>1296</v>
      </c>
    </row>
    <row r="10" customFormat="false" ht="15.75" hidden="false" customHeight="false" outlineLevel="0" collapsed="false">
      <c r="A10" s="260" t="n">
        <v>3</v>
      </c>
      <c r="B10" s="261" t="s">
        <v>1297</v>
      </c>
    </row>
    <row r="11" customFormat="false" ht="15.75" hidden="false" customHeight="false" outlineLevel="0" collapsed="false">
      <c r="A11" s="260" t="s">
        <v>1260</v>
      </c>
      <c r="B11" s="261" t="s">
        <v>1298</v>
      </c>
    </row>
    <row r="12" customFormat="false" ht="15.75" hidden="false" customHeight="false" outlineLevel="0" collapsed="false">
      <c r="A12" s="260" t="s">
        <v>1262</v>
      </c>
      <c r="B12" s="261" t="s">
        <v>1299</v>
      </c>
    </row>
    <row r="13" customFormat="false" ht="15.75" hidden="false" customHeight="false" outlineLevel="0" collapsed="false">
      <c r="A13" s="260"/>
      <c r="B13" s="261" t="s">
        <v>1300</v>
      </c>
    </row>
    <row r="14" customFormat="false" ht="15.75" hidden="false" customHeight="false" outlineLevel="0" collapsed="false">
      <c r="A14" s="260"/>
      <c r="B14" s="261" t="s">
        <v>1301</v>
      </c>
    </row>
    <row r="15" customFormat="false" ht="15.75" hidden="false" customHeight="false" outlineLevel="0" collapsed="false">
      <c r="A15" s="260"/>
      <c r="B15" s="261" t="s">
        <v>1302</v>
      </c>
    </row>
    <row r="16" customFormat="false" ht="15.75" hidden="false" customHeight="false" outlineLevel="0" collapsed="false">
      <c r="A16" s="260" t="s">
        <v>1267</v>
      </c>
      <c r="B16" s="261" t="s">
        <v>1303</v>
      </c>
    </row>
    <row r="17" customFormat="false" ht="15.75" hidden="false" customHeight="false" outlineLevel="0" collapsed="false">
      <c r="A17" s="260"/>
      <c r="B17" s="261" t="s">
        <v>1304</v>
      </c>
    </row>
    <row r="18" customFormat="false" ht="15.75" hidden="false" customHeight="false" outlineLevel="0" collapsed="false">
      <c r="A18" s="260"/>
      <c r="B18" s="261" t="s">
        <v>1305</v>
      </c>
    </row>
    <row r="19" customFormat="false" ht="15.75" hidden="false" customHeight="false" outlineLevel="0" collapsed="false">
      <c r="A19" s="260"/>
      <c r="B19" s="261" t="s">
        <v>1306</v>
      </c>
    </row>
    <row r="20" customFormat="false" ht="15.75" hidden="false" customHeight="false" outlineLevel="0" collapsed="false">
      <c r="A20" s="260"/>
      <c r="B20" s="261" t="s">
        <v>1307</v>
      </c>
    </row>
    <row r="21" customFormat="false" ht="15.75" hidden="false" customHeight="false" outlineLevel="0" collapsed="false">
      <c r="A21" s="260"/>
      <c r="B21" s="261" t="s">
        <v>1308</v>
      </c>
    </row>
    <row r="22" customFormat="false" ht="15.75" hidden="false" customHeight="false" outlineLevel="0" collapsed="false">
      <c r="A22" s="260"/>
      <c r="B22" s="261" t="s">
        <v>1309</v>
      </c>
    </row>
    <row r="23" customFormat="false" ht="15.75" hidden="false" customHeight="false" outlineLevel="0" collapsed="false">
      <c r="A23" s="260"/>
      <c r="B23" s="261" t="s">
        <v>1310</v>
      </c>
    </row>
    <row r="24" customFormat="false" ht="15.75" hidden="false" customHeight="false" outlineLevel="0" collapsed="false">
      <c r="A24" s="260" t="s">
        <v>1311</v>
      </c>
      <c r="B24" s="262" t="s">
        <v>1312</v>
      </c>
    </row>
    <row r="25" customFormat="false" ht="15.75" hidden="false" customHeight="false" outlineLevel="0" collapsed="false">
      <c r="A25" s="260"/>
      <c r="B25" s="262" t="s">
        <v>1313</v>
      </c>
    </row>
    <row r="26" customFormat="false" ht="15.75" hidden="false" customHeight="false" outlineLevel="0" collapsed="false">
      <c r="A26" s="260"/>
      <c r="B26" s="262" t="s">
        <v>1314</v>
      </c>
    </row>
    <row r="27" customFormat="false" ht="15.75" hidden="false" customHeight="false" outlineLevel="0" collapsed="false">
      <c r="A27" s="260"/>
      <c r="B27" s="262" t="s">
        <v>1315</v>
      </c>
    </row>
    <row r="28" customFormat="false" ht="15.75" hidden="false" customHeight="false" outlineLevel="0" collapsed="false">
      <c r="A28" s="260"/>
      <c r="B28" s="262" t="s">
        <v>1316</v>
      </c>
    </row>
    <row r="29" customFormat="false" ht="15.75" hidden="false" customHeight="false" outlineLevel="0" collapsed="false">
      <c r="A29" s="260"/>
      <c r="B29" s="262" t="s">
        <v>1317</v>
      </c>
    </row>
    <row r="30" customFormat="false" ht="15.75" hidden="false" customHeight="false" outlineLevel="0" collapsed="false">
      <c r="A30" s="260"/>
      <c r="B30" s="262" t="s">
        <v>1318</v>
      </c>
    </row>
    <row r="31" customFormat="false" ht="15.75" hidden="false" customHeight="false" outlineLevel="0" collapsed="false">
      <c r="A31" s="260"/>
      <c r="B31" s="262" t="s">
        <v>1319</v>
      </c>
    </row>
    <row r="32" customFormat="false" ht="15.75" hidden="false" customHeight="false" outlineLevel="0" collapsed="false">
      <c r="A32" s="260"/>
      <c r="B32" s="262" t="s">
        <v>1320</v>
      </c>
    </row>
    <row r="33" customFormat="false" ht="15.75" hidden="false" customHeight="false" outlineLevel="0" collapsed="false">
      <c r="A33" s="260"/>
      <c r="B33" s="262" t="s">
        <v>1321</v>
      </c>
    </row>
    <row r="35" s="190" customFormat="true" ht="15.75" hidden="false" customHeight="false" outlineLevel="0" collapsed="false">
      <c r="B35" s="172" t="s">
        <v>1276</v>
      </c>
      <c r="C35" s="191"/>
      <c r="D35" s="191"/>
      <c r="E35" s="175"/>
    </row>
  </sheetData>
  <mergeCells count="8">
    <mergeCell ref="A1:B1"/>
    <mergeCell ref="A2:B2"/>
    <mergeCell ref="A3:B3"/>
    <mergeCell ref="A4:B4"/>
    <mergeCell ref="A5:B5"/>
    <mergeCell ref="A12:A15"/>
    <mergeCell ref="A16:A23"/>
    <mergeCell ref="A24:A33"/>
  </mergeCells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81" width="8.85"/>
    <col collapsed="false" customWidth="true" hidden="false" outlineLevel="0" max="2" min="2" style="181" width="59.7"/>
    <col collapsed="false" customWidth="false" hidden="false" outlineLevel="0" max="257" min="3" style="181" width="8.85"/>
  </cols>
  <sheetData>
    <row r="1" s="55" customFormat="true" ht="15.75" hidden="false" customHeight="true" outlineLevel="0" collapsed="false">
      <c r="A1" s="146" t="s">
        <v>9</v>
      </c>
      <c r="B1" s="146"/>
      <c r="C1" s="256"/>
      <c r="D1" s="256"/>
      <c r="E1" s="256"/>
      <c r="F1" s="256"/>
      <c r="G1" s="256"/>
    </row>
    <row r="2" s="55" customFormat="true" ht="15.75" hidden="false" customHeight="true" outlineLevel="0" collapsed="false">
      <c r="A2" s="146" t="s">
        <v>10</v>
      </c>
      <c r="B2" s="146"/>
      <c r="C2" s="256"/>
      <c r="D2" s="256"/>
      <c r="E2" s="256"/>
      <c r="F2" s="256"/>
      <c r="G2" s="256"/>
    </row>
    <row r="3" s="55" customFormat="true" ht="15.75" hidden="false" customHeight="true" outlineLevel="0" collapsed="false">
      <c r="A3" s="146" t="s">
        <v>6</v>
      </c>
      <c r="B3" s="146"/>
      <c r="C3" s="256"/>
      <c r="D3" s="256"/>
      <c r="E3" s="256"/>
      <c r="F3" s="256"/>
      <c r="G3" s="256"/>
    </row>
    <row r="4" s="55" customFormat="true" ht="15.75" hidden="false" customHeight="true" outlineLevel="0" collapsed="false">
      <c r="A4" s="147" t="s">
        <v>11</v>
      </c>
      <c r="B4" s="147"/>
      <c r="C4" s="257"/>
      <c r="D4" s="257"/>
      <c r="E4" s="257"/>
      <c r="F4" s="257"/>
      <c r="G4" s="257"/>
    </row>
    <row r="5" s="55" customFormat="true" ht="15.75" hidden="false" customHeight="true" outlineLevel="0" collapsed="false">
      <c r="A5" s="148" t="s">
        <v>7</v>
      </c>
      <c r="B5" s="148"/>
      <c r="C5" s="258"/>
      <c r="D5" s="258"/>
      <c r="E5" s="258"/>
      <c r="F5" s="258"/>
      <c r="G5" s="258"/>
      <c r="H5" s="179"/>
      <c r="I5" s="179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</row>
    <row r="7" customFormat="false" ht="15.75" hidden="false" customHeight="false" outlineLevel="0" collapsed="false">
      <c r="A7" s="259" t="s">
        <v>1255</v>
      </c>
      <c r="B7" s="259" t="s">
        <v>1322</v>
      </c>
      <c r="C7" s="255"/>
      <c r="D7" s="255"/>
      <c r="E7" s="255"/>
      <c r="F7" s="255"/>
      <c r="G7" s="255"/>
      <c r="H7" s="255"/>
    </row>
    <row r="8" customFormat="false" ht="15.75" hidden="false" customHeight="false" outlineLevel="0" collapsed="false">
      <c r="A8" s="260" t="n">
        <v>1</v>
      </c>
      <c r="B8" s="261" t="s">
        <v>1323</v>
      </c>
      <c r="C8" s="255"/>
      <c r="D8" s="255"/>
      <c r="E8" s="255"/>
      <c r="F8" s="255"/>
      <c r="G8" s="255"/>
      <c r="H8" s="255"/>
    </row>
    <row r="9" customFormat="false" ht="15.75" hidden="false" customHeight="false" outlineLevel="0" collapsed="false">
      <c r="A9" s="260" t="n">
        <v>2</v>
      </c>
      <c r="B9" s="261" t="s">
        <v>1324</v>
      </c>
      <c r="C9" s="255"/>
      <c r="D9" s="255"/>
      <c r="E9" s="255"/>
      <c r="F9" s="255"/>
      <c r="G9" s="255"/>
      <c r="H9" s="255"/>
    </row>
    <row r="10" customFormat="false" ht="15.75" hidden="false" customHeight="false" outlineLevel="0" collapsed="false">
      <c r="A10" s="260" t="n">
        <v>3</v>
      </c>
      <c r="B10" s="261" t="s">
        <v>1325</v>
      </c>
      <c r="C10" s="255"/>
      <c r="D10" s="255"/>
      <c r="E10" s="255"/>
      <c r="F10" s="255"/>
      <c r="G10" s="255"/>
      <c r="H10" s="255"/>
    </row>
    <row r="11" customFormat="false" ht="15.75" hidden="false" customHeight="false" outlineLevel="0" collapsed="false">
      <c r="A11" s="260" t="s">
        <v>1260</v>
      </c>
      <c r="B11" s="261" t="s">
        <v>1326</v>
      </c>
      <c r="C11" s="255"/>
      <c r="D11" s="255"/>
      <c r="E11" s="255"/>
      <c r="F11" s="255"/>
      <c r="G11" s="255"/>
      <c r="H11" s="255"/>
    </row>
    <row r="12" customFormat="false" ht="15.75" hidden="false" customHeight="false" outlineLevel="0" collapsed="false">
      <c r="A12" s="260" t="s">
        <v>1262</v>
      </c>
      <c r="B12" s="261" t="s">
        <v>1327</v>
      </c>
      <c r="C12" s="255"/>
      <c r="D12" s="255"/>
      <c r="E12" s="255"/>
      <c r="F12" s="255"/>
      <c r="G12" s="255"/>
      <c r="H12" s="255"/>
    </row>
    <row r="13" customFormat="false" ht="15.75" hidden="false" customHeight="false" outlineLevel="0" collapsed="false">
      <c r="A13" s="260"/>
      <c r="B13" s="261" t="s">
        <v>1328</v>
      </c>
      <c r="C13" s="255"/>
      <c r="D13" s="255"/>
      <c r="E13" s="255"/>
      <c r="F13" s="255"/>
      <c r="G13" s="255"/>
      <c r="H13" s="255"/>
    </row>
    <row r="14" customFormat="false" ht="15.75" hidden="false" customHeight="false" outlineLevel="0" collapsed="false">
      <c r="A14" s="260"/>
      <c r="B14" s="261" t="s">
        <v>1329</v>
      </c>
      <c r="C14" s="255"/>
      <c r="D14" s="255"/>
      <c r="E14" s="255"/>
      <c r="F14" s="255"/>
      <c r="G14" s="255"/>
      <c r="H14" s="255"/>
    </row>
    <row r="15" customFormat="false" ht="15.75" hidden="false" customHeight="false" outlineLevel="0" collapsed="false">
      <c r="A15" s="260"/>
      <c r="B15" s="261" t="s">
        <v>1330</v>
      </c>
      <c r="C15" s="255"/>
      <c r="D15" s="255"/>
      <c r="E15" s="255"/>
      <c r="F15" s="255"/>
      <c r="G15" s="255"/>
      <c r="H15" s="255"/>
    </row>
    <row r="16" customFormat="false" ht="15.75" hidden="false" customHeight="false" outlineLevel="0" collapsed="false">
      <c r="A16" s="260" t="s">
        <v>1267</v>
      </c>
      <c r="B16" s="261" t="s">
        <v>1331</v>
      </c>
      <c r="C16" s="255"/>
      <c r="D16" s="255"/>
      <c r="E16" s="255"/>
      <c r="F16" s="255"/>
      <c r="G16" s="255"/>
      <c r="H16" s="255"/>
    </row>
    <row r="17" customFormat="false" ht="15.75" hidden="false" customHeight="false" outlineLevel="0" collapsed="false">
      <c r="A17" s="260"/>
      <c r="B17" s="261" t="s">
        <v>1332</v>
      </c>
      <c r="C17" s="255"/>
      <c r="D17" s="255"/>
      <c r="E17" s="255"/>
      <c r="F17" s="255"/>
      <c r="G17" s="255"/>
      <c r="H17" s="255"/>
    </row>
    <row r="18" customFormat="false" ht="15.75" hidden="false" customHeight="false" outlineLevel="0" collapsed="false">
      <c r="A18" s="260"/>
      <c r="B18" s="261" t="s">
        <v>1333</v>
      </c>
      <c r="C18" s="255"/>
      <c r="D18" s="255"/>
      <c r="E18" s="255"/>
      <c r="F18" s="255"/>
      <c r="G18" s="255"/>
      <c r="H18" s="255"/>
    </row>
    <row r="19" customFormat="false" ht="15.75" hidden="false" customHeight="false" outlineLevel="0" collapsed="false">
      <c r="A19" s="260"/>
      <c r="B19" s="261" t="s">
        <v>1334</v>
      </c>
      <c r="C19" s="255"/>
      <c r="D19" s="255"/>
      <c r="E19" s="255"/>
      <c r="F19" s="255"/>
      <c r="G19" s="255"/>
      <c r="H19" s="255"/>
    </row>
    <row r="20" customFormat="false" ht="15.75" hidden="false" customHeight="false" outlineLevel="0" collapsed="false">
      <c r="A20" s="260"/>
      <c r="B20" s="261" t="s">
        <v>1335</v>
      </c>
      <c r="C20" s="255"/>
      <c r="D20" s="255"/>
      <c r="E20" s="255"/>
      <c r="F20" s="255"/>
      <c r="G20" s="255"/>
      <c r="H20" s="255"/>
    </row>
    <row r="21" customFormat="false" ht="15.75" hidden="false" customHeight="false" outlineLevel="0" collapsed="false">
      <c r="A21" s="260"/>
      <c r="B21" s="261" t="s">
        <v>1336</v>
      </c>
      <c r="C21" s="255"/>
      <c r="D21" s="255"/>
      <c r="E21" s="255"/>
      <c r="F21" s="255"/>
      <c r="G21" s="255"/>
      <c r="H21" s="255"/>
    </row>
    <row r="22" customFormat="false" ht="15.75" hidden="false" customHeight="false" outlineLevel="0" collapsed="false">
      <c r="A22" s="260"/>
      <c r="B22" s="261" t="s">
        <v>1337</v>
      </c>
      <c r="C22" s="255"/>
      <c r="D22" s="255"/>
      <c r="E22" s="255"/>
      <c r="F22" s="255"/>
      <c r="G22" s="255"/>
      <c r="H22" s="255"/>
    </row>
    <row r="23" customFormat="false" ht="15.75" hidden="false" customHeight="false" outlineLevel="0" collapsed="false">
      <c r="A23" s="260"/>
      <c r="B23" s="261" t="s">
        <v>1338</v>
      </c>
      <c r="C23" s="255"/>
      <c r="D23" s="255"/>
      <c r="E23" s="255"/>
      <c r="F23" s="255"/>
      <c r="G23" s="255"/>
      <c r="H23" s="255"/>
    </row>
    <row r="24" customFormat="false" ht="15.75" hidden="false" customHeight="false" outlineLevel="0" collapsed="false">
      <c r="A24" s="260" t="s">
        <v>1339</v>
      </c>
      <c r="B24" s="261" t="s">
        <v>1340</v>
      </c>
      <c r="C24" s="255"/>
      <c r="D24" s="255"/>
      <c r="E24" s="255"/>
      <c r="F24" s="255"/>
      <c r="G24" s="255"/>
      <c r="H24" s="255"/>
    </row>
    <row r="25" customFormat="false" ht="15.75" hidden="false" customHeight="false" outlineLevel="0" collapsed="false">
      <c r="A25" s="260"/>
      <c r="B25" s="261" t="s">
        <v>1341</v>
      </c>
      <c r="C25" s="255"/>
      <c r="D25" s="255"/>
      <c r="E25" s="255"/>
      <c r="F25" s="255"/>
      <c r="G25" s="255"/>
      <c r="H25" s="255"/>
    </row>
    <row r="26" customFormat="false" ht="15.75" hidden="false" customHeight="false" outlineLevel="0" collapsed="false">
      <c r="A26" s="260"/>
      <c r="B26" s="263" t="s">
        <v>1342</v>
      </c>
      <c r="C26" s="255"/>
      <c r="D26" s="255"/>
      <c r="E26" s="255"/>
      <c r="F26" s="255"/>
      <c r="G26" s="255"/>
      <c r="H26" s="255"/>
    </row>
    <row r="27" customFormat="false" ht="15.75" hidden="false" customHeight="false" outlineLevel="0" collapsed="false">
      <c r="A27" s="260"/>
      <c r="B27" s="263" t="s">
        <v>1343</v>
      </c>
      <c r="C27" s="255"/>
      <c r="D27" s="255"/>
      <c r="E27" s="255"/>
      <c r="F27" s="255"/>
      <c r="G27" s="255"/>
      <c r="H27" s="255"/>
    </row>
    <row r="28" customFormat="false" ht="15.75" hidden="false" customHeight="false" outlineLevel="0" collapsed="false">
      <c r="A28" s="260"/>
      <c r="B28" s="261" t="s">
        <v>1344</v>
      </c>
      <c r="C28" s="255"/>
      <c r="D28" s="255"/>
      <c r="E28" s="255"/>
      <c r="F28" s="255"/>
      <c r="G28" s="255"/>
      <c r="H28" s="255"/>
    </row>
    <row r="29" customFormat="false" ht="15.75" hidden="false" customHeight="false" outlineLevel="0" collapsed="false">
      <c r="A29" s="260"/>
      <c r="B29" s="263" t="s">
        <v>1342</v>
      </c>
      <c r="C29" s="255"/>
      <c r="D29" s="255"/>
      <c r="E29" s="255"/>
      <c r="F29" s="255"/>
      <c r="G29" s="255"/>
      <c r="H29" s="255"/>
    </row>
    <row r="30" customFormat="false" ht="15.75" hidden="false" customHeight="false" outlineLevel="0" collapsed="false">
      <c r="A30" s="260"/>
      <c r="B30" s="263" t="s">
        <v>1345</v>
      </c>
    </row>
    <row r="31" customFormat="false" ht="15.75" hidden="false" customHeight="false" outlineLevel="0" collapsed="false">
      <c r="A31" s="260"/>
      <c r="B31" s="263" t="s">
        <v>1346</v>
      </c>
    </row>
    <row r="32" customFormat="false" ht="15.75" hidden="false" customHeight="false" outlineLevel="0" collapsed="false">
      <c r="A32" s="260"/>
      <c r="B32" s="263" t="s">
        <v>1342</v>
      </c>
    </row>
    <row r="33" customFormat="false" ht="15.75" hidden="false" customHeight="false" outlineLevel="0" collapsed="false">
      <c r="A33" s="260"/>
      <c r="B33" s="263" t="s">
        <v>1347</v>
      </c>
    </row>
    <row r="34" customFormat="false" ht="15.75" hidden="false" customHeight="false" outlineLevel="0" collapsed="false">
      <c r="A34" s="260"/>
      <c r="B34" s="263" t="s">
        <v>1348</v>
      </c>
    </row>
    <row r="35" customFormat="false" ht="15.75" hidden="false" customHeight="false" outlineLevel="0" collapsed="false">
      <c r="A35" s="260"/>
      <c r="B35" s="263" t="s">
        <v>1349</v>
      </c>
    </row>
    <row r="36" customFormat="false" ht="15.75" hidden="false" customHeight="false" outlineLevel="0" collapsed="false">
      <c r="A36" s="260"/>
      <c r="B36" s="263" t="s">
        <v>1350</v>
      </c>
    </row>
    <row r="37" customFormat="false" ht="15.75" hidden="false" customHeight="false" outlineLevel="0" collapsed="false">
      <c r="A37" s="260"/>
      <c r="B37" s="263" t="s">
        <v>1351</v>
      </c>
    </row>
    <row r="38" customFormat="false" ht="15.75" hidden="false" customHeight="false" outlineLevel="0" collapsed="false">
      <c r="A38" s="260"/>
      <c r="B38" s="263" t="s">
        <v>1352</v>
      </c>
    </row>
    <row r="39" customFormat="false" ht="15.75" hidden="false" customHeight="false" outlineLevel="0" collapsed="false">
      <c r="A39" s="260"/>
      <c r="B39" s="263" t="s">
        <v>1353</v>
      </c>
    </row>
    <row r="40" customFormat="false" ht="15.75" hidden="false" customHeight="false" outlineLevel="0" collapsed="false">
      <c r="A40" s="264" t="s">
        <v>1354</v>
      </c>
      <c r="B40" s="263" t="s">
        <v>1355</v>
      </c>
    </row>
    <row r="41" customFormat="false" ht="15.75" hidden="false" customHeight="false" outlineLevel="0" collapsed="false">
      <c r="A41" s="264"/>
      <c r="B41" s="263" t="s">
        <v>1356</v>
      </c>
    </row>
    <row r="42" customFormat="false" ht="15.75" hidden="false" customHeight="false" outlineLevel="0" collapsed="false">
      <c r="A42" s="264"/>
      <c r="B42" s="263" t="s">
        <v>1357</v>
      </c>
    </row>
    <row r="43" customFormat="false" ht="15.75" hidden="false" customHeight="false" outlineLevel="0" collapsed="false">
      <c r="A43" s="264"/>
      <c r="B43" s="263" t="s">
        <v>1358</v>
      </c>
    </row>
    <row r="44" customFormat="false" ht="15.75" hidden="false" customHeight="false" outlineLevel="0" collapsed="false">
      <c r="A44" s="264"/>
      <c r="B44" s="263" t="s">
        <v>1355</v>
      </c>
    </row>
    <row r="45" customFormat="false" ht="15.75" hidden="false" customHeight="false" outlineLevel="0" collapsed="false">
      <c r="A45" s="264"/>
      <c r="B45" s="263" t="s">
        <v>1359</v>
      </c>
    </row>
    <row r="46" customFormat="false" ht="15.75" hidden="false" customHeight="false" outlineLevel="0" collapsed="false">
      <c r="A46" s="264"/>
      <c r="B46" s="263" t="s">
        <v>1360</v>
      </c>
    </row>
    <row r="47" customFormat="false" ht="15.75" hidden="false" customHeight="false" outlineLevel="0" collapsed="false">
      <c r="A47" s="264"/>
      <c r="B47" s="263" t="s">
        <v>1361</v>
      </c>
    </row>
    <row r="48" customFormat="false" ht="15.75" hidden="false" customHeight="false" outlineLevel="0" collapsed="false">
      <c r="A48" s="264"/>
      <c r="B48" s="263" t="s">
        <v>1362</v>
      </c>
    </row>
    <row r="49" customFormat="false" ht="15.75" hidden="false" customHeight="false" outlineLevel="0" collapsed="false">
      <c r="A49" s="264"/>
      <c r="B49" s="263" t="s">
        <v>1363</v>
      </c>
    </row>
    <row r="50" customFormat="false" ht="15.75" hidden="false" customHeight="false" outlineLevel="0" collapsed="false">
      <c r="A50" s="264"/>
      <c r="B50" s="263" t="s">
        <v>1364</v>
      </c>
    </row>
    <row r="51" customFormat="false" ht="15.75" hidden="false" customHeight="false" outlineLevel="0" collapsed="false">
      <c r="A51" s="264"/>
      <c r="B51" s="263" t="s">
        <v>1365</v>
      </c>
    </row>
    <row r="52" customFormat="false" ht="15.75" hidden="false" customHeight="false" outlineLevel="0" collapsed="false">
      <c r="A52" s="264"/>
      <c r="B52" s="263" t="s">
        <v>1366</v>
      </c>
    </row>
    <row r="53" customFormat="false" ht="15.75" hidden="false" customHeight="false" outlineLevel="0" collapsed="false">
      <c r="B53" s="265"/>
    </row>
    <row r="54" customFormat="false" ht="15.75" hidden="false" customHeight="false" outlineLevel="0" collapsed="false">
      <c r="A54" s="266" t="s">
        <v>1367</v>
      </c>
      <c r="B54" s="255"/>
    </row>
    <row r="55" customFormat="false" ht="15.75" hidden="false" customHeight="false" outlineLevel="0" collapsed="false">
      <c r="B55" s="265"/>
    </row>
    <row r="56" customFormat="false" ht="15.75" hidden="false" customHeight="false" outlineLevel="0" collapsed="false">
      <c r="B56" s="265"/>
    </row>
    <row r="57" customFormat="false" ht="15.75" hidden="false" customHeight="false" outlineLevel="0" collapsed="false">
      <c r="B57" s="265"/>
    </row>
    <row r="58" customFormat="false" ht="15.75" hidden="false" customHeight="false" outlineLevel="0" collapsed="false">
      <c r="B58" s="265"/>
    </row>
    <row r="59" customFormat="false" ht="15.75" hidden="false" customHeight="false" outlineLevel="0" collapsed="false">
      <c r="B59" s="265"/>
    </row>
    <row r="60" customFormat="false" ht="15.75" hidden="false" customHeight="false" outlineLevel="0" collapsed="false">
      <c r="B60" s="265"/>
    </row>
    <row r="61" customFormat="false" ht="15.75" hidden="false" customHeight="false" outlineLevel="0" collapsed="false">
      <c r="B61" s="265"/>
    </row>
    <row r="62" customFormat="false" ht="15.75" hidden="false" customHeight="false" outlineLevel="0" collapsed="false">
      <c r="B62" s="265"/>
    </row>
    <row r="63" customFormat="false" ht="15.75" hidden="false" customHeight="false" outlineLevel="0" collapsed="false">
      <c r="B63" s="265"/>
    </row>
    <row r="64" customFormat="false" ht="15.75" hidden="false" customHeight="false" outlineLevel="0" collapsed="false">
      <c r="B64" s="265"/>
    </row>
    <row r="65" customFormat="false" ht="15.75" hidden="false" customHeight="false" outlineLevel="0" collapsed="false">
      <c r="B65" s="265"/>
    </row>
    <row r="66" customFormat="false" ht="15.75" hidden="false" customHeight="false" outlineLevel="0" collapsed="false">
      <c r="B66" s="265"/>
    </row>
    <row r="67" customFormat="false" ht="15.75" hidden="false" customHeight="false" outlineLevel="0" collapsed="false">
      <c r="B67" s="265"/>
    </row>
    <row r="68" customFormat="false" ht="15.75" hidden="false" customHeight="false" outlineLevel="0" collapsed="false">
      <c r="B68" s="265"/>
    </row>
    <row r="69" customFormat="false" ht="15.75" hidden="false" customHeight="false" outlineLevel="0" collapsed="false">
      <c r="B69" s="265"/>
    </row>
    <row r="70" customFormat="false" ht="15.75" hidden="false" customHeight="false" outlineLevel="0" collapsed="false">
      <c r="B70" s="265"/>
    </row>
    <row r="71" customFormat="false" ht="15.75" hidden="false" customHeight="false" outlineLevel="0" collapsed="false">
      <c r="B71" s="265"/>
    </row>
    <row r="72" customFormat="false" ht="15.75" hidden="false" customHeight="false" outlineLevel="0" collapsed="false">
      <c r="B72" s="265"/>
    </row>
    <row r="73" customFormat="false" ht="15.75" hidden="false" customHeight="false" outlineLevel="0" collapsed="false">
      <c r="B73" s="265"/>
    </row>
    <row r="74" customFormat="false" ht="15.75" hidden="false" customHeight="false" outlineLevel="0" collapsed="false">
      <c r="B74" s="265"/>
    </row>
  </sheetData>
  <mergeCells count="9">
    <mergeCell ref="A1:B1"/>
    <mergeCell ref="A2:B2"/>
    <mergeCell ref="A3:B3"/>
    <mergeCell ref="A4:B4"/>
    <mergeCell ref="A5:B5"/>
    <mergeCell ref="A12:A15"/>
    <mergeCell ref="A16:A23"/>
    <mergeCell ref="A24:A39"/>
    <mergeCell ref="A40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55" width="8.7"/>
    <col collapsed="false" customWidth="true" hidden="false" outlineLevel="0" max="2" min="2" style="255" width="76.85"/>
    <col collapsed="false" customWidth="false" hidden="false" outlineLevel="0" max="257" min="3" style="255" width="8.7"/>
  </cols>
  <sheetData>
    <row r="1" s="55" customFormat="true" ht="15.75" hidden="false" customHeight="true" outlineLevel="0" collapsed="false">
      <c r="A1" s="146" t="s">
        <v>9</v>
      </c>
      <c r="B1" s="146"/>
      <c r="C1" s="256"/>
      <c r="D1" s="256"/>
      <c r="E1" s="256"/>
      <c r="F1" s="256"/>
      <c r="G1" s="256"/>
    </row>
    <row r="2" s="55" customFormat="true" ht="15.75" hidden="false" customHeight="true" outlineLevel="0" collapsed="false">
      <c r="A2" s="146" t="s">
        <v>10</v>
      </c>
      <c r="B2" s="146"/>
      <c r="C2" s="256"/>
      <c r="D2" s="256"/>
      <c r="E2" s="256"/>
      <c r="F2" s="256"/>
      <c r="G2" s="256"/>
    </row>
    <row r="3" s="55" customFormat="true" ht="15.75" hidden="false" customHeight="true" outlineLevel="0" collapsed="false">
      <c r="A3" s="146" t="s">
        <v>6</v>
      </c>
      <c r="B3" s="146"/>
      <c r="C3" s="256"/>
      <c r="D3" s="256"/>
      <c r="E3" s="256"/>
      <c r="F3" s="256"/>
      <c r="G3" s="256"/>
    </row>
    <row r="4" s="55" customFormat="true" ht="15.75" hidden="false" customHeight="true" outlineLevel="0" collapsed="false">
      <c r="A4" s="147" t="s">
        <v>11</v>
      </c>
      <c r="B4" s="147"/>
      <c r="C4" s="257"/>
      <c r="D4" s="257"/>
      <c r="E4" s="257"/>
      <c r="F4" s="257"/>
      <c r="G4" s="257"/>
    </row>
    <row r="5" s="55" customFormat="true" ht="15.75" hidden="false" customHeight="true" outlineLevel="0" collapsed="false">
      <c r="A5" s="148" t="s">
        <v>7</v>
      </c>
      <c r="B5" s="148"/>
      <c r="C5" s="258"/>
      <c r="D5" s="258"/>
      <c r="E5" s="258"/>
      <c r="F5" s="258"/>
      <c r="G5" s="258"/>
      <c r="H5" s="179"/>
      <c r="I5" s="179"/>
    </row>
    <row r="7" customFormat="false" ht="15.75" hidden="false" customHeight="false" outlineLevel="0" collapsed="false">
      <c r="A7" s="259" t="s">
        <v>1255</v>
      </c>
      <c r="B7" s="259" t="s">
        <v>1368</v>
      </c>
    </row>
    <row r="8" customFormat="false" ht="15.75" hidden="false" customHeight="false" outlineLevel="0" collapsed="false">
      <c r="A8" s="260" t="n">
        <v>1</v>
      </c>
      <c r="B8" s="261" t="s">
        <v>1369</v>
      </c>
    </row>
    <row r="9" customFormat="false" ht="15.75" hidden="false" customHeight="false" outlineLevel="0" collapsed="false">
      <c r="A9" s="260" t="n">
        <v>2</v>
      </c>
      <c r="B9" s="261" t="s">
        <v>1370</v>
      </c>
    </row>
    <row r="10" customFormat="false" ht="15.75" hidden="false" customHeight="false" outlineLevel="0" collapsed="false">
      <c r="A10" s="260" t="n">
        <v>3</v>
      </c>
      <c r="B10" s="261" t="s">
        <v>1371</v>
      </c>
    </row>
    <row r="11" customFormat="false" ht="15.75" hidden="false" customHeight="false" outlineLevel="0" collapsed="false">
      <c r="A11" s="260" t="s">
        <v>1260</v>
      </c>
      <c r="B11" s="261" t="s">
        <v>1372</v>
      </c>
    </row>
    <row r="12" customFormat="false" ht="15.75" hidden="false" customHeight="false" outlineLevel="0" collapsed="false">
      <c r="A12" s="260" t="s">
        <v>1262</v>
      </c>
      <c r="B12" s="261" t="s">
        <v>1373</v>
      </c>
    </row>
    <row r="13" customFormat="false" ht="15.75" hidden="false" customHeight="false" outlineLevel="0" collapsed="false">
      <c r="A13" s="260"/>
      <c r="B13" s="261" t="s">
        <v>1374</v>
      </c>
    </row>
    <row r="14" customFormat="false" ht="15.75" hidden="false" customHeight="false" outlineLevel="0" collapsed="false">
      <c r="A14" s="260"/>
      <c r="B14" s="261" t="s">
        <v>1375</v>
      </c>
    </row>
    <row r="15" customFormat="false" ht="15.75" hidden="false" customHeight="false" outlineLevel="0" collapsed="false">
      <c r="A15" s="260"/>
      <c r="B15" s="261" t="s">
        <v>1376</v>
      </c>
    </row>
    <row r="16" customFormat="false" ht="15.75" hidden="false" customHeight="false" outlineLevel="0" collapsed="false">
      <c r="A16" s="260" t="s">
        <v>1267</v>
      </c>
      <c r="B16" s="261" t="s">
        <v>1377</v>
      </c>
    </row>
    <row r="17" customFormat="false" ht="15.75" hidden="false" customHeight="false" outlineLevel="0" collapsed="false">
      <c r="A17" s="260"/>
      <c r="B17" s="261" t="s">
        <v>1378</v>
      </c>
    </row>
    <row r="18" customFormat="false" ht="15.75" hidden="false" customHeight="false" outlineLevel="0" collapsed="false">
      <c r="A18" s="260"/>
      <c r="B18" s="261" t="s">
        <v>1379</v>
      </c>
    </row>
    <row r="19" customFormat="false" ht="15.75" hidden="false" customHeight="false" outlineLevel="0" collapsed="false">
      <c r="A19" s="260"/>
      <c r="B19" s="261" t="s">
        <v>1380</v>
      </c>
    </row>
    <row r="20" customFormat="false" ht="15.75" hidden="false" customHeight="false" outlineLevel="0" collapsed="false">
      <c r="A20" s="260"/>
      <c r="B20" s="261" t="s">
        <v>1381</v>
      </c>
    </row>
    <row r="21" customFormat="false" ht="15.75" hidden="false" customHeight="false" outlineLevel="0" collapsed="false">
      <c r="A21" s="260"/>
      <c r="B21" s="261" t="s">
        <v>1382</v>
      </c>
    </row>
    <row r="22" customFormat="false" ht="15.75" hidden="false" customHeight="false" outlineLevel="0" collapsed="false">
      <c r="A22" s="260"/>
      <c r="B22" s="261" t="s">
        <v>1383</v>
      </c>
    </row>
    <row r="23" customFormat="false" ht="15.75" hidden="false" customHeight="false" outlineLevel="0" collapsed="false">
      <c r="A23" s="260"/>
      <c r="B23" s="261" t="s">
        <v>1384</v>
      </c>
    </row>
    <row r="25" s="190" customFormat="true" ht="15.75" hidden="false" customHeight="false" outlineLevel="0" collapsed="false">
      <c r="B25" s="172" t="s">
        <v>1276</v>
      </c>
      <c r="C25" s="191"/>
      <c r="D25" s="191"/>
      <c r="E25" s="175"/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B7" activeCellId="0" sqref="B7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267" width="8.7"/>
    <col collapsed="false" customWidth="true" hidden="false" outlineLevel="0" max="2" min="2" style="267" width="76.85"/>
    <col collapsed="false" customWidth="false" hidden="false" outlineLevel="0" max="257" min="3" style="267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8.75" hidden="false" customHeight="false" outlineLevel="0" collapsed="false">
      <c r="A7" s="271" t="s">
        <v>1255</v>
      </c>
      <c r="B7" s="272" t="s">
        <v>1385</v>
      </c>
    </row>
    <row r="8" customFormat="false" ht="18.75" hidden="false" customHeight="false" outlineLevel="0" collapsed="false">
      <c r="A8" s="273" t="n">
        <v>1</v>
      </c>
      <c r="B8" s="274" t="s">
        <v>1386</v>
      </c>
    </row>
    <row r="9" customFormat="false" ht="18.75" hidden="false" customHeight="false" outlineLevel="0" collapsed="false">
      <c r="A9" s="273" t="n">
        <v>2</v>
      </c>
      <c r="B9" s="274" t="s">
        <v>1387</v>
      </c>
    </row>
    <row r="10" customFormat="false" ht="18.75" hidden="false" customHeight="false" outlineLevel="0" collapsed="false">
      <c r="A10" s="273" t="n">
        <v>3</v>
      </c>
      <c r="B10" s="274" t="s">
        <v>1388</v>
      </c>
    </row>
    <row r="11" customFormat="false" ht="18.75" hidden="false" customHeight="false" outlineLevel="0" collapsed="false">
      <c r="A11" s="273" t="s">
        <v>1260</v>
      </c>
      <c r="B11" s="274" t="s">
        <v>1389</v>
      </c>
    </row>
    <row r="12" customFormat="false" ht="18.75" hidden="false" customHeight="false" outlineLevel="0" collapsed="false">
      <c r="A12" s="273" t="s">
        <v>1262</v>
      </c>
      <c r="B12" s="274" t="s">
        <v>1390</v>
      </c>
    </row>
    <row r="13" customFormat="false" ht="18.75" hidden="false" customHeight="false" outlineLevel="0" collapsed="false">
      <c r="A13" s="273"/>
      <c r="B13" s="274" t="s">
        <v>1391</v>
      </c>
    </row>
    <row r="14" customFormat="false" ht="18.75" hidden="false" customHeight="false" outlineLevel="0" collapsed="false">
      <c r="A14" s="273"/>
      <c r="B14" s="274" t="s">
        <v>1392</v>
      </c>
    </row>
    <row r="15" customFormat="false" ht="18.75" hidden="false" customHeight="false" outlineLevel="0" collapsed="false">
      <c r="A15" s="273"/>
      <c r="B15" s="274" t="s">
        <v>1393</v>
      </c>
    </row>
    <row r="16" customFormat="false" ht="18.75" hidden="false" customHeight="false" outlineLevel="0" collapsed="false">
      <c r="A16" s="273" t="s">
        <v>1267</v>
      </c>
      <c r="B16" s="274" t="s">
        <v>1394</v>
      </c>
    </row>
    <row r="17" customFormat="false" ht="18.75" hidden="false" customHeight="false" outlineLevel="0" collapsed="false">
      <c r="A17" s="273"/>
      <c r="B17" s="274" t="s">
        <v>1395</v>
      </c>
    </row>
    <row r="18" customFormat="false" ht="18.75" hidden="false" customHeight="false" outlineLevel="0" collapsed="false">
      <c r="A18" s="273"/>
      <c r="B18" s="274" t="s">
        <v>1396</v>
      </c>
    </row>
    <row r="19" customFormat="false" ht="18.75" hidden="false" customHeight="false" outlineLevel="0" collapsed="false">
      <c r="A19" s="273"/>
      <c r="B19" s="274" t="s">
        <v>1397</v>
      </c>
    </row>
    <row r="20" customFormat="false" ht="18.75" hidden="false" customHeight="false" outlineLevel="0" collapsed="false">
      <c r="A20" s="273"/>
      <c r="B20" s="274" t="s">
        <v>1398</v>
      </c>
    </row>
    <row r="21" customFormat="false" ht="18.75" hidden="false" customHeight="false" outlineLevel="0" collapsed="false">
      <c r="A21" s="273"/>
      <c r="B21" s="274" t="s">
        <v>1399</v>
      </c>
    </row>
    <row r="22" customFormat="false" ht="18.75" hidden="false" customHeight="false" outlineLevel="0" collapsed="false">
      <c r="A22" s="273"/>
      <c r="B22" s="274" t="s">
        <v>1400</v>
      </c>
    </row>
    <row r="23" customFormat="false" ht="18.75" hidden="false" customHeight="false" outlineLevel="0" collapsed="false">
      <c r="A23" s="273"/>
      <c r="B23" s="274" t="s">
        <v>1401</v>
      </c>
    </row>
    <row r="24" customFormat="false" ht="18.75" hidden="false" customHeight="false" outlineLevel="0" collapsed="false">
      <c r="A24" s="273" t="s">
        <v>1339</v>
      </c>
      <c r="B24" s="274" t="s">
        <v>1402</v>
      </c>
    </row>
    <row r="25" customFormat="false" ht="18.75" hidden="false" customHeight="false" outlineLevel="0" collapsed="false">
      <c r="A25" s="273"/>
      <c r="B25" s="274" t="s">
        <v>1403</v>
      </c>
    </row>
    <row r="26" customFormat="false" ht="18.75" hidden="false" customHeight="false" outlineLevel="0" collapsed="false">
      <c r="A26" s="273"/>
      <c r="B26" s="274" t="s">
        <v>1404</v>
      </c>
    </row>
    <row r="27" customFormat="false" ht="18.75" hidden="false" customHeight="false" outlineLevel="0" collapsed="false">
      <c r="A27" s="273"/>
      <c r="B27" s="274" t="s">
        <v>1405</v>
      </c>
    </row>
    <row r="28" customFormat="false" ht="18.75" hidden="false" customHeight="false" outlineLevel="0" collapsed="false">
      <c r="A28" s="273"/>
      <c r="B28" s="274" t="s">
        <v>1406</v>
      </c>
    </row>
    <row r="29" customFormat="false" ht="18.75" hidden="false" customHeight="false" outlineLevel="0" collapsed="false">
      <c r="A29" s="273"/>
      <c r="B29" s="274" t="s">
        <v>1407</v>
      </c>
    </row>
    <row r="30" customFormat="false" ht="18.75" hidden="false" customHeight="false" outlineLevel="0" collapsed="false">
      <c r="A30" s="273"/>
      <c r="B30" s="274" t="s">
        <v>1408</v>
      </c>
    </row>
    <row r="31" customFormat="false" ht="18.75" hidden="false" customHeight="false" outlineLevel="0" collapsed="false">
      <c r="A31" s="273"/>
      <c r="B31" s="274" t="s">
        <v>1409</v>
      </c>
    </row>
    <row r="32" customFormat="false" ht="18.75" hidden="false" customHeight="false" outlineLevel="0" collapsed="false">
      <c r="A32" s="273"/>
      <c r="B32" s="274" t="s">
        <v>1410</v>
      </c>
    </row>
    <row r="33" customFormat="false" ht="18.75" hidden="false" customHeight="false" outlineLevel="0" collapsed="false">
      <c r="A33" s="273"/>
      <c r="B33" s="274" t="s">
        <v>1411</v>
      </c>
    </row>
    <row r="34" customFormat="false" ht="18.75" hidden="false" customHeight="false" outlineLevel="0" collapsed="false">
      <c r="A34" s="273"/>
      <c r="B34" s="274" t="s">
        <v>1412</v>
      </c>
    </row>
    <row r="35" customFormat="false" ht="18.75" hidden="false" customHeight="false" outlineLevel="0" collapsed="false">
      <c r="A35" s="273"/>
      <c r="B35" s="274" t="s">
        <v>1413</v>
      </c>
    </row>
    <row r="36" customFormat="false" ht="18.75" hidden="false" customHeight="false" outlineLevel="0" collapsed="false">
      <c r="A36" s="273"/>
      <c r="B36" s="274" t="s">
        <v>1414</v>
      </c>
    </row>
    <row r="37" customFormat="false" ht="18.75" hidden="false" customHeight="false" outlineLevel="0" collapsed="false">
      <c r="A37" s="273"/>
      <c r="B37" s="274" t="s">
        <v>1415</v>
      </c>
    </row>
    <row r="38" customFormat="false" ht="18.75" hidden="false" customHeight="false" outlineLevel="0" collapsed="false">
      <c r="A38" s="273"/>
      <c r="B38" s="274" t="s">
        <v>1416</v>
      </c>
    </row>
    <row r="40" s="76" customFormat="true" ht="15.75" hidden="false" customHeight="false" outlineLevel="0" collapsed="false">
      <c r="B40" s="218" t="s">
        <v>1276</v>
      </c>
      <c r="C40" s="77"/>
      <c r="D40" s="77"/>
      <c r="E40" s="219"/>
    </row>
  </sheetData>
  <mergeCells count="8">
    <mergeCell ref="A1:B1"/>
    <mergeCell ref="A2:B2"/>
    <mergeCell ref="A3:B3"/>
    <mergeCell ref="A4:B4"/>
    <mergeCell ref="A5:B5"/>
    <mergeCell ref="A12:A15"/>
    <mergeCell ref="A16:A23"/>
    <mergeCell ref="A24:A3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417</v>
      </c>
    </row>
    <row r="8" customFormat="false" ht="15.75" hidden="false" customHeight="false" outlineLevel="0" collapsed="false">
      <c r="A8" s="276" t="n">
        <v>1</v>
      </c>
      <c r="B8" s="277" t="s">
        <v>1418</v>
      </c>
    </row>
    <row r="9" customFormat="false" ht="15.75" hidden="false" customHeight="false" outlineLevel="0" collapsed="false">
      <c r="A9" s="276" t="n">
        <v>2</v>
      </c>
      <c r="B9" s="277" t="s">
        <v>1419</v>
      </c>
    </row>
    <row r="10" customFormat="false" ht="15.75" hidden="false" customHeight="false" outlineLevel="0" collapsed="false">
      <c r="A10" s="276" t="n">
        <v>3</v>
      </c>
      <c r="B10" s="277" t="s">
        <v>1420</v>
      </c>
    </row>
    <row r="11" customFormat="false" ht="15.75" hidden="false" customHeight="false" outlineLevel="0" collapsed="false">
      <c r="A11" s="276" t="s">
        <v>1260</v>
      </c>
      <c r="B11" s="277" t="s">
        <v>1421</v>
      </c>
    </row>
    <row r="12" customFormat="false" ht="15.75" hidden="false" customHeight="false" outlineLevel="0" collapsed="false">
      <c r="A12" s="276" t="s">
        <v>1262</v>
      </c>
      <c r="B12" s="277" t="s">
        <v>1422</v>
      </c>
    </row>
    <row r="13" customFormat="false" ht="15.75" hidden="false" customHeight="false" outlineLevel="0" collapsed="false">
      <c r="A13" s="276"/>
      <c r="B13" s="277" t="s">
        <v>1423</v>
      </c>
    </row>
    <row r="14" customFormat="false" ht="15.75" hidden="false" customHeight="false" outlineLevel="0" collapsed="false">
      <c r="A14" s="276"/>
      <c r="B14" s="277" t="s">
        <v>1424</v>
      </c>
    </row>
    <row r="15" customFormat="false" ht="15.75" hidden="false" customHeight="false" outlineLevel="0" collapsed="false">
      <c r="A15" s="276"/>
      <c r="B15" s="277" t="s">
        <v>1425</v>
      </c>
    </row>
    <row r="16" customFormat="false" ht="15.75" hidden="false" customHeight="false" outlineLevel="0" collapsed="false">
      <c r="A16" s="276" t="s">
        <v>1267</v>
      </c>
      <c r="B16" s="277" t="s">
        <v>1426</v>
      </c>
    </row>
    <row r="17" customFormat="false" ht="15.75" hidden="false" customHeight="false" outlineLevel="0" collapsed="false">
      <c r="A17" s="276"/>
      <c r="B17" s="277" t="s">
        <v>1427</v>
      </c>
    </row>
    <row r="18" customFormat="false" ht="15.75" hidden="false" customHeight="false" outlineLevel="0" collapsed="false">
      <c r="A18" s="276"/>
      <c r="B18" s="277" t="s">
        <v>1428</v>
      </c>
    </row>
    <row r="19" customFormat="false" ht="15.75" hidden="false" customHeight="false" outlineLevel="0" collapsed="false">
      <c r="A19" s="276"/>
      <c r="B19" s="277" t="s">
        <v>1429</v>
      </c>
    </row>
    <row r="20" customFormat="false" ht="15.75" hidden="false" customHeight="false" outlineLevel="0" collapsed="false">
      <c r="A20" s="276"/>
      <c r="B20" s="277" t="s">
        <v>1430</v>
      </c>
    </row>
    <row r="21" customFormat="false" ht="15.75" hidden="false" customHeight="false" outlineLevel="0" collapsed="false">
      <c r="A21" s="276"/>
      <c r="B21" s="277" t="s">
        <v>1431</v>
      </c>
    </row>
    <row r="22" customFormat="false" ht="15.75" hidden="false" customHeight="false" outlineLevel="0" collapsed="false">
      <c r="A22" s="276"/>
      <c r="B22" s="277" t="s">
        <v>1432</v>
      </c>
    </row>
    <row r="23" customFormat="false" ht="15.75" hidden="false" customHeight="false" outlineLevel="0" collapsed="false">
      <c r="A23" s="276"/>
      <c r="B23" s="277" t="s">
        <v>1433</v>
      </c>
    </row>
    <row r="24" customFormat="false" ht="15.75" hidden="false" customHeight="false" outlineLevel="0" collapsed="false">
      <c r="A24" s="276" t="s">
        <v>1339</v>
      </c>
      <c r="B24" s="277" t="s">
        <v>1434</v>
      </c>
    </row>
    <row r="25" customFormat="false" ht="15.75" hidden="false" customHeight="false" outlineLevel="0" collapsed="false">
      <c r="A25" s="276"/>
      <c r="B25" s="277" t="s">
        <v>1435</v>
      </c>
    </row>
    <row r="26" customFormat="false" ht="15.75" hidden="false" customHeight="false" outlineLevel="0" collapsed="false">
      <c r="A26" s="276"/>
      <c r="B26" s="277" t="s">
        <v>1436</v>
      </c>
    </row>
    <row r="27" customFormat="false" ht="15.75" hidden="false" customHeight="false" outlineLevel="0" collapsed="false">
      <c r="A27" s="276"/>
      <c r="B27" s="277" t="s">
        <v>1437</v>
      </c>
    </row>
    <row r="28" customFormat="false" ht="15.75" hidden="false" customHeight="false" outlineLevel="0" collapsed="false">
      <c r="A28" s="276"/>
      <c r="B28" s="277" t="s">
        <v>1438</v>
      </c>
    </row>
    <row r="29" customFormat="false" ht="15.75" hidden="false" customHeight="false" outlineLevel="0" collapsed="false">
      <c r="A29" s="276"/>
      <c r="B29" s="277" t="s">
        <v>1439</v>
      </c>
    </row>
    <row r="30" customFormat="false" ht="15.75" hidden="false" customHeight="false" outlineLevel="0" collapsed="false">
      <c r="A30" s="276"/>
      <c r="B30" s="277" t="s">
        <v>1440</v>
      </c>
    </row>
    <row r="31" customFormat="false" ht="15.75" hidden="false" customHeight="false" outlineLevel="0" collapsed="false">
      <c r="A31" s="276"/>
      <c r="B31" s="277" t="s">
        <v>1441</v>
      </c>
    </row>
    <row r="32" customFormat="false" ht="15.75" hidden="false" customHeight="false" outlineLevel="0" collapsed="false">
      <c r="A32" s="276"/>
      <c r="B32" s="277" t="s">
        <v>1442</v>
      </c>
    </row>
    <row r="33" customFormat="false" ht="15.75" hidden="false" customHeight="false" outlineLevel="0" collapsed="false">
      <c r="A33" s="276"/>
      <c r="B33" s="277" t="s">
        <v>1443</v>
      </c>
    </row>
    <row r="34" customFormat="false" ht="15.75" hidden="false" customHeight="false" outlineLevel="0" collapsed="false">
      <c r="A34" s="276"/>
      <c r="B34" s="277" t="s">
        <v>1444</v>
      </c>
    </row>
    <row r="35" customFormat="false" ht="15.75" hidden="false" customHeight="false" outlineLevel="0" collapsed="false">
      <c r="A35" s="276"/>
      <c r="B35" s="277" t="s">
        <v>1445</v>
      </c>
    </row>
    <row r="36" customFormat="false" ht="15.75" hidden="false" customHeight="false" outlineLevel="0" collapsed="false">
      <c r="A36" s="276"/>
      <c r="B36" s="277" t="s">
        <v>1446</v>
      </c>
    </row>
    <row r="37" customFormat="false" ht="15.75" hidden="false" customHeight="false" outlineLevel="0" collapsed="false">
      <c r="A37" s="276"/>
      <c r="B37" s="277" t="s">
        <v>1447</v>
      </c>
    </row>
    <row r="38" customFormat="false" ht="15.75" hidden="false" customHeight="false" outlineLevel="0" collapsed="false">
      <c r="A38" s="276"/>
      <c r="B38" s="277" t="s">
        <v>1448</v>
      </c>
    </row>
    <row r="39" customFormat="false" ht="15.75" hidden="false" customHeight="false" outlineLevel="0" collapsed="false">
      <c r="A39" s="276"/>
      <c r="B39" s="277" t="s">
        <v>1449</v>
      </c>
    </row>
    <row r="40" customFormat="false" ht="15.75" hidden="false" customHeight="false" outlineLevel="0" collapsed="false">
      <c r="A40" s="276" t="s">
        <v>1354</v>
      </c>
      <c r="B40" s="277" t="s">
        <v>1450</v>
      </c>
    </row>
    <row r="41" customFormat="false" ht="15.75" hidden="false" customHeight="false" outlineLevel="0" collapsed="false">
      <c r="A41" s="276"/>
      <c r="B41" s="277" t="s">
        <v>1451</v>
      </c>
    </row>
    <row r="42" customFormat="false" ht="15.75" hidden="false" customHeight="false" outlineLevel="0" collapsed="false">
      <c r="A42" s="276"/>
      <c r="B42" s="277" t="s">
        <v>1452</v>
      </c>
    </row>
    <row r="43" customFormat="false" ht="15.75" hidden="false" customHeight="false" outlineLevel="0" collapsed="false">
      <c r="A43" s="276"/>
      <c r="B43" s="277" t="s">
        <v>1453</v>
      </c>
    </row>
    <row r="45" s="76" customFormat="true" ht="15.75" hidden="false" customHeight="false" outlineLevel="0" collapsed="false">
      <c r="B45" s="218" t="s">
        <v>1276</v>
      </c>
      <c r="C45" s="77"/>
      <c r="D45" s="77"/>
      <c r="E45" s="219"/>
    </row>
  </sheetData>
  <mergeCells count="9">
    <mergeCell ref="A1:B1"/>
    <mergeCell ref="A2:B2"/>
    <mergeCell ref="A3:B3"/>
    <mergeCell ref="A4:B4"/>
    <mergeCell ref="A5:B5"/>
    <mergeCell ref="A12:A15"/>
    <mergeCell ref="A16:A23"/>
    <mergeCell ref="A24:A39"/>
    <mergeCell ref="A40:A43"/>
  </mergeCells>
  <printOptions headings="false" gridLines="false" gridLinesSet="true" horizontalCentered="false" verticalCentered="false"/>
  <pageMargins left="0.3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05" width="8.85"/>
    <col collapsed="false" customWidth="true" hidden="false" outlineLevel="0" max="2" min="2" style="205" width="61.28"/>
    <col collapsed="false" customWidth="false" hidden="false" outlineLevel="0" max="257" min="3" style="205" width="8.85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6" customFormat="false" ht="15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</row>
    <row r="7" customFormat="false" ht="15.75" hidden="false" customHeight="false" outlineLevel="0" collapsed="false">
      <c r="A7" s="272" t="s">
        <v>1255</v>
      </c>
      <c r="B7" s="272" t="s">
        <v>1454</v>
      </c>
      <c r="C7" s="275"/>
      <c r="D7" s="275"/>
      <c r="E7" s="275"/>
      <c r="F7" s="275"/>
      <c r="G7" s="275"/>
      <c r="H7" s="275"/>
    </row>
    <row r="8" customFormat="false" ht="15.75" hidden="false" customHeight="false" outlineLevel="0" collapsed="false">
      <c r="A8" s="276" t="n">
        <v>1</v>
      </c>
      <c r="B8" s="277" t="s">
        <v>1455</v>
      </c>
      <c r="C8" s="275"/>
      <c r="D8" s="275"/>
      <c r="E8" s="275"/>
      <c r="F8" s="275"/>
      <c r="G8" s="275"/>
      <c r="H8" s="275"/>
    </row>
    <row r="9" customFormat="false" ht="15.75" hidden="false" customHeight="false" outlineLevel="0" collapsed="false">
      <c r="A9" s="276" t="n">
        <v>2</v>
      </c>
      <c r="B9" s="277" t="s">
        <v>1456</v>
      </c>
      <c r="C9" s="275"/>
      <c r="D9" s="275"/>
      <c r="E9" s="275"/>
      <c r="F9" s="275"/>
      <c r="G9" s="275"/>
      <c r="H9" s="275"/>
    </row>
    <row r="10" customFormat="false" ht="15.75" hidden="false" customHeight="false" outlineLevel="0" collapsed="false">
      <c r="A10" s="276" t="n">
        <v>3</v>
      </c>
      <c r="B10" s="277" t="s">
        <v>1457</v>
      </c>
      <c r="C10" s="275"/>
      <c r="D10" s="275"/>
      <c r="E10" s="275"/>
      <c r="F10" s="275"/>
      <c r="G10" s="275"/>
      <c r="H10" s="275"/>
    </row>
    <row r="11" customFormat="false" ht="15.75" hidden="false" customHeight="false" outlineLevel="0" collapsed="false">
      <c r="A11" s="276" t="s">
        <v>1260</v>
      </c>
      <c r="B11" s="277" t="s">
        <v>1458</v>
      </c>
      <c r="C11" s="275"/>
      <c r="D11" s="275"/>
      <c r="E11" s="275"/>
      <c r="F11" s="275"/>
      <c r="G11" s="275"/>
      <c r="H11" s="275"/>
    </row>
    <row r="12" customFormat="false" ht="15.75" hidden="false" customHeight="false" outlineLevel="0" collapsed="false">
      <c r="A12" s="276" t="s">
        <v>1262</v>
      </c>
      <c r="B12" s="277" t="s">
        <v>1459</v>
      </c>
      <c r="C12" s="275"/>
      <c r="D12" s="275"/>
      <c r="E12" s="275"/>
      <c r="F12" s="275"/>
      <c r="G12" s="275"/>
      <c r="H12" s="275"/>
    </row>
    <row r="13" customFormat="false" ht="15.75" hidden="false" customHeight="false" outlineLevel="0" collapsed="false">
      <c r="A13" s="276"/>
      <c r="B13" s="277" t="s">
        <v>1460</v>
      </c>
      <c r="C13" s="275"/>
      <c r="D13" s="275"/>
      <c r="E13" s="275"/>
      <c r="F13" s="275"/>
      <c r="G13" s="275"/>
      <c r="H13" s="275"/>
    </row>
    <row r="14" customFormat="false" ht="15.75" hidden="false" customHeight="false" outlineLevel="0" collapsed="false">
      <c r="A14" s="276"/>
      <c r="B14" s="277" t="s">
        <v>1461</v>
      </c>
      <c r="C14" s="275"/>
      <c r="D14" s="275"/>
      <c r="E14" s="275"/>
      <c r="F14" s="275"/>
      <c r="G14" s="275"/>
      <c r="H14" s="275"/>
    </row>
    <row r="15" customFormat="false" ht="15.75" hidden="false" customHeight="false" outlineLevel="0" collapsed="false">
      <c r="A15" s="276"/>
      <c r="B15" s="277" t="s">
        <v>1462</v>
      </c>
      <c r="C15" s="275"/>
      <c r="D15" s="275"/>
      <c r="E15" s="275"/>
      <c r="F15" s="275"/>
      <c r="G15" s="275"/>
      <c r="H15" s="275"/>
    </row>
    <row r="16" customFormat="false" ht="15.75" hidden="false" customHeight="false" outlineLevel="0" collapsed="false">
      <c r="A16" s="276" t="s">
        <v>1267</v>
      </c>
      <c r="B16" s="205" t="s">
        <v>1463</v>
      </c>
      <c r="C16" s="275"/>
      <c r="D16" s="275"/>
      <c r="E16" s="275"/>
      <c r="F16" s="275"/>
      <c r="G16" s="275"/>
      <c r="H16" s="275"/>
    </row>
    <row r="17" customFormat="false" ht="15.75" hidden="false" customHeight="false" outlineLevel="0" collapsed="false">
      <c r="A17" s="276"/>
      <c r="B17" s="277" t="s">
        <v>1464</v>
      </c>
      <c r="C17" s="275"/>
      <c r="D17" s="275"/>
      <c r="E17" s="275"/>
      <c r="F17" s="275"/>
      <c r="G17" s="275"/>
      <c r="H17" s="275"/>
    </row>
    <row r="18" customFormat="false" ht="15.75" hidden="false" customHeight="false" outlineLevel="0" collapsed="false">
      <c r="A18" s="276"/>
      <c r="B18" s="277" t="s">
        <v>1465</v>
      </c>
      <c r="C18" s="275"/>
      <c r="D18" s="275"/>
      <c r="E18" s="275"/>
      <c r="F18" s="275"/>
      <c r="G18" s="275"/>
      <c r="H18" s="275"/>
    </row>
    <row r="19" customFormat="false" ht="15.75" hidden="false" customHeight="false" outlineLevel="0" collapsed="false">
      <c r="A19" s="276"/>
      <c r="B19" s="277" t="s">
        <v>1466</v>
      </c>
      <c r="C19" s="275"/>
      <c r="D19" s="275"/>
      <c r="E19" s="275"/>
      <c r="F19" s="275"/>
      <c r="G19" s="275"/>
      <c r="H19" s="275"/>
    </row>
    <row r="20" customFormat="false" ht="15.75" hidden="false" customHeight="false" outlineLevel="0" collapsed="false">
      <c r="A20" s="276"/>
      <c r="B20" s="277" t="s">
        <v>1467</v>
      </c>
      <c r="C20" s="275"/>
      <c r="D20" s="275"/>
      <c r="E20" s="275"/>
      <c r="F20" s="275"/>
      <c r="G20" s="275"/>
      <c r="H20" s="275"/>
    </row>
    <row r="21" customFormat="false" ht="15.75" hidden="false" customHeight="false" outlineLevel="0" collapsed="false">
      <c r="A21" s="276"/>
      <c r="B21" s="277" t="s">
        <v>1468</v>
      </c>
      <c r="C21" s="275"/>
      <c r="D21" s="275"/>
      <c r="E21" s="275"/>
      <c r="F21" s="275"/>
      <c r="G21" s="275"/>
      <c r="H21" s="275"/>
    </row>
    <row r="22" customFormat="false" ht="15.75" hidden="false" customHeight="false" outlineLevel="0" collapsed="false">
      <c r="A22" s="276"/>
      <c r="B22" s="277" t="s">
        <v>1469</v>
      </c>
      <c r="C22" s="275"/>
      <c r="D22" s="275"/>
      <c r="E22" s="275"/>
      <c r="F22" s="275"/>
      <c r="G22" s="275"/>
      <c r="H22" s="275"/>
    </row>
    <row r="23" customFormat="false" ht="15.75" hidden="false" customHeight="false" outlineLevel="0" collapsed="false">
      <c r="A23" s="276"/>
      <c r="B23" s="277" t="s">
        <v>1470</v>
      </c>
      <c r="C23" s="275"/>
      <c r="D23" s="275"/>
      <c r="E23" s="275"/>
      <c r="F23" s="275"/>
      <c r="G23" s="275"/>
      <c r="H23" s="275"/>
    </row>
    <row r="24" customFormat="false" ht="15.75" hidden="false" customHeight="false" outlineLevel="0" collapsed="false">
      <c r="A24" s="276" t="s">
        <v>1339</v>
      </c>
      <c r="B24" s="277" t="s">
        <v>1471</v>
      </c>
      <c r="C24" s="275"/>
      <c r="D24" s="275"/>
      <c r="E24" s="275"/>
      <c r="F24" s="275"/>
      <c r="G24" s="275"/>
      <c r="H24" s="275"/>
    </row>
    <row r="25" customFormat="false" ht="15.75" hidden="false" customHeight="false" outlineLevel="0" collapsed="false">
      <c r="A25" s="276"/>
      <c r="B25" s="277" t="s">
        <v>1472</v>
      </c>
      <c r="C25" s="275"/>
      <c r="D25" s="275"/>
      <c r="E25" s="275"/>
      <c r="F25" s="275"/>
      <c r="G25" s="275"/>
      <c r="H25" s="275"/>
    </row>
    <row r="26" customFormat="false" ht="15.75" hidden="false" customHeight="false" outlineLevel="0" collapsed="false">
      <c r="A26" s="276"/>
      <c r="B26" s="277" t="s">
        <v>1473</v>
      </c>
      <c r="C26" s="275"/>
      <c r="D26" s="275"/>
      <c r="E26" s="275"/>
      <c r="F26" s="275"/>
      <c r="G26" s="275"/>
      <c r="H26" s="275"/>
    </row>
    <row r="27" customFormat="false" ht="15.75" hidden="false" customHeight="false" outlineLevel="0" collapsed="false">
      <c r="A27" s="276"/>
      <c r="B27" s="277" t="s">
        <v>1474</v>
      </c>
      <c r="C27" s="275"/>
      <c r="D27" s="275"/>
      <c r="E27" s="275"/>
      <c r="F27" s="275"/>
      <c r="G27" s="275"/>
      <c r="H27" s="275"/>
    </row>
    <row r="28" customFormat="false" ht="15.75" hidden="false" customHeight="false" outlineLevel="0" collapsed="false">
      <c r="A28" s="276"/>
      <c r="B28" s="277" t="s">
        <v>1475</v>
      </c>
      <c r="C28" s="275"/>
      <c r="D28" s="275"/>
      <c r="E28" s="275"/>
      <c r="F28" s="275"/>
      <c r="G28" s="275"/>
      <c r="H28" s="275"/>
    </row>
    <row r="29" customFormat="false" ht="15.75" hidden="false" customHeight="false" outlineLevel="0" collapsed="false">
      <c r="A29" s="276"/>
      <c r="B29" s="278" t="s">
        <v>1476</v>
      </c>
    </row>
    <row r="30" customFormat="false" ht="15.75" hidden="false" customHeight="false" outlineLevel="0" collapsed="false">
      <c r="A30" s="276"/>
      <c r="B30" s="278" t="s">
        <v>1477</v>
      </c>
    </row>
    <row r="31" customFormat="false" ht="15.75" hidden="false" customHeight="false" outlineLevel="0" collapsed="false">
      <c r="A31" s="276"/>
      <c r="B31" s="278" t="s">
        <v>1478</v>
      </c>
    </row>
    <row r="32" customFormat="false" ht="15.75" hidden="false" customHeight="false" outlineLevel="0" collapsed="false">
      <c r="A32" s="276"/>
      <c r="B32" s="278" t="s">
        <v>1479</v>
      </c>
    </row>
    <row r="33" customFormat="false" ht="15.75" hidden="false" customHeight="false" outlineLevel="0" collapsed="false">
      <c r="A33" s="276"/>
      <c r="B33" s="278" t="s">
        <v>1480</v>
      </c>
    </row>
    <row r="34" customFormat="false" ht="15.75" hidden="false" customHeight="false" outlineLevel="0" collapsed="false">
      <c r="A34" s="276"/>
      <c r="B34" s="278" t="s">
        <v>1481</v>
      </c>
    </row>
    <row r="35" customFormat="false" ht="15.75" hidden="false" customHeight="false" outlineLevel="0" collapsed="false">
      <c r="A35" s="276"/>
      <c r="B35" s="278" t="s">
        <v>1482</v>
      </c>
    </row>
    <row r="36" customFormat="false" ht="15.75" hidden="false" customHeight="false" outlineLevel="0" collapsed="false">
      <c r="A36" s="276"/>
      <c r="B36" s="278" t="s">
        <v>1483</v>
      </c>
    </row>
    <row r="37" customFormat="false" ht="15.75" hidden="false" customHeight="false" outlineLevel="0" collapsed="false">
      <c r="A37" s="276"/>
      <c r="B37" s="278" t="s">
        <v>1484</v>
      </c>
    </row>
    <row r="38" customFormat="false" ht="15.75" hidden="false" customHeight="false" outlineLevel="0" collapsed="false">
      <c r="A38" s="276"/>
      <c r="B38" s="278" t="s">
        <v>1485</v>
      </c>
    </row>
    <row r="39" customFormat="false" ht="15.75" hidden="false" customHeight="false" outlineLevel="0" collapsed="false">
      <c r="A39" s="276"/>
      <c r="B39" s="278" t="s">
        <v>1486</v>
      </c>
    </row>
    <row r="40" customFormat="false" ht="15.75" hidden="false" customHeight="false" outlineLevel="0" collapsed="false">
      <c r="A40" s="279" t="s">
        <v>1487</v>
      </c>
      <c r="B40" s="278" t="s">
        <v>1488</v>
      </c>
    </row>
    <row r="41" customFormat="false" ht="15.75" hidden="false" customHeight="false" outlineLevel="0" collapsed="false">
      <c r="A41" s="279"/>
      <c r="B41" s="278" t="s">
        <v>1489</v>
      </c>
    </row>
    <row r="42" customFormat="false" ht="15.75" hidden="false" customHeight="false" outlineLevel="0" collapsed="false">
      <c r="A42" s="279"/>
      <c r="B42" s="278" t="s">
        <v>1490</v>
      </c>
    </row>
    <row r="43" customFormat="false" ht="15.75" hidden="false" customHeight="false" outlineLevel="0" collapsed="false">
      <c r="A43" s="279"/>
      <c r="B43" s="278" t="s">
        <v>1491</v>
      </c>
    </row>
    <row r="44" customFormat="false" ht="15.75" hidden="false" customHeight="false" outlineLevel="0" collapsed="false">
      <c r="A44" s="279"/>
      <c r="B44" s="278" t="s">
        <v>1492</v>
      </c>
    </row>
    <row r="45" customFormat="false" ht="15.75" hidden="false" customHeight="false" outlineLevel="0" collapsed="false">
      <c r="A45" s="279"/>
      <c r="B45" s="278" t="s">
        <v>1493</v>
      </c>
    </row>
    <row r="46" customFormat="false" ht="15.75" hidden="false" customHeight="false" outlineLevel="0" collapsed="false">
      <c r="A46" s="279"/>
      <c r="B46" s="278" t="s">
        <v>1494</v>
      </c>
    </row>
    <row r="47" customFormat="false" ht="15.75" hidden="false" customHeight="false" outlineLevel="0" collapsed="false">
      <c r="A47" s="279"/>
      <c r="B47" s="278" t="s">
        <v>1495</v>
      </c>
    </row>
    <row r="48" customFormat="false" ht="15.75" hidden="false" customHeight="false" outlineLevel="0" collapsed="false">
      <c r="A48" s="279"/>
      <c r="B48" s="278" t="s">
        <v>1496</v>
      </c>
    </row>
    <row r="49" customFormat="false" ht="15.75" hidden="false" customHeight="false" outlineLevel="0" collapsed="false">
      <c r="A49" s="279"/>
      <c r="B49" s="278" t="s">
        <v>1497</v>
      </c>
    </row>
    <row r="50" customFormat="false" ht="15.75" hidden="false" customHeight="false" outlineLevel="0" collapsed="false">
      <c r="B50" s="280"/>
    </row>
    <row r="51" customFormat="false" ht="15.75" hidden="false" customHeight="false" outlineLevel="0" collapsed="false">
      <c r="A51" s="281" t="s">
        <v>1367</v>
      </c>
      <c r="B51" s="275"/>
    </row>
    <row r="52" customFormat="false" ht="15.75" hidden="false" customHeight="false" outlineLevel="0" collapsed="false">
      <c r="B52" s="280"/>
    </row>
    <row r="53" customFormat="false" ht="15.75" hidden="false" customHeight="false" outlineLevel="0" collapsed="false">
      <c r="B53" s="280"/>
    </row>
    <row r="54" customFormat="false" ht="15.75" hidden="false" customHeight="false" outlineLevel="0" collapsed="false">
      <c r="B54" s="280"/>
    </row>
    <row r="55" customFormat="false" ht="15.75" hidden="false" customHeight="false" outlineLevel="0" collapsed="false">
      <c r="B55" s="280"/>
    </row>
    <row r="56" customFormat="false" ht="15.75" hidden="false" customHeight="false" outlineLevel="0" collapsed="false">
      <c r="B56" s="280"/>
    </row>
    <row r="57" customFormat="false" ht="15.75" hidden="false" customHeight="false" outlineLevel="0" collapsed="false">
      <c r="B57" s="280"/>
    </row>
    <row r="58" customFormat="false" ht="15.75" hidden="false" customHeight="false" outlineLevel="0" collapsed="false">
      <c r="B58" s="280"/>
    </row>
    <row r="59" customFormat="false" ht="15.75" hidden="false" customHeight="false" outlineLevel="0" collapsed="false">
      <c r="B59" s="280"/>
    </row>
    <row r="60" customFormat="false" ht="15.75" hidden="false" customHeight="false" outlineLevel="0" collapsed="false">
      <c r="B60" s="280"/>
    </row>
    <row r="61" customFormat="false" ht="15.75" hidden="false" customHeight="false" outlineLevel="0" collapsed="false">
      <c r="B61" s="280"/>
    </row>
    <row r="62" customFormat="false" ht="15.75" hidden="false" customHeight="false" outlineLevel="0" collapsed="false">
      <c r="B62" s="280"/>
    </row>
    <row r="63" customFormat="false" ht="15.75" hidden="false" customHeight="false" outlineLevel="0" collapsed="false">
      <c r="B63" s="280"/>
    </row>
    <row r="64" customFormat="false" ht="15.75" hidden="false" customHeight="false" outlineLevel="0" collapsed="false">
      <c r="B64" s="280"/>
    </row>
    <row r="65" customFormat="false" ht="15.75" hidden="false" customHeight="false" outlineLevel="0" collapsed="false">
      <c r="B65" s="280"/>
    </row>
    <row r="66" customFormat="false" ht="15.75" hidden="false" customHeight="false" outlineLevel="0" collapsed="false">
      <c r="B66" s="280"/>
    </row>
    <row r="67" customFormat="false" ht="15.75" hidden="false" customHeight="false" outlineLevel="0" collapsed="false">
      <c r="B67" s="280"/>
    </row>
    <row r="68" customFormat="false" ht="15.75" hidden="false" customHeight="false" outlineLevel="0" collapsed="false">
      <c r="B68" s="280"/>
    </row>
    <row r="69" customFormat="false" ht="15.75" hidden="false" customHeight="false" outlineLevel="0" collapsed="false">
      <c r="B69" s="280"/>
    </row>
    <row r="70" customFormat="false" ht="15.75" hidden="false" customHeight="false" outlineLevel="0" collapsed="false">
      <c r="B70" s="280"/>
    </row>
    <row r="71" customFormat="false" ht="15.75" hidden="false" customHeight="false" outlineLevel="0" collapsed="false">
      <c r="B71" s="280"/>
    </row>
  </sheetData>
  <mergeCells count="9">
    <mergeCell ref="A1:B1"/>
    <mergeCell ref="A2:B2"/>
    <mergeCell ref="A3:B3"/>
    <mergeCell ref="A4:B4"/>
    <mergeCell ref="A5:B5"/>
    <mergeCell ref="A12:A15"/>
    <mergeCell ref="A16:A23"/>
    <mergeCell ref="A24:A39"/>
    <mergeCell ref="A40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498</v>
      </c>
    </row>
    <row r="8" customFormat="false" ht="15.75" hidden="false" customHeight="false" outlineLevel="0" collapsed="false">
      <c r="A8" s="276" t="n">
        <v>1</v>
      </c>
      <c r="B8" s="277" t="s">
        <v>1499</v>
      </c>
    </row>
    <row r="9" customFormat="false" ht="15.75" hidden="false" customHeight="false" outlineLevel="0" collapsed="false">
      <c r="A9" s="276" t="n">
        <v>2</v>
      </c>
      <c r="B9" s="277" t="s">
        <v>1500</v>
      </c>
    </row>
    <row r="10" customFormat="false" ht="15.75" hidden="false" customHeight="false" outlineLevel="0" collapsed="false">
      <c r="A10" s="276" t="n">
        <v>3</v>
      </c>
      <c r="B10" s="277" t="s">
        <v>1501</v>
      </c>
    </row>
    <row r="11" customFormat="false" ht="15.75" hidden="false" customHeight="false" outlineLevel="0" collapsed="false">
      <c r="A11" s="276" t="s">
        <v>1260</v>
      </c>
      <c r="B11" s="277" t="s">
        <v>1502</v>
      </c>
    </row>
    <row r="12" customFormat="false" ht="15.75" hidden="false" customHeight="false" outlineLevel="0" collapsed="false">
      <c r="A12" s="276" t="s">
        <v>1262</v>
      </c>
      <c r="B12" s="282" t="s">
        <v>1503</v>
      </c>
    </row>
    <row r="13" customFormat="false" ht="15.75" hidden="false" customHeight="false" outlineLevel="0" collapsed="false">
      <c r="A13" s="276"/>
      <c r="B13" s="282" t="s">
        <v>1504</v>
      </c>
    </row>
    <row r="14" customFormat="false" ht="15.75" hidden="false" customHeight="false" outlineLevel="0" collapsed="false">
      <c r="A14" s="276"/>
      <c r="B14" s="282" t="s">
        <v>1505</v>
      </c>
    </row>
    <row r="15" customFormat="false" ht="15.75" hidden="false" customHeight="false" outlineLevel="0" collapsed="false">
      <c r="A15" s="276"/>
      <c r="B15" s="282" t="s">
        <v>1506</v>
      </c>
    </row>
    <row r="16" customFormat="false" ht="15.75" hidden="false" customHeight="false" outlineLevel="0" collapsed="false">
      <c r="A16" s="283"/>
      <c r="B16" s="284"/>
    </row>
    <row r="17" customFormat="false" ht="15.75" hidden="false" customHeight="false" outlineLevel="0" collapsed="false">
      <c r="A17" s="281" t="s">
        <v>1367</v>
      </c>
    </row>
  </sheetData>
  <mergeCells count="6">
    <mergeCell ref="A1:B1"/>
    <mergeCell ref="A2:B2"/>
    <mergeCell ref="A3:B3"/>
    <mergeCell ref="A4:B4"/>
    <mergeCell ref="A5:B5"/>
    <mergeCell ref="A12:A15"/>
  </mergeCells>
  <printOptions headings="false" gridLines="false" gridLinesSet="true" horizontalCentered="false" verticalCentered="false"/>
  <pageMargins left="0.37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67" width="11.42"/>
    <col collapsed="false" customWidth="true" hidden="false" outlineLevel="0" max="2" min="2" style="267" width="76.85"/>
    <col collapsed="false" customWidth="false" hidden="false" outlineLevel="0" max="257" min="3" style="267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8.75" hidden="false" customHeight="false" outlineLevel="0" collapsed="false">
      <c r="A7" s="271" t="s">
        <v>1255</v>
      </c>
      <c r="B7" s="272" t="s">
        <v>1507</v>
      </c>
    </row>
    <row r="8" customFormat="false" ht="18.75" hidden="false" customHeight="false" outlineLevel="0" collapsed="false">
      <c r="A8" s="273" t="n">
        <v>1</v>
      </c>
      <c r="B8" s="274" t="s">
        <v>1508</v>
      </c>
    </row>
    <row r="9" customFormat="false" ht="18.75" hidden="false" customHeight="false" outlineLevel="0" collapsed="false">
      <c r="A9" s="273" t="n">
        <v>2</v>
      </c>
      <c r="B9" s="274" t="s">
        <v>1509</v>
      </c>
    </row>
    <row r="10" customFormat="false" ht="18.75" hidden="false" customHeight="false" outlineLevel="0" collapsed="false">
      <c r="A10" s="273" t="n">
        <v>3</v>
      </c>
      <c r="B10" s="274" t="s">
        <v>1510</v>
      </c>
    </row>
    <row r="11" customFormat="false" ht="18.75" hidden="false" customHeight="false" outlineLevel="0" collapsed="false">
      <c r="A11" s="273" t="s">
        <v>1260</v>
      </c>
      <c r="B11" s="274" t="s">
        <v>1511</v>
      </c>
    </row>
    <row r="12" customFormat="false" ht="18.75" hidden="false" customHeight="false" outlineLevel="0" collapsed="false">
      <c r="A12" s="273" t="s">
        <v>1262</v>
      </c>
      <c r="B12" s="274" t="s">
        <v>1512</v>
      </c>
    </row>
    <row r="13" customFormat="false" ht="18.75" hidden="false" customHeight="false" outlineLevel="0" collapsed="false">
      <c r="A13" s="273"/>
      <c r="B13" s="274" t="s">
        <v>1513</v>
      </c>
    </row>
    <row r="14" customFormat="false" ht="18.75" hidden="false" customHeight="false" outlineLevel="0" collapsed="false">
      <c r="A14" s="273"/>
      <c r="B14" s="274" t="s">
        <v>1514</v>
      </c>
    </row>
    <row r="15" customFormat="false" ht="18.75" hidden="false" customHeight="false" outlineLevel="0" collapsed="false">
      <c r="A15" s="273"/>
      <c r="B15" s="274" t="s">
        <v>1515</v>
      </c>
    </row>
    <row r="17" customFormat="false" ht="18.75" hidden="false" customHeight="false" outlineLevel="0" collapsed="false">
      <c r="A17" s="285" t="s">
        <v>1367</v>
      </c>
    </row>
  </sheetData>
  <mergeCells count="6">
    <mergeCell ref="A1:B1"/>
    <mergeCell ref="A2:B2"/>
    <mergeCell ref="A3:B3"/>
    <mergeCell ref="A4:B4"/>
    <mergeCell ref="A5:B5"/>
    <mergeCell ref="A12:A15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16</v>
      </c>
    </row>
    <row r="8" customFormat="false" ht="15.75" hidden="false" customHeight="false" outlineLevel="0" collapsed="false">
      <c r="A8" s="276" t="n">
        <v>1</v>
      </c>
      <c r="B8" s="277" t="s">
        <v>1517</v>
      </c>
    </row>
    <row r="9" customFormat="false" ht="15.75" hidden="false" customHeight="false" outlineLevel="0" collapsed="false">
      <c r="A9" s="276" t="n">
        <v>2</v>
      </c>
      <c r="B9" s="277" t="s">
        <v>1518</v>
      </c>
    </row>
    <row r="10" customFormat="false" ht="15.75" hidden="false" customHeight="false" outlineLevel="0" collapsed="false">
      <c r="A10" s="276" t="n">
        <v>3</v>
      </c>
      <c r="B10" s="277" t="s">
        <v>1519</v>
      </c>
    </row>
    <row r="11" customFormat="false" ht="15.75" hidden="false" customHeight="false" outlineLevel="0" collapsed="false">
      <c r="A11" s="276" t="s">
        <v>1260</v>
      </c>
      <c r="B11" s="277" t="s">
        <v>1520</v>
      </c>
    </row>
    <row r="12" customFormat="false" ht="15.75" hidden="false" customHeight="false" outlineLevel="0" collapsed="false">
      <c r="A12" s="276" t="s">
        <v>1262</v>
      </c>
      <c r="B12" s="277" t="s">
        <v>1521</v>
      </c>
    </row>
    <row r="13" customFormat="false" ht="15.75" hidden="false" customHeight="false" outlineLevel="0" collapsed="false">
      <c r="A13" s="276"/>
      <c r="B13" s="277" t="s">
        <v>1522</v>
      </c>
    </row>
    <row r="14" customFormat="false" ht="15.75" hidden="false" customHeight="false" outlineLevel="0" collapsed="false">
      <c r="A14" s="276"/>
      <c r="B14" s="277" t="s">
        <v>1523</v>
      </c>
    </row>
    <row r="15" customFormat="false" ht="15.75" hidden="false" customHeight="false" outlineLevel="0" collapsed="false">
      <c r="A15" s="276"/>
      <c r="B15" s="277" t="s">
        <v>1524</v>
      </c>
    </row>
    <row r="16" customFormat="false" ht="15.75" hidden="false" customHeight="false" outlineLevel="0" collapsed="false">
      <c r="A16" s="276" t="s">
        <v>1525</v>
      </c>
      <c r="B16" s="277" t="s">
        <v>1526</v>
      </c>
    </row>
    <row r="18" customFormat="false" ht="15.75" hidden="false" customHeight="false" outlineLevel="0" collapsed="false">
      <c r="A18" s="281" t="s">
        <v>1367</v>
      </c>
    </row>
  </sheetData>
  <mergeCells count="6">
    <mergeCell ref="A1:B1"/>
    <mergeCell ref="A2:B2"/>
    <mergeCell ref="A3:B3"/>
    <mergeCell ref="A4:B4"/>
    <mergeCell ref="A5:B5"/>
    <mergeCell ref="A12:A15"/>
  </mergeCells>
  <printOptions headings="false" gridLines="false" gridLinesSet="true" horizontalCentered="false" verticalCentered="false"/>
  <pageMargins left="0.3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27</v>
      </c>
    </row>
    <row r="8" customFormat="false" ht="15.75" hidden="false" customHeight="false" outlineLevel="0" collapsed="false">
      <c r="A8" s="276" t="n">
        <v>1</v>
      </c>
      <c r="B8" s="277" t="s">
        <v>1528</v>
      </c>
    </row>
    <row r="9" customFormat="false" ht="15.75" hidden="false" customHeight="false" outlineLevel="0" collapsed="false">
      <c r="A9" s="276" t="n">
        <v>2</v>
      </c>
      <c r="B9" s="277" t="s">
        <v>1529</v>
      </c>
    </row>
    <row r="10" customFormat="false" ht="15.75" hidden="false" customHeight="false" outlineLevel="0" collapsed="false">
      <c r="A10" s="276" t="n">
        <v>3</v>
      </c>
      <c r="B10" s="277" t="s">
        <v>1530</v>
      </c>
    </row>
    <row r="11" customFormat="false" ht="15.75" hidden="false" customHeight="false" outlineLevel="0" collapsed="false">
      <c r="A11" s="276" t="s">
        <v>1260</v>
      </c>
      <c r="B11" s="277" t="s">
        <v>1531</v>
      </c>
    </row>
    <row r="12" customFormat="false" ht="15.75" hidden="false" customHeight="false" outlineLevel="0" collapsed="false">
      <c r="A12" s="276" t="s">
        <v>1262</v>
      </c>
      <c r="B12" s="277" t="s">
        <v>1532</v>
      </c>
    </row>
    <row r="13" customFormat="false" ht="15.75" hidden="false" customHeight="false" outlineLevel="0" collapsed="false">
      <c r="A13" s="276"/>
      <c r="B13" s="277" t="s">
        <v>1533</v>
      </c>
    </row>
    <row r="14" customFormat="false" ht="15.75" hidden="false" customHeight="false" outlineLevel="0" collapsed="false">
      <c r="A14" s="276"/>
      <c r="B14" s="277" t="s">
        <v>1534</v>
      </c>
    </row>
    <row r="15" customFormat="false" ht="15.75" hidden="false" customHeight="false" outlineLevel="0" collapsed="false">
      <c r="A15" s="276"/>
      <c r="B15" s="277" t="s">
        <v>1535</v>
      </c>
    </row>
    <row r="16" customFormat="false" ht="15.75" hidden="false" customHeight="false" outlineLevel="0" collapsed="false">
      <c r="A16" s="276" t="s">
        <v>1267</v>
      </c>
      <c r="B16" s="277" t="s">
        <v>1536</v>
      </c>
    </row>
    <row r="17" customFormat="false" ht="15.75" hidden="false" customHeight="false" outlineLevel="0" collapsed="false">
      <c r="A17" s="276"/>
      <c r="B17" s="277" t="s">
        <v>1537</v>
      </c>
    </row>
    <row r="18" customFormat="false" ht="15.75" hidden="false" customHeight="false" outlineLevel="0" collapsed="false">
      <c r="A18" s="276"/>
      <c r="B18" s="277" t="s">
        <v>1538</v>
      </c>
    </row>
    <row r="19" customFormat="false" ht="15.75" hidden="false" customHeight="false" outlineLevel="0" collapsed="false">
      <c r="A19" s="276"/>
      <c r="B19" s="277" t="s">
        <v>1539</v>
      </c>
    </row>
    <row r="20" customFormat="false" ht="15.75" hidden="false" customHeight="false" outlineLevel="0" collapsed="false">
      <c r="A20" s="276"/>
      <c r="B20" s="277" t="s">
        <v>1540</v>
      </c>
    </row>
    <row r="21" customFormat="false" ht="15.75" hidden="false" customHeight="false" outlineLevel="0" collapsed="false">
      <c r="A21" s="276"/>
      <c r="B21" s="277" t="s">
        <v>1541</v>
      </c>
    </row>
    <row r="22" customFormat="false" ht="15.75" hidden="false" customHeight="false" outlineLevel="0" collapsed="false">
      <c r="A22" s="276"/>
      <c r="B22" s="277" t="s">
        <v>1542</v>
      </c>
    </row>
    <row r="23" customFormat="false" ht="15.75" hidden="false" customHeight="false" outlineLevel="0" collapsed="false">
      <c r="A23" s="276"/>
      <c r="B23" s="277" t="s">
        <v>1543</v>
      </c>
    </row>
    <row r="25" customFormat="false" ht="15.75" hidden="false" customHeight="false" outlineLevel="0" collapsed="false">
      <c r="A25" s="281" t="s">
        <v>1367</v>
      </c>
    </row>
    <row r="26" customFormat="false" ht="15.75" hidden="false" customHeight="false" outlineLevel="0" collapsed="false">
      <c r="A26" s="281"/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3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5" activeCellId="0" sqref="B15:D15"/>
    </sheetView>
  </sheetViews>
  <sheetFormatPr defaultColWidth="9.13671875" defaultRowHeight="15.75" zeroHeight="false" outlineLevelRow="0" outlineLevelCol="0"/>
  <cols>
    <col collapsed="false" customWidth="true" hidden="false" outlineLevel="0" max="4" min="1" style="48" width="19.85"/>
    <col collapsed="false" customWidth="false" hidden="false" outlineLevel="0" max="257" min="5" style="48" width="9.14"/>
  </cols>
  <sheetData>
    <row r="1" customFormat="false" ht="18.75" hidden="false" customHeight="true" outlineLevel="0" collapsed="false">
      <c r="A1" s="13" t="s">
        <v>9</v>
      </c>
      <c r="B1" s="13"/>
      <c r="C1" s="13"/>
      <c r="D1" s="13"/>
      <c r="E1" s="13"/>
    </row>
    <row r="2" customFormat="false" ht="18.75" hidden="false" customHeight="true" outlineLevel="0" collapsed="false">
      <c r="A2" s="13" t="s">
        <v>10</v>
      </c>
      <c r="B2" s="13"/>
      <c r="C2" s="13"/>
      <c r="D2" s="13"/>
      <c r="E2" s="13"/>
    </row>
    <row r="3" customFormat="false" ht="18.75" hidden="false" customHeight="true" outlineLevel="0" collapsed="false">
      <c r="A3" s="13" t="s">
        <v>6</v>
      </c>
      <c r="B3" s="13"/>
      <c r="C3" s="13"/>
      <c r="D3" s="13"/>
      <c r="E3" s="13"/>
    </row>
    <row r="4" customFormat="false" ht="18.75" hidden="false" customHeight="true" outlineLevel="0" collapsed="false">
      <c r="A4" s="15" t="s">
        <v>11</v>
      </c>
      <c r="B4" s="15"/>
      <c r="C4" s="15"/>
      <c r="D4" s="15"/>
      <c r="E4" s="15"/>
    </row>
    <row r="5" customFormat="false" ht="15.75" hidden="false" customHeight="true" outlineLevel="0" collapsed="false">
      <c r="A5" s="16" t="s">
        <v>7</v>
      </c>
      <c r="B5" s="16"/>
      <c r="C5" s="16"/>
      <c r="D5" s="16"/>
      <c r="E5" s="16"/>
      <c r="F5" s="17"/>
      <c r="G5" s="17"/>
      <c r="H5" s="17"/>
      <c r="I5" s="17"/>
      <c r="J5" s="17"/>
    </row>
    <row r="6" customFormat="false" ht="15.75" hidden="false" customHeight="true" outlineLevel="0" collapsed="false">
      <c r="A6" s="18"/>
      <c r="B6" s="18"/>
      <c r="C6" s="18"/>
      <c r="D6" s="18"/>
      <c r="E6" s="18"/>
      <c r="F6" s="17"/>
      <c r="G6" s="17"/>
      <c r="H6" s="17"/>
      <c r="I6" s="17"/>
      <c r="J6" s="17"/>
    </row>
    <row r="7" customFormat="false" ht="15.75" hidden="false" customHeight="true" outlineLevel="0" collapsed="false">
      <c r="A7" s="2" t="s">
        <v>87</v>
      </c>
      <c r="B7" s="2"/>
      <c r="C7" s="2"/>
      <c r="D7" s="2"/>
      <c r="E7" s="2"/>
      <c r="F7" s="17"/>
      <c r="G7" s="17"/>
      <c r="H7" s="17"/>
      <c r="I7" s="17"/>
      <c r="J7" s="17"/>
    </row>
    <row r="8" customFormat="false" ht="16.5" hidden="false" customHeight="false" outlineLevel="0" collapsed="false"/>
    <row r="9" customFormat="false" ht="18" hidden="false" customHeight="true" outlineLevel="0" collapsed="false">
      <c r="A9" s="51" t="s">
        <v>88</v>
      </c>
      <c r="B9" s="52" t="s">
        <v>89</v>
      </c>
      <c r="C9" s="52"/>
      <c r="D9" s="52"/>
    </row>
    <row r="10" customFormat="false" ht="16.5" hidden="false" customHeight="false" outlineLevel="0" collapsed="false">
      <c r="A10" s="51"/>
      <c r="B10" s="52"/>
      <c r="C10" s="52"/>
      <c r="D10" s="52"/>
    </row>
    <row r="11" customFormat="false" ht="9.75" hidden="false" customHeight="true" outlineLevel="0" collapsed="false"/>
    <row r="12" s="55" customFormat="true" ht="16.5" hidden="false" customHeight="true" outlineLevel="0" collapsed="false">
      <c r="A12" s="53" t="s">
        <v>90</v>
      </c>
      <c r="B12" s="54" t="s">
        <v>91</v>
      </c>
      <c r="C12" s="54"/>
      <c r="D12" s="54"/>
    </row>
    <row r="13" customFormat="false" ht="16.5" hidden="false" customHeight="false" outlineLevel="0" collapsed="false">
      <c r="A13" s="56" t="s">
        <v>92</v>
      </c>
      <c r="B13" s="56"/>
      <c r="C13" s="56"/>
      <c r="D13" s="56"/>
    </row>
    <row r="14" customFormat="false" ht="15.75" hidden="false" customHeight="false" outlineLevel="0" collapsed="false">
      <c r="A14" s="57"/>
      <c r="B14" s="58" t="s">
        <v>93</v>
      </c>
      <c r="C14" s="58"/>
      <c r="D14" s="58"/>
    </row>
    <row r="15" customFormat="false" ht="15.75" hidden="false" customHeight="false" outlineLevel="0" collapsed="false">
      <c r="A15" s="59" t="s">
        <v>94</v>
      </c>
      <c r="B15" s="60" t="s">
        <v>95</v>
      </c>
      <c r="C15" s="60"/>
      <c r="D15" s="60"/>
    </row>
    <row r="16" customFormat="false" ht="16.5" hidden="false" customHeight="true" outlineLevel="0" collapsed="false">
      <c r="A16" s="61" t="s">
        <v>94</v>
      </c>
      <c r="B16" s="62" t="s">
        <v>96</v>
      </c>
      <c r="C16" s="62"/>
      <c r="D16" s="62"/>
    </row>
    <row r="17" customFormat="false" ht="16.5" hidden="false" customHeight="true" outlineLevel="0" collapsed="false">
      <c r="A17" s="56" t="s">
        <v>97</v>
      </c>
      <c r="B17" s="56"/>
      <c r="C17" s="56"/>
      <c r="D17" s="56"/>
    </row>
    <row r="18" customFormat="false" ht="15.75" hidden="false" customHeight="true" outlineLevel="0" collapsed="false">
      <c r="A18" s="57" t="s">
        <v>98</v>
      </c>
      <c r="B18" s="58" t="s">
        <v>99</v>
      </c>
      <c r="C18" s="58"/>
      <c r="D18" s="58"/>
    </row>
    <row r="19" customFormat="false" ht="15.75" hidden="false" customHeight="true" outlineLevel="0" collapsed="false">
      <c r="A19" s="59" t="s">
        <v>100</v>
      </c>
      <c r="B19" s="63" t="s">
        <v>101</v>
      </c>
      <c r="C19" s="63"/>
      <c r="D19" s="63"/>
    </row>
    <row r="20" customFormat="false" ht="15.75" hidden="false" customHeight="false" outlineLevel="0" collapsed="false">
      <c r="A20" s="64" t="s">
        <v>102</v>
      </c>
      <c r="B20" s="65" t="s">
        <v>103</v>
      </c>
      <c r="C20" s="65"/>
      <c r="D20" s="65"/>
    </row>
    <row r="21" customFormat="false" ht="16.5" hidden="false" customHeight="false" outlineLevel="0" collapsed="false">
      <c r="A21" s="66" t="s">
        <v>104</v>
      </c>
      <c r="B21" s="67" t="s">
        <v>99</v>
      </c>
      <c r="C21" s="67"/>
      <c r="D21" s="67"/>
    </row>
    <row r="22" customFormat="false" ht="16.5" hidden="false" customHeight="false" outlineLevel="0" collapsed="false">
      <c r="A22" s="68" t="s">
        <v>105</v>
      </c>
      <c r="B22" s="68"/>
      <c r="C22" s="68"/>
      <c r="D22" s="68"/>
    </row>
    <row r="23" customFormat="false" ht="32.25" hidden="false" customHeight="true" outlineLevel="0" collapsed="false">
      <c r="A23" s="57" t="s">
        <v>98</v>
      </c>
      <c r="B23" s="69" t="s">
        <v>106</v>
      </c>
      <c r="C23" s="69"/>
      <c r="D23" s="69"/>
    </row>
    <row r="24" customFormat="false" ht="33" hidden="false" customHeight="true" outlineLevel="0" collapsed="false">
      <c r="A24" s="59" t="s">
        <v>100</v>
      </c>
      <c r="B24" s="70" t="s">
        <v>107</v>
      </c>
      <c r="C24" s="70"/>
      <c r="D24" s="70"/>
    </row>
    <row r="25" customFormat="false" ht="16.5" hidden="false" customHeight="false" outlineLevel="0" collapsed="false">
      <c r="A25" s="61" t="s">
        <v>108</v>
      </c>
      <c r="B25" s="62" t="s">
        <v>109</v>
      </c>
      <c r="C25" s="62"/>
      <c r="D25" s="62"/>
    </row>
    <row r="26" customFormat="false" ht="16.5" hidden="false" customHeight="false" outlineLevel="0" collapsed="false">
      <c r="A26" s="56" t="s">
        <v>110</v>
      </c>
      <c r="B26" s="56"/>
      <c r="C26" s="56"/>
      <c r="D26" s="56"/>
    </row>
    <row r="27" customFormat="false" ht="31.5" hidden="false" customHeight="true" outlineLevel="0" collapsed="false">
      <c r="A27" s="57" t="s">
        <v>98</v>
      </c>
      <c r="B27" s="69" t="s">
        <v>111</v>
      </c>
      <c r="C27" s="69"/>
      <c r="D27" s="69"/>
    </row>
    <row r="28" customFormat="false" ht="16.5" hidden="false" customHeight="false" outlineLevel="0" collapsed="false">
      <c r="A28" s="64" t="s">
        <v>100</v>
      </c>
      <c r="B28" s="71" t="s">
        <v>112</v>
      </c>
      <c r="C28" s="71"/>
      <c r="D28" s="71"/>
    </row>
    <row r="29" customFormat="false" ht="16.5" hidden="false" customHeight="false" outlineLevel="0" collapsed="false">
      <c r="A29" s="56" t="s">
        <v>113</v>
      </c>
      <c r="B29" s="56"/>
      <c r="C29" s="56"/>
      <c r="D29" s="56"/>
    </row>
    <row r="30" customFormat="false" ht="15.75" hidden="false" customHeight="false" outlineLevel="0" collapsed="false">
      <c r="A30" s="57" t="s">
        <v>98</v>
      </c>
      <c r="B30" s="58" t="s">
        <v>114</v>
      </c>
      <c r="C30" s="58"/>
      <c r="D30" s="58"/>
    </row>
    <row r="31" customFormat="false" ht="15.75" hidden="false" customHeight="false" outlineLevel="0" collapsed="false">
      <c r="A31" s="64" t="s">
        <v>115</v>
      </c>
      <c r="B31" s="71" t="s">
        <v>116</v>
      </c>
      <c r="C31" s="71"/>
      <c r="D31" s="71"/>
    </row>
    <row r="32" customFormat="false" ht="15.75" hidden="false" customHeight="false" outlineLevel="0" collapsed="false">
      <c r="A32" s="72" t="s">
        <v>117</v>
      </c>
      <c r="B32" s="73" t="s">
        <v>118</v>
      </c>
      <c r="C32" s="73"/>
      <c r="D32" s="73"/>
    </row>
    <row r="33" customFormat="false" ht="15.75" hidden="false" customHeight="false" outlineLevel="0" collapsed="false">
      <c r="A33" s="72" t="s">
        <v>102</v>
      </c>
      <c r="B33" s="65" t="s">
        <v>114</v>
      </c>
      <c r="C33" s="65"/>
      <c r="D33" s="65"/>
    </row>
    <row r="34" customFormat="false" ht="15.75" hidden="false" customHeight="false" outlineLevel="0" collapsed="false">
      <c r="A34" s="74"/>
      <c r="B34" s="75"/>
      <c r="C34" s="75"/>
      <c r="D34" s="75"/>
    </row>
    <row r="35" customFormat="false" ht="18.75" hidden="false" customHeight="false" outlineLevel="0" collapsed="false">
      <c r="A35" s="46" t="s">
        <v>66</v>
      </c>
      <c r="B35" s="47"/>
      <c r="D35" s="49" t="s">
        <v>86</v>
      </c>
    </row>
    <row r="37" customFormat="false" ht="18.75" hidden="false" customHeight="false" outlineLevel="0" collapsed="false">
      <c r="A37" s="13"/>
      <c r="B37" s="13"/>
      <c r="C37" s="13"/>
      <c r="D37" s="13"/>
      <c r="E37" s="13"/>
    </row>
    <row r="38" customFormat="false" ht="18.75" hidden="false" customHeight="false" outlineLevel="0" collapsed="false">
      <c r="A38" s="13"/>
      <c r="B38" s="13"/>
      <c r="C38" s="13"/>
      <c r="D38" s="13"/>
      <c r="E38" s="13"/>
    </row>
    <row r="39" customFormat="false" ht="18.75" hidden="false" customHeight="false" outlineLevel="0" collapsed="false">
      <c r="A39" s="13"/>
      <c r="B39" s="13"/>
      <c r="C39" s="13"/>
      <c r="D39" s="13"/>
      <c r="E39" s="13"/>
    </row>
    <row r="40" customFormat="false" ht="18.75" hidden="false" customHeight="false" outlineLevel="0" collapsed="false">
      <c r="A40" s="15"/>
      <c r="B40" s="15"/>
      <c r="C40" s="15"/>
      <c r="D40" s="15"/>
      <c r="E40" s="15"/>
    </row>
    <row r="41" customFormat="false" ht="18.75" hidden="false" customHeight="false" outlineLevel="0" collapsed="false">
      <c r="A41" s="16"/>
      <c r="B41" s="16"/>
      <c r="C41" s="16"/>
      <c r="D41" s="16"/>
      <c r="E41" s="16"/>
    </row>
  </sheetData>
  <mergeCells count="35">
    <mergeCell ref="A1:E1"/>
    <mergeCell ref="A2:E2"/>
    <mergeCell ref="A3:E3"/>
    <mergeCell ref="A4:E4"/>
    <mergeCell ref="A5:E5"/>
    <mergeCell ref="A7:E7"/>
    <mergeCell ref="A9:A10"/>
    <mergeCell ref="B9:D10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B21:D21"/>
    <mergeCell ref="A22:D22"/>
    <mergeCell ref="B23:D23"/>
    <mergeCell ref="B24:D24"/>
    <mergeCell ref="B25:D25"/>
    <mergeCell ref="A26:D26"/>
    <mergeCell ref="B27:D27"/>
    <mergeCell ref="B28:D28"/>
    <mergeCell ref="A29:D29"/>
    <mergeCell ref="B30:D30"/>
    <mergeCell ref="B31:D31"/>
    <mergeCell ref="B32:D32"/>
    <mergeCell ref="B33:D33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true"/>
  <pageMargins left="0.157638888888889" right="0.157638888888889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44</v>
      </c>
    </row>
    <row r="8" customFormat="false" ht="15.75" hidden="false" customHeight="false" outlineLevel="0" collapsed="false">
      <c r="A8" s="276" t="n">
        <v>1</v>
      </c>
      <c r="B8" s="277" t="s">
        <v>1545</v>
      </c>
    </row>
    <row r="9" customFormat="false" ht="15.75" hidden="false" customHeight="false" outlineLevel="0" collapsed="false">
      <c r="A9" s="276" t="n">
        <v>2</v>
      </c>
      <c r="B9" s="277" t="s">
        <v>1546</v>
      </c>
    </row>
    <row r="10" customFormat="false" ht="15.75" hidden="false" customHeight="false" outlineLevel="0" collapsed="false">
      <c r="A10" s="276" t="n">
        <v>3</v>
      </c>
      <c r="B10" s="277" t="s">
        <v>1547</v>
      </c>
    </row>
    <row r="11" customFormat="false" ht="15.75" hidden="false" customHeight="false" outlineLevel="0" collapsed="false">
      <c r="A11" s="276" t="s">
        <v>1260</v>
      </c>
      <c r="B11" s="277" t="s">
        <v>1548</v>
      </c>
    </row>
    <row r="12" customFormat="false" ht="15.75" hidden="false" customHeight="false" outlineLevel="0" collapsed="false">
      <c r="A12" s="276" t="s">
        <v>1262</v>
      </c>
      <c r="B12" s="277" t="s">
        <v>1549</v>
      </c>
    </row>
    <row r="13" customFormat="false" ht="15.75" hidden="false" customHeight="false" outlineLevel="0" collapsed="false">
      <c r="A13" s="276"/>
      <c r="B13" s="277" t="s">
        <v>1550</v>
      </c>
    </row>
    <row r="14" customFormat="false" ht="15.75" hidden="false" customHeight="false" outlineLevel="0" collapsed="false">
      <c r="A14" s="276"/>
      <c r="B14" s="277" t="s">
        <v>1551</v>
      </c>
    </row>
    <row r="15" customFormat="false" ht="15.75" hidden="false" customHeight="false" outlineLevel="0" collapsed="false">
      <c r="A15" s="276"/>
      <c r="B15" s="277" t="s">
        <v>1552</v>
      </c>
    </row>
    <row r="16" customFormat="false" ht="15.75" hidden="false" customHeight="false" outlineLevel="0" collapsed="false">
      <c r="A16" s="283"/>
      <c r="B16" s="286"/>
    </row>
    <row r="17" customFormat="false" ht="15.75" hidden="false" customHeight="false" outlineLevel="0" collapsed="false">
      <c r="A17" s="281" t="s">
        <v>1367</v>
      </c>
    </row>
    <row r="19" customFormat="false" ht="15.75" hidden="false" customHeight="false" outlineLevel="0" collapsed="false">
      <c r="A19" s="281"/>
    </row>
  </sheetData>
  <mergeCells count="6">
    <mergeCell ref="A1:B1"/>
    <mergeCell ref="A2:B2"/>
    <mergeCell ref="A3:B3"/>
    <mergeCell ref="A4:B4"/>
    <mergeCell ref="A5:B5"/>
    <mergeCell ref="A12:A15"/>
  </mergeCells>
  <printOptions headings="false" gridLines="false" gridLinesSet="true" horizontalCentered="false" verticalCentered="false"/>
  <pageMargins left="0.420138888888889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53</v>
      </c>
    </row>
    <row r="8" customFormat="false" ht="15.75" hidden="false" customHeight="false" outlineLevel="0" collapsed="false">
      <c r="A8" s="276" t="n">
        <v>1</v>
      </c>
      <c r="B8" s="277" t="s">
        <v>1554</v>
      </c>
    </row>
    <row r="9" customFormat="false" ht="15.75" hidden="false" customHeight="false" outlineLevel="0" collapsed="false">
      <c r="A9" s="276" t="n">
        <v>2</v>
      </c>
      <c r="B9" s="277" t="s">
        <v>1555</v>
      </c>
    </row>
    <row r="10" customFormat="false" ht="15.75" hidden="false" customHeight="false" outlineLevel="0" collapsed="false">
      <c r="A10" s="276" t="n">
        <v>3</v>
      </c>
      <c r="B10" s="277" t="s">
        <v>1556</v>
      </c>
    </row>
    <row r="11" customFormat="false" ht="15.75" hidden="false" customHeight="false" outlineLevel="0" collapsed="false">
      <c r="A11" s="276" t="s">
        <v>1260</v>
      </c>
      <c r="B11" s="277" t="s">
        <v>1557</v>
      </c>
    </row>
    <row r="12" customFormat="false" ht="15.75" hidden="false" customHeight="false" outlineLevel="0" collapsed="false">
      <c r="A12" s="276" t="s">
        <v>1262</v>
      </c>
      <c r="B12" s="277" t="s">
        <v>1558</v>
      </c>
    </row>
    <row r="13" customFormat="false" ht="15.75" hidden="false" customHeight="false" outlineLevel="0" collapsed="false">
      <c r="A13" s="276"/>
      <c r="B13" s="277" t="s">
        <v>1559</v>
      </c>
    </row>
    <row r="14" customFormat="false" ht="15.75" hidden="false" customHeight="false" outlineLevel="0" collapsed="false">
      <c r="A14" s="276"/>
      <c r="B14" s="277" t="s">
        <v>1560</v>
      </c>
    </row>
    <row r="15" customFormat="false" ht="15.75" hidden="false" customHeight="false" outlineLevel="0" collapsed="false">
      <c r="A15" s="276"/>
      <c r="B15" s="277" t="s">
        <v>1561</v>
      </c>
    </row>
    <row r="16" customFormat="false" ht="15.75" hidden="false" customHeight="false" outlineLevel="0" collapsed="false">
      <c r="A16" s="276" t="s">
        <v>1267</v>
      </c>
      <c r="B16" s="277" t="s">
        <v>1562</v>
      </c>
    </row>
    <row r="17" customFormat="false" ht="15.75" hidden="false" customHeight="false" outlineLevel="0" collapsed="false">
      <c r="A17" s="276"/>
      <c r="B17" s="277" t="s">
        <v>1563</v>
      </c>
    </row>
    <row r="18" customFormat="false" ht="15.75" hidden="false" customHeight="false" outlineLevel="0" collapsed="false">
      <c r="A18" s="276"/>
      <c r="B18" s="277" t="s">
        <v>1564</v>
      </c>
    </row>
    <row r="19" customFormat="false" ht="15.75" hidden="false" customHeight="false" outlineLevel="0" collapsed="false">
      <c r="A19" s="276"/>
      <c r="B19" s="277" t="s">
        <v>1565</v>
      </c>
    </row>
    <row r="20" customFormat="false" ht="15.75" hidden="false" customHeight="false" outlineLevel="0" collapsed="false">
      <c r="A20" s="276"/>
      <c r="B20" s="277" t="s">
        <v>1566</v>
      </c>
    </row>
    <row r="21" customFormat="false" ht="15.75" hidden="false" customHeight="false" outlineLevel="0" collapsed="false">
      <c r="A21" s="276"/>
      <c r="B21" s="277" t="s">
        <v>1567</v>
      </c>
    </row>
    <row r="22" customFormat="false" ht="15.75" hidden="false" customHeight="false" outlineLevel="0" collapsed="false">
      <c r="A22" s="276"/>
      <c r="B22" s="277" t="s">
        <v>1568</v>
      </c>
    </row>
    <row r="23" customFormat="false" ht="15.75" hidden="false" customHeight="false" outlineLevel="0" collapsed="false">
      <c r="A23" s="276"/>
      <c r="B23" s="277" t="s">
        <v>1569</v>
      </c>
    </row>
    <row r="25" customFormat="false" ht="15.75" hidden="false" customHeight="false" outlineLevel="0" collapsed="false">
      <c r="A25" s="281" t="s">
        <v>1367</v>
      </c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70</v>
      </c>
    </row>
    <row r="8" customFormat="false" ht="15.75" hidden="false" customHeight="false" outlineLevel="0" collapsed="false">
      <c r="A8" s="276" t="n">
        <v>1</v>
      </c>
      <c r="B8" s="277" t="s">
        <v>1571</v>
      </c>
    </row>
    <row r="9" customFormat="false" ht="15.75" hidden="false" customHeight="false" outlineLevel="0" collapsed="false">
      <c r="A9" s="276" t="n">
        <v>2</v>
      </c>
      <c r="B9" s="277" t="s">
        <v>1572</v>
      </c>
    </row>
    <row r="10" customFormat="false" ht="15.75" hidden="false" customHeight="false" outlineLevel="0" collapsed="false">
      <c r="A10" s="276" t="n">
        <v>3</v>
      </c>
      <c r="B10" s="277" t="s">
        <v>1573</v>
      </c>
    </row>
    <row r="11" customFormat="false" ht="15.75" hidden="false" customHeight="false" outlineLevel="0" collapsed="false">
      <c r="A11" s="276" t="s">
        <v>1260</v>
      </c>
      <c r="B11" s="277" t="s">
        <v>1574</v>
      </c>
    </row>
    <row r="12" customFormat="false" ht="15.75" hidden="false" customHeight="false" outlineLevel="0" collapsed="false">
      <c r="A12" s="276" t="s">
        <v>1262</v>
      </c>
      <c r="B12" s="277" t="s">
        <v>1575</v>
      </c>
    </row>
    <row r="13" customFormat="false" ht="15.75" hidden="false" customHeight="false" outlineLevel="0" collapsed="false">
      <c r="A13" s="276"/>
      <c r="B13" s="277" t="s">
        <v>1576</v>
      </c>
    </row>
    <row r="14" customFormat="false" ht="15.75" hidden="false" customHeight="false" outlineLevel="0" collapsed="false">
      <c r="A14" s="276"/>
      <c r="B14" s="277" t="s">
        <v>1577</v>
      </c>
    </row>
    <row r="15" customFormat="false" ht="15.75" hidden="false" customHeight="false" outlineLevel="0" collapsed="false">
      <c r="A15" s="276"/>
      <c r="B15" s="277" t="s">
        <v>1578</v>
      </c>
    </row>
    <row r="16" customFormat="false" ht="15.75" hidden="false" customHeight="false" outlineLevel="0" collapsed="false">
      <c r="A16" s="276" t="s">
        <v>1267</v>
      </c>
      <c r="B16" s="277" t="s">
        <v>1579</v>
      </c>
    </row>
    <row r="17" customFormat="false" ht="15.75" hidden="false" customHeight="false" outlineLevel="0" collapsed="false">
      <c r="A17" s="276"/>
      <c r="B17" s="277" t="s">
        <v>1580</v>
      </c>
    </row>
    <row r="18" customFormat="false" ht="15.75" hidden="false" customHeight="false" outlineLevel="0" collapsed="false">
      <c r="A18" s="276"/>
      <c r="B18" s="277" t="s">
        <v>1581</v>
      </c>
    </row>
    <row r="19" customFormat="false" ht="15.75" hidden="false" customHeight="false" outlineLevel="0" collapsed="false">
      <c r="A19" s="276"/>
      <c r="B19" s="277" t="s">
        <v>1582</v>
      </c>
    </row>
    <row r="20" customFormat="false" ht="15.75" hidden="false" customHeight="false" outlineLevel="0" collapsed="false">
      <c r="A20" s="276"/>
      <c r="B20" s="277" t="s">
        <v>1583</v>
      </c>
    </row>
    <row r="21" customFormat="false" ht="15.75" hidden="false" customHeight="false" outlineLevel="0" collapsed="false">
      <c r="A21" s="276"/>
      <c r="B21" s="277" t="s">
        <v>1584</v>
      </c>
    </row>
    <row r="22" customFormat="false" ht="15.75" hidden="false" customHeight="false" outlineLevel="0" collapsed="false">
      <c r="A22" s="276"/>
      <c r="B22" s="277" t="s">
        <v>1585</v>
      </c>
    </row>
    <row r="23" customFormat="false" ht="15.75" hidden="false" customHeight="false" outlineLevel="0" collapsed="false">
      <c r="A23" s="276"/>
      <c r="B23" s="282" t="s">
        <v>1586</v>
      </c>
    </row>
    <row r="24" customFormat="false" ht="15.75" hidden="false" customHeight="false" outlineLevel="0" collapsed="false">
      <c r="A24" s="276" t="s">
        <v>1587</v>
      </c>
      <c r="B24" s="282" t="s">
        <v>1588</v>
      </c>
    </row>
    <row r="25" customFormat="false" ht="15.75" hidden="false" customHeight="false" outlineLevel="0" collapsed="false">
      <c r="A25" s="276"/>
      <c r="B25" s="282" t="s">
        <v>1589</v>
      </c>
    </row>
    <row r="26" customFormat="false" ht="15.75" hidden="false" customHeight="false" outlineLevel="0" collapsed="false">
      <c r="A26" s="276"/>
      <c r="B26" s="282" t="s">
        <v>1590</v>
      </c>
    </row>
    <row r="28" customFormat="false" ht="15.75" hidden="false" customHeight="false" outlineLevel="0" collapsed="false">
      <c r="A28" s="281" t="s">
        <v>1367</v>
      </c>
    </row>
  </sheetData>
  <mergeCells count="8">
    <mergeCell ref="A1:B1"/>
    <mergeCell ref="A2:B2"/>
    <mergeCell ref="A3:B3"/>
    <mergeCell ref="A4:B4"/>
    <mergeCell ref="A5:B5"/>
    <mergeCell ref="A12:A15"/>
    <mergeCell ref="A16:A23"/>
    <mergeCell ref="A24:A26"/>
  </mergeCells>
  <printOptions headings="false" gridLines="false" gridLinesSet="true" horizontalCentered="false" verticalCentered="false"/>
  <pageMargins left="0.40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591</v>
      </c>
    </row>
    <row r="8" customFormat="false" ht="15.75" hidden="false" customHeight="false" outlineLevel="0" collapsed="false">
      <c r="A8" s="276" t="n">
        <v>1</v>
      </c>
      <c r="B8" s="277" t="s">
        <v>1592</v>
      </c>
    </row>
    <row r="9" customFormat="false" ht="15.75" hidden="false" customHeight="false" outlineLevel="0" collapsed="false">
      <c r="A9" s="276" t="n">
        <v>2</v>
      </c>
      <c r="B9" s="277" t="s">
        <v>1593</v>
      </c>
    </row>
    <row r="10" customFormat="false" ht="15.75" hidden="false" customHeight="false" outlineLevel="0" collapsed="false">
      <c r="A10" s="276" t="n">
        <v>3</v>
      </c>
      <c r="B10" s="277" t="s">
        <v>1594</v>
      </c>
    </row>
    <row r="11" customFormat="false" ht="15.75" hidden="false" customHeight="false" outlineLevel="0" collapsed="false">
      <c r="A11" s="276" t="s">
        <v>1260</v>
      </c>
      <c r="B11" s="277" t="s">
        <v>1595</v>
      </c>
    </row>
    <row r="12" customFormat="false" ht="15.75" hidden="false" customHeight="false" outlineLevel="0" collapsed="false">
      <c r="A12" s="276" t="s">
        <v>1262</v>
      </c>
      <c r="B12" s="277" t="s">
        <v>1596</v>
      </c>
    </row>
    <row r="13" customFormat="false" ht="15.75" hidden="false" customHeight="false" outlineLevel="0" collapsed="false">
      <c r="A13" s="276"/>
      <c r="B13" s="277" t="s">
        <v>1597</v>
      </c>
    </row>
    <row r="14" customFormat="false" ht="15.75" hidden="false" customHeight="false" outlineLevel="0" collapsed="false">
      <c r="A14" s="276"/>
      <c r="B14" s="277" t="s">
        <v>1598</v>
      </c>
    </row>
    <row r="15" customFormat="false" ht="15.75" hidden="false" customHeight="false" outlineLevel="0" collapsed="false">
      <c r="A15" s="276"/>
      <c r="B15" s="277" t="s">
        <v>1599</v>
      </c>
    </row>
    <row r="16" customFormat="false" ht="15.75" hidden="false" customHeight="false" outlineLevel="0" collapsed="false">
      <c r="A16" s="276" t="s">
        <v>1267</v>
      </c>
      <c r="B16" s="277" t="s">
        <v>1600</v>
      </c>
    </row>
    <row r="17" customFormat="false" ht="15.75" hidden="false" customHeight="false" outlineLevel="0" collapsed="false">
      <c r="A17" s="276"/>
      <c r="B17" s="277" t="s">
        <v>1601</v>
      </c>
    </row>
    <row r="18" customFormat="false" ht="15.75" hidden="false" customHeight="false" outlineLevel="0" collapsed="false">
      <c r="A18" s="276"/>
      <c r="B18" s="277" t="s">
        <v>1602</v>
      </c>
    </row>
    <row r="19" customFormat="false" ht="15.75" hidden="false" customHeight="false" outlineLevel="0" collapsed="false">
      <c r="A19" s="276"/>
      <c r="B19" s="277" t="s">
        <v>1603</v>
      </c>
    </row>
    <row r="20" customFormat="false" ht="15.75" hidden="false" customHeight="false" outlineLevel="0" collapsed="false">
      <c r="A20" s="276"/>
      <c r="B20" s="277" t="s">
        <v>1604</v>
      </c>
    </row>
    <row r="21" customFormat="false" ht="15.75" hidden="false" customHeight="false" outlineLevel="0" collapsed="false">
      <c r="A21" s="276"/>
      <c r="B21" s="277" t="s">
        <v>1605</v>
      </c>
    </row>
    <row r="22" customFormat="false" ht="15.75" hidden="false" customHeight="false" outlineLevel="0" collapsed="false">
      <c r="A22" s="276"/>
      <c r="B22" s="277" t="s">
        <v>1606</v>
      </c>
    </row>
    <row r="23" customFormat="false" ht="15.75" hidden="false" customHeight="false" outlineLevel="0" collapsed="false">
      <c r="A23" s="276"/>
      <c r="B23" s="277" t="s">
        <v>1607</v>
      </c>
    </row>
    <row r="24" customFormat="false" ht="15.75" hidden="false" customHeight="false" outlineLevel="0" collapsed="false">
      <c r="A24" s="276" t="s">
        <v>1608</v>
      </c>
      <c r="B24" s="277" t="s">
        <v>1609</v>
      </c>
    </row>
    <row r="25" customFormat="false" ht="15.75" hidden="false" customHeight="false" outlineLevel="0" collapsed="false">
      <c r="A25" s="281"/>
    </row>
    <row r="26" customFormat="false" ht="15.75" hidden="false" customHeight="false" outlineLevel="0" collapsed="false">
      <c r="A26" s="281" t="s">
        <v>1367</v>
      </c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3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610</v>
      </c>
    </row>
    <row r="8" customFormat="false" ht="15.75" hidden="false" customHeight="false" outlineLevel="0" collapsed="false">
      <c r="A8" s="276" t="n">
        <v>1</v>
      </c>
      <c r="B8" s="277" t="s">
        <v>1611</v>
      </c>
    </row>
    <row r="9" customFormat="false" ht="15.75" hidden="false" customHeight="false" outlineLevel="0" collapsed="false">
      <c r="A9" s="276" t="n">
        <v>2</v>
      </c>
      <c r="B9" s="277" t="s">
        <v>1612</v>
      </c>
    </row>
    <row r="10" customFormat="false" ht="15.75" hidden="false" customHeight="false" outlineLevel="0" collapsed="false">
      <c r="A10" s="276" t="n">
        <v>3</v>
      </c>
      <c r="B10" s="277" t="s">
        <v>1613</v>
      </c>
    </row>
    <row r="11" customFormat="false" ht="15.75" hidden="false" customHeight="false" outlineLevel="0" collapsed="false">
      <c r="A11" s="276" t="s">
        <v>1260</v>
      </c>
      <c r="B11" s="277" t="s">
        <v>1614</v>
      </c>
    </row>
    <row r="12" customFormat="false" ht="15.75" hidden="false" customHeight="false" outlineLevel="0" collapsed="false">
      <c r="A12" s="276" t="s">
        <v>1262</v>
      </c>
      <c r="B12" s="277" t="s">
        <v>1615</v>
      </c>
    </row>
    <row r="13" customFormat="false" ht="15.75" hidden="false" customHeight="false" outlineLevel="0" collapsed="false">
      <c r="A13" s="276"/>
      <c r="B13" s="277" t="s">
        <v>1616</v>
      </c>
    </row>
    <row r="14" customFormat="false" ht="15.75" hidden="false" customHeight="false" outlineLevel="0" collapsed="false">
      <c r="A14" s="276"/>
      <c r="B14" s="277" t="s">
        <v>1617</v>
      </c>
    </row>
    <row r="15" customFormat="false" ht="15.75" hidden="false" customHeight="false" outlineLevel="0" collapsed="false">
      <c r="A15" s="276"/>
      <c r="B15" s="277" t="s">
        <v>1618</v>
      </c>
    </row>
    <row r="16" customFormat="false" ht="15.75" hidden="false" customHeight="false" outlineLevel="0" collapsed="false">
      <c r="A16" s="276" t="s">
        <v>1267</v>
      </c>
      <c r="B16" s="277" t="s">
        <v>1619</v>
      </c>
    </row>
    <row r="17" customFormat="false" ht="15.75" hidden="false" customHeight="false" outlineLevel="0" collapsed="false">
      <c r="A17" s="276"/>
      <c r="B17" s="277" t="s">
        <v>1620</v>
      </c>
    </row>
    <row r="18" customFormat="false" ht="15.75" hidden="false" customHeight="false" outlineLevel="0" collapsed="false">
      <c r="A18" s="276"/>
      <c r="B18" s="277" t="s">
        <v>1621</v>
      </c>
    </row>
    <row r="19" customFormat="false" ht="15.75" hidden="false" customHeight="false" outlineLevel="0" collapsed="false">
      <c r="A19" s="276"/>
      <c r="B19" s="277" t="s">
        <v>1622</v>
      </c>
    </row>
    <row r="20" customFormat="false" ht="15.75" hidden="false" customHeight="false" outlineLevel="0" collapsed="false">
      <c r="A20" s="276"/>
      <c r="B20" s="277" t="s">
        <v>1623</v>
      </c>
    </row>
    <row r="21" customFormat="false" ht="15.75" hidden="false" customHeight="false" outlineLevel="0" collapsed="false">
      <c r="A21" s="276"/>
      <c r="B21" s="277" t="s">
        <v>1624</v>
      </c>
    </row>
    <row r="22" customFormat="false" ht="15.75" hidden="false" customHeight="false" outlineLevel="0" collapsed="false">
      <c r="A22" s="276"/>
      <c r="B22" s="277" t="s">
        <v>1625</v>
      </c>
    </row>
    <row r="23" customFormat="false" ht="15.75" hidden="false" customHeight="false" outlineLevel="0" collapsed="false">
      <c r="A23" s="276"/>
      <c r="B23" s="277" t="s">
        <v>1626</v>
      </c>
    </row>
    <row r="25" customFormat="false" ht="15.75" hidden="false" customHeight="false" outlineLevel="0" collapsed="false">
      <c r="A25" s="281" t="s">
        <v>1367</v>
      </c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45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627</v>
      </c>
    </row>
    <row r="8" customFormat="false" ht="15.75" hidden="false" customHeight="false" outlineLevel="0" collapsed="false">
      <c r="A8" s="276" t="n">
        <v>1</v>
      </c>
      <c r="B8" s="277" t="s">
        <v>1628</v>
      </c>
    </row>
    <row r="9" customFormat="false" ht="15.75" hidden="false" customHeight="false" outlineLevel="0" collapsed="false">
      <c r="A9" s="276" t="n">
        <v>2</v>
      </c>
      <c r="B9" s="277" t="s">
        <v>1629</v>
      </c>
    </row>
    <row r="10" customFormat="false" ht="15.75" hidden="false" customHeight="false" outlineLevel="0" collapsed="false">
      <c r="A10" s="276" t="n">
        <v>3</v>
      </c>
      <c r="B10" s="277" t="s">
        <v>1630</v>
      </c>
    </row>
    <row r="11" customFormat="false" ht="15.75" hidden="false" customHeight="false" outlineLevel="0" collapsed="false">
      <c r="A11" s="276" t="s">
        <v>1260</v>
      </c>
      <c r="B11" s="277" t="s">
        <v>1631</v>
      </c>
    </row>
    <row r="12" customFormat="false" ht="15.75" hidden="false" customHeight="false" outlineLevel="0" collapsed="false">
      <c r="A12" s="276" t="s">
        <v>1262</v>
      </c>
      <c r="B12" s="277" t="s">
        <v>1632</v>
      </c>
    </row>
    <row r="13" customFormat="false" ht="15.75" hidden="false" customHeight="false" outlineLevel="0" collapsed="false">
      <c r="A13" s="276"/>
      <c r="B13" s="277" t="s">
        <v>1633</v>
      </c>
    </row>
    <row r="14" customFormat="false" ht="15.75" hidden="false" customHeight="false" outlineLevel="0" collapsed="false">
      <c r="A14" s="276"/>
      <c r="B14" s="277" t="s">
        <v>1634</v>
      </c>
    </row>
    <row r="15" customFormat="false" ht="15.75" hidden="false" customHeight="false" outlineLevel="0" collapsed="false">
      <c r="A15" s="276"/>
      <c r="B15" s="277" t="s">
        <v>1635</v>
      </c>
    </row>
    <row r="16" customFormat="false" ht="15.75" hidden="false" customHeight="false" outlineLevel="0" collapsed="false">
      <c r="A16" s="276" t="s">
        <v>1267</v>
      </c>
      <c r="B16" s="277" t="s">
        <v>1636</v>
      </c>
    </row>
    <row r="17" customFormat="false" ht="15.75" hidden="false" customHeight="false" outlineLevel="0" collapsed="false">
      <c r="A17" s="276"/>
      <c r="B17" s="277" t="s">
        <v>1637</v>
      </c>
    </row>
    <row r="18" customFormat="false" ht="15.75" hidden="false" customHeight="false" outlineLevel="0" collapsed="false">
      <c r="A18" s="276"/>
      <c r="B18" s="277" t="s">
        <v>1638</v>
      </c>
    </row>
    <row r="19" customFormat="false" ht="15.75" hidden="false" customHeight="false" outlineLevel="0" collapsed="false">
      <c r="A19" s="276"/>
      <c r="B19" s="277" t="s">
        <v>1639</v>
      </c>
    </row>
    <row r="20" customFormat="false" ht="15.75" hidden="false" customHeight="false" outlineLevel="0" collapsed="false">
      <c r="A20" s="276"/>
      <c r="B20" s="277" t="s">
        <v>1640</v>
      </c>
    </row>
    <row r="21" customFormat="false" ht="15.75" hidden="false" customHeight="false" outlineLevel="0" collapsed="false">
      <c r="A21" s="276"/>
      <c r="B21" s="277" t="s">
        <v>1641</v>
      </c>
    </row>
    <row r="22" customFormat="false" ht="15.75" hidden="false" customHeight="false" outlineLevel="0" collapsed="false">
      <c r="A22" s="276"/>
      <c r="B22" s="277" t="s">
        <v>1642</v>
      </c>
    </row>
    <row r="23" customFormat="false" ht="15.75" hidden="false" customHeight="false" outlineLevel="0" collapsed="false">
      <c r="A23" s="276"/>
      <c r="B23" s="277" t="s">
        <v>1643</v>
      </c>
    </row>
    <row r="25" customFormat="false" ht="15.75" hidden="false" customHeight="false" outlineLevel="0" collapsed="false">
      <c r="A25" s="281" t="s">
        <v>1367</v>
      </c>
    </row>
  </sheetData>
  <mergeCells count="7">
    <mergeCell ref="A1:B1"/>
    <mergeCell ref="A2:B2"/>
    <mergeCell ref="A3:B3"/>
    <mergeCell ref="A4:B4"/>
    <mergeCell ref="A5:B5"/>
    <mergeCell ref="A12:A15"/>
    <mergeCell ref="A16:A23"/>
  </mergeCells>
  <printOptions headings="false" gridLines="false" gridLinesSet="true" horizontalCentered="false" verticalCentered="false"/>
  <pageMargins left="0.490277777777778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275" width="8.7"/>
    <col collapsed="false" customWidth="true" hidden="false" outlineLevel="0" max="2" min="2" style="275" width="76.85"/>
    <col collapsed="false" customWidth="false" hidden="false" outlineLevel="0" max="257" min="3" style="275" width="8.7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7" customFormat="false" ht="15.75" hidden="false" customHeight="false" outlineLevel="0" collapsed="false">
      <c r="A7" s="272" t="s">
        <v>1255</v>
      </c>
      <c r="B7" s="272" t="s">
        <v>1644</v>
      </c>
    </row>
    <row r="8" customFormat="false" ht="15.75" hidden="false" customHeight="false" outlineLevel="0" collapsed="false">
      <c r="A8" s="276" t="n">
        <v>1</v>
      </c>
      <c r="B8" s="277" t="s">
        <v>1645</v>
      </c>
    </row>
    <row r="9" customFormat="false" ht="15.75" hidden="false" customHeight="false" outlineLevel="0" collapsed="false">
      <c r="A9" s="276" t="n">
        <v>2</v>
      </c>
      <c r="B9" s="277" t="s">
        <v>1646</v>
      </c>
    </row>
    <row r="10" customFormat="false" ht="15.75" hidden="false" customHeight="false" outlineLevel="0" collapsed="false">
      <c r="A10" s="276" t="n">
        <v>3</v>
      </c>
      <c r="B10" s="277" t="s">
        <v>1647</v>
      </c>
    </row>
    <row r="11" customFormat="false" ht="15.75" hidden="false" customHeight="false" outlineLevel="0" collapsed="false">
      <c r="A11" s="276" t="s">
        <v>1260</v>
      </c>
      <c r="B11" s="277" t="s">
        <v>1648</v>
      </c>
    </row>
    <row r="12" customFormat="false" ht="15.75" hidden="false" customHeight="false" outlineLevel="0" collapsed="false">
      <c r="A12" s="276" t="s">
        <v>1262</v>
      </c>
      <c r="B12" s="277" t="s">
        <v>1649</v>
      </c>
    </row>
    <row r="13" customFormat="false" ht="15.75" hidden="false" customHeight="false" outlineLevel="0" collapsed="false">
      <c r="A13" s="276"/>
      <c r="B13" s="277" t="s">
        <v>1650</v>
      </c>
    </row>
    <row r="14" customFormat="false" ht="15.75" hidden="false" customHeight="false" outlineLevel="0" collapsed="false">
      <c r="A14" s="276"/>
      <c r="B14" s="277" t="s">
        <v>1651</v>
      </c>
    </row>
    <row r="15" customFormat="false" ht="15.75" hidden="false" customHeight="false" outlineLevel="0" collapsed="false">
      <c r="A15" s="276"/>
      <c r="B15" s="277" t="s">
        <v>1652</v>
      </c>
    </row>
    <row r="16" customFormat="false" ht="15.75" hidden="false" customHeight="false" outlineLevel="0" collapsed="false">
      <c r="A16" s="276" t="s">
        <v>1267</v>
      </c>
      <c r="B16" s="277" t="s">
        <v>1653</v>
      </c>
    </row>
    <row r="17" customFormat="false" ht="15.75" hidden="false" customHeight="false" outlineLevel="0" collapsed="false">
      <c r="A17" s="276"/>
      <c r="B17" s="277" t="s">
        <v>1654</v>
      </c>
    </row>
    <row r="18" customFormat="false" ht="15.75" hidden="false" customHeight="false" outlineLevel="0" collapsed="false">
      <c r="A18" s="276"/>
      <c r="B18" s="277" t="s">
        <v>1655</v>
      </c>
    </row>
    <row r="19" customFormat="false" ht="15.75" hidden="false" customHeight="false" outlineLevel="0" collapsed="false">
      <c r="A19" s="276"/>
      <c r="B19" s="277" t="s">
        <v>1656</v>
      </c>
    </row>
    <row r="20" customFormat="false" ht="15.75" hidden="false" customHeight="false" outlineLevel="0" collapsed="false">
      <c r="A20" s="276"/>
      <c r="B20" s="277" t="s">
        <v>1657</v>
      </c>
    </row>
    <row r="21" customFormat="false" ht="15.75" hidden="false" customHeight="false" outlineLevel="0" collapsed="false">
      <c r="A21" s="276"/>
      <c r="B21" s="277" t="s">
        <v>1658</v>
      </c>
    </row>
    <row r="22" customFormat="false" ht="15.75" hidden="false" customHeight="false" outlineLevel="0" collapsed="false">
      <c r="A22" s="276"/>
      <c r="B22" s="277" t="s">
        <v>1659</v>
      </c>
    </row>
    <row r="23" customFormat="false" ht="15.75" hidden="false" customHeight="false" outlineLevel="0" collapsed="false">
      <c r="A23" s="276"/>
      <c r="B23" s="277" t="s">
        <v>1660</v>
      </c>
    </row>
    <row r="24" customFormat="false" ht="15.75" hidden="false" customHeight="false" outlineLevel="0" collapsed="false">
      <c r="A24" s="276" t="s">
        <v>1661</v>
      </c>
      <c r="B24" s="277" t="s">
        <v>1662</v>
      </c>
    </row>
    <row r="25" customFormat="false" ht="15.75" hidden="false" customHeight="false" outlineLevel="0" collapsed="false">
      <c r="A25" s="276"/>
      <c r="B25" s="277" t="s">
        <v>1663</v>
      </c>
    </row>
    <row r="26" customFormat="false" ht="15.75" hidden="false" customHeight="false" outlineLevel="0" collapsed="false">
      <c r="A26" s="276"/>
      <c r="B26" s="277" t="s">
        <v>1664</v>
      </c>
    </row>
    <row r="27" customFormat="false" ht="15.75" hidden="false" customHeight="false" outlineLevel="0" collapsed="false">
      <c r="A27" s="276"/>
      <c r="B27" s="277" t="s">
        <v>1665</v>
      </c>
    </row>
    <row r="28" customFormat="false" ht="15.75" hidden="false" customHeight="false" outlineLevel="0" collapsed="false">
      <c r="A28" s="276"/>
      <c r="B28" s="277" t="s">
        <v>1666</v>
      </c>
    </row>
    <row r="29" customFormat="false" ht="15.75" hidden="false" customHeight="false" outlineLevel="0" collapsed="false">
      <c r="B29" s="281"/>
    </row>
    <row r="30" customFormat="false" ht="15.75" hidden="false" customHeight="false" outlineLevel="0" collapsed="false">
      <c r="A30" s="281" t="s">
        <v>1367</v>
      </c>
      <c r="B30" s="281"/>
    </row>
    <row r="31" customFormat="false" ht="15.75" hidden="false" customHeight="false" outlineLevel="0" collapsed="false">
      <c r="B31" s="281"/>
    </row>
    <row r="32" customFormat="false" ht="15.75" hidden="false" customHeight="false" outlineLevel="0" collapsed="false">
      <c r="B32" s="281"/>
    </row>
    <row r="33" customFormat="false" ht="15.75" hidden="false" customHeight="false" outlineLevel="0" collapsed="false">
      <c r="B33" s="281"/>
    </row>
    <row r="34" customFormat="false" ht="15.75" hidden="false" customHeight="false" outlineLevel="0" collapsed="false">
      <c r="B34" s="281"/>
    </row>
    <row r="35" customFormat="false" ht="15.75" hidden="false" customHeight="false" outlineLevel="0" collapsed="false">
      <c r="B35" s="281"/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  <row r="42" customFormat="false" ht="15.75" hidden="false" customHeight="false" outlineLevel="0" collapsed="false">
      <c r="B42" s="281"/>
    </row>
    <row r="43" customFormat="false" ht="15.75" hidden="false" customHeight="false" outlineLevel="0" collapsed="false">
      <c r="B43" s="281"/>
    </row>
    <row r="44" customFormat="false" ht="15.75" hidden="false" customHeight="false" outlineLevel="0" collapsed="false">
      <c r="B44" s="281"/>
    </row>
    <row r="45" customFormat="false" ht="15.75" hidden="false" customHeight="false" outlineLevel="0" collapsed="false">
      <c r="B45" s="281"/>
    </row>
    <row r="46" customFormat="false" ht="15.75" hidden="false" customHeight="false" outlineLevel="0" collapsed="false">
      <c r="B46" s="281"/>
    </row>
    <row r="47" customFormat="false" ht="15.75" hidden="false" customHeight="false" outlineLevel="0" collapsed="false">
      <c r="B47" s="281"/>
    </row>
    <row r="48" customFormat="false" ht="15.75" hidden="false" customHeight="false" outlineLevel="0" collapsed="false">
      <c r="B48" s="281"/>
    </row>
    <row r="49" customFormat="false" ht="15.75" hidden="false" customHeight="false" outlineLevel="0" collapsed="false">
      <c r="B49" s="281"/>
    </row>
    <row r="50" customFormat="false" ht="15.75" hidden="false" customHeight="false" outlineLevel="0" collapsed="false">
      <c r="B50" s="281"/>
    </row>
    <row r="51" customFormat="false" ht="15.75" hidden="false" customHeight="false" outlineLevel="0" collapsed="false">
      <c r="B51" s="281"/>
    </row>
    <row r="52" customFormat="false" ht="15.75" hidden="false" customHeight="false" outlineLevel="0" collapsed="false">
      <c r="B52" s="281"/>
    </row>
    <row r="53" customFormat="false" ht="15.75" hidden="false" customHeight="false" outlineLevel="0" collapsed="false">
      <c r="B53" s="281"/>
    </row>
    <row r="54" customFormat="false" ht="15.75" hidden="false" customHeight="false" outlineLevel="0" collapsed="false">
      <c r="B54" s="281"/>
    </row>
    <row r="55" customFormat="false" ht="15.75" hidden="false" customHeight="false" outlineLevel="0" collapsed="false">
      <c r="B55" s="281"/>
    </row>
    <row r="56" customFormat="false" ht="15.75" hidden="false" customHeight="false" outlineLevel="0" collapsed="false">
      <c r="B56" s="281"/>
    </row>
    <row r="57" customFormat="false" ht="15.75" hidden="false" customHeight="false" outlineLevel="0" collapsed="false">
      <c r="B57" s="281"/>
    </row>
    <row r="58" customFormat="false" ht="15.75" hidden="false" customHeight="false" outlineLevel="0" collapsed="false">
      <c r="B58" s="281"/>
    </row>
    <row r="59" customFormat="false" ht="15.75" hidden="false" customHeight="false" outlineLevel="0" collapsed="false">
      <c r="B59" s="281"/>
    </row>
    <row r="60" customFormat="false" ht="15.75" hidden="false" customHeight="false" outlineLevel="0" collapsed="false">
      <c r="B60" s="281"/>
    </row>
    <row r="61" customFormat="false" ht="15.75" hidden="false" customHeight="false" outlineLevel="0" collapsed="false">
      <c r="B61" s="281"/>
    </row>
    <row r="62" customFormat="false" ht="15.75" hidden="false" customHeight="false" outlineLevel="0" collapsed="false">
      <c r="B62" s="281"/>
    </row>
    <row r="63" customFormat="false" ht="15.75" hidden="false" customHeight="false" outlineLevel="0" collapsed="false">
      <c r="B63" s="281"/>
    </row>
    <row r="64" customFormat="false" ht="15.75" hidden="false" customHeight="false" outlineLevel="0" collapsed="false">
      <c r="B64" s="281"/>
    </row>
    <row r="65" customFormat="false" ht="15.75" hidden="false" customHeight="false" outlineLevel="0" collapsed="false">
      <c r="B65" s="281"/>
    </row>
    <row r="66" customFormat="false" ht="15.75" hidden="false" customHeight="false" outlineLevel="0" collapsed="false">
      <c r="B66" s="281"/>
    </row>
    <row r="67" customFormat="false" ht="15.75" hidden="false" customHeight="false" outlineLevel="0" collapsed="false">
      <c r="B67" s="281"/>
    </row>
    <row r="68" customFormat="false" ht="15.75" hidden="false" customHeight="false" outlineLevel="0" collapsed="false">
      <c r="B68" s="281"/>
    </row>
    <row r="69" customFormat="false" ht="15.75" hidden="false" customHeight="false" outlineLevel="0" collapsed="false">
      <c r="B69" s="281"/>
    </row>
    <row r="70" customFormat="false" ht="15.75" hidden="false" customHeight="false" outlineLevel="0" collapsed="false">
      <c r="B70" s="281"/>
    </row>
    <row r="71" customFormat="false" ht="15.75" hidden="false" customHeight="false" outlineLevel="0" collapsed="false">
      <c r="B71" s="281"/>
    </row>
    <row r="72" customFormat="false" ht="15.75" hidden="false" customHeight="false" outlineLevel="0" collapsed="false">
      <c r="B72" s="281"/>
    </row>
    <row r="73" customFormat="false" ht="15.75" hidden="false" customHeight="false" outlineLevel="0" collapsed="false">
      <c r="B73" s="281"/>
    </row>
    <row r="74" customFormat="false" ht="15.75" hidden="false" customHeight="false" outlineLevel="0" collapsed="false">
      <c r="B74" s="281"/>
    </row>
    <row r="75" customFormat="false" ht="15.75" hidden="false" customHeight="false" outlineLevel="0" collapsed="false">
      <c r="B75" s="281"/>
    </row>
    <row r="76" customFormat="false" ht="15.75" hidden="false" customHeight="false" outlineLevel="0" collapsed="false">
      <c r="B76" s="281"/>
    </row>
    <row r="77" customFormat="false" ht="15.75" hidden="false" customHeight="false" outlineLevel="0" collapsed="false">
      <c r="B77" s="281"/>
    </row>
    <row r="78" customFormat="false" ht="15.75" hidden="false" customHeight="false" outlineLevel="0" collapsed="false">
      <c r="B78" s="281"/>
    </row>
    <row r="79" customFormat="false" ht="15.75" hidden="false" customHeight="false" outlineLevel="0" collapsed="false">
      <c r="B79" s="281"/>
    </row>
    <row r="80" customFormat="false" ht="15.75" hidden="false" customHeight="false" outlineLevel="0" collapsed="false">
      <c r="B80" s="281"/>
    </row>
    <row r="81" customFormat="false" ht="15.75" hidden="false" customHeight="false" outlineLevel="0" collapsed="false">
      <c r="B81" s="281"/>
    </row>
    <row r="82" customFormat="false" ht="15.75" hidden="false" customHeight="false" outlineLevel="0" collapsed="false">
      <c r="B82" s="281"/>
    </row>
    <row r="83" customFormat="false" ht="15.75" hidden="false" customHeight="false" outlineLevel="0" collapsed="false">
      <c r="B83" s="281"/>
    </row>
    <row r="84" customFormat="false" ht="15.75" hidden="false" customHeight="false" outlineLevel="0" collapsed="false">
      <c r="B84" s="281"/>
    </row>
    <row r="85" customFormat="false" ht="15.75" hidden="false" customHeight="false" outlineLevel="0" collapsed="false">
      <c r="B85" s="281"/>
    </row>
    <row r="86" customFormat="false" ht="15.75" hidden="false" customHeight="false" outlineLevel="0" collapsed="false">
      <c r="B86" s="281"/>
    </row>
    <row r="87" customFormat="false" ht="15.75" hidden="false" customHeight="false" outlineLevel="0" collapsed="false">
      <c r="B87" s="281"/>
    </row>
    <row r="88" customFormat="false" ht="15.75" hidden="false" customHeight="false" outlineLevel="0" collapsed="false">
      <c r="B88" s="281"/>
    </row>
    <row r="89" customFormat="false" ht="15.75" hidden="false" customHeight="false" outlineLevel="0" collapsed="false">
      <c r="B89" s="281"/>
    </row>
    <row r="90" customFormat="false" ht="15.75" hidden="false" customHeight="false" outlineLevel="0" collapsed="false">
      <c r="B90" s="281"/>
    </row>
    <row r="91" customFormat="false" ht="15.75" hidden="false" customHeight="false" outlineLevel="0" collapsed="false">
      <c r="B91" s="281"/>
    </row>
    <row r="92" customFormat="false" ht="15.75" hidden="false" customHeight="false" outlineLevel="0" collapsed="false">
      <c r="B92" s="281"/>
    </row>
    <row r="93" customFormat="false" ht="15.75" hidden="false" customHeight="false" outlineLevel="0" collapsed="false">
      <c r="B93" s="281"/>
    </row>
    <row r="94" customFormat="false" ht="15.75" hidden="false" customHeight="false" outlineLevel="0" collapsed="false">
      <c r="B94" s="281"/>
    </row>
    <row r="95" customFormat="false" ht="15.75" hidden="false" customHeight="false" outlineLevel="0" collapsed="false">
      <c r="B95" s="281"/>
    </row>
    <row r="96" customFormat="false" ht="15.75" hidden="false" customHeight="false" outlineLevel="0" collapsed="false">
      <c r="B96" s="281"/>
    </row>
    <row r="97" customFormat="false" ht="15.75" hidden="false" customHeight="false" outlineLevel="0" collapsed="false">
      <c r="B97" s="281"/>
    </row>
    <row r="98" customFormat="false" ht="15.75" hidden="false" customHeight="false" outlineLevel="0" collapsed="false">
      <c r="B98" s="281"/>
    </row>
    <row r="99" customFormat="false" ht="15.75" hidden="false" customHeight="false" outlineLevel="0" collapsed="false">
      <c r="B99" s="281"/>
    </row>
    <row r="100" customFormat="false" ht="15.75" hidden="false" customHeight="false" outlineLevel="0" collapsed="false">
      <c r="B100" s="281"/>
    </row>
    <row r="101" customFormat="false" ht="15.75" hidden="false" customHeight="false" outlineLevel="0" collapsed="false">
      <c r="B101" s="281"/>
    </row>
    <row r="102" customFormat="false" ht="15.75" hidden="false" customHeight="false" outlineLevel="0" collapsed="false">
      <c r="B102" s="281"/>
    </row>
    <row r="103" customFormat="false" ht="15.75" hidden="false" customHeight="false" outlineLevel="0" collapsed="false">
      <c r="B103" s="281"/>
    </row>
    <row r="104" customFormat="false" ht="15.75" hidden="false" customHeight="false" outlineLevel="0" collapsed="false">
      <c r="B104" s="281"/>
    </row>
    <row r="105" customFormat="false" ht="15.75" hidden="false" customHeight="false" outlineLevel="0" collapsed="false">
      <c r="B105" s="281"/>
    </row>
    <row r="106" customFormat="false" ht="15.75" hidden="false" customHeight="false" outlineLevel="0" collapsed="false">
      <c r="B106" s="281"/>
    </row>
    <row r="107" customFormat="false" ht="15.75" hidden="false" customHeight="false" outlineLevel="0" collapsed="false">
      <c r="B107" s="281"/>
    </row>
    <row r="108" customFormat="false" ht="15.75" hidden="false" customHeight="false" outlineLevel="0" collapsed="false">
      <c r="B108" s="281"/>
    </row>
    <row r="109" customFormat="false" ht="15.75" hidden="false" customHeight="false" outlineLevel="0" collapsed="false">
      <c r="B109" s="281"/>
    </row>
    <row r="110" customFormat="false" ht="15.75" hidden="false" customHeight="false" outlineLevel="0" collapsed="false">
      <c r="B110" s="281"/>
    </row>
    <row r="111" customFormat="false" ht="15.75" hidden="false" customHeight="false" outlineLevel="0" collapsed="false">
      <c r="B111" s="281"/>
    </row>
    <row r="112" customFormat="false" ht="15.75" hidden="false" customHeight="false" outlineLevel="0" collapsed="false">
      <c r="B112" s="281"/>
    </row>
    <row r="113" customFormat="false" ht="15.75" hidden="false" customHeight="false" outlineLevel="0" collapsed="false">
      <c r="B113" s="281"/>
    </row>
    <row r="114" customFormat="false" ht="15.75" hidden="false" customHeight="false" outlineLevel="0" collapsed="false">
      <c r="B114" s="281"/>
    </row>
    <row r="115" customFormat="false" ht="15.75" hidden="false" customHeight="false" outlineLevel="0" collapsed="false">
      <c r="B115" s="281"/>
    </row>
    <row r="116" customFormat="false" ht="15.75" hidden="false" customHeight="false" outlineLevel="0" collapsed="false">
      <c r="B116" s="281"/>
    </row>
    <row r="117" customFormat="false" ht="15.75" hidden="false" customHeight="false" outlineLevel="0" collapsed="false">
      <c r="B117" s="281"/>
    </row>
    <row r="118" customFormat="false" ht="15.75" hidden="false" customHeight="false" outlineLevel="0" collapsed="false">
      <c r="B118" s="281"/>
    </row>
    <row r="119" customFormat="false" ht="15.75" hidden="false" customHeight="false" outlineLevel="0" collapsed="false">
      <c r="B119" s="281"/>
    </row>
    <row r="120" customFormat="false" ht="15.75" hidden="false" customHeight="false" outlineLevel="0" collapsed="false">
      <c r="B120" s="281"/>
    </row>
    <row r="121" customFormat="false" ht="15.75" hidden="false" customHeight="false" outlineLevel="0" collapsed="false">
      <c r="B121" s="281"/>
    </row>
  </sheetData>
  <mergeCells count="8">
    <mergeCell ref="A1:B1"/>
    <mergeCell ref="A2:B2"/>
    <mergeCell ref="A3:B3"/>
    <mergeCell ref="A4:B4"/>
    <mergeCell ref="A5:B5"/>
    <mergeCell ref="A12:A15"/>
    <mergeCell ref="A16:A23"/>
    <mergeCell ref="A24:A28"/>
  </mergeCells>
  <printOptions headings="false" gridLines="false" gridLinesSet="true" horizontalCentered="false" verticalCentered="false"/>
  <pageMargins left="0.3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69.42"/>
    <col collapsed="false" customWidth="false" hidden="false" outlineLevel="0" max="257" min="3" style="287" width="9.14"/>
  </cols>
  <sheetData>
    <row r="1" s="48" customFormat="true" ht="15.75" hidden="false" customHeight="true" outlineLevel="0" collapsed="false">
      <c r="A1" s="78" t="s">
        <v>9</v>
      </c>
      <c r="B1" s="78"/>
      <c r="C1" s="268"/>
      <c r="D1" s="268"/>
      <c r="E1" s="268"/>
      <c r="F1" s="268"/>
      <c r="G1" s="268"/>
    </row>
    <row r="2" s="48" customFormat="true" ht="15.75" hidden="false" customHeight="true" outlineLevel="0" collapsed="false">
      <c r="A2" s="78" t="s">
        <v>10</v>
      </c>
      <c r="B2" s="78"/>
      <c r="C2" s="268"/>
      <c r="D2" s="268"/>
      <c r="E2" s="268"/>
      <c r="F2" s="268"/>
      <c r="G2" s="268"/>
    </row>
    <row r="3" s="48" customFormat="true" ht="15.75" hidden="false" customHeight="true" outlineLevel="0" collapsed="false">
      <c r="A3" s="78" t="s">
        <v>6</v>
      </c>
      <c r="B3" s="78"/>
      <c r="C3" s="268"/>
      <c r="D3" s="268"/>
      <c r="E3" s="268"/>
      <c r="F3" s="268"/>
      <c r="G3" s="268"/>
    </row>
    <row r="4" s="48" customFormat="true" ht="15.75" hidden="false" customHeight="true" outlineLevel="0" collapsed="false">
      <c r="A4" s="79" t="s">
        <v>11</v>
      </c>
      <c r="B4" s="79"/>
      <c r="C4" s="269"/>
      <c r="D4" s="269"/>
      <c r="E4" s="269"/>
      <c r="F4" s="269"/>
      <c r="G4" s="269"/>
    </row>
    <row r="5" s="48" customFormat="true" ht="15.75" hidden="false" customHeight="true" outlineLevel="0" collapsed="false">
      <c r="A5" s="80" t="s">
        <v>7</v>
      </c>
      <c r="B5" s="80"/>
      <c r="C5" s="270"/>
      <c r="D5" s="270"/>
      <c r="E5" s="270"/>
      <c r="F5" s="270"/>
      <c r="G5" s="270"/>
      <c r="H5" s="81"/>
      <c r="I5" s="81"/>
    </row>
    <row r="6" customFormat="false" ht="15.75" hidden="false" customHeight="false" outlineLevel="0" collapsed="false">
      <c r="A6" s="275"/>
      <c r="B6" s="275"/>
    </row>
    <row r="7" customFormat="false" ht="15.75" hidden="false" customHeight="false" outlineLevel="0" collapsed="false">
      <c r="A7" s="272" t="s">
        <v>1255</v>
      </c>
      <c r="B7" s="272" t="s">
        <v>1667</v>
      </c>
    </row>
    <row r="8" customFormat="false" ht="15.75" hidden="false" customHeight="false" outlineLevel="0" collapsed="false">
      <c r="A8" s="276" t="n">
        <v>1</v>
      </c>
      <c r="B8" s="277" t="s">
        <v>1668</v>
      </c>
    </row>
    <row r="9" customFormat="false" ht="15.75" hidden="false" customHeight="false" outlineLevel="0" collapsed="false">
      <c r="A9" s="276" t="n">
        <v>2</v>
      </c>
      <c r="B9" s="277" t="s">
        <v>1669</v>
      </c>
    </row>
    <row r="10" customFormat="false" ht="15.75" hidden="false" customHeight="false" outlineLevel="0" collapsed="false">
      <c r="A10" s="276" t="n">
        <v>3</v>
      </c>
      <c r="B10" s="277" t="s">
        <v>1670</v>
      </c>
    </row>
    <row r="11" customFormat="false" ht="15.75" hidden="false" customHeight="false" outlineLevel="0" collapsed="false">
      <c r="A11" s="276" t="s">
        <v>1260</v>
      </c>
      <c r="B11" s="277" t="s">
        <v>1671</v>
      </c>
    </row>
    <row r="12" customFormat="false" ht="15.75" hidden="false" customHeight="false" outlineLevel="0" collapsed="false">
      <c r="A12" s="276" t="s">
        <v>1262</v>
      </c>
      <c r="B12" s="277" t="s">
        <v>1672</v>
      </c>
    </row>
    <row r="13" customFormat="false" ht="15.75" hidden="false" customHeight="false" outlineLevel="0" collapsed="false">
      <c r="A13" s="276"/>
      <c r="B13" s="277" t="s">
        <v>1673</v>
      </c>
    </row>
    <row r="14" customFormat="false" ht="15.75" hidden="false" customHeight="false" outlineLevel="0" collapsed="false">
      <c r="A14" s="276"/>
      <c r="B14" s="277" t="s">
        <v>1674</v>
      </c>
    </row>
    <row r="15" customFormat="false" ht="15.75" hidden="false" customHeight="false" outlineLevel="0" collapsed="false">
      <c r="A15" s="276"/>
      <c r="B15" s="277" t="s">
        <v>1675</v>
      </c>
    </row>
    <row r="16" customFormat="false" ht="15.75" hidden="false" customHeight="false" outlineLevel="0" collapsed="false">
      <c r="A16" s="276" t="s">
        <v>1267</v>
      </c>
      <c r="B16" s="277" t="s">
        <v>1676</v>
      </c>
    </row>
    <row r="17" customFormat="false" ht="15.75" hidden="false" customHeight="false" outlineLevel="0" collapsed="false">
      <c r="A17" s="276"/>
      <c r="B17" s="277" t="s">
        <v>1677</v>
      </c>
    </row>
    <row r="18" customFormat="false" ht="15.75" hidden="false" customHeight="false" outlineLevel="0" collapsed="false">
      <c r="A18" s="276"/>
      <c r="B18" s="277" t="s">
        <v>1678</v>
      </c>
    </row>
    <row r="19" customFormat="false" ht="15.75" hidden="false" customHeight="false" outlineLevel="0" collapsed="false">
      <c r="A19" s="276"/>
      <c r="B19" s="277" t="s">
        <v>1679</v>
      </c>
    </row>
    <row r="20" customFormat="false" ht="15.75" hidden="false" customHeight="false" outlineLevel="0" collapsed="false">
      <c r="A20" s="276"/>
      <c r="B20" s="277" t="s">
        <v>1680</v>
      </c>
    </row>
    <row r="21" customFormat="false" ht="15.75" hidden="false" customHeight="false" outlineLevel="0" collapsed="false">
      <c r="A21" s="276"/>
      <c r="B21" s="277" t="s">
        <v>1681</v>
      </c>
    </row>
    <row r="22" customFormat="false" ht="15.75" hidden="false" customHeight="false" outlineLevel="0" collapsed="false">
      <c r="A22" s="276"/>
      <c r="B22" s="277" t="s">
        <v>1682</v>
      </c>
    </row>
    <row r="23" customFormat="false" ht="15.75" hidden="false" customHeight="false" outlineLevel="0" collapsed="false">
      <c r="A23" s="276"/>
      <c r="B23" s="277" t="s">
        <v>1683</v>
      </c>
    </row>
    <row r="24" customFormat="false" ht="15.75" hidden="false" customHeight="false" outlineLevel="0" collapsed="false">
      <c r="A24" s="276" t="s">
        <v>1339</v>
      </c>
      <c r="B24" s="277" t="s">
        <v>1684</v>
      </c>
    </row>
    <row r="25" customFormat="false" ht="15.75" hidden="false" customHeight="false" outlineLevel="0" collapsed="false">
      <c r="A25" s="276"/>
      <c r="B25" s="277" t="s">
        <v>1685</v>
      </c>
    </row>
    <row r="26" customFormat="false" ht="15.75" hidden="false" customHeight="false" outlineLevel="0" collapsed="false">
      <c r="A26" s="276"/>
      <c r="B26" s="277" t="s">
        <v>1686</v>
      </c>
    </row>
    <row r="27" customFormat="false" ht="15.75" hidden="false" customHeight="false" outlineLevel="0" collapsed="false">
      <c r="A27" s="276"/>
      <c r="B27" s="277" t="s">
        <v>1687</v>
      </c>
    </row>
    <row r="28" customFormat="false" ht="15.75" hidden="false" customHeight="false" outlineLevel="0" collapsed="false">
      <c r="A28" s="276"/>
      <c r="B28" s="277" t="s">
        <v>1688</v>
      </c>
    </row>
    <row r="29" customFormat="false" ht="15.75" hidden="false" customHeight="false" outlineLevel="0" collapsed="false">
      <c r="A29" s="276"/>
      <c r="B29" s="277" t="s">
        <v>1689</v>
      </c>
    </row>
    <row r="30" customFormat="false" ht="15.75" hidden="false" customHeight="false" outlineLevel="0" collapsed="false">
      <c r="A30" s="276"/>
      <c r="B30" s="277" t="s">
        <v>1690</v>
      </c>
    </row>
    <row r="31" customFormat="false" ht="15.75" hidden="false" customHeight="false" outlineLevel="0" collapsed="false">
      <c r="A31" s="276"/>
      <c r="B31" s="277" t="s">
        <v>1691</v>
      </c>
    </row>
    <row r="32" customFormat="false" ht="15.75" hidden="false" customHeight="false" outlineLevel="0" collapsed="false">
      <c r="A32" s="276"/>
      <c r="B32" s="277" t="s">
        <v>1692</v>
      </c>
    </row>
    <row r="33" customFormat="false" ht="15.75" hidden="false" customHeight="false" outlineLevel="0" collapsed="false">
      <c r="A33" s="276"/>
      <c r="B33" s="277" t="s">
        <v>1693</v>
      </c>
    </row>
    <row r="34" customFormat="false" ht="15.75" hidden="false" customHeight="false" outlineLevel="0" collapsed="false">
      <c r="A34" s="276"/>
      <c r="B34" s="277" t="s">
        <v>1694</v>
      </c>
    </row>
    <row r="35" customFormat="false" ht="15.75" hidden="false" customHeight="false" outlineLevel="0" collapsed="false">
      <c r="A35" s="276"/>
      <c r="B35" s="277" t="s">
        <v>1695</v>
      </c>
    </row>
    <row r="36" customFormat="false" ht="15.75" hidden="false" customHeight="false" outlineLevel="0" collapsed="false">
      <c r="A36" s="276"/>
      <c r="B36" s="277" t="s">
        <v>1696</v>
      </c>
    </row>
    <row r="37" customFormat="false" ht="15.75" hidden="false" customHeight="false" outlineLevel="0" collapsed="false">
      <c r="A37" s="276"/>
      <c r="B37" s="277" t="s">
        <v>1697</v>
      </c>
    </row>
    <row r="38" customFormat="false" ht="15.75" hidden="false" customHeight="false" outlineLevel="0" collapsed="false">
      <c r="A38" s="276"/>
      <c r="B38" s="277" t="s">
        <v>1698</v>
      </c>
    </row>
    <row r="39" customFormat="false" ht="15.75" hidden="false" customHeight="false" outlineLevel="0" collapsed="false">
      <c r="A39" s="276"/>
      <c r="B39" s="277" t="s">
        <v>1699</v>
      </c>
    </row>
    <row r="40" customFormat="false" ht="15.75" hidden="false" customHeight="false" outlineLevel="0" collapsed="false">
      <c r="A40" s="276" t="s">
        <v>1354</v>
      </c>
      <c r="B40" s="277" t="s">
        <v>1700</v>
      </c>
    </row>
    <row r="41" customFormat="false" ht="15.75" hidden="false" customHeight="false" outlineLevel="0" collapsed="false">
      <c r="A41" s="276"/>
      <c r="B41" s="277" t="s">
        <v>1701</v>
      </c>
    </row>
    <row r="42" customFormat="false" ht="15.75" hidden="false" customHeight="false" outlineLevel="0" collapsed="false">
      <c r="A42" s="276"/>
      <c r="B42" s="277" t="s">
        <v>1702</v>
      </c>
    </row>
    <row r="43" customFormat="false" ht="15.75" hidden="false" customHeight="false" outlineLevel="0" collapsed="false">
      <c r="A43" s="276"/>
      <c r="B43" s="277" t="s">
        <v>1703</v>
      </c>
    </row>
    <row r="44" customFormat="false" ht="15.75" hidden="false" customHeight="false" outlineLevel="0" collapsed="false">
      <c r="A44" s="283"/>
      <c r="B44" s="286"/>
    </row>
    <row r="45" customFormat="false" ht="15.75" hidden="false" customHeight="false" outlineLevel="0" collapsed="false">
      <c r="A45" s="281" t="s">
        <v>1367</v>
      </c>
      <c r="B45" s="275"/>
    </row>
    <row r="46" customFormat="false" ht="15.75" hidden="false" customHeight="false" outlineLevel="0" collapsed="false">
      <c r="A46" s="275"/>
      <c r="B46" s="275"/>
    </row>
  </sheetData>
  <mergeCells count="9">
    <mergeCell ref="A1:B1"/>
    <mergeCell ref="A2:B2"/>
    <mergeCell ref="A3:B3"/>
    <mergeCell ref="A4:B4"/>
    <mergeCell ref="A5:B5"/>
    <mergeCell ref="A12:A15"/>
    <mergeCell ref="A16:A23"/>
    <mergeCell ref="A24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16.99"/>
    <col collapsed="false" customWidth="true" hidden="false" outlineLevel="0" max="3" min="3" style="77" width="16.42"/>
    <col collapsed="false" customWidth="true" hidden="false" outlineLevel="0" max="5" min="4" style="77" width="15.85"/>
    <col collapsed="false" customWidth="true" hidden="false" outlineLevel="0" max="6" min="6" style="77" width="16.13"/>
    <col collapsed="false" customWidth="true" hidden="false" outlineLevel="0" max="7" min="7" style="76" width="6.41"/>
    <col collapsed="false" customWidth="true" hidden="false" outlineLevel="0" max="8" min="8" style="76" width="8.14"/>
    <col collapsed="false" customWidth="false" hidden="false" outlineLevel="0" max="257" min="9" style="76" width="9.14"/>
  </cols>
  <sheetData>
    <row r="1" s="48" customFormat="true" ht="15.75" hidden="false" customHeight="true" outlineLevel="0" collapsed="false">
      <c r="A1" s="78" t="s">
        <v>9</v>
      </c>
      <c r="B1" s="78"/>
      <c r="C1" s="78"/>
      <c r="D1" s="78"/>
      <c r="E1" s="78"/>
      <c r="F1" s="78"/>
      <c r="G1" s="78"/>
    </row>
    <row r="2" s="48" customFormat="true" ht="15.75" hidden="false" customHeight="true" outlineLevel="0" collapsed="false">
      <c r="A2" s="78" t="s">
        <v>10</v>
      </c>
      <c r="B2" s="78"/>
      <c r="C2" s="78"/>
      <c r="D2" s="78"/>
      <c r="E2" s="78"/>
      <c r="F2" s="78"/>
      <c r="G2" s="78"/>
    </row>
    <row r="3" s="48" customFormat="true" ht="15.75" hidden="false" customHeight="true" outlineLevel="0" collapsed="false">
      <c r="A3" s="78" t="s">
        <v>6</v>
      </c>
      <c r="B3" s="78"/>
      <c r="C3" s="78"/>
      <c r="D3" s="78"/>
      <c r="E3" s="78"/>
      <c r="F3" s="78"/>
      <c r="G3" s="78"/>
    </row>
    <row r="4" s="48" customFormat="true" ht="15.75" hidden="false" customHeight="true" outlineLevel="0" collapsed="false">
      <c r="A4" s="79" t="s">
        <v>11</v>
      </c>
      <c r="B4" s="79"/>
      <c r="C4" s="79"/>
      <c r="D4" s="79"/>
      <c r="E4" s="79"/>
      <c r="F4" s="79"/>
      <c r="G4" s="79"/>
    </row>
    <row r="5" s="48" customFormat="true" ht="15.75" hidden="false" customHeight="true" outlineLevel="0" collapsed="false">
      <c r="A5" s="80" t="s">
        <v>7</v>
      </c>
      <c r="B5" s="80"/>
      <c r="C5" s="80"/>
      <c r="D5" s="80"/>
      <c r="E5" s="80"/>
      <c r="F5" s="80"/>
      <c r="G5" s="80"/>
      <c r="H5" s="81"/>
      <c r="I5" s="81"/>
      <c r="J5" s="81"/>
    </row>
    <row r="6" s="48" customFormat="true" ht="15.75" hidden="false" customHeight="true" outlineLevel="0" collapsed="false">
      <c r="A6" s="82"/>
      <c r="B6" s="82"/>
      <c r="C6" s="82"/>
      <c r="D6" s="82"/>
      <c r="E6" s="82"/>
      <c r="F6" s="82"/>
      <c r="G6" s="82"/>
      <c r="H6" s="81"/>
      <c r="I6" s="81"/>
      <c r="J6" s="81"/>
    </row>
    <row r="7" customFormat="false" ht="15.75" hidden="false" customHeight="false" outlineLevel="0" collapsed="false">
      <c r="B7" s="83" t="s">
        <v>119</v>
      </c>
      <c r="C7" s="83"/>
      <c r="D7" s="83"/>
      <c r="E7" s="83"/>
      <c r="F7" s="83"/>
    </row>
    <row r="8" customFormat="false" ht="15.75" hidden="false" customHeight="false" outlineLevel="0" collapsed="false">
      <c r="B8" s="84"/>
      <c r="C8" s="84"/>
      <c r="D8" s="84"/>
      <c r="E8" s="84"/>
      <c r="F8" s="84"/>
    </row>
    <row r="9" customFormat="false" ht="15.75" hidden="false" customHeight="false" outlineLevel="0" collapsed="false">
      <c r="B9" s="83" t="s">
        <v>120</v>
      </c>
      <c r="C9" s="83"/>
      <c r="D9" s="83"/>
      <c r="E9" s="83"/>
      <c r="F9" s="83"/>
    </row>
    <row r="10" customFormat="false" ht="15.75" hidden="false" customHeight="false" outlineLevel="0" collapsed="false">
      <c r="B10" s="85"/>
      <c r="C10" s="86" t="s">
        <v>121</v>
      </c>
      <c r="D10" s="86" t="s">
        <v>122</v>
      </c>
      <c r="E10" s="86" t="s">
        <v>123</v>
      </c>
      <c r="F10" s="86" t="str">
        <f aca="false">E10</f>
        <v>3 место</v>
      </c>
    </row>
    <row r="11" customFormat="false" ht="15.75" hidden="false" customHeight="false" outlineLevel="0" collapsed="false">
      <c r="B11" s="85" t="s">
        <v>124</v>
      </c>
      <c r="C11" s="86" t="n">
        <v>3000</v>
      </c>
      <c r="D11" s="86" t="n">
        <v>2000</v>
      </c>
      <c r="E11" s="86" t="n">
        <v>1000</v>
      </c>
      <c r="F11" s="86" t="n">
        <f aca="false">E11</f>
        <v>1000</v>
      </c>
    </row>
    <row r="12" customFormat="false" ht="15.75" hidden="false" customHeight="false" outlineLevel="0" collapsed="false">
      <c r="B12" s="85" t="s">
        <v>125</v>
      </c>
      <c r="C12" s="86" t="n">
        <v>3000</v>
      </c>
      <c r="D12" s="86" t="n">
        <v>2000</v>
      </c>
      <c r="E12" s="86" t="n">
        <v>1000</v>
      </c>
      <c r="F12" s="86" t="n">
        <f aca="false">E12</f>
        <v>1000</v>
      </c>
    </row>
    <row r="13" customFormat="false" ht="15.75" hidden="false" customHeight="false" outlineLevel="0" collapsed="false">
      <c r="B13" s="85" t="s">
        <v>126</v>
      </c>
      <c r="C13" s="86" t="n">
        <v>2600</v>
      </c>
      <c r="D13" s="86" t="n">
        <v>2000</v>
      </c>
      <c r="E13" s="86" t="n">
        <v>1000</v>
      </c>
      <c r="F13" s="86" t="n">
        <f aca="false">E13</f>
        <v>1000</v>
      </c>
    </row>
    <row r="14" customFormat="false" ht="15.75" hidden="false" customHeight="false" outlineLevel="0" collapsed="false">
      <c r="B14" s="85" t="s">
        <v>127</v>
      </c>
      <c r="C14" s="86" t="n">
        <v>2600</v>
      </c>
      <c r="D14" s="86" t="n">
        <v>2000</v>
      </c>
      <c r="E14" s="86" t="n">
        <v>1000</v>
      </c>
      <c r="F14" s="86" t="n">
        <f aca="false">E14</f>
        <v>1000</v>
      </c>
    </row>
    <row r="15" customFormat="false" ht="15.75" hidden="false" customHeight="false" outlineLevel="0" collapsed="false">
      <c r="B15" s="85" t="s">
        <v>128</v>
      </c>
      <c r="C15" s="86" t="n">
        <v>2600</v>
      </c>
      <c r="D15" s="86" t="n">
        <v>2000</v>
      </c>
      <c r="E15" s="86" t="n">
        <v>1000</v>
      </c>
      <c r="F15" s="86" t="n">
        <f aca="false">E15</f>
        <v>1000</v>
      </c>
    </row>
    <row r="16" customFormat="false" ht="15.75" hidden="false" customHeight="false" outlineLevel="0" collapsed="false">
      <c r="B16" s="87" t="n">
        <f aca="false">SUM(C16:F16)</f>
        <v>33800</v>
      </c>
      <c r="C16" s="88" t="n">
        <f aca="false">SUM(C11:C15)</f>
        <v>13800</v>
      </c>
      <c r="D16" s="88" t="n">
        <f aca="false">SUM(D11:D15)</f>
        <v>10000</v>
      </c>
      <c r="E16" s="88" t="n">
        <f aca="false">SUM(E11:E15)</f>
        <v>5000</v>
      </c>
      <c r="F16" s="88" t="n">
        <f aca="false">SUM(F11:F15)</f>
        <v>5000</v>
      </c>
    </row>
    <row r="17" customFormat="false" ht="15.75" hidden="false" customHeight="true" outlineLevel="0" collapsed="false">
      <c r="B17" s="83" t="s">
        <v>129</v>
      </c>
      <c r="C17" s="83"/>
      <c r="D17" s="83"/>
      <c r="E17" s="83"/>
      <c r="F17" s="83"/>
    </row>
    <row r="18" customFormat="false" ht="15.75" hidden="false" customHeight="false" outlineLevel="0" collapsed="false">
      <c r="B18" s="85"/>
      <c r="C18" s="86" t="s">
        <v>121</v>
      </c>
      <c r="D18" s="86" t="s">
        <v>122</v>
      </c>
      <c r="E18" s="86" t="s">
        <v>123</v>
      </c>
      <c r="F18" s="86" t="s">
        <v>123</v>
      </c>
    </row>
    <row r="19" customFormat="false" ht="15.75" hidden="false" customHeight="false" outlineLevel="0" collapsed="false">
      <c r="B19" s="85" t="s">
        <v>124</v>
      </c>
      <c r="C19" s="86" t="n">
        <v>3000</v>
      </c>
      <c r="D19" s="86" t="n">
        <v>2000</v>
      </c>
      <c r="E19" s="86" t="n">
        <v>1000</v>
      </c>
      <c r="F19" s="86" t="n">
        <f aca="false">E19</f>
        <v>1000</v>
      </c>
    </row>
    <row r="20" customFormat="false" ht="15.75" hidden="false" customHeight="false" outlineLevel="0" collapsed="false">
      <c r="B20" s="85" t="s">
        <v>125</v>
      </c>
      <c r="C20" s="86" t="n">
        <v>3000</v>
      </c>
      <c r="D20" s="86" t="n">
        <v>2000</v>
      </c>
      <c r="E20" s="86" t="n">
        <v>1000</v>
      </c>
      <c r="F20" s="86" t="n">
        <f aca="false">E20</f>
        <v>1000</v>
      </c>
    </row>
    <row r="21" customFormat="false" ht="15.75" hidden="false" customHeight="false" outlineLevel="0" collapsed="false">
      <c r="B21" s="85" t="s">
        <v>126</v>
      </c>
      <c r="C21" s="86" t="n">
        <v>2600</v>
      </c>
      <c r="D21" s="86" t="n">
        <v>2000</v>
      </c>
      <c r="E21" s="86" t="n">
        <v>1000</v>
      </c>
      <c r="F21" s="86" t="n">
        <f aca="false">E21</f>
        <v>1000</v>
      </c>
    </row>
    <row r="22" customFormat="false" ht="15.75" hidden="false" customHeight="false" outlineLevel="0" collapsed="false">
      <c r="B22" s="85" t="s">
        <v>127</v>
      </c>
      <c r="C22" s="86" t="n">
        <v>2600</v>
      </c>
      <c r="D22" s="86" t="n">
        <v>2000</v>
      </c>
      <c r="E22" s="86" t="n">
        <v>1000</v>
      </c>
      <c r="F22" s="86" t="n">
        <f aca="false">E22</f>
        <v>1000</v>
      </c>
    </row>
    <row r="23" customFormat="false" ht="15.75" hidden="false" customHeight="false" outlineLevel="0" collapsed="false">
      <c r="B23" s="85" t="s">
        <v>128</v>
      </c>
      <c r="C23" s="86" t="n">
        <v>2600</v>
      </c>
      <c r="D23" s="86" t="n">
        <v>2000</v>
      </c>
      <c r="E23" s="86" t="n">
        <v>1000</v>
      </c>
      <c r="F23" s="86" t="n">
        <f aca="false">E23</f>
        <v>1000</v>
      </c>
    </row>
    <row r="24" customFormat="false" ht="15.75" hidden="false" customHeight="false" outlineLevel="0" collapsed="false">
      <c r="B24" s="87" t="n">
        <f aca="false">SUM(C24:F24)</f>
        <v>33800</v>
      </c>
      <c r="C24" s="88" t="n">
        <f aca="false">SUM(C19:C23)</f>
        <v>13800</v>
      </c>
      <c r="D24" s="88" t="n">
        <f aca="false">SUM(D19:D23)</f>
        <v>10000</v>
      </c>
      <c r="E24" s="88" t="n">
        <f aca="false">SUM(E19:E23)</f>
        <v>5000</v>
      </c>
      <c r="F24" s="88" t="n">
        <f aca="false">SUM(F19:F23)</f>
        <v>5000</v>
      </c>
    </row>
    <row r="25" customFormat="false" ht="15.75" hidden="false" customHeight="false" outlineLevel="0" collapsed="false">
      <c r="B25" s="83" t="s">
        <v>130</v>
      </c>
      <c r="C25" s="83"/>
      <c r="D25" s="83"/>
      <c r="E25" s="83"/>
      <c r="F25" s="83"/>
    </row>
    <row r="26" customFormat="false" ht="15.75" hidden="false" customHeight="false" outlineLevel="0" collapsed="false">
      <c r="B26" s="85"/>
      <c r="C26" s="86" t="s">
        <v>121</v>
      </c>
      <c r="D26" s="86" t="s">
        <v>122</v>
      </c>
      <c r="E26" s="86" t="s">
        <v>123</v>
      </c>
      <c r="F26" s="86" t="s">
        <v>123</v>
      </c>
    </row>
    <row r="27" customFormat="false" ht="15.75" hidden="false" customHeight="false" outlineLevel="0" collapsed="false">
      <c r="B27" s="85" t="s">
        <v>124</v>
      </c>
      <c r="C27" s="86" t="n">
        <v>3000</v>
      </c>
      <c r="D27" s="86" t="n">
        <v>2000</v>
      </c>
      <c r="E27" s="86" t="n">
        <v>1000</v>
      </c>
      <c r="F27" s="86" t="n">
        <f aca="false">E27</f>
        <v>1000</v>
      </c>
    </row>
    <row r="28" customFormat="false" ht="15.75" hidden="false" customHeight="false" outlineLevel="0" collapsed="false">
      <c r="B28" s="85" t="s">
        <v>125</v>
      </c>
      <c r="C28" s="86" t="n">
        <v>3000</v>
      </c>
      <c r="D28" s="86" t="n">
        <v>2000</v>
      </c>
      <c r="E28" s="86" t="n">
        <v>1000</v>
      </c>
      <c r="F28" s="86" t="n">
        <f aca="false">E28</f>
        <v>1000</v>
      </c>
    </row>
    <row r="29" customFormat="false" ht="15.75" hidden="false" customHeight="false" outlineLevel="0" collapsed="false">
      <c r="B29" s="85" t="s">
        <v>126</v>
      </c>
      <c r="C29" s="86" t="n">
        <v>2600</v>
      </c>
      <c r="D29" s="86" t="n">
        <v>2000</v>
      </c>
      <c r="E29" s="86" t="n">
        <v>1000</v>
      </c>
      <c r="F29" s="86" t="n">
        <f aca="false">E29</f>
        <v>1000</v>
      </c>
    </row>
    <row r="30" customFormat="false" ht="15.75" hidden="false" customHeight="false" outlineLevel="0" collapsed="false">
      <c r="B30" s="85" t="s">
        <v>127</v>
      </c>
      <c r="C30" s="86" t="n">
        <v>2600</v>
      </c>
      <c r="D30" s="86" t="n">
        <v>2000</v>
      </c>
      <c r="E30" s="86" t="n">
        <v>1000</v>
      </c>
      <c r="F30" s="86" t="n">
        <f aca="false">E30</f>
        <v>1000</v>
      </c>
    </row>
    <row r="31" customFormat="false" ht="15.75" hidden="false" customHeight="false" outlineLevel="0" collapsed="false">
      <c r="B31" s="85" t="s">
        <v>128</v>
      </c>
      <c r="C31" s="86" t="n">
        <v>2600</v>
      </c>
      <c r="D31" s="86" t="n">
        <v>2000</v>
      </c>
      <c r="E31" s="86" t="n">
        <v>1000</v>
      </c>
      <c r="F31" s="86" t="n">
        <f aca="false">E31</f>
        <v>1000</v>
      </c>
    </row>
    <row r="32" customFormat="false" ht="15.75" hidden="false" customHeight="false" outlineLevel="0" collapsed="false">
      <c r="B32" s="87" t="n">
        <f aca="false">SUM(C32:F32)</f>
        <v>33800</v>
      </c>
      <c r="C32" s="88" t="n">
        <f aca="false">SUM(C27:C31)</f>
        <v>13800</v>
      </c>
      <c r="D32" s="88" t="n">
        <f aca="false">SUM(D27:D31)</f>
        <v>10000</v>
      </c>
      <c r="E32" s="88" t="n">
        <f aca="false">SUM(E27:E31)</f>
        <v>5000</v>
      </c>
      <c r="F32" s="88" t="n">
        <f aca="false">SUM(F27:F31)</f>
        <v>5000</v>
      </c>
    </row>
    <row r="33" customFormat="false" ht="15.75" hidden="false" customHeight="false" outlineLevel="0" collapsed="false">
      <c r="B33" s="89" t="s">
        <v>131</v>
      </c>
      <c r="C33" s="89"/>
      <c r="D33" s="89"/>
      <c r="E33" s="89"/>
      <c r="F33" s="89"/>
    </row>
    <row r="34" customFormat="false" ht="15.75" hidden="false" customHeight="false" outlineLevel="0" collapsed="false">
      <c r="B34" s="85"/>
      <c r="C34" s="86" t="s">
        <v>121</v>
      </c>
      <c r="D34" s="86" t="s">
        <v>122</v>
      </c>
      <c r="E34" s="86" t="s">
        <v>123</v>
      </c>
      <c r="F34" s="86" t="s">
        <v>123</v>
      </c>
    </row>
    <row r="35" customFormat="false" ht="15.75" hidden="false" customHeight="false" outlineLevel="0" collapsed="false">
      <c r="B35" s="85" t="s">
        <v>124</v>
      </c>
      <c r="C35" s="86" t="n">
        <v>3000</v>
      </c>
      <c r="D35" s="86" t="n">
        <v>2000</v>
      </c>
      <c r="E35" s="86" t="n">
        <v>1000</v>
      </c>
      <c r="F35" s="86" t="n">
        <f aca="false">E35</f>
        <v>1000</v>
      </c>
    </row>
    <row r="36" customFormat="false" ht="15.75" hidden="false" customHeight="false" outlineLevel="0" collapsed="false">
      <c r="B36" s="85" t="s">
        <v>125</v>
      </c>
      <c r="C36" s="86" t="n">
        <v>3000</v>
      </c>
      <c r="D36" s="86" t="n">
        <v>2000</v>
      </c>
      <c r="E36" s="86" t="n">
        <v>1000</v>
      </c>
      <c r="F36" s="86" t="n">
        <f aca="false">E36</f>
        <v>1000</v>
      </c>
    </row>
    <row r="37" customFormat="false" ht="15.75" hidden="false" customHeight="false" outlineLevel="0" collapsed="false">
      <c r="B37" s="85" t="s">
        <v>126</v>
      </c>
      <c r="C37" s="86" t="n">
        <v>2600</v>
      </c>
      <c r="D37" s="86" t="n">
        <v>2000</v>
      </c>
      <c r="E37" s="86" t="n">
        <v>1000</v>
      </c>
      <c r="F37" s="86" t="n">
        <f aca="false">E37</f>
        <v>1000</v>
      </c>
    </row>
    <row r="38" customFormat="false" ht="15.75" hidden="false" customHeight="false" outlineLevel="0" collapsed="false">
      <c r="B38" s="85" t="s">
        <v>127</v>
      </c>
      <c r="C38" s="86" t="n">
        <v>2600</v>
      </c>
      <c r="D38" s="86" t="n">
        <v>2000</v>
      </c>
      <c r="E38" s="86" t="n">
        <v>1000</v>
      </c>
      <c r="F38" s="86" t="n">
        <f aca="false">E38</f>
        <v>1000</v>
      </c>
    </row>
    <row r="39" customFormat="false" ht="15.75" hidden="false" customHeight="false" outlineLevel="0" collapsed="false">
      <c r="B39" s="85" t="s">
        <v>128</v>
      </c>
      <c r="C39" s="86" t="n">
        <v>2600</v>
      </c>
      <c r="D39" s="86" t="n">
        <v>2000</v>
      </c>
      <c r="E39" s="86" t="n">
        <v>1000</v>
      </c>
      <c r="F39" s="86" t="n">
        <f aca="false">E39</f>
        <v>1000</v>
      </c>
    </row>
    <row r="40" s="90" customFormat="true" ht="15.75" hidden="false" customHeight="false" outlineLevel="0" collapsed="false">
      <c r="B40" s="87" t="n">
        <f aca="false">SUM(C40:F40)</f>
        <v>33800</v>
      </c>
      <c r="C40" s="88" t="n">
        <f aca="false">SUM(C35:C39)</f>
        <v>13800</v>
      </c>
      <c r="D40" s="88" t="n">
        <f aca="false">SUM(D35:D39)</f>
        <v>10000</v>
      </c>
      <c r="E40" s="88" t="n">
        <f aca="false">SUM(E35:E39)</f>
        <v>5000</v>
      </c>
      <c r="F40" s="88" t="n">
        <f aca="false">SUM(F35:F39)</f>
        <v>5000</v>
      </c>
    </row>
    <row r="41" s="90" customFormat="true" ht="15.75" hidden="false" customHeight="false" outlineLevel="0" collapsed="false">
      <c r="B41" s="91" t="s">
        <v>132</v>
      </c>
      <c r="C41" s="92" t="s">
        <v>133</v>
      </c>
      <c r="D41" s="93"/>
      <c r="E41" s="86"/>
      <c r="F41" s="86"/>
    </row>
    <row r="42" s="90" customFormat="true" ht="15.75" hidden="false" customHeight="false" outlineLevel="0" collapsed="false">
      <c r="B42" s="94"/>
      <c r="C42" s="95"/>
      <c r="D42" s="77"/>
      <c r="E42" s="77"/>
      <c r="F42" s="77"/>
    </row>
    <row r="43" customFormat="false" ht="17.25" hidden="false" customHeight="false" outlineLevel="0" collapsed="false">
      <c r="B43" s="46" t="s">
        <v>66</v>
      </c>
      <c r="F43" s="49" t="s">
        <v>134</v>
      </c>
    </row>
  </sheetData>
  <mergeCells count="10">
    <mergeCell ref="A1:G1"/>
    <mergeCell ref="A2:G2"/>
    <mergeCell ref="A3:G3"/>
    <mergeCell ref="A4:G4"/>
    <mergeCell ref="A5:G5"/>
    <mergeCell ref="B7:F7"/>
    <mergeCell ref="B9:F9"/>
    <mergeCell ref="B17:F17"/>
    <mergeCell ref="B25:F25"/>
    <mergeCell ref="B33:F33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7" width="23.14"/>
    <col collapsed="false" customWidth="true" hidden="false" outlineLevel="0" max="3" min="3" style="96" width="10.99"/>
    <col collapsed="false" customWidth="false" hidden="false" outlineLevel="0" max="4" min="4" style="98" width="9.14"/>
    <col collapsed="false" customWidth="true" hidden="false" outlineLevel="0" max="5" min="5" style="99" width="30.41"/>
    <col collapsed="false" customWidth="true" hidden="false" outlineLevel="0" max="6" min="6" style="96" width="17.85"/>
    <col collapsed="false" customWidth="true" hidden="false" outlineLevel="0" max="7" min="7" style="96" width="9.7"/>
    <col collapsed="false" customWidth="false" hidden="false" outlineLevel="0" max="257" min="8" style="96" width="9.14"/>
  </cols>
  <sheetData>
    <row r="1" customFormat="false" ht="12.75" hidden="false" customHeight="true" outlineLevel="0" collapsed="false">
      <c r="A1" s="100" t="s">
        <v>13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true" outlineLevel="0" collapsed="false">
      <c r="A2" s="100" t="s">
        <v>1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true" outlineLevel="0" collapsed="false">
      <c r="A3" s="100" t="s">
        <v>13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3.5" hidden="false" customHeight="false" outlineLevel="0" collapsed="false"/>
    <row r="5" customFormat="false" ht="13.5" hidden="false" customHeight="true" outlineLevel="0" collapsed="false">
      <c r="A5" s="101" t="s">
        <v>137</v>
      </c>
      <c r="B5" s="101" t="s">
        <v>138</v>
      </c>
      <c r="C5" s="102" t="s">
        <v>139</v>
      </c>
      <c r="D5" s="103" t="s">
        <v>140</v>
      </c>
      <c r="E5" s="104" t="s">
        <v>141</v>
      </c>
      <c r="F5" s="105" t="s">
        <v>142</v>
      </c>
      <c r="G5" s="106" t="s">
        <v>143</v>
      </c>
      <c r="H5" s="107" t="s">
        <v>144</v>
      </c>
      <c r="I5" s="107"/>
      <c r="J5" s="107"/>
    </row>
    <row r="6" customFormat="false" ht="12.75" hidden="false" customHeight="false" outlineLevel="0" collapsed="false">
      <c r="A6" s="101"/>
      <c r="B6" s="101"/>
      <c r="C6" s="102"/>
      <c r="D6" s="103"/>
      <c r="E6" s="104"/>
      <c r="F6" s="105"/>
      <c r="G6" s="106"/>
      <c r="H6" s="108" t="s">
        <v>145</v>
      </c>
      <c r="I6" s="109" t="s">
        <v>146</v>
      </c>
      <c r="J6" s="110" t="s">
        <v>147</v>
      </c>
    </row>
    <row r="7" customFormat="false" ht="12.75" hidden="false" customHeight="false" outlineLevel="0" collapsed="false">
      <c r="A7" s="111" t="s">
        <v>148</v>
      </c>
      <c r="B7" s="111"/>
      <c r="C7" s="111"/>
      <c r="D7" s="111"/>
      <c r="E7" s="111"/>
      <c r="F7" s="111"/>
      <c r="G7" s="111"/>
      <c r="H7" s="111"/>
      <c r="I7" s="111"/>
      <c r="J7" s="111"/>
    </row>
    <row r="8" s="97" customFormat="true" ht="12.75" hidden="false" customHeight="false" outlineLevel="0" collapsed="false">
      <c r="A8" s="112" t="n">
        <v>1</v>
      </c>
      <c r="B8" s="113" t="s">
        <v>149</v>
      </c>
      <c r="C8" s="112" t="n">
        <v>2002</v>
      </c>
      <c r="D8" s="112" t="s">
        <v>17</v>
      </c>
      <c r="E8" s="114" t="s">
        <v>150</v>
      </c>
      <c r="F8" s="112" t="s">
        <v>59</v>
      </c>
      <c r="G8" s="112" t="s">
        <v>57</v>
      </c>
      <c r="H8" s="112" t="n">
        <v>1885</v>
      </c>
      <c r="I8" s="112" t="n">
        <v>2090</v>
      </c>
      <c r="J8" s="112" t="n">
        <v>1865</v>
      </c>
    </row>
    <row r="9" s="97" customFormat="true" ht="12.75" hidden="false" customHeight="false" outlineLevel="0" collapsed="false">
      <c r="A9" s="112" t="n">
        <v>2</v>
      </c>
      <c r="B9" s="113" t="s">
        <v>151</v>
      </c>
      <c r="C9" s="112" t="n">
        <v>2003</v>
      </c>
      <c r="D9" s="112" t="s">
        <v>152</v>
      </c>
      <c r="E9" s="114" t="s">
        <v>153</v>
      </c>
      <c r="F9" s="112" t="s">
        <v>49</v>
      </c>
      <c r="G9" s="112" t="s">
        <v>46</v>
      </c>
      <c r="H9" s="112" t="n">
        <v>2085</v>
      </c>
      <c r="I9" s="112" t="n">
        <v>2420</v>
      </c>
      <c r="J9" s="112" t="n">
        <v>2050</v>
      </c>
    </row>
    <row r="10" s="97" customFormat="true" ht="12.75" hidden="false" customHeight="false" outlineLevel="0" collapsed="false">
      <c r="A10" s="112" t="n">
        <v>3</v>
      </c>
      <c r="B10" s="113" t="s">
        <v>154</v>
      </c>
      <c r="C10" s="112" t="n">
        <v>2003</v>
      </c>
      <c r="D10" s="112" t="s">
        <v>152</v>
      </c>
      <c r="E10" s="114" t="s">
        <v>155</v>
      </c>
      <c r="F10" s="112" t="s">
        <v>156</v>
      </c>
      <c r="G10" s="112" t="s">
        <v>34</v>
      </c>
      <c r="H10" s="112" t="n">
        <v>0</v>
      </c>
      <c r="I10" s="112" t="n">
        <v>0</v>
      </c>
      <c r="J10" s="112" t="n">
        <v>0</v>
      </c>
    </row>
    <row r="11" s="97" customFormat="true" ht="12.75" hidden="false" customHeight="false" outlineLevel="0" collapsed="false">
      <c r="A11" s="112" t="n">
        <v>4</v>
      </c>
      <c r="B11" s="113" t="s">
        <v>157</v>
      </c>
      <c r="C11" s="112" t="n">
        <v>2003</v>
      </c>
      <c r="D11" s="112" t="s">
        <v>158</v>
      </c>
      <c r="E11" s="114" t="s">
        <v>67</v>
      </c>
      <c r="F11" s="112" t="s">
        <v>53</v>
      </c>
      <c r="G11" s="112" t="s">
        <v>51</v>
      </c>
      <c r="H11" s="112" t="n">
        <v>580</v>
      </c>
      <c r="I11" s="112" t="n">
        <v>880</v>
      </c>
      <c r="J11" s="112" t="n">
        <v>580</v>
      </c>
    </row>
    <row r="12" s="97" customFormat="true" ht="12.75" hidden="false" customHeight="false" outlineLevel="0" collapsed="false">
      <c r="A12" s="112" t="n">
        <v>5</v>
      </c>
      <c r="B12" s="113" t="s">
        <v>159</v>
      </c>
      <c r="C12" s="112" t="n">
        <v>2003</v>
      </c>
      <c r="D12" s="112" t="s">
        <v>160</v>
      </c>
      <c r="E12" s="114" t="s">
        <v>161</v>
      </c>
      <c r="F12" s="112" t="s">
        <v>54</v>
      </c>
      <c r="G12" s="112" t="s">
        <v>51</v>
      </c>
      <c r="H12" s="112" t="n">
        <v>250</v>
      </c>
      <c r="I12" s="112" t="n">
        <v>315</v>
      </c>
      <c r="J12" s="112" t="n">
        <v>250</v>
      </c>
    </row>
    <row r="13" s="97" customFormat="true" ht="12.75" hidden="false" customHeight="false" outlineLevel="0" collapsed="false">
      <c r="A13" s="112" t="n">
        <v>6</v>
      </c>
      <c r="B13" s="113" t="s">
        <v>162</v>
      </c>
      <c r="C13" s="112" t="n">
        <v>2003</v>
      </c>
      <c r="D13" s="112" t="s">
        <v>160</v>
      </c>
      <c r="E13" s="114" t="s">
        <v>161</v>
      </c>
      <c r="F13" s="112" t="s">
        <v>54</v>
      </c>
      <c r="G13" s="112" t="s">
        <v>51</v>
      </c>
      <c r="H13" s="112" t="n">
        <v>0</v>
      </c>
      <c r="I13" s="112" t="n">
        <v>0</v>
      </c>
      <c r="J13" s="112" t="n">
        <v>0</v>
      </c>
    </row>
    <row r="14" s="97" customFormat="true" ht="12.75" hidden="false" customHeight="false" outlineLevel="0" collapsed="false">
      <c r="A14" s="112" t="n">
        <v>7</v>
      </c>
      <c r="B14" s="113" t="s">
        <v>163</v>
      </c>
      <c r="C14" s="112" t="n">
        <v>2002</v>
      </c>
      <c r="D14" s="112" t="s">
        <v>17</v>
      </c>
      <c r="E14" s="114" t="s">
        <v>164</v>
      </c>
      <c r="F14" s="112" t="s">
        <v>53</v>
      </c>
      <c r="G14" s="112" t="s">
        <v>51</v>
      </c>
      <c r="H14" s="112" t="n">
        <v>2850</v>
      </c>
      <c r="I14" s="112" t="n">
        <v>2680</v>
      </c>
      <c r="J14" s="112" t="n">
        <v>2455</v>
      </c>
    </row>
    <row r="15" s="97" customFormat="true" ht="25.5" hidden="false" customHeight="false" outlineLevel="0" collapsed="false">
      <c r="A15" s="112" t="n">
        <v>8</v>
      </c>
      <c r="B15" s="113" t="s">
        <v>165</v>
      </c>
      <c r="C15" s="115" t="n">
        <v>2003</v>
      </c>
      <c r="D15" s="115"/>
      <c r="E15" s="114" t="s">
        <v>166</v>
      </c>
      <c r="F15" s="115" t="s">
        <v>30</v>
      </c>
      <c r="G15" s="116" t="s">
        <v>28</v>
      </c>
      <c r="H15" s="117" t="n">
        <v>880</v>
      </c>
      <c r="I15" s="118" t="n">
        <v>1360</v>
      </c>
      <c r="J15" s="117" t="n">
        <v>0</v>
      </c>
    </row>
    <row r="16" s="97" customFormat="true" ht="25.5" hidden="false" customHeight="false" outlineLevel="0" collapsed="false">
      <c r="A16" s="112" t="n">
        <v>9</v>
      </c>
      <c r="B16" s="119" t="s">
        <v>167</v>
      </c>
      <c r="C16" s="117" t="n">
        <v>2003</v>
      </c>
      <c r="D16" s="117"/>
      <c r="E16" s="114" t="s">
        <v>166</v>
      </c>
      <c r="F16" s="115" t="s">
        <v>30</v>
      </c>
      <c r="G16" s="116" t="s">
        <v>28</v>
      </c>
      <c r="H16" s="117" t="n">
        <v>0</v>
      </c>
      <c r="I16" s="117" t="n">
        <v>0</v>
      </c>
      <c r="J16" s="117" t="n">
        <v>0</v>
      </c>
    </row>
    <row r="17" s="97" customFormat="true" ht="12.75" hidden="false" customHeight="false" outlineLevel="0" collapsed="false">
      <c r="A17" s="112" t="n">
        <v>10</v>
      </c>
      <c r="B17" s="119" t="s">
        <v>168</v>
      </c>
      <c r="C17" s="117" t="n">
        <v>2003</v>
      </c>
      <c r="D17" s="120"/>
      <c r="E17" s="114" t="s">
        <v>169</v>
      </c>
      <c r="F17" s="112" t="s">
        <v>33</v>
      </c>
      <c r="G17" s="117" t="s">
        <v>31</v>
      </c>
      <c r="H17" s="120" t="n">
        <v>0</v>
      </c>
      <c r="I17" s="120" t="n">
        <v>0</v>
      </c>
      <c r="J17" s="119" t="n">
        <v>0</v>
      </c>
    </row>
    <row r="18" s="97" customFormat="true" ht="12.75" hidden="false" customHeight="false" outlineLevel="0" collapsed="false">
      <c r="A18" s="112" t="n">
        <v>11</v>
      </c>
      <c r="B18" s="119" t="s">
        <v>170</v>
      </c>
      <c r="C18" s="117" t="n">
        <v>2002</v>
      </c>
      <c r="D18" s="120"/>
      <c r="E18" s="114" t="s">
        <v>169</v>
      </c>
      <c r="F18" s="112" t="s">
        <v>33</v>
      </c>
      <c r="G18" s="117" t="s">
        <v>31</v>
      </c>
      <c r="H18" s="120" t="n">
        <v>0</v>
      </c>
      <c r="I18" s="120" t="n">
        <v>0</v>
      </c>
      <c r="J18" s="119" t="n">
        <v>0</v>
      </c>
    </row>
    <row r="19" s="97" customFormat="true" ht="12.75" hidden="false" customHeight="false" outlineLevel="0" collapsed="false">
      <c r="A19" s="112" t="n">
        <v>12</v>
      </c>
      <c r="B19" s="119" t="s">
        <v>171</v>
      </c>
      <c r="C19" s="117" t="n">
        <v>2002</v>
      </c>
      <c r="D19" s="120"/>
      <c r="E19" s="117" t="s">
        <v>172</v>
      </c>
      <c r="F19" s="118" t="s">
        <v>42</v>
      </c>
      <c r="G19" s="117" t="s">
        <v>40</v>
      </c>
      <c r="H19" s="120"/>
      <c r="I19" s="120"/>
      <c r="J19" s="119"/>
    </row>
    <row r="20" s="97" customFormat="true" ht="12.75" hidden="false" customHeight="false" outlineLevel="0" collapsed="false">
      <c r="A20" s="112" t="n">
        <v>13</v>
      </c>
      <c r="B20" s="119" t="s">
        <v>173</v>
      </c>
      <c r="C20" s="117" t="n">
        <v>2002</v>
      </c>
      <c r="D20" s="120"/>
      <c r="E20" s="117" t="s">
        <v>172</v>
      </c>
      <c r="F20" s="118" t="s">
        <v>42</v>
      </c>
      <c r="G20" s="117" t="s">
        <v>40</v>
      </c>
      <c r="H20" s="120"/>
      <c r="I20" s="120"/>
      <c r="J20" s="119"/>
    </row>
    <row r="21" s="97" customFormat="true" ht="12.75" hidden="false" customHeight="false" outlineLevel="0" collapsed="false">
      <c r="A21" s="112" t="n">
        <v>14</v>
      </c>
      <c r="B21" s="119" t="s">
        <v>174</v>
      </c>
      <c r="C21" s="117" t="n">
        <v>2002</v>
      </c>
      <c r="D21" s="120"/>
      <c r="E21" s="117" t="s">
        <v>172</v>
      </c>
      <c r="F21" s="118" t="s">
        <v>42</v>
      </c>
      <c r="G21" s="117" t="s">
        <v>40</v>
      </c>
      <c r="H21" s="120"/>
      <c r="I21" s="120"/>
      <c r="J21" s="119"/>
    </row>
    <row r="22" s="97" customFormat="true" ht="12.75" hidden="false" customHeight="false" outlineLevel="0" collapsed="false">
      <c r="A22" s="112"/>
      <c r="B22" s="119" t="s">
        <v>175</v>
      </c>
      <c r="C22" s="117" t="n">
        <v>2002</v>
      </c>
      <c r="D22" s="118" t="s">
        <v>152</v>
      </c>
      <c r="E22" s="117" t="s">
        <v>176</v>
      </c>
      <c r="F22" s="118" t="s">
        <v>62</v>
      </c>
      <c r="G22" s="117" t="s">
        <v>60</v>
      </c>
      <c r="H22" s="120"/>
      <c r="I22" s="120"/>
      <c r="J22" s="119"/>
    </row>
    <row r="23" s="97" customFormat="true" ht="12.75" hidden="false" customHeight="false" outlineLevel="0" collapsed="false">
      <c r="A23" s="112"/>
      <c r="B23" s="119" t="s">
        <v>177</v>
      </c>
      <c r="C23" s="117" t="n">
        <v>2003</v>
      </c>
      <c r="D23" s="118" t="s">
        <v>158</v>
      </c>
      <c r="E23" s="117" t="s">
        <v>176</v>
      </c>
      <c r="F23" s="118" t="s">
        <v>62</v>
      </c>
      <c r="G23" s="117" t="s">
        <v>60</v>
      </c>
      <c r="H23" s="120"/>
      <c r="I23" s="120"/>
      <c r="J23" s="119"/>
    </row>
    <row r="24" customFormat="false" ht="12.75" hidden="false" customHeight="false" outlineLevel="0" collapsed="false">
      <c r="A24" s="121" t="s">
        <v>178</v>
      </c>
      <c r="B24" s="121"/>
      <c r="C24" s="121"/>
      <c r="D24" s="121"/>
      <c r="E24" s="121"/>
      <c r="F24" s="121"/>
      <c r="G24" s="121"/>
      <c r="H24" s="121"/>
      <c r="I24" s="121"/>
      <c r="J24" s="121"/>
    </row>
    <row r="25" s="97" customFormat="true" ht="12.75" hidden="false" customHeight="false" outlineLevel="0" collapsed="false">
      <c r="A25" s="112" t="n">
        <v>1</v>
      </c>
      <c r="B25" s="113" t="s">
        <v>179</v>
      </c>
      <c r="C25" s="112" t="n">
        <v>2003</v>
      </c>
      <c r="D25" s="112" t="s">
        <v>17</v>
      </c>
      <c r="E25" s="122" t="s">
        <v>150</v>
      </c>
      <c r="F25" s="112" t="s">
        <v>59</v>
      </c>
      <c r="G25" s="112" t="s">
        <v>57</v>
      </c>
      <c r="H25" s="112" t="n">
        <v>895</v>
      </c>
      <c r="I25" s="112" t="n">
        <v>1675</v>
      </c>
      <c r="J25" s="112" t="n">
        <v>1175</v>
      </c>
    </row>
    <row r="26" s="97" customFormat="true" ht="12.75" hidden="false" customHeight="false" outlineLevel="0" collapsed="false">
      <c r="A26" s="112" t="n">
        <v>2</v>
      </c>
      <c r="B26" s="113" t="s">
        <v>180</v>
      </c>
      <c r="C26" s="112" t="n">
        <v>2003</v>
      </c>
      <c r="D26" s="112" t="s">
        <v>160</v>
      </c>
      <c r="E26" s="122" t="s">
        <v>150</v>
      </c>
      <c r="F26" s="112" t="s">
        <v>59</v>
      </c>
      <c r="G26" s="112" t="s">
        <v>57</v>
      </c>
      <c r="H26" s="112" t="n">
        <v>1120</v>
      </c>
      <c r="I26" s="112" t="n">
        <v>1635</v>
      </c>
      <c r="J26" s="112" t="n">
        <v>1055</v>
      </c>
    </row>
    <row r="27" s="97" customFormat="true" ht="12.75" hidden="false" customHeight="false" outlineLevel="0" collapsed="false">
      <c r="A27" s="112" t="n">
        <v>3</v>
      </c>
      <c r="B27" s="113" t="s">
        <v>181</v>
      </c>
      <c r="C27" s="112" t="n">
        <v>2003</v>
      </c>
      <c r="D27" s="112" t="s">
        <v>17</v>
      </c>
      <c r="E27" s="114" t="s">
        <v>153</v>
      </c>
      <c r="F27" s="112" t="s">
        <v>49</v>
      </c>
      <c r="G27" s="112" t="s">
        <v>46</v>
      </c>
      <c r="H27" s="112" t="n">
        <v>1340</v>
      </c>
      <c r="I27" s="112" t="n">
        <v>1655</v>
      </c>
      <c r="J27" s="112" t="n">
        <v>2075</v>
      </c>
    </row>
    <row r="28" s="97" customFormat="true" ht="12.75" hidden="false" customHeight="false" outlineLevel="0" collapsed="false">
      <c r="A28" s="112" t="n">
        <v>4</v>
      </c>
      <c r="B28" s="113" t="s">
        <v>182</v>
      </c>
      <c r="C28" s="112" t="n">
        <v>2003</v>
      </c>
      <c r="D28" s="112" t="s">
        <v>17</v>
      </c>
      <c r="E28" s="114" t="s">
        <v>183</v>
      </c>
      <c r="F28" s="112" t="s">
        <v>48</v>
      </c>
      <c r="G28" s="112" t="s">
        <v>46</v>
      </c>
      <c r="H28" s="112" t="n">
        <v>885</v>
      </c>
      <c r="I28" s="112" t="n">
        <v>1190</v>
      </c>
      <c r="J28" s="112" t="n">
        <v>1135</v>
      </c>
    </row>
    <row r="29" s="97" customFormat="true" ht="12.75" hidden="false" customHeight="false" outlineLevel="0" collapsed="false">
      <c r="A29" s="112" t="n">
        <v>5</v>
      </c>
      <c r="B29" s="113" t="s">
        <v>184</v>
      </c>
      <c r="C29" s="112" t="n">
        <v>2003</v>
      </c>
      <c r="D29" s="112" t="s">
        <v>158</v>
      </c>
      <c r="E29" s="114" t="s">
        <v>67</v>
      </c>
      <c r="F29" s="112" t="s">
        <v>53</v>
      </c>
      <c r="G29" s="112" t="s">
        <v>51</v>
      </c>
      <c r="H29" s="112" t="n">
        <v>350</v>
      </c>
      <c r="I29" s="112" t="n">
        <v>545</v>
      </c>
      <c r="J29" s="112" t="n">
        <v>350</v>
      </c>
    </row>
    <row r="30" s="97" customFormat="true" ht="12.75" hidden="false" customHeight="false" outlineLevel="0" collapsed="false">
      <c r="A30" s="112" t="n">
        <v>6</v>
      </c>
      <c r="B30" s="113" t="s">
        <v>185</v>
      </c>
      <c r="C30" s="112" t="n">
        <v>2003</v>
      </c>
      <c r="D30" s="112" t="s">
        <v>17</v>
      </c>
      <c r="E30" s="114" t="s">
        <v>186</v>
      </c>
      <c r="F30" s="112" t="s">
        <v>53</v>
      </c>
      <c r="G30" s="112" t="s">
        <v>51</v>
      </c>
      <c r="H30" s="112" t="n">
        <v>1540</v>
      </c>
      <c r="I30" s="112" t="n">
        <v>1650</v>
      </c>
      <c r="J30" s="112" t="n">
        <v>1900</v>
      </c>
    </row>
    <row r="31" s="97" customFormat="true" ht="12.75" hidden="false" customHeight="false" outlineLevel="0" collapsed="false">
      <c r="A31" s="112" t="n">
        <v>7</v>
      </c>
      <c r="B31" s="113" t="s">
        <v>187</v>
      </c>
      <c r="C31" s="112" t="n">
        <v>2002</v>
      </c>
      <c r="D31" s="112" t="s">
        <v>17</v>
      </c>
      <c r="E31" s="114" t="s">
        <v>186</v>
      </c>
      <c r="F31" s="112" t="s">
        <v>53</v>
      </c>
      <c r="G31" s="112" t="s">
        <v>51</v>
      </c>
      <c r="H31" s="112" t="n">
        <v>335</v>
      </c>
      <c r="I31" s="112" t="n">
        <v>750</v>
      </c>
      <c r="J31" s="112" t="n">
        <v>945</v>
      </c>
    </row>
    <row r="32" s="97" customFormat="true" ht="12.75" hidden="false" customHeight="false" outlineLevel="0" collapsed="false">
      <c r="A32" s="112" t="n">
        <v>8</v>
      </c>
      <c r="B32" s="113" t="s">
        <v>188</v>
      </c>
      <c r="C32" s="112" t="n">
        <v>2002</v>
      </c>
      <c r="D32" s="112" t="s">
        <v>17</v>
      </c>
      <c r="E32" s="114" t="s">
        <v>189</v>
      </c>
      <c r="F32" s="112" t="s">
        <v>53</v>
      </c>
      <c r="G32" s="112" t="s">
        <v>51</v>
      </c>
      <c r="H32" s="112" t="n">
        <v>250</v>
      </c>
      <c r="I32" s="112" t="n">
        <v>845</v>
      </c>
      <c r="J32" s="112" t="n">
        <v>750</v>
      </c>
    </row>
    <row r="33" s="97" customFormat="true" ht="25.5" hidden="false" customHeight="false" outlineLevel="0" collapsed="false">
      <c r="A33" s="112" t="n">
        <v>9</v>
      </c>
      <c r="B33" s="123" t="s">
        <v>190</v>
      </c>
      <c r="C33" s="117" t="n">
        <v>2002</v>
      </c>
      <c r="D33" s="117"/>
      <c r="E33" s="114" t="s">
        <v>166</v>
      </c>
      <c r="F33" s="112" t="s">
        <v>30</v>
      </c>
      <c r="G33" s="116" t="s">
        <v>28</v>
      </c>
      <c r="H33" s="117" t="n">
        <v>150</v>
      </c>
      <c r="I33" s="117" t="n">
        <v>0</v>
      </c>
      <c r="J33" s="117" t="n">
        <v>0</v>
      </c>
    </row>
    <row r="34" s="97" customFormat="true" ht="25.5" hidden="false" customHeight="false" outlineLevel="0" collapsed="false">
      <c r="A34" s="112" t="n">
        <v>10</v>
      </c>
      <c r="B34" s="123" t="s">
        <v>191</v>
      </c>
      <c r="C34" s="117" t="n">
        <v>2002</v>
      </c>
      <c r="D34" s="117"/>
      <c r="E34" s="114" t="s">
        <v>166</v>
      </c>
      <c r="F34" s="112" t="s">
        <v>30</v>
      </c>
      <c r="G34" s="116" t="s">
        <v>28</v>
      </c>
      <c r="H34" s="117" t="n">
        <v>0</v>
      </c>
      <c r="I34" s="117" t="n">
        <v>0</v>
      </c>
      <c r="J34" s="117" t="n">
        <v>0</v>
      </c>
    </row>
    <row r="35" s="97" customFormat="true" ht="12.75" hidden="false" customHeight="false" outlineLevel="0" collapsed="false">
      <c r="A35" s="112" t="n">
        <v>11</v>
      </c>
      <c r="B35" s="123" t="s">
        <v>192</v>
      </c>
      <c r="C35" s="117" t="n">
        <v>2002</v>
      </c>
      <c r="D35" s="118"/>
      <c r="E35" s="114" t="s">
        <v>169</v>
      </c>
      <c r="F35" s="112" t="s">
        <v>33</v>
      </c>
      <c r="G35" s="117" t="s">
        <v>31</v>
      </c>
      <c r="H35" s="118" t="n">
        <v>0</v>
      </c>
      <c r="I35" s="118" t="n">
        <v>0</v>
      </c>
      <c r="J35" s="117" t="n">
        <v>0</v>
      </c>
    </row>
    <row r="36" s="97" customFormat="true" ht="12.75" hidden="false" customHeight="false" outlineLevel="0" collapsed="false">
      <c r="A36" s="112" t="n">
        <v>12</v>
      </c>
      <c r="B36" s="123" t="s">
        <v>193</v>
      </c>
      <c r="C36" s="117" t="n">
        <v>2002</v>
      </c>
      <c r="D36" s="118"/>
      <c r="E36" s="114" t="s">
        <v>169</v>
      </c>
      <c r="F36" s="112" t="s">
        <v>33</v>
      </c>
      <c r="G36" s="117" t="s">
        <v>31</v>
      </c>
      <c r="H36" s="118" t="n">
        <v>0</v>
      </c>
      <c r="I36" s="118" t="n">
        <v>0</v>
      </c>
      <c r="J36" s="117" t="n">
        <v>0</v>
      </c>
    </row>
    <row r="37" s="97" customFormat="true" ht="12.75" hidden="false" customHeight="false" outlineLevel="0" collapsed="false">
      <c r="A37" s="112" t="n">
        <v>13</v>
      </c>
      <c r="B37" s="123" t="s">
        <v>194</v>
      </c>
      <c r="C37" s="117" t="n">
        <v>2002</v>
      </c>
      <c r="D37" s="124"/>
      <c r="E37" s="117" t="s">
        <v>172</v>
      </c>
      <c r="F37" s="117" t="s">
        <v>42</v>
      </c>
      <c r="G37" s="115" t="s">
        <v>40</v>
      </c>
      <c r="H37" s="118"/>
      <c r="I37" s="118"/>
      <c r="J37" s="117"/>
    </row>
    <row r="38" s="97" customFormat="true" ht="12.75" hidden="false" customHeight="false" outlineLevel="0" collapsed="false">
      <c r="A38" s="112" t="n">
        <v>14</v>
      </c>
      <c r="B38" s="123" t="s">
        <v>195</v>
      </c>
      <c r="C38" s="117" t="n">
        <v>2002</v>
      </c>
      <c r="D38" s="124"/>
      <c r="E38" s="117" t="s">
        <v>172</v>
      </c>
      <c r="F38" s="117" t="s">
        <v>42</v>
      </c>
      <c r="G38" s="117" t="s">
        <v>40</v>
      </c>
      <c r="H38" s="118"/>
      <c r="I38" s="118"/>
      <c r="J38" s="117"/>
    </row>
    <row r="39" s="97" customFormat="true" ht="12.75" hidden="false" customHeight="false" outlineLevel="0" collapsed="false">
      <c r="A39" s="112" t="n">
        <v>15</v>
      </c>
      <c r="B39" s="123" t="s">
        <v>196</v>
      </c>
      <c r="C39" s="117" t="n">
        <v>2003</v>
      </c>
      <c r="D39" s="124"/>
      <c r="E39" s="117" t="s">
        <v>172</v>
      </c>
      <c r="F39" s="117" t="s">
        <v>42</v>
      </c>
      <c r="G39" s="117" t="s">
        <v>40</v>
      </c>
      <c r="H39" s="118"/>
      <c r="I39" s="118"/>
      <c r="J39" s="117"/>
    </row>
    <row r="40" s="97" customFormat="true" ht="12.75" hidden="false" customHeight="false" outlineLevel="0" collapsed="false">
      <c r="A40" s="112" t="n">
        <v>16</v>
      </c>
      <c r="B40" s="123" t="s">
        <v>197</v>
      </c>
      <c r="C40" s="117" t="n">
        <v>2002</v>
      </c>
      <c r="D40" s="124" t="s">
        <v>152</v>
      </c>
      <c r="E40" s="117" t="s">
        <v>176</v>
      </c>
      <c r="F40" s="118" t="s">
        <v>62</v>
      </c>
      <c r="G40" s="117" t="s">
        <v>60</v>
      </c>
      <c r="H40" s="118"/>
      <c r="I40" s="118"/>
      <c r="J40" s="117"/>
    </row>
    <row r="41" customFormat="false" ht="12.75" hidden="false" customHeight="false" outlineLevel="0" collapsed="false">
      <c r="A41" s="111" t="s">
        <v>198</v>
      </c>
      <c r="B41" s="111"/>
      <c r="C41" s="111"/>
      <c r="D41" s="111"/>
      <c r="E41" s="111"/>
      <c r="F41" s="111"/>
      <c r="G41" s="111"/>
      <c r="H41" s="111"/>
      <c r="I41" s="111"/>
      <c r="J41" s="111"/>
    </row>
    <row r="42" s="97" customFormat="true" ht="12.75" hidden="false" customHeight="false" outlineLevel="0" collapsed="false">
      <c r="A42" s="112" t="n">
        <v>1</v>
      </c>
      <c r="B42" s="113" t="s">
        <v>199</v>
      </c>
      <c r="C42" s="112" t="n">
        <v>2004</v>
      </c>
      <c r="D42" s="112" t="s">
        <v>152</v>
      </c>
      <c r="E42" s="114" t="s">
        <v>155</v>
      </c>
      <c r="F42" s="112" t="s">
        <v>156</v>
      </c>
      <c r="G42" s="112" t="s">
        <v>34</v>
      </c>
      <c r="H42" s="112" t="n">
        <v>560</v>
      </c>
      <c r="I42" s="112" t="n">
        <v>960</v>
      </c>
      <c r="J42" s="112" t="n">
        <v>530</v>
      </c>
    </row>
    <row r="43" s="97" customFormat="true" ht="12.75" hidden="false" customHeight="false" outlineLevel="0" collapsed="false">
      <c r="A43" s="112" t="n">
        <v>2</v>
      </c>
      <c r="B43" s="113" t="s">
        <v>200</v>
      </c>
      <c r="C43" s="112" t="n">
        <v>2004</v>
      </c>
      <c r="D43" s="112" t="s">
        <v>152</v>
      </c>
      <c r="E43" s="114" t="s">
        <v>155</v>
      </c>
      <c r="F43" s="112" t="s">
        <v>156</v>
      </c>
      <c r="G43" s="112" t="s">
        <v>34</v>
      </c>
      <c r="H43" s="112" t="n">
        <v>405</v>
      </c>
      <c r="I43" s="112" t="n">
        <v>960</v>
      </c>
      <c r="J43" s="112" t="n">
        <v>465</v>
      </c>
    </row>
    <row r="44" s="97" customFormat="true" ht="25.5" hidden="false" customHeight="false" outlineLevel="0" collapsed="false">
      <c r="A44" s="112" t="n">
        <v>3</v>
      </c>
      <c r="B44" s="113" t="s">
        <v>201</v>
      </c>
      <c r="C44" s="112" t="n">
        <v>2005</v>
      </c>
      <c r="D44" s="112" t="s">
        <v>160</v>
      </c>
      <c r="E44" s="122" t="s">
        <v>202</v>
      </c>
      <c r="F44" s="112" t="s">
        <v>39</v>
      </c>
      <c r="G44" s="112" t="s">
        <v>37</v>
      </c>
      <c r="H44" s="112" t="n">
        <v>455</v>
      </c>
      <c r="I44" s="112" t="n">
        <v>1015</v>
      </c>
      <c r="J44" s="112" t="n">
        <v>935</v>
      </c>
    </row>
    <row r="45" s="97" customFormat="true" ht="12.75" hidden="false" customHeight="false" outlineLevel="0" collapsed="false">
      <c r="A45" s="112" t="n">
        <v>4</v>
      </c>
      <c r="B45" s="113" t="s">
        <v>203</v>
      </c>
      <c r="C45" s="112" t="n">
        <v>2004</v>
      </c>
      <c r="D45" s="112" t="s">
        <v>17</v>
      </c>
      <c r="E45" s="122" t="s">
        <v>150</v>
      </c>
      <c r="F45" s="112" t="s">
        <v>59</v>
      </c>
      <c r="G45" s="112" t="s">
        <v>57</v>
      </c>
      <c r="H45" s="112" t="n">
        <v>1045</v>
      </c>
      <c r="I45" s="112" t="n">
        <v>1645</v>
      </c>
      <c r="J45" s="112" t="n">
        <v>1175</v>
      </c>
    </row>
    <row r="46" s="97" customFormat="true" ht="12.75" hidden="false" customHeight="false" outlineLevel="0" collapsed="false">
      <c r="A46" s="112" t="n">
        <v>5</v>
      </c>
      <c r="B46" s="113" t="s">
        <v>204</v>
      </c>
      <c r="C46" s="112" t="n">
        <v>2004</v>
      </c>
      <c r="D46" s="112" t="s">
        <v>17</v>
      </c>
      <c r="E46" s="114" t="s">
        <v>205</v>
      </c>
      <c r="F46" s="112" t="s">
        <v>53</v>
      </c>
      <c r="G46" s="112" t="s">
        <v>51</v>
      </c>
      <c r="H46" s="112" t="n">
        <v>1725</v>
      </c>
      <c r="I46" s="112" t="n">
        <v>2440</v>
      </c>
      <c r="J46" s="112" t="n">
        <v>1845</v>
      </c>
    </row>
    <row r="47" s="97" customFormat="true" ht="12.75" hidden="false" customHeight="false" outlineLevel="0" collapsed="false">
      <c r="A47" s="112" t="n">
        <v>6</v>
      </c>
      <c r="B47" s="113" t="s">
        <v>206</v>
      </c>
      <c r="C47" s="112" t="n">
        <v>2005</v>
      </c>
      <c r="D47" s="112" t="s">
        <v>158</v>
      </c>
      <c r="E47" s="114" t="s">
        <v>67</v>
      </c>
      <c r="F47" s="112" t="s">
        <v>53</v>
      </c>
      <c r="G47" s="112" t="s">
        <v>51</v>
      </c>
      <c r="H47" s="112" t="n">
        <v>525</v>
      </c>
      <c r="I47" s="112" t="n">
        <v>1070</v>
      </c>
      <c r="J47" s="112" t="n">
        <v>495</v>
      </c>
    </row>
    <row r="48" s="97" customFormat="true" ht="12.75" hidden="false" customHeight="false" outlineLevel="0" collapsed="false">
      <c r="A48" s="112" t="n">
        <v>7</v>
      </c>
      <c r="B48" s="113" t="s">
        <v>207</v>
      </c>
      <c r="C48" s="112" t="n">
        <v>2004</v>
      </c>
      <c r="D48" s="112" t="s">
        <v>158</v>
      </c>
      <c r="E48" s="114" t="s">
        <v>208</v>
      </c>
      <c r="F48" s="112" t="s">
        <v>56</v>
      </c>
      <c r="G48" s="112" t="s">
        <v>51</v>
      </c>
      <c r="H48" s="112" t="n">
        <v>1230</v>
      </c>
      <c r="I48" s="112" t="n">
        <v>1425</v>
      </c>
      <c r="J48" s="112" t="n">
        <v>1015</v>
      </c>
    </row>
    <row r="49" s="97" customFormat="true" ht="12.75" hidden="false" customHeight="false" outlineLevel="0" collapsed="false">
      <c r="A49" s="112" t="n">
        <v>8</v>
      </c>
      <c r="B49" s="113" t="s">
        <v>209</v>
      </c>
      <c r="C49" s="112" t="n">
        <v>2005</v>
      </c>
      <c r="D49" s="112" t="s">
        <v>158</v>
      </c>
      <c r="E49" s="114" t="s">
        <v>210</v>
      </c>
      <c r="F49" s="112" t="s">
        <v>53</v>
      </c>
      <c r="G49" s="112" t="s">
        <v>51</v>
      </c>
      <c r="H49" s="112" t="n">
        <v>1015</v>
      </c>
      <c r="I49" s="112" t="n">
        <v>1235</v>
      </c>
      <c r="J49" s="112" t="n">
        <v>1240</v>
      </c>
    </row>
    <row r="50" s="97" customFormat="true" ht="12.75" hidden="false" customHeight="false" outlineLevel="0" collapsed="false">
      <c r="A50" s="112" t="n">
        <v>9</v>
      </c>
      <c r="B50" s="113" t="s">
        <v>211</v>
      </c>
      <c r="C50" s="112" t="n">
        <v>2004</v>
      </c>
      <c r="D50" s="112" t="s">
        <v>152</v>
      </c>
      <c r="E50" s="114" t="s">
        <v>153</v>
      </c>
      <c r="F50" s="112" t="s">
        <v>49</v>
      </c>
      <c r="G50" s="112" t="s">
        <v>46</v>
      </c>
      <c r="H50" s="112" t="n">
        <v>840</v>
      </c>
      <c r="I50" s="112" t="n">
        <v>1205</v>
      </c>
      <c r="J50" s="112" t="n">
        <v>960</v>
      </c>
    </row>
    <row r="51" s="97" customFormat="true" ht="12.75" hidden="false" customHeight="false" outlineLevel="0" collapsed="false">
      <c r="A51" s="112" t="n">
        <v>10</v>
      </c>
      <c r="B51" s="113" t="s">
        <v>212</v>
      </c>
      <c r="C51" s="112" t="n">
        <v>2004</v>
      </c>
      <c r="D51" s="112" t="s">
        <v>158</v>
      </c>
      <c r="E51" s="114" t="s">
        <v>213</v>
      </c>
      <c r="F51" s="112" t="s">
        <v>53</v>
      </c>
      <c r="G51" s="112" t="s">
        <v>51</v>
      </c>
      <c r="H51" s="112" t="n">
        <v>330</v>
      </c>
      <c r="I51" s="112" t="n">
        <v>625</v>
      </c>
      <c r="J51" s="112" t="n">
        <v>0</v>
      </c>
    </row>
    <row r="52" s="97" customFormat="true" ht="12.75" hidden="false" customHeight="false" outlineLevel="0" collapsed="false">
      <c r="A52" s="112" t="n">
        <v>11</v>
      </c>
      <c r="B52" s="113" t="s">
        <v>214</v>
      </c>
      <c r="C52" s="112" t="n">
        <v>2004</v>
      </c>
      <c r="D52" s="112" t="s">
        <v>158</v>
      </c>
      <c r="E52" s="114" t="s">
        <v>186</v>
      </c>
      <c r="F52" s="112" t="s">
        <v>53</v>
      </c>
      <c r="G52" s="112" t="s">
        <v>51</v>
      </c>
      <c r="H52" s="112" t="n">
        <v>705</v>
      </c>
      <c r="I52" s="112" t="n">
        <v>1045</v>
      </c>
      <c r="J52" s="112" t="n">
        <v>770</v>
      </c>
    </row>
    <row r="53" s="97" customFormat="true" ht="25.5" hidden="false" customHeight="false" outlineLevel="0" collapsed="false">
      <c r="A53" s="112" t="n">
        <v>12</v>
      </c>
      <c r="B53" s="123" t="s">
        <v>215</v>
      </c>
      <c r="C53" s="117" t="n">
        <v>2005</v>
      </c>
      <c r="D53" s="117"/>
      <c r="E53" s="114" t="s">
        <v>166</v>
      </c>
      <c r="F53" s="112" t="s">
        <v>30</v>
      </c>
      <c r="G53" s="116" t="s">
        <v>28</v>
      </c>
      <c r="H53" s="117" t="n">
        <v>640</v>
      </c>
      <c r="I53" s="117" t="n">
        <v>1040</v>
      </c>
      <c r="J53" s="117" t="n">
        <v>775</v>
      </c>
    </row>
    <row r="54" s="97" customFormat="true" ht="25.5" hidden="false" customHeight="false" outlineLevel="0" collapsed="false">
      <c r="A54" s="112" t="n">
        <v>13</v>
      </c>
      <c r="B54" s="123" t="s">
        <v>216</v>
      </c>
      <c r="C54" s="117" t="n">
        <v>2005</v>
      </c>
      <c r="D54" s="117"/>
      <c r="E54" s="114" t="s">
        <v>166</v>
      </c>
      <c r="F54" s="112" t="s">
        <v>30</v>
      </c>
      <c r="G54" s="116" t="s">
        <v>28</v>
      </c>
      <c r="H54" s="117" t="n">
        <v>0</v>
      </c>
      <c r="I54" s="117" t="n">
        <v>0</v>
      </c>
      <c r="J54" s="117" t="n">
        <v>0</v>
      </c>
    </row>
    <row r="55" s="97" customFormat="true" ht="12.75" hidden="false" customHeight="false" outlineLevel="0" collapsed="false">
      <c r="A55" s="112" t="n">
        <v>14</v>
      </c>
      <c r="B55" s="123" t="s">
        <v>217</v>
      </c>
      <c r="C55" s="117" t="n">
        <v>2005</v>
      </c>
      <c r="D55" s="118"/>
      <c r="E55" s="114" t="s">
        <v>169</v>
      </c>
      <c r="F55" s="112" t="s">
        <v>33</v>
      </c>
      <c r="G55" s="117" t="s">
        <v>31</v>
      </c>
      <c r="H55" s="118" t="n">
        <v>0</v>
      </c>
      <c r="I55" s="118" t="n">
        <v>0</v>
      </c>
      <c r="J55" s="117" t="n">
        <v>0</v>
      </c>
    </row>
    <row r="56" s="97" customFormat="true" ht="12.75" hidden="false" customHeight="false" outlineLevel="0" collapsed="false">
      <c r="A56" s="112" t="n">
        <v>15</v>
      </c>
      <c r="B56" s="123" t="s">
        <v>218</v>
      </c>
      <c r="C56" s="117" t="n">
        <v>2005</v>
      </c>
      <c r="D56" s="118"/>
      <c r="E56" s="114" t="s">
        <v>169</v>
      </c>
      <c r="F56" s="112" t="s">
        <v>33</v>
      </c>
      <c r="G56" s="117" t="s">
        <v>31</v>
      </c>
      <c r="H56" s="118" t="n">
        <v>0</v>
      </c>
      <c r="I56" s="118" t="n">
        <v>0</v>
      </c>
      <c r="J56" s="117" t="n">
        <v>0</v>
      </c>
    </row>
    <row r="57" s="97" customFormat="true" ht="12.75" hidden="false" customHeight="false" outlineLevel="0" collapsed="false">
      <c r="A57" s="112" t="n">
        <v>16</v>
      </c>
      <c r="B57" s="123" t="s">
        <v>219</v>
      </c>
      <c r="C57" s="117" t="n">
        <v>2005</v>
      </c>
      <c r="D57" s="118"/>
      <c r="E57" s="114" t="s">
        <v>169</v>
      </c>
      <c r="F57" s="112" t="s">
        <v>33</v>
      </c>
      <c r="G57" s="117" t="s">
        <v>31</v>
      </c>
      <c r="H57" s="118" t="n">
        <v>0</v>
      </c>
      <c r="I57" s="118" t="n">
        <v>0</v>
      </c>
      <c r="J57" s="117" t="n">
        <v>0</v>
      </c>
    </row>
    <row r="58" s="97" customFormat="true" ht="12.75" hidden="false" customHeight="false" outlineLevel="0" collapsed="false">
      <c r="A58" s="112"/>
      <c r="B58" s="123" t="s">
        <v>220</v>
      </c>
      <c r="C58" s="117" t="n">
        <v>2005</v>
      </c>
      <c r="D58" s="118"/>
      <c r="E58" s="117" t="s">
        <v>172</v>
      </c>
      <c r="F58" s="117" t="s">
        <v>42</v>
      </c>
      <c r="G58" s="117" t="s">
        <v>40</v>
      </c>
      <c r="H58" s="118"/>
      <c r="I58" s="118"/>
      <c r="J58" s="117"/>
    </row>
    <row r="59" s="97" customFormat="true" ht="12.75" hidden="false" customHeight="false" outlineLevel="0" collapsed="false">
      <c r="A59" s="112"/>
      <c r="B59" s="123" t="s">
        <v>221</v>
      </c>
      <c r="C59" s="117" t="n">
        <v>2005</v>
      </c>
      <c r="D59" s="118"/>
      <c r="E59" s="117" t="s">
        <v>172</v>
      </c>
      <c r="F59" s="117" t="s">
        <v>42</v>
      </c>
      <c r="G59" s="117" t="s">
        <v>40</v>
      </c>
      <c r="H59" s="118"/>
      <c r="I59" s="118"/>
      <c r="J59" s="117"/>
    </row>
    <row r="60" s="97" customFormat="true" ht="12.75" hidden="false" customHeight="false" outlineLevel="0" collapsed="false">
      <c r="A60" s="112"/>
      <c r="B60" s="123" t="s">
        <v>222</v>
      </c>
      <c r="C60" s="117" t="n">
        <v>2005</v>
      </c>
      <c r="D60" s="118"/>
      <c r="E60" s="117" t="s">
        <v>172</v>
      </c>
      <c r="F60" s="117" t="s">
        <v>42</v>
      </c>
      <c r="G60" s="117" t="s">
        <v>40</v>
      </c>
      <c r="H60" s="118"/>
      <c r="I60" s="118"/>
      <c r="J60" s="117"/>
    </row>
    <row r="61" s="97" customFormat="true" ht="12.75" hidden="false" customHeight="false" outlineLevel="0" collapsed="false">
      <c r="A61" s="112"/>
      <c r="B61" s="123" t="s">
        <v>223</v>
      </c>
      <c r="C61" s="117" t="n">
        <v>2005</v>
      </c>
      <c r="D61" s="118"/>
      <c r="E61" s="117" t="s">
        <v>172</v>
      </c>
      <c r="F61" s="117" t="s">
        <v>42</v>
      </c>
      <c r="G61" s="117" t="s">
        <v>40</v>
      </c>
      <c r="H61" s="118"/>
      <c r="I61" s="118"/>
      <c r="J61" s="117"/>
    </row>
    <row r="62" s="97" customFormat="true" ht="12.75" hidden="false" customHeight="false" outlineLevel="0" collapsed="false">
      <c r="A62" s="112"/>
      <c r="B62" s="123" t="s">
        <v>224</v>
      </c>
      <c r="C62" s="117" t="n">
        <v>2004</v>
      </c>
      <c r="D62" s="118"/>
      <c r="E62" s="117" t="s">
        <v>172</v>
      </c>
      <c r="F62" s="117" t="s">
        <v>42</v>
      </c>
      <c r="G62" s="117" t="s">
        <v>40</v>
      </c>
      <c r="H62" s="118"/>
      <c r="I62" s="118"/>
      <c r="J62" s="117"/>
    </row>
    <row r="63" customFormat="false" ht="12.75" hidden="false" customHeight="false" outlineLevel="0" collapsed="false">
      <c r="A63" s="125" t="s">
        <v>225</v>
      </c>
      <c r="B63" s="125"/>
      <c r="C63" s="125"/>
      <c r="D63" s="125"/>
      <c r="E63" s="125"/>
      <c r="F63" s="125"/>
      <c r="G63" s="125"/>
      <c r="H63" s="125"/>
      <c r="I63" s="125"/>
      <c r="J63" s="125"/>
    </row>
    <row r="64" s="97" customFormat="true" ht="12.75" hidden="false" customHeight="false" outlineLevel="0" collapsed="false">
      <c r="A64" s="126" t="n">
        <v>1</v>
      </c>
      <c r="B64" s="127" t="s">
        <v>226</v>
      </c>
      <c r="C64" s="126" t="n">
        <v>2005</v>
      </c>
      <c r="D64" s="112" t="s">
        <v>158</v>
      </c>
      <c r="E64" s="114" t="s">
        <v>227</v>
      </c>
      <c r="F64" s="112" t="s">
        <v>45</v>
      </c>
      <c r="G64" s="126" t="s">
        <v>43</v>
      </c>
      <c r="H64" s="126" t="n">
        <v>0</v>
      </c>
      <c r="I64" s="126" t="n">
        <v>0</v>
      </c>
      <c r="J64" s="126" t="n">
        <v>0</v>
      </c>
    </row>
    <row r="65" s="97" customFormat="true" ht="12.75" hidden="false" customHeight="false" outlineLevel="0" collapsed="false">
      <c r="A65" s="126" t="n">
        <v>2</v>
      </c>
      <c r="B65" s="127" t="s">
        <v>228</v>
      </c>
      <c r="C65" s="126" t="n">
        <v>2004</v>
      </c>
      <c r="D65" s="112" t="s">
        <v>160</v>
      </c>
      <c r="E65" s="122" t="s">
        <v>208</v>
      </c>
      <c r="F65" s="126" t="s">
        <v>56</v>
      </c>
      <c r="G65" s="126" t="s">
        <v>51</v>
      </c>
      <c r="H65" s="126" t="n">
        <v>415</v>
      </c>
      <c r="I65" s="126" t="n">
        <v>315</v>
      </c>
      <c r="J65" s="126" t="n">
        <v>250</v>
      </c>
    </row>
    <row r="66" s="97" customFormat="true" ht="12.75" hidden="false" customHeight="false" outlineLevel="0" collapsed="false">
      <c r="A66" s="126" t="n">
        <v>3</v>
      </c>
      <c r="B66" s="127" t="s">
        <v>229</v>
      </c>
      <c r="C66" s="126" t="n">
        <v>2004</v>
      </c>
      <c r="D66" s="112" t="s">
        <v>160</v>
      </c>
      <c r="E66" s="122" t="s">
        <v>67</v>
      </c>
      <c r="F66" s="126" t="s">
        <v>53</v>
      </c>
      <c r="G66" s="126" t="s">
        <v>51</v>
      </c>
      <c r="H66" s="126" t="n">
        <v>250</v>
      </c>
      <c r="I66" s="126" t="n">
        <v>315</v>
      </c>
      <c r="J66" s="126" t="n">
        <v>250</v>
      </c>
    </row>
    <row r="67" s="97" customFormat="true" ht="12.75" hidden="false" customHeight="false" outlineLevel="0" collapsed="false">
      <c r="A67" s="126" t="n">
        <v>4</v>
      </c>
      <c r="B67" s="127" t="s">
        <v>230</v>
      </c>
      <c r="C67" s="126" t="n">
        <v>2005</v>
      </c>
      <c r="D67" s="112" t="s">
        <v>231</v>
      </c>
      <c r="E67" s="122" t="s">
        <v>67</v>
      </c>
      <c r="F67" s="126" t="s">
        <v>53</v>
      </c>
      <c r="G67" s="126" t="s">
        <v>51</v>
      </c>
      <c r="H67" s="126" t="n">
        <v>65</v>
      </c>
      <c r="I67" s="126" t="n">
        <v>110</v>
      </c>
      <c r="J67" s="126" t="n">
        <v>65</v>
      </c>
    </row>
    <row r="68" s="97" customFormat="true" ht="12.75" hidden="false" customHeight="false" outlineLevel="0" collapsed="false">
      <c r="A68" s="126" t="n">
        <v>5</v>
      </c>
      <c r="B68" s="127" t="s">
        <v>232</v>
      </c>
      <c r="C68" s="126" t="n">
        <v>2004</v>
      </c>
      <c r="D68" s="126" t="s">
        <v>17</v>
      </c>
      <c r="E68" s="114" t="s">
        <v>153</v>
      </c>
      <c r="F68" s="126" t="s">
        <v>49</v>
      </c>
      <c r="G68" s="126" t="s">
        <v>46</v>
      </c>
      <c r="H68" s="126" t="n">
        <v>1235</v>
      </c>
      <c r="I68" s="126" t="n">
        <v>1480</v>
      </c>
      <c r="J68" s="126" t="n">
        <v>835</v>
      </c>
    </row>
    <row r="69" s="97" customFormat="true" ht="12.75" hidden="false" customHeight="false" outlineLevel="0" collapsed="false">
      <c r="A69" s="126" t="n">
        <v>6</v>
      </c>
      <c r="B69" s="127" t="s">
        <v>233</v>
      </c>
      <c r="C69" s="126" t="n">
        <v>2005</v>
      </c>
      <c r="D69" s="112" t="s">
        <v>160</v>
      </c>
      <c r="E69" s="114" t="s">
        <v>153</v>
      </c>
      <c r="F69" s="126" t="s">
        <v>49</v>
      </c>
      <c r="G69" s="126" t="s">
        <v>46</v>
      </c>
      <c r="H69" s="126" t="n">
        <v>760</v>
      </c>
      <c r="I69" s="126" t="n">
        <v>1835</v>
      </c>
      <c r="J69" s="126" t="n">
        <v>1330</v>
      </c>
    </row>
    <row r="70" s="97" customFormat="true" ht="25.5" hidden="false" customHeight="false" outlineLevel="0" collapsed="false">
      <c r="A70" s="126" t="n">
        <v>7</v>
      </c>
      <c r="B70" s="127" t="s">
        <v>234</v>
      </c>
      <c r="C70" s="126" t="n">
        <v>2005</v>
      </c>
      <c r="D70" s="112" t="s">
        <v>160</v>
      </c>
      <c r="E70" s="122" t="s">
        <v>202</v>
      </c>
      <c r="F70" s="126" t="s">
        <v>39</v>
      </c>
      <c r="G70" s="126" t="s">
        <v>37</v>
      </c>
      <c r="H70" s="126" t="n">
        <v>1370</v>
      </c>
      <c r="I70" s="126" t="n">
        <v>1250</v>
      </c>
      <c r="J70" s="126" t="n">
        <v>935</v>
      </c>
    </row>
    <row r="71" s="97" customFormat="true" ht="12.75" hidden="false" customHeight="false" outlineLevel="0" collapsed="false">
      <c r="A71" s="126" t="n">
        <v>8</v>
      </c>
      <c r="B71" s="127" t="s">
        <v>235</v>
      </c>
      <c r="C71" s="126" t="n">
        <v>2004</v>
      </c>
      <c r="D71" s="112" t="s">
        <v>158</v>
      </c>
      <c r="E71" s="122" t="s">
        <v>67</v>
      </c>
      <c r="F71" s="126" t="s">
        <v>53</v>
      </c>
      <c r="G71" s="126" t="s">
        <v>51</v>
      </c>
      <c r="H71" s="126" t="n">
        <v>1115</v>
      </c>
      <c r="I71" s="126" t="n">
        <v>1335</v>
      </c>
      <c r="J71" s="126" t="n">
        <v>1160</v>
      </c>
    </row>
    <row r="72" s="97" customFormat="true" ht="12.75" hidden="false" customHeight="false" outlineLevel="0" collapsed="false">
      <c r="A72" s="126" t="n">
        <v>9</v>
      </c>
      <c r="B72" s="127" t="s">
        <v>236</v>
      </c>
      <c r="C72" s="126" t="n">
        <v>2005</v>
      </c>
      <c r="D72" s="112" t="s">
        <v>158</v>
      </c>
      <c r="E72" s="122" t="s">
        <v>67</v>
      </c>
      <c r="F72" s="126" t="s">
        <v>53</v>
      </c>
      <c r="G72" s="126" t="s">
        <v>51</v>
      </c>
      <c r="H72" s="126" t="n">
        <v>65</v>
      </c>
      <c r="I72" s="126" t="n">
        <v>110</v>
      </c>
      <c r="J72" s="126" t="n">
        <v>65</v>
      </c>
    </row>
    <row r="73" s="97" customFormat="true" ht="12.75" hidden="false" customHeight="false" outlineLevel="0" collapsed="false">
      <c r="A73" s="126" t="n">
        <v>10</v>
      </c>
      <c r="B73" s="127" t="s">
        <v>237</v>
      </c>
      <c r="C73" s="126" t="n">
        <v>2004</v>
      </c>
      <c r="D73" s="112" t="s">
        <v>158</v>
      </c>
      <c r="E73" s="122" t="s">
        <v>208</v>
      </c>
      <c r="F73" s="126" t="s">
        <v>56</v>
      </c>
      <c r="G73" s="126" t="s">
        <v>51</v>
      </c>
      <c r="H73" s="126" t="n">
        <v>495</v>
      </c>
      <c r="I73" s="126" t="n">
        <v>315</v>
      </c>
      <c r="J73" s="126" t="n">
        <v>265</v>
      </c>
    </row>
    <row r="74" s="97" customFormat="true" ht="12.75" hidden="false" customHeight="false" outlineLevel="0" collapsed="false">
      <c r="A74" s="126" t="n">
        <v>11</v>
      </c>
      <c r="B74" s="127" t="s">
        <v>238</v>
      </c>
      <c r="C74" s="126" t="n">
        <v>2004</v>
      </c>
      <c r="D74" s="126" t="s">
        <v>160</v>
      </c>
      <c r="E74" s="122" t="s">
        <v>210</v>
      </c>
      <c r="F74" s="126" t="s">
        <v>53</v>
      </c>
      <c r="G74" s="126" t="s">
        <v>51</v>
      </c>
      <c r="H74" s="126" t="n">
        <v>165</v>
      </c>
      <c r="I74" s="126" t="n">
        <v>250</v>
      </c>
      <c r="J74" s="126" t="n">
        <v>0</v>
      </c>
    </row>
    <row r="75" s="97" customFormat="true" ht="12.75" hidden="false" customHeight="false" outlineLevel="0" collapsed="false">
      <c r="A75" s="126" t="n">
        <v>12</v>
      </c>
      <c r="B75" s="127" t="s">
        <v>239</v>
      </c>
      <c r="C75" s="126" t="n">
        <v>2004</v>
      </c>
      <c r="D75" s="112" t="s">
        <v>158</v>
      </c>
      <c r="E75" s="122" t="s">
        <v>186</v>
      </c>
      <c r="F75" s="126" t="s">
        <v>53</v>
      </c>
      <c r="G75" s="126" t="s">
        <v>51</v>
      </c>
      <c r="H75" s="126" t="n">
        <v>365</v>
      </c>
      <c r="I75" s="126" t="n">
        <v>480</v>
      </c>
      <c r="J75" s="126" t="n">
        <v>140</v>
      </c>
    </row>
    <row r="76" s="97" customFormat="true" ht="12.75" hidden="false" customHeight="false" outlineLevel="0" collapsed="false">
      <c r="A76" s="126" t="n">
        <v>13</v>
      </c>
      <c r="B76" s="127" t="s">
        <v>240</v>
      </c>
      <c r="C76" s="126" t="n">
        <v>2005</v>
      </c>
      <c r="D76" s="126" t="s">
        <v>152</v>
      </c>
      <c r="E76" s="122" t="s">
        <v>186</v>
      </c>
      <c r="F76" s="126" t="s">
        <v>53</v>
      </c>
      <c r="G76" s="126" t="s">
        <v>51</v>
      </c>
      <c r="H76" s="126" t="n">
        <v>1015</v>
      </c>
      <c r="I76" s="126" t="n">
        <v>1050</v>
      </c>
      <c r="J76" s="126" t="n">
        <v>1300</v>
      </c>
    </row>
    <row r="77" s="97" customFormat="true" ht="12.75" hidden="false" customHeight="false" outlineLevel="0" collapsed="false">
      <c r="A77" s="126" t="n">
        <v>14</v>
      </c>
      <c r="B77" s="127" t="s">
        <v>241</v>
      </c>
      <c r="C77" s="126" t="n">
        <v>2004</v>
      </c>
      <c r="D77" s="126" t="s">
        <v>158</v>
      </c>
      <c r="E77" s="122" t="s">
        <v>186</v>
      </c>
      <c r="F77" s="126" t="s">
        <v>53</v>
      </c>
      <c r="G77" s="126" t="s">
        <v>51</v>
      </c>
      <c r="H77" s="126" t="n">
        <v>1070</v>
      </c>
      <c r="I77" s="126" t="n">
        <v>955</v>
      </c>
      <c r="J77" s="126" t="n">
        <v>860</v>
      </c>
    </row>
    <row r="78" s="97" customFormat="true" ht="12.75" hidden="false" customHeight="false" outlineLevel="0" collapsed="false">
      <c r="A78" s="126" t="n">
        <v>15</v>
      </c>
      <c r="B78" s="127" t="s">
        <v>242</v>
      </c>
      <c r="C78" s="126" t="n">
        <v>2005</v>
      </c>
      <c r="D78" s="126" t="s">
        <v>152</v>
      </c>
      <c r="E78" s="122" t="s">
        <v>164</v>
      </c>
      <c r="F78" s="126" t="s">
        <v>53</v>
      </c>
      <c r="G78" s="126" t="s">
        <v>51</v>
      </c>
      <c r="H78" s="126" t="n">
        <v>735</v>
      </c>
      <c r="I78" s="126" t="n">
        <v>735</v>
      </c>
      <c r="J78" s="126" t="n">
        <v>445</v>
      </c>
    </row>
    <row r="79" s="97" customFormat="true" ht="12.75" hidden="false" customHeight="false" outlineLevel="0" collapsed="false">
      <c r="A79" s="126" t="n">
        <v>16</v>
      </c>
      <c r="B79" s="127" t="s">
        <v>243</v>
      </c>
      <c r="C79" s="126" t="n">
        <v>2005</v>
      </c>
      <c r="D79" s="112" t="s">
        <v>158</v>
      </c>
      <c r="E79" s="122" t="s">
        <v>164</v>
      </c>
      <c r="F79" s="126" t="s">
        <v>53</v>
      </c>
      <c r="G79" s="126" t="s">
        <v>51</v>
      </c>
      <c r="H79" s="126" t="n">
        <v>65</v>
      </c>
      <c r="I79" s="126" t="n">
        <v>110</v>
      </c>
      <c r="J79" s="126" t="n">
        <v>110</v>
      </c>
    </row>
    <row r="80" s="97" customFormat="true" ht="25.5" hidden="false" customHeight="false" outlineLevel="0" collapsed="false">
      <c r="A80" s="126" t="n">
        <v>17</v>
      </c>
      <c r="B80" s="127" t="s">
        <v>244</v>
      </c>
      <c r="C80" s="126" t="n">
        <v>2004</v>
      </c>
      <c r="D80" s="126" t="s">
        <v>160</v>
      </c>
      <c r="E80" s="122" t="s">
        <v>202</v>
      </c>
      <c r="F80" s="126" t="s">
        <v>39</v>
      </c>
      <c r="G80" s="126" t="s">
        <v>37</v>
      </c>
      <c r="H80" s="126" t="n">
        <v>100</v>
      </c>
      <c r="I80" s="126" t="n">
        <v>165</v>
      </c>
      <c r="J80" s="126" t="n">
        <v>100</v>
      </c>
    </row>
    <row r="81" s="97" customFormat="true" ht="12.75" hidden="false" customHeight="false" outlineLevel="0" collapsed="false">
      <c r="A81" s="126" t="n">
        <v>18</v>
      </c>
      <c r="B81" s="127" t="s">
        <v>245</v>
      </c>
      <c r="C81" s="126" t="n">
        <v>2005</v>
      </c>
      <c r="D81" s="126" t="s">
        <v>158</v>
      </c>
      <c r="E81" s="114" t="s">
        <v>155</v>
      </c>
      <c r="F81" s="112" t="s">
        <v>156</v>
      </c>
      <c r="G81" s="126" t="s">
        <v>34</v>
      </c>
      <c r="H81" s="126" t="n">
        <v>0</v>
      </c>
      <c r="I81" s="126" t="n">
        <v>0</v>
      </c>
      <c r="J81" s="126" t="n">
        <v>0</v>
      </c>
    </row>
    <row r="82" s="97" customFormat="true" ht="12.75" hidden="false" customHeight="false" outlineLevel="0" collapsed="false">
      <c r="A82" s="126" t="n">
        <v>19</v>
      </c>
      <c r="B82" s="127" t="s">
        <v>246</v>
      </c>
      <c r="C82" s="126" t="n">
        <v>2005</v>
      </c>
      <c r="D82" s="126" t="s">
        <v>158</v>
      </c>
      <c r="E82" s="114" t="s">
        <v>155</v>
      </c>
      <c r="F82" s="112" t="s">
        <v>156</v>
      </c>
      <c r="G82" s="126" t="s">
        <v>34</v>
      </c>
      <c r="H82" s="126" t="n">
        <v>175</v>
      </c>
      <c r="I82" s="126" t="n">
        <v>220</v>
      </c>
      <c r="J82" s="126" t="n">
        <v>135</v>
      </c>
    </row>
    <row r="83" s="97" customFormat="true" ht="12.75" hidden="false" customHeight="false" outlineLevel="0" collapsed="false">
      <c r="A83" s="126" t="n">
        <v>20</v>
      </c>
      <c r="B83" s="123" t="s">
        <v>247</v>
      </c>
      <c r="C83" s="117" t="n">
        <v>2005</v>
      </c>
      <c r="D83" s="118"/>
      <c r="E83" s="114" t="s">
        <v>169</v>
      </c>
      <c r="F83" s="112" t="s">
        <v>33</v>
      </c>
      <c r="G83" s="117" t="s">
        <v>31</v>
      </c>
      <c r="H83" s="118" t="n">
        <v>0</v>
      </c>
      <c r="I83" s="118" t="n">
        <v>0</v>
      </c>
      <c r="J83" s="117" t="n">
        <v>0</v>
      </c>
    </row>
    <row r="84" s="97" customFormat="true" ht="12.75" hidden="false" customHeight="false" outlineLevel="0" collapsed="false">
      <c r="A84" s="126" t="n">
        <v>21</v>
      </c>
      <c r="B84" s="123" t="s">
        <v>248</v>
      </c>
      <c r="C84" s="117" t="n">
        <v>2004</v>
      </c>
      <c r="D84" s="118"/>
      <c r="E84" s="114" t="s">
        <v>169</v>
      </c>
      <c r="F84" s="112" t="s">
        <v>33</v>
      </c>
      <c r="G84" s="117" t="s">
        <v>31</v>
      </c>
      <c r="H84" s="118" t="n">
        <v>0</v>
      </c>
      <c r="I84" s="118" t="n">
        <v>0</v>
      </c>
      <c r="J84" s="117" t="n">
        <v>0</v>
      </c>
    </row>
    <row r="85" s="97" customFormat="true" ht="25.5" hidden="false" customHeight="false" outlineLevel="0" collapsed="false">
      <c r="A85" s="126" t="n">
        <v>22</v>
      </c>
      <c r="B85" s="123" t="s">
        <v>249</v>
      </c>
      <c r="C85" s="117" t="n">
        <v>2005</v>
      </c>
      <c r="D85" s="117"/>
      <c r="E85" s="114" t="s">
        <v>166</v>
      </c>
      <c r="F85" s="112" t="s">
        <v>30</v>
      </c>
      <c r="G85" s="116" t="s">
        <v>28</v>
      </c>
      <c r="H85" s="117" t="n">
        <v>25</v>
      </c>
      <c r="I85" s="117" t="n">
        <v>110</v>
      </c>
      <c r="J85" s="117" t="n">
        <v>0</v>
      </c>
    </row>
    <row r="86" s="97" customFormat="true" ht="12.75" hidden="false" customHeight="false" outlineLevel="0" collapsed="false">
      <c r="A86" s="126" t="n">
        <v>23</v>
      </c>
      <c r="B86" s="123" t="s">
        <v>250</v>
      </c>
      <c r="C86" s="117" t="n">
        <v>2005</v>
      </c>
      <c r="D86" s="118"/>
      <c r="E86" s="117" t="s">
        <v>172</v>
      </c>
      <c r="F86" s="117" t="s">
        <v>42</v>
      </c>
      <c r="G86" s="117" t="s">
        <v>40</v>
      </c>
      <c r="H86" s="117"/>
      <c r="I86" s="117"/>
      <c r="J86" s="117"/>
    </row>
    <row r="87" s="97" customFormat="true" ht="12.75" hidden="false" customHeight="false" outlineLevel="0" collapsed="false">
      <c r="A87" s="126" t="n">
        <v>24</v>
      </c>
      <c r="B87" s="123" t="s">
        <v>251</v>
      </c>
      <c r="C87" s="117" t="n">
        <v>2004</v>
      </c>
      <c r="D87" s="118"/>
      <c r="E87" s="117" t="s">
        <v>172</v>
      </c>
      <c r="F87" s="117" t="s">
        <v>42</v>
      </c>
      <c r="G87" s="117" t="s">
        <v>40</v>
      </c>
      <c r="H87" s="117"/>
      <c r="I87" s="117"/>
      <c r="J87" s="117"/>
    </row>
    <row r="88" s="97" customFormat="true" ht="12.75" hidden="false" customHeight="false" outlineLevel="0" collapsed="false">
      <c r="A88" s="126" t="n">
        <v>25</v>
      </c>
      <c r="B88" s="123" t="s">
        <v>252</v>
      </c>
      <c r="C88" s="117" t="n">
        <v>2005</v>
      </c>
      <c r="D88" s="118"/>
      <c r="E88" s="117" t="s">
        <v>172</v>
      </c>
      <c r="F88" s="117" t="s">
        <v>42</v>
      </c>
      <c r="G88" s="117" t="s">
        <v>40</v>
      </c>
      <c r="H88" s="117"/>
      <c r="I88" s="117"/>
      <c r="J88" s="117"/>
    </row>
    <row r="89" s="97" customFormat="true" ht="12.75" hidden="false" customHeight="false" outlineLevel="0" collapsed="false">
      <c r="A89" s="126" t="n">
        <v>26</v>
      </c>
      <c r="B89" s="123" t="s">
        <v>253</v>
      </c>
      <c r="C89" s="117" t="n">
        <v>2005</v>
      </c>
      <c r="D89" s="118"/>
      <c r="E89" s="117" t="s">
        <v>172</v>
      </c>
      <c r="F89" s="117" t="s">
        <v>42</v>
      </c>
      <c r="G89" s="117" t="s">
        <v>40</v>
      </c>
      <c r="H89" s="117"/>
      <c r="I89" s="117"/>
      <c r="J89" s="117"/>
    </row>
    <row r="90" s="97" customFormat="true" ht="12.75" hidden="false" customHeight="false" outlineLevel="0" collapsed="false">
      <c r="A90" s="126" t="n">
        <v>27</v>
      </c>
      <c r="B90" s="123" t="s">
        <v>254</v>
      </c>
      <c r="C90" s="117" t="n">
        <v>2005</v>
      </c>
      <c r="D90" s="118" t="s">
        <v>17</v>
      </c>
      <c r="E90" s="117" t="s">
        <v>255</v>
      </c>
      <c r="F90" s="117" t="s">
        <v>59</v>
      </c>
      <c r="G90" s="117" t="s">
        <v>57</v>
      </c>
      <c r="H90" s="117"/>
      <c r="I90" s="117"/>
      <c r="J90" s="117"/>
    </row>
    <row r="91" s="97" customFormat="true" ht="12.75" hidden="false" customHeight="false" outlineLevel="0" collapsed="false">
      <c r="A91" s="128" t="s">
        <v>256</v>
      </c>
      <c r="B91" s="128"/>
      <c r="C91" s="128"/>
      <c r="D91" s="128"/>
      <c r="E91" s="128"/>
      <c r="F91" s="128"/>
      <c r="G91" s="128"/>
      <c r="H91" s="128"/>
      <c r="I91" s="128"/>
      <c r="J91" s="128"/>
    </row>
    <row r="92" s="97" customFormat="true" ht="12.75" hidden="false" customHeight="false" outlineLevel="0" collapsed="false">
      <c r="A92" s="126" t="n">
        <v>1</v>
      </c>
      <c r="B92" s="127" t="s">
        <v>257</v>
      </c>
      <c r="C92" s="126" t="n">
        <v>2007</v>
      </c>
      <c r="D92" s="126" t="s">
        <v>158</v>
      </c>
      <c r="E92" s="122" t="s">
        <v>150</v>
      </c>
      <c r="F92" s="126" t="s">
        <v>59</v>
      </c>
      <c r="G92" s="126" t="s">
        <v>57</v>
      </c>
      <c r="H92" s="126" t="n">
        <v>225</v>
      </c>
      <c r="I92" s="126" t="n">
        <v>435</v>
      </c>
      <c r="J92" s="126" t="n">
        <v>325</v>
      </c>
    </row>
    <row r="93" customFormat="false" ht="12.75" hidden="false" customHeight="false" outlineLevel="0" collapsed="false">
      <c r="A93" s="126" t="n">
        <v>2</v>
      </c>
      <c r="B93" s="127" t="s">
        <v>258</v>
      </c>
      <c r="C93" s="126" t="n">
        <v>2006</v>
      </c>
      <c r="D93" s="126" t="s">
        <v>152</v>
      </c>
      <c r="E93" s="122" t="s">
        <v>150</v>
      </c>
      <c r="F93" s="126" t="s">
        <v>59</v>
      </c>
      <c r="G93" s="126" t="s">
        <v>57</v>
      </c>
      <c r="H93" s="126" t="n">
        <v>0</v>
      </c>
      <c r="I93" s="126" t="n">
        <v>0</v>
      </c>
      <c r="J93" s="126" t="n">
        <v>0</v>
      </c>
    </row>
    <row r="94" s="97" customFormat="true" ht="12.75" hidden="false" customHeight="false" outlineLevel="0" collapsed="false">
      <c r="A94" s="126" t="n">
        <v>3</v>
      </c>
      <c r="B94" s="127" t="s">
        <v>259</v>
      </c>
      <c r="C94" s="126" t="n">
        <v>2006</v>
      </c>
      <c r="D94" s="126" t="s">
        <v>152</v>
      </c>
      <c r="E94" s="122" t="s">
        <v>150</v>
      </c>
      <c r="F94" s="126" t="s">
        <v>59</v>
      </c>
      <c r="G94" s="126" t="s">
        <v>57</v>
      </c>
      <c r="H94" s="126" t="n">
        <v>65</v>
      </c>
      <c r="I94" s="126" t="n">
        <v>110</v>
      </c>
      <c r="J94" s="126" t="n">
        <v>65</v>
      </c>
    </row>
    <row r="95" s="97" customFormat="true" ht="12.75" hidden="false" customHeight="false" outlineLevel="0" collapsed="false">
      <c r="A95" s="126" t="n">
        <v>4</v>
      </c>
      <c r="B95" s="127" t="s">
        <v>260</v>
      </c>
      <c r="C95" s="126" t="n">
        <v>2007</v>
      </c>
      <c r="D95" s="126" t="s">
        <v>158</v>
      </c>
      <c r="E95" s="122" t="s">
        <v>150</v>
      </c>
      <c r="F95" s="126" t="s">
        <v>59</v>
      </c>
      <c r="G95" s="126" t="s">
        <v>57</v>
      </c>
      <c r="H95" s="126" t="n">
        <v>105</v>
      </c>
      <c r="I95" s="126" t="n">
        <v>155</v>
      </c>
      <c r="J95" s="126" t="n">
        <v>75</v>
      </c>
    </row>
    <row r="96" s="97" customFormat="true" ht="12.75" hidden="false" customHeight="false" outlineLevel="0" collapsed="false">
      <c r="A96" s="126" t="n">
        <v>5</v>
      </c>
      <c r="B96" s="127" t="s">
        <v>261</v>
      </c>
      <c r="C96" s="126" t="n">
        <v>2007</v>
      </c>
      <c r="D96" s="126" t="s">
        <v>158</v>
      </c>
      <c r="E96" s="122" t="s">
        <v>150</v>
      </c>
      <c r="F96" s="126" t="s">
        <v>59</v>
      </c>
      <c r="G96" s="126" t="s">
        <v>57</v>
      </c>
      <c r="H96" s="126" t="n">
        <v>75</v>
      </c>
      <c r="I96" s="126" t="n">
        <v>220</v>
      </c>
      <c r="J96" s="126" t="n">
        <v>105</v>
      </c>
    </row>
    <row r="97" s="97" customFormat="true" ht="12.75" hidden="false" customHeight="false" outlineLevel="0" collapsed="false">
      <c r="A97" s="126" t="n">
        <v>6</v>
      </c>
      <c r="B97" s="127" t="s">
        <v>262</v>
      </c>
      <c r="C97" s="126" t="n">
        <v>2007</v>
      </c>
      <c r="D97" s="126" t="s">
        <v>158</v>
      </c>
      <c r="E97" s="114" t="s">
        <v>227</v>
      </c>
      <c r="F97" s="112" t="s">
        <v>45</v>
      </c>
      <c r="G97" s="126" t="s">
        <v>43</v>
      </c>
      <c r="H97" s="126" t="n">
        <v>0</v>
      </c>
      <c r="I97" s="126" t="n">
        <v>0</v>
      </c>
      <c r="J97" s="126" t="n">
        <v>0</v>
      </c>
    </row>
    <row r="98" s="97" customFormat="true" ht="12.75" hidden="false" customHeight="false" outlineLevel="0" collapsed="false">
      <c r="A98" s="126" t="n">
        <v>7</v>
      </c>
      <c r="B98" s="127" t="s">
        <v>263</v>
      </c>
      <c r="C98" s="126" t="n">
        <v>2010</v>
      </c>
      <c r="D98" s="126" t="s">
        <v>264</v>
      </c>
      <c r="E98" s="122" t="s">
        <v>265</v>
      </c>
      <c r="F98" s="126" t="s">
        <v>53</v>
      </c>
      <c r="G98" s="126" t="s">
        <v>51</v>
      </c>
      <c r="H98" s="126" t="n">
        <v>0</v>
      </c>
      <c r="I98" s="126" t="n">
        <v>0</v>
      </c>
      <c r="J98" s="126" t="n">
        <v>0</v>
      </c>
    </row>
    <row r="99" s="97" customFormat="true" ht="25.5" hidden="false" customHeight="false" outlineLevel="0" collapsed="false">
      <c r="A99" s="126" t="n">
        <v>8</v>
      </c>
      <c r="B99" s="127" t="s">
        <v>266</v>
      </c>
      <c r="C99" s="126" t="n">
        <v>2006</v>
      </c>
      <c r="D99" s="126" t="s">
        <v>17</v>
      </c>
      <c r="E99" s="122" t="s">
        <v>202</v>
      </c>
      <c r="F99" s="126" t="s">
        <v>39</v>
      </c>
      <c r="G99" s="126" t="s">
        <v>37</v>
      </c>
      <c r="H99" s="126" t="n">
        <v>1105</v>
      </c>
      <c r="I99" s="126" t="n">
        <v>1015</v>
      </c>
      <c r="J99" s="126" t="n">
        <v>670</v>
      </c>
    </row>
    <row r="100" s="97" customFormat="true" ht="12.75" hidden="false" customHeight="false" outlineLevel="0" collapsed="false">
      <c r="A100" s="126" t="n">
        <v>9</v>
      </c>
      <c r="B100" s="127" t="s">
        <v>267</v>
      </c>
      <c r="C100" s="126" t="n">
        <v>2006</v>
      </c>
      <c r="D100" s="126" t="s">
        <v>231</v>
      </c>
      <c r="E100" s="114" t="s">
        <v>268</v>
      </c>
      <c r="F100" s="126" t="s">
        <v>156</v>
      </c>
      <c r="G100" s="126" t="s">
        <v>34</v>
      </c>
      <c r="H100" s="126" t="n">
        <v>65</v>
      </c>
      <c r="I100" s="126" t="n">
        <v>165</v>
      </c>
      <c r="J100" s="126" t="n">
        <v>110</v>
      </c>
    </row>
    <row r="101" s="97" customFormat="true" ht="12.75" hidden="false" customHeight="false" outlineLevel="0" collapsed="false">
      <c r="A101" s="126" t="n">
        <v>10</v>
      </c>
      <c r="B101" s="127" t="s">
        <v>269</v>
      </c>
      <c r="C101" s="126" t="n">
        <v>2006</v>
      </c>
      <c r="D101" s="126" t="s">
        <v>270</v>
      </c>
      <c r="E101" s="122" t="s">
        <v>183</v>
      </c>
      <c r="F101" s="126" t="s">
        <v>48</v>
      </c>
      <c r="G101" s="126" t="s">
        <v>46</v>
      </c>
      <c r="H101" s="126" t="n">
        <v>570</v>
      </c>
      <c r="I101" s="126" t="n">
        <v>925</v>
      </c>
      <c r="J101" s="126" t="n">
        <v>580</v>
      </c>
    </row>
    <row r="102" s="97" customFormat="true" ht="12.75" hidden="false" customHeight="false" outlineLevel="0" collapsed="false">
      <c r="A102" s="126" t="n">
        <v>11</v>
      </c>
      <c r="B102" s="127" t="s">
        <v>271</v>
      </c>
      <c r="C102" s="126" t="n">
        <v>2006</v>
      </c>
      <c r="D102" s="126" t="s">
        <v>270</v>
      </c>
      <c r="E102" s="122" t="s">
        <v>183</v>
      </c>
      <c r="F102" s="126" t="s">
        <v>48</v>
      </c>
      <c r="G102" s="126" t="s">
        <v>46</v>
      </c>
      <c r="H102" s="126" t="n">
        <v>915</v>
      </c>
      <c r="I102" s="126" t="n">
        <v>1025</v>
      </c>
      <c r="J102" s="126" t="n">
        <v>925</v>
      </c>
    </row>
    <row r="103" s="97" customFormat="true" ht="12.75" hidden="false" customHeight="false" outlineLevel="0" collapsed="false">
      <c r="A103" s="126" t="n">
        <v>12</v>
      </c>
      <c r="B103" s="127" t="s">
        <v>272</v>
      </c>
      <c r="C103" s="126" t="n">
        <v>2007</v>
      </c>
      <c r="D103" s="126" t="s">
        <v>270</v>
      </c>
      <c r="E103" s="122" t="s">
        <v>183</v>
      </c>
      <c r="F103" s="126" t="s">
        <v>48</v>
      </c>
      <c r="G103" s="126" t="s">
        <v>46</v>
      </c>
      <c r="H103" s="126" t="n">
        <v>495</v>
      </c>
      <c r="I103" s="126" t="n">
        <v>550</v>
      </c>
      <c r="J103" s="126" t="n">
        <v>525</v>
      </c>
    </row>
    <row r="104" s="97" customFormat="true" ht="12.75" hidden="false" customHeight="false" outlineLevel="0" collapsed="false">
      <c r="A104" s="126" t="n">
        <v>13</v>
      </c>
      <c r="B104" s="127" t="s">
        <v>273</v>
      </c>
      <c r="C104" s="126" t="n">
        <v>2006</v>
      </c>
      <c r="D104" s="126" t="s">
        <v>231</v>
      </c>
      <c r="E104" s="122" t="s">
        <v>67</v>
      </c>
      <c r="F104" s="126" t="s">
        <v>55</v>
      </c>
      <c r="G104" s="126" t="s">
        <v>51</v>
      </c>
      <c r="H104" s="126" t="n">
        <v>630</v>
      </c>
      <c r="I104" s="126" t="n">
        <v>770</v>
      </c>
      <c r="J104" s="126" t="n">
        <v>565</v>
      </c>
    </row>
    <row r="105" s="97" customFormat="true" ht="12.75" hidden="false" customHeight="false" outlineLevel="0" collapsed="false">
      <c r="A105" s="126" t="n">
        <v>14</v>
      </c>
      <c r="B105" s="127" t="s">
        <v>274</v>
      </c>
      <c r="C105" s="126" t="n">
        <v>2006</v>
      </c>
      <c r="D105" s="126" t="s">
        <v>158</v>
      </c>
      <c r="E105" s="122" t="s">
        <v>210</v>
      </c>
      <c r="F105" s="126" t="s">
        <v>53</v>
      </c>
      <c r="G105" s="126" t="s">
        <v>51</v>
      </c>
      <c r="H105" s="126" t="n">
        <v>435</v>
      </c>
      <c r="I105" s="126" t="n">
        <v>605</v>
      </c>
      <c r="J105" s="126" t="n">
        <v>330</v>
      </c>
    </row>
    <row r="106" s="97" customFormat="true" ht="12.75" hidden="false" customHeight="false" outlineLevel="0" collapsed="false">
      <c r="A106" s="126" t="n">
        <v>15</v>
      </c>
      <c r="B106" s="127" t="s">
        <v>275</v>
      </c>
      <c r="C106" s="126" t="n">
        <v>2007</v>
      </c>
      <c r="D106" s="126" t="s">
        <v>158</v>
      </c>
      <c r="E106" s="122" t="s">
        <v>210</v>
      </c>
      <c r="F106" s="126" t="s">
        <v>53</v>
      </c>
      <c r="G106" s="126" t="s">
        <v>51</v>
      </c>
      <c r="H106" s="126" t="n">
        <v>90</v>
      </c>
      <c r="I106" s="126" t="n">
        <v>135</v>
      </c>
      <c r="J106" s="126" t="n">
        <v>110</v>
      </c>
    </row>
    <row r="107" s="97" customFormat="true" ht="12.75" hidden="false" customHeight="false" outlineLevel="0" collapsed="false">
      <c r="A107" s="126" t="n">
        <v>16</v>
      </c>
      <c r="B107" s="127" t="s">
        <v>276</v>
      </c>
      <c r="C107" s="126" t="n">
        <v>2007</v>
      </c>
      <c r="D107" s="126" t="s">
        <v>270</v>
      </c>
      <c r="E107" s="122" t="s">
        <v>210</v>
      </c>
      <c r="F107" s="126" t="s">
        <v>53</v>
      </c>
      <c r="G107" s="126" t="s">
        <v>51</v>
      </c>
      <c r="H107" s="126" t="n">
        <v>525</v>
      </c>
      <c r="I107" s="126" t="n">
        <v>900</v>
      </c>
      <c r="J107" s="126" t="n">
        <v>490</v>
      </c>
    </row>
    <row r="108" s="97" customFormat="true" ht="12.75" hidden="false" customHeight="false" outlineLevel="0" collapsed="false">
      <c r="A108" s="126" t="n">
        <v>17</v>
      </c>
      <c r="B108" s="127" t="s">
        <v>277</v>
      </c>
      <c r="C108" s="126" t="n">
        <v>2006</v>
      </c>
      <c r="D108" s="126" t="s">
        <v>160</v>
      </c>
      <c r="E108" s="122" t="s">
        <v>278</v>
      </c>
      <c r="F108" s="126" t="s">
        <v>53</v>
      </c>
      <c r="G108" s="126" t="s">
        <v>51</v>
      </c>
      <c r="H108" s="126" t="n">
        <v>355</v>
      </c>
      <c r="I108" s="126" t="n">
        <v>980</v>
      </c>
      <c r="J108" s="126" t="n">
        <v>330</v>
      </c>
    </row>
    <row r="109" s="97" customFormat="true" ht="12.75" hidden="false" customHeight="false" outlineLevel="0" collapsed="false">
      <c r="A109" s="126" t="n">
        <v>18</v>
      </c>
      <c r="B109" s="127" t="s">
        <v>279</v>
      </c>
      <c r="C109" s="126" t="n">
        <v>2007</v>
      </c>
      <c r="D109" s="126" t="s">
        <v>152</v>
      </c>
      <c r="E109" s="122" t="s">
        <v>213</v>
      </c>
      <c r="F109" s="126" t="s">
        <v>53</v>
      </c>
      <c r="G109" s="126" t="s">
        <v>51</v>
      </c>
      <c r="H109" s="126" t="n">
        <v>265</v>
      </c>
      <c r="I109" s="126" t="n">
        <v>225</v>
      </c>
      <c r="J109" s="126" t="n">
        <v>165</v>
      </c>
    </row>
    <row r="110" s="97" customFormat="true" ht="12.75" hidden="false" customHeight="false" outlineLevel="0" collapsed="false">
      <c r="A110" s="126" t="n">
        <v>19</v>
      </c>
      <c r="B110" s="127" t="s">
        <v>280</v>
      </c>
      <c r="C110" s="126" t="n">
        <v>2007</v>
      </c>
      <c r="D110" s="126" t="s">
        <v>281</v>
      </c>
      <c r="E110" s="122" t="s">
        <v>213</v>
      </c>
      <c r="F110" s="126" t="s">
        <v>53</v>
      </c>
      <c r="G110" s="126" t="s">
        <v>51</v>
      </c>
      <c r="H110" s="126" t="n">
        <v>30</v>
      </c>
      <c r="I110" s="126" t="n">
        <v>90</v>
      </c>
      <c r="J110" s="126" t="n">
        <v>45</v>
      </c>
    </row>
    <row r="111" s="97" customFormat="true" ht="12.75" hidden="false" customHeight="false" outlineLevel="0" collapsed="false">
      <c r="A111" s="126" t="n">
        <v>20</v>
      </c>
      <c r="B111" s="127" t="s">
        <v>282</v>
      </c>
      <c r="C111" s="126" t="n">
        <v>2007</v>
      </c>
      <c r="D111" s="126" t="s">
        <v>270</v>
      </c>
      <c r="E111" s="122" t="s">
        <v>210</v>
      </c>
      <c r="F111" s="126" t="s">
        <v>53</v>
      </c>
      <c r="G111" s="126" t="s">
        <v>51</v>
      </c>
      <c r="H111" s="126" t="n">
        <v>90</v>
      </c>
      <c r="I111" s="126" t="n">
        <v>175</v>
      </c>
      <c r="J111" s="126" t="n">
        <v>65</v>
      </c>
    </row>
    <row r="112" s="97" customFormat="true" ht="12.75" hidden="false" customHeight="false" outlineLevel="0" collapsed="false">
      <c r="A112" s="126" t="n">
        <v>21</v>
      </c>
      <c r="B112" s="127" t="s">
        <v>283</v>
      </c>
      <c r="C112" s="126" t="n">
        <v>2007</v>
      </c>
      <c r="D112" s="126" t="s">
        <v>284</v>
      </c>
      <c r="E112" s="122" t="s">
        <v>210</v>
      </c>
      <c r="F112" s="126" t="s">
        <v>53</v>
      </c>
      <c r="G112" s="126" t="s">
        <v>51</v>
      </c>
      <c r="H112" s="112" t="n">
        <v>90</v>
      </c>
      <c r="I112" s="112" t="n">
        <v>175</v>
      </c>
      <c r="J112" s="112" t="n">
        <v>90</v>
      </c>
    </row>
    <row r="113" s="97" customFormat="true" ht="12.75" hidden="false" customHeight="false" outlineLevel="0" collapsed="false">
      <c r="A113" s="126" t="n">
        <v>22</v>
      </c>
      <c r="B113" s="127" t="s">
        <v>285</v>
      </c>
      <c r="C113" s="126" t="n">
        <v>2006</v>
      </c>
      <c r="D113" s="126" t="s">
        <v>284</v>
      </c>
      <c r="E113" s="122" t="s">
        <v>210</v>
      </c>
      <c r="F113" s="126" t="s">
        <v>53</v>
      </c>
      <c r="G113" s="126" t="s">
        <v>51</v>
      </c>
      <c r="H113" s="112" t="n">
        <v>135</v>
      </c>
      <c r="I113" s="112" t="n">
        <v>230</v>
      </c>
      <c r="J113" s="112" t="n">
        <v>175</v>
      </c>
    </row>
    <row r="114" s="97" customFormat="true" ht="12.75" hidden="false" customHeight="false" outlineLevel="0" collapsed="false">
      <c r="A114" s="126" t="n">
        <v>23</v>
      </c>
      <c r="B114" s="123" t="s">
        <v>286</v>
      </c>
      <c r="C114" s="117" t="n">
        <v>2006</v>
      </c>
      <c r="D114" s="118"/>
      <c r="E114" s="114" t="s">
        <v>169</v>
      </c>
      <c r="F114" s="112" t="s">
        <v>33</v>
      </c>
      <c r="G114" s="117" t="s">
        <v>31</v>
      </c>
      <c r="H114" s="118" t="n">
        <v>0</v>
      </c>
      <c r="I114" s="118" t="n">
        <v>0</v>
      </c>
      <c r="J114" s="117" t="n">
        <v>0</v>
      </c>
    </row>
    <row r="115" s="97" customFormat="true" ht="25.5" hidden="false" customHeight="false" outlineLevel="0" collapsed="false">
      <c r="A115" s="126" t="n">
        <v>24</v>
      </c>
      <c r="B115" s="123" t="s">
        <v>287</v>
      </c>
      <c r="C115" s="117" t="n">
        <v>2007</v>
      </c>
      <c r="D115" s="117"/>
      <c r="E115" s="114" t="s">
        <v>166</v>
      </c>
      <c r="F115" s="112" t="s">
        <v>30</v>
      </c>
      <c r="G115" s="116" t="s">
        <v>28</v>
      </c>
      <c r="H115" s="117" t="n">
        <v>200</v>
      </c>
      <c r="I115" s="117" t="n">
        <v>340</v>
      </c>
      <c r="J115" s="117" t="n">
        <v>205</v>
      </c>
    </row>
    <row r="116" s="97" customFormat="true" ht="25.5" hidden="false" customHeight="false" outlineLevel="0" collapsed="false">
      <c r="A116" s="126" t="n">
        <v>25</v>
      </c>
      <c r="B116" s="123" t="s">
        <v>288</v>
      </c>
      <c r="C116" s="117" t="n">
        <v>2007</v>
      </c>
      <c r="D116" s="117"/>
      <c r="E116" s="114" t="s">
        <v>166</v>
      </c>
      <c r="F116" s="112" t="s">
        <v>30</v>
      </c>
      <c r="G116" s="116" t="s">
        <v>28</v>
      </c>
      <c r="H116" s="117" t="n">
        <v>0</v>
      </c>
      <c r="I116" s="117" t="n">
        <v>0</v>
      </c>
      <c r="J116" s="117" t="n">
        <v>0</v>
      </c>
    </row>
    <row r="117" s="97" customFormat="true" ht="12.75" hidden="false" customHeight="false" outlineLevel="0" collapsed="false">
      <c r="A117" s="126" t="n">
        <v>26</v>
      </c>
      <c r="B117" s="123" t="s">
        <v>289</v>
      </c>
      <c r="C117" s="117" t="n">
        <v>2007</v>
      </c>
      <c r="D117" s="117"/>
      <c r="E117" s="117" t="s">
        <v>172</v>
      </c>
      <c r="F117" s="117" t="s">
        <v>42</v>
      </c>
      <c r="G117" s="116" t="s">
        <v>40</v>
      </c>
      <c r="H117" s="117"/>
      <c r="I117" s="117"/>
      <c r="J117" s="117"/>
    </row>
    <row r="118" s="97" customFormat="true" ht="12.75" hidden="false" customHeight="false" outlineLevel="0" collapsed="false">
      <c r="A118" s="126" t="n">
        <v>27</v>
      </c>
      <c r="B118" s="123" t="s">
        <v>290</v>
      </c>
      <c r="C118" s="117" t="n">
        <v>2006</v>
      </c>
      <c r="D118" s="117"/>
      <c r="E118" s="117" t="s">
        <v>172</v>
      </c>
      <c r="F118" s="117" t="s">
        <v>42</v>
      </c>
      <c r="G118" s="116" t="s">
        <v>40</v>
      </c>
      <c r="H118" s="117"/>
      <c r="I118" s="117"/>
      <c r="J118" s="117"/>
    </row>
    <row r="119" s="97" customFormat="true" ht="12.75" hidden="false" customHeight="false" outlineLevel="0" collapsed="false">
      <c r="A119" s="126" t="n">
        <v>28</v>
      </c>
      <c r="B119" s="123" t="s">
        <v>291</v>
      </c>
      <c r="C119" s="117" t="n">
        <v>2006</v>
      </c>
      <c r="D119" s="117"/>
      <c r="E119" s="117" t="s">
        <v>172</v>
      </c>
      <c r="F119" s="117" t="s">
        <v>42</v>
      </c>
      <c r="G119" s="116" t="s">
        <v>40</v>
      </c>
      <c r="H119" s="117"/>
      <c r="I119" s="117"/>
      <c r="J119" s="117"/>
    </row>
    <row r="120" s="97" customFormat="true" ht="12.75" hidden="false" customHeight="false" outlineLevel="0" collapsed="false">
      <c r="A120" s="126" t="n">
        <v>29</v>
      </c>
      <c r="B120" s="123" t="s">
        <v>292</v>
      </c>
      <c r="C120" s="117" t="n">
        <v>2007</v>
      </c>
      <c r="D120" s="117"/>
      <c r="E120" s="117" t="s">
        <v>172</v>
      </c>
      <c r="F120" s="117" t="s">
        <v>42</v>
      </c>
      <c r="G120" s="116" t="s">
        <v>40</v>
      </c>
      <c r="H120" s="117"/>
      <c r="I120" s="117"/>
      <c r="J120" s="117"/>
    </row>
    <row r="121" s="97" customFormat="true" ht="12.75" hidden="false" customHeight="false" outlineLevel="0" collapsed="false">
      <c r="A121" s="126" t="n">
        <v>30</v>
      </c>
      <c r="B121" s="123" t="s">
        <v>293</v>
      </c>
      <c r="C121" s="117" t="n">
        <v>2009</v>
      </c>
      <c r="D121" s="117" t="s">
        <v>152</v>
      </c>
      <c r="E121" s="117" t="s">
        <v>294</v>
      </c>
      <c r="F121" s="117" t="s">
        <v>65</v>
      </c>
      <c r="G121" s="116" t="s">
        <v>63</v>
      </c>
      <c r="H121" s="117"/>
      <c r="I121" s="117"/>
      <c r="J121" s="117"/>
    </row>
    <row r="122" s="97" customFormat="true" ht="12.75" hidden="false" customHeight="false" outlineLevel="0" collapsed="false">
      <c r="A122" s="125" t="s">
        <v>295</v>
      </c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s="97" customFormat="true" ht="12.75" hidden="false" customHeight="false" outlineLevel="0" collapsed="false">
      <c r="A123" s="126" t="n">
        <v>1</v>
      </c>
      <c r="B123" s="127" t="s">
        <v>296</v>
      </c>
      <c r="C123" s="126" t="n">
        <v>2006</v>
      </c>
      <c r="D123" s="126" t="s">
        <v>158</v>
      </c>
      <c r="E123" s="122" t="s">
        <v>297</v>
      </c>
      <c r="F123" s="126" t="s">
        <v>59</v>
      </c>
      <c r="G123" s="126" t="s">
        <v>57</v>
      </c>
      <c r="H123" s="126" t="n">
        <v>90</v>
      </c>
      <c r="I123" s="126" t="n">
        <v>220</v>
      </c>
      <c r="J123" s="126" t="n">
        <v>130</v>
      </c>
    </row>
    <row r="124" s="97" customFormat="true" ht="12.75" hidden="false" customHeight="false" outlineLevel="0" collapsed="false">
      <c r="A124" s="126" t="n">
        <f aca="false">1+A123</f>
        <v>2</v>
      </c>
      <c r="B124" s="127" t="s">
        <v>298</v>
      </c>
      <c r="C124" s="126" t="n">
        <v>2007</v>
      </c>
      <c r="D124" s="126" t="s">
        <v>270</v>
      </c>
      <c r="E124" s="122" t="s">
        <v>299</v>
      </c>
      <c r="F124" s="126" t="s">
        <v>59</v>
      </c>
      <c r="G124" s="126" t="s">
        <v>57</v>
      </c>
      <c r="H124" s="126" t="n">
        <v>230</v>
      </c>
      <c r="I124" s="126" t="n">
        <v>340</v>
      </c>
      <c r="J124" s="126" t="n">
        <v>295</v>
      </c>
    </row>
    <row r="125" s="97" customFormat="true" ht="12.75" hidden="false" customHeight="false" outlineLevel="0" collapsed="false">
      <c r="A125" s="126" t="n">
        <v>3</v>
      </c>
      <c r="B125" s="127" t="s">
        <v>300</v>
      </c>
      <c r="C125" s="126" t="n">
        <v>2007</v>
      </c>
      <c r="D125" s="126" t="s">
        <v>270</v>
      </c>
      <c r="E125" s="114" t="s">
        <v>227</v>
      </c>
      <c r="F125" s="126" t="s">
        <v>45</v>
      </c>
      <c r="G125" s="126" t="s">
        <v>43</v>
      </c>
      <c r="H125" s="126" t="n">
        <v>0</v>
      </c>
      <c r="I125" s="126" t="n">
        <v>0</v>
      </c>
      <c r="J125" s="126" t="n">
        <v>0</v>
      </c>
    </row>
    <row r="126" s="97" customFormat="true" ht="12.75" hidden="false" customHeight="false" outlineLevel="0" collapsed="false">
      <c r="A126" s="126" t="n">
        <v>4</v>
      </c>
      <c r="B126" s="127" t="s">
        <v>301</v>
      </c>
      <c r="C126" s="126" t="n">
        <v>2008</v>
      </c>
      <c r="D126" s="126" t="s">
        <v>158</v>
      </c>
      <c r="E126" s="114" t="s">
        <v>227</v>
      </c>
      <c r="F126" s="126" t="s">
        <v>45</v>
      </c>
      <c r="G126" s="126" t="s">
        <v>43</v>
      </c>
      <c r="H126" s="126" t="n">
        <v>0</v>
      </c>
      <c r="I126" s="126" t="n">
        <v>0</v>
      </c>
      <c r="J126" s="126" t="n">
        <v>0</v>
      </c>
    </row>
    <row r="127" s="97" customFormat="true" ht="12.75" hidden="false" customHeight="false" outlineLevel="0" collapsed="false">
      <c r="A127" s="126" t="n">
        <v>5</v>
      </c>
      <c r="B127" s="127" t="s">
        <v>302</v>
      </c>
      <c r="C127" s="126" t="n">
        <v>2007</v>
      </c>
      <c r="D127" s="126" t="s">
        <v>152</v>
      </c>
      <c r="E127" s="114" t="s">
        <v>227</v>
      </c>
      <c r="F127" s="126" t="s">
        <v>45</v>
      </c>
      <c r="G127" s="126" t="s">
        <v>43</v>
      </c>
      <c r="H127" s="126" t="n">
        <v>0</v>
      </c>
      <c r="I127" s="126" t="n">
        <v>0</v>
      </c>
      <c r="J127" s="126" t="n">
        <v>0</v>
      </c>
    </row>
    <row r="128" s="97" customFormat="true" ht="12.75" hidden="false" customHeight="false" outlineLevel="0" collapsed="false">
      <c r="A128" s="126" t="n">
        <v>6</v>
      </c>
      <c r="B128" s="127" t="s">
        <v>303</v>
      </c>
      <c r="C128" s="126" t="n">
        <v>2007</v>
      </c>
      <c r="D128" s="126" t="s">
        <v>270</v>
      </c>
      <c r="E128" s="114" t="s">
        <v>227</v>
      </c>
      <c r="F128" s="126" t="s">
        <v>45</v>
      </c>
      <c r="G128" s="126" t="s">
        <v>43</v>
      </c>
      <c r="H128" s="126" t="n">
        <v>0</v>
      </c>
      <c r="I128" s="126" t="n">
        <v>0</v>
      </c>
      <c r="J128" s="126" t="n">
        <v>0</v>
      </c>
    </row>
    <row r="129" s="97" customFormat="true" ht="12.75" hidden="false" customHeight="false" outlineLevel="0" collapsed="false">
      <c r="A129" s="126" t="n">
        <v>7</v>
      </c>
      <c r="B129" s="127" t="s">
        <v>304</v>
      </c>
      <c r="C129" s="126" t="n">
        <v>2007</v>
      </c>
      <c r="D129" s="126" t="s">
        <v>158</v>
      </c>
      <c r="E129" s="114" t="s">
        <v>227</v>
      </c>
      <c r="F129" s="126" t="s">
        <v>45</v>
      </c>
      <c r="G129" s="126" t="s">
        <v>43</v>
      </c>
      <c r="H129" s="126" t="n">
        <v>0</v>
      </c>
      <c r="I129" s="126" t="n">
        <v>0</v>
      </c>
      <c r="J129" s="126" t="n">
        <v>0</v>
      </c>
    </row>
    <row r="130" s="97" customFormat="true" ht="12.75" hidden="false" customHeight="false" outlineLevel="0" collapsed="false">
      <c r="A130" s="126" t="n">
        <v>8</v>
      </c>
      <c r="B130" s="127" t="s">
        <v>305</v>
      </c>
      <c r="C130" s="126" t="n">
        <v>2007</v>
      </c>
      <c r="D130" s="126" t="s">
        <v>158</v>
      </c>
      <c r="E130" s="114" t="s">
        <v>227</v>
      </c>
      <c r="F130" s="126" t="s">
        <v>45</v>
      </c>
      <c r="G130" s="126" t="s">
        <v>43</v>
      </c>
      <c r="H130" s="126" t="n">
        <v>0</v>
      </c>
      <c r="I130" s="126" t="n">
        <v>0</v>
      </c>
      <c r="J130" s="126" t="n">
        <v>0</v>
      </c>
    </row>
    <row r="131" s="97" customFormat="true" ht="12.75" hidden="false" customHeight="false" outlineLevel="0" collapsed="false">
      <c r="A131" s="126" t="n">
        <v>9</v>
      </c>
      <c r="B131" s="127" t="s">
        <v>306</v>
      </c>
      <c r="C131" s="126" t="n">
        <v>2006</v>
      </c>
      <c r="D131" s="126" t="s">
        <v>270</v>
      </c>
      <c r="E131" s="122" t="s">
        <v>155</v>
      </c>
      <c r="F131" s="126" t="s">
        <v>156</v>
      </c>
      <c r="G131" s="126" t="s">
        <v>34</v>
      </c>
      <c r="H131" s="126" t="n">
        <v>65</v>
      </c>
      <c r="I131" s="126" t="n">
        <v>165</v>
      </c>
      <c r="J131" s="126" t="n">
        <v>65</v>
      </c>
    </row>
    <row r="132" s="97" customFormat="true" ht="12.75" hidden="false" customHeight="false" outlineLevel="0" collapsed="false">
      <c r="A132" s="126" t="n">
        <v>10</v>
      </c>
      <c r="B132" s="127" t="s">
        <v>307</v>
      </c>
      <c r="C132" s="126" t="n">
        <v>2006</v>
      </c>
      <c r="D132" s="126" t="s">
        <v>270</v>
      </c>
      <c r="E132" s="122" t="s">
        <v>155</v>
      </c>
      <c r="F132" s="126" t="s">
        <v>156</v>
      </c>
      <c r="G132" s="126" t="s">
        <v>34</v>
      </c>
      <c r="H132" s="126" t="n">
        <v>175</v>
      </c>
      <c r="I132" s="126" t="n">
        <v>275</v>
      </c>
      <c r="J132" s="126" t="n">
        <v>135</v>
      </c>
    </row>
    <row r="133" s="97" customFormat="true" ht="12.75" hidden="false" customHeight="false" outlineLevel="0" collapsed="false">
      <c r="A133" s="126" t="n">
        <v>11</v>
      </c>
      <c r="B133" s="127" t="s">
        <v>308</v>
      </c>
      <c r="C133" s="126" t="n">
        <v>2007</v>
      </c>
      <c r="D133" s="126" t="s">
        <v>270</v>
      </c>
      <c r="E133" s="122" t="s">
        <v>268</v>
      </c>
      <c r="F133" s="126" t="s">
        <v>156</v>
      </c>
      <c r="G133" s="126" t="s">
        <v>34</v>
      </c>
      <c r="H133" s="126" t="n">
        <v>45</v>
      </c>
      <c r="I133" s="126" t="n">
        <v>110</v>
      </c>
      <c r="J133" s="126" t="n">
        <v>45</v>
      </c>
    </row>
    <row r="134" s="97" customFormat="true" ht="12.75" hidden="false" customHeight="false" outlineLevel="0" collapsed="false">
      <c r="A134" s="126" t="n">
        <v>12</v>
      </c>
      <c r="B134" s="127" t="s">
        <v>309</v>
      </c>
      <c r="C134" s="126" t="n">
        <v>2006</v>
      </c>
      <c r="D134" s="126" t="s">
        <v>270</v>
      </c>
      <c r="E134" s="122" t="s">
        <v>268</v>
      </c>
      <c r="F134" s="126" t="s">
        <v>156</v>
      </c>
      <c r="G134" s="126" t="s">
        <v>34</v>
      </c>
      <c r="H134" s="126" t="n">
        <v>110</v>
      </c>
      <c r="I134" s="126" t="n">
        <v>110</v>
      </c>
      <c r="J134" s="126" t="n">
        <v>110</v>
      </c>
    </row>
    <row r="135" s="97" customFormat="true" ht="12.75" hidden="false" customHeight="false" outlineLevel="0" collapsed="false">
      <c r="A135" s="126" t="n">
        <v>13</v>
      </c>
      <c r="B135" s="127" t="s">
        <v>310</v>
      </c>
      <c r="C135" s="126" t="n">
        <v>2006</v>
      </c>
      <c r="D135" s="126" t="s">
        <v>270</v>
      </c>
      <c r="E135" s="122" t="s">
        <v>268</v>
      </c>
      <c r="F135" s="126" t="s">
        <v>156</v>
      </c>
      <c r="G135" s="126" t="s">
        <v>34</v>
      </c>
      <c r="H135" s="126" t="n">
        <v>65</v>
      </c>
      <c r="I135" s="126" t="n">
        <v>110</v>
      </c>
      <c r="J135" s="126" t="n">
        <v>65</v>
      </c>
    </row>
    <row r="136" s="97" customFormat="true" ht="12.75" hidden="false" customHeight="false" outlineLevel="0" collapsed="false">
      <c r="A136" s="126" t="n">
        <v>14</v>
      </c>
      <c r="B136" s="127" t="s">
        <v>311</v>
      </c>
      <c r="C136" s="126" t="n">
        <v>2006</v>
      </c>
      <c r="D136" s="126" t="s">
        <v>160</v>
      </c>
      <c r="E136" s="122" t="s">
        <v>183</v>
      </c>
      <c r="F136" s="126" t="s">
        <v>48</v>
      </c>
      <c r="G136" s="126" t="s">
        <v>46</v>
      </c>
      <c r="H136" s="126" t="n">
        <v>725</v>
      </c>
      <c r="I136" s="126" t="n">
        <v>1070</v>
      </c>
      <c r="J136" s="126" t="n">
        <v>725</v>
      </c>
    </row>
    <row r="137" s="97" customFormat="true" ht="12.75" hidden="false" customHeight="false" outlineLevel="0" collapsed="false">
      <c r="A137" s="126" t="n">
        <v>15</v>
      </c>
      <c r="B137" s="127" t="s">
        <v>312</v>
      </c>
      <c r="C137" s="126" t="n">
        <v>2006</v>
      </c>
      <c r="D137" s="126" t="s">
        <v>158</v>
      </c>
      <c r="E137" s="122" t="s">
        <v>183</v>
      </c>
      <c r="F137" s="126" t="s">
        <v>48</v>
      </c>
      <c r="G137" s="126" t="s">
        <v>46</v>
      </c>
      <c r="H137" s="126" t="n">
        <v>155</v>
      </c>
      <c r="I137" s="126" t="n">
        <v>385</v>
      </c>
      <c r="J137" s="126" t="n">
        <v>130</v>
      </c>
    </row>
    <row r="138" s="97" customFormat="true" ht="12.75" hidden="false" customHeight="false" outlineLevel="0" collapsed="false">
      <c r="A138" s="126" t="n">
        <v>16</v>
      </c>
      <c r="B138" s="127" t="s">
        <v>313</v>
      </c>
      <c r="C138" s="126" t="n">
        <v>2006</v>
      </c>
      <c r="D138" s="126" t="s">
        <v>158</v>
      </c>
      <c r="E138" s="122" t="s">
        <v>183</v>
      </c>
      <c r="F138" s="126" t="s">
        <v>48</v>
      </c>
      <c r="G138" s="126" t="s">
        <v>46</v>
      </c>
      <c r="H138" s="126" t="n">
        <v>90</v>
      </c>
      <c r="I138" s="126" t="n">
        <v>480</v>
      </c>
      <c r="J138" s="126" t="n">
        <v>130</v>
      </c>
    </row>
    <row r="139" s="97" customFormat="true" ht="12.75" hidden="false" customHeight="false" outlineLevel="0" collapsed="false">
      <c r="A139" s="126" t="n">
        <v>17</v>
      </c>
      <c r="B139" s="127" t="s">
        <v>314</v>
      </c>
      <c r="C139" s="126" t="n">
        <v>2007</v>
      </c>
      <c r="D139" s="126" t="s">
        <v>158</v>
      </c>
      <c r="E139" s="122" t="s">
        <v>183</v>
      </c>
      <c r="F139" s="126" t="s">
        <v>48</v>
      </c>
      <c r="G139" s="126" t="s">
        <v>46</v>
      </c>
      <c r="H139" s="126" t="n">
        <v>155</v>
      </c>
      <c r="I139" s="126" t="n">
        <v>260</v>
      </c>
      <c r="J139" s="126" t="n">
        <v>120</v>
      </c>
    </row>
    <row r="140" s="97" customFormat="true" ht="12.75" hidden="false" customHeight="false" outlineLevel="0" collapsed="false">
      <c r="A140" s="126" t="n">
        <v>18</v>
      </c>
      <c r="B140" s="127" t="s">
        <v>315</v>
      </c>
      <c r="C140" s="126" t="n">
        <v>2006</v>
      </c>
      <c r="D140" s="126" t="s">
        <v>152</v>
      </c>
      <c r="E140" s="122" t="s">
        <v>153</v>
      </c>
      <c r="F140" s="126" t="s">
        <v>49</v>
      </c>
      <c r="G140" s="126" t="s">
        <v>46</v>
      </c>
      <c r="H140" s="126" t="n">
        <v>0</v>
      </c>
      <c r="I140" s="126" t="n">
        <v>1330</v>
      </c>
      <c r="J140" s="126" t="n">
        <v>770</v>
      </c>
    </row>
    <row r="141" s="97" customFormat="true" ht="12.75" hidden="false" customHeight="false" outlineLevel="0" collapsed="false">
      <c r="A141" s="126" t="n">
        <v>19</v>
      </c>
      <c r="B141" s="127" t="s">
        <v>316</v>
      </c>
      <c r="C141" s="126" t="n">
        <v>2007</v>
      </c>
      <c r="D141" s="126" t="s">
        <v>281</v>
      </c>
      <c r="E141" s="122" t="s">
        <v>210</v>
      </c>
      <c r="F141" s="126" t="s">
        <v>53</v>
      </c>
      <c r="G141" s="126" t="s">
        <v>51</v>
      </c>
      <c r="H141" s="126" t="n">
        <v>60</v>
      </c>
      <c r="I141" s="126" t="n">
        <v>120</v>
      </c>
      <c r="J141" s="126" t="n">
        <v>45</v>
      </c>
    </row>
    <row r="142" s="97" customFormat="true" ht="12.75" hidden="false" customHeight="false" outlineLevel="0" collapsed="false">
      <c r="A142" s="126" t="n">
        <f aca="false">1+A141</f>
        <v>20</v>
      </c>
      <c r="B142" s="127" t="s">
        <v>317</v>
      </c>
      <c r="C142" s="126" t="n">
        <v>2007</v>
      </c>
      <c r="D142" s="126" t="s">
        <v>231</v>
      </c>
      <c r="E142" s="122" t="s">
        <v>67</v>
      </c>
      <c r="F142" s="126" t="s">
        <v>53</v>
      </c>
      <c r="G142" s="126" t="s">
        <v>51</v>
      </c>
      <c r="H142" s="126" t="n">
        <v>1110</v>
      </c>
      <c r="I142" s="126" t="n">
        <v>1130</v>
      </c>
      <c r="J142" s="126" t="n">
        <v>860</v>
      </c>
    </row>
    <row r="143" s="97" customFormat="true" ht="12.75" hidden="false" customHeight="false" outlineLevel="0" collapsed="false">
      <c r="A143" s="126" t="n">
        <v>21</v>
      </c>
      <c r="B143" s="127" t="s">
        <v>318</v>
      </c>
      <c r="C143" s="126" t="n">
        <v>2007</v>
      </c>
      <c r="D143" s="126" t="s">
        <v>270</v>
      </c>
      <c r="E143" s="122" t="s">
        <v>210</v>
      </c>
      <c r="F143" s="126" t="s">
        <v>53</v>
      </c>
      <c r="G143" s="126" t="s">
        <v>51</v>
      </c>
      <c r="H143" s="126" t="n">
        <v>430</v>
      </c>
      <c r="I143" s="126" t="n">
        <v>710</v>
      </c>
      <c r="J143" s="126" t="n">
        <v>230</v>
      </c>
    </row>
    <row r="144" s="97" customFormat="true" ht="12.75" hidden="false" customHeight="false" outlineLevel="0" collapsed="false">
      <c r="A144" s="126" t="n">
        <v>22</v>
      </c>
      <c r="B144" s="127" t="s">
        <v>319</v>
      </c>
      <c r="C144" s="126" t="n">
        <v>2006</v>
      </c>
      <c r="D144" s="126" t="s">
        <v>270</v>
      </c>
      <c r="E144" s="122" t="s">
        <v>210</v>
      </c>
      <c r="F144" s="126" t="s">
        <v>53</v>
      </c>
      <c r="G144" s="126" t="s">
        <v>51</v>
      </c>
      <c r="H144" s="126" t="n">
        <v>135</v>
      </c>
      <c r="I144" s="126" t="n">
        <v>230</v>
      </c>
      <c r="J144" s="126" t="n">
        <v>90</v>
      </c>
    </row>
    <row r="145" s="97" customFormat="true" ht="12.75" hidden="false" customHeight="false" outlineLevel="0" collapsed="false">
      <c r="A145" s="126" t="n">
        <v>23</v>
      </c>
      <c r="B145" s="127" t="s">
        <v>320</v>
      </c>
      <c r="C145" s="126" t="n">
        <v>2006</v>
      </c>
      <c r="D145" s="126" t="s">
        <v>270</v>
      </c>
      <c r="E145" s="122" t="s">
        <v>210</v>
      </c>
      <c r="F145" s="126" t="s">
        <v>53</v>
      </c>
      <c r="G145" s="126" t="s">
        <v>51</v>
      </c>
      <c r="H145" s="126" t="n">
        <v>220</v>
      </c>
      <c r="I145" s="126" t="n">
        <v>755</v>
      </c>
      <c r="J145" s="126" t="n">
        <v>265</v>
      </c>
    </row>
    <row r="146" s="97" customFormat="true" ht="12.75" hidden="false" customHeight="false" outlineLevel="0" collapsed="false">
      <c r="A146" s="126" t="n">
        <v>24</v>
      </c>
      <c r="B146" s="127" t="s">
        <v>321</v>
      </c>
      <c r="C146" s="126" t="n">
        <v>2006</v>
      </c>
      <c r="D146" s="126" t="s">
        <v>270</v>
      </c>
      <c r="E146" s="122" t="s">
        <v>210</v>
      </c>
      <c r="F146" s="126" t="s">
        <v>53</v>
      </c>
      <c r="G146" s="126" t="s">
        <v>51</v>
      </c>
      <c r="H146" s="126" t="n">
        <v>90</v>
      </c>
      <c r="I146" s="126" t="n">
        <v>230</v>
      </c>
      <c r="J146" s="126" t="n">
        <v>135</v>
      </c>
    </row>
    <row r="147" s="97" customFormat="true" ht="12.75" hidden="false" customHeight="false" outlineLevel="0" collapsed="false">
      <c r="A147" s="126" t="n">
        <v>25</v>
      </c>
      <c r="B147" s="127" t="s">
        <v>322</v>
      </c>
      <c r="C147" s="126" t="n">
        <v>2007</v>
      </c>
      <c r="D147" s="126" t="s">
        <v>158</v>
      </c>
      <c r="E147" s="122" t="s">
        <v>210</v>
      </c>
      <c r="F147" s="126" t="s">
        <v>53</v>
      </c>
      <c r="G147" s="126" t="s">
        <v>51</v>
      </c>
      <c r="H147" s="126" t="n">
        <v>90</v>
      </c>
      <c r="I147" s="126" t="n">
        <v>120</v>
      </c>
      <c r="J147" s="126" t="n">
        <v>90</v>
      </c>
    </row>
    <row r="148" s="97" customFormat="true" ht="12.75" hidden="false" customHeight="false" outlineLevel="0" collapsed="false">
      <c r="A148" s="126" t="n">
        <f aca="false">1+A147</f>
        <v>26</v>
      </c>
      <c r="B148" s="127" t="s">
        <v>323</v>
      </c>
      <c r="C148" s="126" t="n">
        <v>2006</v>
      </c>
      <c r="D148" s="126" t="s">
        <v>231</v>
      </c>
      <c r="E148" s="122" t="s">
        <v>205</v>
      </c>
      <c r="F148" s="126" t="s">
        <v>53</v>
      </c>
      <c r="G148" s="126" t="s">
        <v>51</v>
      </c>
      <c r="H148" s="126" t="n">
        <v>230</v>
      </c>
      <c r="I148" s="126" t="n">
        <v>275</v>
      </c>
      <c r="J148" s="126" t="n">
        <v>230</v>
      </c>
    </row>
    <row r="149" s="97" customFormat="true" ht="12.75" hidden="false" customHeight="false" outlineLevel="0" collapsed="false">
      <c r="A149" s="126" t="n">
        <v>27</v>
      </c>
      <c r="B149" s="127" t="s">
        <v>324</v>
      </c>
      <c r="C149" s="126" t="n">
        <v>2007</v>
      </c>
      <c r="D149" s="126" t="s">
        <v>231</v>
      </c>
      <c r="E149" s="122" t="s">
        <v>164</v>
      </c>
      <c r="F149" s="126" t="s">
        <v>53</v>
      </c>
      <c r="G149" s="126" t="s">
        <v>51</v>
      </c>
      <c r="H149" s="126" t="n">
        <v>0</v>
      </c>
      <c r="I149" s="126" t="n">
        <v>110</v>
      </c>
      <c r="J149" s="126" t="n">
        <v>0</v>
      </c>
    </row>
    <row r="150" s="97" customFormat="true" ht="12.75" hidden="false" customHeight="false" outlineLevel="0" collapsed="false">
      <c r="A150" s="126" t="n">
        <f aca="false">1+A149</f>
        <v>28</v>
      </c>
      <c r="B150" s="127" t="s">
        <v>325</v>
      </c>
      <c r="C150" s="126" t="n">
        <v>2007</v>
      </c>
      <c r="D150" s="126" t="s">
        <v>270</v>
      </c>
      <c r="E150" s="122" t="s">
        <v>164</v>
      </c>
      <c r="F150" s="126" t="s">
        <v>53</v>
      </c>
      <c r="G150" s="126" t="s">
        <v>51</v>
      </c>
      <c r="H150" s="126" t="n">
        <v>105</v>
      </c>
      <c r="I150" s="126" t="n">
        <v>0</v>
      </c>
      <c r="J150" s="126" t="n">
        <v>135</v>
      </c>
    </row>
    <row r="151" s="97" customFormat="true" ht="12.75" hidden="false" customHeight="false" outlineLevel="0" collapsed="false">
      <c r="A151" s="126" t="n">
        <v>29</v>
      </c>
      <c r="B151" s="127" t="s">
        <v>326</v>
      </c>
      <c r="C151" s="126" t="n">
        <v>2007</v>
      </c>
      <c r="D151" s="126" t="s">
        <v>264</v>
      </c>
      <c r="E151" s="122" t="s">
        <v>213</v>
      </c>
      <c r="F151" s="126" t="s">
        <v>53</v>
      </c>
      <c r="G151" s="126" t="s">
        <v>51</v>
      </c>
      <c r="H151" s="126" t="n">
        <v>0</v>
      </c>
      <c r="I151" s="126" t="n">
        <v>0</v>
      </c>
      <c r="J151" s="126" t="n">
        <v>0</v>
      </c>
    </row>
    <row r="152" s="97" customFormat="true" ht="12.75" hidden="false" customHeight="false" outlineLevel="0" collapsed="false">
      <c r="A152" s="126" t="n">
        <v>30</v>
      </c>
      <c r="B152" s="127" t="s">
        <v>327</v>
      </c>
      <c r="C152" s="126" t="n">
        <v>2006</v>
      </c>
      <c r="D152" s="126" t="s">
        <v>264</v>
      </c>
      <c r="E152" s="122" t="s">
        <v>213</v>
      </c>
      <c r="F152" s="126" t="s">
        <v>53</v>
      </c>
      <c r="G152" s="126" t="s">
        <v>51</v>
      </c>
      <c r="H152" s="126" t="n">
        <v>65</v>
      </c>
      <c r="I152" s="126" t="n">
        <v>110</v>
      </c>
      <c r="J152" s="126" t="n">
        <v>65</v>
      </c>
    </row>
    <row r="153" s="97" customFormat="true" ht="12.75" hidden="false" customHeight="false" outlineLevel="0" collapsed="false">
      <c r="A153" s="126" t="n">
        <v>31</v>
      </c>
      <c r="B153" s="127" t="s">
        <v>328</v>
      </c>
      <c r="C153" s="126" t="n">
        <v>2007</v>
      </c>
      <c r="D153" s="126" t="s">
        <v>264</v>
      </c>
      <c r="E153" s="122" t="s">
        <v>164</v>
      </c>
      <c r="F153" s="126" t="s">
        <v>53</v>
      </c>
      <c r="G153" s="126" t="s">
        <v>51</v>
      </c>
      <c r="H153" s="126" t="n">
        <v>90</v>
      </c>
      <c r="I153" s="126" t="n">
        <v>185</v>
      </c>
      <c r="J153" s="126" t="n">
        <v>90</v>
      </c>
    </row>
    <row r="154" s="97" customFormat="true" ht="12.75" hidden="false" customHeight="false" outlineLevel="0" collapsed="false">
      <c r="A154" s="126" t="n">
        <v>32</v>
      </c>
      <c r="B154" s="127" t="s">
        <v>329</v>
      </c>
      <c r="C154" s="126" t="n">
        <v>2006</v>
      </c>
      <c r="D154" s="126" t="s">
        <v>231</v>
      </c>
      <c r="E154" s="122" t="s">
        <v>164</v>
      </c>
      <c r="F154" s="126" t="s">
        <v>53</v>
      </c>
      <c r="G154" s="126" t="s">
        <v>51</v>
      </c>
      <c r="H154" s="126" t="n">
        <v>220</v>
      </c>
      <c r="I154" s="126" t="n">
        <v>425</v>
      </c>
      <c r="J154" s="126" t="n">
        <v>195</v>
      </c>
    </row>
    <row r="155" s="97" customFormat="true" ht="12.75" hidden="false" customHeight="false" outlineLevel="0" collapsed="false">
      <c r="A155" s="126" t="n">
        <v>33</v>
      </c>
      <c r="B155" s="127" t="s">
        <v>330</v>
      </c>
      <c r="C155" s="126" t="n">
        <v>2007</v>
      </c>
      <c r="D155" s="126" t="s">
        <v>270</v>
      </c>
      <c r="E155" s="122" t="s">
        <v>208</v>
      </c>
      <c r="F155" s="126" t="s">
        <v>56</v>
      </c>
      <c r="G155" s="126" t="s">
        <v>51</v>
      </c>
      <c r="H155" s="126" t="n">
        <v>45</v>
      </c>
      <c r="I155" s="126" t="n">
        <v>110</v>
      </c>
      <c r="J155" s="126" t="n">
        <v>110</v>
      </c>
    </row>
    <row r="156" s="97" customFormat="true" ht="12.75" hidden="false" customHeight="false" outlineLevel="0" collapsed="false">
      <c r="A156" s="126" t="n">
        <v>34</v>
      </c>
      <c r="B156" s="123" t="s">
        <v>331</v>
      </c>
      <c r="C156" s="117" t="n">
        <v>2007</v>
      </c>
      <c r="D156" s="118"/>
      <c r="E156" s="118"/>
      <c r="F156" s="118"/>
      <c r="G156" s="117" t="s">
        <v>31</v>
      </c>
      <c r="H156" s="118" t="n">
        <v>0</v>
      </c>
      <c r="I156" s="118" t="n">
        <v>0</v>
      </c>
      <c r="J156" s="117" t="n">
        <v>0</v>
      </c>
    </row>
    <row r="157" s="97" customFormat="true" ht="12.75" hidden="false" customHeight="false" outlineLevel="0" collapsed="false">
      <c r="A157" s="126" t="n">
        <v>35</v>
      </c>
      <c r="B157" s="123" t="s">
        <v>332</v>
      </c>
      <c r="C157" s="117" t="n">
        <v>2006</v>
      </c>
      <c r="D157" s="118"/>
      <c r="E157" s="118"/>
      <c r="F157" s="118"/>
      <c r="G157" s="117" t="s">
        <v>31</v>
      </c>
      <c r="H157" s="118" t="n">
        <v>0</v>
      </c>
      <c r="I157" s="118" t="n">
        <v>0</v>
      </c>
      <c r="J157" s="117" t="n">
        <v>0</v>
      </c>
    </row>
    <row r="158" s="97" customFormat="true" ht="12.75" hidden="false" customHeight="false" outlineLevel="0" collapsed="false">
      <c r="A158" s="126" t="n">
        <v>36</v>
      </c>
      <c r="B158" s="123" t="s">
        <v>333</v>
      </c>
      <c r="C158" s="117" t="n">
        <v>2006</v>
      </c>
      <c r="D158" s="118"/>
      <c r="E158" s="118"/>
      <c r="F158" s="118"/>
      <c r="G158" s="117" t="s">
        <v>31</v>
      </c>
      <c r="H158" s="118" t="n">
        <v>0</v>
      </c>
      <c r="I158" s="118" t="n">
        <v>0</v>
      </c>
      <c r="J158" s="117" t="n">
        <v>0</v>
      </c>
    </row>
    <row r="159" s="97" customFormat="true" ht="12.75" hidden="false" customHeight="false" outlineLevel="0" collapsed="false">
      <c r="A159" s="126" t="n">
        <v>37</v>
      </c>
      <c r="B159" s="123" t="s">
        <v>334</v>
      </c>
      <c r="C159" s="117" t="n">
        <v>2006</v>
      </c>
      <c r="D159" s="118"/>
      <c r="E159" s="118"/>
      <c r="F159" s="118"/>
      <c r="G159" s="117" t="s">
        <v>31</v>
      </c>
      <c r="H159" s="118" t="n">
        <v>0</v>
      </c>
      <c r="I159" s="118" t="n">
        <v>0</v>
      </c>
      <c r="J159" s="117" t="n">
        <v>0</v>
      </c>
    </row>
    <row r="160" s="97" customFormat="true" ht="12.75" hidden="false" customHeight="false" outlineLevel="0" collapsed="false">
      <c r="A160" s="126" t="n">
        <v>38</v>
      </c>
      <c r="B160" s="129" t="s">
        <v>335</v>
      </c>
      <c r="C160" s="115" t="n">
        <v>2006</v>
      </c>
      <c r="D160" s="115"/>
      <c r="E160" s="115"/>
      <c r="F160" s="115"/>
      <c r="G160" s="116" t="s">
        <v>28</v>
      </c>
      <c r="H160" s="117" t="n">
        <v>0</v>
      </c>
      <c r="I160" s="118" t="n">
        <v>0</v>
      </c>
      <c r="J160" s="117" t="n">
        <v>0</v>
      </c>
    </row>
    <row r="161" s="97" customFormat="true" ht="12.75" hidden="false" customHeight="false" outlineLevel="0" collapsed="false">
      <c r="A161" s="126" t="n">
        <v>39</v>
      </c>
      <c r="B161" s="123" t="s">
        <v>336</v>
      </c>
      <c r="C161" s="117" t="n">
        <v>2007</v>
      </c>
      <c r="D161" s="117"/>
      <c r="E161" s="117"/>
      <c r="F161" s="117"/>
      <c r="G161" s="116" t="s">
        <v>28</v>
      </c>
      <c r="H161" s="117" t="n">
        <v>15</v>
      </c>
      <c r="I161" s="117" t="n">
        <v>110</v>
      </c>
      <c r="J161" s="117" t="n">
        <v>45</v>
      </c>
    </row>
    <row r="162" s="97" customFormat="true" ht="12.75" hidden="false" customHeight="false" outlineLevel="0" collapsed="false">
      <c r="A162" s="126" t="n">
        <v>40</v>
      </c>
      <c r="B162" s="123" t="s">
        <v>337</v>
      </c>
      <c r="C162" s="117" t="n">
        <v>2007</v>
      </c>
      <c r="D162" s="117"/>
      <c r="E162" s="117" t="s">
        <v>172</v>
      </c>
      <c r="F162" s="117" t="s">
        <v>42</v>
      </c>
      <c r="G162" s="116" t="s">
        <v>40</v>
      </c>
      <c r="H162" s="117"/>
      <c r="I162" s="117"/>
      <c r="J162" s="117"/>
    </row>
    <row r="163" s="97" customFormat="true" ht="12.75" hidden="false" customHeight="false" outlineLevel="0" collapsed="false">
      <c r="A163" s="126" t="n">
        <v>41</v>
      </c>
      <c r="B163" s="123" t="s">
        <v>338</v>
      </c>
      <c r="C163" s="117" t="n">
        <v>2007</v>
      </c>
      <c r="D163" s="117"/>
      <c r="E163" s="117" t="s">
        <v>172</v>
      </c>
      <c r="F163" s="117" t="s">
        <v>42</v>
      </c>
      <c r="G163" s="116" t="s">
        <v>40</v>
      </c>
      <c r="H163" s="117"/>
      <c r="I163" s="117"/>
      <c r="J163" s="117"/>
    </row>
    <row r="164" s="97" customFormat="true" ht="12.75" hidden="false" customHeight="false" outlineLevel="0" collapsed="false">
      <c r="A164" s="126" t="n">
        <v>42</v>
      </c>
      <c r="B164" s="123" t="s">
        <v>339</v>
      </c>
      <c r="C164" s="117" t="n">
        <v>2006</v>
      </c>
      <c r="D164" s="117" t="s">
        <v>152</v>
      </c>
      <c r="E164" s="117" t="s">
        <v>294</v>
      </c>
      <c r="F164" s="117" t="s">
        <v>65</v>
      </c>
      <c r="G164" s="116" t="s">
        <v>63</v>
      </c>
      <c r="H164" s="117"/>
      <c r="I164" s="117"/>
      <c r="J164" s="117"/>
    </row>
    <row r="165" s="97" customFormat="true" ht="12.75" hidden="false" customHeight="false" outlineLevel="0" collapsed="false">
      <c r="A165" s="128" t="s">
        <v>340</v>
      </c>
      <c r="B165" s="128"/>
      <c r="C165" s="128"/>
      <c r="D165" s="128"/>
      <c r="E165" s="128"/>
      <c r="F165" s="128"/>
      <c r="G165" s="128"/>
      <c r="H165" s="128"/>
      <c r="I165" s="128"/>
      <c r="J165" s="128"/>
    </row>
    <row r="166" s="97" customFormat="true" ht="12.75" hidden="false" customHeight="false" outlineLevel="0" collapsed="false">
      <c r="A166" s="130" t="n">
        <v>1</v>
      </c>
      <c r="B166" s="131" t="s">
        <v>341</v>
      </c>
      <c r="C166" s="130" t="n">
        <v>2009</v>
      </c>
      <c r="D166" s="130" t="s">
        <v>231</v>
      </c>
      <c r="E166" s="132" t="s">
        <v>183</v>
      </c>
      <c r="F166" s="130" t="s">
        <v>48</v>
      </c>
      <c r="G166" s="130" t="s">
        <v>46</v>
      </c>
      <c r="H166" s="130" t="n">
        <v>120</v>
      </c>
      <c r="I166" s="130" t="n">
        <v>165</v>
      </c>
      <c r="J166" s="130" t="n">
        <v>180</v>
      </c>
    </row>
    <row r="167" customFormat="false" ht="12.75" hidden="false" customHeight="false" outlineLevel="0" collapsed="false">
      <c r="A167" s="130" t="n">
        <v>2</v>
      </c>
      <c r="B167" s="131" t="s">
        <v>342</v>
      </c>
      <c r="C167" s="130" t="n">
        <v>2009</v>
      </c>
      <c r="D167" s="130" t="s">
        <v>281</v>
      </c>
      <c r="E167" s="132" t="s">
        <v>183</v>
      </c>
      <c r="F167" s="130" t="s">
        <v>48</v>
      </c>
      <c r="G167" s="130" t="s">
        <v>46</v>
      </c>
      <c r="H167" s="130" t="n">
        <v>30</v>
      </c>
      <c r="I167" s="130" t="n">
        <v>120</v>
      </c>
      <c r="J167" s="130" t="n">
        <v>30</v>
      </c>
    </row>
    <row r="168" customFormat="false" ht="12.75" hidden="false" customHeight="false" outlineLevel="0" collapsed="false">
      <c r="A168" s="130" t="n">
        <v>3</v>
      </c>
      <c r="B168" s="131" t="s">
        <v>343</v>
      </c>
      <c r="C168" s="130" t="n">
        <v>2009</v>
      </c>
      <c r="D168" s="130" t="s">
        <v>281</v>
      </c>
      <c r="E168" s="132" t="s">
        <v>183</v>
      </c>
      <c r="F168" s="130" t="s">
        <v>48</v>
      </c>
      <c r="G168" s="130" t="s">
        <v>46</v>
      </c>
      <c r="H168" s="130" t="n">
        <v>0</v>
      </c>
      <c r="I168" s="130" t="n">
        <v>0</v>
      </c>
      <c r="J168" s="130" t="n">
        <v>0</v>
      </c>
    </row>
    <row r="169" customFormat="false" ht="12.75" hidden="false" customHeight="false" outlineLevel="0" collapsed="false">
      <c r="A169" s="130" t="n">
        <v>4</v>
      </c>
      <c r="B169" s="131" t="s">
        <v>344</v>
      </c>
      <c r="C169" s="130" t="n">
        <v>2010</v>
      </c>
      <c r="D169" s="130" t="s">
        <v>231</v>
      </c>
      <c r="E169" s="132" t="s">
        <v>297</v>
      </c>
      <c r="F169" s="130" t="s">
        <v>59</v>
      </c>
      <c r="G169" s="130" t="s">
        <v>57</v>
      </c>
      <c r="H169" s="130" t="n">
        <v>0</v>
      </c>
      <c r="I169" s="130" t="n">
        <v>0</v>
      </c>
      <c r="J169" s="130" t="n">
        <v>0</v>
      </c>
    </row>
    <row r="170" customFormat="false" ht="12.75" hidden="false" customHeight="false" outlineLevel="0" collapsed="false">
      <c r="A170" s="130" t="n">
        <v>5</v>
      </c>
      <c r="B170" s="131" t="s">
        <v>345</v>
      </c>
      <c r="C170" s="130" t="n">
        <v>2009</v>
      </c>
      <c r="D170" s="130" t="s">
        <v>281</v>
      </c>
      <c r="E170" s="132" t="s">
        <v>297</v>
      </c>
      <c r="F170" s="130" t="s">
        <v>59</v>
      </c>
      <c r="G170" s="130" t="s">
        <v>57</v>
      </c>
      <c r="H170" s="130" t="n">
        <v>0</v>
      </c>
      <c r="I170" s="130" t="n">
        <v>0</v>
      </c>
      <c r="J170" s="130" t="n">
        <v>0</v>
      </c>
    </row>
    <row r="171" customFormat="false" ht="12.75" hidden="false" customHeight="false" outlineLevel="0" collapsed="false">
      <c r="A171" s="130" t="n">
        <v>6</v>
      </c>
      <c r="B171" s="131" t="s">
        <v>346</v>
      </c>
      <c r="C171" s="130" t="n">
        <v>2009</v>
      </c>
      <c r="D171" s="130" t="s">
        <v>281</v>
      </c>
      <c r="E171" s="132" t="s">
        <v>297</v>
      </c>
      <c r="F171" s="130" t="s">
        <v>59</v>
      </c>
      <c r="G171" s="130" t="s">
        <v>57</v>
      </c>
      <c r="H171" s="130" t="n">
        <v>0</v>
      </c>
      <c r="I171" s="130" t="n">
        <v>0</v>
      </c>
      <c r="J171" s="130" t="n">
        <v>0</v>
      </c>
    </row>
    <row r="172" customFormat="false" ht="12.75" hidden="false" customHeight="false" outlineLevel="0" collapsed="false">
      <c r="A172" s="130" t="n">
        <v>7</v>
      </c>
      <c r="B172" s="131" t="s">
        <v>347</v>
      </c>
      <c r="C172" s="130" t="n">
        <v>2008</v>
      </c>
      <c r="D172" s="130" t="s">
        <v>281</v>
      </c>
      <c r="E172" s="132" t="s">
        <v>297</v>
      </c>
      <c r="F172" s="130" t="s">
        <v>59</v>
      </c>
      <c r="G172" s="130" t="s">
        <v>57</v>
      </c>
      <c r="H172" s="130" t="n">
        <v>30</v>
      </c>
      <c r="I172" s="130" t="n">
        <v>80</v>
      </c>
      <c r="J172" s="130" t="n">
        <v>30</v>
      </c>
    </row>
    <row r="173" customFormat="false" ht="12.75" hidden="false" customHeight="false" outlineLevel="0" collapsed="false">
      <c r="A173" s="130" t="n">
        <v>8</v>
      </c>
      <c r="B173" s="131" t="s">
        <v>348</v>
      </c>
      <c r="C173" s="130" t="n">
        <v>2008</v>
      </c>
      <c r="D173" s="130" t="s">
        <v>231</v>
      </c>
      <c r="E173" s="114" t="s">
        <v>227</v>
      </c>
      <c r="F173" s="130" t="s">
        <v>45</v>
      </c>
      <c r="G173" s="130" t="s">
        <v>43</v>
      </c>
      <c r="H173" s="130" t="n">
        <v>0</v>
      </c>
      <c r="I173" s="130" t="n">
        <v>0</v>
      </c>
      <c r="J173" s="130" t="n">
        <v>0</v>
      </c>
    </row>
    <row r="174" customFormat="false" ht="12.75" hidden="false" customHeight="false" outlineLevel="0" collapsed="false">
      <c r="A174" s="130" t="n">
        <v>9</v>
      </c>
      <c r="B174" s="131" t="s">
        <v>349</v>
      </c>
      <c r="C174" s="130" t="n">
        <v>2008</v>
      </c>
      <c r="D174" s="130" t="s">
        <v>231</v>
      </c>
      <c r="E174" s="114" t="s">
        <v>227</v>
      </c>
      <c r="F174" s="130" t="s">
        <v>45</v>
      </c>
      <c r="G174" s="130" t="s">
        <v>43</v>
      </c>
      <c r="H174" s="130" t="n">
        <v>0</v>
      </c>
      <c r="I174" s="130" t="n">
        <v>0</v>
      </c>
      <c r="J174" s="130" t="n">
        <v>0</v>
      </c>
    </row>
    <row r="175" customFormat="false" ht="12.75" hidden="false" customHeight="false" outlineLevel="0" collapsed="false">
      <c r="A175" s="130" t="n">
        <v>10</v>
      </c>
      <c r="B175" s="131" t="s">
        <v>350</v>
      </c>
      <c r="C175" s="130" t="n">
        <v>2008</v>
      </c>
      <c r="D175" s="130" t="s">
        <v>231</v>
      </c>
      <c r="E175" s="114" t="s">
        <v>227</v>
      </c>
      <c r="F175" s="130" t="s">
        <v>45</v>
      </c>
      <c r="G175" s="130" t="s">
        <v>43</v>
      </c>
      <c r="H175" s="130" t="n">
        <v>0</v>
      </c>
      <c r="I175" s="130" t="n">
        <v>0</v>
      </c>
      <c r="J175" s="130" t="n">
        <v>0</v>
      </c>
    </row>
    <row r="176" customFormat="false" ht="12.75" hidden="false" customHeight="false" outlineLevel="0" collapsed="false">
      <c r="A176" s="130" t="n">
        <v>11</v>
      </c>
      <c r="B176" s="131" t="s">
        <v>351</v>
      </c>
      <c r="C176" s="130" t="n">
        <v>2010</v>
      </c>
      <c r="D176" s="130" t="s">
        <v>231</v>
      </c>
      <c r="E176" s="114" t="s">
        <v>227</v>
      </c>
      <c r="F176" s="130" t="s">
        <v>45</v>
      </c>
      <c r="G176" s="130" t="s">
        <v>43</v>
      </c>
      <c r="H176" s="130" t="n">
        <v>0</v>
      </c>
      <c r="I176" s="130" t="n">
        <v>0</v>
      </c>
      <c r="J176" s="130" t="n">
        <v>0</v>
      </c>
    </row>
    <row r="177" customFormat="false" ht="12.75" hidden="false" customHeight="false" outlineLevel="0" collapsed="false">
      <c r="A177" s="130" t="n">
        <v>12</v>
      </c>
      <c r="B177" s="131" t="s">
        <v>352</v>
      </c>
      <c r="C177" s="130" t="n">
        <v>2010</v>
      </c>
      <c r="D177" s="130" t="s">
        <v>264</v>
      </c>
      <c r="E177" s="132" t="s">
        <v>208</v>
      </c>
      <c r="F177" s="130" t="s">
        <v>56</v>
      </c>
      <c r="G177" s="130" t="s">
        <v>51</v>
      </c>
      <c r="H177" s="130" t="n">
        <v>30</v>
      </c>
      <c r="I177" s="130" t="n">
        <v>120</v>
      </c>
      <c r="J177" s="130" t="n">
        <v>45</v>
      </c>
    </row>
    <row r="178" customFormat="false" ht="12.75" hidden="false" customHeight="false" outlineLevel="0" collapsed="false">
      <c r="A178" s="130" t="n">
        <v>13</v>
      </c>
      <c r="B178" s="131" t="s">
        <v>353</v>
      </c>
      <c r="C178" s="130" t="n">
        <v>2010</v>
      </c>
      <c r="D178" s="130" t="s">
        <v>264</v>
      </c>
      <c r="E178" s="132" t="s">
        <v>208</v>
      </c>
      <c r="F178" s="130" t="s">
        <v>56</v>
      </c>
      <c r="G178" s="130" t="s">
        <v>51</v>
      </c>
      <c r="H178" s="130" t="n">
        <v>15</v>
      </c>
      <c r="I178" s="130" t="n">
        <v>75</v>
      </c>
      <c r="J178" s="130" t="n">
        <v>0</v>
      </c>
    </row>
    <row r="179" customFormat="false" ht="12.75" hidden="false" customHeight="false" outlineLevel="0" collapsed="false">
      <c r="A179" s="130" t="n">
        <v>14</v>
      </c>
      <c r="B179" s="131" t="s">
        <v>354</v>
      </c>
      <c r="C179" s="130" t="n">
        <v>2008</v>
      </c>
      <c r="D179" s="130" t="s">
        <v>281</v>
      </c>
      <c r="E179" s="132" t="s">
        <v>208</v>
      </c>
      <c r="F179" s="130" t="s">
        <v>56</v>
      </c>
      <c r="G179" s="130" t="s">
        <v>51</v>
      </c>
      <c r="H179" s="130" t="n">
        <v>75</v>
      </c>
      <c r="I179" s="130" t="n">
        <v>230</v>
      </c>
      <c r="J179" s="130" t="n">
        <v>75</v>
      </c>
    </row>
    <row r="180" customFormat="false" ht="12.75" hidden="false" customHeight="false" outlineLevel="0" collapsed="false">
      <c r="A180" s="130" t="n">
        <v>15</v>
      </c>
      <c r="B180" s="131" t="s">
        <v>355</v>
      </c>
      <c r="C180" s="130" t="n">
        <v>2008</v>
      </c>
      <c r="D180" s="130" t="s">
        <v>158</v>
      </c>
      <c r="E180" s="132" t="s">
        <v>208</v>
      </c>
      <c r="F180" s="130" t="s">
        <v>56</v>
      </c>
      <c r="G180" s="130" t="s">
        <v>51</v>
      </c>
      <c r="H180" s="130" t="n">
        <v>180</v>
      </c>
      <c r="I180" s="130" t="n">
        <v>370</v>
      </c>
      <c r="J180" s="130" t="n">
        <v>210</v>
      </c>
    </row>
    <row r="181" customFormat="false" ht="12.75" hidden="false" customHeight="false" outlineLevel="0" collapsed="false">
      <c r="A181" s="130" t="n">
        <v>16</v>
      </c>
      <c r="B181" s="131" t="s">
        <v>356</v>
      </c>
      <c r="C181" s="130" t="n">
        <v>2008</v>
      </c>
      <c r="D181" s="130" t="s">
        <v>158</v>
      </c>
      <c r="E181" s="132" t="s">
        <v>208</v>
      </c>
      <c r="F181" s="130" t="s">
        <v>56</v>
      </c>
      <c r="G181" s="130" t="s">
        <v>51</v>
      </c>
      <c r="H181" s="130" t="n">
        <v>210</v>
      </c>
      <c r="I181" s="130" t="n">
        <v>335</v>
      </c>
      <c r="J181" s="130" t="n">
        <v>215</v>
      </c>
    </row>
    <row r="182" customFormat="false" ht="12.75" hidden="false" customHeight="false" outlineLevel="0" collapsed="false">
      <c r="A182" s="130" t="n">
        <v>17</v>
      </c>
      <c r="B182" s="131" t="s">
        <v>357</v>
      </c>
      <c r="C182" s="130" t="n">
        <v>2008</v>
      </c>
      <c r="D182" s="130" t="s">
        <v>281</v>
      </c>
      <c r="E182" s="132" t="s">
        <v>208</v>
      </c>
      <c r="F182" s="130" t="s">
        <v>56</v>
      </c>
      <c r="G182" s="130" t="s">
        <v>51</v>
      </c>
      <c r="H182" s="130" t="n">
        <v>45</v>
      </c>
      <c r="I182" s="130" t="n">
        <v>45</v>
      </c>
      <c r="J182" s="130" t="n">
        <v>15</v>
      </c>
    </row>
    <row r="183" customFormat="false" ht="12.75" hidden="false" customHeight="false" outlineLevel="0" collapsed="false">
      <c r="A183" s="130" t="n">
        <v>18</v>
      </c>
      <c r="B183" s="131" t="s">
        <v>358</v>
      </c>
      <c r="C183" s="130" t="n">
        <v>2008</v>
      </c>
      <c r="D183" s="130" t="s">
        <v>281</v>
      </c>
      <c r="E183" s="132" t="s">
        <v>208</v>
      </c>
      <c r="F183" s="130" t="s">
        <v>56</v>
      </c>
      <c r="G183" s="130" t="s">
        <v>51</v>
      </c>
      <c r="H183" s="130" t="n">
        <v>60</v>
      </c>
      <c r="I183" s="130" t="n">
        <v>185</v>
      </c>
      <c r="J183" s="130" t="n">
        <v>90</v>
      </c>
    </row>
    <row r="184" customFormat="false" ht="12.75" hidden="false" customHeight="false" outlineLevel="0" collapsed="false">
      <c r="A184" s="130" t="n">
        <v>19</v>
      </c>
      <c r="B184" s="131" t="s">
        <v>359</v>
      </c>
      <c r="C184" s="130" t="n">
        <v>2009</v>
      </c>
      <c r="D184" s="130" t="s">
        <v>281</v>
      </c>
      <c r="E184" s="132" t="s">
        <v>208</v>
      </c>
      <c r="F184" s="130" t="s">
        <v>56</v>
      </c>
      <c r="G184" s="130" t="s">
        <v>51</v>
      </c>
      <c r="H184" s="130" t="n">
        <v>45</v>
      </c>
      <c r="I184" s="130" t="n">
        <v>75</v>
      </c>
      <c r="J184" s="130" t="n">
        <v>0</v>
      </c>
    </row>
    <row r="185" customFormat="false" ht="12.75" hidden="false" customHeight="false" outlineLevel="0" collapsed="false">
      <c r="A185" s="130" t="n">
        <v>20</v>
      </c>
      <c r="B185" s="131" t="s">
        <v>360</v>
      </c>
      <c r="C185" s="130" t="n">
        <v>2008</v>
      </c>
      <c r="D185" s="130" t="s">
        <v>231</v>
      </c>
      <c r="E185" s="132" t="s">
        <v>164</v>
      </c>
      <c r="F185" s="130" t="s">
        <v>53</v>
      </c>
      <c r="G185" s="130" t="s">
        <v>51</v>
      </c>
      <c r="H185" s="130" t="n">
        <v>45</v>
      </c>
      <c r="I185" s="130" t="n">
        <v>75</v>
      </c>
      <c r="J185" s="130" t="n">
        <v>45</v>
      </c>
    </row>
    <row r="186" customFormat="false" ht="12.75" hidden="false" customHeight="false" outlineLevel="0" collapsed="false">
      <c r="A186" s="130" t="n">
        <v>21</v>
      </c>
      <c r="B186" s="131" t="s">
        <v>361</v>
      </c>
      <c r="C186" s="130" t="n">
        <v>2008</v>
      </c>
      <c r="D186" s="130" t="s">
        <v>231</v>
      </c>
      <c r="E186" s="132" t="s">
        <v>213</v>
      </c>
      <c r="F186" s="130" t="s">
        <v>53</v>
      </c>
      <c r="G186" s="130" t="s">
        <v>51</v>
      </c>
      <c r="H186" s="130" t="n">
        <v>200</v>
      </c>
      <c r="I186" s="130" t="n">
        <v>225</v>
      </c>
      <c r="J186" s="130" t="n">
        <v>165</v>
      </c>
    </row>
    <row r="187" customFormat="false" ht="12.75" hidden="false" customHeight="false" outlineLevel="0" collapsed="false">
      <c r="A187" s="130" t="n">
        <v>22</v>
      </c>
      <c r="B187" s="131" t="s">
        <v>362</v>
      </c>
      <c r="C187" s="130" t="n">
        <v>2009</v>
      </c>
      <c r="D187" s="130" t="s">
        <v>231</v>
      </c>
      <c r="E187" s="132" t="s">
        <v>186</v>
      </c>
      <c r="F187" s="130" t="s">
        <v>53</v>
      </c>
      <c r="G187" s="130" t="s">
        <v>51</v>
      </c>
      <c r="H187" s="130" t="n">
        <v>70</v>
      </c>
      <c r="I187" s="130" t="n">
        <v>115</v>
      </c>
      <c r="J187" s="130" t="n">
        <v>75</v>
      </c>
    </row>
    <row r="188" customFormat="false" ht="12.75" hidden="false" customHeight="false" outlineLevel="0" collapsed="false">
      <c r="A188" s="130" t="n">
        <v>23</v>
      </c>
      <c r="B188" s="131" t="s">
        <v>363</v>
      </c>
      <c r="C188" s="130" t="n">
        <v>2008</v>
      </c>
      <c r="D188" s="130" t="s">
        <v>152</v>
      </c>
      <c r="E188" s="132" t="s">
        <v>265</v>
      </c>
      <c r="F188" s="130" t="s">
        <v>53</v>
      </c>
      <c r="G188" s="130" t="s">
        <v>51</v>
      </c>
      <c r="H188" s="130" t="n">
        <v>720</v>
      </c>
      <c r="I188" s="130" t="n">
        <v>890</v>
      </c>
      <c r="J188" s="130" t="n">
        <v>835</v>
      </c>
    </row>
    <row r="189" customFormat="false" ht="12.75" hidden="false" customHeight="false" outlineLevel="0" collapsed="false">
      <c r="A189" s="130" t="n">
        <v>24</v>
      </c>
      <c r="B189" s="131" t="s">
        <v>364</v>
      </c>
      <c r="C189" s="130" t="n">
        <v>2008</v>
      </c>
      <c r="D189" s="130" t="s">
        <v>264</v>
      </c>
      <c r="E189" s="132" t="s">
        <v>265</v>
      </c>
      <c r="F189" s="130" t="s">
        <v>53</v>
      </c>
      <c r="G189" s="130" t="s">
        <v>51</v>
      </c>
      <c r="H189" s="130" t="n">
        <v>0</v>
      </c>
      <c r="I189" s="130" t="n">
        <v>0</v>
      </c>
      <c r="J189" s="130" t="n">
        <v>0</v>
      </c>
    </row>
    <row r="190" customFormat="false" ht="12.75" hidden="false" customHeight="false" outlineLevel="0" collapsed="false">
      <c r="A190" s="130" t="n">
        <v>25</v>
      </c>
      <c r="B190" s="131" t="s">
        <v>365</v>
      </c>
      <c r="C190" s="130" t="n">
        <v>2009</v>
      </c>
      <c r="D190" s="130" t="s">
        <v>231</v>
      </c>
      <c r="E190" s="132" t="s">
        <v>366</v>
      </c>
      <c r="F190" s="130" t="s">
        <v>53</v>
      </c>
      <c r="G190" s="130" t="s">
        <v>51</v>
      </c>
      <c r="H190" s="130" t="n">
        <v>135</v>
      </c>
      <c r="I190" s="130" t="n">
        <v>150</v>
      </c>
      <c r="J190" s="130" t="n">
        <v>60</v>
      </c>
    </row>
    <row r="191" customFormat="false" ht="12.75" hidden="false" customHeight="false" outlineLevel="0" collapsed="false">
      <c r="A191" s="130" t="n">
        <v>26</v>
      </c>
      <c r="B191" s="131" t="s">
        <v>367</v>
      </c>
      <c r="C191" s="130" t="n">
        <v>2009</v>
      </c>
      <c r="D191" s="130" t="s">
        <v>231</v>
      </c>
      <c r="E191" s="132" t="s">
        <v>366</v>
      </c>
      <c r="F191" s="130" t="s">
        <v>53</v>
      </c>
      <c r="G191" s="130" t="s">
        <v>51</v>
      </c>
      <c r="H191" s="130" t="n">
        <v>135</v>
      </c>
      <c r="I191" s="130" t="n">
        <v>150</v>
      </c>
      <c r="J191" s="130" t="n">
        <v>45</v>
      </c>
    </row>
    <row r="192" customFormat="false" ht="12.75" hidden="false" customHeight="false" outlineLevel="0" collapsed="false">
      <c r="A192" s="130" t="n">
        <v>27</v>
      </c>
      <c r="B192" s="131" t="s">
        <v>368</v>
      </c>
      <c r="C192" s="130" t="n">
        <v>2010</v>
      </c>
      <c r="D192" s="130" t="s">
        <v>264</v>
      </c>
      <c r="E192" s="132" t="s">
        <v>67</v>
      </c>
      <c r="F192" s="130" t="s">
        <v>53</v>
      </c>
      <c r="G192" s="130" t="s">
        <v>51</v>
      </c>
      <c r="H192" s="130" t="n">
        <v>45</v>
      </c>
      <c r="I192" s="130" t="n">
        <v>75</v>
      </c>
      <c r="J192" s="130" t="n">
        <v>15</v>
      </c>
    </row>
    <row r="193" customFormat="false" ht="12.75" hidden="false" customHeight="false" outlineLevel="0" collapsed="false">
      <c r="A193" s="130" t="n">
        <v>28</v>
      </c>
      <c r="B193" s="131" t="s">
        <v>369</v>
      </c>
      <c r="C193" s="130" t="n">
        <v>2010</v>
      </c>
      <c r="D193" s="130" t="s">
        <v>264</v>
      </c>
      <c r="E193" s="132" t="s">
        <v>67</v>
      </c>
      <c r="F193" s="130" t="s">
        <v>53</v>
      </c>
      <c r="G193" s="130" t="s">
        <v>51</v>
      </c>
      <c r="H193" s="130" t="n">
        <v>45</v>
      </c>
      <c r="I193" s="130" t="n">
        <v>75</v>
      </c>
      <c r="J193" s="130" t="n">
        <v>0</v>
      </c>
    </row>
    <row r="194" customFormat="false" ht="12.75" hidden="false" customHeight="false" outlineLevel="0" collapsed="false">
      <c r="A194" s="130" t="n">
        <v>29</v>
      </c>
      <c r="B194" s="131" t="s">
        <v>370</v>
      </c>
      <c r="C194" s="130" t="n">
        <v>2009</v>
      </c>
      <c r="D194" s="130" t="s">
        <v>264</v>
      </c>
      <c r="E194" s="132" t="s">
        <v>67</v>
      </c>
      <c r="F194" s="130" t="s">
        <v>53</v>
      </c>
      <c r="G194" s="130" t="s">
        <v>51</v>
      </c>
      <c r="H194" s="130" t="n">
        <v>45</v>
      </c>
      <c r="I194" s="130" t="n">
        <v>75</v>
      </c>
      <c r="J194" s="130" t="n">
        <v>0</v>
      </c>
    </row>
    <row r="195" customFormat="false" ht="12.75" hidden="false" customHeight="false" outlineLevel="0" collapsed="false">
      <c r="A195" s="130" t="n">
        <v>30</v>
      </c>
      <c r="B195" s="131" t="s">
        <v>371</v>
      </c>
      <c r="C195" s="130" t="n">
        <v>2008</v>
      </c>
      <c r="D195" s="130" t="s">
        <v>231</v>
      </c>
      <c r="E195" s="132" t="s">
        <v>210</v>
      </c>
      <c r="F195" s="130" t="s">
        <v>53</v>
      </c>
      <c r="G195" s="130" t="s">
        <v>51</v>
      </c>
      <c r="H195" s="130" t="n">
        <v>0</v>
      </c>
      <c r="I195" s="130" t="n">
        <v>0</v>
      </c>
      <c r="J195" s="130" t="n">
        <v>0</v>
      </c>
    </row>
    <row r="196" customFormat="false" ht="12.75" hidden="false" customHeight="false" outlineLevel="0" collapsed="false">
      <c r="A196" s="130" t="n">
        <v>31</v>
      </c>
      <c r="B196" s="131" t="s">
        <v>372</v>
      </c>
      <c r="C196" s="130" t="n">
        <v>2009</v>
      </c>
      <c r="D196" s="130" t="s">
        <v>231</v>
      </c>
      <c r="E196" s="132" t="s">
        <v>210</v>
      </c>
      <c r="F196" s="130" t="s">
        <v>53</v>
      </c>
      <c r="G196" s="130" t="s">
        <v>51</v>
      </c>
      <c r="H196" s="130" t="n">
        <v>45</v>
      </c>
      <c r="I196" s="130" t="n">
        <v>110</v>
      </c>
      <c r="J196" s="130" t="n">
        <v>45</v>
      </c>
    </row>
    <row r="197" customFormat="false" ht="12.75" hidden="false" customHeight="false" outlineLevel="0" collapsed="false">
      <c r="A197" s="130" t="n">
        <v>32</v>
      </c>
      <c r="B197" s="131" t="s">
        <v>373</v>
      </c>
      <c r="C197" s="130" t="n">
        <v>2010</v>
      </c>
      <c r="D197" s="130" t="s">
        <v>231</v>
      </c>
      <c r="E197" s="132" t="s">
        <v>210</v>
      </c>
      <c r="F197" s="130" t="s">
        <v>53</v>
      </c>
      <c r="G197" s="130" t="s">
        <v>51</v>
      </c>
      <c r="H197" s="130" t="n">
        <v>60</v>
      </c>
      <c r="I197" s="130" t="n">
        <v>185</v>
      </c>
      <c r="J197" s="130" t="n">
        <v>90</v>
      </c>
    </row>
    <row r="198" customFormat="false" ht="12.75" hidden="false" customHeight="false" outlineLevel="0" collapsed="false">
      <c r="A198" s="130" t="n">
        <v>33</v>
      </c>
      <c r="B198" s="131" t="s">
        <v>374</v>
      </c>
      <c r="C198" s="130"/>
      <c r="D198" s="130"/>
      <c r="E198" s="132"/>
      <c r="F198" s="130" t="s">
        <v>48</v>
      </c>
      <c r="G198" s="130" t="s">
        <v>46</v>
      </c>
      <c r="H198" s="130" t="n">
        <v>0</v>
      </c>
      <c r="I198" s="130" t="n">
        <v>0</v>
      </c>
      <c r="J198" s="130" t="n">
        <v>0</v>
      </c>
    </row>
    <row r="199" customFormat="false" ht="12.75" hidden="false" customHeight="false" outlineLevel="0" collapsed="false">
      <c r="A199" s="130" t="n">
        <v>34</v>
      </c>
      <c r="B199" s="131" t="s">
        <v>375</v>
      </c>
      <c r="C199" s="130"/>
      <c r="D199" s="130"/>
      <c r="E199" s="132"/>
      <c r="F199" s="130" t="s">
        <v>48</v>
      </c>
      <c r="G199" s="130" t="s">
        <v>46</v>
      </c>
      <c r="H199" s="130" t="n">
        <v>0</v>
      </c>
      <c r="I199" s="130" t="n">
        <v>0</v>
      </c>
      <c r="J199" s="130" t="n">
        <v>0</v>
      </c>
    </row>
    <row r="200" customFormat="false" ht="12.75" hidden="false" customHeight="false" outlineLevel="0" collapsed="false">
      <c r="A200" s="130" t="n">
        <v>35</v>
      </c>
      <c r="B200" s="131" t="s">
        <v>376</v>
      </c>
      <c r="C200" s="130"/>
      <c r="D200" s="130"/>
      <c r="E200" s="132"/>
      <c r="F200" s="130" t="s">
        <v>48</v>
      </c>
      <c r="G200" s="130" t="s">
        <v>46</v>
      </c>
      <c r="H200" s="130" t="n">
        <v>0</v>
      </c>
      <c r="I200" s="130" t="n">
        <v>0</v>
      </c>
      <c r="J200" s="130" t="n">
        <v>0</v>
      </c>
    </row>
    <row r="201" customFormat="false" ht="12.75" hidden="false" customHeight="false" outlineLevel="0" collapsed="false">
      <c r="A201" s="130" t="n">
        <v>36</v>
      </c>
      <c r="B201" s="131" t="s">
        <v>377</v>
      </c>
      <c r="C201" s="130" t="n">
        <v>2010</v>
      </c>
      <c r="D201" s="130" t="s">
        <v>231</v>
      </c>
      <c r="E201" s="132" t="s">
        <v>161</v>
      </c>
      <c r="F201" s="130" t="s">
        <v>54</v>
      </c>
      <c r="G201" s="130" t="s">
        <v>51</v>
      </c>
      <c r="H201" s="130" t="n">
        <v>45</v>
      </c>
      <c r="I201" s="130" t="n">
        <v>75</v>
      </c>
      <c r="J201" s="130" t="n">
        <v>45</v>
      </c>
    </row>
    <row r="202" customFormat="false" ht="12.75" hidden="false" customHeight="false" outlineLevel="0" collapsed="false">
      <c r="A202" s="130" t="n">
        <v>37</v>
      </c>
      <c r="B202" s="131" t="s">
        <v>378</v>
      </c>
      <c r="C202" s="130" t="n">
        <v>2008</v>
      </c>
      <c r="D202" s="130" t="s">
        <v>264</v>
      </c>
      <c r="E202" s="132" t="s">
        <v>161</v>
      </c>
      <c r="F202" s="130" t="s">
        <v>54</v>
      </c>
      <c r="G202" s="130" t="s">
        <v>51</v>
      </c>
      <c r="H202" s="130" t="n">
        <v>0</v>
      </c>
      <c r="I202" s="130" t="n">
        <v>0</v>
      </c>
      <c r="J202" s="130" t="n">
        <v>0</v>
      </c>
    </row>
    <row r="203" customFormat="false" ht="12.75" hidden="false" customHeight="false" outlineLevel="0" collapsed="false">
      <c r="A203" s="130" t="n">
        <v>38</v>
      </c>
      <c r="B203" s="131" t="s">
        <v>379</v>
      </c>
      <c r="C203" s="130" t="n">
        <v>2008</v>
      </c>
      <c r="D203" s="130"/>
      <c r="E203" s="132" t="s">
        <v>268</v>
      </c>
      <c r="F203" s="130" t="s">
        <v>36</v>
      </c>
      <c r="G203" s="130" t="s">
        <v>34</v>
      </c>
      <c r="H203" s="130" t="n">
        <v>120</v>
      </c>
      <c r="I203" s="130" t="n">
        <v>185</v>
      </c>
      <c r="J203" s="130" t="n">
        <v>120</v>
      </c>
    </row>
    <row r="204" customFormat="false" ht="12.75" hidden="false" customHeight="false" outlineLevel="0" collapsed="false">
      <c r="A204" s="130" t="n">
        <v>39</v>
      </c>
      <c r="B204" s="131" t="s">
        <v>380</v>
      </c>
      <c r="C204" s="130"/>
      <c r="D204" s="130"/>
      <c r="E204" s="132"/>
      <c r="F204" s="130" t="s">
        <v>36</v>
      </c>
      <c r="G204" s="130" t="s">
        <v>34</v>
      </c>
      <c r="H204" s="130" t="n">
        <v>0</v>
      </c>
      <c r="I204" s="130" t="n">
        <v>0</v>
      </c>
      <c r="J204" s="130" t="n">
        <v>0</v>
      </c>
    </row>
    <row r="205" customFormat="false" ht="12.75" hidden="false" customHeight="false" outlineLevel="0" collapsed="false">
      <c r="A205" s="130" t="n">
        <v>40</v>
      </c>
      <c r="B205" s="131" t="s">
        <v>381</v>
      </c>
      <c r="C205" s="130"/>
      <c r="D205" s="130"/>
      <c r="E205" s="132"/>
      <c r="F205" s="130" t="s">
        <v>36</v>
      </c>
      <c r="G205" s="130" t="s">
        <v>34</v>
      </c>
      <c r="H205" s="130" t="n">
        <v>0</v>
      </c>
      <c r="I205" s="130" t="n">
        <v>0</v>
      </c>
      <c r="J205" s="130" t="n">
        <v>0</v>
      </c>
    </row>
    <row r="206" customFormat="false" ht="12.75" hidden="false" customHeight="false" outlineLevel="0" collapsed="false">
      <c r="A206" s="130" t="n">
        <v>41</v>
      </c>
      <c r="B206" s="131" t="s">
        <v>382</v>
      </c>
      <c r="C206" s="130"/>
      <c r="D206" s="130"/>
      <c r="E206" s="132"/>
      <c r="F206" s="130" t="s">
        <v>36</v>
      </c>
      <c r="G206" s="130" t="s">
        <v>34</v>
      </c>
      <c r="H206" s="130" t="n">
        <v>0</v>
      </c>
      <c r="I206" s="130" t="n">
        <v>0</v>
      </c>
      <c r="J206" s="130" t="n">
        <v>0</v>
      </c>
    </row>
    <row r="207" customFormat="false" ht="12.75" hidden="false" customHeight="false" outlineLevel="0" collapsed="false">
      <c r="A207" s="130" t="n">
        <v>42</v>
      </c>
      <c r="B207" s="133" t="s">
        <v>383</v>
      </c>
      <c r="C207" s="117" t="n">
        <v>2008</v>
      </c>
      <c r="D207" s="116"/>
      <c r="E207" s="116"/>
      <c r="F207" s="116"/>
      <c r="G207" s="117" t="s">
        <v>31</v>
      </c>
      <c r="H207" s="117" t="n">
        <v>0</v>
      </c>
      <c r="I207" s="118" t="n">
        <v>0</v>
      </c>
      <c r="J207" s="117" t="n">
        <v>0</v>
      </c>
    </row>
    <row r="208" customFormat="false" ht="12.75" hidden="false" customHeight="false" outlineLevel="0" collapsed="false">
      <c r="A208" s="130" t="n">
        <v>43</v>
      </c>
      <c r="B208" s="119" t="s">
        <v>384</v>
      </c>
      <c r="C208" s="117" t="n">
        <v>2009</v>
      </c>
      <c r="D208" s="117"/>
      <c r="E208" s="117"/>
      <c r="F208" s="117"/>
      <c r="G208" s="116" t="s">
        <v>28</v>
      </c>
      <c r="H208" s="117" t="n">
        <v>0</v>
      </c>
      <c r="I208" s="117" t="n">
        <v>0</v>
      </c>
      <c r="J208" s="117" t="n">
        <v>0</v>
      </c>
    </row>
    <row r="209" customFormat="false" ht="12.75" hidden="false" customHeight="false" outlineLevel="0" collapsed="false">
      <c r="A209" s="130" t="n">
        <v>44</v>
      </c>
      <c r="B209" s="119" t="s">
        <v>385</v>
      </c>
      <c r="C209" s="117" t="n">
        <v>2009</v>
      </c>
      <c r="D209" s="117"/>
      <c r="E209" s="117"/>
      <c r="F209" s="117"/>
      <c r="G209" s="116" t="s">
        <v>28</v>
      </c>
      <c r="H209" s="117" t="n">
        <v>0</v>
      </c>
      <c r="I209" s="117" t="n">
        <v>0</v>
      </c>
      <c r="J209" s="117" t="n">
        <v>0</v>
      </c>
    </row>
    <row r="210" customFormat="false" ht="12.75" hidden="false" customHeight="false" outlineLevel="0" collapsed="false">
      <c r="A210" s="130" t="n">
        <v>45</v>
      </c>
      <c r="B210" s="133" t="s">
        <v>386</v>
      </c>
      <c r="C210" s="117" t="n">
        <v>2009</v>
      </c>
      <c r="D210" s="116"/>
      <c r="E210" s="116"/>
      <c r="F210" s="116"/>
      <c r="G210" s="117" t="s">
        <v>31</v>
      </c>
      <c r="H210" s="117" t="n">
        <v>0</v>
      </c>
      <c r="I210" s="118" t="n">
        <v>0</v>
      </c>
      <c r="J210" s="117" t="n">
        <v>0</v>
      </c>
    </row>
    <row r="211" customFormat="false" ht="12.75" hidden="false" customHeight="false" outlineLevel="0" collapsed="false">
      <c r="A211" s="130" t="n">
        <v>46</v>
      </c>
      <c r="B211" s="133" t="s">
        <v>387</v>
      </c>
      <c r="C211" s="117" t="n">
        <v>2009</v>
      </c>
      <c r="D211" s="116"/>
      <c r="E211" s="117" t="s">
        <v>172</v>
      </c>
      <c r="F211" s="117" t="s">
        <v>42</v>
      </c>
      <c r="G211" s="117" t="s">
        <v>40</v>
      </c>
      <c r="H211" s="117"/>
      <c r="I211" s="118"/>
      <c r="J211" s="117"/>
    </row>
    <row r="212" customFormat="false" ht="12.75" hidden="false" customHeight="false" outlineLevel="0" collapsed="false">
      <c r="A212" s="130" t="n">
        <v>47</v>
      </c>
      <c r="B212" s="133" t="s">
        <v>388</v>
      </c>
      <c r="C212" s="117" t="n">
        <v>2008</v>
      </c>
      <c r="D212" s="116"/>
      <c r="E212" s="117" t="s">
        <v>172</v>
      </c>
      <c r="F212" s="117" t="s">
        <v>42</v>
      </c>
      <c r="G212" s="117" t="s">
        <v>40</v>
      </c>
      <c r="H212" s="117"/>
      <c r="I212" s="118"/>
      <c r="J212" s="117"/>
    </row>
    <row r="213" customFormat="false" ht="12.75" hidden="false" customHeight="false" outlineLevel="0" collapsed="false">
      <c r="A213" s="130" t="n">
        <v>48</v>
      </c>
      <c r="B213" s="133" t="s">
        <v>389</v>
      </c>
      <c r="C213" s="117" t="n">
        <v>2008</v>
      </c>
      <c r="D213" s="116"/>
      <c r="E213" s="117" t="s">
        <v>172</v>
      </c>
      <c r="F213" s="117" t="s">
        <v>42</v>
      </c>
      <c r="G213" s="117" t="s">
        <v>40</v>
      </c>
      <c r="H213" s="117"/>
      <c r="I213" s="118"/>
      <c r="J213" s="117"/>
    </row>
    <row r="214" customFormat="false" ht="12.75" hidden="false" customHeight="false" outlineLevel="0" collapsed="false">
      <c r="A214" s="130" t="n">
        <v>49</v>
      </c>
      <c r="B214" s="133" t="s">
        <v>390</v>
      </c>
      <c r="C214" s="117" t="n">
        <v>2008</v>
      </c>
      <c r="D214" s="116" t="s">
        <v>158</v>
      </c>
      <c r="E214" s="117" t="s">
        <v>255</v>
      </c>
      <c r="F214" s="117" t="s">
        <v>58</v>
      </c>
      <c r="G214" s="117" t="s">
        <v>57</v>
      </c>
      <c r="H214" s="117"/>
      <c r="I214" s="118"/>
      <c r="J214" s="117"/>
    </row>
    <row r="215" customFormat="false" ht="12.75" hidden="false" customHeight="false" outlineLevel="0" collapsed="false">
      <c r="A215" s="125" t="s">
        <v>391</v>
      </c>
      <c r="B215" s="125"/>
      <c r="C215" s="125"/>
      <c r="D215" s="125"/>
      <c r="E215" s="125"/>
      <c r="F215" s="125"/>
      <c r="G215" s="125"/>
      <c r="H215" s="125"/>
      <c r="I215" s="125"/>
      <c r="J215" s="125"/>
    </row>
    <row r="216" customFormat="false" ht="12.75" hidden="false" customHeight="false" outlineLevel="0" collapsed="false">
      <c r="A216" s="130" t="n">
        <v>1</v>
      </c>
      <c r="B216" s="131" t="s">
        <v>392</v>
      </c>
      <c r="C216" s="130" t="n">
        <v>2009</v>
      </c>
      <c r="D216" s="130" t="s">
        <v>281</v>
      </c>
      <c r="E216" s="132" t="s">
        <v>183</v>
      </c>
      <c r="F216" s="130" t="s">
        <v>48</v>
      </c>
      <c r="G216" s="130" t="s">
        <v>46</v>
      </c>
      <c r="H216" s="130" t="n">
        <v>75</v>
      </c>
      <c r="I216" s="130" t="n">
        <v>165</v>
      </c>
      <c r="J216" s="130" t="n">
        <v>0</v>
      </c>
    </row>
    <row r="217" customFormat="false" ht="12.75" hidden="false" customHeight="false" outlineLevel="0" collapsed="false">
      <c r="A217" s="130" t="n">
        <v>2</v>
      </c>
      <c r="B217" s="131" t="s">
        <v>393</v>
      </c>
      <c r="C217" s="130" t="n">
        <v>2010</v>
      </c>
      <c r="D217" s="130" t="s">
        <v>231</v>
      </c>
      <c r="E217" s="132" t="s">
        <v>183</v>
      </c>
      <c r="F217" s="130" t="s">
        <v>48</v>
      </c>
      <c r="G217" s="130" t="s">
        <v>46</v>
      </c>
      <c r="H217" s="130" t="n">
        <v>30</v>
      </c>
      <c r="I217" s="130" t="n">
        <v>120</v>
      </c>
      <c r="J217" s="130" t="n">
        <v>60</v>
      </c>
    </row>
    <row r="218" customFormat="false" ht="12.75" hidden="false" customHeight="false" outlineLevel="0" collapsed="false">
      <c r="A218" s="130" t="n">
        <v>3</v>
      </c>
      <c r="B218" s="131" t="s">
        <v>394</v>
      </c>
      <c r="C218" s="130" t="n">
        <v>2010</v>
      </c>
      <c r="D218" s="130" t="s">
        <v>281</v>
      </c>
      <c r="E218" s="132" t="s">
        <v>183</v>
      </c>
      <c r="F218" s="130" t="s">
        <v>48</v>
      </c>
      <c r="G218" s="130" t="s">
        <v>46</v>
      </c>
      <c r="H218" s="130" t="n">
        <v>60</v>
      </c>
      <c r="I218" s="130" t="n">
        <v>120</v>
      </c>
      <c r="J218" s="130" t="n">
        <v>15</v>
      </c>
    </row>
    <row r="219" customFormat="false" ht="12.75" hidden="false" customHeight="false" outlineLevel="0" collapsed="false">
      <c r="A219" s="130" t="n">
        <v>4</v>
      </c>
      <c r="B219" s="131" t="s">
        <v>395</v>
      </c>
      <c r="C219" s="130" t="n">
        <v>2010</v>
      </c>
      <c r="D219" s="130" t="s">
        <v>231</v>
      </c>
      <c r="E219" s="132" t="s">
        <v>183</v>
      </c>
      <c r="F219" s="130" t="s">
        <v>48</v>
      </c>
      <c r="G219" s="130" t="s">
        <v>46</v>
      </c>
      <c r="H219" s="130" t="n">
        <v>15</v>
      </c>
      <c r="I219" s="130" t="n">
        <v>75</v>
      </c>
      <c r="J219" s="130" t="n">
        <v>15</v>
      </c>
    </row>
    <row r="220" customFormat="false" ht="12.75" hidden="false" customHeight="false" outlineLevel="0" collapsed="false">
      <c r="A220" s="130" t="n">
        <v>5</v>
      </c>
      <c r="B220" s="131" t="s">
        <v>396</v>
      </c>
      <c r="C220" s="130" t="n">
        <v>2008</v>
      </c>
      <c r="D220" s="130" t="s">
        <v>231</v>
      </c>
      <c r="E220" s="132" t="s">
        <v>297</v>
      </c>
      <c r="F220" s="130" t="s">
        <v>59</v>
      </c>
      <c r="G220" s="130" t="s">
        <v>57</v>
      </c>
      <c r="H220" s="130" t="n">
        <v>90</v>
      </c>
      <c r="I220" s="130" t="n">
        <v>120</v>
      </c>
      <c r="J220" s="130" t="n">
        <v>60</v>
      </c>
    </row>
    <row r="221" customFormat="false" ht="12.75" hidden="false" customHeight="false" outlineLevel="0" collapsed="false">
      <c r="A221" s="130" t="n">
        <v>6</v>
      </c>
      <c r="B221" s="131" t="s">
        <v>397</v>
      </c>
      <c r="C221" s="130"/>
      <c r="D221" s="130"/>
      <c r="E221" s="132"/>
      <c r="F221" s="130" t="s">
        <v>59</v>
      </c>
      <c r="G221" s="130" t="s">
        <v>57</v>
      </c>
      <c r="H221" s="130" t="n">
        <v>0</v>
      </c>
      <c r="I221" s="130" t="n">
        <v>0</v>
      </c>
      <c r="J221" s="130" t="n">
        <v>0</v>
      </c>
    </row>
    <row r="222" customFormat="false" ht="25.5" hidden="false" customHeight="false" outlineLevel="0" collapsed="false">
      <c r="A222" s="130" t="n">
        <v>7</v>
      </c>
      <c r="B222" s="131" t="s">
        <v>398</v>
      </c>
      <c r="C222" s="130" t="n">
        <v>2009</v>
      </c>
      <c r="D222" s="130"/>
      <c r="E222" s="132" t="s">
        <v>399</v>
      </c>
      <c r="F222" s="130" t="s">
        <v>59</v>
      </c>
      <c r="G222" s="130" t="s">
        <v>57</v>
      </c>
      <c r="H222" s="130" t="n">
        <v>0</v>
      </c>
      <c r="I222" s="130" t="n">
        <v>0</v>
      </c>
      <c r="J222" s="130" t="n">
        <v>0</v>
      </c>
    </row>
    <row r="223" customFormat="false" ht="25.5" hidden="false" customHeight="false" outlineLevel="0" collapsed="false">
      <c r="A223" s="130" t="n">
        <v>8</v>
      </c>
      <c r="B223" s="131" t="s">
        <v>400</v>
      </c>
      <c r="C223" s="130" t="n">
        <v>2009</v>
      </c>
      <c r="D223" s="130"/>
      <c r="E223" s="132" t="s">
        <v>399</v>
      </c>
      <c r="F223" s="130" t="s">
        <v>59</v>
      </c>
      <c r="G223" s="130" t="s">
        <v>57</v>
      </c>
      <c r="H223" s="130" t="n">
        <v>0</v>
      </c>
      <c r="I223" s="130" t="n">
        <v>0</v>
      </c>
      <c r="J223" s="130" t="n">
        <v>45</v>
      </c>
    </row>
    <row r="224" customFormat="false" ht="12.75" hidden="false" customHeight="false" outlineLevel="0" collapsed="false">
      <c r="A224" s="130" t="n">
        <v>9</v>
      </c>
      <c r="B224" s="131" t="s">
        <v>401</v>
      </c>
      <c r="C224" s="130" t="n">
        <v>2008</v>
      </c>
      <c r="D224" s="130" t="s">
        <v>158</v>
      </c>
      <c r="E224" s="132" t="s">
        <v>227</v>
      </c>
      <c r="F224" s="130" t="s">
        <v>45</v>
      </c>
      <c r="G224" s="130" t="s">
        <v>43</v>
      </c>
      <c r="H224" s="130" t="n">
        <v>0</v>
      </c>
      <c r="I224" s="130" t="n">
        <v>0</v>
      </c>
      <c r="J224" s="130" t="n">
        <v>0</v>
      </c>
    </row>
    <row r="225" customFormat="false" ht="12.75" hidden="false" customHeight="false" outlineLevel="0" collapsed="false">
      <c r="A225" s="130" t="n">
        <v>10</v>
      </c>
      <c r="B225" s="131" t="s">
        <v>402</v>
      </c>
      <c r="C225" s="130" t="n">
        <v>2011</v>
      </c>
      <c r="D225" s="130" t="s">
        <v>281</v>
      </c>
      <c r="E225" s="132" t="s">
        <v>210</v>
      </c>
      <c r="F225" s="130" t="s">
        <v>53</v>
      </c>
      <c r="G225" s="130" t="s">
        <v>51</v>
      </c>
      <c r="H225" s="130" t="n">
        <v>90</v>
      </c>
      <c r="I225" s="130" t="n">
        <v>120</v>
      </c>
      <c r="J225" s="130" t="n">
        <v>110</v>
      </c>
    </row>
    <row r="226" customFormat="false" ht="12.75" hidden="false" customHeight="false" outlineLevel="0" collapsed="false">
      <c r="A226" s="130" t="n">
        <v>11</v>
      </c>
      <c r="B226" s="129" t="s">
        <v>403</v>
      </c>
      <c r="C226" s="117" t="n">
        <v>2009</v>
      </c>
      <c r="D226" s="117" t="s">
        <v>281</v>
      </c>
      <c r="E226" s="132" t="s">
        <v>210</v>
      </c>
      <c r="F226" s="130" t="s">
        <v>53</v>
      </c>
      <c r="G226" s="130" t="s">
        <v>51</v>
      </c>
      <c r="H226" s="117" t="n">
        <v>0</v>
      </c>
      <c r="I226" s="117" t="n">
        <v>0</v>
      </c>
      <c r="J226" s="117" t="n">
        <v>0</v>
      </c>
    </row>
    <row r="227" customFormat="false" ht="12.75" hidden="false" customHeight="false" outlineLevel="0" collapsed="false">
      <c r="A227" s="130" t="n">
        <v>13</v>
      </c>
      <c r="B227" s="129" t="s">
        <v>404</v>
      </c>
      <c r="C227" s="117" t="n">
        <v>2009</v>
      </c>
      <c r="D227" s="117" t="s">
        <v>231</v>
      </c>
      <c r="E227" s="134" t="s">
        <v>208</v>
      </c>
      <c r="F227" s="117" t="s">
        <v>56</v>
      </c>
      <c r="G227" s="130" t="s">
        <v>51</v>
      </c>
      <c r="H227" s="117" t="n">
        <v>180</v>
      </c>
      <c r="I227" s="117" t="n">
        <v>395</v>
      </c>
      <c r="J227" s="117" t="n">
        <v>300</v>
      </c>
    </row>
    <row r="228" customFormat="false" ht="12.75" hidden="false" customHeight="false" outlineLevel="0" collapsed="false">
      <c r="A228" s="130" t="n">
        <v>14</v>
      </c>
      <c r="B228" s="129" t="s">
        <v>405</v>
      </c>
      <c r="C228" s="117" t="n">
        <v>2008</v>
      </c>
      <c r="D228" s="117" t="s">
        <v>281</v>
      </c>
      <c r="E228" s="134" t="s">
        <v>208</v>
      </c>
      <c r="F228" s="117" t="s">
        <v>56</v>
      </c>
      <c r="G228" s="130" t="s">
        <v>51</v>
      </c>
      <c r="H228" s="117" t="n">
        <v>0</v>
      </c>
      <c r="I228" s="117" t="n">
        <v>0</v>
      </c>
      <c r="J228" s="117" t="n">
        <v>0</v>
      </c>
    </row>
    <row r="229" customFormat="false" ht="12.75" hidden="false" customHeight="false" outlineLevel="0" collapsed="false">
      <c r="A229" s="130" t="n">
        <v>15</v>
      </c>
      <c r="B229" s="129" t="s">
        <v>406</v>
      </c>
      <c r="C229" s="117" t="n">
        <v>2009</v>
      </c>
      <c r="D229" s="117" t="s">
        <v>281</v>
      </c>
      <c r="E229" s="134" t="s">
        <v>164</v>
      </c>
      <c r="F229" s="117" t="s">
        <v>53</v>
      </c>
      <c r="G229" s="117" t="s">
        <v>51</v>
      </c>
      <c r="H229" s="117" t="n">
        <v>130</v>
      </c>
      <c r="I229" s="117" t="n">
        <v>320</v>
      </c>
      <c r="J229" s="117" t="n">
        <v>115</v>
      </c>
    </row>
    <row r="230" customFormat="false" ht="12.75" hidden="false" customHeight="false" outlineLevel="0" collapsed="false">
      <c r="A230" s="130" t="n">
        <v>16</v>
      </c>
      <c r="B230" s="129" t="s">
        <v>407</v>
      </c>
      <c r="C230" s="117" t="n">
        <v>2008</v>
      </c>
      <c r="D230" s="117" t="s">
        <v>264</v>
      </c>
      <c r="E230" s="134" t="s">
        <v>164</v>
      </c>
      <c r="F230" s="117" t="s">
        <v>53</v>
      </c>
      <c r="G230" s="117" t="s">
        <v>51</v>
      </c>
      <c r="H230" s="117" t="n">
        <v>90</v>
      </c>
      <c r="I230" s="117" t="n">
        <v>185</v>
      </c>
      <c r="J230" s="117" t="n">
        <v>120</v>
      </c>
    </row>
    <row r="231" customFormat="false" ht="12.75" hidden="false" customHeight="false" outlineLevel="0" collapsed="false">
      <c r="A231" s="130" t="n">
        <v>17</v>
      </c>
      <c r="B231" s="129" t="s">
        <v>408</v>
      </c>
      <c r="C231" s="117" t="n">
        <v>2009</v>
      </c>
      <c r="D231" s="117" t="s">
        <v>264</v>
      </c>
      <c r="E231" s="134" t="s">
        <v>164</v>
      </c>
      <c r="F231" s="117" t="s">
        <v>53</v>
      </c>
      <c r="G231" s="117" t="s">
        <v>51</v>
      </c>
      <c r="H231" s="117" t="n">
        <v>0</v>
      </c>
      <c r="I231" s="117" t="n">
        <v>0</v>
      </c>
      <c r="J231" s="117" t="n">
        <v>0</v>
      </c>
    </row>
    <row r="232" customFormat="false" ht="12.75" hidden="false" customHeight="false" outlineLevel="0" collapsed="false">
      <c r="A232" s="130" t="n">
        <v>18</v>
      </c>
      <c r="B232" s="129" t="s">
        <v>409</v>
      </c>
      <c r="C232" s="117" t="n">
        <v>2009</v>
      </c>
      <c r="D232" s="117" t="s">
        <v>264</v>
      </c>
      <c r="E232" s="134" t="s">
        <v>213</v>
      </c>
      <c r="F232" s="117" t="s">
        <v>53</v>
      </c>
      <c r="G232" s="117" t="s">
        <v>51</v>
      </c>
      <c r="H232" s="117" t="n">
        <v>0</v>
      </c>
      <c r="I232" s="117" t="n">
        <v>0</v>
      </c>
      <c r="J232" s="117" t="n">
        <v>0</v>
      </c>
    </row>
    <row r="233" customFormat="false" ht="12.75" hidden="false" customHeight="false" outlineLevel="0" collapsed="false">
      <c r="A233" s="130" t="n">
        <v>19</v>
      </c>
      <c r="B233" s="129" t="s">
        <v>410</v>
      </c>
      <c r="C233" s="117" t="n">
        <v>2008</v>
      </c>
      <c r="D233" s="117" t="s">
        <v>281</v>
      </c>
      <c r="E233" s="134" t="s">
        <v>213</v>
      </c>
      <c r="F233" s="117" t="s">
        <v>53</v>
      </c>
      <c r="G233" s="117" t="s">
        <v>51</v>
      </c>
      <c r="H233" s="117" t="n">
        <v>75</v>
      </c>
      <c r="I233" s="117" t="n">
        <v>195</v>
      </c>
      <c r="J233" s="117" t="n">
        <v>75</v>
      </c>
    </row>
    <row r="234" customFormat="false" ht="12.75" hidden="false" customHeight="false" outlineLevel="0" collapsed="false">
      <c r="A234" s="130" t="n">
        <v>20</v>
      </c>
      <c r="B234" s="129" t="s">
        <v>411</v>
      </c>
      <c r="C234" s="117" t="n">
        <v>2009</v>
      </c>
      <c r="D234" s="117" t="s">
        <v>264</v>
      </c>
      <c r="E234" s="134" t="s">
        <v>213</v>
      </c>
      <c r="F234" s="117" t="s">
        <v>53</v>
      </c>
      <c r="G234" s="117" t="s">
        <v>51</v>
      </c>
      <c r="H234" s="117" t="n">
        <v>60</v>
      </c>
      <c r="I234" s="117" t="n">
        <v>75</v>
      </c>
      <c r="J234" s="117" t="n">
        <v>0</v>
      </c>
    </row>
    <row r="235" customFormat="false" ht="12.75" hidden="false" customHeight="false" outlineLevel="0" collapsed="false">
      <c r="A235" s="130" t="n">
        <v>21</v>
      </c>
      <c r="B235" s="129" t="s">
        <v>412</v>
      </c>
      <c r="C235" s="117" t="n">
        <v>2008</v>
      </c>
      <c r="D235" s="117" t="s">
        <v>264</v>
      </c>
      <c r="E235" s="134" t="s">
        <v>213</v>
      </c>
      <c r="F235" s="117" t="s">
        <v>53</v>
      </c>
      <c r="G235" s="117" t="s">
        <v>51</v>
      </c>
      <c r="H235" s="117" t="n">
        <v>165</v>
      </c>
      <c r="I235" s="117" t="n">
        <v>230</v>
      </c>
      <c r="J235" s="117" t="n">
        <v>195</v>
      </c>
    </row>
    <row r="236" customFormat="false" ht="12.75" hidden="false" customHeight="false" outlineLevel="0" collapsed="false">
      <c r="A236" s="130" t="n">
        <v>22</v>
      </c>
      <c r="B236" s="129" t="s">
        <v>413</v>
      </c>
      <c r="C236" s="117" t="n">
        <v>2008</v>
      </c>
      <c r="D236" s="117" t="s">
        <v>160</v>
      </c>
      <c r="E236" s="134" t="s">
        <v>205</v>
      </c>
      <c r="F236" s="117" t="s">
        <v>53</v>
      </c>
      <c r="G236" s="117" t="s">
        <v>51</v>
      </c>
      <c r="H236" s="117" t="n">
        <v>1140</v>
      </c>
      <c r="I236" s="117" t="n">
        <v>1080</v>
      </c>
      <c r="J236" s="117" t="n">
        <v>1205</v>
      </c>
    </row>
    <row r="237" customFormat="false" ht="12.75" hidden="false" customHeight="false" outlineLevel="0" collapsed="false">
      <c r="A237" s="130" t="n">
        <v>23</v>
      </c>
      <c r="B237" s="129" t="s">
        <v>414</v>
      </c>
      <c r="C237" s="117" t="n">
        <v>2008</v>
      </c>
      <c r="D237" s="117" t="s">
        <v>231</v>
      </c>
      <c r="E237" s="134" t="s">
        <v>205</v>
      </c>
      <c r="F237" s="117" t="s">
        <v>53</v>
      </c>
      <c r="G237" s="117" t="s">
        <v>51</v>
      </c>
      <c r="H237" s="117" t="n">
        <v>0</v>
      </c>
      <c r="I237" s="117" t="n">
        <v>140</v>
      </c>
      <c r="J237" s="117" t="n">
        <v>75</v>
      </c>
    </row>
    <row r="238" customFormat="false" ht="12.75" hidden="false" customHeight="false" outlineLevel="0" collapsed="false">
      <c r="A238" s="130" t="n">
        <v>24</v>
      </c>
      <c r="B238" s="129" t="s">
        <v>415</v>
      </c>
      <c r="C238" s="117" t="n">
        <v>2008</v>
      </c>
      <c r="D238" s="117" t="s">
        <v>231</v>
      </c>
      <c r="E238" s="134" t="s">
        <v>265</v>
      </c>
      <c r="F238" s="117" t="s">
        <v>53</v>
      </c>
      <c r="G238" s="117" t="s">
        <v>51</v>
      </c>
      <c r="H238" s="117" t="n">
        <v>55</v>
      </c>
      <c r="I238" s="117" t="n">
        <v>70</v>
      </c>
      <c r="J238" s="117" t="n">
        <v>45</v>
      </c>
    </row>
    <row r="239" customFormat="false" ht="12.75" hidden="false" customHeight="false" outlineLevel="0" collapsed="false">
      <c r="A239" s="130" t="n">
        <v>25</v>
      </c>
      <c r="B239" s="129" t="s">
        <v>416</v>
      </c>
      <c r="C239" s="117" t="n">
        <v>2009</v>
      </c>
      <c r="D239" s="117" t="s">
        <v>264</v>
      </c>
      <c r="E239" s="134" t="s">
        <v>265</v>
      </c>
      <c r="F239" s="117" t="s">
        <v>53</v>
      </c>
      <c r="G239" s="117" t="s">
        <v>51</v>
      </c>
      <c r="H239" s="117" t="n">
        <v>0</v>
      </c>
      <c r="I239" s="117" t="n">
        <v>0</v>
      </c>
      <c r="J239" s="117" t="n">
        <v>0</v>
      </c>
    </row>
    <row r="240" customFormat="false" ht="12.75" hidden="false" customHeight="false" outlineLevel="0" collapsed="false">
      <c r="A240" s="130" t="n">
        <v>26</v>
      </c>
      <c r="B240" s="129" t="s">
        <v>417</v>
      </c>
      <c r="C240" s="117" t="n">
        <v>2011</v>
      </c>
      <c r="D240" s="117" t="s">
        <v>281</v>
      </c>
      <c r="E240" s="134" t="s">
        <v>366</v>
      </c>
      <c r="F240" s="117" t="s">
        <v>53</v>
      </c>
      <c r="G240" s="117" t="s">
        <v>51</v>
      </c>
      <c r="H240" s="117" t="n">
        <v>15</v>
      </c>
      <c r="I240" s="117" t="n">
        <v>45</v>
      </c>
      <c r="J240" s="117" t="n">
        <v>15</v>
      </c>
    </row>
    <row r="241" customFormat="false" ht="12.75" hidden="false" customHeight="false" outlineLevel="0" collapsed="false">
      <c r="A241" s="130" t="n">
        <v>27</v>
      </c>
      <c r="B241" s="129" t="s">
        <v>418</v>
      </c>
      <c r="C241" s="117" t="n">
        <v>2010</v>
      </c>
      <c r="D241" s="117" t="s">
        <v>264</v>
      </c>
      <c r="E241" s="134" t="s">
        <v>67</v>
      </c>
      <c r="F241" s="117" t="s">
        <v>53</v>
      </c>
      <c r="G241" s="117" t="s">
        <v>51</v>
      </c>
      <c r="H241" s="117" t="n">
        <v>45</v>
      </c>
      <c r="I241" s="117" t="n">
        <v>75</v>
      </c>
      <c r="J241" s="117" t="n">
        <v>0</v>
      </c>
    </row>
    <row r="242" customFormat="false" ht="12.75" hidden="false" customHeight="false" outlineLevel="0" collapsed="false">
      <c r="A242" s="130" t="n">
        <v>28</v>
      </c>
      <c r="B242" s="129" t="s">
        <v>419</v>
      </c>
      <c r="C242" s="117" t="n">
        <v>2010</v>
      </c>
      <c r="D242" s="117" t="s">
        <v>264</v>
      </c>
      <c r="E242" s="134" t="s">
        <v>67</v>
      </c>
      <c r="F242" s="117" t="s">
        <v>53</v>
      </c>
      <c r="G242" s="117" t="s">
        <v>51</v>
      </c>
      <c r="H242" s="117" t="n">
        <v>45</v>
      </c>
      <c r="I242" s="117" t="n">
        <v>75</v>
      </c>
      <c r="J242" s="117" t="n">
        <v>0</v>
      </c>
    </row>
    <row r="243" customFormat="false" ht="12.75" hidden="false" customHeight="false" outlineLevel="0" collapsed="false">
      <c r="A243" s="130" t="n">
        <v>29</v>
      </c>
      <c r="B243" s="129" t="s">
        <v>420</v>
      </c>
      <c r="C243" s="117" t="n">
        <v>2008</v>
      </c>
      <c r="D243" s="117" t="s">
        <v>264</v>
      </c>
      <c r="E243" s="134" t="s">
        <v>67</v>
      </c>
      <c r="F243" s="117" t="s">
        <v>53</v>
      </c>
      <c r="G243" s="117" t="s">
        <v>51</v>
      </c>
      <c r="H243" s="117" t="n">
        <v>45</v>
      </c>
      <c r="I243" s="117" t="n">
        <v>45</v>
      </c>
      <c r="J243" s="117" t="n">
        <v>0</v>
      </c>
    </row>
    <row r="244" customFormat="false" ht="12.75" hidden="false" customHeight="false" outlineLevel="0" collapsed="false">
      <c r="A244" s="130" t="n">
        <v>30</v>
      </c>
      <c r="B244" s="129" t="s">
        <v>421</v>
      </c>
      <c r="C244" s="117" t="n">
        <v>2010</v>
      </c>
      <c r="D244" s="117" t="s">
        <v>264</v>
      </c>
      <c r="E244" s="134" t="s">
        <v>67</v>
      </c>
      <c r="F244" s="117" t="s">
        <v>53</v>
      </c>
      <c r="G244" s="117" t="s">
        <v>51</v>
      </c>
      <c r="H244" s="117" t="n">
        <v>45</v>
      </c>
      <c r="I244" s="117" t="n">
        <v>75</v>
      </c>
      <c r="J244" s="117" t="n">
        <v>0</v>
      </c>
    </row>
    <row r="245" customFormat="false" ht="12.75" hidden="false" customHeight="false" outlineLevel="0" collapsed="false">
      <c r="A245" s="130" t="n">
        <v>31</v>
      </c>
      <c r="B245" s="129" t="s">
        <v>422</v>
      </c>
      <c r="C245" s="117" t="n">
        <v>2008</v>
      </c>
      <c r="D245" s="117" t="s">
        <v>231</v>
      </c>
      <c r="E245" s="134" t="s">
        <v>210</v>
      </c>
      <c r="F245" s="117" t="s">
        <v>53</v>
      </c>
      <c r="G245" s="117" t="s">
        <v>51</v>
      </c>
      <c r="H245" s="117" t="n">
        <v>30</v>
      </c>
      <c r="I245" s="117" t="n">
        <v>120</v>
      </c>
      <c r="J245" s="117" t="n">
        <v>60</v>
      </c>
    </row>
    <row r="246" customFormat="false" ht="12.75" hidden="false" customHeight="false" outlineLevel="0" collapsed="false">
      <c r="A246" s="130" t="n">
        <v>32</v>
      </c>
      <c r="B246" s="129" t="s">
        <v>423</v>
      </c>
      <c r="C246" s="117" t="n">
        <v>2008</v>
      </c>
      <c r="D246" s="117" t="s">
        <v>231</v>
      </c>
      <c r="E246" s="134" t="s">
        <v>210</v>
      </c>
      <c r="F246" s="117" t="s">
        <v>53</v>
      </c>
      <c r="G246" s="117" t="s">
        <v>51</v>
      </c>
      <c r="H246" s="117" t="n">
        <v>60</v>
      </c>
      <c r="I246" s="117" t="n">
        <v>150</v>
      </c>
      <c r="J246" s="117" t="n">
        <v>25</v>
      </c>
    </row>
    <row r="247" customFormat="false" ht="12.75" hidden="false" customHeight="false" outlineLevel="0" collapsed="false">
      <c r="A247" s="130" t="n">
        <v>33</v>
      </c>
      <c r="B247" s="129" t="s">
        <v>424</v>
      </c>
      <c r="C247" s="117" t="n">
        <v>2008</v>
      </c>
      <c r="D247" s="117" t="s">
        <v>231</v>
      </c>
      <c r="E247" s="134" t="s">
        <v>210</v>
      </c>
      <c r="F247" s="117" t="s">
        <v>53</v>
      </c>
      <c r="G247" s="117" t="s">
        <v>51</v>
      </c>
      <c r="H247" s="117" t="n">
        <v>45</v>
      </c>
      <c r="I247" s="117" t="n">
        <v>75</v>
      </c>
      <c r="J247" s="117" t="n">
        <v>45</v>
      </c>
    </row>
    <row r="248" customFormat="false" ht="12.75" hidden="false" customHeight="false" outlineLevel="0" collapsed="false">
      <c r="A248" s="130" t="n">
        <v>34</v>
      </c>
      <c r="B248" s="129" t="s">
        <v>425</v>
      </c>
      <c r="C248" s="117" t="n">
        <v>2009</v>
      </c>
      <c r="D248" s="117" t="s">
        <v>152</v>
      </c>
      <c r="E248" s="134" t="s">
        <v>426</v>
      </c>
      <c r="F248" s="117" t="s">
        <v>49</v>
      </c>
      <c r="G248" s="117" t="s">
        <v>46</v>
      </c>
      <c r="H248" s="117" t="n">
        <v>305</v>
      </c>
      <c r="I248" s="117" t="n">
        <v>455</v>
      </c>
      <c r="J248" s="117" t="n">
        <v>425</v>
      </c>
    </row>
    <row r="249" customFormat="false" ht="12.75" hidden="false" customHeight="false" outlineLevel="0" collapsed="false">
      <c r="A249" s="130" t="n">
        <v>35</v>
      </c>
      <c r="B249" s="129" t="s">
        <v>427</v>
      </c>
      <c r="C249" s="117" t="n">
        <v>2009</v>
      </c>
      <c r="D249" s="117" t="s">
        <v>158</v>
      </c>
      <c r="E249" s="134" t="s">
        <v>428</v>
      </c>
      <c r="F249" s="117" t="s">
        <v>50</v>
      </c>
      <c r="G249" s="117" t="s">
        <v>46</v>
      </c>
      <c r="H249" s="117" t="n">
        <v>180</v>
      </c>
      <c r="I249" s="117" t="n">
        <v>455</v>
      </c>
      <c r="J249" s="117" t="n">
        <v>240</v>
      </c>
    </row>
    <row r="250" customFormat="false" ht="12.75" hidden="false" customHeight="false" outlineLevel="0" collapsed="false">
      <c r="A250" s="130" t="n">
        <v>36</v>
      </c>
      <c r="B250" s="129" t="s">
        <v>429</v>
      </c>
      <c r="C250" s="117" t="n">
        <v>2010</v>
      </c>
      <c r="D250" s="117" t="s">
        <v>281</v>
      </c>
      <c r="E250" s="134" t="s">
        <v>426</v>
      </c>
      <c r="F250" s="117" t="s">
        <v>49</v>
      </c>
      <c r="G250" s="117" t="s">
        <v>46</v>
      </c>
      <c r="H250" s="117" t="n">
        <v>0</v>
      </c>
      <c r="I250" s="117" t="n">
        <v>0</v>
      </c>
      <c r="J250" s="117" t="n">
        <v>0</v>
      </c>
    </row>
    <row r="251" customFormat="false" ht="12.75" hidden="false" customHeight="false" outlineLevel="0" collapsed="false">
      <c r="A251" s="130" t="n">
        <v>37</v>
      </c>
      <c r="B251" s="129" t="s">
        <v>430</v>
      </c>
      <c r="C251" s="117"/>
      <c r="D251" s="117"/>
      <c r="E251" s="134"/>
      <c r="F251" s="117" t="s">
        <v>36</v>
      </c>
      <c r="G251" s="117" t="s">
        <v>34</v>
      </c>
      <c r="H251" s="117" t="n">
        <v>0</v>
      </c>
      <c r="I251" s="117" t="n">
        <v>0</v>
      </c>
      <c r="J251" s="117" t="n">
        <v>0</v>
      </c>
    </row>
    <row r="252" customFormat="false" ht="12.75" hidden="false" customHeight="false" outlineLevel="0" collapsed="false">
      <c r="A252" s="130" t="n">
        <v>38</v>
      </c>
      <c r="B252" s="129" t="s">
        <v>431</v>
      </c>
      <c r="C252" s="117"/>
      <c r="D252" s="117"/>
      <c r="E252" s="134"/>
      <c r="F252" s="117" t="s">
        <v>36</v>
      </c>
      <c r="G252" s="117" t="s">
        <v>34</v>
      </c>
      <c r="H252" s="117" t="n">
        <v>0</v>
      </c>
      <c r="I252" s="117" t="n">
        <v>0</v>
      </c>
      <c r="J252" s="117"/>
    </row>
    <row r="253" customFormat="false" ht="12.75" hidden="false" customHeight="false" outlineLevel="0" collapsed="false">
      <c r="A253" s="130" t="n">
        <v>39</v>
      </c>
      <c r="B253" s="129" t="s">
        <v>432</v>
      </c>
      <c r="C253" s="117"/>
      <c r="D253" s="117"/>
      <c r="E253" s="134"/>
      <c r="F253" s="117" t="s">
        <v>36</v>
      </c>
      <c r="G253" s="117" t="s">
        <v>34</v>
      </c>
      <c r="H253" s="117" t="n">
        <v>0</v>
      </c>
      <c r="I253" s="117" t="n">
        <v>0</v>
      </c>
      <c r="J253" s="117"/>
    </row>
    <row r="254" customFormat="false" ht="12.75" hidden="false" customHeight="false" outlineLevel="0" collapsed="false">
      <c r="A254" s="130" t="n">
        <v>40</v>
      </c>
      <c r="B254" s="129" t="s">
        <v>433</v>
      </c>
      <c r="C254" s="117"/>
      <c r="D254" s="117"/>
      <c r="E254" s="134"/>
      <c r="F254" s="117" t="s">
        <v>36</v>
      </c>
      <c r="G254" s="117" t="s">
        <v>34</v>
      </c>
      <c r="H254" s="117" t="n">
        <v>0</v>
      </c>
      <c r="I254" s="117" t="n">
        <v>0</v>
      </c>
      <c r="J254" s="117"/>
    </row>
    <row r="255" s="135" customFormat="true" ht="12.75" hidden="false" customHeight="false" outlineLevel="0" collapsed="false">
      <c r="A255" s="130" t="n">
        <v>41</v>
      </c>
      <c r="B255" s="133" t="s">
        <v>434</v>
      </c>
      <c r="C255" s="117" t="n">
        <v>2009</v>
      </c>
      <c r="D255" s="116"/>
      <c r="E255" s="116"/>
      <c r="F255" s="116"/>
      <c r="G255" s="117" t="s">
        <v>31</v>
      </c>
      <c r="H255" s="117" t="n">
        <v>0</v>
      </c>
      <c r="I255" s="118" t="n">
        <v>0</v>
      </c>
      <c r="J255" s="117" t="n">
        <v>0</v>
      </c>
    </row>
    <row r="256" s="135" customFormat="true" ht="12.75" hidden="false" customHeight="false" outlineLevel="0" collapsed="false">
      <c r="A256" s="130" t="n">
        <v>42</v>
      </c>
      <c r="B256" s="136" t="s">
        <v>435</v>
      </c>
      <c r="C256" s="117" t="n">
        <v>2009</v>
      </c>
      <c r="D256" s="137"/>
      <c r="E256" s="137"/>
      <c r="F256" s="137"/>
      <c r="G256" s="117" t="s">
        <v>31</v>
      </c>
      <c r="H256" s="117" t="n">
        <v>0</v>
      </c>
      <c r="I256" s="118" t="n">
        <v>0</v>
      </c>
      <c r="J256" s="117" t="n">
        <v>0</v>
      </c>
    </row>
    <row r="257" s="135" customFormat="true" ht="12.75" hidden="false" customHeight="false" outlineLevel="0" collapsed="false">
      <c r="A257" s="130" t="n">
        <v>43</v>
      </c>
      <c r="B257" s="119" t="s">
        <v>436</v>
      </c>
      <c r="C257" s="117" t="n">
        <v>2009</v>
      </c>
      <c r="D257" s="117"/>
      <c r="E257" s="117"/>
      <c r="F257" s="117"/>
      <c r="G257" s="116" t="s">
        <v>28</v>
      </c>
      <c r="H257" s="117" t="n">
        <v>0</v>
      </c>
      <c r="I257" s="117" t="n">
        <v>0</v>
      </c>
      <c r="J257" s="117" t="n">
        <v>0</v>
      </c>
    </row>
    <row r="258" s="135" customFormat="true" ht="12.75" hidden="false" customHeight="false" outlineLevel="0" collapsed="false">
      <c r="A258" s="130" t="n">
        <v>44</v>
      </c>
      <c r="B258" s="119" t="s">
        <v>437</v>
      </c>
      <c r="C258" s="117" t="n">
        <v>2008</v>
      </c>
      <c r="D258" s="117"/>
      <c r="E258" s="117"/>
      <c r="F258" s="117"/>
      <c r="G258" s="116" t="s">
        <v>28</v>
      </c>
      <c r="H258" s="117" t="n">
        <v>0</v>
      </c>
      <c r="I258" s="117" t="n">
        <v>0</v>
      </c>
      <c r="J258" s="117" t="n">
        <v>0</v>
      </c>
    </row>
    <row r="259" s="135" customFormat="true" ht="12.75" hidden="false" customHeight="false" outlineLevel="0" collapsed="false">
      <c r="A259" s="130" t="n">
        <v>45</v>
      </c>
      <c r="B259" s="133" t="s">
        <v>438</v>
      </c>
      <c r="C259" s="117" t="n">
        <v>2008</v>
      </c>
      <c r="D259" s="116"/>
      <c r="E259" s="116"/>
      <c r="F259" s="116"/>
      <c r="G259" s="117" t="s">
        <v>31</v>
      </c>
      <c r="H259" s="117" t="n">
        <v>0</v>
      </c>
      <c r="I259" s="118" t="n">
        <v>0</v>
      </c>
      <c r="J259" s="117" t="n">
        <v>0</v>
      </c>
    </row>
    <row r="260" s="135" customFormat="true" ht="12.75" hidden="false" customHeight="false" outlineLevel="0" collapsed="false">
      <c r="A260" s="130" t="n">
        <v>46</v>
      </c>
      <c r="B260" s="133" t="s">
        <v>439</v>
      </c>
      <c r="C260" s="117" t="n">
        <v>2008</v>
      </c>
      <c r="D260" s="116"/>
      <c r="E260" s="116"/>
      <c r="F260" s="116"/>
      <c r="G260" s="117" t="s">
        <v>31</v>
      </c>
      <c r="H260" s="117" t="n">
        <v>0</v>
      </c>
      <c r="I260" s="118" t="n">
        <v>0</v>
      </c>
      <c r="J260" s="117" t="n">
        <v>0</v>
      </c>
    </row>
    <row r="261" s="135" customFormat="true" ht="12.75" hidden="false" customHeight="false" outlineLevel="0" collapsed="false">
      <c r="A261" s="130" t="n">
        <v>47</v>
      </c>
      <c r="B261" s="113" t="s">
        <v>440</v>
      </c>
      <c r="C261" s="117" t="n">
        <v>2009</v>
      </c>
      <c r="D261" s="117"/>
      <c r="E261" s="117" t="s">
        <v>172</v>
      </c>
      <c r="F261" s="117" t="s">
        <v>42</v>
      </c>
      <c r="G261" s="117" t="s">
        <v>40</v>
      </c>
      <c r="H261" s="117"/>
      <c r="I261" s="117"/>
      <c r="J261" s="117"/>
    </row>
    <row r="262" s="135" customFormat="true" ht="12.75" hidden="false" customHeight="false" outlineLevel="0" collapsed="false">
      <c r="A262" s="130" t="n">
        <v>48</v>
      </c>
      <c r="B262" s="113" t="s">
        <v>441</v>
      </c>
      <c r="C262" s="117" t="n">
        <v>2008</v>
      </c>
      <c r="D262" s="117"/>
      <c r="E262" s="117" t="s">
        <v>172</v>
      </c>
      <c r="F262" s="117" t="s">
        <v>42</v>
      </c>
      <c r="G262" s="117" t="s">
        <v>40</v>
      </c>
      <c r="H262" s="117"/>
      <c r="I262" s="117"/>
      <c r="J262" s="117"/>
    </row>
    <row r="263" s="135" customFormat="true" ht="12.75" hidden="false" customHeight="false" outlineLevel="0" collapsed="false">
      <c r="A263" s="130" t="n">
        <v>49</v>
      </c>
      <c r="B263" s="113" t="s">
        <v>442</v>
      </c>
      <c r="C263" s="117" t="n">
        <v>2008</v>
      </c>
      <c r="D263" s="117"/>
      <c r="E263" s="117" t="s">
        <v>172</v>
      </c>
      <c r="F263" s="117" t="s">
        <v>42</v>
      </c>
      <c r="G263" s="117" t="s">
        <v>40</v>
      </c>
      <c r="H263" s="119"/>
      <c r="I263" s="119"/>
      <c r="J263" s="119"/>
    </row>
    <row r="264" s="135" customFormat="true" ht="12.75" hidden="false" customHeight="false" outlineLevel="0" collapsed="false">
      <c r="A264" s="130" t="n">
        <v>50</v>
      </c>
      <c r="B264" s="113" t="s">
        <v>443</v>
      </c>
      <c r="C264" s="117" t="n">
        <v>2010</v>
      </c>
      <c r="D264" s="117" t="s">
        <v>231</v>
      </c>
      <c r="E264" s="115" t="s">
        <v>444</v>
      </c>
      <c r="F264" s="119" t="s">
        <v>49</v>
      </c>
      <c r="G264" s="117" t="s">
        <v>46</v>
      </c>
      <c r="H264" s="119"/>
      <c r="I264" s="119"/>
      <c r="J264" s="119"/>
    </row>
    <row r="265" s="135" customFormat="true" ht="12.75" hidden="false" customHeight="false" outlineLevel="0" collapsed="false">
      <c r="B265" s="138"/>
      <c r="D265" s="139"/>
      <c r="E265" s="140"/>
    </row>
    <row r="266" s="135" customFormat="true" ht="12.75" hidden="false" customHeight="false" outlineLevel="0" collapsed="false">
      <c r="B266" s="138"/>
      <c r="D266" s="139"/>
      <c r="E266" s="140"/>
    </row>
    <row r="267" s="135" customFormat="true" ht="12.75" hidden="false" customHeight="false" outlineLevel="0" collapsed="false">
      <c r="B267" s="138"/>
      <c r="D267" s="139"/>
      <c r="E267" s="140"/>
    </row>
    <row r="268" s="135" customFormat="true" ht="12.75" hidden="false" customHeight="false" outlineLevel="0" collapsed="false">
      <c r="B268" s="138"/>
      <c r="D268" s="139"/>
      <c r="E268" s="140"/>
    </row>
    <row r="269" s="135" customFormat="true" ht="12.75" hidden="false" customHeight="false" outlineLevel="0" collapsed="false">
      <c r="B269" s="138"/>
      <c r="D269" s="139"/>
      <c r="E269" s="140"/>
    </row>
    <row r="270" s="135" customFormat="true" ht="17.25" hidden="false" customHeight="false" outlineLevel="0" collapsed="false">
      <c r="B270" s="46" t="s">
        <v>66</v>
      </c>
      <c r="C270" s="141"/>
      <c r="D270" s="141"/>
      <c r="E270" s="142"/>
      <c r="F270" s="49" t="s">
        <v>134</v>
      </c>
    </row>
    <row r="271" s="135" customFormat="true" ht="12.75" hidden="false" customHeight="false" outlineLevel="0" collapsed="false">
      <c r="B271" s="138"/>
      <c r="D271" s="139"/>
      <c r="E271" s="140"/>
    </row>
    <row r="272" s="135" customFormat="true" ht="12.75" hidden="false" customHeight="false" outlineLevel="0" collapsed="false">
      <c r="B272" s="138"/>
      <c r="D272" s="139"/>
      <c r="E272" s="140"/>
    </row>
    <row r="273" s="135" customFormat="true" ht="12.75" hidden="false" customHeight="false" outlineLevel="0" collapsed="false">
      <c r="B273" s="138"/>
      <c r="D273" s="139"/>
      <c r="E273" s="140"/>
    </row>
    <row r="274" s="135" customFormat="true" ht="12.75" hidden="false" customHeight="false" outlineLevel="0" collapsed="false">
      <c r="B274" s="138"/>
      <c r="D274" s="139"/>
      <c r="E274" s="140"/>
    </row>
    <row r="275" s="135" customFormat="true" ht="12.75" hidden="false" customHeight="false" outlineLevel="0" collapsed="false">
      <c r="B275" s="138"/>
      <c r="D275" s="139"/>
      <c r="E275" s="140"/>
    </row>
    <row r="276" s="135" customFormat="true" ht="12.75" hidden="false" customHeight="false" outlineLevel="0" collapsed="false">
      <c r="B276" s="138"/>
      <c r="D276" s="139"/>
      <c r="E276" s="140"/>
    </row>
    <row r="277" s="135" customFormat="true" ht="12.75" hidden="false" customHeight="false" outlineLevel="0" collapsed="false">
      <c r="B277" s="138"/>
      <c r="D277" s="139"/>
      <c r="E277" s="140"/>
    </row>
    <row r="278" s="135" customFormat="true" ht="12.75" hidden="false" customHeight="false" outlineLevel="0" collapsed="false">
      <c r="B278" s="138"/>
      <c r="D278" s="139"/>
      <c r="E278" s="140"/>
    </row>
  </sheetData>
  <mergeCells count="19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J7"/>
    <mergeCell ref="A24:J24"/>
    <mergeCell ref="A41:J41"/>
    <mergeCell ref="A63:J63"/>
    <mergeCell ref="A91:J91"/>
    <mergeCell ref="A122:J122"/>
    <mergeCell ref="A165:J165"/>
    <mergeCell ref="A215:J215"/>
  </mergeCells>
  <printOptions headings="false" gridLines="false" gridLinesSet="true" horizontalCentered="false" verticalCentered="false"/>
  <pageMargins left="0.118055555555556" right="0.0784722222222222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22.7"/>
    <col collapsed="false" customWidth="true" hidden="false" outlineLevel="0" max="3" min="3" style="143" width="10.13"/>
    <col collapsed="false" customWidth="false" hidden="false" outlineLevel="0" max="4" min="4" style="144" width="9.14"/>
    <col collapsed="false" customWidth="true" hidden="false" outlineLevel="0" max="5" min="5" style="145" width="28.14"/>
    <col collapsed="false" customWidth="true" hidden="false" outlineLevel="0" max="6" min="6" style="143" width="13.99"/>
    <col collapsed="false" customWidth="true" hidden="false" outlineLevel="0" max="7" min="7" style="143" width="7.99"/>
    <col collapsed="false" customWidth="false" hidden="false" outlineLevel="0" max="257" min="8" style="143" width="9.14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</row>
    <row r="6" s="55" customFormat="true" ht="9" hidden="false" customHeight="true" outlineLevel="0" collapsed="false">
      <c r="A6" s="149"/>
      <c r="B6" s="149"/>
      <c r="C6" s="149"/>
      <c r="D6" s="149"/>
      <c r="E6" s="149"/>
      <c r="F6" s="149"/>
      <c r="G6" s="149"/>
    </row>
    <row r="7" s="55" customFormat="true" ht="11.25" hidden="false" customHeight="true" outlineLevel="0" collapsed="false">
      <c r="A7" s="150" t="s">
        <v>445</v>
      </c>
      <c r="B7" s="150"/>
      <c r="C7" s="150"/>
      <c r="D7" s="150"/>
      <c r="E7" s="150"/>
      <c r="F7" s="150"/>
      <c r="G7" s="150"/>
    </row>
    <row r="8" customFormat="false" ht="6.75" hidden="false" customHeight="true" outlineLevel="0" collapsed="false"/>
    <row r="9" customFormat="false" ht="12.75" hidden="false" customHeight="true" outlineLevel="0" collapsed="false">
      <c r="A9" s="151" t="s">
        <v>137</v>
      </c>
      <c r="B9" s="151" t="s">
        <v>138</v>
      </c>
      <c r="C9" s="152" t="s">
        <v>139</v>
      </c>
      <c r="D9" s="152" t="s">
        <v>140</v>
      </c>
      <c r="E9" s="152" t="s">
        <v>141</v>
      </c>
      <c r="F9" s="151" t="s">
        <v>142</v>
      </c>
      <c r="G9" s="151" t="s">
        <v>143</v>
      </c>
    </row>
    <row r="10" customFormat="false" ht="12.75" hidden="false" customHeight="false" outlineLevel="0" collapsed="false">
      <c r="A10" s="151"/>
      <c r="B10" s="151"/>
      <c r="C10" s="152"/>
      <c r="D10" s="152"/>
      <c r="E10" s="152"/>
      <c r="F10" s="151"/>
      <c r="G10" s="151"/>
    </row>
    <row r="11" customFormat="false" ht="12.75" hidden="false" customHeight="false" outlineLevel="0" collapsed="false">
      <c r="A11" s="153" t="s">
        <v>446</v>
      </c>
      <c r="B11" s="153"/>
      <c r="C11" s="153"/>
      <c r="D11" s="153"/>
      <c r="E11" s="153"/>
      <c r="F11" s="153"/>
      <c r="G11" s="153"/>
    </row>
    <row r="12" s="157" customFormat="true" ht="12.75" hidden="false" customHeight="true" outlineLevel="0" collapsed="false">
      <c r="A12" s="154" t="n">
        <v>1</v>
      </c>
      <c r="B12" s="155" t="s">
        <v>149</v>
      </c>
      <c r="C12" s="154" t="n">
        <v>2002</v>
      </c>
      <c r="D12" s="154" t="s">
        <v>17</v>
      </c>
      <c r="E12" s="156" t="s">
        <v>447</v>
      </c>
      <c r="F12" s="154" t="s">
        <v>59</v>
      </c>
      <c r="G12" s="154" t="s">
        <v>57</v>
      </c>
    </row>
    <row r="13" customFormat="false" ht="12.75" hidden="false" customHeight="false" outlineLevel="0" collapsed="false">
      <c r="A13" s="154" t="n">
        <v>2</v>
      </c>
      <c r="B13" s="158" t="s">
        <v>151</v>
      </c>
      <c r="C13" s="154" t="n">
        <v>2003</v>
      </c>
      <c r="D13" s="154" t="s">
        <v>17</v>
      </c>
      <c r="E13" s="156" t="s">
        <v>153</v>
      </c>
      <c r="F13" s="154" t="s">
        <v>49</v>
      </c>
      <c r="G13" s="154" t="s">
        <v>46</v>
      </c>
    </row>
    <row r="14" customFormat="false" ht="12.75" hidden="false" customHeight="false" outlineLevel="0" collapsed="false">
      <c r="A14" s="154" t="n">
        <v>3</v>
      </c>
      <c r="B14" s="158" t="s">
        <v>154</v>
      </c>
      <c r="C14" s="154" t="n">
        <v>2003</v>
      </c>
      <c r="D14" s="154" t="s">
        <v>152</v>
      </c>
      <c r="E14" s="156" t="s">
        <v>155</v>
      </c>
      <c r="F14" s="154" t="s">
        <v>36</v>
      </c>
      <c r="G14" s="154" t="s">
        <v>34</v>
      </c>
    </row>
    <row r="15" customFormat="false" ht="12.75" hidden="false" customHeight="false" outlineLevel="0" collapsed="false">
      <c r="A15" s="154" t="n">
        <v>4</v>
      </c>
      <c r="B15" s="158" t="s">
        <v>157</v>
      </c>
      <c r="C15" s="154" t="n">
        <v>2003</v>
      </c>
      <c r="D15" s="154" t="s">
        <v>160</v>
      </c>
      <c r="E15" s="156" t="s">
        <v>67</v>
      </c>
      <c r="F15" s="154" t="s">
        <v>53</v>
      </c>
      <c r="G15" s="154" t="s">
        <v>51</v>
      </c>
    </row>
    <row r="16" customFormat="false" ht="12.75" hidden="false" customHeight="false" outlineLevel="0" collapsed="false">
      <c r="A16" s="154" t="n">
        <v>5</v>
      </c>
      <c r="B16" s="158" t="s">
        <v>159</v>
      </c>
      <c r="C16" s="154" t="n">
        <v>2003</v>
      </c>
      <c r="D16" s="154" t="s">
        <v>160</v>
      </c>
      <c r="E16" s="156" t="s">
        <v>161</v>
      </c>
      <c r="F16" s="154" t="s">
        <v>54</v>
      </c>
      <c r="G16" s="154" t="s">
        <v>51</v>
      </c>
    </row>
    <row r="17" customFormat="false" ht="12.75" hidden="false" customHeight="false" outlineLevel="0" collapsed="false">
      <c r="A17" s="154" t="n">
        <v>6</v>
      </c>
      <c r="B17" s="158" t="s">
        <v>162</v>
      </c>
      <c r="C17" s="154" t="n">
        <v>2003</v>
      </c>
      <c r="D17" s="154" t="s">
        <v>160</v>
      </c>
      <c r="E17" s="156" t="s">
        <v>161</v>
      </c>
      <c r="F17" s="154" t="s">
        <v>54</v>
      </c>
      <c r="G17" s="154" t="s">
        <v>51</v>
      </c>
    </row>
    <row r="18" customFormat="false" ht="12.75" hidden="false" customHeight="false" outlineLevel="0" collapsed="false">
      <c r="A18" s="154" t="n">
        <v>7</v>
      </c>
      <c r="B18" s="158" t="s">
        <v>163</v>
      </c>
      <c r="C18" s="154" t="n">
        <v>2002</v>
      </c>
      <c r="D18" s="154" t="s">
        <v>17</v>
      </c>
      <c r="E18" s="156" t="s">
        <v>164</v>
      </c>
      <c r="F18" s="154" t="s">
        <v>53</v>
      </c>
      <c r="G18" s="154" t="s">
        <v>51</v>
      </c>
    </row>
    <row r="19" customFormat="false" ht="25.5" hidden="false" customHeight="false" outlineLevel="0" collapsed="false">
      <c r="A19" s="154" t="n">
        <v>8</v>
      </c>
      <c r="B19" s="155" t="s">
        <v>165</v>
      </c>
      <c r="C19" s="154" t="n">
        <v>2003</v>
      </c>
      <c r="D19" s="154" t="s">
        <v>160</v>
      </c>
      <c r="E19" s="156" t="s">
        <v>166</v>
      </c>
      <c r="F19" s="154" t="s">
        <v>30</v>
      </c>
      <c r="G19" s="154" t="s">
        <v>28</v>
      </c>
    </row>
    <row r="20" customFormat="false" ht="25.5" hidden="false" customHeight="false" outlineLevel="0" collapsed="false">
      <c r="A20" s="154" t="n">
        <v>9</v>
      </c>
      <c r="B20" s="155" t="s">
        <v>167</v>
      </c>
      <c r="C20" s="154" t="n">
        <v>2003</v>
      </c>
      <c r="D20" s="154" t="s">
        <v>160</v>
      </c>
      <c r="E20" s="156" t="s">
        <v>166</v>
      </c>
      <c r="F20" s="154" t="s">
        <v>30</v>
      </c>
      <c r="G20" s="154" t="s">
        <v>28</v>
      </c>
    </row>
    <row r="21" customFormat="false" ht="12.75" hidden="false" customHeight="false" outlineLevel="0" collapsed="false">
      <c r="A21" s="154" t="n">
        <v>10</v>
      </c>
      <c r="B21" s="158" t="s">
        <v>168</v>
      </c>
      <c r="C21" s="159" t="n">
        <v>2003</v>
      </c>
      <c r="D21" s="159" t="s">
        <v>17</v>
      </c>
      <c r="E21" s="156" t="s">
        <v>169</v>
      </c>
      <c r="F21" s="154" t="s">
        <v>33</v>
      </c>
      <c r="G21" s="159" t="s">
        <v>31</v>
      </c>
    </row>
    <row r="22" customFormat="false" ht="12.75" hidden="false" customHeight="false" outlineLevel="0" collapsed="false">
      <c r="A22" s="154" t="n">
        <v>11</v>
      </c>
      <c r="B22" s="158" t="s">
        <v>170</v>
      </c>
      <c r="C22" s="159" t="n">
        <v>2002</v>
      </c>
      <c r="D22" s="159" t="s">
        <v>158</v>
      </c>
      <c r="E22" s="156" t="s">
        <v>169</v>
      </c>
      <c r="F22" s="154" t="s">
        <v>33</v>
      </c>
      <c r="G22" s="159" t="s">
        <v>31</v>
      </c>
    </row>
    <row r="23" customFormat="false" ht="12.75" hidden="false" customHeight="false" outlineLevel="0" collapsed="false">
      <c r="A23" s="154" t="n">
        <v>12</v>
      </c>
      <c r="B23" s="158" t="s">
        <v>171</v>
      </c>
      <c r="C23" s="159" t="n">
        <v>2002</v>
      </c>
      <c r="D23" s="159" t="s">
        <v>158</v>
      </c>
      <c r="E23" s="159" t="s">
        <v>172</v>
      </c>
      <c r="F23" s="159" t="s">
        <v>42</v>
      </c>
      <c r="G23" s="159" t="s">
        <v>40</v>
      </c>
    </row>
    <row r="24" customFormat="false" ht="12.75" hidden="false" customHeight="false" outlineLevel="0" collapsed="false">
      <c r="A24" s="154" t="n">
        <v>13</v>
      </c>
      <c r="B24" s="158" t="s">
        <v>173</v>
      </c>
      <c r="C24" s="159" t="n">
        <v>2002</v>
      </c>
      <c r="D24" s="159" t="s">
        <v>158</v>
      </c>
      <c r="E24" s="159" t="s">
        <v>172</v>
      </c>
      <c r="F24" s="159" t="s">
        <v>42</v>
      </c>
      <c r="G24" s="159" t="s">
        <v>40</v>
      </c>
    </row>
    <row r="25" customFormat="false" ht="12.75" hidden="false" customHeight="false" outlineLevel="0" collapsed="false">
      <c r="A25" s="154" t="n">
        <v>14</v>
      </c>
      <c r="B25" s="158" t="s">
        <v>174</v>
      </c>
      <c r="C25" s="159" t="n">
        <v>2002</v>
      </c>
      <c r="D25" s="159" t="s">
        <v>158</v>
      </c>
      <c r="E25" s="159" t="s">
        <v>172</v>
      </c>
      <c r="F25" s="159" t="s">
        <v>42</v>
      </c>
      <c r="G25" s="159" t="s">
        <v>40</v>
      </c>
    </row>
    <row r="26" customFormat="false" ht="12.75" hidden="false" customHeight="false" outlineLevel="0" collapsed="false">
      <c r="A26" s="154" t="n">
        <v>15</v>
      </c>
      <c r="B26" s="158" t="s">
        <v>175</v>
      </c>
      <c r="C26" s="159" t="n">
        <v>2002</v>
      </c>
      <c r="D26" s="159" t="s">
        <v>152</v>
      </c>
      <c r="E26" s="159" t="s">
        <v>176</v>
      </c>
      <c r="F26" s="159" t="s">
        <v>62</v>
      </c>
      <c r="G26" s="159" t="s">
        <v>60</v>
      </c>
    </row>
    <row r="27" customFormat="false" ht="12.75" hidden="false" customHeight="false" outlineLevel="0" collapsed="false">
      <c r="A27" s="154" t="n">
        <v>16</v>
      </c>
      <c r="B27" s="158" t="s">
        <v>177</v>
      </c>
      <c r="C27" s="159" t="n">
        <v>2003</v>
      </c>
      <c r="D27" s="159" t="s">
        <v>158</v>
      </c>
      <c r="E27" s="159" t="s">
        <v>176</v>
      </c>
      <c r="F27" s="159" t="s">
        <v>62</v>
      </c>
      <c r="G27" s="159" t="s">
        <v>60</v>
      </c>
    </row>
    <row r="28" customFormat="false" ht="12.75" hidden="false" customHeight="false" outlineLevel="0" collapsed="false">
      <c r="A28" s="153" t="s">
        <v>448</v>
      </c>
      <c r="B28" s="153"/>
      <c r="C28" s="153"/>
      <c r="D28" s="153"/>
      <c r="E28" s="153"/>
      <c r="F28" s="153"/>
      <c r="G28" s="153"/>
    </row>
    <row r="29" customFormat="false" ht="12" hidden="false" customHeight="true" outlineLevel="0" collapsed="false">
      <c r="A29" s="154" t="n">
        <v>1</v>
      </c>
      <c r="B29" s="155" t="s">
        <v>179</v>
      </c>
      <c r="C29" s="154" t="n">
        <v>2003</v>
      </c>
      <c r="D29" s="154" t="s">
        <v>17</v>
      </c>
      <c r="E29" s="160" t="s">
        <v>299</v>
      </c>
      <c r="F29" s="154" t="s">
        <v>59</v>
      </c>
      <c r="G29" s="154" t="s">
        <v>57</v>
      </c>
    </row>
    <row r="30" customFormat="false" ht="10.5" hidden="false" customHeight="true" outlineLevel="0" collapsed="false">
      <c r="A30" s="154" t="n">
        <v>2</v>
      </c>
      <c r="B30" s="155" t="s">
        <v>180</v>
      </c>
      <c r="C30" s="154" t="n">
        <v>2003</v>
      </c>
      <c r="D30" s="154" t="s">
        <v>160</v>
      </c>
      <c r="E30" s="160" t="s">
        <v>299</v>
      </c>
      <c r="F30" s="154" t="s">
        <v>59</v>
      </c>
      <c r="G30" s="154" t="s">
        <v>57</v>
      </c>
    </row>
    <row r="31" customFormat="false" ht="12.75" hidden="false" customHeight="false" outlineLevel="0" collapsed="false">
      <c r="A31" s="154" t="n">
        <v>3</v>
      </c>
      <c r="B31" s="158" t="s">
        <v>181</v>
      </c>
      <c r="C31" s="154" t="n">
        <v>2003</v>
      </c>
      <c r="D31" s="154" t="s">
        <v>17</v>
      </c>
      <c r="E31" s="156" t="s">
        <v>153</v>
      </c>
      <c r="F31" s="154" t="s">
        <v>49</v>
      </c>
      <c r="G31" s="154" t="s">
        <v>46</v>
      </c>
    </row>
    <row r="32" customFormat="false" ht="12.75" hidden="false" customHeight="false" outlineLevel="0" collapsed="false">
      <c r="A32" s="154" t="n">
        <v>4</v>
      </c>
      <c r="B32" s="158" t="s">
        <v>182</v>
      </c>
      <c r="C32" s="154" t="n">
        <v>2003</v>
      </c>
      <c r="D32" s="154" t="s">
        <v>17</v>
      </c>
      <c r="E32" s="156" t="s">
        <v>449</v>
      </c>
      <c r="F32" s="154" t="s">
        <v>48</v>
      </c>
      <c r="G32" s="154" t="s">
        <v>46</v>
      </c>
    </row>
    <row r="33" customFormat="false" ht="12.75" hidden="false" customHeight="false" outlineLevel="0" collapsed="false">
      <c r="A33" s="154" t="n">
        <v>5</v>
      </c>
      <c r="B33" s="158" t="s">
        <v>184</v>
      </c>
      <c r="C33" s="154" t="n">
        <v>2003</v>
      </c>
      <c r="D33" s="154" t="s">
        <v>158</v>
      </c>
      <c r="E33" s="156" t="s">
        <v>67</v>
      </c>
      <c r="F33" s="154" t="s">
        <v>53</v>
      </c>
      <c r="G33" s="154" t="s">
        <v>51</v>
      </c>
    </row>
    <row r="34" customFormat="false" ht="12.75" hidden="false" customHeight="false" outlineLevel="0" collapsed="false">
      <c r="A34" s="154" t="n">
        <v>6</v>
      </c>
      <c r="B34" s="158" t="s">
        <v>185</v>
      </c>
      <c r="C34" s="154" t="n">
        <v>2003</v>
      </c>
      <c r="D34" s="154" t="s">
        <v>17</v>
      </c>
      <c r="E34" s="156" t="s">
        <v>186</v>
      </c>
      <c r="F34" s="154" t="s">
        <v>53</v>
      </c>
      <c r="G34" s="154" t="s">
        <v>51</v>
      </c>
    </row>
    <row r="35" customFormat="false" ht="12.75" hidden="false" customHeight="false" outlineLevel="0" collapsed="false">
      <c r="A35" s="154" t="n">
        <v>7</v>
      </c>
      <c r="B35" s="158" t="s">
        <v>187</v>
      </c>
      <c r="C35" s="154" t="n">
        <v>2002</v>
      </c>
      <c r="D35" s="154" t="s">
        <v>17</v>
      </c>
      <c r="E35" s="156" t="s">
        <v>186</v>
      </c>
      <c r="F35" s="154" t="s">
        <v>53</v>
      </c>
      <c r="G35" s="154" t="s">
        <v>51</v>
      </c>
    </row>
    <row r="36" customFormat="false" ht="12.75" hidden="false" customHeight="false" outlineLevel="0" collapsed="false">
      <c r="A36" s="154" t="n">
        <v>8</v>
      </c>
      <c r="B36" s="158" t="s">
        <v>188</v>
      </c>
      <c r="C36" s="154" t="n">
        <v>2002</v>
      </c>
      <c r="D36" s="154" t="s">
        <v>17</v>
      </c>
      <c r="E36" s="156" t="s">
        <v>189</v>
      </c>
      <c r="F36" s="154" t="s">
        <v>53</v>
      </c>
      <c r="G36" s="154" t="s">
        <v>51</v>
      </c>
    </row>
    <row r="37" customFormat="false" ht="25.5" hidden="false" customHeight="false" outlineLevel="0" collapsed="false">
      <c r="A37" s="154" t="n">
        <v>9</v>
      </c>
      <c r="B37" s="161" t="s">
        <v>190</v>
      </c>
      <c r="C37" s="154" t="n">
        <v>2002</v>
      </c>
      <c r="D37" s="154" t="s">
        <v>17</v>
      </c>
      <c r="E37" s="156" t="s">
        <v>166</v>
      </c>
      <c r="F37" s="154" t="s">
        <v>30</v>
      </c>
      <c r="G37" s="154" t="s">
        <v>28</v>
      </c>
    </row>
    <row r="38" customFormat="false" ht="25.5" hidden="false" customHeight="false" outlineLevel="0" collapsed="false">
      <c r="A38" s="154" t="n">
        <v>10</v>
      </c>
      <c r="B38" s="161" t="s">
        <v>191</v>
      </c>
      <c r="C38" s="154" t="n">
        <v>2002</v>
      </c>
      <c r="D38" s="154" t="s">
        <v>160</v>
      </c>
      <c r="E38" s="156" t="s">
        <v>166</v>
      </c>
      <c r="F38" s="154" t="s">
        <v>30</v>
      </c>
      <c r="G38" s="154" t="s">
        <v>28</v>
      </c>
    </row>
    <row r="39" customFormat="false" ht="12.75" hidden="false" customHeight="false" outlineLevel="0" collapsed="false">
      <c r="A39" s="154" t="n">
        <v>11</v>
      </c>
      <c r="B39" s="162" t="s">
        <v>192</v>
      </c>
      <c r="C39" s="159" t="n">
        <v>2002</v>
      </c>
      <c r="D39" s="159" t="s">
        <v>158</v>
      </c>
      <c r="E39" s="156" t="s">
        <v>169</v>
      </c>
      <c r="F39" s="154" t="s">
        <v>33</v>
      </c>
      <c r="G39" s="159" t="s">
        <v>31</v>
      </c>
    </row>
    <row r="40" customFormat="false" ht="12.75" hidden="false" customHeight="false" outlineLevel="0" collapsed="false">
      <c r="A40" s="154" t="n">
        <v>12</v>
      </c>
      <c r="B40" s="162" t="s">
        <v>193</v>
      </c>
      <c r="C40" s="159" t="n">
        <v>2002</v>
      </c>
      <c r="D40" s="159" t="s">
        <v>158</v>
      </c>
      <c r="E40" s="156" t="s">
        <v>169</v>
      </c>
      <c r="F40" s="154" t="s">
        <v>33</v>
      </c>
      <c r="G40" s="159" t="s">
        <v>31</v>
      </c>
    </row>
    <row r="41" customFormat="false" ht="12.75" hidden="false" customHeight="false" outlineLevel="0" collapsed="false">
      <c r="A41" s="154" t="n">
        <v>13</v>
      </c>
      <c r="B41" s="162" t="s">
        <v>194</v>
      </c>
      <c r="C41" s="159" t="n">
        <v>2002</v>
      </c>
      <c r="D41" s="159" t="s">
        <v>158</v>
      </c>
      <c r="E41" s="159" t="s">
        <v>172</v>
      </c>
      <c r="F41" s="159" t="s">
        <v>42</v>
      </c>
      <c r="G41" s="159" t="s">
        <v>40</v>
      </c>
    </row>
    <row r="42" customFormat="false" ht="12.75" hidden="false" customHeight="false" outlineLevel="0" collapsed="false">
      <c r="A42" s="154" t="n">
        <v>14</v>
      </c>
      <c r="B42" s="162" t="s">
        <v>195</v>
      </c>
      <c r="C42" s="159" t="n">
        <v>2002</v>
      </c>
      <c r="D42" s="159" t="s">
        <v>158</v>
      </c>
      <c r="E42" s="159" t="s">
        <v>172</v>
      </c>
      <c r="F42" s="159" t="s">
        <v>42</v>
      </c>
      <c r="G42" s="159" t="s">
        <v>40</v>
      </c>
    </row>
    <row r="43" customFormat="false" ht="12.75" hidden="false" customHeight="false" outlineLevel="0" collapsed="false">
      <c r="A43" s="154" t="n">
        <v>15</v>
      </c>
      <c r="B43" s="162" t="s">
        <v>196</v>
      </c>
      <c r="C43" s="159" t="n">
        <v>2003</v>
      </c>
      <c r="D43" s="159" t="s">
        <v>158</v>
      </c>
      <c r="E43" s="159" t="s">
        <v>172</v>
      </c>
      <c r="F43" s="159" t="s">
        <v>42</v>
      </c>
      <c r="G43" s="159" t="s">
        <v>40</v>
      </c>
    </row>
    <row r="44" customFormat="false" ht="12.75" hidden="false" customHeight="false" outlineLevel="0" collapsed="false">
      <c r="A44" s="154" t="n">
        <v>16</v>
      </c>
      <c r="B44" s="162" t="s">
        <v>197</v>
      </c>
      <c r="C44" s="159" t="n">
        <v>2002</v>
      </c>
      <c r="D44" s="159" t="s">
        <v>152</v>
      </c>
      <c r="E44" s="159" t="s">
        <v>176</v>
      </c>
      <c r="F44" s="159" t="s">
        <v>62</v>
      </c>
      <c r="G44" s="159" t="s">
        <v>60</v>
      </c>
    </row>
    <row r="45" customFormat="false" ht="12.75" hidden="false" customHeight="false" outlineLevel="0" collapsed="false">
      <c r="A45" s="153" t="s">
        <v>450</v>
      </c>
      <c r="B45" s="153"/>
      <c r="C45" s="153"/>
      <c r="D45" s="153"/>
      <c r="E45" s="153"/>
      <c r="F45" s="153"/>
      <c r="G45" s="153"/>
    </row>
    <row r="46" customFormat="false" ht="12.75" hidden="false" customHeight="false" outlineLevel="0" collapsed="false">
      <c r="A46" s="154" t="n">
        <v>1</v>
      </c>
      <c r="B46" s="158" t="s">
        <v>199</v>
      </c>
      <c r="C46" s="154" t="n">
        <v>2004</v>
      </c>
      <c r="D46" s="154" t="s">
        <v>152</v>
      </c>
      <c r="E46" s="156" t="s">
        <v>155</v>
      </c>
      <c r="F46" s="154" t="s">
        <v>36</v>
      </c>
      <c r="G46" s="154" t="s">
        <v>34</v>
      </c>
    </row>
    <row r="47" customFormat="false" ht="12.75" hidden="false" customHeight="false" outlineLevel="0" collapsed="false">
      <c r="A47" s="154" t="n">
        <v>2</v>
      </c>
      <c r="B47" s="158" t="s">
        <v>200</v>
      </c>
      <c r="C47" s="154" t="n">
        <v>2004</v>
      </c>
      <c r="D47" s="154" t="s">
        <v>152</v>
      </c>
      <c r="E47" s="156" t="s">
        <v>155</v>
      </c>
      <c r="F47" s="154" t="s">
        <v>36</v>
      </c>
      <c r="G47" s="154" t="s">
        <v>34</v>
      </c>
    </row>
    <row r="48" customFormat="false" ht="25.5" hidden="false" customHeight="false" outlineLevel="0" collapsed="false">
      <c r="A48" s="154" t="n">
        <v>3</v>
      </c>
      <c r="B48" s="158" t="s">
        <v>201</v>
      </c>
      <c r="C48" s="154" t="n">
        <v>2005</v>
      </c>
      <c r="D48" s="154" t="s">
        <v>160</v>
      </c>
      <c r="E48" s="160" t="s">
        <v>202</v>
      </c>
      <c r="F48" s="154" t="s">
        <v>39</v>
      </c>
      <c r="G48" s="154" t="s">
        <v>37</v>
      </c>
    </row>
    <row r="49" customFormat="false" ht="12.75" hidden="false" customHeight="false" outlineLevel="0" collapsed="false">
      <c r="A49" s="154" t="n">
        <v>4</v>
      </c>
      <c r="B49" s="162" t="s">
        <v>254</v>
      </c>
      <c r="C49" s="159" t="n">
        <v>2005</v>
      </c>
      <c r="D49" s="159" t="s">
        <v>17</v>
      </c>
      <c r="E49" s="159" t="s">
        <v>255</v>
      </c>
      <c r="F49" s="159" t="s">
        <v>59</v>
      </c>
      <c r="G49" s="159" t="s">
        <v>57</v>
      </c>
    </row>
    <row r="50" customFormat="false" ht="15.75" hidden="false" customHeight="true" outlineLevel="0" collapsed="false">
      <c r="A50" s="154" t="n">
        <v>5</v>
      </c>
      <c r="B50" s="155" t="s">
        <v>203</v>
      </c>
      <c r="C50" s="154" t="n">
        <v>2004</v>
      </c>
      <c r="D50" s="154" t="s">
        <v>17</v>
      </c>
      <c r="E50" s="160" t="s">
        <v>299</v>
      </c>
      <c r="F50" s="154" t="s">
        <v>59</v>
      </c>
      <c r="G50" s="154" t="s">
        <v>57</v>
      </c>
    </row>
    <row r="51" customFormat="false" ht="12.75" hidden="false" customHeight="false" outlineLevel="0" collapsed="false">
      <c r="A51" s="154" t="n">
        <v>6</v>
      </c>
      <c r="B51" s="158" t="s">
        <v>211</v>
      </c>
      <c r="C51" s="154" t="n">
        <v>2004</v>
      </c>
      <c r="D51" s="154" t="s">
        <v>152</v>
      </c>
      <c r="E51" s="156" t="s">
        <v>153</v>
      </c>
      <c r="F51" s="154" t="s">
        <v>49</v>
      </c>
      <c r="G51" s="154" t="s">
        <v>46</v>
      </c>
    </row>
    <row r="52" customFormat="false" ht="12.75" hidden="false" customHeight="false" outlineLevel="0" collapsed="false">
      <c r="A52" s="154" t="n">
        <v>7</v>
      </c>
      <c r="B52" s="158" t="s">
        <v>207</v>
      </c>
      <c r="C52" s="154" t="n">
        <v>2004</v>
      </c>
      <c r="D52" s="154" t="s">
        <v>160</v>
      </c>
      <c r="E52" s="156" t="s">
        <v>208</v>
      </c>
      <c r="F52" s="154" t="s">
        <v>56</v>
      </c>
      <c r="G52" s="154" t="s">
        <v>51</v>
      </c>
    </row>
    <row r="53" customFormat="false" ht="12.75" hidden="false" customHeight="false" outlineLevel="0" collapsed="false">
      <c r="A53" s="154" t="n">
        <v>8</v>
      </c>
      <c r="B53" s="158" t="s">
        <v>206</v>
      </c>
      <c r="C53" s="154" t="n">
        <v>2005</v>
      </c>
      <c r="D53" s="154" t="s">
        <v>160</v>
      </c>
      <c r="E53" s="156" t="s">
        <v>67</v>
      </c>
      <c r="F53" s="154" t="s">
        <v>53</v>
      </c>
      <c r="G53" s="154" t="s">
        <v>51</v>
      </c>
    </row>
    <row r="54" customFormat="false" ht="12.75" hidden="false" customHeight="false" outlineLevel="0" collapsed="false">
      <c r="A54" s="154" t="n">
        <v>9</v>
      </c>
      <c r="B54" s="158" t="s">
        <v>204</v>
      </c>
      <c r="C54" s="154" t="n">
        <v>2004</v>
      </c>
      <c r="D54" s="154" t="s">
        <v>17</v>
      </c>
      <c r="E54" s="156" t="s">
        <v>205</v>
      </c>
      <c r="F54" s="154" t="s">
        <v>53</v>
      </c>
      <c r="G54" s="154" t="s">
        <v>51</v>
      </c>
    </row>
    <row r="55" customFormat="false" ht="12.75" hidden="false" customHeight="false" outlineLevel="0" collapsed="false">
      <c r="A55" s="154" t="n">
        <v>10</v>
      </c>
      <c r="B55" s="158" t="s">
        <v>209</v>
      </c>
      <c r="C55" s="154" t="n">
        <v>2005</v>
      </c>
      <c r="D55" s="154" t="s">
        <v>160</v>
      </c>
      <c r="E55" s="156" t="s">
        <v>210</v>
      </c>
      <c r="F55" s="154" t="s">
        <v>53</v>
      </c>
      <c r="G55" s="154" t="s">
        <v>51</v>
      </c>
    </row>
    <row r="56" customFormat="false" ht="12.75" hidden="false" customHeight="false" outlineLevel="0" collapsed="false">
      <c r="A56" s="154" t="n">
        <v>11</v>
      </c>
      <c r="B56" s="158" t="s">
        <v>212</v>
      </c>
      <c r="C56" s="154" t="n">
        <v>2004</v>
      </c>
      <c r="D56" s="154" t="s">
        <v>158</v>
      </c>
      <c r="E56" s="156" t="s">
        <v>213</v>
      </c>
      <c r="F56" s="154" t="s">
        <v>53</v>
      </c>
      <c r="G56" s="154" t="s">
        <v>51</v>
      </c>
    </row>
    <row r="57" customFormat="false" ht="12.75" hidden="false" customHeight="false" outlineLevel="0" collapsed="false">
      <c r="A57" s="154" t="n">
        <v>12</v>
      </c>
      <c r="B57" s="158" t="s">
        <v>214</v>
      </c>
      <c r="C57" s="154" t="n">
        <v>2004</v>
      </c>
      <c r="D57" s="154" t="s">
        <v>160</v>
      </c>
      <c r="E57" s="156" t="s">
        <v>186</v>
      </c>
      <c r="F57" s="154" t="s">
        <v>53</v>
      </c>
      <c r="G57" s="154" t="s">
        <v>51</v>
      </c>
    </row>
    <row r="58" customFormat="false" ht="25.5" hidden="false" customHeight="false" outlineLevel="0" collapsed="false">
      <c r="A58" s="154" t="n">
        <v>13</v>
      </c>
      <c r="B58" s="161" t="s">
        <v>215</v>
      </c>
      <c r="C58" s="154" t="n">
        <v>2005</v>
      </c>
      <c r="D58" s="154" t="s">
        <v>160</v>
      </c>
      <c r="E58" s="156" t="s">
        <v>166</v>
      </c>
      <c r="F58" s="154" t="s">
        <v>30</v>
      </c>
      <c r="G58" s="154" t="s">
        <v>28</v>
      </c>
    </row>
    <row r="59" customFormat="false" ht="25.5" hidden="false" customHeight="false" outlineLevel="0" collapsed="false">
      <c r="A59" s="154" t="n">
        <v>14</v>
      </c>
      <c r="B59" s="161" t="s">
        <v>216</v>
      </c>
      <c r="C59" s="154" t="n">
        <v>2005</v>
      </c>
      <c r="D59" s="154" t="s">
        <v>160</v>
      </c>
      <c r="E59" s="156" t="s">
        <v>166</v>
      </c>
      <c r="F59" s="154" t="s">
        <v>30</v>
      </c>
      <c r="G59" s="154" t="s">
        <v>28</v>
      </c>
    </row>
    <row r="60" customFormat="false" ht="12.75" hidden="false" customHeight="false" outlineLevel="0" collapsed="false">
      <c r="A60" s="154" t="n">
        <v>15</v>
      </c>
      <c r="B60" s="162" t="s">
        <v>451</v>
      </c>
      <c r="C60" s="159" t="n">
        <v>2005</v>
      </c>
      <c r="D60" s="159" t="s">
        <v>160</v>
      </c>
      <c r="E60" s="156" t="s">
        <v>169</v>
      </c>
      <c r="F60" s="154" t="s">
        <v>33</v>
      </c>
      <c r="G60" s="159" t="s">
        <v>31</v>
      </c>
    </row>
    <row r="61" customFormat="false" ht="12.75" hidden="false" customHeight="false" outlineLevel="0" collapsed="false">
      <c r="A61" s="154" t="n">
        <v>16</v>
      </c>
      <c r="B61" s="162" t="s">
        <v>218</v>
      </c>
      <c r="C61" s="159" t="n">
        <v>2005</v>
      </c>
      <c r="D61" s="159" t="s">
        <v>160</v>
      </c>
      <c r="E61" s="156" t="s">
        <v>169</v>
      </c>
      <c r="F61" s="154" t="s">
        <v>33</v>
      </c>
      <c r="G61" s="159" t="s">
        <v>31</v>
      </c>
    </row>
    <row r="62" customFormat="false" ht="12.75" hidden="false" customHeight="false" outlineLevel="0" collapsed="false">
      <c r="A62" s="154" t="n">
        <v>17</v>
      </c>
      <c r="B62" s="162" t="s">
        <v>220</v>
      </c>
      <c r="C62" s="159" t="n">
        <v>2005</v>
      </c>
      <c r="D62" s="154" t="s">
        <v>158</v>
      </c>
      <c r="E62" s="159" t="s">
        <v>172</v>
      </c>
      <c r="F62" s="159" t="s">
        <v>42</v>
      </c>
      <c r="G62" s="159" t="s">
        <v>40</v>
      </c>
    </row>
    <row r="63" customFormat="false" ht="12.75" hidden="false" customHeight="false" outlineLevel="0" collapsed="false">
      <c r="A63" s="154" t="n">
        <v>18</v>
      </c>
      <c r="B63" s="162" t="s">
        <v>221</v>
      </c>
      <c r="C63" s="159" t="n">
        <v>2005</v>
      </c>
      <c r="D63" s="154" t="s">
        <v>158</v>
      </c>
      <c r="E63" s="159" t="s">
        <v>172</v>
      </c>
      <c r="F63" s="159" t="s">
        <v>42</v>
      </c>
      <c r="G63" s="159" t="s">
        <v>40</v>
      </c>
    </row>
    <row r="64" customFormat="false" ht="12.75" hidden="false" customHeight="false" outlineLevel="0" collapsed="false">
      <c r="A64" s="151" t="s">
        <v>452</v>
      </c>
      <c r="B64" s="151"/>
      <c r="C64" s="151"/>
      <c r="D64" s="151"/>
      <c r="E64" s="151"/>
      <c r="F64" s="151"/>
      <c r="G64" s="151"/>
    </row>
    <row r="65" customFormat="false" ht="12.75" hidden="false" customHeight="false" outlineLevel="0" collapsed="false">
      <c r="A65" s="163" t="n">
        <v>1</v>
      </c>
      <c r="B65" s="164" t="s">
        <v>226</v>
      </c>
      <c r="C65" s="163" t="n">
        <v>2005</v>
      </c>
      <c r="D65" s="154" t="s">
        <v>158</v>
      </c>
      <c r="E65" s="156" t="s">
        <v>227</v>
      </c>
      <c r="F65" s="154" t="s">
        <v>45</v>
      </c>
      <c r="G65" s="163" t="s">
        <v>43</v>
      </c>
    </row>
    <row r="66" customFormat="false" ht="12.75" hidden="false" customHeight="false" outlineLevel="0" collapsed="false">
      <c r="A66" s="163" t="n">
        <v>2</v>
      </c>
      <c r="B66" s="164" t="s">
        <v>453</v>
      </c>
      <c r="C66" s="163" t="n">
        <v>2004</v>
      </c>
      <c r="D66" s="163" t="s">
        <v>17</v>
      </c>
      <c r="E66" s="156" t="s">
        <v>153</v>
      </c>
      <c r="F66" s="163" t="s">
        <v>49</v>
      </c>
      <c r="G66" s="163" t="s">
        <v>46</v>
      </c>
    </row>
    <row r="67" customFormat="false" ht="12.75" hidden="false" customHeight="false" outlineLevel="0" collapsed="false">
      <c r="A67" s="163" t="n">
        <v>3</v>
      </c>
      <c r="B67" s="164" t="s">
        <v>454</v>
      </c>
      <c r="C67" s="163" t="n">
        <v>2005</v>
      </c>
      <c r="D67" s="154" t="s">
        <v>160</v>
      </c>
      <c r="E67" s="156" t="s">
        <v>153</v>
      </c>
      <c r="F67" s="163" t="s">
        <v>49</v>
      </c>
      <c r="G67" s="163" t="s">
        <v>46</v>
      </c>
    </row>
    <row r="68" customFormat="false" ht="25.5" hidden="false" customHeight="false" outlineLevel="0" collapsed="false">
      <c r="A68" s="163" t="n">
        <v>4</v>
      </c>
      <c r="B68" s="165" t="s">
        <v>234</v>
      </c>
      <c r="C68" s="163" t="n">
        <v>2005</v>
      </c>
      <c r="D68" s="154" t="s">
        <v>160</v>
      </c>
      <c r="E68" s="160" t="s">
        <v>202</v>
      </c>
      <c r="F68" s="163" t="s">
        <v>39</v>
      </c>
      <c r="G68" s="163" t="s">
        <v>37</v>
      </c>
    </row>
    <row r="69" customFormat="false" ht="25.5" hidden="false" customHeight="false" outlineLevel="0" collapsed="false">
      <c r="A69" s="163" t="n">
        <v>5</v>
      </c>
      <c r="B69" s="165" t="s">
        <v>244</v>
      </c>
      <c r="C69" s="163" t="n">
        <v>2004</v>
      </c>
      <c r="D69" s="163" t="s">
        <v>160</v>
      </c>
      <c r="E69" s="160" t="s">
        <v>202</v>
      </c>
      <c r="F69" s="163" t="s">
        <v>39</v>
      </c>
      <c r="G69" s="163" t="s">
        <v>37</v>
      </c>
    </row>
    <row r="70" customFormat="false" ht="12.75" hidden="false" customHeight="false" outlineLevel="0" collapsed="false">
      <c r="A70" s="163" t="n">
        <v>6</v>
      </c>
      <c r="B70" s="164" t="s">
        <v>237</v>
      </c>
      <c r="C70" s="163" t="n">
        <v>2004</v>
      </c>
      <c r="D70" s="154" t="s">
        <v>160</v>
      </c>
      <c r="E70" s="160" t="s">
        <v>208</v>
      </c>
      <c r="F70" s="163" t="s">
        <v>56</v>
      </c>
      <c r="G70" s="163" t="s">
        <v>51</v>
      </c>
    </row>
    <row r="71" customFormat="false" ht="12.75" hidden="false" customHeight="false" outlineLevel="0" collapsed="false">
      <c r="A71" s="163" t="n">
        <v>7</v>
      </c>
      <c r="B71" s="164" t="s">
        <v>228</v>
      </c>
      <c r="C71" s="163" t="n">
        <v>2004</v>
      </c>
      <c r="D71" s="154" t="s">
        <v>160</v>
      </c>
      <c r="E71" s="160" t="s">
        <v>208</v>
      </c>
      <c r="F71" s="163" t="s">
        <v>56</v>
      </c>
      <c r="G71" s="163" t="s">
        <v>51</v>
      </c>
    </row>
    <row r="72" customFormat="false" ht="12.75" hidden="false" customHeight="false" outlineLevel="0" collapsed="false">
      <c r="A72" s="163" t="n">
        <v>8</v>
      </c>
      <c r="B72" s="164" t="s">
        <v>235</v>
      </c>
      <c r="C72" s="163" t="n">
        <v>2004</v>
      </c>
      <c r="D72" s="154" t="s">
        <v>158</v>
      </c>
      <c r="E72" s="160" t="s">
        <v>67</v>
      </c>
      <c r="F72" s="163" t="s">
        <v>53</v>
      </c>
      <c r="G72" s="163" t="s">
        <v>51</v>
      </c>
    </row>
    <row r="73" customFormat="false" ht="12.75" hidden="false" customHeight="false" outlineLevel="0" collapsed="false">
      <c r="A73" s="163" t="n">
        <v>9</v>
      </c>
      <c r="B73" s="164" t="s">
        <v>236</v>
      </c>
      <c r="C73" s="163" t="n">
        <v>2005</v>
      </c>
      <c r="D73" s="154" t="s">
        <v>158</v>
      </c>
      <c r="E73" s="160" t="s">
        <v>67</v>
      </c>
      <c r="F73" s="163" t="s">
        <v>53</v>
      </c>
      <c r="G73" s="163" t="s">
        <v>51</v>
      </c>
    </row>
    <row r="74" customFormat="false" ht="12.75" hidden="false" customHeight="false" outlineLevel="0" collapsed="false">
      <c r="A74" s="163" t="n">
        <v>10</v>
      </c>
      <c r="B74" s="164" t="s">
        <v>229</v>
      </c>
      <c r="C74" s="163" t="n">
        <v>2004</v>
      </c>
      <c r="D74" s="154" t="s">
        <v>160</v>
      </c>
      <c r="E74" s="160" t="s">
        <v>67</v>
      </c>
      <c r="F74" s="163" t="s">
        <v>53</v>
      </c>
      <c r="G74" s="163" t="s">
        <v>51</v>
      </c>
    </row>
    <row r="75" customFormat="false" ht="12.75" hidden="false" customHeight="false" outlineLevel="0" collapsed="false">
      <c r="A75" s="163" t="n">
        <v>11</v>
      </c>
      <c r="B75" s="164" t="s">
        <v>230</v>
      </c>
      <c r="C75" s="163" t="n">
        <v>2005</v>
      </c>
      <c r="D75" s="154" t="s">
        <v>231</v>
      </c>
      <c r="E75" s="160" t="s">
        <v>67</v>
      </c>
      <c r="F75" s="163" t="s">
        <v>53</v>
      </c>
      <c r="G75" s="163" t="s">
        <v>51</v>
      </c>
    </row>
    <row r="76" customFormat="false" ht="12.75" hidden="false" customHeight="false" outlineLevel="0" collapsed="false">
      <c r="A76" s="163" t="n">
        <v>12</v>
      </c>
      <c r="B76" s="164" t="s">
        <v>238</v>
      </c>
      <c r="C76" s="163" t="n">
        <v>2004</v>
      </c>
      <c r="D76" s="163" t="s">
        <v>160</v>
      </c>
      <c r="E76" s="160" t="s">
        <v>210</v>
      </c>
      <c r="F76" s="163" t="s">
        <v>53</v>
      </c>
      <c r="G76" s="163" t="s">
        <v>51</v>
      </c>
    </row>
    <row r="77" customFormat="false" ht="12.75" hidden="false" customHeight="false" outlineLevel="0" collapsed="false">
      <c r="A77" s="163" t="n">
        <v>13</v>
      </c>
      <c r="B77" s="164" t="s">
        <v>239</v>
      </c>
      <c r="C77" s="163" t="n">
        <v>2004</v>
      </c>
      <c r="D77" s="154" t="s">
        <v>160</v>
      </c>
      <c r="E77" s="160" t="s">
        <v>186</v>
      </c>
      <c r="F77" s="163" t="s">
        <v>53</v>
      </c>
      <c r="G77" s="163" t="s">
        <v>51</v>
      </c>
    </row>
    <row r="78" customFormat="false" ht="12.75" hidden="false" customHeight="false" outlineLevel="0" collapsed="false">
      <c r="A78" s="163" t="n">
        <v>14</v>
      </c>
      <c r="B78" s="164" t="s">
        <v>240</v>
      </c>
      <c r="C78" s="163" t="n">
        <v>2005</v>
      </c>
      <c r="D78" s="163" t="s">
        <v>17</v>
      </c>
      <c r="E78" s="160" t="s">
        <v>186</v>
      </c>
      <c r="F78" s="163" t="s">
        <v>53</v>
      </c>
      <c r="G78" s="163" t="s">
        <v>51</v>
      </c>
    </row>
    <row r="79" customFormat="false" ht="12.75" hidden="false" customHeight="false" outlineLevel="0" collapsed="false">
      <c r="A79" s="163" t="n">
        <v>15</v>
      </c>
      <c r="B79" s="164" t="s">
        <v>241</v>
      </c>
      <c r="C79" s="163" t="n">
        <v>2004</v>
      </c>
      <c r="D79" s="163" t="s">
        <v>17</v>
      </c>
      <c r="E79" s="160" t="s">
        <v>186</v>
      </c>
      <c r="F79" s="163" t="s">
        <v>53</v>
      </c>
      <c r="G79" s="163" t="s">
        <v>51</v>
      </c>
    </row>
    <row r="80" customFormat="false" ht="12.75" hidden="false" customHeight="false" outlineLevel="0" collapsed="false">
      <c r="A80" s="163" t="n">
        <v>16</v>
      </c>
      <c r="B80" s="164" t="s">
        <v>242</v>
      </c>
      <c r="C80" s="163" t="n">
        <v>2005</v>
      </c>
      <c r="D80" s="163" t="s">
        <v>17</v>
      </c>
      <c r="E80" s="160" t="s">
        <v>164</v>
      </c>
      <c r="F80" s="163" t="s">
        <v>53</v>
      </c>
      <c r="G80" s="163" t="s">
        <v>51</v>
      </c>
    </row>
    <row r="81" customFormat="false" ht="12.75" hidden="false" customHeight="false" outlineLevel="0" collapsed="false">
      <c r="A81" s="163" t="n">
        <v>17</v>
      </c>
      <c r="B81" s="164" t="s">
        <v>243</v>
      </c>
      <c r="C81" s="163" t="n">
        <v>2005</v>
      </c>
      <c r="D81" s="154" t="s">
        <v>158</v>
      </c>
      <c r="E81" s="160" t="s">
        <v>164</v>
      </c>
      <c r="F81" s="163" t="s">
        <v>53</v>
      </c>
      <c r="G81" s="163" t="s">
        <v>51</v>
      </c>
    </row>
    <row r="82" customFormat="false" ht="12.75" hidden="false" customHeight="false" outlineLevel="0" collapsed="false">
      <c r="A82" s="163" t="n">
        <v>18</v>
      </c>
      <c r="B82" s="164" t="s">
        <v>245</v>
      </c>
      <c r="C82" s="163" t="n">
        <v>2005</v>
      </c>
      <c r="D82" s="163" t="s">
        <v>158</v>
      </c>
      <c r="E82" s="156" t="s">
        <v>155</v>
      </c>
      <c r="F82" s="154" t="s">
        <v>36</v>
      </c>
      <c r="G82" s="163" t="s">
        <v>34</v>
      </c>
    </row>
    <row r="83" customFormat="false" ht="12.75" hidden="false" customHeight="false" outlineLevel="0" collapsed="false">
      <c r="A83" s="163" t="n">
        <v>19</v>
      </c>
      <c r="B83" s="164" t="s">
        <v>246</v>
      </c>
      <c r="C83" s="163" t="n">
        <v>2005</v>
      </c>
      <c r="D83" s="163" t="s">
        <v>158</v>
      </c>
      <c r="E83" s="156" t="s">
        <v>268</v>
      </c>
      <c r="F83" s="154" t="s">
        <v>36</v>
      </c>
      <c r="G83" s="163" t="s">
        <v>34</v>
      </c>
    </row>
    <row r="84" customFormat="false" ht="12.75" hidden="false" customHeight="false" outlineLevel="0" collapsed="false">
      <c r="A84" s="163" t="n">
        <v>20</v>
      </c>
      <c r="B84" s="162" t="s">
        <v>247</v>
      </c>
      <c r="C84" s="159" t="n">
        <v>2005</v>
      </c>
      <c r="D84" s="159" t="s">
        <v>152</v>
      </c>
      <c r="E84" s="156" t="s">
        <v>169</v>
      </c>
      <c r="F84" s="154" t="s">
        <v>33</v>
      </c>
      <c r="G84" s="159" t="s">
        <v>31</v>
      </c>
    </row>
    <row r="85" customFormat="false" ht="12.75" hidden="false" customHeight="false" outlineLevel="0" collapsed="false">
      <c r="A85" s="163" t="n">
        <v>21</v>
      </c>
      <c r="B85" s="162" t="s">
        <v>455</v>
      </c>
      <c r="C85" s="159" t="n">
        <v>2004</v>
      </c>
      <c r="D85" s="159" t="s">
        <v>231</v>
      </c>
      <c r="E85" s="156" t="s">
        <v>169</v>
      </c>
      <c r="F85" s="154" t="s">
        <v>33</v>
      </c>
      <c r="G85" s="159" t="s">
        <v>31</v>
      </c>
    </row>
    <row r="86" customFormat="false" ht="12.75" hidden="false" customHeight="false" outlineLevel="0" collapsed="false">
      <c r="A86" s="163" t="n">
        <v>22</v>
      </c>
      <c r="B86" s="162" t="s">
        <v>331</v>
      </c>
      <c r="C86" s="159" t="n">
        <v>2007</v>
      </c>
      <c r="D86" s="159" t="s">
        <v>152</v>
      </c>
      <c r="E86" s="156" t="s">
        <v>169</v>
      </c>
      <c r="F86" s="154" t="s">
        <v>33</v>
      </c>
      <c r="G86" s="159" t="s">
        <v>31</v>
      </c>
    </row>
    <row r="87" customFormat="false" ht="12.75" hidden="false" customHeight="false" outlineLevel="0" collapsed="false">
      <c r="A87" s="163" t="n">
        <v>23</v>
      </c>
      <c r="B87" s="162" t="s">
        <v>332</v>
      </c>
      <c r="C87" s="159" t="n">
        <v>2006</v>
      </c>
      <c r="D87" s="159" t="s">
        <v>158</v>
      </c>
      <c r="E87" s="156" t="s">
        <v>169</v>
      </c>
      <c r="F87" s="154" t="s">
        <v>33</v>
      </c>
      <c r="G87" s="159" t="s">
        <v>31</v>
      </c>
    </row>
    <row r="88" customFormat="false" ht="12.75" hidden="false" customHeight="false" outlineLevel="0" collapsed="false">
      <c r="A88" s="163" t="n">
        <v>24</v>
      </c>
      <c r="B88" s="162" t="s">
        <v>333</v>
      </c>
      <c r="C88" s="159" t="n">
        <v>2006</v>
      </c>
      <c r="D88" s="159" t="s">
        <v>152</v>
      </c>
      <c r="E88" s="156" t="s">
        <v>169</v>
      </c>
      <c r="F88" s="154" t="s">
        <v>33</v>
      </c>
      <c r="G88" s="159" t="s">
        <v>31</v>
      </c>
    </row>
    <row r="89" customFormat="false" ht="12.75" hidden="false" customHeight="false" outlineLevel="0" collapsed="false">
      <c r="A89" s="163" t="n">
        <v>25</v>
      </c>
      <c r="B89" s="162" t="s">
        <v>334</v>
      </c>
      <c r="C89" s="159" t="n">
        <v>2006</v>
      </c>
      <c r="D89" s="159" t="s">
        <v>158</v>
      </c>
      <c r="E89" s="156" t="s">
        <v>169</v>
      </c>
      <c r="F89" s="154" t="s">
        <v>33</v>
      </c>
      <c r="G89" s="159" t="s">
        <v>31</v>
      </c>
    </row>
    <row r="90" customFormat="false" ht="25.5" hidden="false" customHeight="false" outlineLevel="0" collapsed="false">
      <c r="A90" s="163" t="n">
        <v>26</v>
      </c>
      <c r="B90" s="161" t="s">
        <v>249</v>
      </c>
      <c r="C90" s="154" t="n">
        <v>2005</v>
      </c>
      <c r="D90" s="154" t="s">
        <v>158</v>
      </c>
      <c r="E90" s="156" t="s">
        <v>166</v>
      </c>
      <c r="F90" s="154" t="s">
        <v>30</v>
      </c>
      <c r="G90" s="154" t="s">
        <v>28</v>
      </c>
    </row>
    <row r="91" customFormat="false" ht="25.5" hidden="false" customHeight="false" outlineLevel="0" collapsed="false">
      <c r="A91" s="163" t="n">
        <v>27</v>
      </c>
      <c r="B91" s="161" t="s">
        <v>335</v>
      </c>
      <c r="C91" s="154" t="n">
        <v>2006</v>
      </c>
      <c r="D91" s="154" t="s">
        <v>231</v>
      </c>
      <c r="E91" s="156" t="s">
        <v>166</v>
      </c>
      <c r="F91" s="154" t="s">
        <v>30</v>
      </c>
      <c r="G91" s="154" t="s">
        <v>28</v>
      </c>
    </row>
    <row r="92" customFormat="false" ht="25.5" hidden="false" customHeight="false" outlineLevel="0" collapsed="false">
      <c r="A92" s="163" t="n">
        <v>28</v>
      </c>
      <c r="B92" s="161" t="s">
        <v>336</v>
      </c>
      <c r="C92" s="154" t="n">
        <v>2007</v>
      </c>
      <c r="D92" s="154" t="s">
        <v>158</v>
      </c>
      <c r="E92" s="156" t="s">
        <v>166</v>
      </c>
      <c r="F92" s="154" t="s">
        <v>30</v>
      </c>
      <c r="G92" s="154" t="s">
        <v>28</v>
      </c>
    </row>
    <row r="93" customFormat="false" ht="12.75" hidden="false" customHeight="false" outlineLevel="0" collapsed="false">
      <c r="A93" s="163" t="n">
        <v>29</v>
      </c>
      <c r="B93" s="162" t="s">
        <v>250</v>
      </c>
      <c r="C93" s="159" t="n">
        <v>2005</v>
      </c>
      <c r="D93" s="154" t="s">
        <v>158</v>
      </c>
      <c r="E93" s="159" t="s">
        <v>172</v>
      </c>
      <c r="F93" s="159" t="s">
        <v>42</v>
      </c>
      <c r="G93" s="159" t="s">
        <v>40</v>
      </c>
    </row>
    <row r="94" customFormat="false" ht="12.75" hidden="false" customHeight="false" outlineLevel="0" collapsed="false">
      <c r="A94" s="163" t="n">
        <v>30</v>
      </c>
      <c r="B94" s="162" t="s">
        <v>251</v>
      </c>
      <c r="C94" s="159" t="n">
        <v>2004</v>
      </c>
      <c r="D94" s="154" t="s">
        <v>158</v>
      </c>
      <c r="E94" s="159" t="s">
        <v>172</v>
      </c>
      <c r="F94" s="159" t="s">
        <v>42</v>
      </c>
      <c r="G94" s="159" t="s">
        <v>40</v>
      </c>
    </row>
    <row r="95" customFormat="false" ht="12.75" hidden="false" customHeight="false" outlineLevel="0" collapsed="false">
      <c r="A95" s="163" t="n">
        <v>31</v>
      </c>
      <c r="B95" s="162" t="s">
        <v>252</v>
      </c>
      <c r="C95" s="159" t="n">
        <v>2005</v>
      </c>
      <c r="D95" s="154" t="s">
        <v>158</v>
      </c>
      <c r="E95" s="159" t="s">
        <v>172</v>
      </c>
      <c r="F95" s="159" t="s">
        <v>42</v>
      </c>
      <c r="G95" s="159" t="s">
        <v>40</v>
      </c>
    </row>
    <row r="96" customFormat="false" ht="12.75" hidden="false" customHeight="false" outlineLevel="0" collapsed="false">
      <c r="A96" s="163" t="n">
        <v>32</v>
      </c>
      <c r="B96" s="162" t="s">
        <v>253</v>
      </c>
      <c r="C96" s="159" t="n">
        <v>2005</v>
      </c>
      <c r="D96" s="154" t="s">
        <v>158</v>
      </c>
      <c r="E96" s="159" t="s">
        <v>172</v>
      </c>
      <c r="F96" s="159" t="s">
        <v>42</v>
      </c>
      <c r="G96" s="159" t="s">
        <v>40</v>
      </c>
    </row>
    <row r="97" customFormat="false" ht="12.75" hidden="false" customHeight="false" outlineLevel="0" collapsed="false">
      <c r="A97" s="163" t="n">
        <v>33</v>
      </c>
      <c r="B97" s="162" t="s">
        <v>254</v>
      </c>
      <c r="C97" s="159" t="n">
        <v>2005</v>
      </c>
      <c r="D97" s="159" t="s">
        <v>17</v>
      </c>
      <c r="E97" s="159" t="s">
        <v>255</v>
      </c>
      <c r="F97" s="159" t="s">
        <v>59</v>
      </c>
      <c r="G97" s="159" t="s">
        <v>57</v>
      </c>
      <c r="H97" s="143" t="n">
        <v>15</v>
      </c>
    </row>
    <row r="98" customFormat="false" ht="12.75" hidden="false" customHeight="false" outlineLevel="0" collapsed="false">
      <c r="A98" s="151" t="s">
        <v>456</v>
      </c>
      <c r="B98" s="151"/>
      <c r="C98" s="151"/>
      <c r="D98" s="151"/>
      <c r="E98" s="151"/>
      <c r="F98" s="151"/>
      <c r="G98" s="151"/>
    </row>
    <row r="99" customFormat="false" ht="12.75" hidden="false" customHeight="false" outlineLevel="0" collapsed="false">
      <c r="A99" s="163" t="n">
        <v>1</v>
      </c>
      <c r="B99" s="164" t="s">
        <v>257</v>
      </c>
      <c r="C99" s="163" t="n">
        <v>2007</v>
      </c>
      <c r="D99" s="163" t="s">
        <v>158</v>
      </c>
      <c r="E99" s="166" t="s">
        <v>297</v>
      </c>
      <c r="F99" s="163" t="s">
        <v>59</v>
      </c>
      <c r="G99" s="163" t="s">
        <v>57</v>
      </c>
    </row>
    <row r="100" customFormat="false" ht="12.75" hidden="false" customHeight="false" outlineLevel="0" collapsed="false">
      <c r="A100" s="163" t="n">
        <v>2</v>
      </c>
      <c r="B100" s="164" t="s">
        <v>258</v>
      </c>
      <c r="C100" s="163" t="n">
        <v>2006</v>
      </c>
      <c r="D100" s="163" t="s">
        <v>152</v>
      </c>
      <c r="E100" s="160" t="s">
        <v>150</v>
      </c>
      <c r="F100" s="163" t="s">
        <v>59</v>
      </c>
      <c r="G100" s="163" t="s">
        <v>57</v>
      </c>
    </row>
    <row r="101" customFormat="false" ht="12.75" hidden="false" customHeight="false" outlineLevel="0" collapsed="false">
      <c r="A101" s="163" t="n">
        <v>3</v>
      </c>
      <c r="B101" s="164" t="s">
        <v>259</v>
      </c>
      <c r="C101" s="163" t="n">
        <v>2006</v>
      </c>
      <c r="D101" s="163" t="s">
        <v>152</v>
      </c>
      <c r="E101" s="160" t="s">
        <v>150</v>
      </c>
      <c r="F101" s="163" t="s">
        <v>59</v>
      </c>
      <c r="G101" s="163" t="s">
        <v>57</v>
      </c>
    </row>
    <row r="102" customFormat="false" ht="12.75" hidden="false" customHeight="false" outlineLevel="0" collapsed="false">
      <c r="A102" s="163" t="n">
        <v>4</v>
      </c>
      <c r="B102" s="164" t="s">
        <v>260</v>
      </c>
      <c r="C102" s="163" t="n">
        <v>2007</v>
      </c>
      <c r="D102" s="163" t="s">
        <v>158</v>
      </c>
      <c r="E102" s="166" t="s">
        <v>297</v>
      </c>
      <c r="F102" s="163" t="s">
        <v>59</v>
      </c>
      <c r="G102" s="163" t="s">
        <v>57</v>
      </c>
    </row>
    <row r="103" customFormat="false" ht="12.75" hidden="false" customHeight="false" outlineLevel="0" collapsed="false">
      <c r="A103" s="163" t="n">
        <v>5</v>
      </c>
      <c r="B103" s="164" t="s">
        <v>261</v>
      </c>
      <c r="C103" s="163" t="n">
        <v>2007</v>
      </c>
      <c r="D103" s="163" t="s">
        <v>158</v>
      </c>
      <c r="E103" s="166" t="s">
        <v>297</v>
      </c>
      <c r="F103" s="163" t="s">
        <v>59</v>
      </c>
      <c r="G103" s="163" t="s">
        <v>57</v>
      </c>
    </row>
    <row r="104" customFormat="false" ht="12.75" hidden="false" customHeight="false" outlineLevel="0" collapsed="false">
      <c r="A104" s="163" t="n">
        <v>6</v>
      </c>
      <c r="B104" s="164" t="s">
        <v>262</v>
      </c>
      <c r="C104" s="163" t="n">
        <v>2007</v>
      </c>
      <c r="D104" s="163" t="s">
        <v>158</v>
      </c>
      <c r="E104" s="156" t="s">
        <v>227</v>
      </c>
      <c r="F104" s="154" t="s">
        <v>45</v>
      </c>
      <c r="G104" s="163" t="s">
        <v>43</v>
      </c>
    </row>
    <row r="105" customFormat="false" ht="25.5" hidden="false" customHeight="false" outlineLevel="0" collapsed="false">
      <c r="A105" s="163" t="n">
        <v>7</v>
      </c>
      <c r="B105" s="165" t="s">
        <v>266</v>
      </c>
      <c r="C105" s="163" t="n">
        <v>2006</v>
      </c>
      <c r="D105" s="163" t="s">
        <v>17</v>
      </c>
      <c r="E105" s="160" t="s">
        <v>202</v>
      </c>
      <c r="F105" s="163" t="s">
        <v>39</v>
      </c>
      <c r="G105" s="163" t="s">
        <v>37</v>
      </c>
    </row>
    <row r="106" customFormat="false" ht="12.75" hidden="false" customHeight="false" outlineLevel="0" collapsed="false">
      <c r="A106" s="163" t="n">
        <v>8</v>
      </c>
      <c r="B106" s="164" t="s">
        <v>267</v>
      </c>
      <c r="C106" s="163" t="n">
        <v>2006</v>
      </c>
      <c r="D106" s="163" t="s">
        <v>231</v>
      </c>
      <c r="E106" s="156" t="s">
        <v>268</v>
      </c>
      <c r="F106" s="154" t="s">
        <v>36</v>
      </c>
      <c r="G106" s="163" t="s">
        <v>34</v>
      </c>
    </row>
    <row r="107" customFormat="false" ht="12.75" hidden="false" customHeight="false" outlineLevel="0" collapsed="false">
      <c r="A107" s="163" t="n">
        <v>9</v>
      </c>
      <c r="B107" s="164" t="s">
        <v>269</v>
      </c>
      <c r="C107" s="163" t="n">
        <v>2006</v>
      </c>
      <c r="D107" s="163" t="s">
        <v>152</v>
      </c>
      <c r="E107" s="156" t="s">
        <v>449</v>
      </c>
      <c r="F107" s="163" t="s">
        <v>48</v>
      </c>
      <c r="G107" s="163" t="s">
        <v>46</v>
      </c>
    </row>
    <row r="108" customFormat="false" ht="12.75" hidden="false" customHeight="false" outlineLevel="0" collapsed="false">
      <c r="A108" s="163" t="n">
        <v>10</v>
      </c>
      <c r="B108" s="164" t="s">
        <v>271</v>
      </c>
      <c r="C108" s="163" t="n">
        <v>2006</v>
      </c>
      <c r="D108" s="163" t="s">
        <v>152</v>
      </c>
      <c r="E108" s="156" t="s">
        <v>449</v>
      </c>
      <c r="F108" s="163" t="s">
        <v>48</v>
      </c>
      <c r="G108" s="163" t="s">
        <v>46</v>
      </c>
    </row>
    <row r="109" customFormat="false" ht="12.75" hidden="false" customHeight="false" outlineLevel="0" collapsed="false">
      <c r="A109" s="163" t="n">
        <v>11</v>
      </c>
      <c r="B109" s="164" t="s">
        <v>272</v>
      </c>
      <c r="C109" s="163" t="n">
        <v>2007</v>
      </c>
      <c r="D109" s="163" t="s">
        <v>152</v>
      </c>
      <c r="E109" s="156" t="s">
        <v>449</v>
      </c>
      <c r="F109" s="163" t="s">
        <v>48</v>
      </c>
      <c r="G109" s="163" t="s">
        <v>46</v>
      </c>
    </row>
    <row r="110" customFormat="false" ht="12.75" hidden="false" customHeight="false" outlineLevel="0" collapsed="false">
      <c r="A110" s="163" t="n">
        <v>12</v>
      </c>
      <c r="B110" s="164" t="s">
        <v>273</v>
      </c>
      <c r="C110" s="163" t="n">
        <v>2006</v>
      </c>
      <c r="D110" s="163" t="s">
        <v>231</v>
      </c>
      <c r="E110" s="160" t="s">
        <v>67</v>
      </c>
      <c r="F110" s="163" t="s">
        <v>55</v>
      </c>
      <c r="G110" s="163" t="s">
        <v>51</v>
      </c>
    </row>
    <row r="111" customFormat="false" ht="12.75" hidden="false" customHeight="false" outlineLevel="0" collapsed="false">
      <c r="A111" s="163" t="n">
        <v>13</v>
      </c>
      <c r="B111" s="164" t="s">
        <v>274</v>
      </c>
      <c r="C111" s="163" t="n">
        <v>2006</v>
      </c>
      <c r="D111" s="163" t="s">
        <v>158</v>
      </c>
      <c r="E111" s="160" t="s">
        <v>210</v>
      </c>
      <c r="F111" s="163" t="s">
        <v>53</v>
      </c>
      <c r="G111" s="163" t="s">
        <v>51</v>
      </c>
    </row>
    <row r="112" customFormat="false" ht="12.75" hidden="false" customHeight="false" outlineLevel="0" collapsed="false">
      <c r="A112" s="163" t="n">
        <v>14</v>
      </c>
      <c r="B112" s="164" t="s">
        <v>275</v>
      </c>
      <c r="C112" s="163" t="n">
        <v>2007</v>
      </c>
      <c r="D112" s="163" t="s">
        <v>158</v>
      </c>
      <c r="E112" s="160" t="s">
        <v>210</v>
      </c>
      <c r="F112" s="163" t="s">
        <v>53</v>
      </c>
      <c r="G112" s="163" t="s">
        <v>51</v>
      </c>
    </row>
    <row r="113" customFormat="false" ht="12.75" hidden="false" customHeight="false" outlineLevel="0" collapsed="false">
      <c r="A113" s="163" t="n">
        <v>15</v>
      </c>
      <c r="B113" s="164" t="s">
        <v>276</v>
      </c>
      <c r="C113" s="163" t="n">
        <v>2007</v>
      </c>
      <c r="D113" s="163" t="s">
        <v>231</v>
      </c>
      <c r="E113" s="160" t="s">
        <v>210</v>
      </c>
      <c r="F113" s="163" t="s">
        <v>53</v>
      </c>
      <c r="G113" s="163" t="s">
        <v>51</v>
      </c>
    </row>
    <row r="114" customFormat="false" ht="12.75" hidden="false" customHeight="false" outlineLevel="0" collapsed="false">
      <c r="A114" s="163" t="n">
        <v>16</v>
      </c>
      <c r="B114" s="164" t="s">
        <v>277</v>
      </c>
      <c r="C114" s="163" t="n">
        <v>2006</v>
      </c>
      <c r="D114" s="163" t="s">
        <v>160</v>
      </c>
      <c r="E114" s="160" t="s">
        <v>278</v>
      </c>
      <c r="F114" s="163" t="s">
        <v>53</v>
      </c>
      <c r="G114" s="163" t="s">
        <v>51</v>
      </c>
    </row>
    <row r="115" customFormat="false" ht="12.75" hidden="false" customHeight="false" outlineLevel="0" collapsed="false">
      <c r="A115" s="163" t="n">
        <v>17</v>
      </c>
      <c r="B115" s="164" t="s">
        <v>279</v>
      </c>
      <c r="C115" s="163" t="n">
        <v>2007</v>
      </c>
      <c r="D115" s="163" t="s">
        <v>152</v>
      </c>
      <c r="E115" s="160" t="s">
        <v>213</v>
      </c>
      <c r="F115" s="163" t="s">
        <v>53</v>
      </c>
      <c r="G115" s="163" t="s">
        <v>51</v>
      </c>
    </row>
    <row r="116" customFormat="false" ht="12.75" hidden="false" customHeight="false" outlineLevel="0" collapsed="false">
      <c r="A116" s="163" t="n">
        <v>18</v>
      </c>
      <c r="B116" s="164" t="s">
        <v>280</v>
      </c>
      <c r="C116" s="163" t="n">
        <v>2007</v>
      </c>
      <c r="D116" s="163" t="s">
        <v>231</v>
      </c>
      <c r="E116" s="160" t="s">
        <v>213</v>
      </c>
      <c r="F116" s="163" t="s">
        <v>53</v>
      </c>
      <c r="G116" s="163" t="s">
        <v>51</v>
      </c>
    </row>
    <row r="117" customFormat="false" ht="12.75" hidden="false" customHeight="false" outlineLevel="0" collapsed="false">
      <c r="A117" s="163" t="n">
        <v>19</v>
      </c>
      <c r="B117" s="164" t="s">
        <v>282</v>
      </c>
      <c r="C117" s="163" t="n">
        <v>2007</v>
      </c>
      <c r="D117" s="163" t="s">
        <v>231</v>
      </c>
      <c r="E117" s="160" t="s">
        <v>210</v>
      </c>
      <c r="F117" s="163" t="s">
        <v>53</v>
      </c>
      <c r="G117" s="163" t="s">
        <v>51</v>
      </c>
    </row>
    <row r="118" customFormat="false" ht="12.75" hidden="false" customHeight="false" outlineLevel="0" collapsed="false">
      <c r="A118" s="163" t="n">
        <v>20</v>
      </c>
      <c r="B118" s="164" t="s">
        <v>283</v>
      </c>
      <c r="C118" s="163" t="n">
        <v>2007</v>
      </c>
      <c r="D118" s="163" t="s">
        <v>231</v>
      </c>
      <c r="E118" s="160" t="s">
        <v>210</v>
      </c>
      <c r="F118" s="163" t="s">
        <v>53</v>
      </c>
      <c r="G118" s="163" t="s">
        <v>51</v>
      </c>
    </row>
    <row r="119" customFormat="false" ht="12.75" hidden="false" customHeight="false" outlineLevel="0" collapsed="false">
      <c r="A119" s="163" t="n">
        <v>21</v>
      </c>
      <c r="B119" s="164" t="s">
        <v>457</v>
      </c>
      <c r="C119" s="163" t="n">
        <v>2008</v>
      </c>
      <c r="D119" s="163" t="s">
        <v>231</v>
      </c>
      <c r="E119" s="160" t="s">
        <v>210</v>
      </c>
      <c r="F119" s="163" t="s">
        <v>53</v>
      </c>
      <c r="G119" s="163" t="s">
        <v>51</v>
      </c>
    </row>
    <row r="120" customFormat="false" ht="12.75" hidden="false" customHeight="false" outlineLevel="0" collapsed="false">
      <c r="A120" s="163" t="n">
        <v>22</v>
      </c>
      <c r="B120" s="164" t="s">
        <v>458</v>
      </c>
      <c r="C120" s="163" t="n">
        <v>2007</v>
      </c>
      <c r="D120" s="163" t="s">
        <v>231</v>
      </c>
      <c r="E120" s="160" t="s">
        <v>189</v>
      </c>
      <c r="F120" s="163" t="s">
        <v>53</v>
      </c>
      <c r="G120" s="163" t="s">
        <v>51</v>
      </c>
    </row>
    <row r="121" customFormat="false" ht="12.75" hidden="false" customHeight="false" outlineLevel="0" collapsed="false">
      <c r="A121" s="163" t="n">
        <v>23</v>
      </c>
      <c r="B121" s="161" t="s">
        <v>371</v>
      </c>
      <c r="C121" s="154" t="n">
        <v>2008</v>
      </c>
      <c r="D121" s="163" t="s">
        <v>231</v>
      </c>
      <c r="E121" s="156" t="s">
        <v>210</v>
      </c>
      <c r="F121" s="154" t="s">
        <v>53</v>
      </c>
      <c r="G121" s="154" t="s">
        <v>51</v>
      </c>
    </row>
    <row r="122" customFormat="false" ht="12.75" hidden="false" customHeight="false" outlineLevel="0" collapsed="false">
      <c r="A122" s="163" t="n">
        <v>24</v>
      </c>
      <c r="B122" s="161" t="s">
        <v>459</v>
      </c>
      <c r="C122" s="154" t="n">
        <v>2006</v>
      </c>
      <c r="D122" s="163" t="s">
        <v>158</v>
      </c>
      <c r="E122" s="156" t="s">
        <v>366</v>
      </c>
      <c r="F122" s="154" t="s">
        <v>53</v>
      </c>
      <c r="G122" s="154" t="s">
        <v>51</v>
      </c>
    </row>
    <row r="123" customFormat="false" ht="12.75" hidden="false" customHeight="false" outlineLevel="0" collapsed="false">
      <c r="A123" s="163" t="n">
        <v>25</v>
      </c>
      <c r="B123" s="164" t="s">
        <v>460</v>
      </c>
      <c r="C123" s="163" t="n">
        <v>2007</v>
      </c>
      <c r="D123" s="163" t="s">
        <v>231</v>
      </c>
      <c r="E123" s="160" t="s">
        <v>189</v>
      </c>
      <c r="F123" s="163" t="s">
        <v>53</v>
      </c>
      <c r="G123" s="163" t="s">
        <v>51</v>
      </c>
    </row>
    <row r="124" customFormat="false" ht="12.75" hidden="false" customHeight="false" outlineLevel="0" collapsed="false">
      <c r="A124" s="163" t="n">
        <v>26</v>
      </c>
      <c r="B124" s="164" t="s">
        <v>285</v>
      </c>
      <c r="C124" s="163" t="n">
        <v>2006</v>
      </c>
      <c r="D124" s="163" t="s">
        <v>231</v>
      </c>
      <c r="E124" s="160" t="s">
        <v>210</v>
      </c>
      <c r="F124" s="163" t="s">
        <v>53</v>
      </c>
      <c r="G124" s="163" t="s">
        <v>51</v>
      </c>
    </row>
    <row r="125" customFormat="false" ht="12.75" hidden="false" customHeight="false" outlineLevel="0" collapsed="false">
      <c r="A125" s="151" t="s">
        <v>461</v>
      </c>
      <c r="B125" s="151"/>
      <c r="C125" s="151"/>
      <c r="D125" s="151"/>
      <c r="E125" s="151"/>
      <c r="F125" s="151"/>
      <c r="G125" s="151"/>
    </row>
    <row r="126" customFormat="false" ht="12.75" hidden="false" customHeight="false" outlineLevel="0" collapsed="false">
      <c r="A126" s="163" t="n">
        <v>1</v>
      </c>
      <c r="B126" s="164" t="s">
        <v>296</v>
      </c>
      <c r="C126" s="163" t="n">
        <v>2006</v>
      </c>
      <c r="D126" s="163" t="s">
        <v>158</v>
      </c>
      <c r="E126" s="160" t="s">
        <v>297</v>
      </c>
      <c r="F126" s="163" t="s">
        <v>59</v>
      </c>
      <c r="G126" s="163" t="s">
        <v>57</v>
      </c>
    </row>
    <row r="127" customFormat="false" ht="14.25" hidden="false" customHeight="true" outlineLevel="0" collapsed="false">
      <c r="A127" s="163" t="n">
        <f aca="false">1+A126</f>
        <v>2</v>
      </c>
      <c r="B127" s="165" t="s">
        <v>298</v>
      </c>
      <c r="C127" s="163" t="n">
        <v>2007</v>
      </c>
      <c r="D127" s="163" t="s">
        <v>158</v>
      </c>
      <c r="E127" s="160" t="s">
        <v>297</v>
      </c>
      <c r="F127" s="163" t="s">
        <v>59</v>
      </c>
      <c r="G127" s="163" t="s">
        <v>57</v>
      </c>
    </row>
    <row r="128" customFormat="false" ht="12.75" hidden="false" customHeight="false" outlineLevel="0" collapsed="false">
      <c r="A128" s="163" t="n">
        <v>3</v>
      </c>
      <c r="B128" s="162" t="s">
        <v>339</v>
      </c>
      <c r="C128" s="159" t="n">
        <v>2006</v>
      </c>
      <c r="D128" s="159" t="s">
        <v>152</v>
      </c>
      <c r="E128" s="159" t="s">
        <v>294</v>
      </c>
      <c r="F128" s="159" t="s">
        <v>65</v>
      </c>
      <c r="G128" s="159" t="s">
        <v>63</v>
      </c>
    </row>
    <row r="129" customFormat="false" ht="12.75" hidden="false" customHeight="false" outlineLevel="0" collapsed="false">
      <c r="A129" s="163" t="n">
        <v>4</v>
      </c>
      <c r="B129" s="164" t="s">
        <v>300</v>
      </c>
      <c r="C129" s="163" t="n">
        <v>2007</v>
      </c>
      <c r="D129" s="163" t="s">
        <v>231</v>
      </c>
      <c r="E129" s="156" t="s">
        <v>227</v>
      </c>
      <c r="F129" s="163" t="s">
        <v>45</v>
      </c>
      <c r="G129" s="163" t="s">
        <v>43</v>
      </c>
    </row>
    <row r="130" customFormat="false" ht="12.75" hidden="false" customHeight="false" outlineLevel="0" collapsed="false">
      <c r="A130" s="163" t="n">
        <f aca="false">1+A129</f>
        <v>5</v>
      </c>
      <c r="B130" s="164" t="s">
        <v>301</v>
      </c>
      <c r="C130" s="163" t="n">
        <v>2006</v>
      </c>
      <c r="D130" s="163" t="s">
        <v>158</v>
      </c>
      <c r="E130" s="156" t="s">
        <v>227</v>
      </c>
      <c r="F130" s="163" t="s">
        <v>45</v>
      </c>
      <c r="G130" s="163" t="s">
        <v>43</v>
      </c>
    </row>
    <row r="131" customFormat="false" ht="12.75" hidden="false" customHeight="false" outlineLevel="0" collapsed="false">
      <c r="A131" s="163" t="n">
        <v>6</v>
      </c>
      <c r="B131" s="164" t="s">
        <v>302</v>
      </c>
      <c r="C131" s="163" t="n">
        <v>2007</v>
      </c>
      <c r="D131" s="163" t="s">
        <v>152</v>
      </c>
      <c r="E131" s="156" t="s">
        <v>227</v>
      </c>
      <c r="F131" s="163" t="s">
        <v>45</v>
      </c>
      <c r="G131" s="163" t="s">
        <v>43</v>
      </c>
    </row>
    <row r="132" customFormat="false" ht="12.75" hidden="false" customHeight="false" outlineLevel="0" collapsed="false">
      <c r="A132" s="163" t="n">
        <v>7</v>
      </c>
      <c r="B132" s="164" t="s">
        <v>303</v>
      </c>
      <c r="C132" s="163" t="n">
        <v>2007</v>
      </c>
      <c r="D132" s="163" t="s">
        <v>231</v>
      </c>
      <c r="E132" s="156" t="s">
        <v>227</v>
      </c>
      <c r="F132" s="163" t="s">
        <v>45</v>
      </c>
      <c r="G132" s="163" t="s">
        <v>43</v>
      </c>
    </row>
    <row r="133" customFormat="false" ht="12.75" hidden="false" customHeight="false" outlineLevel="0" collapsed="false">
      <c r="A133" s="163" t="n">
        <v>8</v>
      </c>
      <c r="B133" s="164" t="s">
        <v>304</v>
      </c>
      <c r="C133" s="163" t="n">
        <v>2007</v>
      </c>
      <c r="D133" s="163" t="s">
        <v>158</v>
      </c>
      <c r="E133" s="156" t="s">
        <v>227</v>
      </c>
      <c r="F133" s="163" t="s">
        <v>45</v>
      </c>
      <c r="G133" s="163" t="s">
        <v>43</v>
      </c>
    </row>
    <row r="134" customFormat="false" ht="12.75" hidden="false" customHeight="false" outlineLevel="0" collapsed="false">
      <c r="A134" s="163" t="n">
        <v>9</v>
      </c>
      <c r="B134" s="164" t="s">
        <v>305</v>
      </c>
      <c r="C134" s="163" t="n">
        <v>2007</v>
      </c>
      <c r="D134" s="163" t="s">
        <v>158</v>
      </c>
      <c r="E134" s="156" t="s">
        <v>227</v>
      </c>
      <c r="F134" s="163" t="s">
        <v>45</v>
      </c>
      <c r="G134" s="163" t="s">
        <v>43</v>
      </c>
    </row>
    <row r="135" customFormat="false" ht="12.75" hidden="false" customHeight="false" outlineLevel="0" collapsed="false">
      <c r="A135" s="163" t="n">
        <v>10</v>
      </c>
      <c r="B135" s="164" t="s">
        <v>306</v>
      </c>
      <c r="C135" s="163" t="n">
        <v>2006</v>
      </c>
      <c r="D135" s="163" t="s">
        <v>231</v>
      </c>
      <c r="E135" s="160" t="s">
        <v>155</v>
      </c>
      <c r="F135" s="154" t="s">
        <v>36</v>
      </c>
      <c r="G135" s="163" t="s">
        <v>34</v>
      </c>
    </row>
    <row r="136" customFormat="false" ht="12.75" hidden="false" customHeight="false" outlineLevel="0" collapsed="false">
      <c r="A136" s="163" t="n">
        <v>11</v>
      </c>
      <c r="B136" s="164" t="s">
        <v>307</v>
      </c>
      <c r="C136" s="163" t="n">
        <v>2006</v>
      </c>
      <c r="D136" s="163" t="s">
        <v>231</v>
      </c>
      <c r="E136" s="160" t="s">
        <v>155</v>
      </c>
      <c r="F136" s="154" t="s">
        <v>36</v>
      </c>
      <c r="G136" s="163" t="s">
        <v>34</v>
      </c>
    </row>
    <row r="137" customFormat="false" ht="12.75" hidden="false" customHeight="false" outlineLevel="0" collapsed="false">
      <c r="A137" s="163" t="n">
        <v>12</v>
      </c>
      <c r="B137" s="164" t="s">
        <v>308</v>
      </c>
      <c r="C137" s="163" t="n">
        <v>2007</v>
      </c>
      <c r="D137" s="163" t="s">
        <v>231</v>
      </c>
      <c r="E137" s="160" t="s">
        <v>268</v>
      </c>
      <c r="F137" s="154" t="s">
        <v>36</v>
      </c>
      <c r="G137" s="163" t="s">
        <v>34</v>
      </c>
    </row>
    <row r="138" customFormat="false" ht="12.75" hidden="false" customHeight="false" outlineLevel="0" collapsed="false">
      <c r="A138" s="163" t="n">
        <v>13</v>
      </c>
      <c r="B138" s="164" t="s">
        <v>309</v>
      </c>
      <c r="C138" s="163" t="n">
        <v>2006</v>
      </c>
      <c r="D138" s="163" t="s">
        <v>231</v>
      </c>
      <c r="E138" s="160" t="s">
        <v>268</v>
      </c>
      <c r="F138" s="154" t="s">
        <v>36</v>
      </c>
      <c r="G138" s="163" t="s">
        <v>34</v>
      </c>
    </row>
    <row r="139" customFormat="false" ht="12.75" hidden="false" customHeight="false" outlineLevel="0" collapsed="false">
      <c r="A139" s="163" t="n">
        <v>14</v>
      </c>
      <c r="B139" s="164" t="s">
        <v>310</v>
      </c>
      <c r="C139" s="163" t="n">
        <v>2006</v>
      </c>
      <c r="D139" s="163" t="s">
        <v>231</v>
      </c>
      <c r="E139" s="160" t="s">
        <v>268</v>
      </c>
      <c r="F139" s="154" t="s">
        <v>36</v>
      </c>
      <c r="G139" s="163" t="s">
        <v>34</v>
      </c>
    </row>
    <row r="140" customFormat="false" ht="12.75" hidden="false" customHeight="false" outlineLevel="0" collapsed="false">
      <c r="A140" s="163" t="n">
        <v>15</v>
      </c>
      <c r="B140" s="164" t="s">
        <v>311</v>
      </c>
      <c r="C140" s="163" t="n">
        <v>2006</v>
      </c>
      <c r="D140" s="163" t="s">
        <v>160</v>
      </c>
      <c r="E140" s="156" t="s">
        <v>449</v>
      </c>
      <c r="F140" s="163" t="s">
        <v>48</v>
      </c>
      <c r="G140" s="163" t="s">
        <v>46</v>
      </c>
    </row>
    <row r="141" customFormat="false" ht="12.75" hidden="false" customHeight="false" outlineLevel="0" collapsed="false">
      <c r="A141" s="163" t="n">
        <v>16</v>
      </c>
      <c r="B141" s="164" t="s">
        <v>312</v>
      </c>
      <c r="C141" s="163" t="n">
        <v>2006</v>
      </c>
      <c r="D141" s="163" t="s">
        <v>158</v>
      </c>
      <c r="E141" s="156" t="s">
        <v>449</v>
      </c>
      <c r="F141" s="163" t="s">
        <v>48</v>
      </c>
      <c r="G141" s="163" t="s">
        <v>46</v>
      </c>
    </row>
    <row r="142" customFormat="false" ht="12.75" hidden="false" customHeight="false" outlineLevel="0" collapsed="false">
      <c r="A142" s="163" t="n">
        <v>17</v>
      </c>
      <c r="B142" s="164" t="s">
        <v>313</v>
      </c>
      <c r="C142" s="163" t="n">
        <v>2006</v>
      </c>
      <c r="D142" s="163" t="s">
        <v>158</v>
      </c>
      <c r="E142" s="156" t="s">
        <v>449</v>
      </c>
      <c r="F142" s="163" t="s">
        <v>48</v>
      </c>
      <c r="G142" s="163" t="s">
        <v>46</v>
      </c>
    </row>
    <row r="143" customFormat="false" ht="12.75" hidden="false" customHeight="false" outlineLevel="0" collapsed="false">
      <c r="A143" s="163" t="n">
        <v>18</v>
      </c>
      <c r="B143" s="164" t="s">
        <v>314</v>
      </c>
      <c r="C143" s="163" t="n">
        <v>2007</v>
      </c>
      <c r="D143" s="163" t="s">
        <v>158</v>
      </c>
      <c r="E143" s="156" t="s">
        <v>449</v>
      </c>
      <c r="F143" s="163" t="s">
        <v>48</v>
      </c>
      <c r="G143" s="163" t="s">
        <v>46</v>
      </c>
    </row>
    <row r="144" customFormat="false" ht="12.75" hidden="false" customHeight="false" outlineLevel="0" collapsed="false">
      <c r="A144" s="163" t="n">
        <v>19</v>
      </c>
      <c r="B144" s="164" t="s">
        <v>315</v>
      </c>
      <c r="C144" s="163" t="n">
        <v>2006</v>
      </c>
      <c r="D144" s="163" t="s">
        <v>152</v>
      </c>
      <c r="E144" s="160" t="s">
        <v>153</v>
      </c>
      <c r="F144" s="163" t="s">
        <v>49</v>
      </c>
      <c r="G144" s="163" t="s">
        <v>46</v>
      </c>
    </row>
    <row r="145" customFormat="false" ht="12.75" hidden="false" customHeight="false" outlineLevel="0" collapsed="false">
      <c r="A145" s="163" t="n">
        <v>20</v>
      </c>
      <c r="B145" s="164" t="s">
        <v>316</v>
      </c>
      <c r="C145" s="163" t="n">
        <v>2007</v>
      </c>
      <c r="D145" s="163" t="s">
        <v>231</v>
      </c>
      <c r="E145" s="160" t="s">
        <v>210</v>
      </c>
      <c r="F145" s="163" t="s">
        <v>53</v>
      </c>
      <c r="G145" s="163" t="s">
        <v>51</v>
      </c>
    </row>
    <row r="146" customFormat="false" ht="12.75" hidden="false" customHeight="false" outlineLevel="0" collapsed="false">
      <c r="A146" s="163" t="n">
        <v>21</v>
      </c>
      <c r="B146" s="164" t="s">
        <v>317</v>
      </c>
      <c r="C146" s="163" t="n">
        <v>2007</v>
      </c>
      <c r="D146" s="163" t="s">
        <v>152</v>
      </c>
      <c r="E146" s="160" t="s">
        <v>67</v>
      </c>
      <c r="F146" s="163" t="s">
        <v>53</v>
      </c>
      <c r="G146" s="163" t="s">
        <v>51</v>
      </c>
    </row>
    <row r="147" customFormat="false" ht="12.75" hidden="false" customHeight="false" outlineLevel="0" collapsed="false">
      <c r="A147" s="163" t="n">
        <v>22</v>
      </c>
      <c r="B147" s="164" t="s">
        <v>318</v>
      </c>
      <c r="C147" s="163" t="n">
        <v>2007</v>
      </c>
      <c r="D147" s="163" t="s">
        <v>152</v>
      </c>
      <c r="E147" s="160" t="s">
        <v>210</v>
      </c>
      <c r="F147" s="163" t="s">
        <v>53</v>
      </c>
      <c r="G147" s="163" t="s">
        <v>51</v>
      </c>
    </row>
    <row r="148" customFormat="false" ht="12.75" hidden="false" customHeight="false" outlineLevel="0" collapsed="false">
      <c r="A148" s="163" t="n">
        <v>23</v>
      </c>
      <c r="B148" s="164" t="s">
        <v>319</v>
      </c>
      <c r="C148" s="163" t="n">
        <v>2006</v>
      </c>
      <c r="D148" s="163" t="s">
        <v>231</v>
      </c>
      <c r="E148" s="160" t="s">
        <v>210</v>
      </c>
      <c r="F148" s="163" t="s">
        <v>53</v>
      </c>
      <c r="G148" s="163" t="s">
        <v>51</v>
      </c>
    </row>
    <row r="149" customFormat="false" ht="12.75" hidden="false" customHeight="false" outlineLevel="0" collapsed="false">
      <c r="A149" s="163" t="n">
        <v>24</v>
      </c>
      <c r="B149" s="164" t="s">
        <v>320</v>
      </c>
      <c r="C149" s="163" t="n">
        <v>2006</v>
      </c>
      <c r="D149" s="163" t="s">
        <v>231</v>
      </c>
      <c r="E149" s="160" t="s">
        <v>210</v>
      </c>
      <c r="F149" s="163" t="s">
        <v>53</v>
      </c>
      <c r="G149" s="163" t="s">
        <v>51</v>
      </c>
    </row>
    <row r="150" customFormat="false" ht="12.75" hidden="false" customHeight="false" outlineLevel="0" collapsed="false">
      <c r="A150" s="163" t="n">
        <v>25</v>
      </c>
      <c r="B150" s="164" t="s">
        <v>321</v>
      </c>
      <c r="C150" s="163" t="n">
        <v>2006</v>
      </c>
      <c r="D150" s="163" t="s">
        <v>231</v>
      </c>
      <c r="E150" s="160" t="s">
        <v>210</v>
      </c>
      <c r="F150" s="163" t="s">
        <v>53</v>
      </c>
      <c r="G150" s="163" t="s">
        <v>51</v>
      </c>
    </row>
    <row r="151" customFormat="false" ht="12.75" hidden="false" customHeight="false" outlineLevel="0" collapsed="false">
      <c r="A151" s="163" t="n">
        <v>26</v>
      </c>
      <c r="B151" s="164" t="s">
        <v>322</v>
      </c>
      <c r="C151" s="163" t="n">
        <v>2007</v>
      </c>
      <c r="D151" s="163" t="s">
        <v>158</v>
      </c>
      <c r="E151" s="160" t="s">
        <v>210</v>
      </c>
      <c r="F151" s="163" t="s">
        <v>53</v>
      </c>
      <c r="G151" s="163" t="s">
        <v>51</v>
      </c>
    </row>
    <row r="152" customFormat="false" ht="12.75" hidden="false" customHeight="false" outlineLevel="0" collapsed="false">
      <c r="A152" s="163" t="n">
        <v>27</v>
      </c>
      <c r="B152" s="164" t="s">
        <v>323</v>
      </c>
      <c r="C152" s="163" t="n">
        <v>2006</v>
      </c>
      <c r="D152" s="163" t="s">
        <v>160</v>
      </c>
      <c r="E152" s="160" t="s">
        <v>205</v>
      </c>
      <c r="F152" s="163" t="s">
        <v>53</v>
      </c>
      <c r="G152" s="163" t="s">
        <v>51</v>
      </c>
    </row>
    <row r="153" customFormat="false" ht="12.75" hidden="false" customHeight="false" outlineLevel="0" collapsed="false">
      <c r="A153" s="163" t="n">
        <v>28</v>
      </c>
      <c r="B153" s="164" t="s">
        <v>324</v>
      </c>
      <c r="C153" s="163" t="n">
        <v>2007</v>
      </c>
      <c r="D153" s="163" t="s">
        <v>231</v>
      </c>
      <c r="E153" s="160" t="s">
        <v>164</v>
      </c>
      <c r="F153" s="163" t="s">
        <v>53</v>
      </c>
      <c r="G153" s="163" t="s">
        <v>51</v>
      </c>
    </row>
    <row r="154" customFormat="false" ht="12.75" hidden="false" customHeight="false" outlineLevel="0" collapsed="false">
      <c r="A154" s="163" t="n">
        <f aca="false">1+A153</f>
        <v>29</v>
      </c>
      <c r="B154" s="164" t="s">
        <v>325</v>
      </c>
      <c r="C154" s="163" t="n">
        <v>2007</v>
      </c>
      <c r="D154" s="163" t="s">
        <v>231</v>
      </c>
      <c r="E154" s="160" t="s">
        <v>164</v>
      </c>
      <c r="F154" s="163" t="s">
        <v>53</v>
      </c>
      <c r="G154" s="163" t="s">
        <v>51</v>
      </c>
    </row>
    <row r="155" customFormat="false" ht="12.75" hidden="false" customHeight="false" outlineLevel="0" collapsed="false">
      <c r="A155" s="163" t="n">
        <v>30</v>
      </c>
      <c r="B155" s="164" t="s">
        <v>326</v>
      </c>
      <c r="C155" s="163" t="n">
        <v>2007</v>
      </c>
      <c r="D155" s="163" t="s">
        <v>231</v>
      </c>
      <c r="E155" s="160" t="s">
        <v>213</v>
      </c>
      <c r="F155" s="163" t="s">
        <v>53</v>
      </c>
      <c r="G155" s="163" t="s">
        <v>51</v>
      </c>
    </row>
    <row r="156" customFormat="false" ht="12.75" hidden="false" customHeight="false" outlineLevel="0" collapsed="false">
      <c r="A156" s="163" t="n">
        <v>31</v>
      </c>
      <c r="B156" s="164" t="s">
        <v>327</v>
      </c>
      <c r="C156" s="163" t="n">
        <v>2006</v>
      </c>
      <c r="D156" s="163" t="s">
        <v>231</v>
      </c>
      <c r="E156" s="160" t="s">
        <v>213</v>
      </c>
      <c r="F156" s="163" t="s">
        <v>53</v>
      </c>
      <c r="G156" s="163" t="s">
        <v>51</v>
      </c>
    </row>
    <row r="157" customFormat="false" ht="12.75" hidden="false" customHeight="false" outlineLevel="0" collapsed="false">
      <c r="A157" s="163" t="n">
        <f aca="false">1+A156</f>
        <v>32</v>
      </c>
      <c r="B157" s="164" t="s">
        <v>328</v>
      </c>
      <c r="C157" s="163" t="n">
        <v>2007</v>
      </c>
      <c r="D157" s="163" t="s">
        <v>231</v>
      </c>
      <c r="E157" s="160" t="s">
        <v>164</v>
      </c>
      <c r="F157" s="163" t="s">
        <v>53</v>
      </c>
      <c r="G157" s="163" t="s">
        <v>51</v>
      </c>
    </row>
    <row r="158" customFormat="false" ht="12.75" hidden="false" customHeight="false" outlineLevel="0" collapsed="false">
      <c r="A158" s="163" t="n">
        <v>33</v>
      </c>
      <c r="B158" s="164" t="s">
        <v>462</v>
      </c>
      <c r="C158" s="163" t="n">
        <v>2006</v>
      </c>
      <c r="D158" s="154" t="s">
        <v>152</v>
      </c>
      <c r="E158" s="160" t="s">
        <v>205</v>
      </c>
      <c r="F158" s="163" t="s">
        <v>53</v>
      </c>
      <c r="G158" s="163" t="s">
        <v>51</v>
      </c>
    </row>
    <row r="159" customFormat="false" ht="12.75" hidden="false" customHeight="false" outlineLevel="0" collapsed="false">
      <c r="A159" s="163" t="n">
        <v>34</v>
      </c>
      <c r="B159" s="164" t="s">
        <v>463</v>
      </c>
      <c r="C159" s="163" t="n">
        <v>2007</v>
      </c>
      <c r="D159" s="163" t="s">
        <v>158</v>
      </c>
      <c r="E159" s="160" t="s">
        <v>208</v>
      </c>
      <c r="F159" s="163" t="s">
        <v>56</v>
      </c>
      <c r="G159" s="163" t="s">
        <v>51</v>
      </c>
    </row>
    <row r="160" customFormat="false" ht="12.75" hidden="false" customHeight="false" outlineLevel="0" collapsed="false">
      <c r="A160" s="163" t="n">
        <f aca="false">1+A159</f>
        <v>35</v>
      </c>
      <c r="B160" s="164" t="s">
        <v>464</v>
      </c>
      <c r="C160" s="163" t="n">
        <v>2007</v>
      </c>
      <c r="D160" s="163" t="s">
        <v>231</v>
      </c>
      <c r="E160" s="160" t="s">
        <v>213</v>
      </c>
      <c r="F160" s="163" t="s">
        <v>53</v>
      </c>
      <c r="G160" s="163" t="s">
        <v>51</v>
      </c>
    </row>
    <row r="161" customFormat="false" ht="12.75" hidden="false" customHeight="false" outlineLevel="0" collapsed="false">
      <c r="A161" s="163" t="n">
        <v>36</v>
      </c>
      <c r="B161" s="164" t="s">
        <v>329</v>
      </c>
      <c r="C161" s="163" t="n">
        <v>2006</v>
      </c>
      <c r="D161" s="163" t="s">
        <v>231</v>
      </c>
      <c r="E161" s="160" t="s">
        <v>164</v>
      </c>
      <c r="F161" s="163" t="s">
        <v>53</v>
      </c>
      <c r="G161" s="163" t="s">
        <v>51</v>
      </c>
    </row>
    <row r="162" customFormat="false" ht="12.75" hidden="false" customHeight="false" outlineLevel="0" collapsed="false">
      <c r="A162" s="163" t="n">
        <v>37</v>
      </c>
      <c r="B162" s="164" t="s">
        <v>330</v>
      </c>
      <c r="C162" s="163" t="n">
        <v>2007</v>
      </c>
      <c r="D162" s="163" t="s">
        <v>231</v>
      </c>
      <c r="E162" s="160" t="s">
        <v>208</v>
      </c>
      <c r="F162" s="163" t="s">
        <v>56</v>
      </c>
      <c r="G162" s="163" t="s">
        <v>51</v>
      </c>
    </row>
    <row r="163" customFormat="false" ht="12.75" hidden="false" customHeight="false" outlineLevel="0" collapsed="false">
      <c r="A163" s="151" t="s">
        <v>465</v>
      </c>
      <c r="B163" s="151"/>
      <c r="C163" s="151"/>
      <c r="D163" s="151"/>
      <c r="E163" s="151"/>
      <c r="F163" s="151"/>
      <c r="G163" s="151"/>
    </row>
    <row r="164" customFormat="false" ht="12.75" hidden="false" customHeight="false" outlineLevel="0" collapsed="false">
      <c r="A164" s="163" t="n">
        <v>1</v>
      </c>
      <c r="B164" s="162" t="s">
        <v>293</v>
      </c>
      <c r="C164" s="159" t="n">
        <v>2009</v>
      </c>
      <c r="D164" s="159" t="s">
        <v>152</v>
      </c>
      <c r="E164" s="159" t="s">
        <v>294</v>
      </c>
      <c r="F164" s="159" t="s">
        <v>65</v>
      </c>
      <c r="G164" s="159" t="s">
        <v>63</v>
      </c>
    </row>
    <row r="165" customFormat="false" ht="12.75" hidden="false" customHeight="false" outlineLevel="0" collapsed="false">
      <c r="A165" s="154" t="n">
        <v>2</v>
      </c>
      <c r="B165" s="161" t="s">
        <v>341</v>
      </c>
      <c r="C165" s="154" t="n">
        <v>2009</v>
      </c>
      <c r="D165" s="154" t="s">
        <v>231</v>
      </c>
      <c r="E165" s="156" t="s">
        <v>449</v>
      </c>
      <c r="F165" s="154" t="s">
        <v>48</v>
      </c>
      <c r="G165" s="154" t="s">
        <v>46</v>
      </c>
    </row>
    <row r="166" customFormat="false" ht="12.75" hidden="false" customHeight="false" outlineLevel="0" collapsed="false">
      <c r="A166" s="154" t="n">
        <v>3</v>
      </c>
      <c r="B166" s="161" t="s">
        <v>342</v>
      </c>
      <c r="C166" s="154" t="n">
        <v>2009</v>
      </c>
      <c r="D166" s="154" t="s">
        <v>281</v>
      </c>
      <c r="E166" s="156" t="s">
        <v>449</v>
      </c>
      <c r="F166" s="154" t="s">
        <v>48</v>
      </c>
      <c r="G166" s="154" t="s">
        <v>46</v>
      </c>
    </row>
    <row r="167" customFormat="false" ht="12.75" hidden="false" customHeight="false" outlineLevel="0" collapsed="false">
      <c r="A167" s="163" t="n">
        <v>4</v>
      </c>
      <c r="B167" s="161" t="s">
        <v>343</v>
      </c>
      <c r="C167" s="154" t="n">
        <v>2009</v>
      </c>
      <c r="D167" s="154" t="s">
        <v>281</v>
      </c>
      <c r="E167" s="156" t="s">
        <v>449</v>
      </c>
      <c r="F167" s="154" t="s">
        <v>48</v>
      </c>
      <c r="G167" s="154" t="s">
        <v>46</v>
      </c>
    </row>
    <row r="168" customFormat="false" ht="12.75" hidden="false" customHeight="false" outlineLevel="0" collapsed="false">
      <c r="A168" s="154" t="n">
        <v>5</v>
      </c>
      <c r="B168" s="162" t="s">
        <v>344</v>
      </c>
      <c r="C168" s="159" t="n">
        <v>2010</v>
      </c>
      <c r="D168" s="159" t="s">
        <v>231</v>
      </c>
      <c r="E168" s="166" t="s">
        <v>297</v>
      </c>
      <c r="F168" s="159" t="s">
        <v>59</v>
      </c>
      <c r="G168" s="159" t="s">
        <v>57</v>
      </c>
    </row>
    <row r="169" customFormat="false" ht="12.75" hidden="false" customHeight="false" outlineLevel="0" collapsed="false">
      <c r="A169" s="154" t="n">
        <v>6</v>
      </c>
      <c r="B169" s="161" t="s">
        <v>345</v>
      </c>
      <c r="C169" s="154" t="n">
        <v>2009</v>
      </c>
      <c r="D169" s="154" t="s">
        <v>281</v>
      </c>
      <c r="E169" s="156" t="s">
        <v>297</v>
      </c>
      <c r="F169" s="154" t="s">
        <v>59</v>
      </c>
      <c r="G169" s="154" t="s">
        <v>57</v>
      </c>
    </row>
    <row r="170" customFormat="false" ht="12.75" hidden="false" customHeight="false" outlineLevel="0" collapsed="false">
      <c r="A170" s="163" t="n">
        <v>7</v>
      </c>
      <c r="B170" s="161" t="s">
        <v>346</v>
      </c>
      <c r="C170" s="154" t="n">
        <v>2009</v>
      </c>
      <c r="D170" s="154" t="s">
        <v>281</v>
      </c>
      <c r="E170" s="156" t="s">
        <v>297</v>
      </c>
      <c r="F170" s="154" t="s">
        <v>59</v>
      </c>
      <c r="G170" s="154" t="s">
        <v>57</v>
      </c>
    </row>
    <row r="171" customFormat="false" ht="12.75" hidden="false" customHeight="false" outlineLevel="0" collapsed="false">
      <c r="A171" s="154" t="n">
        <v>8</v>
      </c>
      <c r="B171" s="161" t="s">
        <v>347</v>
      </c>
      <c r="C171" s="154" t="n">
        <v>2009</v>
      </c>
      <c r="D171" s="154" t="s">
        <v>281</v>
      </c>
      <c r="E171" s="156" t="s">
        <v>297</v>
      </c>
      <c r="F171" s="154" t="s">
        <v>59</v>
      </c>
      <c r="G171" s="154" t="s">
        <v>57</v>
      </c>
    </row>
    <row r="172" customFormat="false" ht="12.75" hidden="false" customHeight="false" outlineLevel="0" collapsed="false">
      <c r="A172" s="154" t="n">
        <v>9</v>
      </c>
      <c r="B172" s="158" t="s">
        <v>390</v>
      </c>
      <c r="C172" s="159" t="n">
        <v>2008</v>
      </c>
      <c r="D172" s="159" t="s">
        <v>158</v>
      </c>
      <c r="E172" s="159" t="s">
        <v>255</v>
      </c>
      <c r="F172" s="154" t="s">
        <v>59</v>
      </c>
      <c r="G172" s="159" t="s">
        <v>57</v>
      </c>
    </row>
    <row r="173" customFormat="false" ht="12.75" hidden="false" customHeight="false" outlineLevel="0" collapsed="false">
      <c r="A173" s="163" t="n">
        <v>10</v>
      </c>
      <c r="B173" s="161" t="s">
        <v>348</v>
      </c>
      <c r="C173" s="154" t="n">
        <v>2008</v>
      </c>
      <c r="D173" s="154" t="s">
        <v>231</v>
      </c>
      <c r="E173" s="156" t="s">
        <v>227</v>
      </c>
      <c r="F173" s="154" t="s">
        <v>45</v>
      </c>
      <c r="G173" s="154" t="s">
        <v>43</v>
      </c>
    </row>
    <row r="174" customFormat="false" ht="12.75" hidden="false" customHeight="false" outlineLevel="0" collapsed="false">
      <c r="A174" s="154" t="n">
        <v>11</v>
      </c>
      <c r="B174" s="161" t="s">
        <v>349</v>
      </c>
      <c r="C174" s="154" t="n">
        <v>2008</v>
      </c>
      <c r="D174" s="154" t="s">
        <v>231</v>
      </c>
      <c r="E174" s="156" t="s">
        <v>227</v>
      </c>
      <c r="F174" s="154" t="s">
        <v>45</v>
      </c>
      <c r="G174" s="154" t="s">
        <v>43</v>
      </c>
    </row>
    <row r="175" customFormat="false" ht="12.75" hidden="false" customHeight="false" outlineLevel="0" collapsed="false">
      <c r="A175" s="154" t="n">
        <v>12</v>
      </c>
      <c r="B175" s="161" t="s">
        <v>350</v>
      </c>
      <c r="C175" s="154" t="n">
        <v>2008</v>
      </c>
      <c r="D175" s="154" t="s">
        <v>231</v>
      </c>
      <c r="E175" s="156" t="s">
        <v>227</v>
      </c>
      <c r="F175" s="154" t="s">
        <v>45</v>
      </c>
      <c r="G175" s="154" t="s">
        <v>43</v>
      </c>
    </row>
    <row r="176" customFormat="false" ht="12.75" hidden="false" customHeight="false" outlineLevel="0" collapsed="false">
      <c r="A176" s="163" t="n">
        <v>13</v>
      </c>
      <c r="B176" s="161" t="s">
        <v>351</v>
      </c>
      <c r="C176" s="154" t="n">
        <v>2010</v>
      </c>
      <c r="D176" s="154" t="s">
        <v>231</v>
      </c>
      <c r="E176" s="156" t="s">
        <v>227</v>
      </c>
      <c r="F176" s="154" t="s">
        <v>45</v>
      </c>
      <c r="G176" s="154" t="s">
        <v>43</v>
      </c>
    </row>
    <row r="177" customFormat="false" ht="12.75" hidden="false" customHeight="false" outlineLevel="0" collapsed="false">
      <c r="A177" s="154" t="n">
        <v>14</v>
      </c>
      <c r="B177" s="161" t="s">
        <v>352</v>
      </c>
      <c r="C177" s="154" t="n">
        <v>2010</v>
      </c>
      <c r="D177" s="154" t="s">
        <v>281</v>
      </c>
      <c r="E177" s="156" t="s">
        <v>208</v>
      </c>
      <c r="F177" s="154" t="s">
        <v>56</v>
      </c>
      <c r="G177" s="154" t="s">
        <v>51</v>
      </c>
    </row>
    <row r="178" customFormat="false" ht="12.75" hidden="false" customHeight="false" outlineLevel="0" collapsed="false">
      <c r="A178" s="154" t="n">
        <v>15</v>
      </c>
      <c r="B178" s="161" t="s">
        <v>353</v>
      </c>
      <c r="C178" s="154" t="n">
        <v>2010</v>
      </c>
      <c r="D178" s="154" t="s">
        <v>281</v>
      </c>
      <c r="E178" s="156" t="s">
        <v>208</v>
      </c>
      <c r="F178" s="154" t="s">
        <v>56</v>
      </c>
      <c r="G178" s="154" t="s">
        <v>51</v>
      </c>
    </row>
    <row r="179" customFormat="false" ht="12.75" hidden="false" customHeight="false" outlineLevel="0" collapsed="false">
      <c r="A179" s="163" t="n">
        <v>16</v>
      </c>
      <c r="B179" s="161" t="s">
        <v>354</v>
      </c>
      <c r="C179" s="154" t="n">
        <v>2008</v>
      </c>
      <c r="D179" s="154" t="s">
        <v>281</v>
      </c>
      <c r="E179" s="156" t="s">
        <v>208</v>
      </c>
      <c r="F179" s="154" t="s">
        <v>56</v>
      </c>
      <c r="G179" s="154" t="s">
        <v>51</v>
      </c>
    </row>
    <row r="180" customFormat="false" ht="12.75" hidden="false" customHeight="false" outlineLevel="0" collapsed="false">
      <c r="A180" s="154" t="n">
        <v>17</v>
      </c>
      <c r="B180" s="161" t="s">
        <v>355</v>
      </c>
      <c r="C180" s="154" t="n">
        <v>2008</v>
      </c>
      <c r="D180" s="154" t="s">
        <v>158</v>
      </c>
      <c r="E180" s="156" t="s">
        <v>208</v>
      </c>
      <c r="F180" s="154" t="s">
        <v>56</v>
      </c>
      <c r="G180" s="154" t="s">
        <v>51</v>
      </c>
    </row>
    <row r="181" customFormat="false" ht="12.75" hidden="false" customHeight="false" outlineLevel="0" collapsed="false">
      <c r="A181" s="154" t="n">
        <v>18</v>
      </c>
      <c r="B181" s="161" t="s">
        <v>356</v>
      </c>
      <c r="C181" s="154" t="n">
        <v>2008</v>
      </c>
      <c r="D181" s="154" t="s">
        <v>158</v>
      </c>
      <c r="E181" s="156" t="s">
        <v>208</v>
      </c>
      <c r="F181" s="154" t="s">
        <v>56</v>
      </c>
      <c r="G181" s="154" t="s">
        <v>51</v>
      </c>
    </row>
    <row r="182" customFormat="false" ht="12.75" hidden="false" customHeight="false" outlineLevel="0" collapsed="false">
      <c r="A182" s="163" t="n">
        <v>19</v>
      </c>
      <c r="B182" s="161" t="s">
        <v>357</v>
      </c>
      <c r="C182" s="154" t="n">
        <v>2008</v>
      </c>
      <c r="D182" s="154" t="s">
        <v>281</v>
      </c>
      <c r="E182" s="156" t="s">
        <v>208</v>
      </c>
      <c r="F182" s="154" t="s">
        <v>56</v>
      </c>
      <c r="G182" s="154" t="s">
        <v>51</v>
      </c>
    </row>
    <row r="183" customFormat="false" ht="12.75" hidden="false" customHeight="false" outlineLevel="0" collapsed="false">
      <c r="A183" s="154" t="n">
        <v>20</v>
      </c>
      <c r="B183" s="161" t="s">
        <v>358</v>
      </c>
      <c r="C183" s="154" t="n">
        <v>2008</v>
      </c>
      <c r="D183" s="154" t="s">
        <v>281</v>
      </c>
      <c r="E183" s="156" t="s">
        <v>208</v>
      </c>
      <c r="F183" s="154" t="s">
        <v>56</v>
      </c>
      <c r="G183" s="154" t="s">
        <v>51</v>
      </c>
    </row>
    <row r="184" customFormat="false" ht="12.75" hidden="false" customHeight="false" outlineLevel="0" collapsed="false">
      <c r="A184" s="154" t="n">
        <v>21</v>
      </c>
      <c r="B184" s="161" t="s">
        <v>359</v>
      </c>
      <c r="C184" s="154" t="n">
        <v>2009</v>
      </c>
      <c r="D184" s="154" t="s">
        <v>281</v>
      </c>
      <c r="E184" s="156" t="s">
        <v>208</v>
      </c>
      <c r="F184" s="154" t="s">
        <v>56</v>
      </c>
      <c r="G184" s="154" t="s">
        <v>51</v>
      </c>
    </row>
    <row r="185" customFormat="false" ht="12.75" hidden="false" customHeight="false" outlineLevel="0" collapsed="false">
      <c r="A185" s="163" t="n">
        <v>22</v>
      </c>
      <c r="B185" s="164" t="s">
        <v>466</v>
      </c>
      <c r="C185" s="163" t="n">
        <v>2010</v>
      </c>
      <c r="D185" s="163" t="s">
        <v>231</v>
      </c>
      <c r="E185" s="160" t="s">
        <v>265</v>
      </c>
      <c r="F185" s="163" t="s">
        <v>53</v>
      </c>
      <c r="G185" s="163" t="s">
        <v>51</v>
      </c>
    </row>
    <row r="186" customFormat="false" ht="12.75" hidden="false" customHeight="false" outlineLevel="0" collapsed="false">
      <c r="A186" s="154" t="n">
        <v>23</v>
      </c>
      <c r="B186" s="161" t="s">
        <v>360</v>
      </c>
      <c r="C186" s="154" t="n">
        <v>2008</v>
      </c>
      <c r="D186" s="154" t="s">
        <v>231</v>
      </c>
      <c r="E186" s="156" t="s">
        <v>164</v>
      </c>
      <c r="F186" s="154" t="s">
        <v>53</v>
      </c>
      <c r="G186" s="154" t="s">
        <v>51</v>
      </c>
    </row>
    <row r="187" customFormat="false" ht="12.75" hidden="false" customHeight="false" outlineLevel="0" collapsed="false">
      <c r="A187" s="154" t="n">
        <v>24</v>
      </c>
      <c r="B187" s="161" t="s">
        <v>361</v>
      </c>
      <c r="C187" s="154" t="n">
        <v>2008</v>
      </c>
      <c r="D187" s="154" t="s">
        <v>231</v>
      </c>
      <c r="E187" s="156" t="s">
        <v>213</v>
      </c>
      <c r="F187" s="154" t="s">
        <v>53</v>
      </c>
      <c r="G187" s="154" t="s">
        <v>51</v>
      </c>
    </row>
    <row r="188" customFormat="false" ht="12.75" hidden="false" customHeight="false" outlineLevel="0" collapsed="false">
      <c r="A188" s="163" t="n">
        <v>25</v>
      </c>
      <c r="B188" s="161" t="s">
        <v>362</v>
      </c>
      <c r="C188" s="154" t="n">
        <v>2009</v>
      </c>
      <c r="D188" s="154" t="s">
        <v>231</v>
      </c>
      <c r="E188" s="156" t="s">
        <v>186</v>
      </c>
      <c r="F188" s="154" t="s">
        <v>53</v>
      </c>
      <c r="G188" s="154" t="s">
        <v>51</v>
      </c>
    </row>
    <row r="189" customFormat="false" ht="12.75" hidden="false" customHeight="false" outlineLevel="0" collapsed="false">
      <c r="A189" s="154" t="n">
        <v>26</v>
      </c>
      <c r="B189" s="161" t="s">
        <v>363</v>
      </c>
      <c r="C189" s="154" t="n">
        <v>2008</v>
      </c>
      <c r="D189" s="154" t="s">
        <v>152</v>
      </c>
      <c r="E189" s="156" t="s">
        <v>265</v>
      </c>
      <c r="F189" s="154" t="s">
        <v>53</v>
      </c>
      <c r="G189" s="154" t="s">
        <v>51</v>
      </c>
    </row>
    <row r="190" customFormat="false" ht="12.75" hidden="false" customHeight="false" outlineLevel="0" collapsed="false">
      <c r="A190" s="154" t="n">
        <v>27</v>
      </c>
      <c r="B190" s="161" t="s">
        <v>364</v>
      </c>
      <c r="C190" s="154" t="n">
        <v>2008</v>
      </c>
      <c r="D190" s="154" t="s">
        <v>281</v>
      </c>
      <c r="E190" s="156" t="s">
        <v>265</v>
      </c>
      <c r="F190" s="154" t="s">
        <v>53</v>
      </c>
      <c r="G190" s="154" t="s">
        <v>51</v>
      </c>
    </row>
    <row r="191" customFormat="false" ht="12.75" hidden="false" customHeight="false" outlineLevel="0" collapsed="false">
      <c r="A191" s="163" t="n">
        <v>28</v>
      </c>
      <c r="B191" s="161" t="s">
        <v>365</v>
      </c>
      <c r="C191" s="154" t="n">
        <v>2009</v>
      </c>
      <c r="D191" s="154" t="s">
        <v>231</v>
      </c>
      <c r="E191" s="156" t="s">
        <v>366</v>
      </c>
      <c r="F191" s="154" t="s">
        <v>53</v>
      </c>
      <c r="G191" s="154" t="s">
        <v>51</v>
      </c>
    </row>
    <row r="192" customFormat="false" ht="12.75" hidden="false" customHeight="false" outlineLevel="0" collapsed="false">
      <c r="A192" s="154" t="n">
        <v>29</v>
      </c>
      <c r="B192" s="161" t="s">
        <v>367</v>
      </c>
      <c r="C192" s="154" t="n">
        <v>2009</v>
      </c>
      <c r="D192" s="154" t="s">
        <v>231</v>
      </c>
      <c r="E192" s="156" t="s">
        <v>366</v>
      </c>
      <c r="F192" s="154" t="s">
        <v>53</v>
      </c>
      <c r="G192" s="154" t="s">
        <v>51</v>
      </c>
    </row>
    <row r="193" customFormat="false" ht="12.75" hidden="false" customHeight="false" outlineLevel="0" collapsed="false">
      <c r="A193" s="154" t="n">
        <v>30</v>
      </c>
      <c r="B193" s="161" t="s">
        <v>368</v>
      </c>
      <c r="C193" s="154" t="n">
        <v>2010</v>
      </c>
      <c r="D193" s="154" t="s">
        <v>281</v>
      </c>
      <c r="E193" s="156" t="s">
        <v>67</v>
      </c>
      <c r="F193" s="154" t="s">
        <v>53</v>
      </c>
      <c r="G193" s="154" t="s">
        <v>51</v>
      </c>
    </row>
    <row r="194" customFormat="false" ht="12.75" hidden="false" customHeight="false" outlineLevel="0" collapsed="false">
      <c r="A194" s="163" t="n">
        <v>31</v>
      </c>
      <c r="B194" s="161" t="s">
        <v>369</v>
      </c>
      <c r="C194" s="154" t="n">
        <v>2010</v>
      </c>
      <c r="D194" s="154" t="s">
        <v>281</v>
      </c>
      <c r="E194" s="156" t="s">
        <v>67</v>
      </c>
      <c r="F194" s="154" t="s">
        <v>53</v>
      </c>
      <c r="G194" s="154" t="s">
        <v>51</v>
      </c>
    </row>
    <row r="195" customFormat="false" ht="12.75" hidden="false" customHeight="false" outlineLevel="0" collapsed="false">
      <c r="A195" s="154" t="n">
        <v>32</v>
      </c>
      <c r="B195" s="161" t="s">
        <v>467</v>
      </c>
      <c r="C195" s="154" t="n">
        <v>2011</v>
      </c>
      <c r="D195" s="154" t="s">
        <v>281</v>
      </c>
      <c r="E195" s="156" t="s">
        <v>265</v>
      </c>
      <c r="F195" s="154" t="s">
        <v>53</v>
      </c>
      <c r="G195" s="154" t="s">
        <v>51</v>
      </c>
    </row>
    <row r="196" customFormat="false" ht="12.75" hidden="false" customHeight="false" outlineLevel="0" collapsed="false">
      <c r="A196" s="154" t="n">
        <v>33</v>
      </c>
      <c r="B196" s="161" t="s">
        <v>468</v>
      </c>
      <c r="C196" s="154" t="n">
        <v>2010</v>
      </c>
      <c r="D196" s="154" t="s">
        <v>281</v>
      </c>
      <c r="E196" s="156" t="s">
        <v>213</v>
      </c>
      <c r="F196" s="154" t="s">
        <v>53</v>
      </c>
      <c r="G196" s="154" t="s">
        <v>51</v>
      </c>
    </row>
    <row r="197" customFormat="false" ht="12.75" hidden="false" customHeight="false" outlineLevel="0" collapsed="false">
      <c r="A197" s="163" t="n">
        <v>34</v>
      </c>
      <c r="B197" s="161" t="s">
        <v>469</v>
      </c>
      <c r="C197" s="154" t="n">
        <v>2010</v>
      </c>
      <c r="D197" s="154" t="s">
        <v>281</v>
      </c>
      <c r="E197" s="156" t="s">
        <v>208</v>
      </c>
      <c r="F197" s="154" t="s">
        <v>56</v>
      </c>
      <c r="G197" s="154" t="s">
        <v>51</v>
      </c>
    </row>
    <row r="198" customFormat="false" ht="12.75" hidden="false" customHeight="false" outlineLevel="0" collapsed="false">
      <c r="A198" s="154" t="n">
        <v>35</v>
      </c>
      <c r="B198" s="161" t="s">
        <v>470</v>
      </c>
      <c r="C198" s="154" t="n">
        <v>2011</v>
      </c>
      <c r="D198" s="154" t="s">
        <v>281</v>
      </c>
      <c r="E198" s="156" t="s">
        <v>265</v>
      </c>
      <c r="F198" s="154" t="s">
        <v>53</v>
      </c>
      <c r="G198" s="154" t="s">
        <v>51</v>
      </c>
    </row>
    <row r="199" customFormat="false" ht="12.75" hidden="false" customHeight="false" outlineLevel="0" collapsed="false">
      <c r="A199" s="154" t="n">
        <v>36</v>
      </c>
      <c r="B199" s="161" t="s">
        <v>370</v>
      </c>
      <c r="C199" s="154" t="n">
        <v>2009</v>
      </c>
      <c r="D199" s="154" t="s">
        <v>281</v>
      </c>
      <c r="E199" s="156" t="s">
        <v>67</v>
      </c>
      <c r="F199" s="154" t="s">
        <v>53</v>
      </c>
      <c r="G199" s="154" t="s">
        <v>51</v>
      </c>
    </row>
    <row r="200" customFormat="false" ht="12.75" hidden="false" customHeight="false" outlineLevel="0" collapsed="false">
      <c r="A200" s="163" t="n">
        <v>37</v>
      </c>
      <c r="B200" s="161" t="s">
        <v>372</v>
      </c>
      <c r="C200" s="154" t="n">
        <v>2009</v>
      </c>
      <c r="D200" s="154" t="s">
        <v>231</v>
      </c>
      <c r="E200" s="156" t="s">
        <v>210</v>
      </c>
      <c r="F200" s="154" t="s">
        <v>53</v>
      </c>
      <c r="G200" s="154" t="s">
        <v>51</v>
      </c>
    </row>
    <row r="201" customFormat="false" ht="12.75" hidden="false" customHeight="false" outlineLevel="0" collapsed="false">
      <c r="A201" s="154" t="n">
        <v>38</v>
      </c>
      <c r="B201" s="161" t="s">
        <v>373</v>
      </c>
      <c r="C201" s="154" t="n">
        <v>2010</v>
      </c>
      <c r="D201" s="154" t="s">
        <v>231</v>
      </c>
      <c r="E201" s="156" t="s">
        <v>210</v>
      </c>
      <c r="F201" s="154" t="s">
        <v>53</v>
      </c>
      <c r="G201" s="154" t="s">
        <v>51</v>
      </c>
    </row>
    <row r="202" customFormat="false" ht="12.75" hidden="false" customHeight="false" outlineLevel="0" collapsed="false">
      <c r="A202" s="154" t="n">
        <v>39</v>
      </c>
      <c r="B202" s="161" t="s">
        <v>374</v>
      </c>
      <c r="C202" s="154" t="n">
        <v>2011</v>
      </c>
      <c r="D202" s="154" t="s">
        <v>231</v>
      </c>
      <c r="E202" s="166" t="s">
        <v>426</v>
      </c>
      <c r="F202" s="154" t="s">
        <v>49</v>
      </c>
      <c r="G202" s="154" t="s">
        <v>46</v>
      </c>
    </row>
    <row r="203" customFormat="false" ht="12.75" hidden="false" customHeight="false" outlineLevel="0" collapsed="false">
      <c r="A203" s="163" t="n">
        <v>40</v>
      </c>
      <c r="B203" s="161" t="s">
        <v>375</v>
      </c>
      <c r="C203" s="154" t="n">
        <v>2010</v>
      </c>
      <c r="D203" s="154" t="s">
        <v>231</v>
      </c>
      <c r="E203" s="166" t="s">
        <v>426</v>
      </c>
      <c r="F203" s="154" t="s">
        <v>49</v>
      </c>
      <c r="G203" s="154" t="s">
        <v>46</v>
      </c>
    </row>
    <row r="204" customFormat="false" ht="12.75" hidden="false" customHeight="false" outlineLevel="0" collapsed="false">
      <c r="A204" s="154" t="n">
        <v>41</v>
      </c>
      <c r="B204" s="161" t="s">
        <v>376</v>
      </c>
      <c r="C204" s="154" t="n">
        <v>2010</v>
      </c>
      <c r="D204" s="154" t="s">
        <v>231</v>
      </c>
      <c r="E204" s="166" t="s">
        <v>426</v>
      </c>
      <c r="F204" s="154" t="s">
        <v>49</v>
      </c>
      <c r="G204" s="154" t="s">
        <v>46</v>
      </c>
    </row>
    <row r="205" customFormat="false" ht="12.75" hidden="false" customHeight="false" outlineLevel="0" collapsed="false">
      <c r="A205" s="154" t="n">
        <v>42</v>
      </c>
      <c r="B205" s="161" t="s">
        <v>377</v>
      </c>
      <c r="C205" s="154" t="n">
        <v>2010</v>
      </c>
      <c r="D205" s="154" t="s">
        <v>231</v>
      </c>
      <c r="E205" s="156" t="s">
        <v>161</v>
      </c>
      <c r="F205" s="154" t="s">
        <v>54</v>
      </c>
      <c r="G205" s="154" t="s">
        <v>51</v>
      </c>
    </row>
    <row r="206" customFormat="false" ht="12.75" hidden="false" customHeight="false" outlineLevel="0" collapsed="false">
      <c r="A206" s="163" t="n">
        <v>43</v>
      </c>
      <c r="B206" s="161" t="s">
        <v>378</v>
      </c>
      <c r="C206" s="154" t="n">
        <v>2008</v>
      </c>
      <c r="D206" s="154" t="s">
        <v>281</v>
      </c>
      <c r="E206" s="156" t="s">
        <v>161</v>
      </c>
      <c r="F206" s="154" t="s">
        <v>54</v>
      </c>
      <c r="G206" s="154" t="s">
        <v>51</v>
      </c>
    </row>
    <row r="207" customFormat="false" ht="12.75" hidden="false" customHeight="false" outlineLevel="0" collapsed="false">
      <c r="A207" s="154" t="n">
        <v>44</v>
      </c>
      <c r="B207" s="161" t="s">
        <v>379</v>
      </c>
      <c r="C207" s="154" t="n">
        <v>2008</v>
      </c>
      <c r="D207" s="154" t="s">
        <v>281</v>
      </c>
      <c r="E207" s="156" t="s">
        <v>268</v>
      </c>
      <c r="F207" s="154" t="s">
        <v>36</v>
      </c>
      <c r="G207" s="154" t="s">
        <v>34</v>
      </c>
    </row>
    <row r="208" customFormat="false" ht="12.75" hidden="false" customHeight="false" outlineLevel="0" collapsed="false">
      <c r="A208" s="151" t="s">
        <v>471</v>
      </c>
      <c r="B208" s="151"/>
      <c r="C208" s="151"/>
      <c r="D208" s="151"/>
      <c r="E208" s="151"/>
      <c r="F208" s="151"/>
      <c r="G208" s="151"/>
    </row>
    <row r="209" customFormat="false" ht="12.75" hidden="false" customHeight="false" outlineLevel="0" collapsed="false">
      <c r="A209" s="154" t="n">
        <v>1</v>
      </c>
      <c r="B209" s="161" t="s">
        <v>392</v>
      </c>
      <c r="C209" s="154" t="n">
        <v>2009</v>
      </c>
      <c r="D209" s="154" t="s">
        <v>281</v>
      </c>
      <c r="E209" s="156" t="s">
        <v>449</v>
      </c>
      <c r="F209" s="154" t="s">
        <v>48</v>
      </c>
      <c r="G209" s="154" t="s">
        <v>46</v>
      </c>
    </row>
    <row r="210" customFormat="false" ht="12.75" hidden="false" customHeight="false" outlineLevel="0" collapsed="false">
      <c r="A210" s="154" t="n">
        <v>2</v>
      </c>
      <c r="B210" s="161" t="s">
        <v>393</v>
      </c>
      <c r="C210" s="154" t="n">
        <v>2010</v>
      </c>
      <c r="D210" s="154" t="s">
        <v>231</v>
      </c>
      <c r="E210" s="156" t="s">
        <v>449</v>
      </c>
      <c r="F210" s="154" t="s">
        <v>48</v>
      </c>
      <c r="G210" s="154" t="s">
        <v>46</v>
      </c>
    </row>
    <row r="211" customFormat="false" ht="12.75" hidden="false" customHeight="false" outlineLevel="0" collapsed="false">
      <c r="A211" s="154" t="n">
        <v>3</v>
      </c>
      <c r="B211" s="161" t="s">
        <v>394</v>
      </c>
      <c r="C211" s="154" t="n">
        <v>2010</v>
      </c>
      <c r="D211" s="154" t="s">
        <v>281</v>
      </c>
      <c r="E211" s="156" t="s">
        <v>449</v>
      </c>
      <c r="F211" s="154" t="s">
        <v>48</v>
      </c>
      <c r="G211" s="154" t="s">
        <v>46</v>
      </c>
    </row>
    <row r="212" customFormat="false" ht="12.75" hidden="false" customHeight="false" outlineLevel="0" collapsed="false">
      <c r="A212" s="154" t="n">
        <v>4</v>
      </c>
      <c r="B212" s="161" t="s">
        <v>395</v>
      </c>
      <c r="C212" s="154" t="n">
        <v>2010</v>
      </c>
      <c r="D212" s="154" t="s">
        <v>231</v>
      </c>
      <c r="E212" s="156" t="s">
        <v>449</v>
      </c>
      <c r="F212" s="154" t="s">
        <v>48</v>
      </c>
      <c r="G212" s="154" t="s">
        <v>46</v>
      </c>
    </row>
    <row r="213" customFormat="false" ht="12.75" hidden="false" customHeight="false" outlineLevel="0" collapsed="false">
      <c r="A213" s="154" t="n">
        <v>5</v>
      </c>
      <c r="B213" s="161" t="s">
        <v>396</v>
      </c>
      <c r="C213" s="154" t="n">
        <v>2008</v>
      </c>
      <c r="D213" s="154" t="s">
        <v>231</v>
      </c>
      <c r="E213" s="156" t="s">
        <v>297</v>
      </c>
      <c r="F213" s="154" t="s">
        <v>59</v>
      </c>
      <c r="G213" s="154" t="s">
        <v>57</v>
      </c>
    </row>
    <row r="214" customFormat="false" ht="12.75" hidden="false" customHeight="false" outlineLevel="0" collapsed="false">
      <c r="A214" s="154" t="n">
        <v>6</v>
      </c>
      <c r="B214" s="161" t="s">
        <v>397</v>
      </c>
      <c r="C214" s="154" t="n">
        <v>2009</v>
      </c>
      <c r="D214" s="154" t="s">
        <v>281</v>
      </c>
      <c r="E214" s="156" t="s">
        <v>297</v>
      </c>
      <c r="F214" s="154" t="s">
        <v>59</v>
      </c>
      <c r="G214" s="154" t="s">
        <v>57</v>
      </c>
    </row>
    <row r="215" customFormat="false" ht="12.75" hidden="false" customHeight="false" outlineLevel="0" collapsed="false">
      <c r="A215" s="154" t="n">
        <v>7</v>
      </c>
      <c r="B215" s="161" t="s">
        <v>398</v>
      </c>
      <c r="C215" s="154" t="n">
        <v>2009</v>
      </c>
      <c r="D215" s="154" t="s">
        <v>281</v>
      </c>
      <c r="E215" s="156" t="s">
        <v>297</v>
      </c>
      <c r="F215" s="154" t="s">
        <v>59</v>
      </c>
      <c r="G215" s="154" t="s">
        <v>57</v>
      </c>
    </row>
    <row r="216" customFormat="false" ht="12.75" hidden="false" customHeight="false" outlineLevel="0" collapsed="false">
      <c r="A216" s="154" t="n">
        <v>8</v>
      </c>
      <c r="B216" s="161" t="s">
        <v>400</v>
      </c>
      <c r="C216" s="154" t="n">
        <v>2009</v>
      </c>
      <c r="D216" s="154" t="s">
        <v>281</v>
      </c>
      <c r="E216" s="156" t="s">
        <v>297</v>
      </c>
      <c r="F216" s="154" t="s">
        <v>59</v>
      </c>
      <c r="G216" s="154" t="s">
        <v>57</v>
      </c>
    </row>
    <row r="217" customFormat="false" ht="12.75" hidden="false" customHeight="false" outlineLevel="0" collapsed="false">
      <c r="A217" s="154" t="n">
        <v>9</v>
      </c>
      <c r="B217" s="161" t="s">
        <v>401</v>
      </c>
      <c r="C217" s="154" t="n">
        <v>2008</v>
      </c>
      <c r="D217" s="154" t="s">
        <v>158</v>
      </c>
      <c r="E217" s="156" t="s">
        <v>227</v>
      </c>
      <c r="F217" s="154" t="s">
        <v>45</v>
      </c>
      <c r="G217" s="154" t="s">
        <v>43</v>
      </c>
    </row>
    <row r="218" customFormat="false" ht="12.75" hidden="false" customHeight="false" outlineLevel="0" collapsed="false">
      <c r="A218" s="154" t="n">
        <v>10</v>
      </c>
      <c r="B218" s="162" t="s">
        <v>404</v>
      </c>
      <c r="C218" s="159" t="n">
        <v>2009</v>
      </c>
      <c r="D218" s="159" t="s">
        <v>231</v>
      </c>
      <c r="E218" s="166" t="s">
        <v>208</v>
      </c>
      <c r="F218" s="159" t="s">
        <v>56</v>
      </c>
      <c r="G218" s="154" t="s">
        <v>51</v>
      </c>
    </row>
    <row r="219" customFormat="false" ht="12.75" hidden="false" customHeight="false" outlineLevel="0" collapsed="false">
      <c r="A219" s="154" t="n">
        <v>11</v>
      </c>
      <c r="B219" s="162" t="s">
        <v>405</v>
      </c>
      <c r="C219" s="159" t="n">
        <v>2008</v>
      </c>
      <c r="D219" s="159" t="s">
        <v>281</v>
      </c>
      <c r="E219" s="166" t="s">
        <v>208</v>
      </c>
      <c r="F219" s="159" t="s">
        <v>56</v>
      </c>
      <c r="G219" s="154" t="s">
        <v>51</v>
      </c>
    </row>
    <row r="220" customFormat="false" ht="12.75" hidden="false" customHeight="false" outlineLevel="0" collapsed="false">
      <c r="A220" s="154" t="n">
        <v>12</v>
      </c>
      <c r="B220" s="161" t="s">
        <v>402</v>
      </c>
      <c r="C220" s="154" t="n">
        <v>2011</v>
      </c>
      <c r="D220" s="154" t="s">
        <v>281</v>
      </c>
      <c r="E220" s="156" t="s">
        <v>210</v>
      </c>
      <c r="F220" s="154" t="s">
        <v>53</v>
      </c>
      <c r="G220" s="154" t="s">
        <v>51</v>
      </c>
    </row>
    <row r="221" customFormat="false" ht="12.75" hidden="false" customHeight="false" outlineLevel="0" collapsed="false">
      <c r="A221" s="154" t="n">
        <v>13</v>
      </c>
      <c r="B221" s="162" t="s">
        <v>403</v>
      </c>
      <c r="C221" s="159" t="n">
        <v>2009</v>
      </c>
      <c r="D221" s="159" t="s">
        <v>281</v>
      </c>
      <c r="E221" s="156" t="s">
        <v>210</v>
      </c>
      <c r="F221" s="154" t="s">
        <v>53</v>
      </c>
      <c r="G221" s="154" t="s">
        <v>51</v>
      </c>
    </row>
    <row r="222" customFormat="false" ht="12.75" hidden="false" customHeight="false" outlineLevel="0" collapsed="false">
      <c r="A222" s="154" t="n">
        <v>14</v>
      </c>
      <c r="B222" s="162" t="s">
        <v>406</v>
      </c>
      <c r="C222" s="159" t="n">
        <v>2009</v>
      </c>
      <c r="D222" s="159" t="s">
        <v>281</v>
      </c>
      <c r="E222" s="166" t="s">
        <v>164</v>
      </c>
      <c r="F222" s="159" t="s">
        <v>53</v>
      </c>
      <c r="G222" s="159" t="s">
        <v>51</v>
      </c>
    </row>
    <row r="223" customFormat="false" ht="12.75" hidden="false" customHeight="false" outlineLevel="0" collapsed="false">
      <c r="A223" s="154" t="n">
        <v>15</v>
      </c>
      <c r="B223" s="162" t="s">
        <v>407</v>
      </c>
      <c r="C223" s="159" t="n">
        <v>2008</v>
      </c>
      <c r="D223" s="154" t="s">
        <v>281</v>
      </c>
      <c r="E223" s="166" t="s">
        <v>164</v>
      </c>
      <c r="F223" s="159" t="s">
        <v>53</v>
      </c>
      <c r="G223" s="159" t="s">
        <v>51</v>
      </c>
    </row>
    <row r="224" customFormat="false" ht="12.75" hidden="false" customHeight="false" outlineLevel="0" collapsed="false">
      <c r="A224" s="154" t="n">
        <v>16</v>
      </c>
      <c r="B224" s="162" t="s">
        <v>408</v>
      </c>
      <c r="C224" s="159" t="n">
        <v>2009</v>
      </c>
      <c r="D224" s="154" t="s">
        <v>281</v>
      </c>
      <c r="E224" s="166" t="s">
        <v>164</v>
      </c>
      <c r="F224" s="159" t="s">
        <v>53</v>
      </c>
      <c r="G224" s="159" t="s">
        <v>51</v>
      </c>
    </row>
    <row r="225" customFormat="false" ht="12.75" hidden="false" customHeight="false" outlineLevel="0" collapsed="false">
      <c r="A225" s="154" t="n">
        <v>17</v>
      </c>
      <c r="B225" s="162" t="s">
        <v>409</v>
      </c>
      <c r="C225" s="159" t="n">
        <v>2009</v>
      </c>
      <c r="D225" s="154" t="s">
        <v>281</v>
      </c>
      <c r="E225" s="166" t="s">
        <v>213</v>
      </c>
      <c r="F225" s="159" t="s">
        <v>53</v>
      </c>
      <c r="G225" s="159" t="s">
        <v>51</v>
      </c>
    </row>
    <row r="226" customFormat="false" ht="12.75" hidden="false" customHeight="false" outlineLevel="0" collapsed="false">
      <c r="A226" s="154" t="n">
        <v>18</v>
      </c>
      <c r="B226" s="162" t="s">
        <v>410</v>
      </c>
      <c r="C226" s="159" t="n">
        <v>2008</v>
      </c>
      <c r="D226" s="159" t="s">
        <v>281</v>
      </c>
      <c r="E226" s="166" t="s">
        <v>213</v>
      </c>
      <c r="F226" s="159" t="s">
        <v>53</v>
      </c>
      <c r="G226" s="159" t="s">
        <v>51</v>
      </c>
    </row>
    <row r="227" customFormat="false" ht="12.75" hidden="false" customHeight="false" outlineLevel="0" collapsed="false">
      <c r="A227" s="154" t="n">
        <v>19</v>
      </c>
      <c r="B227" s="162" t="s">
        <v>411</v>
      </c>
      <c r="C227" s="159" t="n">
        <v>2009</v>
      </c>
      <c r="D227" s="154" t="s">
        <v>281</v>
      </c>
      <c r="E227" s="166" t="s">
        <v>213</v>
      </c>
      <c r="F227" s="159" t="s">
        <v>53</v>
      </c>
      <c r="G227" s="159" t="s">
        <v>51</v>
      </c>
    </row>
    <row r="228" customFormat="false" ht="12.75" hidden="false" customHeight="false" outlineLevel="0" collapsed="false">
      <c r="A228" s="154" t="n">
        <v>20</v>
      </c>
      <c r="B228" s="162" t="s">
        <v>412</v>
      </c>
      <c r="C228" s="159" t="n">
        <v>2008</v>
      </c>
      <c r="D228" s="154" t="s">
        <v>281</v>
      </c>
      <c r="E228" s="166" t="s">
        <v>213</v>
      </c>
      <c r="F228" s="159" t="s">
        <v>53</v>
      </c>
      <c r="G228" s="159" t="s">
        <v>51</v>
      </c>
    </row>
    <row r="229" customFormat="false" ht="12.75" hidden="false" customHeight="false" outlineLevel="0" collapsed="false">
      <c r="A229" s="154" t="n">
        <v>21</v>
      </c>
      <c r="B229" s="162" t="s">
        <v>413</v>
      </c>
      <c r="C229" s="159" t="n">
        <v>2008</v>
      </c>
      <c r="D229" s="159" t="s">
        <v>160</v>
      </c>
      <c r="E229" s="166" t="s">
        <v>205</v>
      </c>
      <c r="F229" s="159" t="s">
        <v>53</v>
      </c>
      <c r="G229" s="159" t="s">
        <v>51</v>
      </c>
    </row>
    <row r="230" customFormat="false" ht="12.75" hidden="false" customHeight="false" outlineLevel="0" collapsed="false">
      <c r="A230" s="154" t="n">
        <v>22</v>
      </c>
      <c r="B230" s="162" t="s">
        <v>414</v>
      </c>
      <c r="C230" s="159" t="n">
        <v>2008</v>
      </c>
      <c r="D230" s="159" t="s">
        <v>231</v>
      </c>
      <c r="E230" s="166" t="s">
        <v>205</v>
      </c>
      <c r="F230" s="159" t="s">
        <v>53</v>
      </c>
      <c r="G230" s="159" t="s">
        <v>51</v>
      </c>
    </row>
    <row r="231" customFormat="false" ht="12.75" hidden="false" customHeight="false" outlineLevel="0" collapsed="false">
      <c r="A231" s="154" t="n">
        <v>23</v>
      </c>
      <c r="B231" s="162" t="s">
        <v>415</v>
      </c>
      <c r="C231" s="159" t="n">
        <v>2008</v>
      </c>
      <c r="D231" s="159" t="s">
        <v>231</v>
      </c>
      <c r="E231" s="166" t="s">
        <v>265</v>
      </c>
      <c r="F231" s="159" t="s">
        <v>53</v>
      </c>
      <c r="G231" s="159" t="s">
        <v>51</v>
      </c>
    </row>
    <row r="232" customFormat="false" ht="12.75" hidden="false" customHeight="false" outlineLevel="0" collapsed="false">
      <c r="A232" s="154" t="n">
        <v>24</v>
      </c>
      <c r="B232" s="162" t="s">
        <v>416</v>
      </c>
      <c r="C232" s="159" t="n">
        <v>2009</v>
      </c>
      <c r="D232" s="154" t="s">
        <v>281</v>
      </c>
      <c r="E232" s="166" t="s">
        <v>265</v>
      </c>
      <c r="F232" s="159" t="s">
        <v>53</v>
      </c>
      <c r="G232" s="159" t="s">
        <v>51</v>
      </c>
    </row>
    <row r="233" customFormat="false" ht="12.75" hidden="false" customHeight="false" outlineLevel="0" collapsed="false">
      <c r="A233" s="154" t="n">
        <v>25</v>
      </c>
      <c r="B233" s="162" t="s">
        <v>417</v>
      </c>
      <c r="C233" s="159" t="n">
        <v>2011</v>
      </c>
      <c r="D233" s="159" t="s">
        <v>281</v>
      </c>
      <c r="E233" s="166" t="s">
        <v>366</v>
      </c>
      <c r="F233" s="159" t="s">
        <v>53</v>
      </c>
      <c r="G233" s="159" t="s">
        <v>51</v>
      </c>
    </row>
    <row r="234" customFormat="false" ht="12.75" hidden="false" customHeight="false" outlineLevel="0" collapsed="false">
      <c r="A234" s="154" t="n">
        <v>26</v>
      </c>
      <c r="B234" s="162" t="s">
        <v>418</v>
      </c>
      <c r="C234" s="159" t="n">
        <v>2010</v>
      </c>
      <c r="D234" s="154" t="s">
        <v>281</v>
      </c>
      <c r="E234" s="166" t="s">
        <v>67</v>
      </c>
      <c r="F234" s="159" t="s">
        <v>53</v>
      </c>
      <c r="G234" s="159" t="s">
        <v>51</v>
      </c>
    </row>
    <row r="235" customFormat="false" ht="12.75" hidden="false" customHeight="false" outlineLevel="0" collapsed="false">
      <c r="A235" s="154" t="n">
        <v>27</v>
      </c>
      <c r="B235" s="162" t="s">
        <v>419</v>
      </c>
      <c r="C235" s="159" t="n">
        <v>2010</v>
      </c>
      <c r="D235" s="154" t="s">
        <v>281</v>
      </c>
      <c r="E235" s="166" t="s">
        <v>67</v>
      </c>
      <c r="F235" s="159" t="s">
        <v>53</v>
      </c>
      <c r="G235" s="159" t="s">
        <v>51</v>
      </c>
    </row>
    <row r="236" customFormat="false" ht="12.75" hidden="false" customHeight="false" outlineLevel="0" collapsed="false">
      <c r="A236" s="154" t="n">
        <v>28</v>
      </c>
      <c r="B236" s="162" t="s">
        <v>420</v>
      </c>
      <c r="C236" s="159" t="n">
        <v>2008</v>
      </c>
      <c r="D236" s="154" t="s">
        <v>281</v>
      </c>
      <c r="E236" s="166" t="s">
        <v>67</v>
      </c>
      <c r="F236" s="159" t="s">
        <v>53</v>
      </c>
      <c r="G236" s="159" t="s">
        <v>51</v>
      </c>
    </row>
    <row r="237" customFormat="false" ht="12.75" hidden="false" customHeight="false" outlineLevel="0" collapsed="false">
      <c r="A237" s="154" t="n">
        <v>29</v>
      </c>
      <c r="B237" s="162" t="s">
        <v>421</v>
      </c>
      <c r="C237" s="159" t="n">
        <v>2010</v>
      </c>
      <c r="D237" s="154" t="s">
        <v>281</v>
      </c>
      <c r="E237" s="166" t="s">
        <v>67</v>
      </c>
      <c r="F237" s="159" t="s">
        <v>53</v>
      </c>
      <c r="G237" s="159" t="s">
        <v>51</v>
      </c>
    </row>
    <row r="238" customFormat="false" ht="12.75" hidden="false" customHeight="false" outlineLevel="0" collapsed="false">
      <c r="A238" s="154" t="n">
        <v>30</v>
      </c>
      <c r="B238" s="162" t="s">
        <v>422</v>
      </c>
      <c r="C238" s="159" t="n">
        <v>2008</v>
      </c>
      <c r="D238" s="159" t="s">
        <v>231</v>
      </c>
      <c r="E238" s="166" t="s">
        <v>210</v>
      </c>
      <c r="F238" s="159" t="s">
        <v>53</v>
      </c>
      <c r="G238" s="159" t="s">
        <v>51</v>
      </c>
    </row>
    <row r="239" customFormat="false" ht="12.75" hidden="false" customHeight="false" outlineLevel="0" collapsed="false">
      <c r="A239" s="154" t="n">
        <v>31</v>
      </c>
      <c r="B239" s="162" t="s">
        <v>423</v>
      </c>
      <c r="C239" s="159" t="n">
        <v>2008</v>
      </c>
      <c r="D239" s="159" t="s">
        <v>231</v>
      </c>
      <c r="E239" s="166" t="s">
        <v>210</v>
      </c>
      <c r="F239" s="159" t="s">
        <v>53</v>
      </c>
      <c r="G239" s="159" t="s">
        <v>51</v>
      </c>
    </row>
    <row r="240" customFormat="false" ht="12.75" hidden="false" customHeight="false" outlineLevel="0" collapsed="false">
      <c r="A240" s="154" t="n">
        <v>32</v>
      </c>
      <c r="B240" s="162" t="s">
        <v>424</v>
      </c>
      <c r="C240" s="159" t="n">
        <v>2008</v>
      </c>
      <c r="D240" s="159" t="s">
        <v>231</v>
      </c>
      <c r="E240" s="166" t="s">
        <v>210</v>
      </c>
      <c r="F240" s="159" t="s">
        <v>53</v>
      </c>
      <c r="G240" s="159" t="s">
        <v>51</v>
      </c>
    </row>
    <row r="241" customFormat="false" ht="12.75" hidden="false" customHeight="false" outlineLevel="0" collapsed="false">
      <c r="A241" s="154" t="n">
        <v>33</v>
      </c>
      <c r="B241" s="162" t="s">
        <v>425</v>
      </c>
      <c r="C241" s="159" t="n">
        <v>2009</v>
      </c>
      <c r="D241" s="159" t="s">
        <v>152</v>
      </c>
      <c r="E241" s="166" t="s">
        <v>426</v>
      </c>
      <c r="F241" s="159" t="s">
        <v>49</v>
      </c>
      <c r="G241" s="159" t="s">
        <v>46</v>
      </c>
    </row>
    <row r="242" customFormat="false" ht="12.75" hidden="false" customHeight="false" outlineLevel="0" collapsed="false">
      <c r="A242" s="154" t="n">
        <v>34</v>
      </c>
      <c r="B242" s="162" t="s">
        <v>427</v>
      </c>
      <c r="C242" s="159" t="n">
        <v>2009</v>
      </c>
      <c r="D242" s="159" t="s">
        <v>158</v>
      </c>
      <c r="E242" s="166" t="s">
        <v>428</v>
      </c>
      <c r="F242" s="159" t="s">
        <v>50</v>
      </c>
      <c r="G242" s="159" t="s">
        <v>46</v>
      </c>
    </row>
    <row r="243" customFormat="false" ht="12.75" hidden="false" customHeight="false" outlineLevel="0" collapsed="false">
      <c r="A243" s="154" t="n">
        <v>35</v>
      </c>
      <c r="B243" s="162" t="s">
        <v>429</v>
      </c>
      <c r="C243" s="159" t="n">
        <v>2010</v>
      </c>
      <c r="D243" s="159" t="s">
        <v>281</v>
      </c>
      <c r="E243" s="166" t="s">
        <v>426</v>
      </c>
      <c r="F243" s="159" t="s">
        <v>49</v>
      </c>
      <c r="G243" s="159" t="s">
        <v>46</v>
      </c>
    </row>
    <row r="244" s="167" customFormat="true" ht="12.75" hidden="false" customHeight="false" outlineLevel="0" collapsed="false">
      <c r="A244" s="154" t="n">
        <v>36</v>
      </c>
      <c r="B244" s="158" t="s">
        <v>443</v>
      </c>
      <c r="C244" s="159" t="n">
        <v>2010</v>
      </c>
      <c r="D244" s="159" t="s">
        <v>231</v>
      </c>
      <c r="E244" s="166" t="s">
        <v>426</v>
      </c>
      <c r="F244" s="159" t="s">
        <v>49</v>
      </c>
      <c r="G244" s="159" t="s">
        <v>46</v>
      </c>
    </row>
    <row r="245" customFormat="false" ht="12.75" hidden="false" customHeight="false" outlineLevel="0" collapsed="false">
      <c r="A245" s="154" t="n">
        <v>37</v>
      </c>
      <c r="B245" s="162" t="s">
        <v>430</v>
      </c>
      <c r="C245" s="159" t="n">
        <v>2008</v>
      </c>
      <c r="D245" s="159" t="s">
        <v>281</v>
      </c>
      <c r="E245" s="156" t="s">
        <v>268</v>
      </c>
      <c r="F245" s="159" t="s">
        <v>36</v>
      </c>
      <c r="G245" s="159" t="s">
        <v>34</v>
      </c>
    </row>
    <row r="246" customFormat="false" ht="12.75" hidden="false" customHeight="false" outlineLevel="0" collapsed="false">
      <c r="A246" s="154" t="n">
        <v>38</v>
      </c>
      <c r="B246" s="162" t="s">
        <v>431</v>
      </c>
      <c r="C246" s="159" t="n">
        <v>2008</v>
      </c>
      <c r="D246" s="159" t="s">
        <v>281</v>
      </c>
      <c r="E246" s="156" t="s">
        <v>268</v>
      </c>
      <c r="F246" s="159" t="s">
        <v>36</v>
      </c>
      <c r="G246" s="159" t="s">
        <v>34</v>
      </c>
    </row>
    <row r="247" customFormat="false" ht="12.75" hidden="false" customHeight="false" outlineLevel="0" collapsed="false">
      <c r="A247" s="154" t="n">
        <v>39</v>
      </c>
      <c r="B247" s="162" t="s">
        <v>432</v>
      </c>
      <c r="C247" s="159" t="n">
        <v>2009</v>
      </c>
      <c r="D247" s="159" t="s">
        <v>281</v>
      </c>
      <c r="E247" s="156" t="s">
        <v>268</v>
      </c>
      <c r="F247" s="159" t="s">
        <v>36</v>
      </c>
      <c r="G247" s="159" t="s">
        <v>34</v>
      </c>
    </row>
    <row r="248" customFormat="false" ht="12.75" hidden="false" customHeight="false" outlineLevel="0" collapsed="false">
      <c r="A248" s="154" t="n">
        <v>40</v>
      </c>
      <c r="B248" s="162" t="s">
        <v>433</v>
      </c>
      <c r="C248" s="159" t="n">
        <v>2009</v>
      </c>
      <c r="D248" s="159" t="s">
        <v>281</v>
      </c>
      <c r="E248" s="156" t="s">
        <v>268</v>
      </c>
      <c r="F248" s="159" t="s">
        <v>36</v>
      </c>
      <c r="G248" s="159" t="s">
        <v>34</v>
      </c>
    </row>
    <row r="249" s="167" customFormat="true" ht="12.75" hidden="false" customHeight="false" outlineLevel="0" collapsed="false">
      <c r="A249" s="168"/>
      <c r="B249" s="169"/>
      <c r="C249" s="170"/>
      <c r="D249" s="170"/>
      <c r="E249" s="170"/>
      <c r="F249" s="170"/>
      <c r="G249" s="170"/>
    </row>
    <row r="250" s="171" customFormat="true" ht="15.75" hidden="false" customHeight="false" outlineLevel="0" collapsed="false">
      <c r="B250" s="172" t="s">
        <v>66</v>
      </c>
      <c r="C250" s="173"/>
      <c r="D250" s="173"/>
      <c r="E250" s="174"/>
      <c r="F250" s="175" t="s">
        <v>134</v>
      </c>
    </row>
    <row r="251" s="167" customFormat="true" ht="12.75" hidden="false" customHeight="false" outlineLevel="0" collapsed="false">
      <c r="D251" s="176"/>
      <c r="E251" s="177"/>
    </row>
    <row r="252" s="167" customFormat="true" ht="12.75" hidden="false" customHeight="false" outlineLevel="0" collapsed="false">
      <c r="D252" s="176"/>
      <c r="E252" s="177"/>
    </row>
    <row r="253" s="167" customFormat="true" ht="12.75" hidden="false" customHeight="false" outlineLevel="0" collapsed="false">
      <c r="D253" s="176"/>
      <c r="E253" s="177"/>
    </row>
    <row r="254" s="167" customFormat="true" ht="12.75" hidden="false" customHeight="false" outlineLevel="0" collapsed="false">
      <c r="D254" s="176"/>
      <c r="E254" s="177"/>
    </row>
    <row r="255" s="167" customFormat="true" ht="12.75" hidden="false" customHeight="false" outlineLevel="0" collapsed="false">
      <c r="D255" s="176"/>
      <c r="E255" s="177"/>
    </row>
    <row r="256" s="167" customFormat="true" ht="12.75" hidden="false" customHeight="false" outlineLevel="0" collapsed="false">
      <c r="D256" s="176"/>
      <c r="E256" s="177"/>
    </row>
    <row r="257" s="167" customFormat="true" ht="12.75" hidden="false" customHeight="false" outlineLevel="0" collapsed="false">
      <c r="D257" s="176"/>
      <c r="E257" s="177"/>
    </row>
    <row r="258" s="167" customFormat="true" ht="12.75" hidden="false" customHeight="false" outlineLevel="0" collapsed="false">
      <c r="D258" s="176"/>
      <c r="E258" s="177"/>
    </row>
  </sheetData>
  <autoFilter ref="A10:G250"/>
  <mergeCells count="21">
    <mergeCell ref="A1:G1"/>
    <mergeCell ref="A2:G2"/>
    <mergeCell ref="A3:G3"/>
    <mergeCell ref="A4:G4"/>
    <mergeCell ref="A5:G5"/>
    <mergeCell ref="A7:G7"/>
    <mergeCell ref="A9:A10"/>
    <mergeCell ref="B9:B10"/>
    <mergeCell ref="C9:C10"/>
    <mergeCell ref="D9:D10"/>
    <mergeCell ref="E9:E10"/>
    <mergeCell ref="F9:F10"/>
    <mergeCell ref="G9:G10"/>
    <mergeCell ref="A11:G11"/>
    <mergeCell ref="A28:G28"/>
    <mergeCell ref="A45:G45"/>
    <mergeCell ref="A64:G64"/>
    <mergeCell ref="A98:G98"/>
    <mergeCell ref="A125:G125"/>
    <mergeCell ref="A163:G163"/>
    <mergeCell ref="A208:G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pageBreakPreview" topLeftCell="A35" colorId="64" zoomScale="80" zoomScaleNormal="54" zoomScalePageLayoutView="80" workbookViewId="0">
      <selection pane="topLeft" activeCell="E50" activeCellId="0" sqref="E5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78" width="3.56"/>
    <col collapsed="false" customWidth="true" hidden="false" outlineLevel="0" max="2" min="2" style="178" width="6.41"/>
    <col collapsed="false" customWidth="true" hidden="false" outlineLevel="0" max="3" min="3" style="178" width="22.14"/>
    <col collapsed="false" customWidth="true" hidden="false" outlineLevel="0" max="4" min="4" style="178" width="22.99"/>
    <col collapsed="false" customWidth="true" hidden="false" outlineLevel="0" max="5" min="5" style="178" width="22.85"/>
    <col collapsed="false" customWidth="true" hidden="false" outlineLevel="0" max="6" min="6" style="178" width="21.99"/>
    <col collapsed="false" customWidth="true" hidden="false" outlineLevel="0" max="7" min="7" style="178" width="23.99"/>
    <col collapsed="false" customWidth="false" hidden="false" outlineLevel="0" max="257" min="8" style="178" width="8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  <c r="I5" s="179"/>
    </row>
    <row r="6" customFormat="false" ht="15.75" hidden="false" customHeight="false" outlineLevel="0" collapsed="false">
      <c r="A6" s="180" t="s">
        <v>472</v>
      </c>
      <c r="B6" s="181"/>
      <c r="C6" s="181"/>
      <c r="D6" s="181"/>
      <c r="E6" s="181"/>
      <c r="F6" s="181"/>
      <c r="G6" s="181"/>
      <c r="H6" s="181"/>
      <c r="I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475</v>
      </c>
      <c r="E7" s="183" t="s">
        <v>476</v>
      </c>
      <c r="F7" s="183" t="s">
        <v>477</v>
      </c>
      <c r="G7" s="183" t="s">
        <v>478</v>
      </c>
      <c r="H7" s="181"/>
      <c r="I7" s="181"/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1"/>
      <c r="I8" s="181"/>
    </row>
    <row r="9" customFormat="false" ht="14.25" hidden="false" customHeight="true" outlineLevel="0" collapsed="false">
      <c r="A9" s="182" t="s">
        <v>480</v>
      </c>
      <c r="B9" s="182" t="s">
        <v>481</v>
      </c>
      <c r="C9" s="183" t="s">
        <v>482</v>
      </c>
      <c r="D9" s="185" t="s">
        <v>479</v>
      </c>
      <c r="E9" s="186"/>
      <c r="F9" s="186"/>
      <c r="G9" s="186"/>
      <c r="H9" s="181"/>
      <c r="I9" s="181"/>
    </row>
    <row r="10" customFormat="false" ht="31.5" hidden="false" customHeight="false" outlineLevel="0" collapsed="false">
      <c r="A10" s="184"/>
      <c r="B10" s="184" t="s">
        <v>479</v>
      </c>
      <c r="C10" s="184" t="s">
        <v>479</v>
      </c>
      <c r="D10" s="183" t="s">
        <v>482</v>
      </c>
      <c r="E10" s="186"/>
      <c r="F10" s="186"/>
      <c r="G10" s="186"/>
      <c r="H10" s="181"/>
      <c r="I10" s="181"/>
    </row>
    <row r="11" customFormat="false" ht="15.75" hidden="false" customHeight="false" outlineLevel="0" collapsed="false">
      <c r="A11" s="182" t="s">
        <v>483</v>
      </c>
      <c r="B11" s="182" t="s">
        <v>484</v>
      </c>
      <c r="C11" s="182" t="s">
        <v>485</v>
      </c>
      <c r="D11" s="184" t="s">
        <v>479</v>
      </c>
      <c r="E11" s="185" t="s">
        <v>479</v>
      </c>
      <c r="F11" s="186"/>
      <c r="G11" s="186"/>
      <c r="H11" s="181"/>
      <c r="I11" s="181"/>
    </row>
    <row r="12" customFormat="false" ht="31.5" hidden="false" customHeight="fals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482</v>
      </c>
      <c r="F12" s="186"/>
      <c r="G12" s="186"/>
      <c r="H12" s="181"/>
      <c r="I12" s="181"/>
    </row>
    <row r="13" customFormat="false" ht="15.75" hidden="false" customHeight="false" outlineLevel="0" collapsed="false">
      <c r="A13" s="182" t="s">
        <v>486</v>
      </c>
      <c r="B13" s="182" t="s">
        <v>484</v>
      </c>
      <c r="C13" s="187" t="s">
        <v>487</v>
      </c>
      <c r="D13" s="184" t="s">
        <v>479</v>
      </c>
      <c r="E13" s="184" t="s">
        <v>488</v>
      </c>
      <c r="F13" s="186"/>
      <c r="G13" s="186"/>
      <c r="H13" s="181"/>
      <c r="I13" s="181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7" t="s">
        <v>487</v>
      </c>
      <c r="E14" s="184" t="s">
        <v>479</v>
      </c>
      <c r="F14" s="186"/>
      <c r="G14" s="186"/>
      <c r="H14" s="181"/>
      <c r="I14" s="181"/>
    </row>
    <row r="15" customFormat="false" ht="15.75" hidden="false" customHeight="false" outlineLevel="0" collapsed="false">
      <c r="A15" s="182" t="s">
        <v>489</v>
      </c>
      <c r="B15" s="182" t="s">
        <v>490</v>
      </c>
      <c r="C15" s="182" t="s">
        <v>491</v>
      </c>
      <c r="D15" s="186" t="s">
        <v>492</v>
      </c>
      <c r="E15" s="184"/>
      <c r="F15" s="185" t="s">
        <v>479</v>
      </c>
      <c r="G15" s="186"/>
      <c r="H15" s="181"/>
      <c r="I15" s="181"/>
    </row>
    <row r="16" customFormat="false" ht="17.25" hidden="false" customHeight="true" outlineLevel="0" collapsed="false">
      <c r="A16" s="184"/>
      <c r="B16" s="184" t="s">
        <v>479</v>
      </c>
      <c r="C16" s="186" t="s">
        <v>479</v>
      </c>
      <c r="D16" s="186" t="s">
        <v>479</v>
      </c>
      <c r="E16" s="184"/>
      <c r="F16" s="183" t="s">
        <v>482</v>
      </c>
      <c r="G16" s="186"/>
      <c r="H16" s="181"/>
      <c r="I16" s="181"/>
    </row>
    <row r="17" customFormat="false" ht="15.75" hidden="false" customHeight="false" outlineLevel="0" collapsed="false">
      <c r="A17" s="182" t="s">
        <v>493</v>
      </c>
      <c r="B17" s="182" t="s">
        <v>494</v>
      </c>
      <c r="C17" s="187" t="s">
        <v>495</v>
      </c>
      <c r="D17" s="186" t="s">
        <v>479</v>
      </c>
      <c r="E17" s="184"/>
      <c r="F17" s="184" t="s">
        <v>496</v>
      </c>
      <c r="G17" s="186"/>
      <c r="H17" s="181"/>
      <c r="I17" s="181"/>
    </row>
    <row r="18" customFormat="false" ht="15.75" hidden="false" customHeight="false" outlineLevel="0" collapsed="false">
      <c r="A18" s="184"/>
      <c r="B18" s="184" t="s">
        <v>479</v>
      </c>
      <c r="C18" s="184" t="s">
        <v>479</v>
      </c>
      <c r="D18" s="187" t="s">
        <v>495</v>
      </c>
      <c r="E18" s="184"/>
      <c r="F18" s="184" t="s">
        <v>479</v>
      </c>
      <c r="G18" s="186"/>
      <c r="H18" s="181"/>
      <c r="I18" s="181"/>
    </row>
    <row r="19" customFormat="false" ht="15.75" hidden="false" customHeight="false" outlineLevel="0" collapsed="false">
      <c r="A19" s="182" t="s">
        <v>497</v>
      </c>
      <c r="B19" s="182" t="s">
        <v>490</v>
      </c>
      <c r="C19" s="182" t="s">
        <v>498</v>
      </c>
      <c r="D19" s="184" t="s">
        <v>499</v>
      </c>
      <c r="E19" s="184" t="s">
        <v>479</v>
      </c>
      <c r="F19" s="184"/>
      <c r="G19" s="186"/>
      <c r="H19" s="181"/>
      <c r="I19" s="181"/>
    </row>
    <row r="20" customFormat="false" ht="15.75" hidden="false" customHeight="false" outlineLevel="0" collapsed="false">
      <c r="A20" s="184"/>
      <c r="B20" s="184" t="s">
        <v>479</v>
      </c>
      <c r="C20" s="185" t="s">
        <v>479</v>
      </c>
      <c r="D20" s="184" t="s">
        <v>479</v>
      </c>
      <c r="E20" s="182" t="s">
        <v>495</v>
      </c>
      <c r="F20" s="184"/>
      <c r="G20" s="186"/>
      <c r="H20" s="181"/>
      <c r="I20" s="181"/>
    </row>
    <row r="21" customFormat="false" ht="15.75" hidden="false" customHeight="false" outlineLevel="0" collapsed="false">
      <c r="A21" s="182" t="s">
        <v>500</v>
      </c>
      <c r="B21" s="182" t="s">
        <v>481</v>
      </c>
      <c r="C21" s="183" t="s">
        <v>501</v>
      </c>
      <c r="D21" s="188" t="s">
        <v>479</v>
      </c>
      <c r="E21" s="186" t="s">
        <v>502</v>
      </c>
      <c r="F21" s="184"/>
      <c r="G21" s="186"/>
      <c r="H21" s="181"/>
      <c r="I21" s="181"/>
    </row>
    <row r="22" customFormat="false" ht="15.75" hidden="false" customHeight="false" outlineLevel="0" collapsed="false">
      <c r="A22" s="184"/>
      <c r="B22" s="184" t="s">
        <v>479</v>
      </c>
      <c r="C22" s="184" t="s">
        <v>479</v>
      </c>
      <c r="D22" s="189" t="s">
        <v>501</v>
      </c>
      <c r="E22" s="186" t="s">
        <v>479</v>
      </c>
      <c r="F22" s="184"/>
      <c r="G22" s="186"/>
      <c r="H22" s="181"/>
      <c r="I22" s="181"/>
    </row>
    <row r="23" customFormat="false" ht="15.75" hidden="false" customHeight="false" outlineLevel="0" collapsed="false">
      <c r="A23" s="182" t="s">
        <v>503</v>
      </c>
      <c r="B23" s="182" t="s">
        <v>504</v>
      </c>
      <c r="C23" s="182" t="s">
        <v>505</v>
      </c>
      <c r="D23" s="186" t="s">
        <v>506</v>
      </c>
      <c r="E23" s="186"/>
      <c r="F23" s="184"/>
      <c r="G23" s="186" t="s">
        <v>479</v>
      </c>
      <c r="H23" s="181"/>
      <c r="I23" s="181"/>
    </row>
    <row r="24" customFormat="false" ht="16.5" hidden="false" customHeight="true" outlineLevel="0" collapsed="false">
      <c r="A24" s="184"/>
      <c r="B24" s="184" t="s">
        <v>479</v>
      </c>
      <c r="C24" s="185" t="s">
        <v>479</v>
      </c>
      <c r="D24" s="186" t="s">
        <v>479</v>
      </c>
      <c r="E24" s="186"/>
      <c r="F24" s="184"/>
      <c r="G24" s="183" t="s">
        <v>482</v>
      </c>
      <c r="H24" s="181"/>
      <c r="I24" s="181"/>
    </row>
    <row r="25" customFormat="false" ht="15.75" hidden="false" customHeight="false" outlineLevel="0" collapsed="false">
      <c r="A25" s="182" t="s">
        <v>507</v>
      </c>
      <c r="B25" s="182" t="s">
        <v>508</v>
      </c>
      <c r="C25" s="183" t="s">
        <v>509</v>
      </c>
      <c r="D25" s="185" t="s">
        <v>479</v>
      </c>
      <c r="E25" s="186"/>
      <c r="F25" s="184"/>
      <c r="G25" s="186" t="s">
        <v>510</v>
      </c>
      <c r="H25" s="181"/>
      <c r="I25" s="181"/>
    </row>
    <row r="26" customFormat="false" ht="15.75" hidden="false" customHeight="false" outlineLevel="0" collapsed="false">
      <c r="A26" s="184"/>
      <c r="B26" s="184" t="s">
        <v>479</v>
      </c>
      <c r="C26" s="184" t="s">
        <v>479</v>
      </c>
      <c r="D26" s="183" t="s">
        <v>509</v>
      </c>
      <c r="E26" s="186"/>
      <c r="F26" s="184"/>
      <c r="G26" s="186" t="s">
        <v>479</v>
      </c>
      <c r="H26" s="181"/>
      <c r="I26" s="181"/>
    </row>
    <row r="27" customFormat="false" ht="15.75" hidden="false" customHeight="false" outlineLevel="0" collapsed="false">
      <c r="A27" s="182" t="s">
        <v>511</v>
      </c>
      <c r="B27" s="182" t="s">
        <v>504</v>
      </c>
      <c r="C27" s="182" t="s">
        <v>512</v>
      </c>
      <c r="D27" s="184" t="s">
        <v>513</v>
      </c>
      <c r="E27" s="185" t="s">
        <v>479</v>
      </c>
      <c r="F27" s="184"/>
      <c r="G27" s="186"/>
      <c r="H27" s="181"/>
      <c r="I27" s="181"/>
    </row>
    <row r="28" customFormat="false" ht="15.75" hidden="false" customHeight="false" outlineLevel="0" collapsed="false">
      <c r="A28" s="184"/>
      <c r="B28" s="184" t="s">
        <v>479</v>
      </c>
      <c r="C28" s="186" t="s">
        <v>479</v>
      </c>
      <c r="D28" s="184" t="s">
        <v>479</v>
      </c>
      <c r="E28" s="183" t="s">
        <v>509</v>
      </c>
      <c r="F28" s="184"/>
      <c r="G28" s="186"/>
      <c r="H28" s="181"/>
      <c r="I28" s="181"/>
    </row>
    <row r="29" customFormat="false" ht="15.75" hidden="false" customHeight="false" outlineLevel="0" collapsed="false">
      <c r="A29" s="182" t="s">
        <v>514</v>
      </c>
      <c r="B29" s="182" t="s">
        <v>481</v>
      </c>
      <c r="C29" s="187" t="s">
        <v>515</v>
      </c>
      <c r="D29" s="184" t="s">
        <v>479</v>
      </c>
      <c r="E29" s="184" t="s">
        <v>516</v>
      </c>
      <c r="F29" s="184"/>
      <c r="G29" s="186"/>
      <c r="H29" s="181"/>
      <c r="I29" s="181"/>
    </row>
    <row r="30" customFormat="false" ht="15.75" hidden="false" customHeight="false" outlineLevel="0" collapsed="false">
      <c r="A30" s="184"/>
      <c r="B30" s="184" t="s">
        <v>479</v>
      </c>
      <c r="C30" s="184" t="s">
        <v>479</v>
      </c>
      <c r="D30" s="182" t="s">
        <v>515</v>
      </c>
      <c r="E30" s="184" t="s">
        <v>479</v>
      </c>
      <c r="F30" s="184"/>
      <c r="G30" s="186"/>
    </row>
    <row r="31" customFormat="false" ht="15.75" hidden="false" customHeight="false" outlineLevel="0" collapsed="false">
      <c r="A31" s="182" t="s">
        <v>517</v>
      </c>
      <c r="B31" s="182" t="s">
        <v>518</v>
      </c>
      <c r="C31" s="182" t="s">
        <v>519</v>
      </c>
      <c r="D31" s="186" t="s">
        <v>520</v>
      </c>
      <c r="E31" s="184"/>
      <c r="F31" s="188" t="s">
        <v>479</v>
      </c>
      <c r="G31" s="186"/>
    </row>
    <row r="32" customFormat="false" ht="15.75" hidden="false" customHeight="false" outlineLevel="0" collapsed="false">
      <c r="A32" s="184"/>
      <c r="B32" s="184" t="s">
        <v>479</v>
      </c>
      <c r="C32" s="186" t="s">
        <v>479</v>
      </c>
      <c r="D32" s="186" t="s">
        <v>479</v>
      </c>
      <c r="E32" s="184"/>
      <c r="F32" s="189" t="s">
        <v>521</v>
      </c>
      <c r="G32" s="186"/>
    </row>
    <row r="33" customFormat="false" ht="15.75" hidden="false" customHeight="false" outlineLevel="0" collapsed="false">
      <c r="A33" s="182" t="s">
        <v>522</v>
      </c>
      <c r="B33" s="182" t="s">
        <v>481</v>
      </c>
      <c r="C33" s="187" t="s">
        <v>523</v>
      </c>
      <c r="D33" s="186" t="s">
        <v>479</v>
      </c>
      <c r="E33" s="184"/>
      <c r="F33" s="186" t="s">
        <v>524</v>
      </c>
      <c r="G33" s="186"/>
    </row>
    <row r="34" customFormat="false" ht="15.75" hidden="false" customHeight="false" outlineLevel="0" collapsed="false">
      <c r="A34" s="184"/>
      <c r="B34" s="184" t="s">
        <v>479</v>
      </c>
      <c r="C34" s="184" t="s">
        <v>479</v>
      </c>
      <c r="D34" s="187" t="s">
        <v>523</v>
      </c>
      <c r="E34" s="184"/>
      <c r="F34" s="186" t="s">
        <v>479</v>
      </c>
      <c r="G34" s="186"/>
    </row>
    <row r="35" customFormat="false" ht="15.75" hidden="false" customHeight="false" outlineLevel="0" collapsed="false">
      <c r="A35" s="182" t="s">
        <v>525</v>
      </c>
      <c r="B35" s="182" t="s">
        <v>518</v>
      </c>
      <c r="C35" s="182" t="s">
        <v>526</v>
      </c>
      <c r="D35" s="184" t="s">
        <v>527</v>
      </c>
      <c r="E35" s="188" t="s">
        <v>479</v>
      </c>
      <c r="F35" s="186"/>
      <c r="G35" s="186"/>
    </row>
    <row r="36" customFormat="false" ht="15.75" hidden="false" customHeight="false" outlineLevel="0" collapsed="false">
      <c r="A36" s="184"/>
      <c r="B36" s="184" t="s">
        <v>479</v>
      </c>
      <c r="C36" s="186" t="s">
        <v>479</v>
      </c>
      <c r="D36" s="184" t="s">
        <v>479</v>
      </c>
      <c r="E36" s="189" t="s">
        <v>521</v>
      </c>
      <c r="F36" s="186"/>
      <c r="G36" s="186"/>
    </row>
    <row r="37" customFormat="false" ht="15.75" hidden="false" customHeight="false" outlineLevel="0" collapsed="false">
      <c r="A37" s="182" t="s">
        <v>528</v>
      </c>
      <c r="B37" s="182" t="s">
        <v>504</v>
      </c>
      <c r="C37" s="187" t="s">
        <v>529</v>
      </c>
      <c r="D37" s="188" t="s">
        <v>479</v>
      </c>
      <c r="E37" s="186" t="s">
        <v>530</v>
      </c>
      <c r="F37" s="186"/>
      <c r="G37" s="186"/>
    </row>
    <row r="38" customFormat="false" ht="15.75" hidden="false" customHeight="false" outlineLevel="0" collapsed="false">
      <c r="A38" s="184"/>
      <c r="B38" s="184" t="s">
        <v>479</v>
      </c>
      <c r="C38" s="188" t="s">
        <v>479</v>
      </c>
      <c r="D38" s="189" t="s">
        <v>521</v>
      </c>
      <c r="E38" s="186" t="s">
        <v>479</v>
      </c>
      <c r="F38" s="186"/>
      <c r="G38" s="186"/>
    </row>
    <row r="39" customFormat="false" ht="15.75" hidden="false" customHeight="false" outlineLevel="0" collapsed="false">
      <c r="A39" s="182" t="s">
        <v>531</v>
      </c>
      <c r="B39" s="182" t="s">
        <v>532</v>
      </c>
      <c r="C39" s="189" t="s">
        <v>521</v>
      </c>
      <c r="D39" s="186" t="s">
        <v>479</v>
      </c>
      <c r="E39" s="186"/>
      <c r="F39" s="186"/>
      <c r="G39" s="186"/>
    </row>
    <row r="40" customFormat="false" ht="15.75" hidden="false" customHeight="false" outlineLevel="0" collapsed="false">
      <c r="A40" s="186"/>
      <c r="B40" s="186" t="s">
        <v>479</v>
      </c>
      <c r="C40" s="186"/>
      <c r="D40" s="186" t="s">
        <v>479</v>
      </c>
      <c r="E40" s="186"/>
      <c r="F40" s="186" t="s">
        <v>479</v>
      </c>
      <c r="G40" s="186"/>
    </row>
    <row r="41" customFormat="false" ht="15.75" hidden="false" customHeight="false" outlineLevel="0" collapsed="false">
      <c r="A41" s="186"/>
      <c r="B41" s="186" t="s">
        <v>479</v>
      </c>
      <c r="C41" s="186"/>
      <c r="D41" s="186"/>
      <c r="E41" s="185" t="s">
        <v>533</v>
      </c>
      <c r="F41" s="187" t="s">
        <v>495</v>
      </c>
      <c r="G41" s="186" t="s">
        <v>479</v>
      </c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6"/>
      <c r="F42" s="188" t="s">
        <v>479</v>
      </c>
      <c r="G42" s="187" t="s">
        <v>479</v>
      </c>
    </row>
    <row r="43" customFormat="false" ht="15.75" hidden="false" customHeight="false" outlineLevel="0" collapsed="false">
      <c r="A43" s="186"/>
      <c r="B43" s="186" t="s">
        <v>479</v>
      </c>
      <c r="C43" s="186"/>
      <c r="D43" s="186"/>
      <c r="E43" s="186"/>
      <c r="F43" s="189" t="s">
        <v>509</v>
      </c>
      <c r="G43" s="186" t="s">
        <v>479</v>
      </c>
    </row>
    <row r="44" customFormat="false" ht="15.75" hidden="false" customHeight="false" outlineLevel="0" collapsed="false">
      <c r="A44" s="186"/>
      <c r="B44" s="186" t="s">
        <v>479</v>
      </c>
      <c r="C44" s="186"/>
      <c r="D44" s="186"/>
      <c r="E44" s="186"/>
      <c r="F44" s="186"/>
      <c r="G44" s="186" t="s">
        <v>479</v>
      </c>
    </row>
    <row r="45" s="190" customFormat="true" ht="15.75" hidden="false" customHeight="false" outlineLevel="0" collapsed="false">
      <c r="B45" s="172" t="s">
        <v>66</v>
      </c>
      <c r="C45" s="191"/>
      <c r="D45" s="191"/>
      <c r="E45" s="191"/>
      <c r="F45" s="175" t="s">
        <v>134</v>
      </c>
    </row>
    <row r="46" customFormat="false" ht="15.75" hidden="false" customHeight="false" outlineLevel="0" collapsed="false">
      <c r="A46" s="186"/>
      <c r="B46" s="186"/>
      <c r="C46" s="186"/>
      <c r="D46" s="186"/>
      <c r="E46" s="192"/>
      <c r="F46" s="192"/>
      <c r="G46" s="186"/>
    </row>
    <row r="47" customFormat="false" ht="15.75" hidden="false" customHeight="false" outlineLevel="0" collapsed="false">
      <c r="A47" s="186"/>
      <c r="B47" s="186"/>
      <c r="C47" s="186"/>
      <c r="D47" s="186"/>
      <c r="E47" s="192"/>
      <c r="F47" s="186"/>
      <c r="G47" s="19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1" activeCellId="0" sqref="A1:IV65536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6.85"/>
    <col collapsed="false" customWidth="true" hidden="false" outlineLevel="0" max="3" min="3" style="178" width="24.13"/>
    <col collapsed="false" customWidth="true" hidden="false" outlineLevel="0" max="4" min="4" style="178" width="20.99"/>
    <col collapsed="false" customWidth="true" hidden="false" outlineLevel="0" max="5" min="5" style="178" width="20.56"/>
    <col collapsed="false" customWidth="true" hidden="false" outlineLevel="0" max="6" min="6" style="178" width="25.13"/>
    <col collapsed="false" customWidth="true" hidden="false" outlineLevel="0" max="7" min="7" style="178" width="19.99"/>
    <col collapsed="false" customWidth="false" hidden="false" outlineLevel="0" max="257" min="8" style="178" width="7.7"/>
  </cols>
  <sheetData>
    <row r="1" s="55" customFormat="true" ht="15.75" hidden="false" customHeight="true" outlineLevel="0" collapsed="false">
      <c r="A1" s="146" t="s">
        <v>9</v>
      </c>
      <c r="B1" s="146"/>
      <c r="C1" s="146"/>
      <c r="D1" s="146"/>
      <c r="E1" s="146"/>
      <c r="F1" s="146"/>
      <c r="G1" s="146"/>
    </row>
    <row r="2" s="55" customFormat="true" ht="15.75" hidden="false" customHeight="true" outlineLevel="0" collapsed="false">
      <c r="A2" s="146" t="s">
        <v>10</v>
      </c>
      <c r="B2" s="146"/>
      <c r="C2" s="146"/>
      <c r="D2" s="146"/>
      <c r="E2" s="146"/>
      <c r="F2" s="146"/>
      <c r="G2" s="146"/>
    </row>
    <row r="3" s="55" customFormat="true" ht="15.75" hidden="false" customHeight="true" outlineLevel="0" collapsed="false">
      <c r="A3" s="146" t="s">
        <v>6</v>
      </c>
      <c r="B3" s="146"/>
      <c r="C3" s="146"/>
      <c r="D3" s="146"/>
      <c r="E3" s="146"/>
      <c r="F3" s="146"/>
      <c r="G3" s="146"/>
    </row>
    <row r="4" s="55" customFormat="true" ht="15.75" hidden="false" customHeight="true" outlineLevel="0" collapsed="false">
      <c r="A4" s="147" t="s">
        <v>11</v>
      </c>
      <c r="B4" s="147"/>
      <c r="C4" s="147"/>
      <c r="D4" s="147"/>
      <c r="E4" s="147"/>
      <c r="F4" s="147"/>
      <c r="G4" s="147"/>
    </row>
    <row r="5" s="55" customFormat="true" ht="15.75" hidden="false" customHeight="true" outlineLevel="0" collapsed="false">
      <c r="A5" s="148" t="s">
        <v>7</v>
      </c>
      <c r="B5" s="148"/>
      <c r="C5" s="148"/>
      <c r="D5" s="148"/>
      <c r="E5" s="148"/>
      <c r="F5" s="148"/>
      <c r="G5" s="148"/>
      <c r="H5" s="179"/>
    </row>
    <row r="6" customFormat="false" ht="15.75" hidden="false" customHeight="false" outlineLevel="0" collapsed="false">
      <c r="A6" s="180" t="s">
        <v>534</v>
      </c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2"/>
      <c r="B7" s="183" t="s">
        <v>473</v>
      </c>
      <c r="C7" s="183" t="s">
        <v>474</v>
      </c>
      <c r="D7" s="183" t="s">
        <v>475</v>
      </c>
      <c r="E7" s="183" t="s">
        <v>476</v>
      </c>
      <c r="F7" s="183" t="s">
        <v>477</v>
      </c>
      <c r="G7" s="183" t="s">
        <v>478</v>
      </c>
      <c r="H7" s="181"/>
    </row>
    <row r="8" customFormat="false" ht="15.75" hidden="false" customHeight="false" outlineLevel="0" collapsed="false">
      <c r="A8" s="184"/>
      <c r="B8" s="184" t="s">
        <v>479</v>
      </c>
      <c r="C8" s="185" t="s">
        <v>479</v>
      </c>
      <c r="D8" s="186"/>
      <c r="E8" s="186"/>
      <c r="F8" s="186"/>
      <c r="G8" s="186"/>
      <c r="H8" s="181"/>
    </row>
    <row r="9" customFormat="false" ht="15.75" hidden="false" customHeight="false" outlineLevel="0" collapsed="false">
      <c r="A9" s="182" t="s">
        <v>480</v>
      </c>
      <c r="B9" s="182" t="s">
        <v>481</v>
      </c>
      <c r="C9" s="183" t="s">
        <v>535</v>
      </c>
      <c r="D9" s="185" t="s">
        <v>479</v>
      </c>
      <c r="E9" s="186"/>
      <c r="F9" s="186"/>
      <c r="G9" s="186"/>
      <c r="H9" s="181"/>
    </row>
    <row r="10" customFormat="false" ht="15.75" hidden="false" customHeight="false" outlineLevel="0" collapsed="false">
      <c r="A10" s="184"/>
      <c r="B10" s="184" t="s">
        <v>479</v>
      </c>
      <c r="C10" s="184" t="s">
        <v>479</v>
      </c>
      <c r="D10" s="183" t="s">
        <v>535</v>
      </c>
      <c r="E10" s="186"/>
      <c r="F10" s="186"/>
      <c r="G10" s="186"/>
      <c r="H10" s="181"/>
    </row>
    <row r="11" customFormat="false" ht="17.25" hidden="false" customHeight="true" outlineLevel="0" collapsed="false">
      <c r="A11" s="182" t="s">
        <v>483</v>
      </c>
      <c r="B11" s="182" t="s">
        <v>484</v>
      </c>
      <c r="C11" s="182" t="s">
        <v>536</v>
      </c>
      <c r="D11" s="184" t="s">
        <v>537</v>
      </c>
      <c r="E11" s="185" t="s">
        <v>479</v>
      </c>
      <c r="F11" s="186"/>
      <c r="G11" s="186"/>
      <c r="H11" s="181"/>
    </row>
    <row r="12" customFormat="false" ht="15.75" hidden="false" customHeight="false" outlineLevel="0" collapsed="false">
      <c r="A12" s="184"/>
      <c r="B12" s="184" t="s">
        <v>479</v>
      </c>
      <c r="C12" s="186" t="s">
        <v>479</v>
      </c>
      <c r="D12" s="184" t="s">
        <v>479</v>
      </c>
      <c r="E12" s="183" t="s">
        <v>535</v>
      </c>
      <c r="F12" s="186"/>
      <c r="G12" s="186"/>
      <c r="H12" s="181"/>
    </row>
    <row r="13" customFormat="false" ht="15.75" hidden="false" customHeight="false" outlineLevel="0" collapsed="false">
      <c r="A13" s="182" t="s">
        <v>486</v>
      </c>
      <c r="B13" s="182" t="s">
        <v>481</v>
      </c>
      <c r="C13" s="187" t="s">
        <v>538</v>
      </c>
      <c r="D13" s="184" t="s">
        <v>479</v>
      </c>
      <c r="E13" s="184" t="s">
        <v>524</v>
      </c>
      <c r="F13" s="186"/>
      <c r="G13" s="186"/>
      <c r="H13" s="181"/>
    </row>
    <row r="14" customFormat="false" ht="15.75" hidden="false" customHeight="false" outlineLevel="0" collapsed="false">
      <c r="A14" s="184"/>
      <c r="B14" s="184" t="s">
        <v>479</v>
      </c>
      <c r="C14" s="184" t="s">
        <v>479</v>
      </c>
      <c r="D14" s="182" t="s">
        <v>539</v>
      </c>
      <c r="E14" s="184" t="s">
        <v>479</v>
      </c>
      <c r="F14" s="186"/>
      <c r="G14" s="186"/>
      <c r="H14" s="181"/>
    </row>
    <row r="15" customFormat="false" ht="15.75" hidden="false" customHeight="false" outlineLevel="0" collapsed="false">
      <c r="A15" s="182" t="s">
        <v>489</v>
      </c>
      <c r="B15" s="182" t="s">
        <v>494</v>
      </c>
      <c r="C15" s="182" t="s">
        <v>539</v>
      </c>
      <c r="D15" s="186" t="s">
        <v>540</v>
      </c>
      <c r="E15" s="184"/>
      <c r="F15" s="185" t="s">
        <v>479</v>
      </c>
      <c r="G15" s="186"/>
      <c r="H15" s="181"/>
    </row>
    <row r="16" customFormat="false" ht="15.75" hidden="false" customHeight="false" outlineLevel="0" collapsed="false">
      <c r="A16" s="184"/>
      <c r="B16" s="184" t="s">
        <v>479</v>
      </c>
      <c r="C16" s="185" t="s">
        <v>479</v>
      </c>
      <c r="D16" s="186" t="s">
        <v>479</v>
      </c>
      <c r="E16" s="184"/>
      <c r="F16" s="183" t="s">
        <v>535</v>
      </c>
      <c r="G16" s="186"/>
      <c r="H16" s="181"/>
    </row>
    <row r="17" customFormat="false" ht="16.5" hidden="false" customHeight="true" outlineLevel="0" collapsed="false">
      <c r="A17" s="182" t="s">
        <v>493</v>
      </c>
      <c r="B17" s="182" t="s">
        <v>508</v>
      </c>
      <c r="C17" s="183" t="s">
        <v>541</v>
      </c>
      <c r="D17" s="185" t="s">
        <v>479</v>
      </c>
      <c r="E17" s="184"/>
      <c r="F17" s="184" t="s">
        <v>542</v>
      </c>
      <c r="G17" s="186"/>
      <c r="H17" s="181"/>
    </row>
    <row r="18" customFormat="false" ht="31.5" hidden="false" customHeight="false" outlineLevel="0" collapsed="false">
      <c r="A18" s="184"/>
      <c r="B18" s="184" t="s">
        <v>479</v>
      </c>
      <c r="C18" s="184" t="s">
        <v>479</v>
      </c>
      <c r="D18" s="183" t="s">
        <v>541</v>
      </c>
      <c r="E18" s="184"/>
      <c r="F18" s="184" t="s">
        <v>479</v>
      </c>
      <c r="G18" s="186"/>
      <c r="H18" s="181"/>
    </row>
    <row r="19" customFormat="false" ht="15.75" hidden="false" customHeight="false" outlineLevel="0" collapsed="false">
      <c r="A19" s="182" t="s">
        <v>497</v>
      </c>
      <c r="B19" s="182" t="s">
        <v>490</v>
      </c>
      <c r="C19" s="182" t="s">
        <v>543</v>
      </c>
      <c r="D19" s="184" t="s">
        <v>496</v>
      </c>
      <c r="E19" s="188" t="s">
        <v>479</v>
      </c>
      <c r="F19" s="184"/>
      <c r="G19" s="186"/>
      <c r="H19" s="181"/>
    </row>
    <row r="20" customFormat="false" ht="20.25" hidden="false" customHeight="true" outlineLevel="0" collapsed="false">
      <c r="A20" s="184"/>
      <c r="B20" s="184" t="s">
        <v>479</v>
      </c>
      <c r="C20" s="186" t="s">
        <v>479</v>
      </c>
      <c r="D20" s="184" t="s">
        <v>479</v>
      </c>
      <c r="E20" s="189" t="s">
        <v>541</v>
      </c>
      <c r="F20" s="184"/>
      <c r="G20" s="186"/>
      <c r="H20" s="181"/>
    </row>
    <row r="21" customFormat="false" ht="15.75" hidden="false" customHeight="false" outlineLevel="0" collapsed="false">
      <c r="A21" s="182" t="s">
        <v>500</v>
      </c>
      <c r="B21" s="182" t="s">
        <v>532</v>
      </c>
      <c r="C21" s="187" t="s">
        <v>544</v>
      </c>
      <c r="D21" s="184" t="s">
        <v>479</v>
      </c>
      <c r="E21" s="186" t="s">
        <v>545</v>
      </c>
      <c r="F21" s="184"/>
      <c r="G21" s="186"/>
      <c r="H21" s="181"/>
    </row>
    <row r="22" customFormat="false" ht="15.75" hidden="false" customHeight="false" outlineLevel="0" collapsed="false">
      <c r="A22" s="184"/>
      <c r="B22" s="184" t="s">
        <v>479</v>
      </c>
      <c r="C22" s="184" t="s">
        <v>479</v>
      </c>
      <c r="D22" s="182" t="s">
        <v>544</v>
      </c>
      <c r="E22" s="186" t="s">
        <v>479</v>
      </c>
      <c r="F22" s="184"/>
      <c r="G22" s="186"/>
      <c r="H22" s="181"/>
    </row>
    <row r="23" customFormat="false" ht="15.75" hidden="false" customHeight="false" outlineLevel="0" collapsed="false">
      <c r="A23" s="182" t="s">
        <v>503</v>
      </c>
      <c r="B23" s="182" t="s">
        <v>481</v>
      </c>
      <c r="C23" s="182" t="s">
        <v>546</v>
      </c>
      <c r="D23" s="186" t="s">
        <v>547</v>
      </c>
      <c r="E23" s="186"/>
      <c r="F23" s="184"/>
      <c r="G23" s="186" t="s">
        <v>479</v>
      </c>
      <c r="H23" s="181"/>
    </row>
    <row r="24" customFormat="false" ht="19.5" hidden="false" customHeight="true" outlineLevel="0" collapsed="false">
      <c r="A24" s="184"/>
      <c r="B24" s="184" t="s">
        <v>479</v>
      </c>
      <c r="C24" s="186" t="s">
        <v>479</v>
      </c>
      <c r="D24" s="186" t="s">
        <v>479</v>
      </c>
      <c r="E24" s="186"/>
      <c r="F24" s="184"/>
      <c r="G24" s="183" t="s">
        <v>535</v>
      </c>
      <c r="H24" s="181"/>
    </row>
    <row r="25" customFormat="false" ht="15.75" hidden="false" customHeight="false" outlineLevel="0" collapsed="false">
      <c r="A25" s="182" t="s">
        <v>507</v>
      </c>
      <c r="B25" s="182" t="s">
        <v>494</v>
      </c>
      <c r="C25" s="187" t="s">
        <v>548</v>
      </c>
      <c r="D25" s="186" t="s">
        <v>479</v>
      </c>
      <c r="E25" s="186"/>
      <c r="F25" s="184"/>
      <c r="G25" s="186" t="s">
        <v>549</v>
      </c>
      <c r="H25" s="181"/>
    </row>
    <row r="26" customFormat="false" ht="15.75" hidden="false" customHeight="false" outlineLevel="0" collapsed="false">
      <c r="A26" s="184"/>
      <c r="B26" s="184" t="s">
        <v>479</v>
      </c>
      <c r="C26" s="184" t="s">
        <v>479</v>
      </c>
      <c r="D26" s="187" t="s">
        <v>548</v>
      </c>
      <c r="E26" s="186"/>
      <c r="F26" s="184"/>
      <c r="G26" s="186" t="s">
        <v>479</v>
      </c>
      <c r="H26" s="181"/>
    </row>
    <row r="27" customFormat="false" ht="15.75" hidden="false" customHeight="false" outlineLevel="0" collapsed="false">
      <c r="A27" s="182" t="s">
        <v>511</v>
      </c>
      <c r="B27" s="182" t="s">
        <v>481</v>
      </c>
      <c r="C27" s="182" t="s">
        <v>550</v>
      </c>
      <c r="D27" s="184" t="s">
        <v>551</v>
      </c>
      <c r="E27" s="186" t="s">
        <v>479</v>
      </c>
      <c r="F27" s="184"/>
      <c r="G27" s="186"/>
      <c r="H27" s="181"/>
    </row>
    <row r="28" customFormat="false" ht="15.75" hidden="false" customHeight="false" outlineLevel="0" collapsed="false">
      <c r="A28" s="184"/>
      <c r="B28" s="184" t="s">
        <v>479</v>
      </c>
      <c r="C28" s="186" t="s">
        <v>479</v>
      </c>
      <c r="D28" s="184" t="s">
        <v>479</v>
      </c>
      <c r="E28" s="187" t="s">
        <v>548</v>
      </c>
      <c r="F28" s="184"/>
      <c r="G28" s="186"/>
      <c r="H28" s="181"/>
    </row>
    <row r="29" customFormat="false" ht="15.75" hidden="false" customHeight="false" outlineLevel="0" collapsed="false">
      <c r="A29" s="182" t="s">
        <v>514</v>
      </c>
      <c r="B29" s="182" t="s">
        <v>504</v>
      </c>
      <c r="C29" s="187" t="s">
        <v>552</v>
      </c>
      <c r="D29" s="188" t="s">
        <v>479</v>
      </c>
      <c r="E29" s="184" t="s">
        <v>553</v>
      </c>
      <c r="F29" s="184"/>
      <c r="G29" s="186"/>
      <c r="H29" s="181"/>
    </row>
    <row r="30" customFormat="false" ht="31.5" hidden="false" customHeight="false" outlineLevel="0" collapsed="false">
      <c r="A30" s="184"/>
      <c r="B30" s="184" t="s">
        <v>479</v>
      </c>
      <c r="C30" s="188" t="s">
        <v>479</v>
      </c>
      <c r="D30" s="189" t="s">
        <v>554</v>
      </c>
      <c r="E30" s="184" t="s">
        <v>479</v>
      </c>
      <c r="F30" s="184"/>
      <c r="G30" s="186"/>
      <c r="H30" s="181"/>
    </row>
    <row r="31" customFormat="false" ht="15.75" hidden="false" customHeight="false" outlineLevel="0" collapsed="false">
      <c r="A31" s="182" t="s">
        <v>517</v>
      </c>
      <c r="B31" s="182" t="s">
        <v>481</v>
      </c>
      <c r="C31" s="189" t="s">
        <v>554</v>
      </c>
      <c r="D31" s="186" t="s">
        <v>555</v>
      </c>
      <c r="E31" s="184"/>
      <c r="F31" s="184" t="s">
        <v>479</v>
      </c>
      <c r="G31" s="186"/>
      <c r="H31" s="181"/>
    </row>
    <row r="32" customFormat="false" ht="15.75" hidden="false" customHeight="false" outlineLevel="0" collapsed="false">
      <c r="A32" s="184"/>
      <c r="B32" s="184" t="s">
        <v>479</v>
      </c>
      <c r="C32" s="186" t="s">
        <v>479</v>
      </c>
      <c r="D32" s="186" t="s">
        <v>479</v>
      </c>
      <c r="E32" s="184"/>
      <c r="F32" s="182" t="s">
        <v>548</v>
      </c>
      <c r="G32" s="186"/>
      <c r="H32" s="181"/>
    </row>
    <row r="33" customFormat="false" ht="15.75" hidden="false" customHeight="false" outlineLevel="0" collapsed="false">
      <c r="A33" s="182" t="s">
        <v>522</v>
      </c>
      <c r="B33" s="182" t="s">
        <v>481</v>
      </c>
      <c r="C33" s="187" t="s">
        <v>556</v>
      </c>
      <c r="D33" s="186" t="s">
        <v>479</v>
      </c>
      <c r="E33" s="184"/>
      <c r="F33" s="186" t="s">
        <v>557</v>
      </c>
      <c r="G33" s="186"/>
      <c r="H33" s="181"/>
    </row>
    <row r="34" customFormat="false" ht="15.75" hidden="false" customHeight="false" outlineLevel="0" collapsed="false">
      <c r="A34" s="184"/>
      <c r="B34" s="184" t="s">
        <v>479</v>
      </c>
      <c r="C34" s="184" t="s">
        <v>479</v>
      </c>
      <c r="D34" s="187" t="s">
        <v>558</v>
      </c>
      <c r="E34" s="184"/>
      <c r="F34" s="186" t="s">
        <v>479</v>
      </c>
      <c r="G34" s="186"/>
      <c r="H34" s="181"/>
    </row>
    <row r="35" customFormat="false" ht="20.25" hidden="false" customHeight="true" outlineLevel="0" collapsed="false">
      <c r="A35" s="182" t="s">
        <v>525</v>
      </c>
      <c r="B35" s="182" t="s">
        <v>559</v>
      </c>
      <c r="C35" s="182" t="s">
        <v>558</v>
      </c>
      <c r="D35" s="184" t="s">
        <v>560</v>
      </c>
      <c r="E35" s="184" t="s">
        <v>479</v>
      </c>
      <c r="F35" s="186"/>
      <c r="G35" s="186"/>
      <c r="H35" s="181"/>
    </row>
    <row r="36" customFormat="false" ht="15.75" hidden="false" customHeight="false" outlineLevel="0" collapsed="false">
      <c r="A36" s="184"/>
      <c r="B36" s="184" t="s">
        <v>479</v>
      </c>
      <c r="C36" s="186" t="s">
        <v>479</v>
      </c>
      <c r="D36" s="184" t="s">
        <v>479</v>
      </c>
      <c r="E36" s="182" t="s">
        <v>558</v>
      </c>
      <c r="F36" s="186"/>
      <c r="G36" s="186"/>
      <c r="H36" s="181"/>
    </row>
    <row r="37" customFormat="false" ht="20.25" hidden="false" customHeight="true" outlineLevel="0" collapsed="false">
      <c r="A37" s="182" t="s">
        <v>528</v>
      </c>
      <c r="B37" s="182" t="s">
        <v>484</v>
      </c>
      <c r="C37" s="187" t="s">
        <v>561</v>
      </c>
      <c r="D37" s="188" t="s">
        <v>479</v>
      </c>
      <c r="E37" s="186" t="s">
        <v>562</v>
      </c>
      <c r="F37" s="186"/>
      <c r="G37" s="186"/>
      <c r="H37" s="181"/>
    </row>
    <row r="38" customFormat="false" ht="15.75" hidden="false" customHeight="false" outlineLevel="0" collapsed="false">
      <c r="A38" s="184"/>
      <c r="B38" s="184" t="s">
        <v>479</v>
      </c>
      <c r="C38" s="188" t="s">
        <v>479</v>
      </c>
      <c r="D38" s="189" t="s">
        <v>563</v>
      </c>
      <c r="E38" s="186" t="s">
        <v>479</v>
      </c>
      <c r="F38" s="186"/>
      <c r="G38" s="186"/>
      <c r="H38" s="181"/>
    </row>
    <row r="39" customFormat="false" ht="15.75" hidden="false" customHeight="false" outlineLevel="0" collapsed="false">
      <c r="A39" s="182" t="s">
        <v>531</v>
      </c>
      <c r="B39" s="182" t="s">
        <v>481</v>
      </c>
      <c r="C39" s="189" t="s">
        <v>563</v>
      </c>
      <c r="D39" s="186" t="s">
        <v>564</v>
      </c>
      <c r="E39" s="186"/>
      <c r="F39" s="186"/>
      <c r="G39" s="186"/>
      <c r="H39" s="181"/>
    </row>
    <row r="40" customFormat="false" ht="15.75" hidden="false" customHeight="false" outlineLevel="0" collapsed="false">
      <c r="A40" s="186"/>
      <c r="B40" s="186" t="s">
        <v>479</v>
      </c>
      <c r="C40" s="186"/>
      <c r="D40" s="186" t="s">
        <v>479</v>
      </c>
      <c r="E40" s="186"/>
      <c r="F40" s="185" t="s">
        <v>479</v>
      </c>
      <c r="G40" s="186"/>
      <c r="H40" s="181"/>
    </row>
    <row r="41" customFormat="false" ht="15.75" hidden="false" customHeight="false" outlineLevel="0" collapsed="false">
      <c r="A41" s="186"/>
      <c r="B41" s="186" t="s">
        <v>479</v>
      </c>
      <c r="C41" s="186"/>
      <c r="D41" s="186"/>
      <c r="E41" s="185" t="s">
        <v>533</v>
      </c>
      <c r="F41" s="183" t="s">
        <v>541</v>
      </c>
      <c r="G41" s="186" t="s">
        <v>479</v>
      </c>
      <c r="H41" s="181"/>
    </row>
    <row r="42" customFormat="false" ht="15.75" hidden="false" customHeight="false" outlineLevel="0" collapsed="false">
      <c r="A42" s="186"/>
      <c r="B42" s="186" t="s">
        <v>479</v>
      </c>
      <c r="C42" s="186"/>
      <c r="D42" s="186"/>
      <c r="E42" s="186"/>
      <c r="F42" s="184" t="s">
        <v>479</v>
      </c>
      <c r="G42" s="187" t="s">
        <v>479</v>
      </c>
      <c r="H42" s="181"/>
    </row>
    <row r="43" customFormat="false" ht="15.75" hidden="false" customHeight="false" outlineLevel="0" collapsed="false">
      <c r="A43" s="186"/>
      <c r="B43" s="186" t="s">
        <v>479</v>
      </c>
      <c r="C43" s="186"/>
      <c r="D43" s="186"/>
      <c r="E43" s="186"/>
      <c r="F43" s="182" t="s">
        <v>558</v>
      </c>
      <c r="G43" s="186" t="s">
        <v>479</v>
      </c>
      <c r="H43" s="181"/>
    </row>
    <row r="44" customFormat="false" ht="15.75" hidden="false" customHeight="false" outlineLevel="0" collapsed="false">
      <c r="A44" s="186"/>
      <c r="B44" s="186" t="s">
        <v>479</v>
      </c>
      <c r="C44" s="186"/>
      <c r="D44" s="186"/>
      <c r="E44" s="186"/>
      <c r="F44" s="186"/>
      <c r="G44" s="186" t="s">
        <v>479</v>
      </c>
      <c r="H44" s="181"/>
    </row>
    <row r="45" s="190" customFormat="true" ht="15.75" hidden="false" customHeight="false" outlineLevel="0" collapsed="false">
      <c r="B45" s="172" t="s">
        <v>66</v>
      </c>
      <c r="C45" s="191"/>
      <c r="D45" s="191"/>
      <c r="E45" s="191"/>
      <c r="F45" s="175" t="s">
        <v>134</v>
      </c>
    </row>
    <row r="46" customFormat="false" ht="15.75" hidden="false" customHeight="false" outlineLevel="0" collapsed="false">
      <c r="A46" s="186"/>
      <c r="B46" s="192"/>
      <c r="C46" s="192"/>
      <c r="D46" s="192"/>
      <c r="E46" s="192"/>
      <c r="F46" s="192"/>
      <c r="G46" s="19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59722222222222" right="0.118055555555556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27T20:38:32Z</dcterms:modified>
  <cp:revision>0</cp:revision>
  <dc:subject/>
  <dc:title/>
</cp:coreProperties>
</file>