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Титул" sheetId="1" state="visible" r:id="rId2"/>
    <sheet name="Список" sheetId="2" state="visible" r:id="rId3"/>
    <sheet name="список_по_регионам" sheetId="3" state="visible" r:id="rId4"/>
    <sheet name="посев" sheetId="4" state="visible" r:id="rId5"/>
    <sheet name="MS" sheetId="5" state="visible" r:id="rId6"/>
    <sheet name="WS" sheetId="6" state="visible" r:id="rId7"/>
    <sheet name="по_местам_S" sheetId="7" state="visible" r:id="rId8"/>
    <sheet name="MD" sheetId="8" state="visible" r:id="rId9"/>
    <sheet name="WD" sheetId="9" state="visible" r:id="rId10"/>
    <sheet name="XD" sheetId="10" state="visible" r:id="rId11"/>
    <sheet name="по_местам_D" sheetId="11" state="visible" r:id="rId12"/>
    <sheet name="Победители" sheetId="12" state="visible" r:id="rId13"/>
  </sheets>
  <definedNames>
    <definedName function="false" hidden="false" localSheetId="2" name="_xlnm.Print_Area" vbProcedure="false">список_по_регионам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02">
  <si>
    <t xml:space="preserve">Министерство спорта Российской Федерации</t>
  </si>
  <si>
    <t xml:space="preserve">Общероссийская спортивная федерация спорта глухих</t>
  </si>
  <si>
    <t xml:space="preserve">КУБОК РОССИИ</t>
  </si>
  <si>
    <t xml:space="preserve">по спорту глухих</t>
  </si>
  <si>
    <t xml:space="preserve">(бадминтон)</t>
  </si>
  <si>
    <t xml:space="preserve">18-20 декабря 2020 г.</t>
  </si>
  <si>
    <t xml:space="preserve">Нижегородская область, д. Большой Суходол</t>
  </si>
  <si>
    <t xml:space="preserve">Спортивный комплекс б/о "Изумрудное"</t>
  </si>
  <si>
    <t xml:space="preserve">2020 год</t>
  </si>
  <si>
    <t xml:space="preserve">Кубок России по спорту глухих (бадминтон)</t>
  </si>
  <si>
    <t xml:space="preserve">Нижегородская обл. б/о Изумрудное</t>
  </si>
  <si>
    <t xml:space="preserve">Список участников</t>
  </si>
  <si>
    <t xml:space="preserve">N п/п</t>
  </si>
  <si>
    <t xml:space="preserve">ФИО</t>
  </si>
  <si>
    <t xml:space="preserve">Год рожд.</t>
  </si>
  <si>
    <t xml:space="preserve">Разряд</t>
  </si>
  <si>
    <t xml:space="preserve">Регион</t>
  </si>
  <si>
    <t xml:space="preserve">Тренер</t>
  </si>
  <si>
    <t xml:space="preserve">1</t>
  </si>
  <si>
    <t xml:space="preserve">Галиахметов Тимерлан</t>
  </si>
  <si>
    <t xml:space="preserve">2007</t>
  </si>
  <si>
    <t xml:space="preserve">I</t>
  </si>
  <si>
    <t xml:space="preserve">БШР</t>
  </si>
  <si>
    <t xml:space="preserve">Щербий Э.В., Дмитриева И.С.</t>
  </si>
  <si>
    <t xml:space="preserve">2</t>
  </si>
  <si>
    <t xml:space="preserve">Гуломзода Шохзод</t>
  </si>
  <si>
    <t xml:space="preserve">1994</t>
  </si>
  <si>
    <t xml:space="preserve">ЗМС</t>
  </si>
  <si>
    <t xml:space="preserve">МСГ</t>
  </si>
  <si>
    <t xml:space="preserve">Зуев Н.В.</t>
  </si>
  <si>
    <t xml:space="preserve">3</t>
  </si>
  <si>
    <t xml:space="preserve">Дормидонтова Ольга</t>
  </si>
  <si>
    <t xml:space="preserve">1991</t>
  </si>
  <si>
    <t xml:space="preserve">МСМК</t>
  </si>
  <si>
    <t xml:space="preserve">Пухов С.Е.</t>
  </si>
  <si>
    <t xml:space="preserve">4</t>
  </si>
  <si>
    <t xml:space="preserve">Егорова Антонина</t>
  </si>
  <si>
    <t xml:space="preserve">1998</t>
  </si>
  <si>
    <t xml:space="preserve">Копейкин А.Г.</t>
  </si>
  <si>
    <t xml:space="preserve">5</t>
  </si>
  <si>
    <t xml:space="preserve">Ефремов Михаил</t>
  </si>
  <si>
    <t xml:space="preserve">1986</t>
  </si>
  <si>
    <t xml:space="preserve">6</t>
  </si>
  <si>
    <t xml:space="preserve">Иванковская Анастасия</t>
  </si>
  <si>
    <t xml:space="preserve">КМС</t>
  </si>
  <si>
    <t xml:space="preserve">7</t>
  </si>
  <si>
    <t xml:space="preserve">Ильин Виталий</t>
  </si>
  <si>
    <t xml:space="preserve">1997</t>
  </si>
  <si>
    <t xml:space="preserve">Соболев Д.Ю.</t>
  </si>
  <si>
    <t xml:space="preserve">8</t>
  </si>
  <si>
    <t xml:space="preserve">Карпов Артемий</t>
  </si>
  <si>
    <t xml:space="preserve">1983</t>
  </si>
  <si>
    <t xml:space="preserve">9</t>
  </si>
  <si>
    <t xml:space="preserve">Кобер Марина</t>
  </si>
  <si>
    <t xml:space="preserve">Кудашкин Арсений</t>
  </si>
  <si>
    <t xml:space="preserve">2004</t>
  </si>
  <si>
    <t xml:space="preserve">НГО</t>
  </si>
  <si>
    <t xml:space="preserve">Точилина Е.М.</t>
  </si>
  <si>
    <t xml:space="preserve">Кудашкин Павел</t>
  </si>
  <si>
    <t xml:space="preserve">12</t>
  </si>
  <si>
    <t xml:space="preserve">Кузнецова Ксения</t>
  </si>
  <si>
    <t xml:space="preserve">2000</t>
  </si>
  <si>
    <t xml:space="preserve">МС</t>
  </si>
  <si>
    <t xml:space="preserve">13</t>
  </si>
  <si>
    <t xml:space="preserve">Курков Антон</t>
  </si>
  <si>
    <t xml:space="preserve">Ефремова А.В.</t>
  </si>
  <si>
    <t xml:space="preserve">Луценко Максим</t>
  </si>
  <si>
    <t xml:space="preserve">2005</t>
  </si>
  <si>
    <t xml:space="preserve">Дмитриева И.С.</t>
  </si>
  <si>
    <t xml:space="preserve">15</t>
  </si>
  <si>
    <t xml:space="preserve">Мамаева Ульяна</t>
  </si>
  <si>
    <t xml:space="preserve">16</t>
  </si>
  <si>
    <t xml:space="preserve">Марисова Карина</t>
  </si>
  <si>
    <t xml:space="preserve">2008</t>
  </si>
  <si>
    <t xml:space="preserve">Синева А.Е</t>
  </si>
  <si>
    <t xml:space="preserve">17</t>
  </si>
  <si>
    <t xml:space="preserve">Марисова Кристина</t>
  </si>
  <si>
    <t xml:space="preserve">18</t>
  </si>
  <si>
    <t xml:space="preserve">Матвиива Екатерина</t>
  </si>
  <si>
    <t xml:space="preserve">МСО</t>
  </si>
  <si>
    <t xml:space="preserve">Казакова И.В.</t>
  </si>
  <si>
    <t xml:space="preserve">19</t>
  </si>
  <si>
    <t xml:space="preserve">Парамонов Артем</t>
  </si>
  <si>
    <t xml:space="preserve">20</t>
  </si>
  <si>
    <t xml:space="preserve">Попков Андрей</t>
  </si>
  <si>
    <t xml:space="preserve">21</t>
  </si>
  <si>
    <t xml:space="preserve">Пшичкина Наталья</t>
  </si>
  <si>
    <t xml:space="preserve">22</t>
  </si>
  <si>
    <t xml:space="preserve">Рабинович Владислав</t>
  </si>
  <si>
    <t xml:space="preserve">23</t>
  </si>
  <si>
    <t xml:space="preserve">Рентгартен Денис</t>
  </si>
  <si>
    <t xml:space="preserve">24</t>
  </si>
  <si>
    <t xml:space="preserve">Румянцев Дмитрий</t>
  </si>
  <si>
    <t xml:space="preserve">25</t>
  </si>
  <si>
    <t xml:space="preserve">Сладков Кирилл</t>
  </si>
  <si>
    <t xml:space="preserve">2003</t>
  </si>
  <si>
    <t xml:space="preserve">Алексеева Е.В.</t>
  </si>
  <si>
    <t xml:space="preserve">26</t>
  </si>
  <si>
    <t xml:space="preserve">Солод Владислав</t>
  </si>
  <si>
    <t xml:space="preserve">Карзубова Т.В.</t>
  </si>
  <si>
    <t xml:space="preserve">27</t>
  </si>
  <si>
    <t xml:space="preserve">Телемнев Дмитрий</t>
  </si>
  <si>
    <t xml:space="preserve">28</t>
  </si>
  <si>
    <t xml:space="preserve">Тюрина Елена</t>
  </si>
  <si>
    <t xml:space="preserve">29</t>
  </si>
  <si>
    <t xml:space="preserve">Хакимова Карина</t>
  </si>
  <si>
    <t xml:space="preserve">Щербий Э.В.</t>
  </si>
  <si>
    <t xml:space="preserve">30</t>
  </si>
  <si>
    <t xml:space="preserve">Чаплин Андрей</t>
  </si>
  <si>
    <t xml:space="preserve">31</t>
  </si>
  <si>
    <t xml:space="preserve">Черных Лана </t>
  </si>
  <si>
    <t xml:space="preserve">Мельников С.А.</t>
  </si>
  <si>
    <t xml:space="preserve">32</t>
  </si>
  <si>
    <t xml:space="preserve">Штайгер Ольга</t>
  </si>
  <si>
    <t xml:space="preserve">1984</t>
  </si>
  <si>
    <t xml:space="preserve">33</t>
  </si>
  <si>
    <t xml:space="preserve">Яковлева Ирина</t>
  </si>
  <si>
    <t xml:space="preserve">2006</t>
  </si>
  <si>
    <t xml:space="preserve">Главный судья</t>
  </si>
  <si>
    <t xml:space="preserve">Иванов А.Е.</t>
  </si>
  <si>
    <t xml:space="preserve">                                             Министерство спорта Российской Федерации</t>
  </si>
  <si>
    <t xml:space="preserve">                                    Общероссийская спортивная федерация спорта глухих</t>
  </si>
  <si>
    <t xml:space="preserve">Список участников по регионам</t>
  </si>
  <si>
    <t xml:space="preserve">1. Республика Башкортостан (БШР)</t>
  </si>
  <si>
    <t xml:space="preserve">№</t>
  </si>
  <si>
    <t xml:space="preserve">Фамилия Имя</t>
  </si>
  <si>
    <t xml:space="preserve">Г.р.</t>
  </si>
  <si>
    <t xml:space="preserve">Разр.</t>
  </si>
  <si>
    <t xml:space="preserve">2. г. Москва (МСГ)</t>
  </si>
  <si>
    <t xml:space="preserve">3. Московская область (МСО)</t>
  </si>
  <si>
    <t xml:space="preserve">4. Нижегородская область (НГО)</t>
  </si>
  <si>
    <t xml:space="preserve">Приложение №1 (на 3х листах)</t>
  </si>
  <si>
    <t xml:space="preserve">к протоколу совещания от 18.12.20</t>
  </si>
  <si>
    <t xml:space="preserve">по допуску и посеву участников КР 2020</t>
  </si>
  <si>
    <t xml:space="preserve">Список для посева участников и результаты жеребьевки</t>
  </si>
  <si>
    <t xml:space="preserve">мужской одиночный разряд</t>
  </si>
  <si>
    <t xml:space="preserve">Фамилия И.</t>
  </si>
  <si>
    <t xml:space="preserve">Рейтинг РФ</t>
  </si>
  <si>
    <t xml:space="preserve">Посев</t>
  </si>
  <si>
    <t xml:space="preserve">Результат жеребьевки</t>
  </si>
  <si>
    <t xml:space="preserve">Комментарии</t>
  </si>
  <si>
    <t xml:space="preserve">1-2</t>
  </si>
  <si>
    <t xml:space="preserve">3-4</t>
  </si>
  <si>
    <t xml:space="preserve">5-6</t>
  </si>
  <si>
    <t xml:space="preserve">не играл ЧР 2020; на КР 2019 сеялся 1</t>
  </si>
  <si>
    <t xml:space="preserve">5-8</t>
  </si>
  <si>
    <t xml:space="preserve">не играл ЧР 2020; на КР 2019 сеялся ниже 8, матч со Сладковым 21:7, 21:9 </t>
  </si>
  <si>
    <t xml:space="preserve">9-16</t>
  </si>
  <si>
    <t xml:space="preserve">на КР 2019 матч с Кудашкиным Ар 7:21, 9:21 </t>
  </si>
  <si>
    <t xml:space="preserve">П РФ (до 15) 2019 - 11 место</t>
  </si>
  <si>
    <t xml:space="preserve">-</t>
  </si>
  <si>
    <t xml:space="preserve">П РФ (до 19) 2019 - 2 место</t>
  </si>
  <si>
    <t xml:space="preserve">П РФ (до 15) 2019 - 1 место</t>
  </si>
  <si>
    <t xml:space="preserve">баллы набраны на ЧР 2020 (была травма); П РФ (до 19) 2019 - 5 место</t>
  </si>
  <si>
    <t xml:space="preserve">П РФ (до 15) 2019 - 2 место</t>
  </si>
  <si>
    <t xml:space="preserve">П РФ (до 15) 2019 - 5 место</t>
  </si>
  <si>
    <t xml:space="preserve">женский одиночный разряд</t>
  </si>
  <si>
    <t xml:space="preserve">7-8</t>
  </si>
  <si>
    <t xml:space="preserve">11</t>
  </si>
  <si>
    <t xml:space="preserve">9-15</t>
  </si>
  <si>
    <t xml:space="preserve">9-12</t>
  </si>
  <si>
    <t xml:space="preserve">мужской парный разряд</t>
  </si>
  <si>
    <t xml:space="preserve">на ЧР 2019 сеялись 3</t>
  </si>
  <si>
    <t xml:space="preserve">5-9</t>
  </si>
  <si>
    <t xml:space="preserve">баллы набраны на ЧР 2020 (у Луценко была травма)</t>
  </si>
  <si>
    <t xml:space="preserve">женский парный разряд</t>
  </si>
  <si>
    <t xml:space="preserve">5-7</t>
  </si>
  <si>
    <t xml:space="preserve">смешанный парный разряд</t>
  </si>
  <si>
    <t xml:space="preserve">на КР 2019 сеялись 1</t>
  </si>
  <si>
    <t xml:space="preserve">9-14</t>
  </si>
  <si>
    <t xml:space="preserve">Мужской одиночный разряд</t>
  </si>
  <si>
    <t xml:space="preserve">Карпов А</t>
  </si>
  <si>
    <t xml:space="preserve">Рабинович В</t>
  </si>
  <si>
    <t xml:space="preserve">5, 1</t>
  </si>
  <si>
    <t xml:space="preserve">Галиахметов Т</t>
  </si>
  <si>
    <t xml:space="preserve">11, 10</t>
  </si>
  <si>
    <t xml:space="preserve">Ильин В</t>
  </si>
  <si>
    <t xml:space="preserve">11, 7</t>
  </si>
  <si>
    <t xml:space="preserve">Чаплин А</t>
  </si>
  <si>
    <t xml:space="preserve">18, 17</t>
  </si>
  <si>
    <t xml:space="preserve">Парамонов А</t>
  </si>
  <si>
    <t xml:space="preserve">16, 10</t>
  </si>
  <si>
    <t xml:space="preserve">Луценко М</t>
  </si>
  <si>
    <t xml:space="preserve">13, 12</t>
  </si>
  <si>
    <t xml:space="preserve">Гуломзода Ш</t>
  </si>
  <si>
    <t xml:space="preserve">8, 7</t>
  </si>
  <si>
    <t xml:space="preserve">Курков А</t>
  </si>
  <si>
    <t xml:space="preserve">29, 21</t>
  </si>
  <si>
    <t xml:space="preserve">Кудашкин П</t>
  </si>
  <si>
    <t xml:space="preserve">5, 8</t>
  </si>
  <si>
    <t xml:space="preserve">Румянцев Д</t>
  </si>
  <si>
    <t xml:space="preserve">8, 8</t>
  </si>
  <si>
    <t xml:space="preserve">Телемнев Д</t>
  </si>
  <si>
    <t xml:space="preserve">11, 11</t>
  </si>
  <si>
    <t xml:space="preserve">Попков А</t>
  </si>
  <si>
    <t xml:space="preserve">24, 8</t>
  </si>
  <si>
    <t xml:space="preserve">Сладков К</t>
  </si>
  <si>
    <t xml:space="preserve">19, 19</t>
  </si>
  <si>
    <t xml:space="preserve">Кудашкин А</t>
  </si>
  <si>
    <t xml:space="preserve">6, 12</t>
  </si>
  <si>
    <t xml:space="preserve">Рентгартен Д</t>
  </si>
  <si>
    <t xml:space="preserve">14, 10</t>
  </si>
  <si>
    <t xml:space="preserve">Солод В</t>
  </si>
  <si>
    <t xml:space="preserve">7, 5</t>
  </si>
  <si>
    <t xml:space="preserve">Ефремов М</t>
  </si>
  <si>
    <t xml:space="preserve">12, 16</t>
  </si>
  <si>
    <t xml:space="preserve">19, 13</t>
  </si>
  <si>
    <t xml:space="preserve">-19, 13, 17</t>
  </si>
  <si>
    <t xml:space="preserve">-19, 17, 15</t>
  </si>
  <si>
    <t xml:space="preserve">Одиночный мужской разряд, игры за места</t>
  </si>
  <si>
    <t xml:space="preserve">15, 17</t>
  </si>
  <si>
    <t xml:space="preserve">18, 12</t>
  </si>
  <si>
    <t xml:space="preserve">-20, 8, 13</t>
  </si>
  <si>
    <t xml:space="preserve">20, 17</t>
  </si>
  <si>
    <t xml:space="preserve">16, 3</t>
  </si>
  <si>
    <t xml:space="preserve">14, 19</t>
  </si>
  <si>
    <t xml:space="preserve">8, 6</t>
  </si>
  <si>
    <t xml:space="preserve">Женский одиночный разряд</t>
  </si>
  <si>
    <t xml:space="preserve">Штайгер О</t>
  </si>
  <si>
    <t xml:space="preserve">Черных Л</t>
  </si>
  <si>
    <t xml:space="preserve">10, 7</t>
  </si>
  <si>
    <t xml:space="preserve">Иванковская А</t>
  </si>
  <si>
    <t xml:space="preserve">12, 9</t>
  </si>
  <si>
    <t xml:space="preserve">Марисова Кр</t>
  </si>
  <si>
    <t xml:space="preserve">Кузнецова К</t>
  </si>
  <si>
    <t xml:space="preserve">6, 4</t>
  </si>
  <si>
    <t xml:space="preserve"> </t>
  </si>
  <si>
    <t xml:space="preserve">Пшичкина Н</t>
  </si>
  <si>
    <t xml:space="preserve">16, 16</t>
  </si>
  <si>
    <t xml:space="preserve">Хакимова К</t>
  </si>
  <si>
    <t xml:space="preserve">10, 2</t>
  </si>
  <si>
    <t xml:space="preserve">Мамаева У</t>
  </si>
  <si>
    <t xml:space="preserve">23, 11</t>
  </si>
  <si>
    <t xml:space="preserve">Егорова А</t>
  </si>
  <si>
    <t xml:space="preserve">8, 4</t>
  </si>
  <si>
    <t xml:space="preserve">Яковлева И</t>
  </si>
  <si>
    <t xml:space="preserve">11, 19</t>
  </si>
  <si>
    <t xml:space="preserve">Дормидонтова О</t>
  </si>
  <si>
    <t xml:space="preserve">5, 7</t>
  </si>
  <si>
    <t xml:space="preserve">Матвиива Е</t>
  </si>
  <si>
    <t xml:space="preserve">16, 19</t>
  </si>
  <si>
    <t xml:space="preserve">Кобер М</t>
  </si>
  <si>
    <t xml:space="preserve">-14, 17, 18</t>
  </si>
  <si>
    <t xml:space="preserve">Марисова К</t>
  </si>
  <si>
    <t xml:space="preserve">7, 16</t>
  </si>
  <si>
    <t xml:space="preserve">Тюрина Е</t>
  </si>
  <si>
    <t xml:space="preserve">4, 6</t>
  </si>
  <si>
    <t xml:space="preserve">-7, 12, 21</t>
  </si>
  <si>
    <t xml:space="preserve">wo</t>
  </si>
  <si>
    <t xml:space="preserve">Одиночный женский разряд, игры за места</t>
  </si>
  <si>
    <t xml:space="preserve">Х</t>
  </si>
  <si>
    <t xml:space="preserve">18, -14,17</t>
  </si>
  <si>
    <t xml:space="preserve">10, 8</t>
  </si>
  <si>
    <t xml:space="preserve">12, 14</t>
  </si>
  <si>
    <t xml:space="preserve">-12, 21, 15</t>
  </si>
  <si>
    <t xml:space="preserve">10, 13</t>
  </si>
  <si>
    <t xml:space="preserve">Министерство спота Российской федерации</t>
  </si>
  <si>
    <t xml:space="preserve">Список участников в порядке занятых мест в одиночных разрядах</t>
  </si>
  <si>
    <t xml:space="preserve">Фамилия И</t>
  </si>
  <si>
    <t xml:space="preserve">регион</t>
  </si>
  <si>
    <t xml:space="preserve">Фамилия, имя</t>
  </si>
  <si>
    <t xml:space="preserve">11- 12</t>
  </si>
  <si>
    <t xml:space="preserve">13- 16</t>
  </si>
  <si>
    <t xml:space="preserve">13- 15</t>
  </si>
  <si>
    <t xml:space="preserve">Мужской парный разряд</t>
  </si>
  <si>
    <t xml:space="preserve">14, 20</t>
  </si>
  <si>
    <t xml:space="preserve">10, 12</t>
  </si>
  <si>
    <t xml:space="preserve">17, 19</t>
  </si>
  <si>
    <t xml:space="preserve">11,19</t>
  </si>
  <si>
    <t xml:space="preserve">17, 18</t>
  </si>
  <si>
    <t xml:space="preserve">11, 16</t>
  </si>
  <si>
    <t xml:space="preserve">21, 14</t>
  </si>
  <si>
    <t xml:space="preserve">17, 14</t>
  </si>
  <si>
    <t xml:space="preserve">21, 15</t>
  </si>
  <si>
    <t xml:space="preserve">Женский парный разряд</t>
  </si>
  <si>
    <t xml:space="preserve">-11, 19, 16</t>
  </si>
  <si>
    <t xml:space="preserve">10, 10</t>
  </si>
  <si>
    <t xml:space="preserve">17, -18, 16</t>
  </si>
  <si>
    <t xml:space="preserve">8, 12</t>
  </si>
  <si>
    <t xml:space="preserve">8, 9</t>
  </si>
  <si>
    <t xml:space="preserve">-19, 19, 18</t>
  </si>
  <si>
    <t xml:space="preserve">-18, 14, 11</t>
  </si>
  <si>
    <t xml:space="preserve">Смешанный парный разряд</t>
  </si>
  <si>
    <t xml:space="preserve">22, -24, 15</t>
  </si>
  <si>
    <t xml:space="preserve">13, 11</t>
  </si>
  <si>
    <t xml:space="preserve">-13, 13, 16</t>
  </si>
  <si>
    <t xml:space="preserve">11, -18, 17</t>
  </si>
  <si>
    <t xml:space="preserve">15, 11</t>
  </si>
  <si>
    <t xml:space="preserve">9, 10</t>
  </si>
  <si>
    <t xml:space="preserve">6, 15</t>
  </si>
  <si>
    <t xml:space="preserve">22, -12, 16</t>
  </si>
  <si>
    <t xml:space="preserve">-19, 15,20</t>
  </si>
  <si>
    <t xml:space="preserve">Смешанный парный разряд, игры за места</t>
  </si>
  <si>
    <t xml:space="preserve">18, 15</t>
  </si>
  <si>
    <t xml:space="preserve">13, 19</t>
  </si>
  <si>
    <t xml:space="preserve">19, 14</t>
  </si>
  <si>
    <t xml:space="preserve">14, 18</t>
  </si>
  <si>
    <t xml:space="preserve">16, 23</t>
  </si>
  <si>
    <t xml:space="preserve">Чемптонат России по спорту глухих (бадминтон)</t>
  </si>
  <si>
    <t xml:space="preserve">Список участников в порядке занятых мест в парных разрядах</t>
  </si>
  <si>
    <t xml:space="preserve">13- 14</t>
  </si>
  <si>
    <t xml:space="preserve">Победители и призе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19]General"/>
    <numFmt numFmtId="167" formatCode="General"/>
    <numFmt numFmtId="168" formatCode="[$-419]@"/>
    <numFmt numFmtId="169" formatCode="@"/>
  </numFmts>
  <fonts count="5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color rgb="FF000000"/>
      <name val="Calibri"/>
      <family val="2"/>
    </font>
    <font>
      <sz val="11"/>
      <name val="Calibri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1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" xfId="22"/>
    <cellStyle name="Result 1" xfId="23"/>
    <cellStyle name="Result2" xfId="24"/>
    <cellStyle name="Обычный 2" xfId="25"/>
    <cellStyle name="Обычный 2 2" xfId="26"/>
    <cellStyle name="Обычный 2 2 2" xfId="27"/>
    <cellStyle name="Обычный 2 2 3" xfId="28"/>
    <cellStyle name="Обычный 2 2 4" xfId="29"/>
    <cellStyle name="Обычный 2 3" xfId="30"/>
    <cellStyle name="Обычный 2 4" xfId="31"/>
    <cellStyle name="Обычный 3" xfId="32"/>
    <cellStyle name="Обычный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:I17"/>
    </sheetView>
  </sheetViews>
  <sheetFormatPr defaultColWidth="8.37109375" defaultRowHeight="18.75" zeroHeight="false" outlineLevelRow="0" outlineLevelCol="0"/>
  <cols>
    <col collapsed="false" customWidth="true" hidden="false" outlineLevel="0" max="1" min="1" style="1" width="7.62"/>
    <col collapsed="false" customWidth="false" hidden="false" outlineLevel="0" max="8" min="2" style="1" width="8.37"/>
    <col collapsed="false" customWidth="true" hidden="false" outlineLevel="0" max="9" min="9" style="1" width="10.61"/>
    <col collapsed="false" customWidth="false" hidden="false" outlineLevel="0" max="257" min="10" style="1" width="8.37"/>
  </cols>
  <sheetData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s="8" customFormat="true" ht="33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</row>
    <row r="7" s="8" customFormat="true" ht="24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s="8" customFormat="true" ht="20.2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</row>
    <row r="9" s="8" customFormat="true" ht="20.2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</row>
    <row r="11" s="11" customFormat="true" ht="18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</row>
    <row r="12" s="11" customFormat="true" ht="18" hidden="false" customHeight="true" outlineLevel="0" collapsed="false">
      <c r="A12" s="10"/>
      <c r="B12" s="12" t="s">
        <v>2</v>
      </c>
      <c r="C12" s="12"/>
      <c r="D12" s="12"/>
      <c r="E12" s="12"/>
      <c r="F12" s="12"/>
      <c r="G12" s="12"/>
      <c r="H12" s="12"/>
      <c r="I12" s="12"/>
    </row>
    <row r="13" customFormat="false" ht="20.25" hidden="false" customHeight="false" outlineLevel="0" collapsed="false">
      <c r="A13" s="13"/>
      <c r="B13" s="14" t="s">
        <v>3</v>
      </c>
      <c r="C13" s="14"/>
      <c r="D13" s="14"/>
      <c r="E13" s="14"/>
      <c r="F13" s="14"/>
      <c r="G13" s="14"/>
      <c r="H13" s="14"/>
      <c r="I13" s="14"/>
    </row>
    <row r="14" customFormat="false" ht="20.25" hidden="false" customHeight="false" outlineLevel="0" collapsed="false">
      <c r="A14" s="13"/>
      <c r="B14" s="14" t="s">
        <v>4</v>
      </c>
      <c r="C14" s="14"/>
      <c r="D14" s="14"/>
      <c r="E14" s="14"/>
      <c r="F14" s="14"/>
      <c r="G14" s="14"/>
      <c r="H14" s="14"/>
      <c r="I14" s="14"/>
    </row>
    <row r="15" customFormat="false" ht="20.25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6"/>
    </row>
    <row r="16" customFormat="false" ht="20.25" hidden="false" customHeight="false" outlineLevel="0" collapsed="false">
      <c r="A16" s="5"/>
      <c r="B16" s="17"/>
      <c r="C16" s="17"/>
      <c r="D16" s="18" t="s">
        <v>5</v>
      </c>
      <c r="E16" s="18"/>
      <c r="F16" s="18"/>
      <c r="G16" s="18"/>
      <c r="H16" s="17"/>
      <c r="I16" s="19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false" outlineLevel="0" collapsed="false">
      <c r="A18" s="4" t="s">
        <v>6</v>
      </c>
      <c r="B18" s="4"/>
      <c r="C18" s="4"/>
      <c r="D18" s="4"/>
      <c r="E18" s="4"/>
      <c r="F18" s="4"/>
      <c r="G18" s="4"/>
      <c r="H18" s="4"/>
      <c r="I18" s="4"/>
    </row>
    <row r="19" customFormat="false" ht="20.25" hidden="false" customHeight="false" outlineLevel="0" collapsed="false">
      <c r="A19" s="4" t="s">
        <v>7</v>
      </c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</row>
    <row r="29" customFormat="false" ht="18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</row>
    <row r="30" customFormat="false" ht="20.25" hidden="false" customHeight="false" outlineLevel="0" collapsed="false">
      <c r="A30" s="5"/>
      <c r="B30" s="21" t="s">
        <v>8</v>
      </c>
      <c r="C30" s="21"/>
      <c r="D30" s="21"/>
      <c r="E30" s="21"/>
      <c r="F30" s="21"/>
      <c r="G30" s="21"/>
      <c r="H30" s="21"/>
      <c r="I30" s="21"/>
    </row>
    <row r="31" customFormat="false" ht="18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  <row r="32" customFormat="false" ht="18.75" hidden="false" customHeight="false" outlineLevel="0" collapsed="false">
      <c r="A32" s="24"/>
    </row>
    <row r="33" customFormat="false" ht="18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</row>
    <row r="34" customFormat="false" ht="18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s="26" customFormat="tru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8" customFormat="fals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</sheetData>
  <mergeCells count="33">
    <mergeCell ref="B2:I2"/>
    <mergeCell ref="A3:I3"/>
    <mergeCell ref="B4:I4"/>
    <mergeCell ref="A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D16:G16"/>
    <mergeCell ref="A17:I17"/>
    <mergeCell ref="A18:I18"/>
    <mergeCell ref="A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3:I33"/>
    <mergeCell ref="A34:I34"/>
    <mergeCell ref="A35:I35"/>
    <mergeCell ref="A36:I36"/>
  </mergeCells>
  <printOptions headings="false" gridLines="false" gridLinesSet="true" horizontalCentered="false" verticalCentered="false"/>
  <pageMargins left="0.945138888888889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3" activeCellId="0" sqref="F23"/>
    </sheetView>
  </sheetViews>
  <sheetFormatPr defaultColWidth="8.25" defaultRowHeight="18.75" zeroHeight="false" outlineLevelRow="0" outlineLevelCol="0"/>
  <cols>
    <col collapsed="false" customWidth="true" hidden="false" outlineLevel="0" max="1" min="1" style="167" width="2.87"/>
    <col collapsed="false" customWidth="true" hidden="false" outlineLevel="0" max="2" min="2" style="167" width="13.11"/>
    <col collapsed="false" customWidth="true" hidden="false" outlineLevel="0" max="6" min="3" style="167" width="14.37"/>
    <col collapsed="false" customWidth="true" hidden="false" outlineLevel="0" max="8" min="7" style="167" width="14.61"/>
    <col collapsed="false" customWidth="true" hidden="false" outlineLevel="0" max="9" min="9" style="307" width="2.99"/>
    <col collapsed="false" customWidth="true" hidden="false" outlineLevel="0" max="10" min="10" style="167" width="4.11"/>
    <col collapsed="false" customWidth="true" hidden="false" outlineLevel="0" max="11" min="11" style="167" width="12.75"/>
    <col collapsed="false" customWidth="false" hidden="false" outlineLevel="0" max="257" min="12" style="167" width="8.24"/>
  </cols>
  <sheetData>
    <row r="1" s="168" customFormat="tru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99"/>
      <c r="I1" s="169"/>
      <c r="J1" s="169"/>
      <c r="K1" s="169"/>
      <c r="L1" s="169"/>
    </row>
    <row r="2" s="168" customFormat="tru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169"/>
      <c r="I2" s="169"/>
      <c r="J2" s="169"/>
      <c r="K2" s="169"/>
      <c r="L2" s="169"/>
    </row>
    <row r="3" s="168" customFormat="true" ht="15" hidden="false" customHeight="true" outlineLevel="0" collapsed="false">
      <c r="A3" s="60"/>
      <c r="B3" s="60"/>
      <c r="C3" s="60"/>
      <c r="D3" s="60"/>
      <c r="E3" s="60"/>
      <c r="F3" s="60"/>
      <c r="G3" s="60"/>
      <c r="H3" s="169"/>
      <c r="I3" s="169"/>
      <c r="J3" s="169"/>
      <c r="K3" s="169"/>
      <c r="L3" s="169"/>
    </row>
    <row r="4" s="168" customFormat="true" ht="15" hidden="false" customHeight="true" outlineLevel="0" collapsed="false">
      <c r="A4" s="60" t="str">
        <f aca="false">Список!C4</f>
        <v>Кубок России по спорту глухих (бадминтон)</v>
      </c>
      <c r="B4" s="60"/>
      <c r="C4" s="60"/>
      <c r="D4" s="60"/>
      <c r="E4" s="60"/>
      <c r="F4" s="60"/>
      <c r="G4" s="60"/>
      <c r="H4" s="169"/>
      <c r="I4" s="169"/>
      <c r="J4" s="169"/>
      <c r="K4" s="169"/>
      <c r="L4" s="169"/>
    </row>
    <row r="5" s="26" customFormat="true" ht="17.45" hidden="false" customHeight="true" outlineLevel="0" collapsed="false">
      <c r="A5" s="308" t="str">
        <f aca="false">Список!B6</f>
        <v>Нижегородская обл. б/о Изумрудное</v>
      </c>
      <c r="B5" s="308"/>
      <c r="C5" s="309"/>
      <c r="D5" s="309"/>
      <c r="E5" s="309"/>
      <c r="F5" s="310"/>
      <c r="G5" s="270" t="str">
        <f aca="false">Список!G6</f>
        <v>18-20 декабря 2020 г.</v>
      </c>
      <c r="H5" s="311"/>
      <c r="I5" s="311"/>
      <c r="J5" s="312"/>
      <c r="K5" s="312"/>
      <c r="L5" s="313"/>
    </row>
    <row r="6" s="170" customFormat="true" ht="18.6" hidden="false" customHeight="true" outlineLevel="0" collapsed="false">
      <c r="B6" s="238" t="s">
        <v>282</v>
      </c>
      <c r="C6" s="238"/>
      <c r="D6" s="238"/>
      <c r="E6" s="238"/>
      <c r="F6" s="238"/>
      <c r="G6" s="238"/>
      <c r="H6" s="314"/>
      <c r="I6" s="315"/>
    </row>
    <row r="7" s="170" customFormat="true" ht="14.25" hidden="false" customHeight="true" outlineLevel="0" collapsed="false">
      <c r="C7" s="240" t="str">
        <f aca="false">MS!C39</f>
        <v>Ефремов М</v>
      </c>
      <c r="D7" s="316" t="s">
        <v>226</v>
      </c>
      <c r="E7" s="316"/>
      <c r="F7" s="316"/>
      <c r="G7" s="316"/>
      <c r="H7" s="314"/>
      <c r="I7" s="315"/>
    </row>
    <row r="8" customFormat="false" ht="14.25" hidden="false" customHeight="true" outlineLevel="0" collapsed="false">
      <c r="A8" s="178"/>
      <c r="B8" s="178" t="n">
        <v>1</v>
      </c>
      <c r="C8" s="174" t="str">
        <f aca="false">WS!B31</f>
        <v>Дормидонтова О</v>
      </c>
      <c r="D8" s="228"/>
      <c r="E8" s="176"/>
      <c r="F8" s="176"/>
      <c r="H8" s="307"/>
      <c r="I8" s="0"/>
    </row>
    <row r="9" customFormat="false" ht="14.25" hidden="false" customHeight="true" outlineLevel="0" collapsed="false">
      <c r="A9" s="240"/>
      <c r="B9" s="240"/>
      <c r="C9" s="317"/>
      <c r="D9" s="228" t="str">
        <f aca="false">C7</f>
        <v>Ефремов М</v>
      </c>
      <c r="E9" s="176"/>
      <c r="F9" s="176"/>
      <c r="H9" s="307"/>
      <c r="I9" s="0"/>
    </row>
    <row r="10" customFormat="false" ht="14.25" hidden="false" customHeight="true" outlineLevel="0" collapsed="false">
      <c r="A10" s="0"/>
      <c r="B10" s="240" t="str">
        <f aca="false">MS!C29</f>
        <v>Телемнев Д</v>
      </c>
      <c r="C10" s="318"/>
      <c r="D10" s="319" t="str">
        <f aca="false">C8</f>
        <v>Дормидонтова О</v>
      </c>
      <c r="E10" s="176"/>
      <c r="F10" s="176"/>
      <c r="H10" s="307"/>
      <c r="I10" s="0"/>
    </row>
    <row r="11" customFormat="false" ht="14.25" hidden="false" customHeight="true" outlineLevel="0" collapsed="false">
      <c r="A11" s="178" t="n">
        <v>9</v>
      </c>
      <c r="B11" s="174" t="str">
        <f aca="false">WS!B17</f>
        <v>Марисова Кр</v>
      </c>
      <c r="C11" s="321" t="str">
        <f aca="false">B12</f>
        <v>Кудашкин А</v>
      </c>
      <c r="D11" s="342" t="s">
        <v>267</v>
      </c>
      <c r="E11" s="180"/>
      <c r="F11" s="176"/>
      <c r="H11" s="307"/>
      <c r="I11" s="0"/>
    </row>
    <row r="12" customFormat="false" ht="14.25" hidden="false" customHeight="true" outlineLevel="0" collapsed="false">
      <c r="A12" s="178"/>
      <c r="B12" s="321" t="str">
        <f aca="false">MS!C35</f>
        <v>Кудашкин А</v>
      </c>
      <c r="C12" s="252" t="str">
        <f aca="false">B13</f>
        <v>Матвиива Е</v>
      </c>
      <c r="D12" s="228"/>
      <c r="E12" s="323"/>
      <c r="F12" s="176"/>
      <c r="H12" s="307"/>
      <c r="I12" s="0"/>
    </row>
    <row r="13" customFormat="false" ht="14.25" hidden="false" customHeight="true" outlineLevel="0" collapsed="false">
      <c r="A13" s="178" t="n">
        <v>8</v>
      </c>
      <c r="B13" s="188" t="str">
        <f aca="false">WS!B33</f>
        <v>Матвиива Е</v>
      </c>
      <c r="C13" s="242" t="s">
        <v>191</v>
      </c>
      <c r="D13" s="228"/>
      <c r="E13" s="323" t="str">
        <f aca="false">D9</f>
        <v>Ефремов М</v>
      </c>
      <c r="F13" s="176"/>
      <c r="H13" s="307"/>
      <c r="I13" s="0"/>
    </row>
    <row r="14" customFormat="false" ht="14.25" hidden="false" customHeight="true" outlineLevel="0" collapsed="false">
      <c r="A14" s="178"/>
      <c r="B14" s="240" t="str">
        <f aca="false">MS!B24</f>
        <v>Курков А</v>
      </c>
      <c r="C14" s="324"/>
      <c r="D14" s="228"/>
      <c r="E14" s="319" t="str">
        <f aca="false">D10</f>
        <v>Дормидонтова О</v>
      </c>
      <c r="F14" s="176"/>
      <c r="H14" s="307"/>
      <c r="I14" s="0"/>
    </row>
    <row r="15" customFormat="false" ht="14.25" hidden="false" customHeight="true" outlineLevel="0" collapsed="false">
      <c r="A15" s="178" t="n">
        <v>12</v>
      </c>
      <c r="B15" s="174" t="str">
        <f aca="false">WS!B13</f>
        <v>Черных Л</v>
      </c>
      <c r="C15" s="240" t="str">
        <f aca="false">B16</f>
        <v>Ильин В</v>
      </c>
      <c r="D15" s="228"/>
      <c r="E15" s="244" t="s">
        <v>283</v>
      </c>
      <c r="F15" s="180"/>
      <c r="H15" s="307"/>
      <c r="I15" s="0"/>
    </row>
    <row r="16" customFormat="false" ht="14.25" hidden="false" customHeight="true" outlineLevel="0" collapsed="false">
      <c r="A16" s="326"/>
      <c r="B16" s="321" t="str">
        <f aca="false">MS!C15</f>
        <v>Ильин В</v>
      </c>
      <c r="C16" s="174" t="str">
        <f aca="false">B17</f>
        <v>Иванковская А</v>
      </c>
      <c r="D16" s="240"/>
      <c r="E16" s="327"/>
      <c r="F16" s="180"/>
      <c r="H16" s="307"/>
      <c r="I16" s="0"/>
    </row>
    <row r="17" customFormat="false" ht="14.25" hidden="false" customHeight="true" outlineLevel="0" collapsed="false">
      <c r="A17" s="326" t="n">
        <v>5</v>
      </c>
      <c r="B17" s="188" t="str">
        <f aca="false">WS!B15</f>
        <v>Иванковская А</v>
      </c>
      <c r="C17" s="342" t="s">
        <v>284</v>
      </c>
      <c r="D17" s="228" t="str">
        <f aca="false">C19</f>
        <v>Попков А</v>
      </c>
      <c r="E17" s="328"/>
      <c r="F17" s="180"/>
      <c r="H17" s="307"/>
      <c r="I17" s="0"/>
    </row>
    <row r="18" customFormat="false" ht="14.25" hidden="false" customHeight="true" outlineLevel="0" collapsed="false">
      <c r="A18" s="326"/>
      <c r="B18" s="228" t="str">
        <f aca="false">MS!B36</f>
        <v>Рентгартен Д</v>
      </c>
      <c r="C18" s="318"/>
      <c r="D18" s="174" t="str">
        <f aca="false">C20</f>
        <v>Егорова А</v>
      </c>
      <c r="E18" s="328"/>
      <c r="F18" s="249"/>
      <c r="H18" s="307"/>
      <c r="I18" s="0"/>
    </row>
    <row r="19" customFormat="false" ht="14.25" hidden="false" customHeight="true" outlineLevel="0" collapsed="false">
      <c r="A19" s="326" t="n">
        <v>13</v>
      </c>
      <c r="B19" s="174" t="str">
        <f aca="false">WS!B37</f>
        <v>Марисова К</v>
      </c>
      <c r="C19" s="321" t="str">
        <f aca="false">B20</f>
        <v>Попков А</v>
      </c>
      <c r="D19" s="343" t="s">
        <v>285</v>
      </c>
      <c r="E19" s="246"/>
      <c r="F19" s="249"/>
      <c r="G19" s="0"/>
      <c r="H19" s="307"/>
      <c r="I19" s="0"/>
    </row>
    <row r="20" customFormat="false" ht="14.25" hidden="false" customHeight="true" outlineLevel="0" collapsed="false">
      <c r="A20" s="326"/>
      <c r="B20" s="321" t="str">
        <f aca="false">MS!C31</f>
        <v>Попков А</v>
      </c>
      <c r="C20" s="188" t="str">
        <f aca="false">B21</f>
        <v>Егорова А</v>
      </c>
      <c r="D20" s="228"/>
      <c r="E20" s="176"/>
      <c r="F20" s="329"/>
      <c r="G20" s="176"/>
      <c r="H20" s="307"/>
      <c r="I20" s="0"/>
    </row>
    <row r="21" customFormat="false" ht="14.25" hidden="false" customHeight="true" outlineLevel="0" collapsed="false">
      <c r="A21" s="326" t="n">
        <v>4</v>
      </c>
      <c r="B21" s="188" t="str">
        <f aca="false">WS!B27</f>
        <v>Егорова А</v>
      </c>
      <c r="C21" s="242" t="s">
        <v>203</v>
      </c>
      <c r="D21" s="240"/>
      <c r="E21" s="176"/>
      <c r="F21" s="180" t="str">
        <f aca="false">E29</f>
        <v>Гуломзода Ш</v>
      </c>
      <c r="G21" s="176"/>
      <c r="H21" s="307"/>
      <c r="I21" s="0"/>
    </row>
    <row r="22" customFormat="false" ht="14.25" hidden="false" customHeight="true" outlineLevel="0" collapsed="false">
      <c r="A22" s="326"/>
      <c r="B22" s="228" t="str">
        <f aca="false">MS!C11</f>
        <v>Рабинович В</v>
      </c>
      <c r="C22" s="170"/>
      <c r="D22" s="240"/>
      <c r="E22" s="176"/>
      <c r="F22" s="254" t="str">
        <f aca="false">E30</f>
        <v>Тюрина Е</v>
      </c>
      <c r="G22" s="201" t="n">
        <v>1</v>
      </c>
      <c r="H22" s="307"/>
      <c r="I22" s="0"/>
    </row>
    <row r="23" customFormat="false" ht="14.25" hidden="false" customHeight="true" outlineLevel="0" collapsed="false">
      <c r="A23" s="326" t="n">
        <v>11</v>
      </c>
      <c r="B23" s="174" t="str">
        <f aca="false">WS!B29</f>
        <v>Яковлева И</v>
      </c>
      <c r="C23" s="240" t="str">
        <f aca="false">B24</f>
        <v>Парамонов А</v>
      </c>
      <c r="D23" s="240"/>
      <c r="E23" s="176"/>
      <c r="F23" s="196" t="s">
        <v>286</v>
      </c>
      <c r="G23" s="176"/>
      <c r="H23" s="307"/>
      <c r="I23" s="0"/>
    </row>
    <row r="24" customFormat="false" ht="14.25" hidden="false" customHeight="true" outlineLevel="0" collapsed="false">
      <c r="A24" s="326"/>
      <c r="B24" s="321" t="str">
        <f aca="false">MS!C19</f>
        <v>Парамонов А</v>
      </c>
      <c r="C24" s="174" t="str">
        <f aca="false">B25</f>
        <v>Кузнецова К</v>
      </c>
      <c r="D24" s="322"/>
      <c r="E24" s="250"/>
      <c r="F24" s="180"/>
      <c r="G24" s="176"/>
      <c r="H24" s="307"/>
      <c r="I24" s="0"/>
    </row>
    <row r="25" customFormat="false" ht="14.25" hidden="false" customHeight="true" outlineLevel="0" collapsed="false">
      <c r="A25" s="326" t="n">
        <v>6</v>
      </c>
      <c r="B25" s="188" t="str">
        <f aca="false">WS!B19</f>
        <v>Кузнецова К</v>
      </c>
      <c r="C25" s="342" t="s">
        <v>175</v>
      </c>
      <c r="D25" s="228" t="str">
        <f aca="false">C27</f>
        <v>Румянцев Д</v>
      </c>
      <c r="E25" s="250"/>
      <c r="F25" s="180"/>
      <c r="G25" s="176"/>
      <c r="H25" s="307"/>
      <c r="I25" s="0"/>
    </row>
    <row r="26" customFormat="false" ht="14.25" hidden="false" customHeight="true" outlineLevel="0" collapsed="false">
      <c r="A26" s="326"/>
      <c r="B26" s="228" t="str">
        <f aca="false">MS!C33</f>
        <v>Сладков К</v>
      </c>
      <c r="C26" s="318"/>
      <c r="D26" s="174" t="str">
        <f aca="false">C28</f>
        <v>Хакимова К</v>
      </c>
      <c r="E26" s="242"/>
      <c r="F26" s="180"/>
      <c r="G26" s="176"/>
      <c r="H26" s="307"/>
      <c r="I26" s="0"/>
    </row>
    <row r="27" customFormat="false" ht="14.25" hidden="false" customHeight="true" outlineLevel="0" collapsed="false">
      <c r="A27" s="326" t="n">
        <v>14</v>
      </c>
      <c r="B27" s="174" t="str">
        <f aca="false">WS!B21</f>
        <v>Пшичкина Н</v>
      </c>
      <c r="C27" s="321" t="str">
        <f aca="false">B28</f>
        <v>Румянцев Д</v>
      </c>
      <c r="D27" s="342" t="s">
        <v>287</v>
      </c>
      <c r="E27" s="328"/>
      <c r="F27" s="180"/>
      <c r="G27" s="176"/>
      <c r="H27" s="307"/>
      <c r="I27" s="0"/>
    </row>
    <row r="28" customFormat="false" ht="14.25" hidden="false" customHeight="true" outlineLevel="0" collapsed="false">
      <c r="A28" s="326"/>
      <c r="B28" s="321" t="str">
        <f aca="false">MS!C27</f>
        <v>Румянцев Д</v>
      </c>
      <c r="C28" s="188" t="str">
        <f aca="false">B29</f>
        <v>Хакимова К</v>
      </c>
      <c r="D28" s="322"/>
      <c r="E28" s="194"/>
      <c r="F28" s="260"/>
      <c r="G28" s="0"/>
      <c r="H28" s="0"/>
    </row>
    <row r="29" customFormat="false" ht="14.25" hidden="false" customHeight="true" outlineLevel="0" collapsed="false">
      <c r="A29" s="326" t="n">
        <v>3</v>
      </c>
      <c r="B29" s="188" t="str">
        <f aca="false">WS!B23</f>
        <v>Хакимова К</v>
      </c>
      <c r="C29" s="242" t="s">
        <v>288</v>
      </c>
      <c r="E29" s="344" t="str">
        <f aca="false">D33</f>
        <v>Гуломзода Ш</v>
      </c>
      <c r="F29" s="330"/>
      <c r="G29" s="221"/>
      <c r="H29" s="218"/>
    </row>
    <row r="30" customFormat="false" ht="14.25" hidden="false" customHeight="true" outlineLevel="0" collapsed="false">
      <c r="B30" s="167" t="str">
        <f aca="false">MS!C21</f>
        <v>Луценко М</v>
      </c>
      <c r="C30" s="170"/>
      <c r="E30" s="345" t="str">
        <f aca="false">D34</f>
        <v>Тюрина Е</v>
      </c>
      <c r="F30" s="330"/>
      <c r="G30" s="221"/>
      <c r="H30" s="218"/>
    </row>
    <row r="31" customFormat="false" ht="14.25" hidden="false" customHeight="true" outlineLevel="0" collapsed="false">
      <c r="A31" s="326" t="n">
        <v>10</v>
      </c>
      <c r="B31" s="174" t="str">
        <f aca="false">WS!B25</f>
        <v>Мамаева У</v>
      </c>
      <c r="C31" s="240" t="str">
        <f aca="false">B32</f>
        <v>Чаплин А</v>
      </c>
      <c r="E31" s="329" t="s">
        <v>208</v>
      </c>
      <c r="F31" s="215"/>
      <c r="G31" s="221"/>
      <c r="H31" s="218"/>
    </row>
    <row r="32" customFormat="false" ht="14.25" hidden="false" customHeight="true" outlineLevel="0" collapsed="false">
      <c r="B32" s="321" t="str">
        <f aca="false">MS!C17</f>
        <v>Чаплин А</v>
      </c>
      <c r="C32" s="174" t="str">
        <f aca="false">B33</f>
        <v>Кобер М</v>
      </c>
      <c r="E32" s="194"/>
      <c r="F32" s="215"/>
      <c r="G32" s="221"/>
      <c r="H32" s="218"/>
    </row>
    <row r="33" customFormat="false" ht="14.25" hidden="false" customHeight="true" outlineLevel="0" collapsed="false">
      <c r="A33" s="326" t="n">
        <v>7</v>
      </c>
      <c r="B33" s="188" t="str">
        <f aca="false">WS!B35</f>
        <v>Кобер М</v>
      </c>
      <c r="C33" s="342" t="s">
        <v>199</v>
      </c>
      <c r="D33" s="167" t="str">
        <f aca="false">C35</f>
        <v>Гуломзода Ш</v>
      </c>
      <c r="E33" s="194"/>
      <c r="F33" s="215"/>
      <c r="G33" s="221"/>
      <c r="H33" s="218"/>
    </row>
    <row r="34" customFormat="false" ht="14.25" hidden="false" customHeight="true" outlineLevel="0" collapsed="false">
      <c r="C34" s="318"/>
      <c r="D34" s="230" t="str">
        <f aca="false">C36</f>
        <v>Тюрина Е</v>
      </c>
      <c r="E34" s="180"/>
      <c r="F34" s="221"/>
      <c r="G34" s="221"/>
      <c r="H34" s="218"/>
    </row>
    <row r="35" customFormat="false" ht="14.25" hidden="false" customHeight="true" outlineLevel="0" collapsed="false">
      <c r="A35" s="326"/>
      <c r="B35" s="240"/>
      <c r="C35" s="321" t="str">
        <f aca="false">MS!C23</f>
        <v>Гуломзода Ш</v>
      </c>
      <c r="D35" s="346" t="s">
        <v>289</v>
      </c>
      <c r="E35" s="228"/>
      <c r="F35" s="221"/>
      <c r="G35" s="0"/>
      <c r="H35" s="218"/>
    </row>
    <row r="36" customFormat="false" ht="14.25" hidden="false" customHeight="true" outlineLevel="0" collapsed="false">
      <c r="B36" s="178" t="n">
        <v>2</v>
      </c>
      <c r="C36" s="188" t="str">
        <f aca="false">WS!B39</f>
        <v>Тюрина Е</v>
      </c>
      <c r="D36" s="228"/>
      <c r="E36" s="240"/>
      <c r="F36" s="325"/>
      <c r="G36" s="0"/>
      <c r="H36" s="218"/>
    </row>
    <row r="37" customFormat="false" ht="14.25" hidden="false" customHeight="true" outlineLevel="0" collapsed="false">
      <c r="A37" s="326"/>
      <c r="B37" s="228"/>
      <c r="C37" s="332"/>
      <c r="D37" s="0"/>
      <c r="E37" s="0"/>
      <c r="F37" s="0"/>
      <c r="G37" s="0"/>
      <c r="H37" s="218"/>
    </row>
    <row r="38" customFormat="false" ht="14.25" hidden="false" customHeight="true" outlineLevel="0" collapsed="false">
      <c r="B38" s="176"/>
    </row>
    <row r="39" customFormat="false" ht="14.25" hidden="false" customHeight="true" outlineLevel="0" collapsed="false">
      <c r="D39" s="167" t="str">
        <f aca="false">C11</f>
        <v>Кудашкин А</v>
      </c>
    </row>
    <row r="40" customFormat="false" ht="14.25" hidden="false" customHeight="true" outlineLevel="0" collapsed="false">
      <c r="D40" s="216" t="str">
        <f aca="false">C12</f>
        <v>Матвиива Е</v>
      </c>
      <c r="E40" s="167" t="str">
        <f aca="false">D41</f>
        <v>Ильин В</v>
      </c>
    </row>
    <row r="41" customFormat="false" ht="14.25" hidden="false" customHeight="true" outlineLevel="0" collapsed="false">
      <c r="D41" s="212" t="str">
        <f aca="false">C15</f>
        <v>Ильин В</v>
      </c>
      <c r="E41" s="254" t="str">
        <f aca="false">D42</f>
        <v>Иванковская А</v>
      </c>
    </row>
    <row r="42" customFormat="false" ht="14.25" hidden="false" customHeight="true" outlineLevel="0" collapsed="false">
      <c r="D42" s="245" t="str">
        <f aca="false">C16</f>
        <v>Иванковская А</v>
      </c>
      <c r="E42" s="214" t="s">
        <v>287</v>
      </c>
      <c r="F42" s="180"/>
    </row>
    <row r="43" customFormat="false" ht="14.25" hidden="false" customHeight="true" outlineLevel="0" collapsed="false">
      <c r="F43" s="180" t="str">
        <f aca="false">E40</f>
        <v>Ильин В</v>
      </c>
    </row>
    <row r="44" customFormat="false" ht="14.25" hidden="false" customHeight="true" outlineLevel="0" collapsed="false">
      <c r="F44" s="254" t="str">
        <f aca="false">E41</f>
        <v>Иванковская А</v>
      </c>
      <c r="G44" s="197" t="n">
        <v>5</v>
      </c>
    </row>
    <row r="45" customFormat="false" ht="14.25" hidden="false" customHeight="true" outlineLevel="0" collapsed="false">
      <c r="D45" s="167" t="str">
        <f aca="false">C23</f>
        <v>Парамонов А</v>
      </c>
      <c r="F45" s="196" t="s">
        <v>290</v>
      </c>
    </row>
    <row r="46" customFormat="false" ht="14.25" hidden="false" customHeight="true" outlineLevel="0" collapsed="false">
      <c r="D46" s="216" t="str">
        <f aca="false">C24</f>
        <v>Кузнецова К</v>
      </c>
      <c r="E46" s="167" t="str">
        <f aca="false">D45</f>
        <v>Парамонов А</v>
      </c>
      <c r="F46" s="180"/>
    </row>
    <row r="47" customFormat="false" ht="14.25" hidden="false" customHeight="true" outlineLevel="0" collapsed="false">
      <c r="D47" s="212" t="str">
        <f aca="false">C31</f>
        <v>Чаплин А</v>
      </c>
      <c r="E47" s="254" t="str">
        <f aca="false">D46</f>
        <v>Кузнецова К</v>
      </c>
      <c r="F47" s="180"/>
    </row>
    <row r="48" customFormat="false" ht="14.25" hidden="false" customHeight="true" outlineLevel="0" collapsed="false">
      <c r="D48" s="245" t="str">
        <f aca="false">C32</f>
        <v>Кобер М</v>
      </c>
      <c r="E48" s="340" t="s">
        <v>291</v>
      </c>
    </row>
    <row r="49" customFormat="false" ht="14.25" hidden="false" customHeight="true" outlineLevel="0" collapsed="false"/>
    <row r="50" customFormat="false" ht="14.25" hidden="false" customHeight="true" outlineLevel="0" collapsed="false">
      <c r="IW50" s="0"/>
    </row>
    <row r="51" customFormat="false" ht="14.25" hidden="false" customHeight="true" outlineLevel="0" collapsed="false"/>
    <row r="52" customFormat="false" ht="14.25" hidden="false" customHeight="true" outlineLevel="0" collapsed="false">
      <c r="E52" s="333"/>
    </row>
    <row r="53" customFormat="false" ht="14.25" hidden="false" customHeight="true" outlineLevel="0" collapsed="false">
      <c r="D53" s="334" t="s">
        <v>118</v>
      </c>
      <c r="E53" s="335"/>
      <c r="F53" s="216"/>
      <c r="G53" s="333" t="str">
        <f aca="false">Список!F45</f>
        <v>Иванов А.Е.</v>
      </c>
      <c r="H53" s="333"/>
    </row>
    <row r="54" customFormat="false" ht="14.25" hidden="false" customHeight="true" outlineLevel="0" collapsed="false">
      <c r="F54" s="0"/>
      <c r="G54" s="0"/>
      <c r="H54" s="0"/>
    </row>
    <row r="55" s="26" customFormat="true" ht="14.25" hidden="false" customHeight="true" outlineLevel="0" collapsed="false">
      <c r="A55" s="167"/>
      <c r="B55" s="167"/>
      <c r="C55" s="167"/>
      <c r="D55" s="167"/>
      <c r="E55" s="167"/>
      <c r="F55" s="0"/>
      <c r="G55" s="0"/>
      <c r="H55" s="0"/>
      <c r="I55" s="315"/>
    </row>
    <row r="56" s="237" customFormat="true" ht="14.25" hidden="false" customHeight="true" outlineLevel="0" collapsed="false">
      <c r="A56" s="60" t="s">
        <v>0</v>
      </c>
      <c r="B56" s="60"/>
      <c r="C56" s="60"/>
      <c r="D56" s="60"/>
      <c r="E56" s="60"/>
      <c r="F56" s="60"/>
      <c r="G56" s="60"/>
      <c r="H56" s="333"/>
      <c r="I56" s="315"/>
    </row>
    <row r="57" s="237" customFormat="true" ht="14.25" hidden="false" customHeight="true" outlineLevel="0" collapsed="false">
      <c r="A57" s="60" t="s">
        <v>1</v>
      </c>
      <c r="B57" s="60"/>
      <c r="C57" s="60"/>
      <c r="D57" s="60"/>
      <c r="E57" s="60"/>
      <c r="F57" s="60"/>
      <c r="G57" s="60"/>
      <c r="H57" s="167"/>
      <c r="I57" s="315"/>
    </row>
    <row r="58" customFormat="false" ht="14.25" hidden="false" customHeight="true" outlineLevel="0" collapsed="false">
      <c r="A58" s="60"/>
      <c r="B58" s="60"/>
      <c r="C58" s="60"/>
      <c r="D58" s="60"/>
      <c r="E58" s="60"/>
      <c r="F58" s="60"/>
      <c r="G58" s="60"/>
    </row>
    <row r="59" customFormat="false" ht="14.25" hidden="false" customHeight="true" outlineLevel="0" collapsed="false">
      <c r="A59" s="238" t="s">
        <v>292</v>
      </c>
      <c r="B59" s="238"/>
      <c r="C59" s="238"/>
      <c r="D59" s="238"/>
      <c r="E59" s="238"/>
      <c r="F59" s="238"/>
      <c r="G59" s="238"/>
    </row>
    <row r="60" customFormat="false" ht="14.25" hidden="false" customHeight="true" outlineLevel="0" collapsed="false">
      <c r="A60" s="316"/>
      <c r="B60" s="316"/>
      <c r="C60" s="316"/>
      <c r="D60" s="316"/>
      <c r="E60" s="316"/>
      <c r="F60" s="316"/>
      <c r="G60" s="316"/>
    </row>
    <row r="61" customFormat="false" ht="14.25" hidden="false" customHeight="true" outlineLevel="0" collapsed="false">
      <c r="A61" s="308" t="str">
        <f aca="false">A5</f>
        <v>Нижегородская обл. б/о Изумрудное</v>
      </c>
      <c r="B61" s="308"/>
      <c r="C61" s="309"/>
      <c r="D61" s="309"/>
      <c r="E61" s="309"/>
      <c r="F61" s="310"/>
      <c r="G61" s="270" t="str">
        <f aca="false">G5</f>
        <v>18-20 декабря 2020 г.</v>
      </c>
    </row>
    <row r="62" customFormat="false" ht="14.25" hidden="false" customHeight="true" outlineLevel="0" collapsed="false">
      <c r="A62" s="170"/>
      <c r="B62" s="0"/>
      <c r="C62" s="0"/>
      <c r="D62" s="0"/>
      <c r="E62" s="0"/>
      <c r="F62" s="0"/>
      <c r="G62" s="0"/>
    </row>
    <row r="63" customFormat="false" ht="14.25" hidden="false" customHeight="true" outlineLevel="0" collapsed="false">
      <c r="A63" s="170"/>
      <c r="B63" s="0"/>
      <c r="C63" s="0"/>
      <c r="D63" s="0"/>
      <c r="E63" s="0"/>
      <c r="F63" s="0"/>
      <c r="G63" s="0"/>
    </row>
    <row r="64" customFormat="false" ht="14.25" hidden="false" customHeight="true" outlineLevel="0" collapsed="false">
      <c r="A64" s="170"/>
      <c r="B64" s="0"/>
      <c r="C64" s="0"/>
      <c r="D64" s="0"/>
      <c r="E64" s="0"/>
      <c r="F64" s="0"/>
      <c r="G64" s="0"/>
    </row>
    <row r="65" customFormat="false" ht="14.25" hidden="false" customHeight="true" outlineLevel="0" collapsed="false">
      <c r="B65" s="258" t="s">
        <v>250</v>
      </c>
      <c r="C65" s="228"/>
      <c r="D65" s="176"/>
      <c r="E65" s="176"/>
    </row>
    <row r="66" customFormat="false" ht="14.25" hidden="false" customHeight="true" outlineLevel="0" collapsed="false">
      <c r="B66" s="317"/>
      <c r="C66" s="228" t="str">
        <f aca="false">B68</f>
        <v>Телемнев Д</v>
      </c>
      <c r="D66" s="176"/>
      <c r="E66" s="176"/>
    </row>
    <row r="67" customFormat="false" ht="14.25" hidden="false" customHeight="true" outlineLevel="0" collapsed="false">
      <c r="B67" s="318"/>
      <c r="C67" s="319" t="str">
        <f aca="false">B69</f>
        <v>Марисова Кр</v>
      </c>
      <c r="D67" s="176"/>
      <c r="E67" s="176"/>
    </row>
    <row r="68" customFormat="false" ht="14.25" hidden="false" customHeight="true" outlineLevel="0" collapsed="false">
      <c r="B68" s="321" t="str">
        <f aca="false">B10</f>
        <v>Телемнев Д</v>
      </c>
      <c r="C68" s="228"/>
      <c r="D68" s="180"/>
      <c r="E68" s="176"/>
    </row>
    <row r="69" customFormat="false" ht="14.25" hidden="false" customHeight="true" outlineLevel="0" collapsed="false">
      <c r="B69" s="188" t="str">
        <f aca="false">B11</f>
        <v>Марисова Кр</v>
      </c>
      <c r="C69" s="228"/>
      <c r="D69" s="323"/>
      <c r="E69" s="176"/>
    </row>
    <row r="70" customFormat="false" ht="14.25" hidden="false" customHeight="true" outlineLevel="0" collapsed="false">
      <c r="B70" s="324"/>
      <c r="C70" s="228"/>
      <c r="D70" s="323" t="str">
        <f aca="false">C74</f>
        <v>Курков А</v>
      </c>
      <c r="E70" s="176"/>
    </row>
    <row r="71" customFormat="false" ht="14.25" hidden="false" customHeight="true" outlineLevel="0" collapsed="false">
      <c r="B71" s="324"/>
      <c r="C71" s="228"/>
      <c r="D71" s="319" t="str">
        <f aca="false">C75</f>
        <v>Черных Л</v>
      </c>
      <c r="E71" s="176"/>
    </row>
    <row r="72" customFormat="false" ht="14.25" hidden="false" customHeight="true" outlineLevel="0" collapsed="false">
      <c r="B72" s="240" t="str">
        <f aca="false">B14</f>
        <v>Курков А</v>
      </c>
      <c r="C72" s="321"/>
      <c r="D72" s="342" t="s">
        <v>293</v>
      </c>
      <c r="E72" s="180"/>
    </row>
    <row r="73" customFormat="false" ht="14.25" hidden="false" customHeight="true" outlineLevel="0" collapsed="false">
      <c r="B73" s="174" t="str">
        <f aca="false">B15</f>
        <v>Черных Л</v>
      </c>
      <c r="C73" s="240"/>
      <c r="D73" s="327"/>
      <c r="E73" s="180"/>
    </row>
    <row r="74" customFormat="false" ht="14.25" hidden="false" customHeight="true" outlineLevel="0" collapsed="false">
      <c r="B74" s="317"/>
      <c r="C74" s="228" t="str">
        <f aca="false">B72</f>
        <v>Курков А</v>
      </c>
      <c r="D74" s="328"/>
      <c r="E74" s="180"/>
    </row>
    <row r="75" customFormat="false" ht="14.25" hidden="false" customHeight="true" outlineLevel="0" collapsed="false">
      <c r="B75" s="318"/>
      <c r="C75" s="230" t="str">
        <f aca="false">B73</f>
        <v>Черных Л</v>
      </c>
      <c r="D75" s="328"/>
      <c r="E75" s="249"/>
    </row>
    <row r="76" customFormat="false" ht="14.25" hidden="false" customHeight="true" outlineLevel="0" collapsed="false">
      <c r="B76" s="321" t="str">
        <f aca="false">B18</f>
        <v>Рентгартен Д</v>
      </c>
      <c r="C76" s="242" t="s">
        <v>294</v>
      </c>
      <c r="D76" s="246"/>
      <c r="E76" s="249"/>
      <c r="F76" s="0"/>
    </row>
    <row r="77" customFormat="false" ht="14.25" hidden="false" customHeight="true" outlineLevel="0" collapsed="false">
      <c r="B77" s="188" t="str">
        <f aca="false">B11</f>
        <v>Марисова Кр</v>
      </c>
      <c r="C77" s="228"/>
      <c r="D77" s="176"/>
      <c r="E77" s="329"/>
      <c r="F77" s="176"/>
    </row>
    <row r="78" customFormat="false" ht="14.25" hidden="false" customHeight="true" outlineLevel="0" collapsed="false">
      <c r="B78" s="170"/>
      <c r="C78" s="240"/>
      <c r="D78" s="176"/>
      <c r="E78" s="180" t="str">
        <f aca="false">D86</f>
        <v>Сладков К</v>
      </c>
      <c r="F78" s="176"/>
    </row>
    <row r="79" customFormat="false" ht="14.25" hidden="false" customHeight="true" outlineLevel="0" collapsed="false">
      <c r="B79" s="170"/>
      <c r="C79" s="240"/>
      <c r="D79" s="176"/>
      <c r="E79" s="254" t="str">
        <f aca="false">D87</f>
        <v>Пшичкина Н</v>
      </c>
      <c r="F79" s="197" t="n">
        <v>9</v>
      </c>
    </row>
    <row r="80" customFormat="false" ht="14.25" hidden="false" customHeight="true" outlineLevel="0" collapsed="false">
      <c r="B80" s="240" t="str">
        <f aca="false">B22</f>
        <v>Рабинович В</v>
      </c>
      <c r="C80" s="240"/>
      <c r="D80" s="176"/>
      <c r="E80" s="196" t="s">
        <v>295</v>
      </c>
      <c r="F80" s="176"/>
    </row>
    <row r="81" customFormat="false" ht="14.25" hidden="false" customHeight="true" outlineLevel="0" collapsed="false">
      <c r="B81" s="174" t="str">
        <f aca="false">B23</f>
        <v>Яковлева И</v>
      </c>
      <c r="C81" s="322"/>
      <c r="D81" s="250"/>
      <c r="E81" s="180"/>
      <c r="F81" s="176"/>
    </row>
    <row r="82" customFormat="false" ht="14.25" hidden="false" customHeight="true" outlineLevel="0" collapsed="false">
      <c r="B82" s="317"/>
      <c r="C82" s="228" t="str">
        <f aca="false">B84</f>
        <v>Сладков К</v>
      </c>
      <c r="D82" s="250"/>
      <c r="E82" s="180"/>
      <c r="F82" s="176"/>
    </row>
    <row r="83" customFormat="false" ht="14.25" hidden="false" customHeight="true" outlineLevel="0" collapsed="false">
      <c r="B83" s="318"/>
      <c r="C83" s="347" t="str">
        <f aca="false">B85</f>
        <v>Пшичкина Н</v>
      </c>
      <c r="D83" s="242"/>
      <c r="E83" s="180"/>
      <c r="F83" s="176"/>
    </row>
    <row r="84" customFormat="false" ht="14.25" hidden="false" customHeight="true" outlineLevel="0" collapsed="false">
      <c r="B84" s="321" t="str">
        <f aca="false">B26</f>
        <v>Сладков К</v>
      </c>
      <c r="C84" s="227" t="s">
        <v>296</v>
      </c>
      <c r="D84" s="328"/>
      <c r="E84" s="180"/>
      <c r="F84" s="176"/>
    </row>
    <row r="85" customFormat="false" ht="14.25" hidden="false" customHeight="true" outlineLevel="0" collapsed="false">
      <c r="B85" s="188" t="str">
        <f aca="false">B27</f>
        <v>Пшичкина Н</v>
      </c>
      <c r="C85" s="322"/>
      <c r="D85" s="194"/>
      <c r="E85" s="260"/>
      <c r="F85" s="0"/>
    </row>
    <row r="86" customFormat="false" ht="14.25" hidden="false" customHeight="true" outlineLevel="0" collapsed="false">
      <c r="B86" s="170"/>
      <c r="D86" s="187" t="str">
        <f aca="false">C82</f>
        <v>Сладков К</v>
      </c>
      <c r="E86" s="330"/>
      <c r="F86" s="221"/>
    </row>
    <row r="87" customFormat="false" ht="14.25" hidden="false" customHeight="true" outlineLevel="0" collapsed="false">
      <c r="B87" s="170"/>
      <c r="D87" s="331" t="str">
        <f aca="false">C83</f>
        <v>Пшичкина Н</v>
      </c>
      <c r="E87" s="330"/>
      <c r="F87" s="221"/>
    </row>
    <row r="88" customFormat="false" ht="14.25" hidden="false" customHeight="true" outlineLevel="0" collapsed="false">
      <c r="B88" s="240" t="str">
        <f aca="false">B30</f>
        <v>Луценко М</v>
      </c>
      <c r="D88" s="196" t="s">
        <v>297</v>
      </c>
      <c r="E88" s="215"/>
      <c r="F88" s="221"/>
    </row>
    <row r="89" customFormat="false" ht="14.25" hidden="false" customHeight="true" outlineLevel="0" collapsed="false">
      <c r="B89" s="174" t="str">
        <f aca="false">B31</f>
        <v>Мамаева У</v>
      </c>
      <c r="D89" s="194"/>
      <c r="E89" s="215"/>
      <c r="F89" s="221"/>
    </row>
    <row r="90" customFormat="false" ht="14.25" hidden="false" customHeight="true" outlineLevel="0" collapsed="false">
      <c r="B90" s="317"/>
      <c r="C90" s="167" t="str">
        <f aca="false">B88</f>
        <v>Луценко М</v>
      </c>
      <c r="D90" s="194"/>
      <c r="E90" s="215"/>
      <c r="F90" s="221"/>
    </row>
    <row r="91" customFormat="false" ht="14.25" hidden="false" customHeight="true" outlineLevel="0" collapsed="false">
      <c r="B91" s="318"/>
      <c r="C91" s="230" t="str">
        <f aca="false">B89</f>
        <v>Мамаева У</v>
      </c>
      <c r="D91" s="180"/>
      <c r="E91" s="221"/>
      <c r="F91" s="221"/>
    </row>
    <row r="92" customFormat="false" ht="14.25" hidden="false" customHeight="true" outlineLevel="0" collapsed="false">
      <c r="B92" s="321"/>
      <c r="C92" s="228"/>
      <c r="D92" s="228"/>
      <c r="E92" s="221"/>
      <c r="F92" s="0"/>
    </row>
    <row r="93" customFormat="false" ht="14.25" hidden="false" customHeight="true" outlineLevel="0" collapsed="false">
      <c r="B93" s="336" t="s">
        <v>250</v>
      </c>
      <c r="C93" s="228"/>
      <c r="D93" s="240"/>
      <c r="E93" s="325"/>
      <c r="F93" s="0"/>
    </row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>
      <c r="D96" s="334" t="s">
        <v>118</v>
      </c>
      <c r="E96" s="335"/>
      <c r="F96" s="216"/>
      <c r="G96" s="333" t="str">
        <f aca="false">G53</f>
        <v>Иванов А.Е.</v>
      </c>
    </row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7">
    <mergeCell ref="A1:G1"/>
    <mergeCell ref="A2:G2"/>
    <mergeCell ref="A4:G4"/>
    <mergeCell ref="B6:G6"/>
    <mergeCell ref="A56:G56"/>
    <mergeCell ref="A57:G57"/>
    <mergeCell ref="A59:G59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4" activeCellId="0" sqref="D44"/>
    </sheetView>
  </sheetViews>
  <sheetFormatPr defaultColWidth="8.25" defaultRowHeight="15.75" zeroHeight="false" outlineLevelRow="0" outlineLevelCol="0"/>
  <cols>
    <col collapsed="false" customWidth="true" hidden="false" outlineLevel="0" max="1" min="1" style="262" width="3.49"/>
    <col collapsed="false" customWidth="true" hidden="false" outlineLevel="0" max="2" min="2" style="263" width="23.62"/>
    <col collapsed="false" customWidth="true" hidden="false" outlineLevel="0" max="3" min="3" style="263" width="7.62"/>
    <col collapsed="false" customWidth="true" hidden="false" outlineLevel="0" max="4" min="4" style="263" width="25.37"/>
    <col collapsed="false" customWidth="true" hidden="false" outlineLevel="0" max="5" min="5" style="263" width="7.62"/>
    <col collapsed="false" customWidth="true" hidden="false" outlineLevel="0" max="6" min="6" style="263" width="4.99"/>
    <col collapsed="false" customWidth="true" hidden="false" outlineLevel="0" max="7" min="7" style="263" width="3.49"/>
    <col collapsed="false" customWidth="true" hidden="false" outlineLevel="0" max="8" min="8" style="263" width="19.11"/>
    <col collapsed="false" customWidth="true" hidden="false" outlineLevel="0" max="9" min="9" style="263" width="14.11"/>
    <col collapsed="false" customWidth="false" hidden="false" outlineLevel="0" max="257" min="10" style="263" width="8.24"/>
  </cols>
  <sheetData>
    <row r="1" customFormat="false" ht="16.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169"/>
    </row>
    <row r="2" s="265" customFormat="true" ht="18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169"/>
    </row>
    <row r="3" s="265" customFormat="true" ht="18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s="312" customFormat="true" ht="16.5" hidden="false" customHeight="false" outlineLevel="0" collapsed="false">
      <c r="A4" s="63" t="s">
        <v>298</v>
      </c>
      <c r="B4" s="63"/>
      <c r="C4" s="63"/>
      <c r="D4" s="63"/>
      <c r="E4" s="63"/>
      <c r="F4" s="63"/>
      <c r="G4" s="63"/>
      <c r="H4" s="63"/>
      <c r="I4" s="169"/>
    </row>
    <row r="5" s="312" customFormat="true" ht="16.5" hidden="false" customHeight="false" outlineLevel="0" collapsed="false">
      <c r="A5" s="348"/>
      <c r="B5" s="348"/>
      <c r="C5" s="348"/>
      <c r="D5" s="348"/>
      <c r="E5" s="348"/>
      <c r="F5" s="348"/>
      <c r="G5" s="348"/>
      <c r="H5" s="348"/>
      <c r="I5" s="348"/>
    </row>
    <row r="6" s="312" customFormat="true" ht="15.75" hidden="false" customHeight="false" outlineLevel="0" collapsed="false">
      <c r="A6" s="349" t="str">
        <f aca="false">MD!A5</f>
        <v>Нижегородская обл. б/о Изумрудное</v>
      </c>
      <c r="B6" s="350"/>
      <c r="C6" s="350"/>
      <c r="D6" s="350"/>
      <c r="E6" s="350"/>
      <c r="F6" s="350"/>
      <c r="G6" s="350"/>
      <c r="H6" s="351" t="str">
        <f aca="false">MD!G5</f>
        <v>18-20 декабря 2020 г.</v>
      </c>
    </row>
    <row r="7" s="312" customFormat="true" ht="15.75" hidden="false" customHeight="false" outlineLevel="0" collapsed="false">
      <c r="A7" s="350"/>
      <c r="B7" s="350"/>
      <c r="C7" s="350"/>
      <c r="D7" s="350"/>
      <c r="E7" s="350"/>
      <c r="F7" s="350"/>
      <c r="G7" s="350"/>
      <c r="H7" s="350"/>
      <c r="I7" s="352"/>
    </row>
    <row r="8" s="312" customFormat="true" ht="18.75" hidden="false" customHeight="false" outlineLevel="0" collapsed="false">
      <c r="A8" s="273" t="s">
        <v>299</v>
      </c>
      <c r="B8" s="273"/>
      <c r="C8" s="273"/>
      <c r="D8" s="273"/>
      <c r="E8" s="273"/>
      <c r="F8" s="273"/>
      <c r="G8" s="273"/>
      <c r="H8" s="273"/>
      <c r="I8" s="273"/>
    </row>
    <row r="9" s="353" customFormat="tru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16.15" hidden="false" customHeight="true" outlineLevel="0" collapsed="false">
      <c r="A10" s="354" t="s">
        <v>161</v>
      </c>
      <c r="B10" s="354"/>
      <c r="C10" s="354"/>
      <c r="D10" s="354"/>
      <c r="E10" s="354"/>
      <c r="F10" s="355"/>
      <c r="G10" s="27"/>
      <c r="H10" s="27"/>
      <c r="I10" s="27"/>
    </row>
    <row r="11" customFormat="false" ht="16.5" hidden="false" customHeight="false" outlineLevel="0" collapsed="false">
      <c r="A11" s="356" t="s">
        <v>124</v>
      </c>
      <c r="B11" s="357" t="s">
        <v>258</v>
      </c>
      <c r="C11" s="358" t="s">
        <v>259</v>
      </c>
      <c r="D11" s="359" t="s">
        <v>258</v>
      </c>
      <c r="E11" s="356" t="s">
        <v>259</v>
      </c>
      <c r="F11" s="355"/>
      <c r="G11" s="360"/>
      <c r="H11" s="361"/>
      <c r="I11" s="360"/>
    </row>
    <row r="12" customFormat="false" ht="16.5" hidden="false" customHeight="false" outlineLevel="0" collapsed="false">
      <c r="A12" s="358" t="n">
        <v>1</v>
      </c>
      <c r="B12" s="362" t="str">
        <f aca="false">MD!F21</f>
        <v>Гуломзода Ш</v>
      </c>
      <c r="C12" s="363" t="s">
        <v>28</v>
      </c>
      <c r="D12" s="364" t="str">
        <f aca="false">MD!F22</f>
        <v>Румянцев Д</v>
      </c>
      <c r="E12" s="363" t="s">
        <v>28</v>
      </c>
      <c r="F12" s="355"/>
      <c r="G12" s="360"/>
      <c r="H12" s="360"/>
      <c r="I12" s="360"/>
    </row>
    <row r="13" customFormat="false" ht="16.5" hidden="false" customHeight="false" outlineLevel="0" collapsed="false">
      <c r="A13" s="356" t="n">
        <v>2</v>
      </c>
      <c r="B13" s="365" t="str">
        <f aca="false">MD!E13</f>
        <v>Карпов А</v>
      </c>
      <c r="C13" s="366" t="s">
        <v>28</v>
      </c>
      <c r="D13" s="367" t="str">
        <f aca="false">MD!E14</f>
        <v>Ефремов М</v>
      </c>
      <c r="E13" s="368" t="s">
        <v>28</v>
      </c>
      <c r="F13" s="355"/>
      <c r="G13" s="360"/>
      <c r="H13" s="360"/>
      <c r="I13" s="360"/>
    </row>
    <row r="14" customFormat="false" ht="16.5" hidden="false" customHeight="false" outlineLevel="0" collapsed="false">
      <c r="A14" s="369" t="n">
        <v>3</v>
      </c>
      <c r="B14" s="370" t="str">
        <f aca="false">MD!D17</f>
        <v>Попков А</v>
      </c>
      <c r="C14" s="363" t="s">
        <v>28</v>
      </c>
      <c r="D14" s="367" t="str">
        <f aca="false">MD!D18</f>
        <v>Чаплин А</v>
      </c>
      <c r="E14" s="368" t="s">
        <v>28</v>
      </c>
      <c r="F14" s="355"/>
      <c r="G14" s="371"/>
      <c r="H14" s="371"/>
      <c r="I14" s="371"/>
    </row>
    <row r="15" customFormat="false" ht="16.5" hidden="false" customHeight="false" outlineLevel="0" collapsed="false">
      <c r="A15" s="372" t="n">
        <v>3</v>
      </c>
      <c r="B15" s="373" t="str">
        <f aca="false">MD!D25</f>
        <v>Парамонов А</v>
      </c>
      <c r="C15" s="374" t="s">
        <v>56</v>
      </c>
      <c r="D15" s="375" t="str">
        <f aca="false">MD!D26</f>
        <v>Кудашкин А</v>
      </c>
      <c r="E15" s="368" t="s">
        <v>56</v>
      </c>
      <c r="F15" s="355"/>
      <c r="G15" s="360"/>
      <c r="H15" s="360"/>
      <c r="I15" s="360"/>
    </row>
    <row r="16" customFormat="false" ht="15.75" hidden="false" customHeight="true" outlineLevel="0" collapsed="false">
      <c r="A16" s="376" t="n">
        <v>5</v>
      </c>
      <c r="B16" s="377" t="str">
        <f aca="false">MD!F43</f>
        <v>Ильин В</v>
      </c>
      <c r="C16" s="378" t="s">
        <v>28</v>
      </c>
      <c r="D16" s="379" t="str">
        <f aca="false">MD!F44</f>
        <v>Сладков К</v>
      </c>
      <c r="E16" s="380" t="s">
        <v>28</v>
      </c>
      <c r="F16" s="355"/>
      <c r="G16" s="31"/>
      <c r="H16" s="381"/>
      <c r="I16" s="382"/>
    </row>
    <row r="17" customFormat="false" ht="15.75" hidden="false" customHeight="true" outlineLevel="0" collapsed="false">
      <c r="A17" s="376" t="n">
        <v>6</v>
      </c>
      <c r="B17" s="377" t="str">
        <f aca="false">MD!E40</f>
        <v>Рабинович В</v>
      </c>
      <c r="C17" s="378" t="s">
        <v>28</v>
      </c>
      <c r="D17" s="379" t="str">
        <f aca="false">MD!E41</f>
        <v>Рентгартен Д</v>
      </c>
      <c r="E17" s="380" t="s">
        <v>28</v>
      </c>
      <c r="F17" s="355"/>
      <c r="G17" s="31"/>
      <c r="H17" s="381"/>
      <c r="I17" s="382"/>
      <c r="IW17" s="0"/>
    </row>
    <row r="18" customFormat="false" ht="16.5" hidden="false" customHeight="false" outlineLevel="0" collapsed="false">
      <c r="A18" s="290" t="s">
        <v>157</v>
      </c>
      <c r="B18" s="377" t="str">
        <f aca="false">MD!D41</f>
        <v>Солод В</v>
      </c>
      <c r="C18" s="378" t="s">
        <v>79</v>
      </c>
      <c r="D18" s="379" t="str">
        <f aca="false">MD!D42</f>
        <v>Телемнев Д</v>
      </c>
      <c r="E18" s="380" t="s">
        <v>56</v>
      </c>
      <c r="F18" s="355"/>
      <c r="G18" s="31"/>
      <c r="H18" s="381"/>
      <c r="I18" s="382"/>
    </row>
    <row r="19" customFormat="false" ht="16.5" hidden="false" customHeight="false" outlineLevel="0" collapsed="false">
      <c r="A19" s="290"/>
      <c r="B19" s="377" t="str">
        <f aca="false">MD!D47</f>
        <v>Курков А</v>
      </c>
      <c r="C19" s="378" t="s">
        <v>28</v>
      </c>
      <c r="D19" s="379" t="str">
        <f aca="false">MD!D48</f>
        <v>Кудашкин П</v>
      </c>
      <c r="E19" s="380" t="s">
        <v>56</v>
      </c>
      <c r="F19" s="355"/>
      <c r="G19" s="31"/>
      <c r="H19" s="381"/>
      <c r="I19" s="31"/>
    </row>
    <row r="20" customFormat="false" ht="16.5" hidden="false" customHeight="false" outlineLevel="0" collapsed="false">
      <c r="A20" s="376" t="n">
        <v>9</v>
      </c>
      <c r="B20" s="377" t="str">
        <f aca="false">MD!B13</f>
        <v>Галиахметов Т</v>
      </c>
      <c r="C20" s="378" t="s">
        <v>22</v>
      </c>
      <c r="D20" s="379" t="str">
        <f aca="false">MD!B14</f>
        <v>Луценко М</v>
      </c>
      <c r="E20" s="380" t="s">
        <v>22</v>
      </c>
      <c r="F20" s="355"/>
      <c r="G20" s="31"/>
      <c r="H20" s="381"/>
      <c r="I20" s="31"/>
    </row>
    <row r="21" customFormat="false" ht="16.5" hidden="false" customHeight="false" outlineLevel="0" collapsed="false">
      <c r="A21" s="263"/>
      <c r="F21" s="355"/>
      <c r="G21" s="31"/>
      <c r="H21" s="381"/>
      <c r="I21" s="31"/>
      <c r="IW21" s="0"/>
    </row>
    <row r="22" customFormat="false" ht="16.5" hidden="false" customHeight="false" outlineLevel="0" collapsed="false">
      <c r="A22" s="263"/>
      <c r="F22" s="355"/>
      <c r="G22" s="31"/>
      <c r="H22" s="381"/>
      <c r="I22" s="31"/>
      <c r="IW22" s="0"/>
    </row>
    <row r="23" customFormat="false" ht="18" hidden="false" customHeight="true" outlineLevel="0" collapsed="false">
      <c r="A23" s="354" t="s">
        <v>165</v>
      </c>
      <c r="B23" s="354"/>
      <c r="C23" s="354"/>
      <c r="D23" s="354"/>
      <c r="E23" s="354"/>
      <c r="F23" s="355"/>
      <c r="G23" s="31"/>
      <c r="H23" s="381"/>
      <c r="I23" s="31"/>
    </row>
    <row r="24" customFormat="false" ht="16.5" hidden="false" customHeight="false" outlineLevel="0" collapsed="false">
      <c r="A24" s="356" t="s">
        <v>124</v>
      </c>
      <c r="B24" s="357" t="s">
        <v>258</v>
      </c>
      <c r="C24" s="358" t="s">
        <v>259</v>
      </c>
      <c r="D24" s="359" t="s">
        <v>258</v>
      </c>
      <c r="E24" s="356" t="s">
        <v>259</v>
      </c>
      <c r="F24" s="355"/>
      <c r="G24" s="31"/>
      <c r="H24" s="381"/>
      <c r="I24" s="31"/>
    </row>
    <row r="25" customFormat="false" ht="17.25" hidden="false" customHeight="false" outlineLevel="0" collapsed="false">
      <c r="A25" s="358" t="n">
        <v>1</v>
      </c>
      <c r="B25" s="367" t="str">
        <f aca="false">WD!F21</f>
        <v>Тюрина Е</v>
      </c>
      <c r="C25" s="383" t="s">
        <v>28</v>
      </c>
      <c r="D25" s="367" t="str">
        <f aca="false">WD!F22</f>
        <v>Егорова А</v>
      </c>
      <c r="E25" s="384" t="s">
        <v>28</v>
      </c>
      <c r="F25" s="355"/>
      <c r="G25" s="303"/>
      <c r="H25" s="303"/>
      <c r="I25" s="303"/>
    </row>
    <row r="26" customFormat="false" ht="17.25" hidden="false" customHeight="false" outlineLevel="0" collapsed="false">
      <c r="A26" s="358" t="n">
        <v>2</v>
      </c>
      <c r="B26" s="367" t="str">
        <f aca="false">WD!E13</f>
        <v>Штайгер О</v>
      </c>
      <c r="C26" s="383" t="s">
        <v>28</v>
      </c>
      <c r="D26" s="367" t="str">
        <f aca="false">WD!E14</f>
        <v>Дормидонтова О</v>
      </c>
      <c r="E26" s="385" t="s">
        <v>28</v>
      </c>
      <c r="F26" s="355"/>
      <c r="G26" s="303"/>
      <c r="H26" s="303"/>
      <c r="I26" s="303"/>
    </row>
    <row r="27" customFormat="false" ht="17.25" hidden="false" customHeight="false" outlineLevel="0" collapsed="false">
      <c r="A27" s="369" t="n">
        <v>3</v>
      </c>
      <c r="B27" s="386" t="str">
        <f aca="false">WD!D17</f>
        <v>Кузнецова К</v>
      </c>
      <c r="C27" s="383" t="s">
        <v>28</v>
      </c>
      <c r="D27" s="387" t="str">
        <f aca="false">WD!D18</f>
        <v>Матвиива Е</v>
      </c>
      <c r="E27" s="385" t="s">
        <v>79</v>
      </c>
      <c r="F27" s="355"/>
      <c r="G27" s="303"/>
      <c r="H27" s="303"/>
      <c r="I27" s="303"/>
    </row>
    <row r="28" customFormat="false" ht="17.25" hidden="false" customHeight="false" outlineLevel="0" collapsed="false">
      <c r="A28" s="358" t="n">
        <v>3</v>
      </c>
      <c r="B28" s="388" t="str">
        <f aca="false">WD!D25</f>
        <v>Кобер М</v>
      </c>
      <c r="C28" s="383" t="s">
        <v>28</v>
      </c>
      <c r="D28" s="367" t="str">
        <f aca="false">WD!D26</f>
        <v>Иванковская А</v>
      </c>
      <c r="E28" s="389" t="s">
        <v>28</v>
      </c>
      <c r="F28" s="355"/>
      <c r="G28" s="303"/>
      <c r="H28" s="303"/>
      <c r="I28" s="303"/>
    </row>
    <row r="29" customFormat="false" ht="17.25" hidden="false" customHeight="false" outlineLevel="0" collapsed="false">
      <c r="A29" s="376" t="n">
        <v>5</v>
      </c>
      <c r="B29" s="390" t="str">
        <f aca="false">WD!F41</f>
        <v>Яковлева И</v>
      </c>
      <c r="C29" s="391" t="s">
        <v>28</v>
      </c>
      <c r="D29" s="379" t="str">
        <f aca="false">WD!F42</f>
        <v>Черных Л</v>
      </c>
      <c r="E29" s="380" t="s">
        <v>28</v>
      </c>
      <c r="F29" s="355"/>
      <c r="G29" s="303"/>
      <c r="H29" s="303"/>
      <c r="I29" s="303"/>
    </row>
    <row r="30" customFormat="false" ht="17.25" hidden="false" customHeight="false" outlineLevel="0" collapsed="false">
      <c r="A30" s="376" t="n">
        <v>6</v>
      </c>
      <c r="B30" s="390" t="str">
        <f aca="false">WD!E38</f>
        <v>Пшичкина Н</v>
      </c>
      <c r="C30" s="378" t="s">
        <v>28</v>
      </c>
      <c r="D30" s="379" t="str">
        <f aca="false">WD!E39</f>
        <v>Мамаева У</v>
      </c>
      <c r="E30" s="380" t="s">
        <v>22</v>
      </c>
      <c r="F30" s="355"/>
      <c r="G30" s="303"/>
      <c r="H30" s="303"/>
      <c r="I30" s="303"/>
    </row>
    <row r="31" customFormat="false" ht="17.25" hidden="false" customHeight="false" outlineLevel="0" collapsed="false">
      <c r="A31" s="376" t="n">
        <v>7</v>
      </c>
      <c r="B31" s="390" t="str">
        <f aca="false">WD!D43</f>
        <v>Марисова Кр</v>
      </c>
      <c r="C31" s="378" t="s">
        <v>56</v>
      </c>
      <c r="D31" s="379" t="str">
        <f aca="false">WD!D44</f>
        <v>Марисова К</v>
      </c>
      <c r="E31" s="380" t="s">
        <v>56</v>
      </c>
      <c r="F31" s="355"/>
      <c r="G31" s="303"/>
      <c r="H31" s="303"/>
      <c r="I31" s="303"/>
      <c r="IW31" s="0"/>
    </row>
    <row r="32" customFormat="false" ht="16.5" hidden="false" customHeight="false" outlineLevel="0" collapsed="false">
      <c r="A32" s="312"/>
      <c r="B32" s="392"/>
      <c r="C32" s="392"/>
      <c r="D32" s="64"/>
      <c r="E32" s="64"/>
      <c r="F32" s="355"/>
    </row>
    <row r="33" customFormat="false" ht="18" hidden="false" customHeight="true" outlineLevel="0" collapsed="false">
      <c r="A33" s="354" t="s">
        <v>167</v>
      </c>
      <c r="B33" s="354"/>
      <c r="C33" s="354"/>
      <c r="D33" s="354"/>
      <c r="E33" s="354"/>
      <c r="F33" s="355"/>
    </row>
    <row r="34" customFormat="false" ht="16.5" hidden="false" customHeight="false" outlineLevel="0" collapsed="false">
      <c r="A34" s="356" t="s">
        <v>124</v>
      </c>
      <c r="B34" s="393" t="s">
        <v>258</v>
      </c>
      <c r="C34" s="356" t="s">
        <v>259</v>
      </c>
      <c r="D34" s="359" t="s">
        <v>258</v>
      </c>
      <c r="E34" s="356" t="s">
        <v>259</v>
      </c>
      <c r="F34" s="355"/>
    </row>
    <row r="35" customFormat="false" ht="16.5" hidden="false" customHeight="false" outlineLevel="0" collapsed="false">
      <c r="A35" s="394" t="n">
        <v>1</v>
      </c>
      <c r="B35" s="367" t="str">
        <f aca="false">XD!F21</f>
        <v>Гуломзода Ш</v>
      </c>
      <c r="C35" s="383" t="s">
        <v>28</v>
      </c>
      <c r="D35" s="367" t="str">
        <f aca="false">XD!F22</f>
        <v>Тюрина Е</v>
      </c>
      <c r="E35" s="389" t="s">
        <v>28</v>
      </c>
      <c r="F35" s="284"/>
    </row>
    <row r="36" customFormat="false" ht="16.5" hidden="false" customHeight="false" outlineLevel="0" collapsed="false">
      <c r="A36" s="394" t="n">
        <v>2</v>
      </c>
      <c r="B36" s="367" t="str">
        <f aca="false">XD!E13</f>
        <v>Ефремов М</v>
      </c>
      <c r="C36" s="383" t="s">
        <v>28</v>
      </c>
      <c r="D36" s="367" t="str">
        <f aca="false">XD!E14</f>
        <v>Дормидонтова О</v>
      </c>
      <c r="E36" s="389" t="s">
        <v>28</v>
      </c>
    </row>
    <row r="37" customFormat="false" ht="16.5" hidden="false" customHeight="false" outlineLevel="0" collapsed="false">
      <c r="A37" s="394" t="n">
        <v>3</v>
      </c>
      <c r="B37" s="367" t="str">
        <f aca="false">XD!D17</f>
        <v>Попков А</v>
      </c>
      <c r="C37" s="383" t="s">
        <v>28</v>
      </c>
      <c r="D37" s="367" t="str">
        <f aca="false">XD!D18</f>
        <v>Егорова А</v>
      </c>
      <c r="E37" s="389" t="s">
        <v>28</v>
      </c>
    </row>
    <row r="38" customFormat="false" ht="16.5" hidden="false" customHeight="false" outlineLevel="0" collapsed="false">
      <c r="A38" s="394" t="n">
        <v>3</v>
      </c>
      <c r="B38" s="367" t="str">
        <f aca="false">XD!D25</f>
        <v>Румянцев Д</v>
      </c>
      <c r="C38" s="383" t="s">
        <v>28</v>
      </c>
      <c r="D38" s="367" t="str">
        <f aca="false">XD!D26</f>
        <v>Хакимова К</v>
      </c>
      <c r="E38" s="389" t="s">
        <v>22</v>
      </c>
    </row>
    <row r="39" customFormat="false" ht="16.15" hidden="false" customHeight="true" outlineLevel="0" collapsed="false">
      <c r="A39" s="395" t="n">
        <v>5</v>
      </c>
      <c r="B39" s="379" t="str">
        <f aca="false">XD!F43</f>
        <v>Ильин В</v>
      </c>
      <c r="C39" s="378" t="s">
        <v>28</v>
      </c>
      <c r="D39" s="379" t="str">
        <f aca="false">XD!F44</f>
        <v>Иванковская А</v>
      </c>
      <c r="E39" s="380" t="s">
        <v>28</v>
      </c>
    </row>
    <row r="40" customFormat="false" ht="16.5" hidden="false" customHeight="false" outlineLevel="0" collapsed="false">
      <c r="A40" s="395" t="n">
        <v>6</v>
      </c>
      <c r="B40" s="379" t="str">
        <f aca="false">XD!E46</f>
        <v>Парамонов А</v>
      </c>
      <c r="C40" s="378" t="s">
        <v>56</v>
      </c>
      <c r="D40" s="379" t="str">
        <f aca="false">XD!E47</f>
        <v>Кузнецова К</v>
      </c>
      <c r="E40" s="380" t="s">
        <v>28</v>
      </c>
      <c r="F40" s="284"/>
    </row>
    <row r="41" customFormat="false" ht="16.5" hidden="false" customHeight="false" outlineLevel="0" collapsed="false">
      <c r="A41" s="290" t="s">
        <v>157</v>
      </c>
      <c r="B41" s="379" t="str">
        <f aca="false">XD!D39</f>
        <v>Кудашкин А</v>
      </c>
      <c r="C41" s="391" t="s">
        <v>56</v>
      </c>
      <c r="D41" s="379" t="str">
        <f aca="false">XD!D40</f>
        <v>Матвиива Е</v>
      </c>
      <c r="E41" s="396" t="s">
        <v>79</v>
      </c>
      <c r="F41" s="284"/>
    </row>
    <row r="42" customFormat="false" ht="16.5" hidden="false" customHeight="false" outlineLevel="0" collapsed="false">
      <c r="A42" s="290"/>
      <c r="B42" s="379" t="str">
        <f aca="false">XD!D47</f>
        <v>Чаплин А</v>
      </c>
      <c r="C42" s="378" t="s">
        <v>28</v>
      </c>
      <c r="D42" s="379" t="str">
        <f aca="false">XD!D48</f>
        <v>Кобер М</v>
      </c>
      <c r="E42" s="380" t="s">
        <v>28</v>
      </c>
      <c r="F42" s="284"/>
    </row>
    <row r="43" customFormat="false" ht="16.5" hidden="false" customHeight="false" outlineLevel="0" collapsed="false">
      <c r="A43" s="395" t="n">
        <v>9</v>
      </c>
      <c r="B43" s="379" t="str">
        <f aca="false">XD!E78</f>
        <v>Сладков К</v>
      </c>
      <c r="C43" s="378" t="s">
        <v>28</v>
      </c>
      <c r="D43" s="379" t="str">
        <f aca="false">XD!E79</f>
        <v>Пшичкина Н</v>
      </c>
      <c r="E43" s="380" t="s">
        <v>28</v>
      </c>
      <c r="F43" s="284"/>
    </row>
    <row r="44" customFormat="false" ht="16.5" hidden="false" customHeight="false" outlineLevel="0" collapsed="false">
      <c r="A44" s="395" t="n">
        <v>10</v>
      </c>
      <c r="B44" s="379" t="str">
        <f aca="false">XD!D70</f>
        <v>Курков А</v>
      </c>
      <c r="C44" s="378" t="s">
        <v>28</v>
      </c>
      <c r="D44" s="379" t="str">
        <f aca="false">XD!D71</f>
        <v>Черных Л</v>
      </c>
      <c r="E44" s="380" t="s">
        <v>28</v>
      </c>
    </row>
    <row r="45" customFormat="false" ht="16.5" hidden="false" customHeight="true" outlineLevel="0" collapsed="false">
      <c r="A45" s="292" t="s">
        <v>261</v>
      </c>
      <c r="B45" s="379" t="str">
        <f aca="false">XD!C66</f>
        <v>Телемнев Д</v>
      </c>
      <c r="C45" s="378" t="s">
        <v>56</v>
      </c>
      <c r="D45" s="379" t="str">
        <f aca="false">XD!C67</f>
        <v>Марисова Кр</v>
      </c>
      <c r="E45" s="380" t="s">
        <v>56</v>
      </c>
      <c r="IW45" s="0"/>
    </row>
    <row r="46" customFormat="false" ht="16.5" hidden="false" customHeight="false" outlineLevel="0" collapsed="false">
      <c r="A46" s="292"/>
      <c r="B46" s="379" t="str">
        <f aca="false">XD!C90</f>
        <v>Луценко М</v>
      </c>
      <c r="C46" s="378" t="s">
        <v>22</v>
      </c>
      <c r="D46" s="379" t="str">
        <f aca="false">XD!C91</f>
        <v>Мамаева У</v>
      </c>
      <c r="E46" s="380" t="s">
        <v>22</v>
      </c>
      <c r="IW46" s="0"/>
    </row>
    <row r="47" customFormat="false" ht="16.5" hidden="false" customHeight="true" outlineLevel="0" collapsed="false">
      <c r="A47" s="293" t="s">
        <v>300</v>
      </c>
      <c r="B47" s="379" t="str">
        <f aca="false">XD!B76</f>
        <v>Рентгартен Д</v>
      </c>
      <c r="C47" s="378" t="s">
        <v>28</v>
      </c>
      <c r="D47" s="379" t="str">
        <f aca="false">XD!B77</f>
        <v>Марисова Кр</v>
      </c>
      <c r="E47" s="380" t="s">
        <v>56</v>
      </c>
      <c r="IW47" s="0"/>
    </row>
    <row r="48" customFormat="false" ht="16.5" hidden="false" customHeight="false" outlineLevel="0" collapsed="false">
      <c r="A48" s="293"/>
      <c r="B48" s="379" t="str">
        <f aca="false">XD!B80</f>
        <v>Рабинович В</v>
      </c>
      <c r="C48" s="378" t="s">
        <v>28</v>
      </c>
      <c r="D48" s="379" t="str">
        <f aca="false">XD!B81</f>
        <v>Яковлева И</v>
      </c>
      <c r="E48" s="380" t="s">
        <v>28</v>
      </c>
      <c r="IW48" s="0"/>
    </row>
    <row r="49" customFormat="false" ht="16.5" hidden="false" customHeight="false" outlineLevel="0" collapsed="false">
      <c r="A49" s="397"/>
      <c r="B49" s="264"/>
      <c r="C49" s="382"/>
      <c r="D49" s="264"/>
      <c r="E49" s="382"/>
      <c r="IW49" s="0"/>
    </row>
    <row r="50" customFormat="false" ht="16.5" hidden="false" customHeight="false" outlineLevel="0" collapsed="false">
      <c r="A50" s="397"/>
      <c r="B50" s="264"/>
      <c r="C50" s="382"/>
      <c r="D50" s="264"/>
      <c r="E50" s="382"/>
      <c r="IW50" s="0"/>
    </row>
    <row r="52" customFormat="false" ht="18.75" hidden="false" customHeight="false" outlineLevel="0" collapsed="false">
      <c r="C52" s="398" t="str">
        <f aca="false">по_местам_S!B32</f>
        <v>Главный судья</v>
      </c>
      <c r="D52" s="399"/>
      <c r="E52" s="400" t="str">
        <f aca="false">по_местам_S!F32</f>
        <v>Иванов А.Е.</v>
      </c>
    </row>
    <row r="53" s="312" customFormat="true" ht="12" hidden="false" customHeight="true" outlineLevel="0" collapsed="false">
      <c r="A53" s="262"/>
      <c r="B53" s="263"/>
      <c r="C53" s="263"/>
      <c r="I53" s="263"/>
    </row>
    <row r="54" customFormat="false" ht="15.75" hidden="false" customHeight="false" outlineLevel="0" collapsed="false">
      <c r="E54" s="284"/>
    </row>
    <row r="55" s="312" customFormat="true" ht="12" hidden="false" customHeight="true" outlineLevel="0" collapsed="false">
      <c r="A55" s="262"/>
      <c r="B55" s="263"/>
      <c r="C55" s="263"/>
      <c r="D55" s="263"/>
      <c r="E55" s="263"/>
      <c r="G55" s="263"/>
      <c r="H55" s="263"/>
      <c r="I55" s="263"/>
    </row>
  </sheetData>
  <mergeCells count="13">
    <mergeCell ref="A1:H1"/>
    <mergeCell ref="A2:H2"/>
    <mergeCell ref="A4:H4"/>
    <mergeCell ref="A8:I8"/>
    <mergeCell ref="A9:I9"/>
    <mergeCell ref="A10:E10"/>
    <mergeCell ref="G10:I10"/>
    <mergeCell ref="A18:A19"/>
    <mergeCell ref="A23:E23"/>
    <mergeCell ref="A33:E33"/>
    <mergeCell ref="A41:A42"/>
    <mergeCell ref="A45:A46"/>
    <mergeCell ref="A47:A48"/>
  </mergeCells>
  <printOptions headings="false" gridLines="false" gridLinesSet="true" horizontalCentered="false" verticalCentered="false"/>
  <pageMargins left="0.984027777777778" right="0.39375" top="1.14166666666667" bottom="1.1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37109375" defaultRowHeight="14.25" zeroHeight="false" outlineLevelRow="0" outlineLevelCol="0"/>
  <cols>
    <col collapsed="false" customWidth="true" hidden="false" outlineLevel="0" max="1" min="1" style="30" width="4.61"/>
    <col collapsed="false" customWidth="true" hidden="false" outlineLevel="0" max="2" min="2" style="30" width="35.61"/>
    <col collapsed="false" customWidth="true" hidden="false" outlineLevel="0" max="3" min="3" style="30" width="6.75"/>
    <col collapsed="false" customWidth="true" hidden="false" outlineLevel="0" max="4" min="4" style="30" width="16.49"/>
    <col collapsed="false" customWidth="true" hidden="false" outlineLevel="0" max="5" min="5" style="30" width="35.61"/>
    <col collapsed="false" customWidth="true" hidden="false" outlineLevel="0" max="6" min="6" style="30" width="6.75"/>
    <col collapsed="false" customWidth="true" hidden="false" outlineLevel="0" max="7" min="7" style="30" width="17.49"/>
    <col collapsed="false" customWidth="false" hidden="false" outlineLevel="0" max="257" min="8" style="30" width="8.37"/>
  </cols>
  <sheetData>
    <row r="1" customFormat="false" ht="16.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17.8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</row>
    <row r="3" customFormat="false" ht="16.5" hidden="false" customHeight="false" outlineLevel="0" collapsed="false">
      <c r="A3" s="60" t="str">
        <f aca="false">Список!C4</f>
        <v>Кубок России по спорту глухих (бадминтон)</v>
      </c>
      <c r="B3" s="60"/>
      <c r="C3" s="60"/>
      <c r="D3" s="60"/>
      <c r="E3" s="60"/>
      <c r="F3" s="60"/>
      <c r="G3" s="60"/>
    </row>
    <row r="4" customFormat="false" ht="16.5" hidden="false" customHeight="false" outlineLevel="0" collapsed="false">
      <c r="A4" s="401"/>
      <c r="B4" s="99"/>
      <c r="C4" s="99"/>
      <c r="D4" s="99"/>
      <c r="E4" s="99"/>
      <c r="F4" s="99"/>
      <c r="G4" s="95"/>
      <c r="IW4" s="0"/>
    </row>
    <row r="5" customFormat="false" ht="15.75" hidden="false" customHeight="false" outlineLevel="0" collapsed="false">
      <c r="A5" s="349" t="str">
        <f aca="false">по_местам_S!A6</f>
        <v>Нижегородская обл. б/о Изумрудное</v>
      </c>
      <c r="B5" s="402"/>
      <c r="C5" s="402"/>
      <c r="D5" s="402"/>
      <c r="E5" s="402"/>
      <c r="F5" s="402"/>
      <c r="G5" s="351" t="str">
        <f aca="false">по_местам_D!H6</f>
        <v>18-20 декабря 2020 г.</v>
      </c>
    </row>
    <row r="6" customFormat="false" ht="18.75" hidden="false" customHeight="false" outlineLevel="0" collapsed="false">
      <c r="A6" s="403" t="s">
        <v>301</v>
      </c>
      <c r="B6" s="403"/>
      <c r="C6" s="403"/>
      <c r="D6" s="403"/>
      <c r="E6" s="403"/>
      <c r="F6" s="403"/>
      <c r="G6" s="403"/>
    </row>
    <row r="7" s="39" customFormat="true" ht="15.75" hidden="false" customHeight="false" outlineLevel="0" collapsed="false">
      <c r="A7" s="404" t="str">
        <f aca="false">по_местам_S!A10</f>
        <v>мужской одиночный разряд</v>
      </c>
      <c r="B7" s="404"/>
      <c r="C7" s="404"/>
      <c r="D7" s="404"/>
      <c r="E7" s="404" t="str">
        <f aca="false">по_местам_S!E10</f>
        <v>женский одиночный разряд</v>
      </c>
      <c r="F7" s="404"/>
      <c r="G7" s="404"/>
    </row>
    <row r="8" s="39" customFormat="true" ht="17.1" hidden="false" customHeight="true" outlineLevel="0" collapsed="false">
      <c r="A8" s="405" t="s">
        <v>18</v>
      </c>
      <c r="B8" s="406" t="str">
        <f aca="false">Список!C14</f>
        <v>Ефремов Михаил</v>
      </c>
      <c r="C8" s="407" t="str">
        <f aca="false">Список!D14</f>
        <v>1986</v>
      </c>
      <c r="D8" s="408" t="str">
        <f aca="false">Список!G14</f>
        <v>Зуев Н.В.</v>
      </c>
      <c r="E8" s="406" t="str">
        <f aca="false">Список!C38</f>
        <v>Хакимова Карина</v>
      </c>
      <c r="F8" s="407" t="str">
        <f aca="false">Список!D38</f>
        <v>1998</v>
      </c>
      <c r="G8" s="408" t="str">
        <f aca="false">Список!G38</f>
        <v>Щербий Э.В.</v>
      </c>
      <c r="H8" s="409"/>
    </row>
    <row r="9" s="39" customFormat="true" ht="17.1" hidden="false" customHeight="true" outlineLevel="0" collapsed="false">
      <c r="A9" s="405" t="s">
        <v>24</v>
      </c>
      <c r="B9" s="406" t="str">
        <f aca="false">Список!C11</f>
        <v>Гуломзода Шохзод</v>
      </c>
      <c r="C9" s="407" t="str">
        <f aca="false">Список!D11</f>
        <v>1994</v>
      </c>
      <c r="D9" s="408" t="str">
        <f aca="false">Список!G11</f>
        <v>Зуев Н.В.</v>
      </c>
      <c r="E9" s="406" t="str">
        <f aca="false">Список!C37</f>
        <v>Тюрина Елена</v>
      </c>
      <c r="F9" s="407" t="str">
        <f aca="false">Список!D37</f>
        <v>1998</v>
      </c>
      <c r="G9" s="408" t="str">
        <f aca="false">Список!G37</f>
        <v>Копейкин А.Г.</v>
      </c>
      <c r="H9" s="409"/>
    </row>
    <row r="10" s="39" customFormat="true" ht="17.1" hidden="false" customHeight="true" outlineLevel="0" collapsed="false">
      <c r="A10" s="405" t="s">
        <v>30</v>
      </c>
      <c r="B10" s="406" t="str">
        <f aca="false">Список!C33</f>
        <v>Румянцев Дмитрий</v>
      </c>
      <c r="C10" s="408" t="str">
        <f aca="false">Список!D33</f>
        <v>1998</v>
      </c>
      <c r="D10" s="408" t="str">
        <f aca="false">Список!G33</f>
        <v>Соболев Д.Ю.</v>
      </c>
      <c r="E10" s="406" t="str">
        <f aca="false">Список!C12</f>
        <v>Дормидонтова Ольга</v>
      </c>
      <c r="F10" s="407" t="str">
        <f aca="false">Список!D12</f>
        <v>1991</v>
      </c>
      <c r="G10" s="408" t="str">
        <f aca="false">Список!G12</f>
        <v>Пухов С.Е.</v>
      </c>
      <c r="H10" s="409"/>
    </row>
    <row r="11" s="39" customFormat="true" ht="17.1" hidden="false" customHeight="true" outlineLevel="0" collapsed="false">
      <c r="A11" s="405" t="s">
        <v>30</v>
      </c>
      <c r="B11" s="406" t="str">
        <f aca="false">Список!C17</f>
        <v>Карпов Артемий</v>
      </c>
      <c r="C11" s="407" t="str">
        <f aca="false">Список!D17</f>
        <v>1983</v>
      </c>
      <c r="D11" s="408" t="str">
        <f aca="false">Список!G17</f>
        <v>Пухов С.Е.</v>
      </c>
      <c r="E11" s="406" t="str">
        <f aca="false">WS!D12</f>
        <v>Штайгер О</v>
      </c>
      <c r="F11" s="407" t="str">
        <f aca="false">Список!D41</f>
        <v>1984</v>
      </c>
      <c r="G11" s="408" t="str">
        <f aca="false">Список!G41</f>
        <v>Пухов С.Е.</v>
      </c>
      <c r="H11" s="409"/>
    </row>
    <row r="12" s="39" customFormat="true" ht="15" hidden="false" customHeight="true" outlineLevel="0" collapsed="false">
      <c r="A12" s="410" t="str">
        <f aca="false">по_местам_D!A10</f>
        <v>мужской парный разряд</v>
      </c>
      <c r="B12" s="410"/>
      <c r="C12" s="410"/>
      <c r="D12" s="410"/>
      <c r="E12" s="410"/>
      <c r="F12" s="410"/>
      <c r="G12" s="410"/>
    </row>
    <row r="13" s="39" customFormat="true" ht="17.1" hidden="false" customHeight="true" outlineLevel="0" collapsed="false">
      <c r="A13" s="411" t="s">
        <v>18</v>
      </c>
      <c r="B13" s="406" t="str">
        <f aca="false">Список!C11</f>
        <v>Гуломзода Шохзод</v>
      </c>
      <c r="C13" s="407" t="str">
        <f aca="false">Список!D11</f>
        <v>1994</v>
      </c>
      <c r="D13" s="408" t="str">
        <f aca="false">Список!G11</f>
        <v>Зуев Н.В.</v>
      </c>
      <c r="E13" s="412" t="str">
        <f aca="false">Список!C33</f>
        <v>Румянцев Дмитрий</v>
      </c>
      <c r="F13" s="408" t="str">
        <f aca="false">Список!D33</f>
        <v>1998</v>
      </c>
      <c r="G13" s="408" t="str">
        <f aca="false">Список!G33</f>
        <v>Соболев Д.Ю.</v>
      </c>
    </row>
    <row r="14" s="39" customFormat="true" ht="17.1" hidden="false" customHeight="true" outlineLevel="0" collapsed="false">
      <c r="A14" s="411" t="s">
        <v>24</v>
      </c>
      <c r="B14" s="406" t="str">
        <f aca="false">Список!C17</f>
        <v>Карпов Артемий</v>
      </c>
      <c r="C14" s="407" t="str">
        <f aca="false">Список!D17</f>
        <v>1983</v>
      </c>
      <c r="D14" s="408" t="str">
        <f aca="false">Список!G17</f>
        <v>Пухов С.Е.</v>
      </c>
      <c r="E14" s="412" t="str">
        <f aca="false">Список!C14</f>
        <v>Ефремов Михаил</v>
      </c>
      <c r="F14" s="408" t="str">
        <f aca="false">Список!D14</f>
        <v>1986</v>
      </c>
      <c r="G14" s="408" t="str">
        <f aca="false">Список!G14</f>
        <v>Зуев Н.В.</v>
      </c>
    </row>
    <row r="15" s="39" customFormat="true" ht="17.1" hidden="false" customHeight="true" outlineLevel="0" collapsed="false">
      <c r="A15" s="411" t="s">
        <v>30</v>
      </c>
      <c r="B15" s="406" t="str">
        <f aca="false">Список!C29</f>
        <v>Попков Андрей</v>
      </c>
      <c r="C15" s="407" t="n">
        <f aca="false">Список!D29</f>
        <v>1999</v>
      </c>
      <c r="D15" s="408" t="str">
        <f aca="false">Список!G29</f>
        <v>Копейкин А.Г.</v>
      </c>
      <c r="E15" s="412" t="str">
        <f aca="false">Список!C39</f>
        <v>Чаплин Андрей</v>
      </c>
      <c r="F15" s="408" t="str">
        <f aca="false">Список!D39</f>
        <v>2000</v>
      </c>
      <c r="G15" s="408" t="str">
        <f aca="false">Список!G39</f>
        <v>Копейкин А.Г.</v>
      </c>
    </row>
    <row r="16" s="39" customFormat="true" ht="17.1" hidden="false" customHeight="true" outlineLevel="0" collapsed="false">
      <c r="A16" s="411" t="s">
        <v>30</v>
      </c>
      <c r="B16" s="406" t="str">
        <f aca="false">Список!C28</f>
        <v>Парамонов Артем</v>
      </c>
      <c r="C16" s="407" t="str">
        <f aca="false">Список!D28</f>
        <v>1998</v>
      </c>
      <c r="D16" s="408" t="str">
        <f aca="false">Список!G28</f>
        <v>Точилина Е.М.</v>
      </c>
      <c r="E16" s="412" t="str">
        <f aca="false">Список!C19</f>
        <v>Кудашкин Арсений</v>
      </c>
      <c r="F16" s="408" t="str">
        <f aca="false">Список!D19</f>
        <v>2004</v>
      </c>
      <c r="G16" s="408" t="str">
        <f aca="false">Список!G28</f>
        <v>Точилина Е.М.</v>
      </c>
    </row>
    <row r="17" s="39" customFormat="true" ht="15" hidden="false" customHeight="true" outlineLevel="0" collapsed="false">
      <c r="A17" s="410" t="str">
        <f aca="false">по_местам_D!A23</f>
        <v>женский парный разряд</v>
      </c>
      <c r="B17" s="410"/>
      <c r="C17" s="410"/>
      <c r="D17" s="410"/>
      <c r="E17" s="410"/>
      <c r="F17" s="410"/>
      <c r="G17" s="410"/>
    </row>
    <row r="18" s="39" customFormat="true" ht="17.1" hidden="false" customHeight="true" outlineLevel="0" collapsed="false">
      <c r="A18" s="411" t="s">
        <v>18</v>
      </c>
      <c r="B18" s="413" t="str">
        <f aca="false">Список!C37</f>
        <v>Тюрина Елена</v>
      </c>
      <c r="C18" s="414" t="str">
        <f aca="false">Список!D37</f>
        <v>1998</v>
      </c>
      <c r="D18" s="408" t="str">
        <f aca="false">Список!G37</f>
        <v>Копейкин А.Г.</v>
      </c>
      <c r="E18" s="412" t="str">
        <f aca="false">Список!C13</f>
        <v>Егорова Антонина</v>
      </c>
      <c r="F18" s="408" t="str">
        <f aca="false">Список!D13</f>
        <v>1998</v>
      </c>
      <c r="G18" s="408" t="str">
        <f aca="false">Список!G13</f>
        <v>Копейкин А.Г.</v>
      </c>
    </row>
    <row r="19" s="39" customFormat="true" ht="17.1" hidden="false" customHeight="true" outlineLevel="0" collapsed="false">
      <c r="A19" s="411" t="s">
        <v>24</v>
      </c>
      <c r="B19" s="412" t="str">
        <f aca="false">Список!C41</f>
        <v>Штайгер Ольга</v>
      </c>
      <c r="C19" s="408" t="str">
        <f aca="false">Список!D41</f>
        <v>1984</v>
      </c>
      <c r="D19" s="408" t="str">
        <f aca="false">Список!G41</f>
        <v>Пухов С.Е.</v>
      </c>
      <c r="E19" s="412" t="str">
        <f aca="false">Список!C12</f>
        <v>Дормидонтова Ольга</v>
      </c>
      <c r="F19" s="408" t="str">
        <f aca="false">Список!D12</f>
        <v>1991</v>
      </c>
      <c r="G19" s="408" t="str">
        <f aca="false">Список!G12</f>
        <v>Пухов С.Е.</v>
      </c>
    </row>
    <row r="20" s="39" customFormat="true" ht="17.1" hidden="false" customHeight="true" outlineLevel="0" collapsed="false">
      <c r="A20" s="411" t="s">
        <v>30</v>
      </c>
      <c r="B20" s="412" t="str">
        <f aca="false">Список!C18</f>
        <v>Кобер Марина</v>
      </c>
      <c r="C20" s="408" t="n">
        <f aca="false">Список!D18</f>
        <v>1999</v>
      </c>
      <c r="D20" s="408" t="str">
        <f aca="false">Список!G18</f>
        <v>Копейкин А.Г.</v>
      </c>
      <c r="E20" s="412" t="str">
        <f aca="false">Список!C15</f>
        <v>Иванковская Анастасия</v>
      </c>
      <c r="F20" s="408" t="str">
        <f aca="false">Список!D15</f>
        <v>1998</v>
      </c>
      <c r="G20" s="408" t="str">
        <f aca="false">Список!G15</f>
        <v>Копейкин А.Г.</v>
      </c>
    </row>
    <row r="21" s="39" customFormat="true" ht="17.1" hidden="false" customHeight="true" outlineLevel="0" collapsed="false">
      <c r="A21" s="411" t="s">
        <v>30</v>
      </c>
      <c r="B21" s="412" t="str">
        <f aca="false">Список!C21</f>
        <v>Кузнецова Ксения</v>
      </c>
      <c r="C21" s="408" t="str">
        <f aca="false">Список!D21</f>
        <v>2000</v>
      </c>
      <c r="D21" s="408" t="str">
        <f aca="false">Список!G21</f>
        <v>Копейкин А.Г.</v>
      </c>
      <c r="E21" s="412" t="str">
        <f aca="false">Список!C27</f>
        <v>Матвиива Екатерина</v>
      </c>
      <c r="F21" s="408" t="str">
        <f aca="false">Список!D27</f>
        <v>2004</v>
      </c>
      <c r="G21" s="408" t="str">
        <f aca="false">Список!G27</f>
        <v>Казакова И.В.</v>
      </c>
    </row>
    <row r="22" s="39" customFormat="true" ht="15" hidden="false" customHeight="true" outlineLevel="0" collapsed="false">
      <c r="A22" s="410" t="str">
        <f aca="false">по_местам_D!A33</f>
        <v>смешанный парный разряд</v>
      </c>
      <c r="B22" s="410"/>
      <c r="C22" s="410"/>
      <c r="D22" s="410"/>
      <c r="E22" s="410"/>
      <c r="F22" s="410"/>
      <c r="G22" s="410"/>
    </row>
    <row r="23" s="39" customFormat="true" ht="17.1" hidden="false" customHeight="true" outlineLevel="0" collapsed="false">
      <c r="A23" s="411" t="s">
        <v>18</v>
      </c>
      <c r="B23" s="412" t="str">
        <f aca="false">Список!$C$11</f>
        <v>Гуломзода Шохзод</v>
      </c>
      <c r="C23" s="414" t="str">
        <f aca="false">Список!$D$11</f>
        <v>1994</v>
      </c>
      <c r="D23" s="408" t="str">
        <f aca="false">Список!$G$11</f>
        <v>Зуев Н.В.</v>
      </c>
      <c r="E23" s="413" t="str">
        <f aca="false">Список!$C$37</f>
        <v>Тюрина Елена</v>
      </c>
      <c r="F23" s="414" t="str">
        <f aca="false">Список!$D$37</f>
        <v>1998</v>
      </c>
      <c r="G23" s="408" t="str">
        <f aca="false">Список!$G$37</f>
        <v>Копейкин А.Г.</v>
      </c>
    </row>
    <row r="24" s="39" customFormat="true" ht="17.1" hidden="false" customHeight="true" outlineLevel="0" collapsed="false">
      <c r="A24" s="411" t="s">
        <v>24</v>
      </c>
      <c r="B24" s="415" t="str">
        <f aca="false">Список!$C$14</f>
        <v>Ефремов Михаил</v>
      </c>
      <c r="C24" s="416" t="str">
        <f aca="false">Список!$D$14</f>
        <v>1986</v>
      </c>
      <c r="D24" s="408" t="str">
        <f aca="false">Список!$G$14</f>
        <v>Зуев Н.В.</v>
      </c>
      <c r="E24" s="415" t="str">
        <f aca="false">Список!$C$12</f>
        <v>Дормидонтова Ольга</v>
      </c>
      <c r="F24" s="416" t="str">
        <f aca="false">Список!$D$12</f>
        <v>1991</v>
      </c>
      <c r="G24" s="408" t="str">
        <f aca="false">Список!$G$12</f>
        <v>Пухов С.Е.</v>
      </c>
    </row>
    <row r="25" s="39" customFormat="true" ht="17.1" hidden="false" customHeight="true" outlineLevel="0" collapsed="false">
      <c r="A25" s="411" t="s">
        <v>30</v>
      </c>
      <c r="B25" s="412" t="str">
        <f aca="false">Список!C29</f>
        <v>Попков Андрей</v>
      </c>
      <c r="C25" s="408" t="n">
        <f aca="false">Список!D29</f>
        <v>1999</v>
      </c>
      <c r="D25" s="408" t="str">
        <f aca="false">Список!G29</f>
        <v>Копейкин А.Г.</v>
      </c>
      <c r="E25" s="412" t="str">
        <f aca="false">Список!C13</f>
        <v>Егорова Антонина</v>
      </c>
      <c r="F25" s="408" t="str">
        <f aca="false">Список!D13</f>
        <v>1998</v>
      </c>
      <c r="G25" s="408" t="str">
        <f aca="false">Список!G13</f>
        <v>Копейкин А.Г.</v>
      </c>
    </row>
    <row r="26" customFormat="false" ht="17.1" hidden="false" customHeight="true" outlineLevel="0" collapsed="false">
      <c r="A26" s="411" t="s">
        <v>30</v>
      </c>
      <c r="B26" s="412" t="str">
        <f aca="false">Список!C33</f>
        <v>Румянцев Дмитрий</v>
      </c>
      <c r="C26" s="408" t="str">
        <f aca="false">Список!D33</f>
        <v>1998</v>
      </c>
      <c r="D26" s="408" t="str">
        <f aca="false">Список!G33</f>
        <v>Соболев Д.Ю.</v>
      </c>
      <c r="E26" s="412" t="str">
        <f aca="false">Список!C38</f>
        <v>Хакимова Карина</v>
      </c>
      <c r="F26" s="408" t="str">
        <f aca="false">Список!D38</f>
        <v>1998</v>
      </c>
      <c r="G26" s="408" t="str">
        <f aca="false">Список!G38</f>
        <v>Щербий Э.В.</v>
      </c>
    </row>
    <row r="28" customFormat="false" ht="14.25" hidden="false" customHeight="false" outlineLevel="0" collapsed="false">
      <c r="IW28" s="0"/>
    </row>
    <row r="29" customFormat="false" ht="14.25" hidden="false" customHeight="false" outlineLevel="0" collapsed="false">
      <c r="IW29" s="0"/>
    </row>
    <row r="30" customFormat="false" ht="14.25" hidden="false" customHeight="false" outlineLevel="0" collapsed="false">
      <c r="IW30" s="0"/>
    </row>
    <row r="31" customFormat="false" ht="15.75" hidden="false" customHeight="false" outlineLevel="0" collapsed="false">
      <c r="C31" s="417" t="s">
        <v>118</v>
      </c>
      <c r="D31" s="418"/>
      <c r="E31" s="419" t="str">
        <f aca="false">по_местам_D!E52</f>
        <v>Иванов А.Е.</v>
      </c>
    </row>
    <row r="33" customFormat="false" ht="14.25" hidden="false" customHeight="false" outlineLevel="0" collapsed="false">
      <c r="B33" s="420"/>
      <c r="C33" s="29"/>
      <c r="D33" s="29"/>
      <c r="E33" s="29"/>
    </row>
  </sheetData>
  <mergeCells count="9">
    <mergeCell ref="A1:G1"/>
    <mergeCell ref="A2:G2"/>
    <mergeCell ref="A3:G3"/>
    <mergeCell ref="A6:G6"/>
    <mergeCell ref="A7:D7"/>
    <mergeCell ref="E7:G7"/>
    <mergeCell ref="A12:G12"/>
    <mergeCell ref="A17:G17"/>
    <mergeCell ref="A22:G22"/>
  </mergeCells>
  <printOptions headings="false" gridLines="false" gridLinesSet="true" horizontalCentered="false" verticalCentered="false"/>
  <pageMargins left="0.511805555555556" right="0.39375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" activeCellId="0" sqref="A7:IV7"/>
    </sheetView>
  </sheetViews>
  <sheetFormatPr defaultColWidth="8.4921875" defaultRowHeight="18.4" zeroHeight="false" outlineLevelRow="0" outlineLevelCol="0"/>
  <cols>
    <col collapsed="false" customWidth="true" hidden="false" outlineLevel="0" max="1" min="1" style="27" width="4.11"/>
    <col collapsed="false" customWidth="true" hidden="false" outlineLevel="0" max="2" min="2" style="29" width="6.25"/>
    <col collapsed="false" customWidth="true" hidden="false" outlineLevel="0" max="3" min="3" style="30" width="41.37"/>
    <col collapsed="false" customWidth="true" hidden="false" outlineLevel="0" max="4" min="4" style="29" width="8.11"/>
    <col collapsed="false" customWidth="true" hidden="false" outlineLevel="0" max="5" min="5" style="29" width="8.99"/>
    <col collapsed="false" customWidth="true" hidden="false" outlineLevel="0" max="6" min="6" style="29" width="8.11"/>
    <col collapsed="false" customWidth="true" hidden="false" outlineLevel="0" max="7" min="7" style="29" width="17.49"/>
    <col collapsed="false" customWidth="false" hidden="false" outlineLevel="0" max="257" min="8" style="30" width="8.49"/>
  </cols>
  <sheetData>
    <row r="1" customFormat="false" ht="16.5" hidden="false" customHeight="true" outlineLevel="0" collapsed="false">
      <c r="C1" s="31" t="s">
        <v>0</v>
      </c>
      <c r="D1" s="31"/>
      <c r="E1" s="31"/>
      <c r="F1" s="31"/>
      <c r="G1" s="31"/>
    </row>
    <row r="2" customFormat="false" ht="16.5" hidden="false" customHeight="true" outlineLevel="0" collapsed="false">
      <c r="C2" s="31" t="s">
        <v>1</v>
      </c>
      <c r="D2" s="31"/>
      <c r="E2" s="31"/>
      <c r="F2" s="31"/>
      <c r="G2" s="31"/>
    </row>
    <row r="3" customFormat="false" ht="16.5" hidden="false" customHeight="true" outlineLevel="0" collapsed="false">
      <c r="C3" s="31"/>
      <c r="D3" s="31"/>
      <c r="E3" s="31"/>
      <c r="F3" s="31"/>
      <c r="G3" s="31"/>
      <c r="IW3" s="0"/>
    </row>
    <row r="4" customFormat="false" ht="17.85" hidden="false" customHeight="true" outlineLevel="0" collapsed="false">
      <c r="C4" s="32" t="s">
        <v>9</v>
      </c>
      <c r="D4" s="32"/>
      <c r="E4" s="32"/>
      <c r="F4" s="32"/>
      <c r="G4" s="32"/>
    </row>
    <row r="5" customFormat="false" ht="17.85" hidden="false" customHeight="true" outlineLevel="0" collapsed="false">
      <c r="C5" s="33"/>
      <c r="D5" s="33"/>
      <c r="E5" s="33"/>
      <c r="F5" s="33"/>
      <c r="G5" s="33"/>
      <c r="IW5" s="0"/>
    </row>
    <row r="6" customFormat="false" ht="15.75" hidden="false" customHeight="true" outlineLevel="0" collapsed="false">
      <c r="B6" s="34" t="s">
        <v>10</v>
      </c>
      <c r="C6" s="34"/>
      <c r="D6" s="34"/>
      <c r="E6" s="34"/>
      <c r="F6" s="35"/>
      <c r="G6" s="36" t="str">
        <f aca="false">Титул!D16</f>
        <v>18-20 декабря 2020 г.</v>
      </c>
    </row>
    <row r="7" customFormat="false" ht="18.75" hidden="false" customHeight="true" outlineLevel="0" collapsed="false">
      <c r="B7" s="37" t="s">
        <v>11</v>
      </c>
      <c r="C7" s="37"/>
      <c r="D7" s="37"/>
      <c r="E7" s="37"/>
      <c r="F7" s="37"/>
      <c r="G7" s="37"/>
    </row>
    <row r="8" customFormat="false" ht="18.75" hidden="false" customHeight="true" outlineLevel="0" collapsed="false">
      <c r="B8" s="37"/>
      <c r="C8" s="38"/>
      <c r="D8" s="38"/>
      <c r="E8" s="38"/>
      <c r="F8" s="38"/>
      <c r="G8" s="38"/>
      <c r="IW8" s="0"/>
    </row>
    <row r="9" s="39" customFormat="true" ht="35.25" hidden="false" customHeight="true" outlineLevel="0" collapsed="false">
      <c r="B9" s="40" t="s">
        <v>12</v>
      </c>
      <c r="C9" s="41" t="s">
        <v>13</v>
      </c>
      <c r="D9" s="40" t="s">
        <v>14</v>
      </c>
      <c r="E9" s="40" t="s">
        <v>15</v>
      </c>
      <c r="F9" s="40" t="s">
        <v>16</v>
      </c>
      <c r="G9" s="42" t="s">
        <v>17</v>
      </c>
    </row>
    <row r="10" customFormat="false" ht="30" hidden="false" customHeight="true" outlineLevel="0" collapsed="false">
      <c r="B10" s="40" t="s">
        <v>18</v>
      </c>
      <c r="C10" s="43" t="s">
        <v>19</v>
      </c>
      <c r="D10" s="44" t="s">
        <v>20</v>
      </c>
      <c r="E10" s="44" t="s">
        <v>21</v>
      </c>
      <c r="F10" s="44" t="s">
        <v>22</v>
      </c>
      <c r="G10" s="45" t="s">
        <v>23</v>
      </c>
    </row>
    <row r="11" customFormat="false" ht="18.4" hidden="false" customHeight="true" outlineLevel="0" collapsed="false">
      <c r="B11" s="40" t="s">
        <v>24</v>
      </c>
      <c r="C11" s="43" t="s">
        <v>25</v>
      </c>
      <c r="D11" s="44" t="s">
        <v>26</v>
      </c>
      <c r="E11" s="44" t="s">
        <v>27</v>
      </c>
      <c r="F11" s="44" t="s">
        <v>28</v>
      </c>
      <c r="G11" s="46" t="s">
        <v>29</v>
      </c>
      <c r="IW11" s="0"/>
    </row>
    <row r="12" s="47" customFormat="true" ht="18.4" hidden="false" customHeight="true" outlineLevel="0" collapsed="false">
      <c r="A12" s="27"/>
      <c r="B12" s="40" t="s">
        <v>30</v>
      </c>
      <c r="C12" s="43" t="s">
        <v>31</v>
      </c>
      <c r="D12" s="44" t="s">
        <v>32</v>
      </c>
      <c r="E12" s="44" t="s">
        <v>33</v>
      </c>
      <c r="F12" s="44" t="s">
        <v>28</v>
      </c>
      <c r="G12" s="46" t="s">
        <v>34</v>
      </c>
    </row>
    <row r="13" customFormat="false" ht="18.4" hidden="false" customHeight="true" outlineLevel="0" collapsed="false">
      <c r="B13" s="40" t="s">
        <v>35</v>
      </c>
      <c r="C13" s="43" t="s">
        <v>36</v>
      </c>
      <c r="D13" s="48" t="s">
        <v>37</v>
      </c>
      <c r="E13" s="46" t="s">
        <v>33</v>
      </c>
      <c r="F13" s="48" t="s">
        <v>28</v>
      </c>
      <c r="G13" s="46" t="s">
        <v>38</v>
      </c>
    </row>
    <row r="14" customFormat="false" ht="18.4" hidden="false" customHeight="true" outlineLevel="0" collapsed="false">
      <c r="B14" s="40" t="s">
        <v>39</v>
      </c>
      <c r="C14" s="43" t="s">
        <v>40</v>
      </c>
      <c r="D14" s="44" t="s">
        <v>41</v>
      </c>
      <c r="E14" s="44" t="s">
        <v>27</v>
      </c>
      <c r="F14" s="44" t="s">
        <v>28</v>
      </c>
      <c r="G14" s="46" t="s">
        <v>29</v>
      </c>
    </row>
    <row r="15" customFormat="false" ht="18.4" hidden="false" customHeight="true" outlineLevel="0" collapsed="false">
      <c r="B15" s="40" t="s">
        <v>42</v>
      </c>
      <c r="C15" s="43" t="s">
        <v>43</v>
      </c>
      <c r="D15" s="44" t="s">
        <v>37</v>
      </c>
      <c r="E15" s="44" t="s">
        <v>44</v>
      </c>
      <c r="F15" s="44" t="s">
        <v>28</v>
      </c>
      <c r="G15" s="46" t="s">
        <v>38</v>
      </c>
    </row>
    <row r="16" customFormat="false" ht="18" hidden="false" customHeight="true" outlineLevel="0" collapsed="false">
      <c r="B16" s="40" t="s">
        <v>45</v>
      </c>
      <c r="C16" s="43" t="s">
        <v>46</v>
      </c>
      <c r="D16" s="44" t="s">
        <v>47</v>
      </c>
      <c r="E16" s="44" t="s">
        <v>44</v>
      </c>
      <c r="F16" s="44" t="s">
        <v>28</v>
      </c>
      <c r="G16" s="46" t="s">
        <v>48</v>
      </c>
    </row>
    <row r="17" customFormat="false" ht="18.4" hidden="false" customHeight="true" outlineLevel="0" collapsed="false">
      <c r="B17" s="40" t="s">
        <v>49</v>
      </c>
      <c r="C17" s="43" t="s">
        <v>50</v>
      </c>
      <c r="D17" s="44" t="s">
        <v>51</v>
      </c>
      <c r="E17" s="44" t="s">
        <v>27</v>
      </c>
      <c r="F17" s="44" t="s">
        <v>28</v>
      </c>
      <c r="G17" s="46" t="s">
        <v>34</v>
      </c>
    </row>
    <row r="18" customFormat="false" ht="18.4" hidden="false" customHeight="true" outlineLevel="0" collapsed="false">
      <c r="B18" s="40" t="s">
        <v>52</v>
      </c>
      <c r="C18" s="43" t="s">
        <v>53</v>
      </c>
      <c r="D18" s="44" t="n">
        <v>1999</v>
      </c>
      <c r="E18" s="44" t="s">
        <v>44</v>
      </c>
      <c r="F18" s="44" t="s">
        <v>28</v>
      </c>
      <c r="G18" s="46" t="s">
        <v>38</v>
      </c>
    </row>
    <row r="19" customFormat="false" ht="18.4" hidden="false" customHeight="true" outlineLevel="0" collapsed="false">
      <c r="B19" s="49" t="n">
        <v>10</v>
      </c>
      <c r="C19" s="43" t="s">
        <v>54</v>
      </c>
      <c r="D19" s="44" t="s">
        <v>55</v>
      </c>
      <c r="E19" s="44" t="s">
        <v>44</v>
      </c>
      <c r="F19" s="44" t="s">
        <v>56</v>
      </c>
      <c r="G19" s="46" t="s">
        <v>57</v>
      </c>
      <c r="IW19" s="0"/>
    </row>
    <row r="20" customFormat="false" ht="18.4" hidden="false" customHeight="true" outlineLevel="0" collapsed="false">
      <c r="B20" s="49" t="n">
        <v>11</v>
      </c>
      <c r="C20" s="43" t="s">
        <v>58</v>
      </c>
      <c r="D20" s="44" t="s">
        <v>20</v>
      </c>
      <c r="E20" s="44" t="s">
        <v>44</v>
      </c>
      <c r="F20" s="44" t="s">
        <v>56</v>
      </c>
      <c r="G20" s="46" t="s">
        <v>57</v>
      </c>
      <c r="IW20" s="0"/>
    </row>
    <row r="21" customFormat="false" ht="18.4" hidden="false" customHeight="true" outlineLevel="0" collapsed="false">
      <c r="B21" s="40" t="s">
        <v>59</v>
      </c>
      <c r="C21" s="43" t="s">
        <v>60</v>
      </c>
      <c r="D21" s="44" t="s">
        <v>61</v>
      </c>
      <c r="E21" s="46" t="s">
        <v>62</v>
      </c>
      <c r="F21" s="44" t="s">
        <v>28</v>
      </c>
      <c r="G21" s="46" t="s">
        <v>38</v>
      </c>
      <c r="IW21" s="0"/>
    </row>
    <row r="22" customFormat="false" ht="18.4" hidden="false" customHeight="true" outlineLevel="0" collapsed="false">
      <c r="B22" s="40" t="s">
        <v>63</v>
      </c>
      <c r="C22" s="43" t="s">
        <v>64</v>
      </c>
      <c r="D22" s="44" t="s">
        <v>20</v>
      </c>
      <c r="E22" s="46" t="s">
        <v>44</v>
      </c>
      <c r="F22" s="44" t="s">
        <v>28</v>
      </c>
      <c r="G22" s="46" t="s">
        <v>65</v>
      </c>
      <c r="IW22" s="0"/>
    </row>
    <row r="23" customFormat="false" ht="18.4" hidden="false" customHeight="true" outlineLevel="0" collapsed="false">
      <c r="B23" s="40" t="n">
        <v>14</v>
      </c>
      <c r="C23" s="43" t="s">
        <v>66</v>
      </c>
      <c r="D23" s="44" t="s">
        <v>67</v>
      </c>
      <c r="E23" s="44" t="s">
        <v>21</v>
      </c>
      <c r="F23" s="44" t="s">
        <v>22</v>
      </c>
      <c r="G23" s="46" t="s">
        <v>68</v>
      </c>
    </row>
    <row r="24" customFormat="false" ht="30" hidden="false" customHeight="true" outlineLevel="0" collapsed="false">
      <c r="B24" s="40" t="s">
        <v>69</v>
      </c>
      <c r="C24" s="43" t="s">
        <v>70</v>
      </c>
      <c r="D24" s="44" t="s">
        <v>20</v>
      </c>
      <c r="E24" s="44" t="s">
        <v>21</v>
      </c>
      <c r="F24" s="44" t="s">
        <v>22</v>
      </c>
      <c r="G24" s="45" t="s">
        <v>23</v>
      </c>
    </row>
    <row r="25" customFormat="false" ht="18.4" hidden="false" customHeight="true" outlineLevel="0" collapsed="false">
      <c r="B25" s="40" t="s">
        <v>71</v>
      </c>
      <c r="C25" s="43" t="s">
        <v>72</v>
      </c>
      <c r="D25" s="44" t="s">
        <v>73</v>
      </c>
      <c r="E25" s="44" t="s">
        <v>21</v>
      </c>
      <c r="F25" s="44" t="s">
        <v>56</v>
      </c>
      <c r="G25" s="45" t="s">
        <v>74</v>
      </c>
      <c r="IW25" s="0"/>
    </row>
    <row r="26" customFormat="false" ht="18.4" hidden="false" customHeight="true" outlineLevel="0" collapsed="false">
      <c r="B26" s="40" t="s">
        <v>75</v>
      </c>
      <c r="C26" s="43" t="s">
        <v>76</v>
      </c>
      <c r="D26" s="44" t="s">
        <v>73</v>
      </c>
      <c r="E26" s="44" t="s">
        <v>21</v>
      </c>
      <c r="F26" s="44" t="s">
        <v>56</v>
      </c>
      <c r="G26" s="45" t="s">
        <v>74</v>
      </c>
      <c r="IW26" s="0"/>
    </row>
    <row r="27" customFormat="false" ht="18.4" hidden="false" customHeight="true" outlineLevel="0" collapsed="false">
      <c r="B27" s="40" t="s">
        <v>77</v>
      </c>
      <c r="C27" s="43" t="s">
        <v>78</v>
      </c>
      <c r="D27" s="44" t="s">
        <v>55</v>
      </c>
      <c r="E27" s="46" t="s">
        <v>62</v>
      </c>
      <c r="F27" s="44" t="s">
        <v>79</v>
      </c>
      <c r="G27" s="46" t="s">
        <v>80</v>
      </c>
    </row>
    <row r="28" customFormat="false" ht="18.4" hidden="false" customHeight="true" outlineLevel="0" collapsed="false">
      <c r="B28" s="40" t="s">
        <v>81</v>
      </c>
      <c r="C28" s="43" t="s">
        <v>82</v>
      </c>
      <c r="D28" s="44" t="s">
        <v>37</v>
      </c>
      <c r="E28" s="44" t="s">
        <v>44</v>
      </c>
      <c r="F28" s="44" t="s">
        <v>56</v>
      </c>
      <c r="G28" s="46" t="s">
        <v>57</v>
      </c>
    </row>
    <row r="29" customFormat="false" ht="18.4" hidden="false" customHeight="true" outlineLevel="0" collapsed="false">
      <c r="B29" s="40" t="s">
        <v>83</v>
      </c>
      <c r="C29" s="43" t="s">
        <v>84</v>
      </c>
      <c r="D29" s="44" t="n">
        <v>1999</v>
      </c>
      <c r="E29" s="46" t="s">
        <v>62</v>
      </c>
      <c r="F29" s="44" t="s">
        <v>28</v>
      </c>
      <c r="G29" s="46" t="s">
        <v>38</v>
      </c>
      <c r="IW29" s="0"/>
    </row>
    <row r="30" customFormat="false" ht="18.4" hidden="false" customHeight="true" outlineLevel="0" collapsed="false">
      <c r="B30" s="40" t="s">
        <v>85</v>
      </c>
      <c r="C30" s="43" t="s">
        <v>86</v>
      </c>
      <c r="D30" s="44" t="s">
        <v>67</v>
      </c>
      <c r="E30" s="46" t="s">
        <v>44</v>
      </c>
      <c r="F30" s="44" t="s">
        <v>28</v>
      </c>
      <c r="G30" s="46" t="s">
        <v>48</v>
      </c>
      <c r="IW30" s="0"/>
    </row>
    <row r="31" customFormat="false" ht="18.4" hidden="false" customHeight="true" outlineLevel="0" collapsed="false">
      <c r="B31" s="40" t="s">
        <v>87</v>
      </c>
      <c r="C31" s="43" t="s">
        <v>88</v>
      </c>
      <c r="D31" s="44" t="s">
        <v>67</v>
      </c>
      <c r="E31" s="46" t="s">
        <v>44</v>
      </c>
      <c r="F31" s="44" t="s">
        <v>28</v>
      </c>
      <c r="G31" s="46" t="s">
        <v>65</v>
      </c>
      <c r="IW31" s="0"/>
    </row>
    <row r="32" customFormat="false" ht="18.4" hidden="false" customHeight="true" outlineLevel="0" collapsed="false">
      <c r="B32" s="40" t="s">
        <v>89</v>
      </c>
      <c r="C32" s="43" t="s">
        <v>90</v>
      </c>
      <c r="D32" s="44" t="s">
        <v>20</v>
      </c>
      <c r="E32" s="46" t="s">
        <v>44</v>
      </c>
      <c r="F32" s="44" t="s">
        <v>28</v>
      </c>
      <c r="G32" s="46" t="s">
        <v>65</v>
      </c>
      <c r="IW32" s="0"/>
    </row>
    <row r="33" customFormat="false" ht="18.4" hidden="false" customHeight="true" outlineLevel="0" collapsed="false">
      <c r="B33" s="40" t="s">
        <v>91</v>
      </c>
      <c r="C33" s="43" t="s">
        <v>92</v>
      </c>
      <c r="D33" s="44" t="s">
        <v>37</v>
      </c>
      <c r="E33" s="46" t="s">
        <v>27</v>
      </c>
      <c r="F33" s="44" t="s">
        <v>22</v>
      </c>
      <c r="G33" s="46" t="s">
        <v>48</v>
      </c>
    </row>
    <row r="34" customFormat="false" ht="18.4" hidden="false" customHeight="true" outlineLevel="0" collapsed="false">
      <c r="B34" s="40" t="s">
        <v>93</v>
      </c>
      <c r="C34" s="43" t="s">
        <v>94</v>
      </c>
      <c r="D34" s="44" t="s">
        <v>95</v>
      </c>
      <c r="E34" s="46" t="s">
        <v>44</v>
      </c>
      <c r="F34" s="44" t="s">
        <v>28</v>
      </c>
      <c r="G34" s="46" t="s">
        <v>96</v>
      </c>
    </row>
    <row r="35" customFormat="false" ht="18.4" hidden="false" customHeight="true" outlineLevel="0" collapsed="false">
      <c r="B35" s="40" t="s">
        <v>97</v>
      </c>
      <c r="C35" s="43" t="s">
        <v>98</v>
      </c>
      <c r="D35" s="44" t="s">
        <v>47</v>
      </c>
      <c r="E35" s="46" t="s">
        <v>21</v>
      </c>
      <c r="F35" s="44" t="s">
        <v>79</v>
      </c>
      <c r="G35" s="46" t="s">
        <v>99</v>
      </c>
      <c r="IW35" s="0"/>
    </row>
    <row r="36" customFormat="false" ht="18.4" hidden="false" customHeight="true" outlineLevel="0" collapsed="false">
      <c r="B36" s="40" t="s">
        <v>100</v>
      </c>
      <c r="C36" s="43" t="s">
        <v>101</v>
      </c>
      <c r="D36" s="44" t="s">
        <v>55</v>
      </c>
      <c r="E36" s="46" t="s">
        <v>21</v>
      </c>
      <c r="F36" s="44" t="s">
        <v>56</v>
      </c>
      <c r="G36" s="46" t="s">
        <v>57</v>
      </c>
    </row>
    <row r="37" customFormat="false" ht="18.4" hidden="false" customHeight="true" outlineLevel="0" collapsed="false">
      <c r="B37" s="40" t="s">
        <v>102</v>
      </c>
      <c r="C37" s="50" t="s">
        <v>103</v>
      </c>
      <c r="D37" s="44" t="s">
        <v>37</v>
      </c>
      <c r="E37" s="44" t="s">
        <v>27</v>
      </c>
      <c r="F37" s="44" t="s">
        <v>28</v>
      </c>
      <c r="G37" s="46" t="s">
        <v>38</v>
      </c>
    </row>
    <row r="38" customFormat="false" ht="18.4" hidden="false" customHeight="true" outlineLevel="0" collapsed="false">
      <c r="B38" s="40" t="s">
        <v>104</v>
      </c>
      <c r="C38" s="43" t="s">
        <v>105</v>
      </c>
      <c r="D38" s="44" t="s">
        <v>37</v>
      </c>
      <c r="E38" s="44" t="s">
        <v>27</v>
      </c>
      <c r="F38" s="44" t="s">
        <v>22</v>
      </c>
      <c r="G38" s="46" t="s">
        <v>106</v>
      </c>
    </row>
    <row r="39" customFormat="false" ht="18.4" hidden="false" customHeight="true" outlineLevel="0" collapsed="false">
      <c r="B39" s="40" t="s">
        <v>107</v>
      </c>
      <c r="C39" s="43" t="s">
        <v>108</v>
      </c>
      <c r="D39" s="44" t="s">
        <v>61</v>
      </c>
      <c r="E39" s="44" t="s">
        <v>44</v>
      </c>
      <c r="F39" s="44" t="s">
        <v>28</v>
      </c>
      <c r="G39" s="46" t="s">
        <v>38</v>
      </c>
    </row>
    <row r="40" customFormat="false" ht="18.4" hidden="false" customHeight="true" outlineLevel="0" collapsed="false">
      <c r="B40" s="40" t="s">
        <v>109</v>
      </c>
      <c r="C40" s="43" t="s">
        <v>110</v>
      </c>
      <c r="D40" s="44" t="s">
        <v>20</v>
      </c>
      <c r="E40" s="44" t="s">
        <v>30</v>
      </c>
      <c r="F40" s="44" t="s">
        <v>28</v>
      </c>
      <c r="G40" s="46" t="s">
        <v>111</v>
      </c>
      <c r="IW40" s="0"/>
    </row>
    <row r="41" customFormat="false" ht="18.4" hidden="false" customHeight="true" outlineLevel="0" collapsed="false">
      <c r="B41" s="40" t="s">
        <v>112</v>
      </c>
      <c r="C41" s="43" t="s">
        <v>113</v>
      </c>
      <c r="D41" s="44" t="s">
        <v>114</v>
      </c>
      <c r="E41" s="44" t="s">
        <v>27</v>
      </c>
      <c r="F41" s="44" t="s">
        <v>28</v>
      </c>
      <c r="G41" s="46" t="s">
        <v>34</v>
      </c>
    </row>
    <row r="42" customFormat="false" ht="18.4" hidden="false" customHeight="true" outlineLevel="0" collapsed="false">
      <c r="B42" s="40" t="s">
        <v>115</v>
      </c>
      <c r="C42" s="43" t="s">
        <v>116</v>
      </c>
      <c r="D42" s="44" t="s">
        <v>117</v>
      </c>
      <c r="E42" s="44" t="s">
        <v>44</v>
      </c>
      <c r="F42" s="44" t="s">
        <v>28</v>
      </c>
      <c r="G42" s="46" t="s">
        <v>65</v>
      </c>
      <c r="IW42" s="0"/>
    </row>
    <row r="43" customFormat="false" ht="18.4" hidden="false" customHeight="true" outlineLevel="0" collapsed="false">
      <c r="B43" s="51"/>
      <c r="C43" s="52"/>
      <c r="D43" s="53"/>
      <c r="E43" s="53"/>
      <c r="F43" s="53"/>
      <c r="G43" s="54"/>
      <c r="IW43" s="0"/>
    </row>
    <row r="44" customFormat="false" ht="18.4" hidden="false" customHeight="true" outlineLevel="0" collapsed="false">
      <c r="B44" s="51"/>
      <c r="C44" s="52"/>
      <c r="D44" s="53"/>
      <c r="E44" s="53"/>
      <c r="F44" s="53"/>
      <c r="G44" s="54"/>
      <c r="IW44" s="0"/>
    </row>
    <row r="45" s="30" customFormat="true" ht="18.4" hidden="false" customHeight="true" outlineLevel="0" collapsed="false">
      <c r="B45" s="55"/>
      <c r="C45" s="56" t="s">
        <v>118</v>
      </c>
      <c r="D45" s="57"/>
      <c r="E45" s="57"/>
      <c r="F45" s="58" t="s">
        <v>119</v>
      </c>
      <c r="G45" s="59"/>
    </row>
    <row r="46" s="30" customFormat="true" ht="18.4" hidden="false" customHeight="true" outlineLevel="0" collapsed="false">
      <c r="B46" s="55"/>
      <c r="C46" s="56"/>
      <c r="D46" s="51"/>
      <c r="E46" s="51"/>
      <c r="F46" s="58"/>
      <c r="G46" s="59"/>
    </row>
    <row r="48" customFormat="false" ht="18.4" hidden="false" customHeight="true" outlineLevel="0" collapsed="false">
      <c r="C48" s="47"/>
    </row>
  </sheetData>
  <mergeCells count="5">
    <mergeCell ref="C1:G1"/>
    <mergeCell ref="C2:G2"/>
    <mergeCell ref="C4:G4"/>
    <mergeCell ref="B6:E6"/>
    <mergeCell ref="B7:G7"/>
  </mergeCells>
  <printOptions headings="false" gridLines="false" gridLinesSet="true" horizontalCentered="false" verticalCentered="false"/>
  <pageMargins left="0.236111111111111" right="0.118055555555556" top="0.629861111111111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37109375" defaultRowHeight="14.25" zeroHeight="false" outlineLevelRow="0" outlineLevelCol="0"/>
  <cols>
    <col collapsed="false" customWidth="true" hidden="false" outlineLevel="0" max="1" min="1" style="29" width="4.61"/>
    <col collapsed="false" customWidth="true" hidden="false" outlineLevel="0" max="2" min="2" style="30" width="35.61"/>
    <col collapsed="false" customWidth="true" hidden="false" outlineLevel="0" max="3" min="3" style="29" width="7.99"/>
    <col collapsed="false" customWidth="true" hidden="false" outlineLevel="0" max="4" min="4" style="29" width="8.62"/>
    <col collapsed="false" customWidth="true" hidden="false" outlineLevel="0" max="5" min="5" style="29" width="4.61"/>
    <col collapsed="false" customWidth="true" hidden="false" outlineLevel="0" max="6" min="6" style="29" width="35.61"/>
    <col collapsed="false" customWidth="true" hidden="false" outlineLevel="0" max="7" min="7" style="30" width="7.99"/>
    <col collapsed="false" customWidth="true" hidden="false" outlineLevel="0" max="8" min="8" style="30" width="10.12"/>
    <col collapsed="false" customWidth="false" hidden="false" outlineLevel="0" max="257" min="9" style="30" width="8.37"/>
  </cols>
  <sheetData>
    <row r="1" customFormat="false" ht="15.75" hidden="false" customHeight="true" outlineLevel="0" collapsed="false">
      <c r="A1" s="60" t="s">
        <v>120</v>
      </c>
      <c r="B1" s="60"/>
      <c r="C1" s="60"/>
      <c r="D1" s="60"/>
      <c r="E1" s="60"/>
      <c r="F1" s="60"/>
      <c r="G1" s="60"/>
      <c r="H1" s="60"/>
      <c r="I1" s="61"/>
    </row>
    <row r="2" customFormat="false" ht="15.75" hidden="false" customHeight="true" outlineLevel="0" collapsed="false">
      <c r="A2" s="60" t="s">
        <v>121</v>
      </c>
      <c r="B2" s="60"/>
      <c r="C2" s="60"/>
      <c r="D2" s="60"/>
      <c r="E2" s="60"/>
      <c r="F2" s="60"/>
      <c r="G2" s="60"/>
      <c r="H2" s="60"/>
      <c r="I2" s="61"/>
    </row>
    <row r="3" customFormat="fals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1"/>
      <c r="IW3" s="0"/>
    </row>
    <row r="4" customFormat="false" ht="15.75" hidden="false" customHeight="true" outlineLevel="0" collapsed="false">
      <c r="A4" s="62"/>
      <c r="B4" s="63" t="str">
        <f aca="false">Список!C4</f>
        <v>Кубок России по спорту глухих (бадминтон)</v>
      </c>
      <c r="C4" s="63"/>
      <c r="D4" s="63"/>
      <c r="E4" s="63"/>
      <c r="F4" s="63"/>
      <c r="G4" s="63"/>
      <c r="H4" s="63"/>
      <c r="I4" s="63"/>
    </row>
    <row r="5" customFormat="false" ht="15.75" hidden="false" customHeight="true" outlineLevel="0" collapsed="false">
      <c r="A5" s="62"/>
      <c r="B5" s="33"/>
      <c r="C5" s="33"/>
      <c r="D5" s="33"/>
      <c r="E5" s="33"/>
      <c r="F5" s="33"/>
      <c r="G5" s="33"/>
      <c r="H5" s="33"/>
      <c r="I5" s="33"/>
      <c r="IW5" s="0"/>
    </row>
    <row r="6" s="65" customFormat="true" ht="15.75" hidden="false" customHeight="false" outlineLevel="0" collapsed="false">
      <c r="A6" s="34" t="s">
        <v>10</v>
      </c>
      <c r="B6" s="34"/>
      <c r="C6" s="34"/>
      <c r="D6" s="34"/>
      <c r="E6" s="64"/>
      <c r="G6" s="66"/>
      <c r="H6" s="36" t="str">
        <f aca="false">Список!G6</f>
        <v>18-20 декабря 2020 г.</v>
      </c>
      <c r="I6" s="30"/>
    </row>
    <row r="7" s="65" customFormat="true" ht="15.75" hidden="false" customHeight="true" outlineLevel="0" collapsed="false">
      <c r="A7" s="67"/>
      <c r="B7" s="37" t="s">
        <v>122</v>
      </c>
      <c r="C7" s="37"/>
      <c r="D7" s="37"/>
      <c r="E7" s="37"/>
      <c r="F7" s="37"/>
      <c r="G7" s="37"/>
      <c r="H7" s="37"/>
      <c r="I7" s="37"/>
    </row>
    <row r="8" s="65" customFormat="true" ht="20.25" hidden="false" customHeight="true" outlineLevel="0" collapsed="false">
      <c r="A8" s="68"/>
      <c r="B8" s="69"/>
      <c r="C8" s="70"/>
      <c r="D8" s="70"/>
      <c r="E8" s="71"/>
      <c r="F8" s="71"/>
      <c r="G8" s="71"/>
      <c r="H8" s="71"/>
      <c r="I8" s="71"/>
    </row>
    <row r="9" s="65" customFormat="true" ht="18.75" hidden="false" customHeight="false" outlineLevel="0" collapsed="false">
      <c r="A9" s="72" t="s">
        <v>123</v>
      </c>
      <c r="B9" s="72"/>
      <c r="C9" s="72"/>
      <c r="D9" s="72"/>
      <c r="E9" s="72"/>
      <c r="F9" s="72"/>
      <c r="G9" s="72"/>
      <c r="H9" s="72"/>
      <c r="I9" s="71"/>
    </row>
    <row r="10" s="65" customFormat="true" ht="18.75" hidden="false" customHeight="false" outlineLevel="0" collapsed="false">
      <c r="A10" s="73" t="s">
        <v>124</v>
      </c>
      <c r="B10" s="73" t="s">
        <v>125</v>
      </c>
      <c r="C10" s="73" t="s">
        <v>126</v>
      </c>
      <c r="D10" s="74" t="s">
        <v>127</v>
      </c>
      <c r="E10" s="73" t="s">
        <v>124</v>
      </c>
      <c r="F10" s="73" t="s">
        <v>125</v>
      </c>
      <c r="G10" s="73" t="s">
        <v>126</v>
      </c>
      <c r="H10" s="74" t="s">
        <v>127</v>
      </c>
      <c r="I10" s="71"/>
    </row>
    <row r="11" s="65" customFormat="true" ht="17.1" hidden="false" customHeight="true" outlineLevel="0" collapsed="false">
      <c r="A11" s="75" t="n">
        <v>1</v>
      </c>
      <c r="B11" s="76" t="str">
        <f aca="false">Список!C10</f>
        <v>Галиахметов Тимерлан</v>
      </c>
      <c r="C11" s="75" t="str">
        <f aca="false">Список!D10</f>
        <v>2007</v>
      </c>
      <c r="D11" s="75" t="str">
        <f aca="false">Список!E10</f>
        <v>I</v>
      </c>
      <c r="E11" s="75" t="n">
        <v>1</v>
      </c>
      <c r="F11" s="77" t="str">
        <f aca="false">Список!C38</f>
        <v>Хакимова Карина</v>
      </c>
      <c r="G11" s="74" t="str">
        <f aca="false">Список!D38</f>
        <v>1998</v>
      </c>
      <c r="H11" s="74" t="str">
        <f aca="false">Список!E38</f>
        <v>ЗМС</v>
      </c>
      <c r="I11" s="71"/>
    </row>
    <row r="12" s="65" customFormat="true" ht="18.75" hidden="false" customHeight="true" outlineLevel="0" collapsed="false">
      <c r="A12" s="75" t="n">
        <v>2</v>
      </c>
      <c r="B12" s="76" t="str">
        <f aca="false">Список!C23</f>
        <v>Луценко Максим</v>
      </c>
      <c r="C12" s="75" t="str">
        <f aca="false">Список!D23</f>
        <v>2005</v>
      </c>
      <c r="D12" s="75" t="str">
        <f aca="false">Список!E23</f>
        <v>I</v>
      </c>
      <c r="E12" s="75" t="n">
        <v>2</v>
      </c>
      <c r="F12" s="77" t="str">
        <f aca="false">Список!C24</f>
        <v>Мамаева Ульяна</v>
      </c>
      <c r="G12" s="74" t="str">
        <f aca="false">Список!D24</f>
        <v>2007</v>
      </c>
      <c r="H12" s="74" t="str">
        <f aca="false">Список!E24</f>
        <v>I</v>
      </c>
      <c r="I12" s="71"/>
    </row>
    <row r="13" s="65" customFormat="true" ht="18.75" hidden="false" customHeight="true" outlineLevel="0" collapsed="false">
      <c r="A13" s="78"/>
      <c r="B13" s="79"/>
      <c r="C13" s="78"/>
      <c r="D13" s="78"/>
      <c r="E13" s="78"/>
      <c r="F13" s="80"/>
      <c r="G13" s="81"/>
      <c r="H13" s="81"/>
      <c r="I13" s="71"/>
    </row>
    <row r="14" s="65" customFormat="true" ht="18.75" hidden="false" customHeight="true" outlineLevel="0" collapsed="false">
      <c r="A14" s="72" t="s">
        <v>128</v>
      </c>
      <c r="B14" s="72"/>
      <c r="C14" s="72"/>
      <c r="D14" s="72"/>
      <c r="E14" s="72"/>
      <c r="F14" s="72"/>
      <c r="G14" s="72"/>
      <c r="H14" s="72"/>
      <c r="I14" s="71"/>
    </row>
    <row r="15" s="65" customFormat="true" ht="18.75" hidden="false" customHeight="true" outlineLevel="0" collapsed="false">
      <c r="A15" s="73" t="s">
        <v>124</v>
      </c>
      <c r="B15" s="73" t="s">
        <v>125</v>
      </c>
      <c r="C15" s="73" t="s">
        <v>126</v>
      </c>
      <c r="D15" s="74" t="s">
        <v>127</v>
      </c>
      <c r="E15" s="82" t="s">
        <v>124</v>
      </c>
      <c r="F15" s="73" t="s">
        <v>125</v>
      </c>
      <c r="G15" s="73" t="s">
        <v>126</v>
      </c>
      <c r="H15" s="74" t="s">
        <v>127</v>
      </c>
      <c r="I15" s="71"/>
    </row>
    <row r="16" s="65" customFormat="true" ht="18.75" hidden="false" customHeight="true" outlineLevel="0" collapsed="false">
      <c r="A16" s="73" t="n">
        <v>1</v>
      </c>
      <c r="B16" s="76" t="str">
        <f aca="false">Список!C11</f>
        <v>Гуломзода Шохзод</v>
      </c>
      <c r="C16" s="75" t="str">
        <f aca="false">Список!D11</f>
        <v>1994</v>
      </c>
      <c r="D16" s="75" t="str">
        <f aca="false">Список!E11</f>
        <v>ЗМС</v>
      </c>
      <c r="E16" s="82" t="n">
        <v>1</v>
      </c>
      <c r="F16" s="83" t="str">
        <f aca="false">Список!C12</f>
        <v>Дормидонтова Ольга</v>
      </c>
      <c r="G16" s="73" t="str">
        <f aca="false">Список!D12</f>
        <v>1991</v>
      </c>
      <c r="H16" s="73" t="str">
        <f aca="false">Список!E12</f>
        <v>МСМК</v>
      </c>
      <c r="I16" s="71"/>
    </row>
    <row r="17" s="65" customFormat="true" ht="18.75" hidden="false" customHeight="true" outlineLevel="0" collapsed="false">
      <c r="A17" s="84" t="n">
        <v>2</v>
      </c>
      <c r="B17" s="76" t="str">
        <f aca="false">Список!C14</f>
        <v>Ефремов Михаил</v>
      </c>
      <c r="C17" s="75" t="str">
        <f aca="false">Список!D14</f>
        <v>1986</v>
      </c>
      <c r="D17" s="75" t="str">
        <f aca="false">Список!E14</f>
        <v>ЗМС</v>
      </c>
      <c r="E17" s="85" t="n">
        <v>2</v>
      </c>
      <c r="F17" s="83" t="str">
        <f aca="false">Список!C13</f>
        <v>Егорова Антонина</v>
      </c>
      <c r="G17" s="73" t="str">
        <f aca="false">Список!D13</f>
        <v>1998</v>
      </c>
      <c r="H17" s="73" t="str">
        <f aca="false">Список!E13</f>
        <v>МСМК</v>
      </c>
      <c r="I17" s="71"/>
    </row>
    <row r="18" s="65" customFormat="true" ht="18.75" hidden="false" customHeight="true" outlineLevel="0" collapsed="false">
      <c r="A18" s="73" t="n">
        <v>3</v>
      </c>
      <c r="B18" s="76" t="str">
        <f aca="false">Список!C16</f>
        <v>Ильин Виталий</v>
      </c>
      <c r="C18" s="75" t="str">
        <f aca="false">Список!D16</f>
        <v>1997</v>
      </c>
      <c r="D18" s="75" t="str">
        <f aca="false">Список!E16</f>
        <v>КМС</v>
      </c>
      <c r="E18" s="85" t="n">
        <v>3</v>
      </c>
      <c r="F18" s="76" t="str">
        <f aca="false">Список!C15</f>
        <v>Иванковская Анастасия</v>
      </c>
      <c r="G18" s="75" t="str">
        <f aca="false">Список!D15</f>
        <v>1998</v>
      </c>
      <c r="H18" s="75" t="str">
        <f aca="false">Список!E15</f>
        <v>КМС</v>
      </c>
      <c r="I18" s="71"/>
    </row>
    <row r="19" s="65" customFormat="true" ht="18.75" hidden="false" customHeight="true" outlineLevel="0" collapsed="false">
      <c r="A19" s="84" t="n">
        <v>4</v>
      </c>
      <c r="B19" s="76" t="str">
        <f aca="false">Список!C17</f>
        <v>Карпов Артемий</v>
      </c>
      <c r="C19" s="75" t="str">
        <f aca="false">Список!D17</f>
        <v>1983</v>
      </c>
      <c r="D19" s="75" t="str">
        <f aca="false">Список!E17</f>
        <v>ЗМС</v>
      </c>
      <c r="E19" s="85" t="n">
        <v>4</v>
      </c>
      <c r="F19" s="76" t="str">
        <f aca="false">Список!C18</f>
        <v>Кобер Марина</v>
      </c>
      <c r="G19" s="75" t="n">
        <f aca="false">Список!D18</f>
        <v>1999</v>
      </c>
      <c r="H19" s="75" t="str">
        <f aca="false">Список!E18</f>
        <v>КМС</v>
      </c>
      <c r="I19" s="71"/>
    </row>
    <row r="20" s="65" customFormat="true" ht="18.75" hidden="false" customHeight="true" outlineLevel="0" collapsed="false">
      <c r="A20" s="73" t="n">
        <v>5</v>
      </c>
      <c r="B20" s="76" t="str">
        <f aca="false">Список!C22</f>
        <v>Курков Антон</v>
      </c>
      <c r="C20" s="75" t="str">
        <f aca="false">Список!D22</f>
        <v>2007</v>
      </c>
      <c r="D20" s="75" t="str">
        <f aca="false">Список!E22</f>
        <v>КМС</v>
      </c>
      <c r="E20" s="85" t="n">
        <v>5</v>
      </c>
      <c r="F20" s="76" t="str">
        <f aca="false">Список!C21</f>
        <v>Кузнецова Ксения</v>
      </c>
      <c r="G20" s="75" t="str">
        <f aca="false">Список!D21</f>
        <v>2000</v>
      </c>
      <c r="H20" s="75" t="str">
        <f aca="false">Список!E21</f>
        <v>МС</v>
      </c>
      <c r="I20" s="71"/>
    </row>
    <row r="21" s="65" customFormat="true" ht="18.75" hidden="false" customHeight="false" outlineLevel="0" collapsed="false">
      <c r="A21" s="84" t="n">
        <v>6</v>
      </c>
      <c r="B21" s="76" t="str">
        <f aca="false">Список!C29</f>
        <v>Попков Андрей</v>
      </c>
      <c r="C21" s="75" t="n">
        <f aca="false">Список!D29</f>
        <v>1999</v>
      </c>
      <c r="D21" s="75" t="str">
        <f aca="false">Список!E29</f>
        <v>МС</v>
      </c>
      <c r="E21" s="85" t="n">
        <v>6</v>
      </c>
      <c r="F21" s="76" t="str">
        <f aca="false">Список!C30</f>
        <v>Пшичкина Наталья</v>
      </c>
      <c r="G21" s="75" t="str">
        <f aca="false">Список!D30</f>
        <v>2005</v>
      </c>
      <c r="H21" s="75" t="str">
        <f aca="false">Список!E30</f>
        <v>КМС</v>
      </c>
      <c r="I21" s="71"/>
    </row>
    <row r="22" s="65" customFormat="true" ht="18.75" hidden="false" customHeight="false" outlineLevel="0" collapsed="false">
      <c r="A22" s="73" t="n">
        <v>7</v>
      </c>
      <c r="B22" s="76" t="str">
        <f aca="false">Список!C31</f>
        <v>Рабинович Владислав</v>
      </c>
      <c r="C22" s="75" t="str">
        <f aca="false">Список!D31</f>
        <v>2005</v>
      </c>
      <c r="D22" s="75" t="str">
        <f aca="false">Список!E31</f>
        <v>КМС</v>
      </c>
      <c r="E22" s="85" t="n">
        <v>7</v>
      </c>
      <c r="F22" s="76" t="str">
        <f aca="false">Список!C37</f>
        <v>Тюрина Елена</v>
      </c>
      <c r="G22" s="75" t="str">
        <f aca="false">Список!D37</f>
        <v>1998</v>
      </c>
      <c r="H22" s="75" t="str">
        <f aca="false">Список!E37</f>
        <v>ЗМС</v>
      </c>
      <c r="I22" s="71"/>
    </row>
    <row r="23" s="65" customFormat="true" ht="17.1" hidden="false" customHeight="true" outlineLevel="0" collapsed="false">
      <c r="A23" s="84" t="n">
        <v>8</v>
      </c>
      <c r="B23" s="76" t="str">
        <f aca="false">Список!C32</f>
        <v>Рентгартен Денис</v>
      </c>
      <c r="C23" s="75" t="str">
        <f aca="false">Список!D32</f>
        <v>2007</v>
      </c>
      <c r="D23" s="75" t="str">
        <f aca="false">Список!E32</f>
        <v>КМС</v>
      </c>
      <c r="E23" s="84" t="n">
        <v>8</v>
      </c>
      <c r="F23" s="76" t="str">
        <f aca="false">Список!C40</f>
        <v>Черных Лана </v>
      </c>
      <c r="G23" s="75" t="str">
        <f aca="false">Список!D40</f>
        <v>2007</v>
      </c>
      <c r="H23" s="75" t="str">
        <f aca="false">Список!E40</f>
        <v>3</v>
      </c>
      <c r="I23" s="71"/>
    </row>
    <row r="24" s="65" customFormat="true" ht="17.1" hidden="false" customHeight="true" outlineLevel="0" collapsed="false">
      <c r="A24" s="73" t="n">
        <v>9</v>
      </c>
      <c r="B24" s="76" t="str">
        <f aca="false">Список!C33</f>
        <v>Румянцев Дмитрий</v>
      </c>
      <c r="C24" s="75" t="str">
        <f aca="false">Список!D33</f>
        <v>1998</v>
      </c>
      <c r="D24" s="75" t="str">
        <f aca="false">Список!E33</f>
        <v>ЗМС</v>
      </c>
      <c r="E24" s="85" t="n">
        <v>9</v>
      </c>
      <c r="F24" s="76" t="str">
        <f aca="false">Список!C41</f>
        <v>Штайгер Ольга</v>
      </c>
      <c r="G24" s="75" t="str">
        <f aca="false">Список!D41</f>
        <v>1984</v>
      </c>
      <c r="H24" s="75" t="str">
        <f aca="false">Список!E41</f>
        <v>ЗМС</v>
      </c>
      <c r="I24" s="71"/>
    </row>
    <row r="25" s="65" customFormat="true" ht="17.1" hidden="false" customHeight="true" outlineLevel="0" collapsed="false">
      <c r="A25" s="84" t="n">
        <v>10</v>
      </c>
      <c r="B25" s="76" t="str">
        <f aca="false">Список!C34</f>
        <v>Сладков Кирилл</v>
      </c>
      <c r="C25" s="75" t="str">
        <f aca="false">Список!D34</f>
        <v>2003</v>
      </c>
      <c r="D25" s="75" t="str">
        <f aca="false">Список!E34</f>
        <v>КМС</v>
      </c>
      <c r="E25" s="84" t="n">
        <v>10</v>
      </c>
      <c r="F25" s="76" t="str">
        <f aca="false">Список!C42</f>
        <v>Яковлева Ирина</v>
      </c>
      <c r="G25" s="75" t="str">
        <f aca="false">Список!D42</f>
        <v>2006</v>
      </c>
      <c r="H25" s="75" t="str">
        <f aca="false">Список!E42</f>
        <v>КМС</v>
      </c>
      <c r="I25" s="71"/>
    </row>
    <row r="26" s="65" customFormat="true" ht="17.1" hidden="false" customHeight="true" outlineLevel="0" collapsed="false">
      <c r="A26" s="73" t="n">
        <v>11</v>
      </c>
      <c r="B26" s="86" t="str">
        <f aca="false">Список!C39</f>
        <v>Чаплин Андрей</v>
      </c>
      <c r="C26" s="75" t="str">
        <f aca="false">Список!D39</f>
        <v>2000</v>
      </c>
      <c r="D26" s="75" t="str">
        <f aca="false">Список!E39</f>
        <v>КМС</v>
      </c>
      <c r="E26" s="87"/>
      <c r="F26" s="79"/>
      <c r="G26" s="78"/>
      <c r="H26" s="78"/>
      <c r="I26" s="71"/>
    </row>
    <row r="27" s="65" customFormat="true" ht="17.1" hidden="false" customHeight="true" outlineLevel="0" collapsed="false">
      <c r="A27" s="87"/>
      <c r="E27" s="87"/>
      <c r="F27" s="79"/>
      <c r="G27" s="78"/>
      <c r="H27" s="78"/>
      <c r="I27" s="71"/>
    </row>
    <row r="28" s="65" customFormat="true" ht="20.1" hidden="false" customHeight="true" outlineLevel="0" collapsed="false">
      <c r="A28" s="72" t="s">
        <v>129</v>
      </c>
      <c r="B28" s="72"/>
      <c r="C28" s="72"/>
      <c r="D28" s="72"/>
      <c r="E28" s="72"/>
      <c r="F28" s="72"/>
      <c r="G28" s="72"/>
      <c r="H28" s="72"/>
      <c r="I28" s="71"/>
    </row>
    <row r="29" s="65" customFormat="true" ht="18.75" hidden="false" customHeight="false" outlineLevel="0" collapsed="false">
      <c r="A29" s="73" t="s">
        <v>124</v>
      </c>
      <c r="B29" s="73" t="s">
        <v>125</v>
      </c>
      <c r="C29" s="73" t="s">
        <v>126</v>
      </c>
      <c r="D29" s="74" t="s">
        <v>127</v>
      </c>
      <c r="E29" s="73" t="s">
        <v>124</v>
      </c>
      <c r="F29" s="73" t="s">
        <v>125</v>
      </c>
      <c r="G29" s="73" t="s">
        <v>126</v>
      </c>
      <c r="H29" s="74" t="s">
        <v>127</v>
      </c>
      <c r="I29" s="88"/>
    </row>
    <row r="30" s="65" customFormat="true" ht="18.75" hidden="false" customHeight="false" outlineLevel="0" collapsed="false">
      <c r="A30" s="73" t="n">
        <v>1</v>
      </c>
      <c r="B30" s="83" t="str">
        <f aca="false">Список!C35</f>
        <v>Солод Владислав</v>
      </c>
      <c r="C30" s="73" t="str">
        <f aca="false">Список!D35</f>
        <v>1997</v>
      </c>
      <c r="D30" s="73" t="str">
        <f aca="false">Список!E35</f>
        <v>I</v>
      </c>
      <c r="E30" s="73" t="n">
        <v>1</v>
      </c>
      <c r="F30" s="83" t="str">
        <f aca="false">Список!C27</f>
        <v>Матвиива Екатерина</v>
      </c>
      <c r="G30" s="73" t="str">
        <f aca="false">Список!D27</f>
        <v>2004</v>
      </c>
      <c r="H30" s="74" t="str">
        <f aca="false">Список!E27</f>
        <v>МС</v>
      </c>
      <c r="I30" s="88"/>
    </row>
    <row r="31" s="65" customFormat="true" ht="18.75" hidden="false" customHeight="false" outlineLevel="0" collapsed="false">
      <c r="A31" s="78"/>
      <c r="B31" s="79"/>
      <c r="C31" s="78"/>
      <c r="D31" s="78"/>
      <c r="E31" s="78"/>
      <c r="F31" s="80"/>
      <c r="G31" s="81"/>
      <c r="H31" s="81"/>
      <c r="I31" s="88"/>
    </row>
    <row r="32" s="65" customFormat="true" ht="19.5" hidden="false" customHeight="true" outlineLevel="0" collapsed="false">
      <c r="A32" s="72" t="s">
        <v>130</v>
      </c>
      <c r="B32" s="72"/>
      <c r="C32" s="72"/>
      <c r="D32" s="72"/>
      <c r="E32" s="72"/>
      <c r="F32" s="72"/>
      <c r="G32" s="72"/>
      <c r="H32" s="72"/>
      <c r="I32" s="71"/>
    </row>
    <row r="33" s="65" customFormat="true" ht="18" hidden="false" customHeight="true" outlineLevel="0" collapsed="false">
      <c r="A33" s="73" t="s">
        <v>124</v>
      </c>
      <c r="B33" s="73" t="s">
        <v>125</v>
      </c>
      <c r="C33" s="73" t="s">
        <v>126</v>
      </c>
      <c r="D33" s="74" t="s">
        <v>127</v>
      </c>
      <c r="E33" s="82" t="s">
        <v>124</v>
      </c>
      <c r="F33" s="73" t="s">
        <v>125</v>
      </c>
      <c r="G33" s="73" t="s">
        <v>126</v>
      </c>
      <c r="H33" s="74" t="s">
        <v>127</v>
      </c>
      <c r="I33" s="71"/>
    </row>
    <row r="34" s="65" customFormat="true" ht="17.1" hidden="false" customHeight="true" outlineLevel="0" collapsed="false">
      <c r="A34" s="75" t="n">
        <v>1</v>
      </c>
      <c r="B34" s="76" t="str">
        <f aca="false">Список!C19</f>
        <v>Кудашкин Арсений</v>
      </c>
      <c r="C34" s="75" t="str">
        <f aca="false">Список!D19</f>
        <v>2004</v>
      </c>
      <c r="D34" s="75" t="str">
        <f aca="false">Список!E19</f>
        <v>КМС</v>
      </c>
      <c r="E34" s="89" t="n">
        <v>1</v>
      </c>
      <c r="F34" s="90" t="str">
        <f aca="false">Список!C25</f>
        <v>Марисова Карина</v>
      </c>
      <c r="G34" s="75" t="str">
        <f aca="false">Список!D25</f>
        <v>2008</v>
      </c>
      <c r="H34" s="75" t="str">
        <f aca="false">Список!E25</f>
        <v>I</v>
      </c>
      <c r="I34" s="71"/>
    </row>
    <row r="35" s="65" customFormat="true" ht="20.25" hidden="false" customHeight="true" outlineLevel="0" collapsed="false">
      <c r="A35" s="75" t="n">
        <v>2</v>
      </c>
      <c r="B35" s="76" t="str">
        <f aca="false">Список!C20</f>
        <v>Кудашкин Павел</v>
      </c>
      <c r="C35" s="75" t="str">
        <f aca="false">Список!D20</f>
        <v>2007</v>
      </c>
      <c r="D35" s="75" t="str">
        <f aca="false">Список!E20</f>
        <v>КМС</v>
      </c>
      <c r="E35" s="89" t="n">
        <v>2</v>
      </c>
      <c r="F35" s="90" t="str">
        <f aca="false">Список!C26</f>
        <v>Марисова Кристина</v>
      </c>
      <c r="G35" s="75" t="str">
        <f aca="false">Список!D26</f>
        <v>2008</v>
      </c>
      <c r="H35" s="75" t="str">
        <f aca="false">Список!E26</f>
        <v>I</v>
      </c>
      <c r="I35" s="71"/>
    </row>
    <row r="36" s="65" customFormat="true" ht="16.5" hidden="false" customHeight="true" outlineLevel="0" collapsed="false">
      <c r="A36" s="75" t="n">
        <v>3</v>
      </c>
      <c r="B36" s="76" t="str">
        <f aca="false">Список!C28</f>
        <v>Парамонов Артем</v>
      </c>
      <c r="C36" s="75" t="str">
        <f aca="false">Список!D28</f>
        <v>1998</v>
      </c>
      <c r="D36" s="75" t="str">
        <f aca="false">Список!E28</f>
        <v>КМС</v>
      </c>
      <c r="E36" s="71"/>
      <c r="F36" s="71"/>
      <c r="G36" s="71"/>
      <c r="H36" s="71"/>
      <c r="I36" s="71"/>
    </row>
    <row r="37" s="65" customFormat="true" ht="17.1" hidden="false" customHeight="true" outlineLevel="0" collapsed="false">
      <c r="A37" s="75" t="n">
        <v>4</v>
      </c>
      <c r="B37" s="76" t="str">
        <f aca="false">Список!C36</f>
        <v>Телемнев Дмитрий</v>
      </c>
      <c r="C37" s="75" t="str">
        <f aca="false">Список!D36</f>
        <v>2004</v>
      </c>
      <c r="D37" s="75" t="str">
        <f aca="false">Список!E36</f>
        <v>I</v>
      </c>
      <c r="E37" s="71"/>
      <c r="F37" s="71"/>
      <c r="G37" s="71"/>
      <c r="H37" s="71"/>
      <c r="I37" s="71"/>
    </row>
    <row r="38" s="65" customFormat="true" ht="17.1" hidden="false" customHeight="true" outlineLevel="0" collapsed="false">
      <c r="A38" s="78"/>
      <c r="B38" s="79"/>
      <c r="C38" s="78"/>
      <c r="D38" s="78"/>
      <c r="E38" s="71"/>
      <c r="F38" s="71"/>
      <c r="G38" s="71"/>
      <c r="H38" s="71"/>
      <c r="I38" s="71"/>
    </row>
    <row r="39" s="65" customFormat="true" ht="17.1" hidden="false" customHeight="true" outlineLevel="0" collapsed="false">
      <c r="A39" s="78"/>
      <c r="B39" s="79"/>
      <c r="C39" s="78"/>
      <c r="D39" s="78"/>
      <c r="E39" s="71"/>
      <c r="F39" s="71"/>
      <c r="G39" s="71"/>
      <c r="H39" s="71"/>
      <c r="I39" s="71"/>
    </row>
    <row r="40" s="65" customFormat="true" ht="17.1" hidden="false" customHeight="true" outlineLevel="0" collapsed="false">
      <c r="A40" s="88"/>
      <c r="B40" s="91"/>
      <c r="C40" s="91"/>
      <c r="D40" s="91"/>
      <c r="E40" s="92"/>
      <c r="F40" s="93"/>
      <c r="G40" s="78"/>
      <c r="H40" s="78"/>
      <c r="I40" s="71"/>
    </row>
    <row r="41" customFormat="false" ht="18" hidden="false" customHeight="false" outlineLevel="0" collapsed="false">
      <c r="A41" s="94"/>
      <c r="B41" s="95" t="str">
        <f aca="false">Список!C45</f>
        <v>Главный судья</v>
      </c>
      <c r="C41" s="96"/>
      <c r="D41" s="96"/>
      <c r="E41" s="97"/>
      <c r="F41" s="98" t="str">
        <f aca="false">Список!F45</f>
        <v>Иванов А.Е.</v>
      </c>
      <c r="G41" s="98"/>
      <c r="H41" s="98"/>
      <c r="I41" s="0"/>
    </row>
    <row r="42" customFormat="false" ht="18" hidden="false" customHeight="false" outlineLevel="0" collapsed="false">
      <c r="A42" s="94"/>
      <c r="B42" s="60"/>
      <c r="C42" s="60"/>
      <c r="D42" s="60"/>
      <c r="E42" s="62"/>
      <c r="F42" s="99"/>
      <c r="H42" s="62"/>
      <c r="I42" s="99"/>
    </row>
  </sheetData>
  <mergeCells count="10">
    <mergeCell ref="A1:H1"/>
    <mergeCell ref="A2:H2"/>
    <mergeCell ref="B4:I4"/>
    <mergeCell ref="A6:D6"/>
    <mergeCell ref="B7:I7"/>
    <mergeCell ref="A9:H9"/>
    <mergeCell ref="A14:H14"/>
    <mergeCell ref="A28:H28"/>
    <mergeCell ref="A32:H32"/>
    <mergeCell ref="F41:H41"/>
  </mergeCells>
  <printOptions headings="false" gridLines="false" gridLinesSet="true" horizontalCentered="false" verticalCentered="false"/>
  <pageMargins left="0.629861111111111" right="0.708333333333333" top="0.62986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H43"/>
    </sheetView>
  </sheetViews>
  <sheetFormatPr defaultColWidth="8.6171875" defaultRowHeight="15" zeroHeight="false" outlineLevelRow="0" outlineLevelCol="0"/>
  <cols>
    <col collapsed="false" customWidth="true" hidden="false" outlineLevel="0" max="1" min="1" style="100" width="1.37"/>
    <col collapsed="false" customWidth="true" hidden="false" outlineLevel="0" max="2" min="2" style="101" width="3.11"/>
    <col collapsed="false" customWidth="true" hidden="false" outlineLevel="0" max="3" min="3" style="100" width="21.49"/>
    <col collapsed="false" customWidth="true" hidden="false" outlineLevel="0" max="5" min="4" style="100" width="4.61"/>
    <col collapsed="false" customWidth="true" hidden="false" outlineLevel="0" max="6" min="6" style="100" width="6.61"/>
    <col collapsed="false" customWidth="true" hidden="false" outlineLevel="0" max="7" min="7" style="100" width="10.87"/>
    <col collapsed="false" customWidth="true" hidden="false" outlineLevel="0" max="8" min="8" style="100" width="35.37"/>
    <col collapsed="false" customWidth="false" hidden="false" outlineLevel="0" max="257" min="9" style="100" width="8.62"/>
  </cols>
  <sheetData>
    <row r="1" customFormat="false" ht="15.75" hidden="false" customHeight="false" outlineLevel="0" collapsed="false">
      <c r="E1" s="102" t="s">
        <v>131</v>
      </c>
      <c r="F1" s="102"/>
      <c r="G1" s="102"/>
      <c r="H1" s="102"/>
    </row>
    <row r="2" customFormat="false" ht="18.75" hidden="false" customHeight="false" outlineLevel="0" collapsed="false">
      <c r="E2" s="102" t="s">
        <v>132</v>
      </c>
      <c r="F2" s="102"/>
      <c r="G2" s="102"/>
      <c r="H2" s="102"/>
      <c r="K2" s="103"/>
    </row>
    <row r="3" customFormat="false" ht="18.75" hidden="false" customHeight="false" outlineLevel="0" collapsed="false">
      <c r="E3" s="102" t="s">
        <v>133</v>
      </c>
      <c r="F3" s="102"/>
      <c r="G3" s="102"/>
      <c r="H3" s="102"/>
      <c r="K3" s="103"/>
    </row>
    <row r="4" customFormat="false" ht="9.95" hidden="false" customHeight="true" outlineLevel="0" collapsed="false"/>
    <row r="5" s="104" customFormat="true" ht="16.5" hidden="false" customHeight="true" outlineLevel="0" collapsed="false">
      <c r="B5" s="105" t="s">
        <v>134</v>
      </c>
      <c r="C5" s="105"/>
      <c r="D5" s="105"/>
      <c r="E5" s="105"/>
      <c r="F5" s="105"/>
      <c r="G5" s="105"/>
      <c r="H5" s="105"/>
    </row>
    <row r="6" s="104" customFormat="true" ht="16.5" hidden="false" customHeight="true" outlineLevel="0" collapsed="false">
      <c r="B6" s="105"/>
      <c r="C6" s="105"/>
      <c r="D6" s="105"/>
      <c r="E6" s="105"/>
      <c r="F6" s="105"/>
      <c r="G6" s="105"/>
      <c r="H6" s="105"/>
    </row>
    <row r="7" s="108" customFormat="true" ht="15.75" hidden="false" customHeight="false" outlineLevel="0" collapsed="false">
      <c r="A7" s="106"/>
      <c r="B7" s="107" t="s">
        <v>135</v>
      </c>
      <c r="C7" s="107"/>
      <c r="D7" s="107"/>
      <c r="E7" s="107"/>
      <c r="F7" s="107"/>
      <c r="G7" s="107"/>
      <c r="H7" s="107"/>
    </row>
    <row r="8" s="108" customFormat="true" ht="32.45" hidden="false" customHeight="true" outlineLevel="0" collapsed="false">
      <c r="B8" s="109" t="s">
        <v>124</v>
      </c>
      <c r="C8" s="109" t="s">
        <v>136</v>
      </c>
      <c r="D8" s="110" t="s">
        <v>137</v>
      </c>
      <c r="E8" s="110"/>
      <c r="F8" s="110" t="s">
        <v>138</v>
      </c>
      <c r="G8" s="110" t="s">
        <v>139</v>
      </c>
      <c r="H8" s="110" t="s">
        <v>140</v>
      </c>
    </row>
    <row r="9" s="108" customFormat="true" ht="15.75" hidden="false" customHeight="true" outlineLevel="0" collapsed="false">
      <c r="B9" s="109" t="n">
        <v>1</v>
      </c>
      <c r="C9" s="111" t="str">
        <f aca="false">Список!C14</f>
        <v>Ефремов Михаил</v>
      </c>
      <c r="D9" s="112" t="s">
        <v>141</v>
      </c>
      <c r="E9" s="112"/>
      <c r="F9" s="112" t="s">
        <v>141</v>
      </c>
      <c r="G9" s="113" t="n">
        <v>2</v>
      </c>
      <c r="H9" s="110"/>
    </row>
    <row r="10" s="108" customFormat="true" ht="15.75" hidden="false" customHeight="true" outlineLevel="0" collapsed="false">
      <c r="B10" s="109" t="n">
        <v>2</v>
      </c>
      <c r="C10" s="111" t="str">
        <f aca="false">Список!C17</f>
        <v>Карпов Артемий</v>
      </c>
      <c r="D10" s="112" t="s">
        <v>141</v>
      </c>
      <c r="E10" s="112"/>
      <c r="F10" s="112" t="s">
        <v>141</v>
      </c>
      <c r="G10" s="113" t="n">
        <v>1</v>
      </c>
      <c r="H10" s="110"/>
    </row>
    <row r="11" s="108" customFormat="true" ht="15.75" hidden="false" customHeight="true" outlineLevel="0" collapsed="false">
      <c r="B11" s="109" t="n">
        <v>3</v>
      </c>
      <c r="C11" s="111" t="str">
        <f aca="false">Список!C33</f>
        <v>Румянцев Дмитрий</v>
      </c>
      <c r="D11" s="112" t="s">
        <v>142</v>
      </c>
      <c r="E11" s="112"/>
      <c r="F11" s="112" t="s">
        <v>142</v>
      </c>
      <c r="G11" s="110" t="n">
        <v>3</v>
      </c>
      <c r="H11" s="110"/>
    </row>
    <row r="12" s="108" customFormat="true" ht="15.4" hidden="false" customHeight="true" outlineLevel="0" collapsed="false">
      <c r="B12" s="109" t="n">
        <v>4</v>
      </c>
      <c r="C12" s="111" t="str">
        <f aca="false">Список!C11</f>
        <v>Гуломзода Шохзод</v>
      </c>
      <c r="D12" s="112" t="s">
        <v>143</v>
      </c>
      <c r="E12" s="112"/>
      <c r="F12" s="112" t="s">
        <v>142</v>
      </c>
      <c r="G12" s="110" t="n">
        <v>4</v>
      </c>
      <c r="H12" s="110" t="s">
        <v>144</v>
      </c>
    </row>
    <row r="13" s="108" customFormat="true" ht="15.4" hidden="false" customHeight="true" outlineLevel="0" collapsed="false">
      <c r="B13" s="109" t="n">
        <v>5</v>
      </c>
      <c r="C13" s="111" t="str">
        <f aca="false">Список!C16</f>
        <v>Ильин Виталий</v>
      </c>
      <c r="D13" s="112" t="s">
        <v>45</v>
      </c>
      <c r="E13" s="112"/>
      <c r="F13" s="112" t="s">
        <v>145</v>
      </c>
      <c r="G13" s="110" t="n">
        <v>8</v>
      </c>
      <c r="H13" s="110"/>
    </row>
    <row r="14" s="108" customFormat="true" ht="15.4" hidden="false" customHeight="true" outlineLevel="0" collapsed="false">
      <c r="B14" s="109" t="n">
        <v>6</v>
      </c>
      <c r="C14" s="114" t="str">
        <f aca="false">Список!C39</f>
        <v>Чаплин Андрей</v>
      </c>
      <c r="D14" s="112" t="s">
        <v>49</v>
      </c>
      <c r="E14" s="112"/>
      <c r="F14" s="112" t="s">
        <v>145</v>
      </c>
      <c r="G14" s="110" t="n">
        <v>5</v>
      </c>
      <c r="H14" s="110"/>
    </row>
    <row r="15" s="108" customFormat="true" ht="15.4" hidden="false" customHeight="true" outlineLevel="0" collapsed="false">
      <c r="B15" s="109" t="n">
        <v>7</v>
      </c>
      <c r="C15" s="114" t="str">
        <f aca="false">Список!C29</f>
        <v>Попков Андрей</v>
      </c>
      <c r="D15" s="112" t="n">
        <v>9</v>
      </c>
      <c r="E15" s="112"/>
      <c r="F15" s="112" t="s">
        <v>145</v>
      </c>
      <c r="G15" s="110" t="n">
        <v>6</v>
      </c>
      <c r="H15" s="110"/>
    </row>
    <row r="16" s="108" customFormat="true" ht="30.75" hidden="false" customHeight="true" outlineLevel="0" collapsed="false">
      <c r="B16" s="109" t="n">
        <v>8</v>
      </c>
      <c r="C16" s="115" t="str">
        <f aca="false">Список!C19</f>
        <v>Кудашкин Арсений</v>
      </c>
      <c r="D16" s="112" t="s">
        <v>77</v>
      </c>
      <c r="E16" s="112"/>
      <c r="F16" s="112" t="s">
        <v>145</v>
      </c>
      <c r="G16" s="110" t="n">
        <v>7</v>
      </c>
      <c r="H16" s="110" t="s">
        <v>146</v>
      </c>
    </row>
    <row r="17" s="108" customFormat="true" ht="30.75" hidden="false" customHeight="true" outlineLevel="0" collapsed="false">
      <c r="B17" s="109" t="n">
        <v>9</v>
      </c>
      <c r="C17" s="115" t="str">
        <f aca="false">Список!C34</f>
        <v>Сладков Кирилл</v>
      </c>
      <c r="D17" s="112" t="s">
        <v>59</v>
      </c>
      <c r="E17" s="112"/>
      <c r="F17" s="112" t="s">
        <v>147</v>
      </c>
      <c r="G17" s="110" t="n">
        <v>10</v>
      </c>
      <c r="H17" s="110" t="s">
        <v>148</v>
      </c>
    </row>
    <row r="18" s="108" customFormat="true" ht="15.4" hidden="false" customHeight="true" outlineLevel="0" collapsed="false">
      <c r="B18" s="109" t="n">
        <v>10</v>
      </c>
      <c r="C18" s="111" t="str">
        <f aca="false">Список!C36</f>
        <v>Телемнев Дмитрий</v>
      </c>
      <c r="D18" s="112" t="s">
        <v>63</v>
      </c>
      <c r="E18" s="112"/>
      <c r="F18" s="112" t="s">
        <v>147</v>
      </c>
      <c r="G18" s="110" t="n">
        <v>11</v>
      </c>
      <c r="H18" s="110"/>
    </row>
    <row r="19" s="108" customFormat="true" ht="15.75" hidden="false" customHeight="true" outlineLevel="0" collapsed="false">
      <c r="B19" s="109" t="n">
        <v>11</v>
      </c>
      <c r="C19" s="111" t="str">
        <f aca="false">Список!C10</f>
        <v>Галиахметов Тимерлан</v>
      </c>
      <c r="D19" s="112" t="s">
        <v>69</v>
      </c>
      <c r="E19" s="112"/>
      <c r="F19" s="112" t="s">
        <v>147</v>
      </c>
      <c r="G19" s="110" t="n">
        <v>9</v>
      </c>
      <c r="H19" s="110" t="s">
        <v>149</v>
      </c>
    </row>
    <row r="20" s="108" customFormat="true" ht="15.75" hidden="false" customHeight="true" outlineLevel="0" collapsed="false">
      <c r="B20" s="109" t="n">
        <v>12</v>
      </c>
      <c r="C20" s="116" t="str">
        <f aca="false">Список!C28</f>
        <v>Парамонов Артем</v>
      </c>
      <c r="D20" s="112" t="s">
        <v>150</v>
      </c>
      <c r="E20" s="112"/>
      <c r="F20" s="112" t="s">
        <v>147</v>
      </c>
      <c r="G20" s="110" t="n">
        <v>12</v>
      </c>
      <c r="H20" s="110"/>
    </row>
    <row r="21" s="108" customFormat="true" ht="15.75" hidden="false" customHeight="true" outlineLevel="0" collapsed="false">
      <c r="B21" s="109" t="n">
        <v>13</v>
      </c>
      <c r="C21" s="116" t="str">
        <f aca="false">Список!C20</f>
        <v>Кудашкин Павел</v>
      </c>
      <c r="D21" s="112" t="s">
        <v>150</v>
      </c>
      <c r="E21" s="112"/>
      <c r="F21" s="112"/>
      <c r="G21" s="110" t="n">
        <v>14</v>
      </c>
      <c r="H21" s="110" t="s">
        <v>151</v>
      </c>
    </row>
    <row r="22" s="108" customFormat="true" ht="15.75" hidden="false" customHeight="true" outlineLevel="0" collapsed="false">
      <c r="B22" s="109" t="n">
        <v>14</v>
      </c>
      <c r="C22" s="116" t="str">
        <f aca="false">Список!C22</f>
        <v>Курков Антон</v>
      </c>
      <c r="D22" s="112" t="s">
        <v>150</v>
      </c>
      <c r="E22" s="112"/>
      <c r="F22" s="112"/>
      <c r="G22" s="110" t="n">
        <v>16</v>
      </c>
      <c r="H22" s="110" t="s">
        <v>152</v>
      </c>
    </row>
    <row r="23" s="108" customFormat="true" ht="31.5" hidden="false" customHeight="true" outlineLevel="0" collapsed="false">
      <c r="B23" s="109" t="n">
        <v>15</v>
      </c>
      <c r="C23" s="117" t="str">
        <f aca="false">Список!C23</f>
        <v>Луценко Максим</v>
      </c>
      <c r="D23" s="112" t="s">
        <v>71</v>
      </c>
      <c r="E23" s="112"/>
      <c r="F23" s="112"/>
      <c r="G23" s="110" t="n">
        <v>13</v>
      </c>
      <c r="H23" s="110" t="s">
        <v>153</v>
      </c>
    </row>
    <row r="24" s="108" customFormat="true" ht="15.75" hidden="false" customHeight="true" outlineLevel="0" collapsed="false">
      <c r="B24" s="109" t="n">
        <v>16</v>
      </c>
      <c r="C24" s="116" t="str">
        <f aca="false">Список!C31</f>
        <v>Рабинович Владислав</v>
      </c>
      <c r="D24" s="112" t="s">
        <v>150</v>
      </c>
      <c r="E24" s="112"/>
      <c r="F24" s="112"/>
      <c r="G24" s="110" t="n">
        <v>17</v>
      </c>
      <c r="H24" s="110" t="s">
        <v>154</v>
      </c>
    </row>
    <row r="25" s="108" customFormat="true" ht="15.75" hidden="false" customHeight="true" outlineLevel="0" collapsed="false">
      <c r="B25" s="109" t="n">
        <v>17</v>
      </c>
      <c r="C25" s="116" t="str">
        <f aca="false">Список!C32</f>
        <v>Рентгартен Денис</v>
      </c>
      <c r="D25" s="112" t="s">
        <v>150</v>
      </c>
      <c r="E25" s="112"/>
      <c r="F25" s="112"/>
      <c r="G25" s="110" t="n">
        <v>18</v>
      </c>
      <c r="H25" s="110" t="s">
        <v>155</v>
      </c>
    </row>
    <row r="26" s="108" customFormat="true" ht="15.75" hidden="false" customHeight="true" outlineLevel="0" collapsed="false">
      <c r="B26" s="109" t="n">
        <v>18</v>
      </c>
      <c r="C26" s="116" t="str">
        <f aca="false">Список!C35</f>
        <v>Солод Владислав</v>
      </c>
      <c r="D26" s="112" t="s">
        <v>150</v>
      </c>
      <c r="E26" s="112"/>
      <c r="F26" s="112"/>
      <c r="G26" s="110" t="n">
        <v>15</v>
      </c>
      <c r="H26" s="110"/>
    </row>
    <row r="27" s="108" customFormat="true" ht="15.75" hidden="false" customHeight="false" outlineLevel="0" collapsed="false">
      <c r="B27" s="118"/>
      <c r="C27" s="119"/>
      <c r="D27" s="120"/>
      <c r="E27" s="120"/>
      <c r="F27" s="120"/>
      <c r="G27" s="121"/>
      <c r="H27" s="121"/>
    </row>
    <row r="28" s="108" customFormat="true" ht="15.75" hidden="false" customHeight="false" outlineLevel="0" collapsed="false">
      <c r="B28" s="122"/>
      <c r="C28" s="123"/>
      <c r="D28" s="124"/>
      <c r="E28" s="124"/>
      <c r="F28" s="124"/>
      <c r="G28" s="125"/>
      <c r="H28" s="125"/>
    </row>
    <row r="29" s="108" customFormat="true" ht="15.75" hidden="false" customHeight="false" outlineLevel="0" collapsed="false">
      <c r="B29" s="107" t="s">
        <v>156</v>
      </c>
      <c r="C29" s="107"/>
      <c r="D29" s="107"/>
      <c r="E29" s="107"/>
      <c r="F29" s="107"/>
      <c r="G29" s="107"/>
      <c r="H29" s="107"/>
    </row>
    <row r="30" s="108" customFormat="true" ht="32.45" hidden="false" customHeight="true" outlineLevel="0" collapsed="false">
      <c r="B30" s="109" t="s">
        <v>124</v>
      </c>
      <c r="C30" s="109" t="s">
        <v>136</v>
      </c>
      <c r="D30" s="110" t="s">
        <v>137</v>
      </c>
      <c r="E30" s="110"/>
      <c r="F30" s="110" t="s">
        <v>138</v>
      </c>
      <c r="G30" s="110" t="s">
        <v>139</v>
      </c>
      <c r="H30" s="110" t="s">
        <v>140</v>
      </c>
    </row>
    <row r="31" s="108" customFormat="true" ht="15.95" hidden="false" customHeight="true" outlineLevel="0" collapsed="false">
      <c r="B31" s="126" t="n">
        <v>1</v>
      </c>
      <c r="C31" s="127" t="str">
        <f aca="false">Список!C41</f>
        <v>Штайгер Ольга</v>
      </c>
      <c r="D31" s="128" t="n">
        <v>1</v>
      </c>
      <c r="E31" s="128"/>
      <c r="F31" s="129" t="n">
        <v>1</v>
      </c>
      <c r="G31" s="110" t="n">
        <v>1</v>
      </c>
      <c r="H31" s="130"/>
    </row>
    <row r="32" s="108" customFormat="true" ht="15.75" hidden="false" customHeight="true" outlineLevel="0" collapsed="false">
      <c r="B32" s="126" t="n">
        <v>2</v>
      </c>
      <c r="C32" s="131" t="str">
        <f aca="false">Список!C37</f>
        <v>Тюрина Елена</v>
      </c>
      <c r="D32" s="132" t="s">
        <v>24</v>
      </c>
      <c r="E32" s="132"/>
      <c r="F32" s="129" t="n">
        <v>2</v>
      </c>
      <c r="G32" s="110" t="n">
        <v>2</v>
      </c>
      <c r="H32" s="130"/>
    </row>
    <row r="33" s="108" customFormat="true" ht="15.75" hidden="false" customHeight="true" outlineLevel="0" collapsed="false">
      <c r="B33" s="126" t="n">
        <v>3</v>
      </c>
      <c r="C33" s="127" t="str">
        <f aca="false">Список!C38</f>
        <v>Хакимова Карина</v>
      </c>
      <c r="D33" s="132" t="s">
        <v>30</v>
      </c>
      <c r="E33" s="132"/>
      <c r="F33" s="112" t="s">
        <v>142</v>
      </c>
      <c r="G33" s="110" t="n">
        <v>4</v>
      </c>
      <c r="H33" s="130"/>
    </row>
    <row r="34" s="108" customFormat="true" ht="15.75" hidden="false" customHeight="true" outlineLevel="0" collapsed="false">
      <c r="B34" s="126" t="n">
        <v>4</v>
      </c>
      <c r="C34" s="133" t="str">
        <f aca="false">Список!C12</f>
        <v>Дормидонтова Ольга</v>
      </c>
      <c r="D34" s="128" t="n">
        <v>4</v>
      </c>
      <c r="E34" s="128"/>
      <c r="F34" s="112" t="s">
        <v>142</v>
      </c>
      <c r="G34" s="110" t="n">
        <v>3</v>
      </c>
      <c r="H34" s="130"/>
    </row>
    <row r="35" s="108" customFormat="true" ht="15.75" hidden="false" customHeight="true" outlineLevel="0" collapsed="false">
      <c r="B35" s="126" t="n">
        <v>5</v>
      </c>
      <c r="C35" s="133" t="str">
        <f aca="false">Список!C21</f>
        <v>Кузнецова Ксения</v>
      </c>
      <c r="D35" s="128" t="n">
        <v>5</v>
      </c>
      <c r="E35" s="128"/>
      <c r="F35" s="112" t="s">
        <v>145</v>
      </c>
      <c r="G35" s="110" t="n">
        <v>5</v>
      </c>
      <c r="H35" s="130"/>
    </row>
    <row r="36" s="108" customFormat="true" ht="15.75" hidden="false" customHeight="true" outlineLevel="0" collapsed="false">
      <c r="B36" s="126" t="n">
        <v>6</v>
      </c>
      <c r="C36" s="133" t="str">
        <f aca="false">Список!C18</f>
        <v>Кобер Марина</v>
      </c>
      <c r="D36" s="132" t="s">
        <v>42</v>
      </c>
      <c r="E36" s="132"/>
      <c r="F36" s="112" t="s">
        <v>145</v>
      </c>
      <c r="G36" s="110" t="n">
        <v>7</v>
      </c>
      <c r="H36" s="130"/>
    </row>
    <row r="37" s="108" customFormat="true" ht="15.75" hidden="false" customHeight="true" outlineLevel="0" collapsed="false">
      <c r="B37" s="126" t="n">
        <v>7</v>
      </c>
      <c r="C37" s="133" t="str">
        <f aca="false">Список!C15</f>
        <v>Иванковская Анастасия</v>
      </c>
      <c r="D37" s="132" t="s">
        <v>157</v>
      </c>
      <c r="E37" s="132"/>
      <c r="F37" s="112" t="s">
        <v>145</v>
      </c>
      <c r="G37" s="110" t="n">
        <v>8</v>
      </c>
      <c r="H37" s="130"/>
    </row>
    <row r="38" s="108" customFormat="true" ht="15.75" hidden="false" customHeight="true" outlineLevel="0" collapsed="false">
      <c r="B38" s="126" t="n">
        <v>8</v>
      </c>
      <c r="C38" s="133" t="str">
        <f aca="false">Список!C13</f>
        <v>Егорова Антонина</v>
      </c>
      <c r="D38" s="132" t="s">
        <v>157</v>
      </c>
      <c r="E38" s="132"/>
      <c r="F38" s="112" t="s">
        <v>145</v>
      </c>
      <c r="G38" s="110" t="n">
        <v>6</v>
      </c>
      <c r="H38" s="130"/>
    </row>
    <row r="39" s="108" customFormat="true" ht="15.75" hidden="false" customHeight="true" outlineLevel="0" collapsed="false">
      <c r="B39" s="126" t="n">
        <v>9</v>
      </c>
      <c r="C39" s="133" t="str">
        <f aca="false">Список!C24</f>
        <v>Мамаева Ульяна</v>
      </c>
      <c r="D39" s="132" t="s">
        <v>158</v>
      </c>
      <c r="E39" s="132"/>
      <c r="F39" s="112" t="s">
        <v>159</v>
      </c>
      <c r="G39" s="110" t="n">
        <v>11</v>
      </c>
      <c r="H39" s="113"/>
    </row>
    <row r="40" s="108" customFormat="true" ht="15.75" hidden="false" customHeight="true" outlineLevel="0" collapsed="false">
      <c r="B40" s="126" t="n">
        <v>10</v>
      </c>
      <c r="C40" s="133" t="str">
        <f aca="false">Список!C27</f>
        <v>Матвиива Екатерина</v>
      </c>
      <c r="D40" s="128" t="n">
        <v>12</v>
      </c>
      <c r="E40" s="128"/>
      <c r="F40" s="112" t="s">
        <v>160</v>
      </c>
      <c r="G40" s="110" t="n">
        <v>10</v>
      </c>
      <c r="H40" s="130"/>
    </row>
    <row r="41" s="108" customFormat="true" ht="15.75" hidden="false" customHeight="true" outlineLevel="0" collapsed="false">
      <c r="B41" s="126" t="n">
        <v>11</v>
      </c>
      <c r="C41" s="133" t="str">
        <f aca="false">Список!C30</f>
        <v>Пшичкина Наталья</v>
      </c>
      <c r="D41" s="128" t="n">
        <v>14</v>
      </c>
      <c r="E41" s="128"/>
      <c r="F41" s="112" t="s">
        <v>159</v>
      </c>
      <c r="G41" s="110" t="n">
        <v>13</v>
      </c>
      <c r="H41" s="130"/>
    </row>
    <row r="42" s="108" customFormat="true" ht="15.75" hidden="false" customHeight="true" outlineLevel="0" collapsed="false">
      <c r="B42" s="126" t="n">
        <v>12</v>
      </c>
      <c r="C42" s="133" t="str">
        <f aca="false">Список!C40</f>
        <v>Черных Лана </v>
      </c>
      <c r="D42" s="128" t="s">
        <v>150</v>
      </c>
      <c r="E42" s="128"/>
      <c r="F42" s="112" t="s">
        <v>159</v>
      </c>
      <c r="G42" s="110" t="n">
        <v>9</v>
      </c>
      <c r="H42" s="130"/>
    </row>
    <row r="43" s="108" customFormat="true" ht="15.75" hidden="false" customHeight="true" outlineLevel="0" collapsed="false">
      <c r="B43" s="126" t="n">
        <v>13</v>
      </c>
      <c r="C43" s="133" t="str">
        <f aca="false">Список!C42</f>
        <v>Яковлева Ирина</v>
      </c>
      <c r="D43" s="128" t="s">
        <v>150</v>
      </c>
      <c r="E43" s="128"/>
      <c r="F43" s="112" t="s">
        <v>159</v>
      </c>
      <c r="G43" s="110" t="n">
        <v>14</v>
      </c>
      <c r="H43" s="130"/>
    </row>
    <row r="44" s="108" customFormat="true" ht="15.75" hidden="false" customHeight="true" outlineLevel="0" collapsed="false">
      <c r="B44" s="126" t="n">
        <v>14</v>
      </c>
      <c r="C44" s="133" t="str">
        <f aca="false">Список!C25</f>
        <v>Марисова Карина</v>
      </c>
      <c r="D44" s="128" t="s">
        <v>150</v>
      </c>
      <c r="E44" s="128"/>
      <c r="F44" s="112" t="s">
        <v>159</v>
      </c>
      <c r="G44" s="110" t="n">
        <v>15</v>
      </c>
      <c r="H44" s="130"/>
    </row>
    <row r="45" s="108" customFormat="true" ht="15.75" hidden="false" customHeight="true" outlineLevel="0" collapsed="false">
      <c r="B45" s="126" t="n">
        <v>15</v>
      </c>
      <c r="C45" s="133" t="str">
        <f aca="false">Список!C26</f>
        <v>Марисова Кристина</v>
      </c>
      <c r="D45" s="128" t="s">
        <v>150</v>
      </c>
      <c r="E45" s="128"/>
      <c r="F45" s="112" t="s">
        <v>159</v>
      </c>
      <c r="G45" s="110" t="n">
        <v>12</v>
      </c>
      <c r="H45" s="130"/>
    </row>
    <row r="46" s="108" customFormat="true" ht="15.75" hidden="false" customHeight="true" outlineLevel="0" collapsed="false">
      <c r="B46" s="134"/>
      <c r="C46" s="135"/>
      <c r="D46" s="136"/>
      <c r="E46" s="136"/>
      <c r="F46" s="120"/>
      <c r="G46" s="121"/>
      <c r="H46" s="106"/>
    </row>
    <row r="47" s="108" customFormat="true" ht="15.75" hidden="false" customHeight="true" outlineLevel="0" collapsed="false">
      <c r="B47" s="134"/>
      <c r="C47" s="135"/>
      <c r="D47" s="136"/>
      <c r="E47" s="136"/>
      <c r="F47" s="120"/>
      <c r="G47" s="121"/>
      <c r="H47" s="106"/>
    </row>
    <row r="48" s="108" customFormat="true" ht="15.75" hidden="false" customHeight="true" outlineLevel="0" collapsed="false">
      <c r="B48" s="134"/>
      <c r="C48" s="135"/>
      <c r="D48" s="136"/>
      <c r="E48" s="136"/>
      <c r="F48" s="120"/>
      <c r="G48" s="121"/>
      <c r="H48" s="106"/>
    </row>
    <row r="49" s="108" customFormat="true" ht="15.75" hidden="false" customHeight="true" outlineLevel="0" collapsed="false">
      <c r="B49" s="134"/>
      <c r="C49" s="135"/>
      <c r="D49" s="136"/>
      <c r="E49" s="136"/>
      <c r="F49" s="120"/>
      <c r="G49" s="121"/>
      <c r="H49" s="106"/>
    </row>
    <row r="50" s="108" customFormat="true" ht="15.75" hidden="false" customHeight="false" outlineLevel="0" collapsed="false">
      <c r="B50" s="107" t="s">
        <v>161</v>
      </c>
      <c r="C50" s="107"/>
      <c r="D50" s="107"/>
      <c r="E50" s="107"/>
      <c r="F50" s="107"/>
      <c r="G50" s="107"/>
      <c r="H50" s="107"/>
    </row>
    <row r="51" s="108" customFormat="true" ht="31.5" hidden="false" customHeight="true" outlineLevel="0" collapsed="false">
      <c r="B51" s="109" t="s">
        <v>124</v>
      </c>
      <c r="C51" s="137" t="s">
        <v>136</v>
      </c>
      <c r="D51" s="110" t="s">
        <v>137</v>
      </c>
      <c r="E51" s="110"/>
      <c r="F51" s="110" t="s">
        <v>138</v>
      </c>
      <c r="G51" s="110" t="s">
        <v>139</v>
      </c>
      <c r="H51" s="110" t="s">
        <v>140</v>
      </c>
    </row>
    <row r="52" s="108" customFormat="true" ht="15.75" hidden="false" customHeight="false" outlineLevel="0" collapsed="false">
      <c r="B52" s="138" t="n">
        <v>1</v>
      </c>
      <c r="C52" s="111" t="str">
        <f aca="false">C10</f>
        <v>Карпов Артемий</v>
      </c>
      <c r="D52" s="139" t="n">
        <v>130</v>
      </c>
      <c r="E52" s="140" t="n">
        <f aca="false">D52+D53</f>
        <v>260</v>
      </c>
      <c r="F52" s="140" t="n">
        <v>1</v>
      </c>
      <c r="G52" s="140" t="n">
        <v>1</v>
      </c>
      <c r="H52" s="113"/>
    </row>
    <row r="53" s="108" customFormat="true" ht="15.75" hidden="false" customHeight="false" outlineLevel="0" collapsed="false">
      <c r="B53" s="138"/>
      <c r="C53" s="111" t="str">
        <f aca="false">C9</f>
        <v>Ефремов Михаил</v>
      </c>
      <c r="D53" s="139" t="n">
        <v>130</v>
      </c>
      <c r="E53" s="140"/>
      <c r="F53" s="140"/>
      <c r="G53" s="140"/>
      <c r="H53" s="113"/>
    </row>
    <row r="54" s="108" customFormat="true" ht="15.75" hidden="false" customHeight="true" outlineLevel="0" collapsed="false">
      <c r="B54" s="138" t="n">
        <v>2</v>
      </c>
      <c r="C54" s="141" t="str">
        <f aca="false">C12</f>
        <v>Гуломзода Шохзод</v>
      </c>
      <c r="D54" s="139" t="n">
        <v>0</v>
      </c>
      <c r="E54" s="140" t="n">
        <f aca="false">D54+D55</f>
        <v>30</v>
      </c>
      <c r="F54" s="140" t="n">
        <v>2</v>
      </c>
      <c r="G54" s="140" t="n">
        <v>2</v>
      </c>
      <c r="H54" s="110" t="s">
        <v>162</v>
      </c>
    </row>
    <row r="55" s="108" customFormat="true" ht="15.75" hidden="false" customHeight="false" outlineLevel="0" collapsed="false">
      <c r="B55" s="138"/>
      <c r="C55" s="111" t="str">
        <f aca="false">C11</f>
        <v>Румянцев Дмитрий</v>
      </c>
      <c r="D55" s="139" t="n">
        <v>30</v>
      </c>
      <c r="E55" s="140"/>
      <c r="F55" s="140"/>
      <c r="G55" s="140"/>
      <c r="H55" s="110"/>
    </row>
    <row r="56" s="108" customFormat="true" ht="15.75" hidden="false" customHeight="false" outlineLevel="0" collapsed="false">
      <c r="B56" s="138" t="n">
        <v>3</v>
      </c>
      <c r="C56" s="114" t="str">
        <f aca="false">C15</f>
        <v>Попков Андрей</v>
      </c>
      <c r="D56" s="139" t="n">
        <v>100</v>
      </c>
      <c r="E56" s="140" t="n">
        <f aca="false">D56+D57</f>
        <v>147</v>
      </c>
      <c r="F56" s="142" t="s">
        <v>142</v>
      </c>
      <c r="G56" s="143" t="n">
        <v>4</v>
      </c>
      <c r="H56" s="113"/>
    </row>
    <row r="57" s="108" customFormat="true" ht="15.75" hidden="false" customHeight="false" outlineLevel="0" collapsed="false">
      <c r="B57" s="138"/>
      <c r="C57" s="144" t="str">
        <f aca="false">C14</f>
        <v>Чаплин Андрей</v>
      </c>
      <c r="D57" s="139" t="n">
        <v>47</v>
      </c>
      <c r="E57" s="140"/>
      <c r="F57" s="142"/>
      <c r="G57" s="143"/>
      <c r="H57" s="113"/>
    </row>
    <row r="58" s="108" customFormat="true" ht="15.75" hidden="false" customHeight="false" outlineLevel="0" collapsed="false">
      <c r="B58" s="138" t="n">
        <v>4</v>
      </c>
      <c r="C58" s="145" t="str">
        <f aca="false">C13</f>
        <v>Ильин Виталий</v>
      </c>
      <c r="D58" s="139" t="n">
        <v>65</v>
      </c>
      <c r="E58" s="140" t="n">
        <f aca="false">D58+D59</f>
        <v>85</v>
      </c>
      <c r="F58" s="142" t="s">
        <v>142</v>
      </c>
      <c r="G58" s="143" t="n">
        <v>3</v>
      </c>
      <c r="H58" s="113"/>
    </row>
    <row r="59" s="108" customFormat="true" ht="15.75" hidden="false" customHeight="false" outlineLevel="0" collapsed="false">
      <c r="B59" s="138"/>
      <c r="C59" s="117" t="str">
        <f aca="false">C17</f>
        <v>Сладков Кирилл</v>
      </c>
      <c r="D59" s="110" t="n">
        <v>20</v>
      </c>
      <c r="E59" s="140"/>
      <c r="F59" s="142"/>
      <c r="G59" s="143"/>
      <c r="H59" s="113"/>
    </row>
    <row r="60" s="108" customFormat="true" ht="15.75" hidden="false" customHeight="false" outlineLevel="0" collapsed="false">
      <c r="B60" s="138" t="n">
        <v>6</v>
      </c>
      <c r="C60" s="114" t="str">
        <f aca="false">C20</f>
        <v>Парамонов Артем</v>
      </c>
      <c r="D60" s="139" t="n">
        <v>0</v>
      </c>
      <c r="E60" s="140" t="n">
        <f aca="false">D60+D61</f>
        <v>30</v>
      </c>
      <c r="F60" s="142" t="s">
        <v>145</v>
      </c>
      <c r="G60" s="143" t="n">
        <v>6</v>
      </c>
      <c r="H60" s="113"/>
    </row>
    <row r="61" s="108" customFormat="true" ht="15.75" hidden="false" customHeight="false" outlineLevel="0" collapsed="false">
      <c r="B61" s="138"/>
      <c r="C61" s="115" t="str">
        <f aca="false">C16</f>
        <v>Кудашкин Арсений</v>
      </c>
      <c r="D61" s="139" t="n">
        <v>30</v>
      </c>
      <c r="E61" s="140"/>
      <c r="F61" s="142"/>
      <c r="G61" s="143"/>
      <c r="H61" s="113"/>
    </row>
    <row r="62" s="108" customFormat="true" ht="15.75" hidden="false" customHeight="false" outlineLevel="0" collapsed="false">
      <c r="B62" s="138" t="n">
        <v>5</v>
      </c>
      <c r="C62" s="114" t="str">
        <f aca="false">C26</f>
        <v>Солод Владислав</v>
      </c>
      <c r="D62" s="139" t="n">
        <v>0</v>
      </c>
      <c r="E62" s="140" t="n">
        <f aca="false">D62+D63</f>
        <v>46</v>
      </c>
      <c r="F62" s="142" t="s">
        <v>145</v>
      </c>
      <c r="G62" s="143" t="n">
        <v>5</v>
      </c>
      <c r="H62" s="113"/>
    </row>
    <row r="63" s="108" customFormat="true" ht="15.75" hidden="false" customHeight="false" outlineLevel="0" collapsed="false">
      <c r="B63" s="138"/>
      <c r="C63" s="117" t="str">
        <f aca="false">C18</f>
        <v>Телемнев Дмитрий</v>
      </c>
      <c r="D63" s="110" t="n">
        <v>46</v>
      </c>
      <c r="E63" s="140"/>
      <c r="F63" s="142"/>
      <c r="G63" s="143"/>
      <c r="H63" s="113"/>
    </row>
    <row r="64" s="108" customFormat="true" ht="15.6" hidden="false" customHeight="true" outlineLevel="0" collapsed="false">
      <c r="B64" s="138" t="n">
        <v>7</v>
      </c>
      <c r="C64" s="145" t="str">
        <f aca="false">C19</f>
        <v>Галиахметов Тимерлан</v>
      </c>
      <c r="D64" s="139" t="n">
        <v>12</v>
      </c>
      <c r="E64" s="140" t="n">
        <f aca="false">D64+D65</f>
        <v>24</v>
      </c>
      <c r="F64" s="142" t="s">
        <v>163</v>
      </c>
      <c r="G64" s="143" t="n">
        <v>8</v>
      </c>
      <c r="H64" s="110" t="s">
        <v>164</v>
      </c>
    </row>
    <row r="65" s="108" customFormat="true" ht="15.75" hidden="false" customHeight="false" outlineLevel="0" collapsed="false">
      <c r="B65" s="138"/>
      <c r="C65" s="117" t="str">
        <f aca="false">C23</f>
        <v>Луценко Максим</v>
      </c>
      <c r="D65" s="110" t="n">
        <v>12</v>
      </c>
      <c r="E65" s="140"/>
      <c r="F65" s="142"/>
      <c r="G65" s="143"/>
      <c r="H65" s="110"/>
    </row>
    <row r="66" s="108" customFormat="true" ht="15.6" hidden="false" customHeight="true" outlineLevel="0" collapsed="false">
      <c r="B66" s="138" t="n">
        <v>8</v>
      </c>
      <c r="C66" s="114" t="str">
        <f aca="false">C22</f>
        <v>Курков Антон</v>
      </c>
      <c r="D66" s="139" t="n">
        <v>0</v>
      </c>
      <c r="E66" s="140" t="n">
        <f aca="false">D66+D67</f>
        <v>0</v>
      </c>
      <c r="F66" s="142" t="s">
        <v>163</v>
      </c>
      <c r="G66" s="143" t="n">
        <v>7</v>
      </c>
      <c r="H66" s="113"/>
    </row>
    <row r="67" s="108" customFormat="true" ht="15.75" hidden="false" customHeight="false" outlineLevel="0" collapsed="false">
      <c r="B67" s="138"/>
      <c r="C67" s="146" t="str">
        <f aca="false">C21</f>
        <v>Кудашкин Павел</v>
      </c>
      <c r="D67" s="139" t="n">
        <v>0</v>
      </c>
      <c r="E67" s="140"/>
      <c r="F67" s="142"/>
      <c r="G67" s="143"/>
      <c r="H67" s="113"/>
    </row>
    <row r="68" s="108" customFormat="true" ht="15.6" hidden="false" customHeight="true" outlineLevel="0" collapsed="false">
      <c r="B68" s="138" t="n">
        <v>9</v>
      </c>
      <c r="C68" s="114" t="str">
        <f aca="false">C24</f>
        <v>Рабинович Владислав</v>
      </c>
      <c r="D68" s="139" t="n">
        <v>0</v>
      </c>
      <c r="E68" s="140" t="n">
        <f aca="false">D68+D69</f>
        <v>0</v>
      </c>
      <c r="F68" s="142" t="s">
        <v>163</v>
      </c>
      <c r="G68" s="143" t="n">
        <v>9</v>
      </c>
      <c r="H68" s="113"/>
    </row>
    <row r="69" s="108" customFormat="true" ht="15.6" hidden="false" customHeight="true" outlineLevel="0" collapsed="false">
      <c r="B69" s="138"/>
      <c r="C69" s="117" t="str">
        <f aca="false">C25</f>
        <v>Рентгартен Денис</v>
      </c>
      <c r="D69" s="110" t="n">
        <v>0</v>
      </c>
      <c r="E69" s="140"/>
      <c r="F69" s="142"/>
      <c r="G69" s="143"/>
      <c r="H69" s="113"/>
    </row>
    <row r="70" s="108" customFormat="true" ht="15.6" hidden="false" customHeight="true" outlineLevel="0" collapsed="false"/>
    <row r="71" s="108" customFormat="true" ht="15.75" hidden="false" customHeight="false" outlineLevel="0" collapsed="false">
      <c r="B71" s="147"/>
      <c r="C71" s="148"/>
      <c r="D71" s="136"/>
      <c r="E71" s="136"/>
      <c r="F71" s="118"/>
    </row>
    <row r="72" s="108" customFormat="true" ht="15.75" hidden="false" customHeight="false" outlineLevel="0" collapsed="false">
      <c r="B72" s="107" t="s">
        <v>165</v>
      </c>
      <c r="C72" s="107"/>
      <c r="D72" s="107"/>
      <c r="E72" s="107"/>
      <c r="F72" s="107"/>
      <c r="G72" s="107"/>
      <c r="H72" s="107"/>
    </row>
    <row r="73" s="108" customFormat="true" ht="31.5" hidden="false" customHeight="true" outlineLevel="0" collapsed="false">
      <c r="B73" s="109" t="s">
        <v>124</v>
      </c>
      <c r="C73" s="137" t="s">
        <v>136</v>
      </c>
      <c r="D73" s="110" t="s">
        <v>137</v>
      </c>
      <c r="E73" s="110"/>
      <c r="F73" s="110" t="s">
        <v>138</v>
      </c>
      <c r="G73" s="110" t="s">
        <v>139</v>
      </c>
      <c r="H73" s="110" t="s">
        <v>140</v>
      </c>
    </row>
    <row r="74" s="108" customFormat="true" ht="15.75" hidden="false" customHeight="false" outlineLevel="0" collapsed="false">
      <c r="B74" s="149" t="n">
        <v>1</v>
      </c>
      <c r="C74" s="127" t="str">
        <f aca="false">C34</f>
        <v>Дормидонтова Ольга</v>
      </c>
      <c r="D74" s="128" t="n">
        <v>80</v>
      </c>
      <c r="E74" s="140" t="n">
        <f aca="false">D74+D75</f>
        <v>180</v>
      </c>
      <c r="F74" s="140" t="n">
        <v>1</v>
      </c>
      <c r="G74" s="140" t="n">
        <v>1</v>
      </c>
      <c r="H74" s="113"/>
    </row>
    <row r="75" s="108" customFormat="true" ht="15.75" hidden="false" customHeight="false" outlineLevel="0" collapsed="false">
      <c r="B75" s="149"/>
      <c r="C75" s="127" t="str">
        <f aca="false">C31</f>
        <v>Штайгер Ольга</v>
      </c>
      <c r="D75" s="128" t="n">
        <v>100</v>
      </c>
      <c r="E75" s="140"/>
      <c r="F75" s="140"/>
      <c r="G75" s="140"/>
      <c r="H75" s="113"/>
    </row>
    <row r="76" s="108" customFormat="true" ht="15.6" hidden="false" customHeight="true" outlineLevel="0" collapsed="false">
      <c r="B76" s="149" t="n">
        <v>2</v>
      </c>
      <c r="C76" s="131" t="str">
        <f aca="false">C32</f>
        <v>Тюрина Елена</v>
      </c>
      <c r="D76" s="128" t="n">
        <v>130</v>
      </c>
      <c r="E76" s="140" t="n">
        <f aca="false">D76+D77</f>
        <v>165</v>
      </c>
      <c r="F76" s="140" t="n">
        <v>2</v>
      </c>
      <c r="G76" s="140" t="n">
        <v>2</v>
      </c>
      <c r="H76" s="113"/>
    </row>
    <row r="77" s="108" customFormat="true" ht="15.75" hidden="false" customHeight="false" outlineLevel="0" collapsed="false">
      <c r="B77" s="149"/>
      <c r="C77" s="127" t="str">
        <f aca="false">C38</f>
        <v>Егорова Антонина</v>
      </c>
      <c r="D77" s="128" t="n">
        <v>35</v>
      </c>
      <c r="E77" s="140"/>
      <c r="F77" s="140"/>
      <c r="G77" s="140"/>
      <c r="H77" s="113"/>
    </row>
    <row r="78" s="108" customFormat="true" ht="15.6" hidden="false" customHeight="true" outlineLevel="0" collapsed="false">
      <c r="B78" s="149" t="n">
        <v>3</v>
      </c>
      <c r="C78" s="133" t="str">
        <f aca="false">C37</f>
        <v>Иванковская Анастасия</v>
      </c>
      <c r="D78" s="128" t="n">
        <v>65</v>
      </c>
      <c r="E78" s="140" t="n">
        <f aca="false">D78+D79</f>
        <v>130</v>
      </c>
      <c r="F78" s="142" t="s">
        <v>142</v>
      </c>
      <c r="G78" s="143" t="n">
        <v>3</v>
      </c>
      <c r="H78" s="113"/>
    </row>
    <row r="79" s="108" customFormat="true" ht="15.75" hidden="false" customHeight="false" outlineLevel="0" collapsed="false">
      <c r="B79" s="149"/>
      <c r="C79" s="133" t="str">
        <f aca="false">C36</f>
        <v>Кобер Марина</v>
      </c>
      <c r="D79" s="128" t="n">
        <v>65</v>
      </c>
      <c r="E79" s="140"/>
      <c r="F79" s="142"/>
      <c r="G79" s="143"/>
      <c r="H79" s="113"/>
    </row>
    <row r="80" s="108" customFormat="true" ht="15.75" hidden="false" customHeight="false" outlineLevel="0" collapsed="false">
      <c r="B80" s="149" t="n">
        <v>4</v>
      </c>
      <c r="C80" s="133" t="str">
        <f aca="false">C35</f>
        <v>Кузнецова Ксения</v>
      </c>
      <c r="D80" s="128" t="n">
        <v>35</v>
      </c>
      <c r="E80" s="140" t="n">
        <f aca="false">D80+D81</f>
        <v>35</v>
      </c>
      <c r="F80" s="142" t="s">
        <v>142</v>
      </c>
      <c r="G80" s="143" t="n">
        <v>4</v>
      </c>
      <c r="H80" s="113"/>
    </row>
    <row r="81" s="108" customFormat="true" ht="15.75" hidden="false" customHeight="false" outlineLevel="0" collapsed="false">
      <c r="B81" s="149"/>
      <c r="C81" s="133" t="str">
        <f aca="false">C40</f>
        <v>Матвиива Екатерина</v>
      </c>
      <c r="D81" s="128"/>
      <c r="E81" s="140"/>
      <c r="F81" s="142"/>
      <c r="G81" s="143"/>
      <c r="H81" s="113"/>
    </row>
    <row r="82" s="108" customFormat="true" ht="15.75" hidden="false" customHeight="false" outlineLevel="0" collapsed="false">
      <c r="B82" s="138" t="n">
        <v>5</v>
      </c>
      <c r="C82" s="150" t="str">
        <f aca="false">C41</f>
        <v>Пшичкина Наталья</v>
      </c>
      <c r="D82" s="128" t="n">
        <v>9</v>
      </c>
      <c r="E82" s="140" t="n">
        <f aca="false">D82+D83</f>
        <v>25</v>
      </c>
      <c r="F82" s="142" t="s">
        <v>166</v>
      </c>
      <c r="G82" s="143" t="n">
        <v>5</v>
      </c>
      <c r="H82" s="113"/>
    </row>
    <row r="83" s="108" customFormat="true" ht="15.75" hidden="false" customHeight="false" outlineLevel="0" collapsed="false">
      <c r="B83" s="138"/>
      <c r="C83" s="127" t="str">
        <f aca="false">C39</f>
        <v>Мамаева Ульяна</v>
      </c>
      <c r="D83" s="128" t="n">
        <v>16</v>
      </c>
      <c r="E83" s="140"/>
      <c r="F83" s="142"/>
      <c r="G83" s="143"/>
      <c r="H83" s="113"/>
    </row>
    <row r="84" s="108" customFormat="true" ht="15.6" hidden="false" customHeight="true" outlineLevel="0" collapsed="false">
      <c r="B84" s="138" t="n">
        <v>6</v>
      </c>
      <c r="C84" s="127" t="str">
        <f aca="false">C43</f>
        <v>Яковлева Ирина</v>
      </c>
      <c r="D84" s="128" t="n">
        <v>0</v>
      </c>
      <c r="E84" s="140" t="n">
        <f aca="false">D84+D85</f>
        <v>0</v>
      </c>
      <c r="F84" s="142" t="s">
        <v>166</v>
      </c>
      <c r="G84" s="143" t="n">
        <v>7</v>
      </c>
      <c r="H84" s="113"/>
    </row>
    <row r="85" s="108" customFormat="true" ht="15.75" hidden="false" customHeight="false" outlineLevel="0" collapsed="false">
      <c r="B85" s="138"/>
      <c r="C85" s="127" t="str">
        <f aca="false">C42</f>
        <v>Черных Лана </v>
      </c>
      <c r="D85" s="128" t="n">
        <v>0</v>
      </c>
      <c r="E85" s="140"/>
      <c r="F85" s="142"/>
      <c r="G85" s="143"/>
      <c r="H85" s="113"/>
    </row>
    <row r="86" s="108" customFormat="true" ht="15.75" hidden="false" customHeight="false" outlineLevel="0" collapsed="false">
      <c r="B86" s="138" t="n">
        <v>7</v>
      </c>
      <c r="C86" s="127" t="str">
        <f aca="false">C45</f>
        <v>Марисова Кристина</v>
      </c>
      <c r="D86" s="128" t="n">
        <v>0</v>
      </c>
      <c r="E86" s="140" t="n">
        <f aca="false">D86+D87</f>
        <v>0</v>
      </c>
      <c r="F86" s="142" t="s">
        <v>166</v>
      </c>
      <c r="G86" s="143" t="n">
        <v>6</v>
      </c>
      <c r="H86" s="113"/>
    </row>
    <row r="87" s="108" customFormat="true" ht="15.75" hidden="false" customHeight="false" outlineLevel="0" collapsed="false">
      <c r="B87" s="138"/>
      <c r="C87" s="127" t="str">
        <f aca="false">C44</f>
        <v>Марисова Карина</v>
      </c>
      <c r="D87" s="128" t="n">
        <v>0</v>
      </c>
      <c r="E87" s="140"/>
      <c r="F87" s="142"/>
      <c r="G87" s="143"/>
      <c r="H87" s="113"/>
    </row>
    <row r="88" s="108" customFormat="true" ht="15" hidden="false" customHeight="false" outlineLevel="0" collapsed="false"/>
    <row r="89" s="108" customFormat="true" ht="15" hidden="false" customHeight="false" outlineLevel="0" collapsed="false"/>
    <row r="90" s="108" customFormat="true" ht="15" hidden="false" customHeight="false" outlineLevel="0" collapsed="false"/>
    <row r="91" s="108" customFormat="true" ht="15" hidden="false" customHeight="false" outlineLevel="0" collapsed="false"/>
    <row r="92" s="108" customFormat="true" ht="15" hidden="false" customHeight="false" outlineLevel="0" collapsed="false"/>
    <row r="93" s="108" customFormat="true" ht="15" hidden="false" customHeight="false" outlineLevel="0" collapsed="false"/>
    <row r="94" s="108" customFormat="true" ht="15" hidden="false" customHeight="false" outlineLevel="0" collapsed="false"/>
    <row r="95" s="108" customFormat="true" ht="15" hidden="false" customHeight="false" outlineLevel="0" collapsed="false"/>
    <row r="96" s="108" customFormat="true" ht="15" hidden="false" customHeight="false" outlineLevel="0" collapsed="false"/>
    <row r="97" s="108" customFormat="true" ht="15" hidden="false" customHeight="false" outlineLevel="0" collapsed="false"/>
    <row r="98" s="108" customFormat="true" ht="15" hidden="false" customHeight="false" outlineLevel="0" collapsed="false"/>
    <row r="99" s="108" customFormat="true" ht="15" hidden="false" customHeight="false" outlineLevel="0" collapsed="false"/>
    <row r="100" s="108" customFormat="true" ht="15" hidden="false" customHeight="false" outlineLevel="0" collapsed="false"/>
    <row r="101" s="108" customFormat="true" ht="15.6" hidden="false" customHeight="true" outlineLevel="0" collapsed="false"/>
    <row r="102" s="108" customFormat="true" ht="18.75" hidden="true" customHeight="false" outlineLevel="0" collapsed="false">
      <c r="A102" s="100"/>
      <c r="B102" s="151" t="e">
        <f aca="false">#REF!</f>
        <v>#REF!</v>
      </c>
      <c r="C102" s="151"/>
      <c r="D102" s="151"/>
      <c r="E102" s="151"/>
      <c r="F102" s="151"/>
    </row>
    <row r="103" s="108" customFormat="true" ht="18.75" hidden="true" customHeight="false" outlineLevel="0" collapsed="false">
      <c r="A103" s="152"/>
      <c r="B103" s="151" t="e">
        <f aca="false">#REF!</f>
        <v>#REF!</v>
      </c>
      <c r="C103" s="151"/>
      <c r="D103" s="151"/>
      <c r="E103" s="151"/>
      <c r="F103" s="151"/>
    </row>
    <row r="104" s="108" customFormat="true" ht="19.5" hidden="true" customHeight="false" outlineLevel="0" collapsed="false">
      <c r="A104" s="153"/>
      <c r="B104" s="151" t="e">
        <f aca="false">#REF!</f>
        <v>#REF!</v>
      </c>
      <c r="C104" s="151"/>
      <c r="D104" s="151"/>
      <c r="E104" s="151"/>
      <c r="F104" s="151"/>
    </row>
    <row r="105" s="108" customFormat="true" ht="15.75" hidden="true" customHeight="false" outlineLevel="0" collapsed="false">
      <c r="A105" s="154" t="e">
        <f aca="false">#REF!</f>
        <v>#REF!</v>
      </c>
      <c r="B105" s="155"/>
      <c r="C105" s="156"/>
      <c r="D105" s="156"/>
      <c r="E105" s="156"/>
      <c r="F105" s="156"/>
    </row>
    <row r="106" s="108" customFormat="true" ht="15.75" hidden="true" customHeight="false" outlineLevel="0" collapsed="false">
      <c r="A106" s="154"/>
      <c r="B106" s="155"/>
      <c r="C106" s="156"/>
      <c r="D106" s="156"/>
      <c r="E106" s="156"/>
      <c r="F106" s="156"/>
    </row>
    <row r="107" s="108" customFormat="true" ht="19.5" hidden="true" customHeight="false" outlineLevel="0" collapsed="false">
      <c r="A107" s="154"/>
      <c r="B107" s="155"/>
      <c r="C107" s="157" t="e">
        <f aca="false">#REF!</f>
        <v>#REF!</v>
      </c>
      <c r="D107" s="157"/>
      <c r="E107" s="157"/>
      <c r="F107" s="157"/>
    </row>
    <row r="108" s="108" customFormat="true" ht="15.75" hidden="false" customHeight="false" outlineLevel="0" collapsed="false">
      <c r="B108" s="107" t="s">
        <v>167</v>
      </c>
      <c r="C108" s="107"/>
      <c r="D108" s="107"/>
      <c r="E108" s="107"/>
      <c r="F108" s="107"/>
      <c r="G108" s="107"/>
      <c r="H108" s="107"/>
    </row>
    <row r="109" s="108" customFormat="true" ht="31.5" hidden="false" customHeight="true" outlineLevel="0" collapsed="false">
      <c r="B109" s="158" t="s">
        <v>124</v>
      </c>
      <c r="C109" s="158" t="s">
        <v>136</v>
      </c>
      <c r="D109" s="159" t="s">
        <v>137</v>
      </c>
      <c r="E109" s="159"/>
      <c r="F109" s="159" t="s">
        <v>138</v>
      </c>
      <c r="G109" s="159" t="s">
        <v>139</v>
      </c>
      <c r="H109" s="159" t="s">
        <v>140</v>
      </c>
    </row>
    <row r="110" s="108" customFormat="true" ht="15.75" hidden="false" customHeight="false" outlineLevel="0" collapsed="false">
      <c r="B110" s="160" t="n">
        <v>1</v>
      </c>
      <c r="C110" s="111" t="str">
        <f aca="false">C9</f>
        <v>Ефремов Михаил</v>
      </c>
      <c r="D110" s="139" t="n">
        <v>115</v>
      </c>
      <c r="E110" s="140" t="n">
        <f aca="false">D110+D111</f>
        <v>230</v>
      </c>
      <c r="F110" s="140" t="n">
        <v>1</v>
      </c>
      <c r="G110" s="143" t="n">
        <v>1</v>
      </c>
      <c r="H110" s="113"/>
    </row>
    <row r="111" s="108" customFormat="true" ht="15.75" hidden="false" customHeight="false" outlineLevel="0" collapsed="false">
      <c r="B111" s="160"/>
      <c r="C111" s="127" t="str">
        <f aca="false">C74</f>
        <v>Дормидонтова Ольга</v>
      </c>
      <c r="D111" s="139" t="n">
        <v>115</v>
      </c>
      <c r="E111" s="140"/>
      <c r="F111" s="140"/>
      <c r="G111" s="143"/>
      <c r="H111" s="113"/>
    </row>
    <row r="112" s="108" customFormat="true" ht="15.75" hidden="false" customHeight="true" outlineLevel="0" collapsed="false">
      <c r="B112" s="160" t="n">
        <v>2</v>
      </c>
      <c r="C112" s="141" t="str">
        <f aca="false">C54</f>
        <v>Гуломзода Шохзод</v>
      </c>
      <c r="D112" s="139" t="n">
        <v>60</v>
      </c>
      <c r="E112" s="140" t="n">
        <f aca="false">D112+D113</f>
        <v>120</v>
      </c>
      <c r="F112" s="140" t="n">
        <v>2</v>
      </c>
      <c r="G112" s="143" t="n">
        <v>2</v>
      </c>
      <c r="H112" s="110" t="s">
        <v>168</v>
      </c>
    </row>
    <row r="113" s="108" customFormat="true" ht="15.75" hidden="false" customHeight="false" outlineLevel="0" collapsed="false">
      <c r="B113" s="160"/>
      <c r="C113" s="131" t="str">
        <f aca="false">C32</f>
        <v>Тюрина Елена</v>
      </c>
      <c r="D113" s="139" t="n">
        <v>60</v>
      </c>
      <c r="E113" s="140"/>
      <c r="F113" s="140"/>
      <c r="G113" s="143"/>
      <c r="H113" s="110"/>
    </row>
    <row r="114" s="108" customFormat="true" ht="15.75" hidden="false" customHeight="false" outlineLevel="0" collapsed="false">
      <c r="B114" s="160" t="n">
        <v>3</v>
      </c>
      <c r="C114" s="161" t="str">
        <f aca="false">C55</f>
        <v>Румянцев Дмитрий</v>
      </c>
      <c r="D114" s="139" t="n">
        <v>85</v>
      </c>
      <c r="E114" s="140" t="n">
        <f aca="false">D114+D115</f>
        <v>170</v>
      </c>
      <c r="F114" s="142" t="s">
        <v>142</v>
      </c>
      <c r="G114" s="143" t="n">
        <v>3</v>
      </c>
      <c r="H114" s="113"/>
    </row>
    <row r="115" s="108" customFormat="true" ht="15.75" hidden="false" customHeight="false" outlineLevel="0" collapsed="false">
      <c r="B115" s="160"/>
      <c r="C115" s="116" t="str">
        <f aca="false">C33</f>
        <v>Хакимова Карина</v>
      </c>
      <c r="D115" s="139" t="n">
        <v>85</v>
      </c>
      <c r="E115" s="140"/>
      <c r="F115" s="142"/>
      <c r="G115" s="143"/>
      <c r="H115" s="113"/>
    </row>
    <row r="116" s="108" customFormat="true" ht="15.75" hidden="false" customHeight="false" outlineLevel="0" collapsed="false">
      <c r="B116" s="160" t="n">
        <v>4</v>
      </c>
      <c r="C116" s="161" t="str">
        <f aca="false">C15</f>
        <v>Попков Андрей</v>
      </c>
      <c r="D116" s="139" t="n">
        <v>50</v>
      </c>
      <c r="E116" s="140" t="n">
        <f aca="false">D116+D117</f>
        <v>100</v>
      </c>
      <c r="F116" s="142" t="s">
        <v>142</v>
      </c>
      <c r="G116" s="143" t="n">
        <v>4</v>
      </c>
      <c r="H116" s="113"/>
    </row>
    <row r="117" s="108" customFormat="true" ht="15.75" hidden="false" customHeight="false" outlineLevel="0" collapsed="false">
      <c r="B117" s="160"/>
      <c r="C117" s="116" t="str">
        <f aca="false">C38</f>
        <v>Егорова Антонина</v>
      </c>
      <c r="D117" s="110" t="n">
        <v>50</v>
      </c>
      <c r="E117" s="140"/>
      <c r="F117" s="142"/>
      <c r="G117" s="143"/>
      <c r="H117" s="113"/>
    </row>
    <row r="118" s="108" customFormat="true" ht="15.75" hidden="false" customHeight="false" outlineLevel="0" collapsed="false">
      <c r="B118" s="160" t="n">
        <v>5</v>
      </c>
      <c r="C118" s="145" t="str">
        <f aca="false">C57</f>
        <v>Чаплин Андрей</v>
      </c>
      <c r="D118" s="139" t="n">
        <v>32</v>
      </c>
      <c r="E118" s="140" t="n">
        <f aca="false">D118+D119</f>
        <v>32</v>
      </c>
      <c r="F118" s="142" t="s">
        <v>145</v>
      </c>
      <c r="G118" s="143" t="n">
        <v>7</v>
      </c>
      <c r="H118" s="113"/>
    </row>
    <row r="119" s="108" customFormat="true" ht="15.75" hidden="false" customHeight="false" outlineLevel="0" collapsed="false">
      <c r="B119" s="160"/>
      <c r="C119" s="145" t="str">
        <f aca="false">C79</f>
        <v>Кобер Марина</v>
      </c>
      <c r="D119" s="139" t="n">
        <v>0</v>
      </c>
      <c r="E119" s="140"/>
      <c r="F119" s="142"/>
      <c r="G119" s="143"/>
      <c r="H119" s="113"/>
    </row>
    <row r="120" s="108" customFormat="true" ht="15.75" hidden="false" customHeight="false" outlineLevel="0" collapsed="false">
      <c r="B120" s="160" t="n">
        <v>6</v>
      </c>
      <c r="C120" s="161" t="str">
        <f aca="false">C20</f>
        <v>Парамонов Артем</v>
      </c>
      <c r="D120" s="139" t="n">
        <v>0</v>
      </c>
      <c r="E120" s="140" t="n">
        <f aca="false">D120+D121</f>
        <v>32</v>
      </c>
      <c r="F120" s="142" t="s">
        <v>145</v>
      </c>
      <c r="G120" s="143" t="n">
        <v>6</v>
      </c>
      <c r="H120" s="113"/>
    </row>
    <row r="121" s="108" customFormat="true" ht="15.75" hidden="false" customHeight="false" outlineLevel="0" collapsed="false">
      <c r="B121" s="160"/>
      <c r="C121" s="116" t="str">
        <f aca="false">C35</f>
        <v>Кузнецова Ксения</v>
      </c>
      <c r="D121" s="110" t="n">
        <v>32</v>
      </c>
      <c r="E121" s="140"/>
      <c r="F121" s="142"/>
      <c r="G121" s="143"/>
      <c r="H121" s="113"/>
    </row>
    <row r="122" s="108" customFormat="true" ht="15.6" hidden="false" customHeight="true" outlineLevel="0" collapsed="false">
      <c r="B122" s="160" t="n">
        <v>7</v>
      </c>
      <c r="C122" s="161" t="str">
        <f aca="false">C13</f>
        <v>Ильин Виталий</v>
      </c>
      <c r="D122" s="139" t="n">
        <v>14</v>
      </c>
      <c r="E122" s="140" t="n">
        <f aca="false">D122+D123</f>
        <v>26</v>
      </c>
      <c r="F122" s="142" t="s">
        <v>145</v>
      </c>
      <c r="G122" s="143" t="n">
        <v>5</v>
      </c>
      <c r="H122" s="113"/>
    </row>
    <row r="123" s="108" customFormat="true" ht="15.75" hidden="false" customHeight="false" outlineLevel="0" collapsed="false">
      <c r="B123" s="160"/>
      <c r="C123" s="162" t="str">
        <f aca="false">C37</f>
        <v>Иванковская Анастасия</v>
      </c>
      <c r="D123" s="110" t="n">
        <v>12</v>
      </c>
      <c r="E123" s="140"/>
      <c r="F123" s="142"/>
      <c r="G123" s="143"/>
      <c r="H123" s="113"/>
    </row>
    <row r="124" s="108" customFormat="true" ht="15.6" hidden="false" customHeight="true" outlineLevel="0" collapsed="false">
      <c r="B124" s="160" t="n">
        <v>8</v>
      </c>
      <c r="C124" s="161" t="str">
        <f aca="false">C16</f>
        <v>Кудашкин Арсений</v>
      </c>
      <c r="D124" s="139" t="n">
        <v>10</v>
      </c>
      <c r="E124" s="140" t="n">
        <f aca="false">D124+D125</f>
        <v>19</v>
      </c>
      <c r="F124" s="142" t="s">
        <v>145</v>
      </c>
      <c r="G124" s="143" t="n">
        <v>8</v>
      </c>
      <c r="H124" s="113"/>
    </row>
    <row r="125" s="108" customFormat="true" ht="15.75" hidden="false" customHeight="false" outlineLevel="0" collapsed="false">
      <c r="B125" s="160"/>
      <c r="C125" s="116" t="str">
        <f aca="false">C40</f>
        <v>Матвиива Екатерина</v>
      </c>
      <c r="D125" s="110" t="n">
        <v>9</v>
      </c>
      <c r="E125" s="140"/>
      <c r="F125" s="142"/>
      <c r="G125" s="143"/>
      <c r="H125" s="113"/>
    </row>
    <row r="126" s="108" customFormat="true" ht="15.75" hidden="false" customHeight="false" outlineLevel="0" collapsed="false">
      <c r="B126" s="160" t="n">
        <v>9</v>
      </c>
      <c r="C126" s="161" t="str">
        <f aca="false">C17</f>
        <v>Сладков Кирилл</v>
      </c>
      <c r="D126" s="139" t="n">
        <v>2</v>
      </c>
      <c r="E126" s="140" t="n">
        <f aca="false">D126+D127</f>
        <v>4</v>
      </c>
      <c r="F126" s="142" t="s">
        <v>169</v>
      </c>
      <c r="G126" s="143" t="n">
        <v>14</v>
      </c>
      <c r="H126" s="113"/>
    </row>
    <row r="127" s="108" customFormat="true" ht="15.75" hidden="false" customHeight="false" outlineLevel="0" collapsed="false">
      <c r="B127" s="160"/>
      <c r="C127" s="116" t="str">
        <f aca="false">C41</f>
        <v>Пшичкина Наталья</v>
      </c>
      <c r="D127" s="110" t="n">
        <v>2</v>
      </c>
      <c r="E127" s="140"/>
      <c r="F127" s="142"/>
      <c r="G127" s="143"/>
      <c r="H127" s="113"/>
    </row>
    <row r="128" s="108" customFormat="true" ht="15.75" hidden="false" customHeight="false" outlineLevel="0" collapsed="false">
      <c r="B128" s="160" t="n">
        <v>10</v>
      </c>
      <c r="C128" s="161" t="str">
        <f aca="false">C24</f>
        <v>Рабинович Владислав</v>
      </c>
      <c r="D128" s="139" t="n">
        <v>0</v>
      </c>
      <c r="E128" s="140" t="n">
        <f aca="false">D128+D129</f>
        <v>0</v>
      </c>
      <c r="F128" s="142" t="s">
        <v>169</v>
      </c>
      <c r="G128" s="143" t="n">
        <v>11</v>
      </c>
      <c r="H128" s="113"/>
    </row>
    <row r="129" s="108" customFormat="true" ht="15.75" hidden="false" customHeight="false" outlineLevel="0" collapsed="false">
      <c r="B129" s="160"/>
      <c r="C129" s="116" t="str">
        <f aca="false">C43</f>
        <v>Яковлева Ирина</v>
      </c>
      <c r="D129" s="110" t="n">
        <v>0</v>
      </c>
      <c r="E129" s="140"/>
      <c r="F129" s="142"/>
      <c r="G129" s="143"/>
      <c r="H129" s="113"/>
    </row>
    <row r="130" s="108" customFormat="true" ht="15.75" hidden="false" customHeight="false" outlineLevel="0" collapsed="false">
      <c r="B130" s="160" t="n">
        <v>11</v>
      </c>
      <c r="C130" s="161" t="str">
        <f aca="false">C22</f>
        <v>Курков Антон</v>
      </c>
      <c r="D130" s="139" t="n">
        <v>0</v>
      </c>
      <c r="E130" s="140" t="n">
        <f aca="false">D130+D131</f>
        <v>0</v>
      </c>
      <c r="F130" s="142" t="s">
        <v>169</v>
      </c>
      <c r="G130" s="143" t="n">
        <v>12</v>
      </c>
      <c r="H130" s="113"/>
    </row>
    <row r="131" s="108" customFormat="true" ht="15.75" hidden="false" customHeight="false" outlineLevel="0" collapsed="false">
      <c r="B131" s="160"/>
      <c r="C131" s="116" t="str">
        <f aca="false">C42</f>
        <v>Черных Лана </v>
      </c>
      <c r="D131" s="110" t="n">
        <v>0</v>
      </c>
      <c r="E131" s="140"/>
      <c r="F131" s="142"/>
      <c r="G131" s="143"/>
      <c r="H131" s="113"/>
    </row>
    <row r="132" s="108" customFormat="true" ht="15.75" hidden="false" customHeight="false" outlineLevel="0" collapsed="false">
      <c r="B132" s="160" t="n">
        <v>12</v>
      </c>
      <c r="C132" s="161" t="str">
        <f aca="false">C23</f>
        <v>Луценко Максим</v>
      </c>
      <c r="D132" s="139" t="n">
        <v>0</v>
      </c>
      <c r="E132" s="140" t="n">
        <f aca="false">D132+D133</f>
        <v>2</v>
      </c>
      <c r="F132" s="142" t="s">
        <v>169</v>
      </c>
      <c r="G132" s="143" t="n">
        <v>10</v>
      </c>
      <c r="H132" s="113"/>
    </row>
    <row r="133" s="108" customFormat="true" ht="15.75" hidden="false" customHeight="false" outlineLevel="0" collapsed="false">
      <c r="B133" s="160"/>
      <c r="C133" s="116" t="str">
        <f aca="false">C39</f>
        <v>Мамаева Ульяна</v>
      </c>
      <c r="D133" s="110" t="n">
        <v>2</v>
      </c>
      <c r="E133" s="140"/>
      <c r="F133" s="142"/>
      <c r="G133" s="143"/>
      <c r="H133" s="113"/>
    </row>
    <row r="134" s="108" customFormat="true" ht="15.75" hidden="false" customHeight="false" outlineLevel="0" collapsed="false">
      <c r="B134" s="160" t="n">
        <v>13</v>
      </c>
      <c r="C134" s="161" t="str">
        <f aca="false">C18</f>
        <v>Телемнев Дмитрий</v>
      </c>
      <c r="D134" s="139" t="n">
        <v>0</v>
      </c>
      <c r="E134" s="140" t="n">
        <f aca="false">D134+D135</f>
        <v>0</v>
      </c>
      <c r="F134" s="142" t="s">
        <v>169</v>
      </c>
      <c r="G134" s="143" t="n">
        <v>9</v>
      </c>
      <c r="H134" s="113"/>
    </row>
    <row r="135" s="108" customFormat="true" ht="15.75" hidden="false" customHeight="false" outlineLevel="0" collapsed="false">
      <c r="B135" s="160"/>
      <c r="C135" s="116" t="str">
        <f aca="false">Список!C26</f>
        <v>Марисова Кристина</v>
      </c>
      <c r="D135" s="110" t="n">
        <v>0</v>
      </c>
      <c r="E135" s="140"/>
      <c r="F135" s="142"/>
      <c r="G135" s="143"/>
      <c r="H135" s="113"/>
    </row>
    <row r="136" s="108" customFormat="true" ht="15.75" hidden="false" customHeight="false" outlineLevel="0" collapsed="false">
      <c r="B136" s="160" t="n">
        <v>14</v>
      </c>
      <c r="C136" s="161" t="str">
        <f aca="false">Список!C32</f>
        <v>Рентгартен Денис</v>
      </c>
      <c r="D136" s="139" t="n">
        <v>0</v>
      </c>
      <c r="E136" s="140" t="n">
        <f aca="false">D136+D137</f>
        <v>0</v>
      </c>
      <c r="F136" s="142" t="s">
        <v>169</v>
      </c>
      <c r="G136" s="143" t="n">
        <v>13</v>
      </c>
      <c r="H136" s="113"/>
    </row>
    <row r="137" customFormat="false" ht="15.75" hidden="false" customHeight="false" outlineLevel="0" collapsed="false">
      <c r="B137" s="160"/>
      <c r="C137" s="116" t="str">
        <f aca="false">Список!C25</f>
        <v>Марисова Карина</v>
      </c>
      <c r="D137" s="110" t="n">
        <v>0</v>
      </c>
      <c r="E137" s="140"/>
      <c r="F137" s="142"/>
      <c r="G137" s="143"/>
      <c r="H137" s="113"/>
    </row>
    <row r="138" customFormat="false" ht="15.75" hidden="false" customHeight="false" outlineLevel="0" collapsed="false">
      <c r="B138" s="147"/>
      <c r="C138" s="119"/>
      <c r="D138" s="121"/>
      <c r="E138" s="118"/>
      <c r="F138" s="118"/>
      <c r="G138" s="163"/>
      <c r="H138" s="164"/>
    </row>
    <row r="139" customFormat="false" ht="15.75" hidden="false" customHeight="false" outlineLevel="0" collapsed="false">
      <c r="B139" s="147"/>
      <c r="C139" s="119"/>
      <c r="D139" s="121"/>
      <c r="E139" s="118"/>
      <c r="F139" s="118"/>
      <c r="G139" s="163"/>
      <c r="H139" s="164"/>
    </row>
    <row r="140" customFormat="false" ht="15.75" hidden="false" customHeight="false" outlineLevel="0" collapsed="false">
      <c r="B140" s="147"/>
      <c r="C140" s="119"/>
      <c r="D140" s="121"/>
      <c r="E140" s="118"/>
      <c r="F140" s="118"/>
      <c r="G140" s="163"/>
      <c r="H140" s="164"/>
    </row>
    <row r="142" customFormat="false" ht="16.5" hidden="false" customHeight="false" outlineLevel="0" collapsed="false">
      <c r="C142" s="95" t="s">
        <v>118</v>
      </c>
      <c r="D142" s="165"/>
      <c r="E142" s="165"/>
      <c r="F142" s="165"/>
      <c r="G142" s="166" t="str">
        <f aca="false">Список!F45</f>
        <v>Иванов А.Е.</v>
      </c>
    </row>
  </sheetData>
  <mergeCells count="201">
    <mergeCell ref="E1:H1"/>
    <mergeCell ref="E2:H2"/>
    <mergeCell ref="E3:H3"/>
    <mergeCell ref="B5:H5"/>
    <mergeCell ref="B7:H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9:H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B50:H50"/>
    <mergeCell ref="D51:E51"/>
    <mergeCell ref="B52:B53"/>
    <mergeCell ref="E52:E53"/>
    <mergeCell ref="F52:F53"/>
    <mergeCell ref="G52:G53"/>
    <mergeCell ref="H52:H53"/>
    <mergeCell ref="B54:B55"/>
    <mergeCell ref="E54:E55"/>
    <mergeCell ref="F54:F55"/>
    <mergeCell ref="G54:G55"/>
    <mergeCell ref="H54:H55"/>
    <mergeCell ref="B56:B57"/>
    <mergeCell ref="E56:E57"/>
    <mergeCell ref="F56:F57"/>
    <mergeCell ref="G56:G57"/>
    <mergeCell ref="H56:H57"/>
    <mergeCell ref="B58:B59"/>
    <mergeCell ref="E58:E59"/>
    <mergeCell ref="F58:F59"/>
    <mergeCell ref="G58:G59"/>
    <mergeCell ref="H58:H59"/>
    <mergeCell ref="B60:B61"/>
    <mergeCell ref="E60:E61"/>
    <mergeCell ref="F60:F61"/>
    <mergeCell ref="G60:G61"/>
    <mergeCell ref="H60:H61"/>
    <mergeCell ref="B62:B63"/>
    <mergeCell ref="E62:E63"/>
    <mergeCell ref="F62:F63"/>
    <mergeCell ref="G62:G63"/>
    <mergeCell ref="H62:H63"/>
    <mergeCell ref="B64:B65"/>
    <mergeCell ref="E64:E65"/>
    <mergeCell ref="F64:F65"/>
    <mergeCell ref="G64:G65"/>
    <mergeCell ref="H64:H65"/>
    <mergeCell ref="B66:B67"/>
    <mergeCell ref="E66:E67"/>
    <mergeCell ref="F66:F67"/>
    <mergeCell ref="G66:G67"/>
    <mergeCell ref="H66:H67"/>
    <mergeCell ref="B68:B69"/>
    <mergeCell ref="E68:E69"/>
    <mergeCell ref="F68:F69"/>
    <mergeCell ref="G68:G69"/>
    <mergeCell ref="H68:H69"/>
    <mergeCell ref="B72:H72"/>
    <mergeCell ref="D73:E73"/>
    <mergeCell ref="B74:B75"/>
    <mergeCell ref="E74:E75"/>
    <mergeCell ref="F74:F75"/>
    <mergeCell ref="G74:G75"/>
    <mergeCell ref="H74:H75"/>
    <mergeCell ref="B76:B77"/>
    <mergeCell ref="E76:E77"/>
    <mergeCell ref="F76:F77"/>
    <mergeCell ref="G76:G77"/>
    <mergeCell ref="H76:H77"/>
    <mergeCell ref="B78:B79"/>
    <mergeCell ref="E78:E79"/>
    <mergeCell ref="F78:F79"/>
    <mergeCell ref="G78:G79"/>
    <mergeCell ref="H78:H79"/>
    <mergeCell ref="B80:B81"/>
    <mergeCell ref="E80:E81"/>
    <mergeCell ref="F80:F81"/>
    <mergeCell ref="G80:G81"/>
    <mergeCell ref="H80:H81"/>
    <mergeCell ref="B82:B83"/>
    <mergeCell ref="E82:E83"/>
    <mergeCell ref="F82:F83"/>
    <mergeCell ref="G82:G83"/>
    <mergeCell ref="H82:H83"/>
    <mergeCell ref="B84:B85"/>
    <mergeCell ref="E84:E85"/>
    <mergeCell ref="F84:F85"/>
    <mergeCell ref="G84:G85"/>
    <mergeCell ref="H84:H85"/>
    <mergeCell ref="B86:B87"/>
    <mergeCell ref="E86:E87"/>
    <mergeCell ref="F86:F87"/>
    <mergeCell ref="G86:G87"/>
    <mergeCell ref="H86:H87"/>
    <mergeCell ref="B102:F102"/>
    <mergeCell ref="B103:F103"/>
    <mergeCell ref="B104:F104"/>
    <mergeCell ref="C107:F107"/>
    <mergeCell ref="B108:H108"/>
    <mergeCell ref="D109:E109"/>
    <mergeCell ref="B110:B111"/>
    <mergeCell ref="E110:E111"/>
    <mergeCell ref="F110:F111"/>
    <mergeCell ref="G110:G111"/>
    <mergeCell ref="H110:H111"/>
    <mergeCell ref="B112:B113"/>
    <mergeCell ref="E112:E113"/>
    <mergeCell ref="F112:F113"/>
    <mergeCell ref="G112:G113"/>
    <mergeCell ref="H112:H113"/>
    <mergeCell ref="B114:B115"/>
    <mergeCell ref="E114:E115"/>
    <mergeCell ref="F114:F115"/>
    <mergeCell ref="G114:G115"/>
    <mergeCell ref="H114:H115"/>
    <mergeCell ref="B116:B117"/>
    <mergeCell ref="E116:E117"/>
    <mergeCell ref="F116:F117"/>
    <mergeCell ref="G116:G117"/>
    <mergeCell ref="H116:H117"/>
    <mergeCell ref="B118:B119"/>
    <mergeCell ref="E118:E119"/>
    <mergeCell ref="F118:F119"/>
    <mergeCell ref="G118:G119"/>
    <mergeCell ref="H118:H119"/>
    <mergeCell ref="B120:B121"/>
    <mergeCell ref="E120:E121"/>
    <mergeCell ref="F120:F121"/>
    <mergeCell ref="G120:G121"/>
    <mergeCell ref="H120:H121"/>
    <mergeCell ref="B122:B123"/>
    <mergeCell ref="E122:E123"/>
    <mergeCell ref="F122:F123"/>
    <mergeCell ref="G122:G123"/>
    <mergeCell ref="H122:H123"/>
    <mergeCell ref="B124:B125"/>
    <mergeCell ref="E124:E125"/>
    <mergeCell ref="F124:F125"/>
    <mergeCell ref="G124:G125"/>
    <mergeCell ref="H124:H125"/>
    <mergeCell ref="B126:B127"/>
    <mergeCell ref="E126:E127"/>
    <mergeCell ref="F126:F127"/>
    <mergeCell ref="G126:G127"/>
    <mergeCell ref="H126:H127"/>
    <mergeCell ref="B128:B129"/>
    <mergeCell ref="E128:E129"/>
    <mergeCell ref="F128:F129"/>
    <mergeCell ref="G128:G129"/>
    <mergeCell ref="H128:H129"/>
    <mergeCell ref="B130:B131"/>
    <mergeCell ref="E130:E131"/>
    <mergeCell ref="F130:F131"/>
    <mergeCell ref="G130:G131"/>
    <mergeCell ref="H130:H131"/>
    <mergeCell ref="B132:B133"/>
    <mergeCell ref="E132:E133"/>
    <mergeCell ref="F132:F133"/>
    <mergeCell ref="G132:G133"/>
    <mergeCell ref="H132:H133"/>
    <mergeCell ref="B134:B135"/>
    <mergeCell ref="E134:E135"/>
    <mergeCell ref="F134:F135"/>
    <mergeCell ref="G134:G135"/>
    <mergeCell ref="H134:H135"/>
    <mergeCell ref="B136:B137"/>
    <mergeCell ref="E136:E137"/>
    <mergeCell ref="F136:F137"/>
    <mergeCell ref="G136:G137"/>
    <mergeCell ref="H136:H137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3" activeCellId="0" sqref="C13"/>
    </sheetView>
  </sheetViews>
  <sheetFormatPr defaultColWidth="8.25" defaultRowHeight="15" zeroHeight="false" outlineLevelRow="0" outlineLevelCol="0"/>
  <cols>
    <col collapsed="false" customWidth="true" hidden="false" outlineLevel="0" max="1" min="1" style="167" width="3.62"/>
    <col collapsed="false" customWidth="true" hidden="false" outlineLevel="0" max="6" min="2" style="167" width="13.11"/>
    <col collapsed="false" customWidth="true" hidden="false" outlineLevel="0" max="7" min="7" style="167" width="14.61"/>
    <col collapsed="false" customWidth="true" hidden="false" outlineLevel="0" max="8" min="8" style="167" width="3.11"/>
    <col collapsed="false" customWidth="false" hidden="false" outlineLevel="0" max="257" min="9" style="167" width="8.24"/>
  </cols>
  <sheetData>
    <row r="1" customFormat="fals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</row>
    <row r="2" s="168" customFormat="tru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</row>
    <row r="3" s="168" customFormat="true" ht="15" hidden="false" customHeight="true" outlineLevel="0" collapsed="false">
      <c r="A3" s="60"/>
      <c r="B3" s="60"/>
      <c r="C3" s="60"/>
      <c r="D3" s="60"/>
      <c r="E3" s="60"/>
      <c r="F3" s="60"/>
      <c r="G3" s="60"/>
    </row>
    <row r="4" s="26" customFormat="true" ht="15" hidden="false" customHeight="true" outlineLevel="0" collapsed="false">
      <c r="A4" s="60" t="str">
        <f aca="false">Список!C4</f>
        <v>Кубок России по спорту глухих (бадминтон)</v>
      </c>
      <c r="B4" s="60"/>
      <c r="C4" s="60"/>
      <c r="D4" s="60"/>
      <c r="E4" s="60"/>
      <c r="F4" s="60"/>
      <c r="G4" s="60"/>
    </row>
    <row r="5" s="170" customFormat="true" ht="15" hidden="false" customHeight="true" outlineLevel="0" collapsed="false">
      <c r="A5" s="169"/>
      <c r="B5" s="169"/>
      <c r="C5" s="169"/>
      <c r="D5" s="169"/>
      <c r="E5" s="169"/>
      <c r="F5" s="169"/>
      <c r="G5" s="169"/>
    </row>
    <row r="6" s="170" customFormat="true" ht="15" hidden="false" customHeight="true" outlineLevel="0" collapsed="false">
      <c r="A6" s="33" t="str">
        <f aca="false">Список!B6</f>
        <v>Нижегородская обл. б/о Изумрудное</v>
      </c>
      <c r="B6" s="33"/>
      <c r="C6" s="33"/>
      <c r="D6" s="33"/>
      <c r="E6" s="33"/>
      <c r="F6" s="33"/>
      <c r="H6" s="171" t="str">
        <f aca="false">Список!G6</f>
        <v>18-20 декабря 2020 г.</v>
      </c>
    </row>
    <row r="7" s="170" customFormat="true" ht="14.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4.25" hidden="false" customHeight="true" outlineLevel="0" collapsed="false">
      <c r="A8" s="172" t="s">
        <v>170</v>
      </c>
      <c r="B8" s="172"/>
      <c r="C8" s="172"/>
      <c r="D8" s="172"/>
      <c r="E8" s="172"/>
      <c r="F8" s="172"/>
      <c r="G8" s="172"/>
    </row>
    <row r="9" customFormat="false" ht="14.1" hidden="false" customHeight="true" outlineLevel="0" collapsed="false">
      <c r="A9" s="173"/>
      <c r="B9" s="173" t="n">
        <v>1</v>
      </c>
      <c r="C9" s="174" t="s">
        <v>171</v>
      </c>
      <c r="G9" s="175"/>
    </row>
    <row r="10" customFormat="false" ht="14.1" hidden="false" customHeight="true" outlineLevel="0" collapsed="false">
      <c r="A10" s="173"/>
      <c r="B10" s="176"/>
      <c r="D10" s="177" t="str">
        <f aca="false">C9</f>
        <v>Карпов А</v>
      </c>
      <c r="G10" s="175"/>
    </row>
    <row r="11" customFormat="false" ht="14.1" hidden="false" customHeight="true" outlineLevel="0" collapsed="false">
      <c r="A11" s="173"/>
      <c r="B11" s="178"/>
      <c r="C11" s="174" t="s">
        <v>172</v>
      </c>
      <c r="D11" s="179" t="s">
        <v>173</v>
      </c>
      <c r="E11" s="180"/>
      <c r="G11" s="175"/>
    </row>
    <row r="12" customFormat="false" ht="14.1" hidden="false" customHeight="true" outlineLevel="0" collapsed="false">
      <c r="A12" s="181"/>
      <c r="C12" s="182"/>
      <c r="E12" s="183" t="str">
        <f aca="false">D10</f>
        <v>Карпов А</v>
      </c>
      <c r="G12" s="175"/>
    </row>
    <row r="13" customFormat="false" ht="14.1" hidden="false" customHeight="true" outlineLevel="0" collapsed="false">
      <c r="A13" s="181"/>
      <c r="B13" s="181" t="n">
        <v>9</v>
      </c>
      <c r="C13" s="184" t="s">
        <v>174</v>
      </c>
      <c r="E13" s="179" t="s">
        <v>175</v>
      </c>
      <c r="F13" s="180"/>
      <c r="G13" s="175"/>
    </row>
    <row r="14" customFormat="false" ht="14.1" hidden="false" customHeight="true" outlineLevel="0" collapsed="false">
      <c r="A14" s="181"/>
      <c r="B14" s="181"/>
      <c r="C14" s="185"/>
      <c r="D14" s="186" t="str">
        <f aca="false">C15</f>
        <v>Ильин В</v>
      </c>
      <c r="E14" s="187"/>
      <c r="G14" s="175"/>
    </row>
    <row r="15" customFormat="false" ht="14.1" hidden="false" customHeight="true" outlineLevel="0" collapsed="false">
      <c r="A15" s="173"/>
      <c r="B15" s="173" t="n">
        <v>8</v>
      </c>
      <c r="C15" s="188" t="s">
        <v>176</v>
      </c>
      <c r="D15" s="189" t="s">
        <v>177</v>
      </c>
      <c r="E15" s="185"/>
      <c r="G15" s="175"/>
    </row>
    <row r="16" customFormat="false" ht="14.1" hidden="false" customHeight="true" outlineLevel="0" collapsed="false">
      <c r="A16" s="173"/>
      <c r="B16" s="173"/>
      <c r="C16" s="190"/>
      <c r="E16" s="185"/>
      <c r="F16" s="177" t="str">
        <f aca="false">E20</f>
        <v>Гуломзода Ш</v>
      </c>
      <c r="G16" s="191"/>
    </row>
    <row r="17" customFormat="false" ht="14.1" hidden="false" customHeight="true" outlineLevel="0" collapsed="false">
      <c r="A17" s="173"/>
      <c r="B17" s="173" t="n">
        <v>5</v>
      </c>
      <c r="C17" s="174" t="s">
        <v>178</v>
      </c>
      <c r="E17" s="185"/>
      <c r="F17" s="192" t="s">
        <v>179</v>
      </c>
      <c r="G17" s="180"/>
    </row>
    <row r="18" customFormat="false" ht="14.1" hidden="false" customHeight="true" outlineLevel="0" collapsed="false">
      <c r="A18" s="173"/>
      <c r="B18" s="173"/>
      <c r="C18" s="185"/>
      <c r="D18" s="177" t="str">
        <f aca="false">C19</f>
        <v>Парамонов А</v>
      </c>
      <c r="E18" s="185"/>
      <c r="G18" s="193"/>
    </row>
    <row r="19" customFormat="false" ht="14.1" hidden="false" customHeight="true" outlineLevel="0" collapsed="false">
      <c r="A19" s="173"/>
      <c r="B19" s="173" t="n">
        <v>12</v>
      </c>
      <c r="C19" s="174" t="s">
        <v>180</v>
      </c>
      <c r="D19" s="179" t="s">
        <v>181</v>
      </c>
      <c r="E19" s="187"/>
      <c r="G19" s="194"/>
    </row>
    <row r="20" customFormat="false" ht="14.1" hidden="false" customHeight="true" outlineLevel="0" collapsed="false">
      <c r="A20" s="173"/>
      <c r="B20" s="173"/>
      <c r="C20" s="182"/>
      <c r="E20" s="195" t="str">
        <f aca="false">D22</f>
        <v>Гуломзода Ш</v>
      </c>
      <c r="G20" s="196"/>
    </row>
    <row r="21" customFormat="false" ht="14.1" hidden="false" customHeight="true" outlineLevel="0" collapsed="false">
      <c r="A21" s="173"/>
      <c r="B21" s="173" t="n">
        <v>13</v>
      </c>
      <c r="C21" s="174" t="s">
        <v>182</v>
      </c>
      <c r="D21" s="185"/>
      <c r="E21" s="189" t="s">
        <v>183</v>
      </c>
      <c r="G21" s="193"/>
    </row>
    <row r="22" customFormat="false" ht="14.1" hidden="false" customHeight="true" outlineLevel="0" collapsed="false">
      <c r="A22" s="173"/>
      <c r="B22" s="173"/>
      <c r="C22" s="185"/>
      <c r="D22" s="195" t="str">
        <f aca="false">C23</f>
        <v>Гуломзода Ш</v>
      </c>
      <c r="E22" s="180"/>
      <c r="F22" s="197"/>
      <c r="G22" s="193"/>
    </row>
    <row r="23" customFormat="false" ht="14.1" hidden="false" customHeight="true" outlineLevel="0" collapsed="false">
      <c r="A23" s="173"/>
      <c r="B23" s="173" t="n">
        <v>4</v>
      </c>
      <c r="C23" s="188" t="s">
        <v>184</v>
      </c>
      <c r="D23" s="189" t="s">
        <v>185</v>
      </c>
      <c r="E23" s="198"/>
      <c r="G23" s="199"/>
    </row>
    <row r="24" customFormat="false" ht="14.1" hidden="false" customHeight="true" outlineLevel="0" collapsed="false">
      <c r="A24" s="173" t="n">
        <v>19</v>
      </c>
      <c r="B24" s="200" t="s">
        <v>186</v>
      </c>
      <c r="F24" s="197"/>
      <c r="G24" s="177" t="str">
        <f aca="false">F32</f>
        <v>Ефремов М</v>
      </c>
      <c r="H24" s="201" t="n">
        <v>1</v>
      </c>
    </row>
    <row r="25" customFormat="false" ht="14.1" hidden="false" customHeight="true" outlineLevel="0" collapsed="false">
      <c r="A25" s="173"/>
      <c r="B25" s="202"/>
      <c r="C25" s="174" t="str">
        <f aca="false">B26</f>
        <v>Кудашкин П</v>
      </c>
      <c r="G25" s="196" t="s">
        <v>187</v>
      </c>
    </row>
    <row r="26" customFormat="false" ht="14.1" hidden="false" customHeight="true" outlineLevel="0" collapsed="false">
      <c r="A26" s="181" t="n">
        <v>14</v>
      </c>
      <c r="B26" s="203" t="s">
        <v>188</v>
      </c>
      <c r="C26" s="204" t="s">
        <v>189</v>
      </c>
      <c r="D26" s="177" t="str">
        <f aca="false">C27</f>
        <v>Румянцев Д</v>
      </c>
      <c r="G26" s="193"/>
    </row>
    <row r="27" customFormat="false" ht="14.1" hidden="false" customHeight="true" outlineLevel="0" collapsed="false">
      <c r="A27" s="0"/>
      <c r="B27" s="205" t="n">
        <v>3</v>
      </c>
      <c r="C27" s="188" t="s">
        <v>190</v>
      </c>
      <c r="D27" s="179" t="s">
        <v>191</v>
      </c>
      <c r="E27" s="180"/>
      <c r="G27" s="193"/>
      <c r="IW27" s="0"/>
    </row>
    <row r="28" customFormat="false" ht="14.1" hidden="false" customHeight="true" outlineLevel="0" collapsed="false">
      <c r="A28" s="173"/>
      <c r="B28" s="173"/>
      <c r="C28" s="182"/>
      <c r="E28" s="183" t="str">
        <f aca="false">D26</f>
        <v>Румянцев Д</v>
      </c>
      <c r="G28" s="193"/>
      <c r="IW28" s="0"/>
    </row>
    <row r="29" customFormat="false" ht="14.1" hidden="false" customHeight="true" outlineLevel="0" collapsed="false">
      <c r="A29" s="173"/>
      <c r="B29" s="173" t="n">
        <v>11</v>
      </c>
      <c r="C29" s="184" t="s">
        <v>192</v>
      </c>
      <c r="E29" s="179" t="s">
        <v>193</v>
      </c>
      <c r="F29" s="180"/>
      <c r="G29" s="193"/>
      <c r="IW29" s="0"/>
    </row>
    <row r="30" customFormat="false" ht="14.1" hidden="false" customHeight="true" outlineLevel="0" collapsed="false">
      <c r="A30" s="173"/>
      <c r="B30" s="173"/>
      <c r="C30" s="185"/>
      <c r="D30" s="186" t="str">
        <f aca="false">C31</f>
        <v>Попков А</v>
      </c>
      <c r="E30" s="187"/>
      <c r="G30" s="193"/>
      <c r="IW30" s="0"/>
    </row>
    <row r="31" customFormat="false" ht="14.1" hidden="false" customHeight="true" outlineLevel="0" collapsed="false">
      <c r="A31" s="173"/>
      <c r="B31" s="173" t="n">
        <v>6</v>
      </c>
      <c r="C31" s="188" t="s">
        <v>194</v>
      </c>
      <c r="D31" s="189" t="s">
        <v>195</v>
      </c>
      <c r="E31" s="185"/>
      <c r="G31" s="193"/>
      <c r="IW31" s="0"/>
    </row>
    <row r="32" customFormat="false" ht="14.1" hidden="false" customHeight="true" outlineLevel="0" collapsed="false">
      <c r="A32" s="173"/>
      <c r="B32" s="173"/>
      <c r="C32" s="190"/>
      <c r="E32" s="185"/>
      <c r="F32" s="177" t="str">
        <f aca="false">E36</f>
        <v>Ефремов М</v>
      </c>
      <c r="G32" s="193"/>
      <c r="IW32" s="0"/>
    </row>
    <row r="33" customFormat="false" ht="14.1" hidden="false" customHeight="true" outlineLevel="0" collapsed="false">
      <c r="A33" s="173"/>
      <c r="B33" s="173" t="n">
        <v>10</v>
      </c>
      <c r="C33" s="174" t="s">
        <v>196</v>
      </c>
      <c r="E33" s="185"/>
      <c r="F33" s="192" t="s">
        <v>197</v>
      </c>
      <c r="G33" s="175"/>
      <c r="IW33" s="0"/>
    </row>
    <row r="34" customFormat="false" ht="14.1" hidden="false" customHeight="true" outlineLevel="0" collapsed="false">
      <c r="A34" s="173"/>
      <c r="B34" s="173"/>
      <c r="C34" s="185"/>
      <c r="D34" s="177" t="str">
        <f aca="false">C35</f>
        <v>Кудашкин А</v>
      </c>
      <c r="E34" s="185"/>
      <c r="G34" s="175"/>
      <c r="IW34" s="0"/>
    </row>
    <row r="35" customFormat="false" ht="14.1" hidden="false" customHeight="true" outlineLevel="0" collapsed="false">
      <c r="A35" s="173"/>
      <c r="B35" s="173" t="n">
        <v>7</v>
      </c>
      <c r="C35" s="174" t="s">
        <v>198</v>
      </c>
      <c r="D35" s="179" t="s">
        <v>199</v>
      </c>
      <c r="E35" s="187"/>
      <c r="G35" s="175"/>
      <c r="IW35" s="0"/>
    </row>
    <row r="36" customFormat="false" ht="14.1" hidden="false" customHeight="true" outlineLevel="0" collapsed="false">
      <c r="A36" s="173" t="n">
        <v>18</v>
      </c>
      <c r="B36" s="174" t="s">
        <v>200</v>
      </c>
      <c r="C36" s="182"/>
      <c r="E36" s="195" t="str">
        <f aca="false">D38</f>
        <v>Ефремов М</v>
      </c>
      <c r="G36" s="175"/>
      <c r="IW36" s="0"/>
    </row>
    <row r="37" customFormat="false" ht="14.1" hidden="false" customHeight="true" outlineLevel="0" collapsed="false">
      <c r="A37" s="173"/>
      <c r="B37" s="206"/>
      <c r="C37" s="174" t="str">
        <f aca="false">B36</f>
        <v>Рентгартен Д</v>
      </c>
      <c r="D37" s="185"/>
      <c r="E37" s="189" t="s">
        <v>201</v>
      </c>
      <c r="G37" s="175"/>
      <c r="IW37" s="0"/>
    </row>
    <row r="38" customFormat="false" ht="14.1" hidden="false" customHeight="true" outlineLevel="0" collapsed="false">
      <c r="A38" s="181" t="n">
        <v>15</v>
      </c>
      <c r="B38" s="203" t="s">
        <v>202</v>
      </c>
      <c r="C38" s="207" t="s">
        <v>203</v>
      </c>
      <c r="D38" s="195" t="str">
        <f aca="false">C39</f>
        <v>Ефремов М</v>
      </c>
      <c r="E38" s="180"/>
      <c r="F38" s="197"/>
      <c r="G38" s="175"/>
      <c r="IW38" s="0"/>
    </row>
    <row r="39" customFormat="false" ht="14.1" hidden="false" customHeight="true" outlineLevel="0" collapsed="false">
      <c r="A39" s="173"/>
      <c r="B39" s="173" t="n">
        <v>2</v>
      </c>
      <c r="C39" s="208" t="s">
        <v>204</v>
      </c>
      <c r="D39" s="189" t="s">
        <v>205</v>
      </c>
      <c r="E39" s="198"/>
      <c r="G39" s="175"/>
      <c r="IW39" s="0"/>
    </row>
    <row r="40" customFormat="false" ht="14.1" hidden="false" customHeight="true" outlineLevel="0" collapsed="false">
      <c r="A40" s="173"/>
      <c r="B40" s="173"/>
      <c r="C40" s="209"/>
      <c r="D40" s="189"/>
      <c r="E40" s="198"/>
      <c r="G40" s="175"/>
      <c r="IW40" s="0"/>
    </row>
    <row r="41" customFormat="false" ht="14.1" hidden="false" customHeight="true" outlineLevel="0" collapsed="false">
      <c r="A41" s="173"/>
      <c r="B41" s="173"/>
      <c r="C41" s="210"/>
      <c r="D41" s="174" t="str">
        <f aca="false">D14</f>
        <v>Ильин В</v>
      </c>
      <c r="E41" s="211"/>
      <c r="F41" s="175"/>
      <c r="G41" s="175"/>
      <c r="IW41" s="0"/>
    </row>
    <row r="42" customFormat="false" ht="14.1" hidden="false" customHeight="true" outlineLevel="0" collapsed="false">
      <c r="A42" s="173"/>
      <c r="B42" s="173"/>
      <c r="C42" s="210"/>
      <c r="D42" s="212"/>
      <c r="E42" s="177" t="str">
        <f aca="false">D41</f>
        <v>Ильин В</v>
      </c>
      <c r="F42" s="197"/>
      <c r="IW42" s="0"/>
    </row>
    <row r="43" customFormat="false" ht="14.1" hidden="false" customHeight="true" outlineLevel="0" collapsed="false">
      <c r="A43" s="173"/>
      <c r="B43" s="173"/>
      <c r="C43" s="210"/>
      <c r="D43" s="174" t="str">
        <f aca="false">D18</f>
        <v>Парамонов А</v>
      </c>
      <c r="E43" s="179" t="s">
        <v>206</v>
      </c>
      <c r="F43" s="180"/>
    </row>
    <row r="44" customFormat="false" ht="14.1" hidden="false" customHeight="true" outlineLevel="0" collapsed="false">
      <c r="A44" s="173"/>
      <c r="B44" s="173"/>
      <c r="F44" s="177" t="str">
        <f aca="false">E42</f>
        <v>Ильин В</v>
      </c>
      <c r="G44" s="197" t="n">
        <v>5</v>
      </c>
    </row>
    <row r="45" customFormat="false" ht="14.1" hidden="false" customHeight="true" outlineLevel="0" collapsed="false">
      <c r="A45" s="173"/>
      <c r="B45" s="173"/>
      <c r="D45" s="174" t="str">
        <f aca="false">D30</f>
        <v>Попков А</v>
      </c>
      <c r="F45" s="192" t="s">
        <v>207</v>
      </c>
    </row>
    <row r="46" customFormat="false" ht="14.1" hidden="false" customHeight="true" outlineLevel="0" collapsed="false">
      <c r="A46" s="173"/>
      <c r="B46" s="173"/>
      <c r="D46" s="212"/>
      <c r="E46" s="195" t="str">
        <f aca="false">D45</f>
        <v>Попков А</v>
      </c>
      <c r="F46" s="180"/>
      <c r="G46" s="0"/>
    </row>
    <row r="47" customFormat="false" ht="14.1" hidden="false" customHeight="true" outlineLevel="0" collapsed="false">
      <c r="A47" s="173"/>
      <c r="B47" s="173"/>
      <c r="D47" s="188" t="str">
        <f aca="false">D34</f>
        <v>Кудашкин А</v>
      </c>
      <c r="E47" s="213" t="s">
        <v>208</v>
      </c>
      <c r="G47" s="0"/>
    </row>
    <row r="48" customFormat="false" ht="14.1" hidden="false" customHeight="true" outlineLevel="0" collapsed="false">
      <c r="A48" s="173"/>
      <c r="B48" s="173"/>
    </row>
    <row r="49" customFormat="false" ht="14.1" hidden="false" customHeight="true" outlineLevel="0" collapsed="false">
      <c r="A49" s="173"/>
      <c r="B49" s="173"/>
      <c r="G49" s="0"/>
    </row>
    <row r="50" customFormat="false" ht="14.1" hidden="false" customHeight="true" outlineLevel="0" collapsed="false">
      <c r="A50" s="173"/>
      <c r="B50" s="173"/>
      <c r="F50" s="0"/>
      <c r="G50" s="0"/>
    </row>
    <row r="51" customFormat="false" ht="14.1" hidden="false" customHeight="true" outlineLevel="0" collapsed="false">
      <c r="A51" s="173"/>
      <c r="B51" s="173"/>
      <c r="F51" s="0"/>
      <c r="G51" s="0"/>
    </row>
    <row r="52" customFormat="false" ht="14.1" hidden="false" customHeight="true" outlineLevel="0" collapsed="false">
      <c r="A52" s="173"/>
      <c r="B52" s="173"/>
      <c r="C52" s="210"/>
      <c r="D52" s="214"/>
      <c r="E52" s="211"/>
      <c r="F52" s="175"/>
      <c r="G52" s="214"/>
    </row>
    <row r="53" customFormat="false" ht="11.45" hidden="false" customHeight="true" outlineLevel="0" collapsed="false">
      <c r="A53" s="173"/>
      <c r="B53" s="173"/>
      <c r="C53" s="210"/>
      <c r="D53" s="215" t="s">
        <v>118</v>
      </c>
      <c r="E53" s="216"/>
      <c r="F53" s="217"/>
      <c r="G53" s="218" t="str">
        <f aca="false">Список!F45</f>
        <v>Иванов А.Е.</v>
      </c>
    </row>
    <row r="54" customFormat="false" ht="15.95" hidden="false" customHeight="true" outlineLevel="0" collapsed="false">
      <c r="A54" s="173"/>
      <c r="B54" s="173"/>
      <c r="C54" s="214"/>
    </row>
    <row r="55" customFormat="false" ht="11.45" hidden="false" customHeight="true" outlineLevel="0" collapsed="false">
      <c r="A55" s="173"/>
      <c r="B55" s="173"/>
      <c r="C55" s="219"/>
      <c r="D55" s="210"/>
      <c r="E55" s="220"/>
      <c r="F55" s="221"/>
      <c r="G55" s="222"/>
    </row>
    <row r="56" customFormat="false" ht="11.45" hidden="false" customHeight="true" outlineLevel="0" collapsed="false">
      <c r="A56" s="173"/>
      <c r="B56" s="173"/>
      <c r="C56" s="210"/>
      <c r="D56" s="210"/>
      <c r="E56" s="211"/>
      <c r="F56" s="211"/>
      <c r="G56" s="223"/>
    </row>
    <row r="57" customFormat="false" ht="11.45" hidden="false" customHeight="true" outlineLevel="0" collapsed="false">
      <c r="A57" s="181"/>
      <c r="B57" s="181"/>
      <c r="C57" s="224"/>
      <c r="D57" s="214"/>
      <c r="E57" s="189"/>
      <c r="F57" s="225"/>
      <c r="G57" s="175"/>
    </row>
    <row r="58" customFormat="false" ht="11.45" hidden="false" customHeight="true" outlineLevel="0" collapsed="false">
      <c r="A58" s="173"/>
      <c r="B58" s="173"/>
      <c r="C58" s="219"/>
      <c r="D58" s="210"/>
      <c r="E58" s="211"/>
      <c r="F58" s="175"/>
      <c r="G58" s="175"/>
    </row>
    <row r="59" customFormat="false" ht="15" hidden="false" customHeight="true" outlineLevel="0" collapsed="false">
      <c r="A59" s="60" t="s">
        <v>0</v>
      </c>
      <c r="B59" s="60"/>
      <c r="C59" s="60"/>
      <c r="D59" s="60"/>
      <c r="E59" s="60"/>
      <c r="F59" s="60"/>
      <c r="G59" s="60"/>
    </row>
    <row r="60" customFormat="false" ht="15" hidden="false" customHeight="true" outlineLevel="0" collapsed="false">
      <c r="A60" s="60" t="s">
        <v>1</v>
      </c>
      <c r="B60" s="60"/>
      <c r="C60" s="60"/>
      <c r="D60" s="60"/>
      <c r="E60" s="60"/>
      <c r="F60" s="60"/>
      <c r="G60" s="60"/>
    </row>
    <row r="61" customFormat="false" ht="15" hidden="false" customHeight="true" outlineLevel="0" collapsed="false">
      <c r="A61" s="60"/>
      <c r="B61" s="60"/>
      <c r="C61" s="60"/>
      <c r="D61" s="60"/>
      <c r="E61" s="60"/>
      <c r="F61" s="60"/>
      <c r="G61" s="60"/>
      <c r="IW61" s="0"/>
    </row>
    <row r="62" customFormat="false" ht="15" hidden="false" customHeight="true" outlineLevel="0" collapsed="false">
      <c r="A62" s="60" t="str">
        <f aca="false">A4</f>
        <v>Кубок России по спорту глухих (бадминтон)</v>
      </c>
      <c r="B62" s="60"/>
      <c r="C62" s="60"/>
      <c r="D62" s="60"/>
      <c r="E62" s="60"/>
      <c r="F62" s="60"/>
      <c r="G62" s="60"/>
    </row>
    <row r="63" customFormat="false" ht="15" hidden="false" customHeight="true" outlineLevel="0" collapsed="false">
      <c r="A63" s="169"/>
      <c r="B63" s="169"/>
      <c r="C63" s="169"/>
      <c r="D63" s="169"/>
      <c r="E63" s="169"/>
      <c r="F63" s="169"/>
      <c r="G63" s="169"/>
    </row>
    <row r="64" customFormat="false" ht="15" hidden="false" customHeight="true" outlineLevel="0" collapsed="false">
      <c r="A64" s="33" t="str">
        <f aca="false">A6</f>
        <v>Нижегородская обл. б/о Изумрудное</v>
      </c>
      <c r="B64" s="33"/>
      <c r="C64" s="33"/>
      <c r="D64" s="33"/>
      <c r="E64" s="33"/>
      <c r="F64" s="33"/>
      <c r="H64" s="171" t="str">
        <f aca="false">H6</f>
        <v>18-20 декабря 2020 г.</v>
      </c>
    </row>
    <row r="65" customFormat="false" ht="12" hidden="false" customHeight="true" outlineLevel="0" collapsed="false">
      <c r="A65" s="169"/>
      <c r="B65" s="169"/>
      <c r="C65" s="169"/>
      <c r="D65" s="169"/>
      <c r="E65" s="169"/>
      <c r="F65" s="169"/>
      <c r="G65" s="169"/>
    </row>
    <row r="66" customFormat="false" ht="15" hidden="false" customHeight="true" outlineLevel="0" collapsed="false">
      <c r="A66" s="169"/>
      <c r="B66" s="169"/>
      <c r="C66" s="226" t="s">
        <v>209</v>
      </c>
      <c r="D66" s="226"/>
      <c r="E66" s="226"/>
      <c r="F66" s="226"/>
      <c r="G66" s="226"/>
      <c r="IW66" s="0"/>
    </row>
    <row r="67" customFormat="false" ht="14.1" hidden="false" customHeight="true" outlineLevel="0" collapsed="false">
      <c r="A67" s="175"/>
      <c r="B67" s="174" t="str">
        <f aca="false">C11</f>
        <v>Рабинович В</v>
      </c>
    </row>
    <row r="68" customFormat="false" ht="14.1" hidden="false" customHeight="true" outlineLevel="0" collapsed="false">
      <c r="A68" s="175"/>
      <c r="C68" s="177" t="str">
        <f aca="false">B67</f>
        <v>Рабинович В</v>
      </c>
    </row>
    <row r="69" customFormat="false" ht="14.1" hidden="false" customHeight="true" outlineLevel="0" collapsed="false">
      <c r="A69" s="175"/>
      <c r="B69" s="188" t="str">
        <f aca="false">C13</f>
        <v>Галиахметов Т</v>
      </c>
      <c r="C69" s="179" t="s">
        <v>210</v>
      </c>
      <c r="D69" s="180"/>
    </row>
    <row r="70" customFormat="false" ht="14.1" hidden="false" customHeight="true" outlineLevel="0" collapsed="false">
      <c r="A70" s="175"/>
      <c r="B70" s="182"/>
      <c r="D70" s="177" t="str">
        <f aca="false">C72</f>
        <v>Чаплин А</v>
      </c>
    </row>
    <row r="71" customFormat="false" ht="14.1" hidden="false" customHeight="true" outlineLevel="0" collapsed="false">
      <c r="A71" s="175"/>
      <c r="B71" s="184" t="str">
        <f aca="false">C17</f>
        <v>Чаплин А</v>
      </c>
      <c r="D71" s="179" t="s">
        <v>211</v>
      </c>
      <c r="E71" s="180"/>
    </row>
    <row r="72" customFormat="false" ht="14.1" hidden="false" customHeight="true" outlineLevel="0" collapsed="false">
      <c r="A72" s="175"/>
      <c r="B72" s="185"/>
      <c r="C72" s="195" t="str">
        <f aca="false">B71</f>
        <v>Чаплин А</v>
      </c>
      <c r="D72" s="187"/>
    </row>
    <row r="73" customFormat="false" ht="14.1" hidden="false" customHeight="true" outlineLevel="0" collapsed="false">
      <c r="A73" s="175"/>
      <c r="B73" s="188" t="str">
        <f aca="false">C21</f>
        <v>Луценко М</v>
      </c>
      <c r="C73" s="227" t="s">
        <v>212</v>
      </c>
      <c r="D73" s="185"/>
    </row>
    <row r="74" customFormat="false" ht="14.1" hidden="false" customHeight="true" outlineLevel="0" collapsed="false">
      <c r="A74" s="175"/>
      <c r="B74" s="190"/>
      <c r="D74" s="185"/>
      <c r="E74" s="177" t="str">
        <f aca="false">D70</f>
        <v>Чаплин А</v>
      </c>
      <c r="F74" s="197" t="n">
        <v>9</v>
      </c>
    </row>
    <row r="75" customFormat="false" ht="14.1" hidden="false" customHeight="true" outlineLevel="0" collapsed="false">
      <c r="A75" s="175"/>
      <c r="B75" s="174" t="str">
        <f aca="false">C25</f>
        <v>Кудашкин П</v>
      </c>
      <c r="D75" s="185"/>
      <c r="E75" s="192" t="s">
        <v>213</v>
      </c>
    </row>
    <row r="76" customFormat="false" ht="14.1" hidden="false" customHeight="true" outlineLevel="0" collapsed="false">
      <c r="A76" s="175"/>
      <c r="B76" s="185"/>
      <c r="C76" s="177" t="str">
        <f aca="false">B75</f>
        <v>Кудашкин П</v>
      </c>
      <c r="D76" s="185"/>
    </row>
    <row r="77" customFormat="false" ht="14.1" hidden="false" customHeight="true" outlineLevel="0" collapsed="false">
      <c r="A77" s="175"/>
      <c r="B77" s="174" t="str">
        <f aca="false">C29</f>
        <v>Телемнев Д</v>
      </c>
      <c r="C77" s="179" t="s">
        <v>214</v>
      </c>
      <c r="D77" s="187"/>
    </row>
    <row r="78" customFormat="false" ht="14.1" hidden="false" customHeight="true" outlineLevel="0" collapsed="false">
      <c r="B78" s="182"/>
      <c r="D78" s="195" t="str">
        <f aca="false">C76</f>
        <v>Кудашкин П</v>
      </c>
    </row>
    <row r="79" customFormat="false" ht="14.1" hidden="false" customHeight="true" outlineLevel="0" collapsed="false">
      <c r="B79" s="174" t="str">
        <f aca="false">C33</f>
        <v>Сладков К</v>
      </c>
      <c r="C79" s="185"/>
      <c r="D79" s="189" t="s">
        <v>215</v>
      </c>
    </row>
    <row r="80" customFormat="false" ht="14.1" hidden="false" customHeight="true" outlineLevel="0" collapsed="false">
      <c r="B80" s="185"/>
      <c r="C80" s="188" t="str">
        <f aca="false">B79</f>
        <v>Сладков К</v>
      </c>
      <c r="D80" s="180"/>
    </row>
    <row r="81" customFormat="false" ht="14.1" hidden="false" customHeight="true" outlineLevel="0" collapsed="false">
      <c r="B81" s="188" t="str">
        <f aca="false">C37</f>
        <v>Рентгартен Д</v>
      </c>
      <c r="C81" s="189" t="s">
        <v>215</v>
      </c>
      <c r="D81" s="198"/>
      <c r="E81" s="228"/>
      <c r="F81" s="210"/>
      <c r="G81" s="175"/>
    </row>
    <row r="82" customFormat="false" ht="14.1" hidden="false" customHeight="true" outlineLevel="0" collapsed="false">
      <c r="C82" s="229"/>
      <c r="D82" s="176"/>
      <c r="E82" s="176"/>
      <c r="F82" s="228"/>
      <c r="G82" s="228"/>
    </row>
    <row r="83" customFormat="false" ht="14.1" hidden="false" customHeight="true" outlineLevel="0" collapsed="false">
      <c r="C83" s="229"/>
      <c r="D83" s="230" t="str">
        <f aca="false">B24</f>
        <v>Курков А</v>
      </c>
      <c r="E83" s="197"/>
      <c r="F83" s="175"/>
      <c r="G83" s="231"/>
      <c r="IW83" s="0"/>
    </row>
    <row r="84" customFormat="false" ht="14.1" hidden="false" customHeight="true" outlineLevel="0" collapsed="false">
      <c r="C84" s="229"/>
      <c r="D84" s="212"/>
      <c r="E84" s="177" t="str">
        <f aca="false">D83</f>
        <v>Курков А</v>
      </c>
      <c r="F84" s="197" t="n">
        <v>17</v>
      </c>
      <c r="G84" s="231"/>
      <c r="IW84" s="0"/>
    </row>
    <row r="85" customFormat="false" ht="14.1" hidden="false" customHeight="true" outlineLevel="0" collapsed="false">
      <c r="C85" s="229"/>
      <c r="D85" s="232" t="str">
        <f aca="false">B38</f>
        <v>Солод В</v>
      </c>
      <c r="E85" s="192" t="s">
        <v>216</v>
      </c>
      <c r="F85" s="175"/>
      <c r="G85" s="231"/>
      <c r="IW85" s="0"/>
    </row>
    <row r="86" customFormat="false" ht="14.1" hidden="false" customHeight="true" outlineLevel="0" collapsed="false">
      <c r="C86" s="229"/>
      <c r="D86" s="176"/>
      <c r="E86" s="228"/>
      <c r="F86" s="227"/>
      <c r="G86" s="231"/>
      <c r="IW86" s="0"/>
    </row>
    <row r="87" customFormat="false" ht="14.1" hidden="false" customHeight="true" outlineLevel="0" collapsed="false">
      <c r="C87" s="0"/>
      <c r="D87" s="0"/>
      <c r="E87" s="0"/>
      <c r="F87" s="0"/>
      <c r="G87" s="0"/>
    </row>
    <row r="88" customFormat="false" ht="14.1" hidden="false" customHeight="true" outlineLevel="0" collapsed="false">
      <c r="C88" s="0"/>
      <c r="D88" s="0"/>
      <c r="E88" s="0"/>
      <c r="F88" s="0"/>
      <c r="G88" s="0"/>
      <c r="IW88" s="0"/>
    </row>
    <row r="89" customFormat="false" ht="14.1" hidden="false" customHeight="true" outlineLevel="0" collapsed="false">
      <c r="C89" s="0"/>
      <c r="D89" s="0"/>
      <c r="E89" s="0"/>
      <c r="F89" s="0"/>
      <c r="G89" s="0"/>
      <c r="IW89" s="0"/>
    </row>
    <row r="90" customFormat="false" ht="14.1" hidden="false" customHeight="true" outlineLevel="0" collapsed="false">
      <c r="C90" s="0"/>
      <c r="D90" s="0"/>
      <c r="E90" s="0"/>
      <c r="F90" s="0"/>
      <c r="G90" s="0"/>
      <c r="IW90" s="0"/>
    </row>
    <row r="91" customFormat="false" ht="14.1" hidden="false" customHeight="true" outlineLevel="0" collapsed="false">
      <c r="C91" s="0"/>
      <c r="D91" s="220" t="s">
        <v>118</v>
      </c>
      <c r="E91" s="233"/>
      <c r="F91" s="234"/>
      <c r="G91" s="235" t="str">
        <f aca="false">G53</f>
        <v>Иванов А.Е.</v>
      </c>
      <c r="IW91" s="0"/>
    </row>
    <row r="92" customFormat="false" ht="14.1" hidden="false" customHeight="true" outlineLevel="0" collapsed="false">
      <c r="C92" s="0"/>
      <c r="D92" s="0"/>
      <c r="E92" s="175"/>
      <c r="IW92" s="0"/>
    </row>
    <row r="93" customFormat="false" ht="14.1" hidden="false" customHeight="true" outlineLevel="0" collapsed="false">
      <c r="C93" s="0"/>
      <c r="D93" s="0"/>
      <c r="E93" s="0"/>
    </row>
    <row r="94" customFormat="false" ht="14.1" hidden="false" customHeight="true" outlineLevel="0" collapsed="false">
      <c r="C94" s="0"/>
      <c r="D94" s="0"/>
      <c r="E94" s="0"/>
    </row>
    <row r="95" customFormat="false" ht="14.1" hidden="false" customHeight="true" outlineLevel="0" collapsed="false">
      <c r="C95" s="0"/>
      <c r="D95" s="0"/>
      <c r="E95" s="0"/>
      <c r="F95" s="0"/>
      <c r="G95" s="0"/>
    </row>
    <row r="96" customFormat="false" ht="12.75" hidden="false" customHeight="true" outlineLevel="0" collapsed="false">
      <c r="F96" s="220"/>
      <c r="G96" s="236"/>
    </row>
    <row r="97" s="26" customFormat="true" ht="12" hidden="false" customHeight="true" outlineLevel="0" collapsed="false">
      <c r="A97" s="167"/>
      <c r="B97" s="167"/>
      <c r="C97" s="167"/>
      <c r="D97" s="167"/>
      <c r="E97" s="167"/>
      <c r="F97" s="167"/>
      <c r="G97" s="167"/>
    </row>
    <row r="98" s="237" customFormat="true" ht="12" hidden="false" customHeight="true" outlineLevel="0" collapsed="false">
      <c r="A98" s="167"/>
      <c r="B98" s="167"/>
      <c r="C98" s="167"/>
      <c r="D98" s="167"/>
      <c r="E98" s="167"/>
      <c r="F98" s="167"/>
      <c r="G98" s="167"/>
    </row>
    <row r="99" s="237" customFormat="true" ht="12" hidden="false" customHeight="true" outlineLevel="0" collapsed="false">
      <c r="A99" s="167"/>
      <c r="B99" s="167"/>
      <c r="C99" s="167"/>
      <c r="D99" s="167"/>
      <c r="E99" s="167"/>
      <c r="F99" s="167"/>
      <c r="G99" s="167"/>
    </row>
    <row r="100" customFormat="false" ht="12" hidden="false" customHeight="true" outlineLevel="0" collapsed="false"/>
    <row r="101" customFormat="false" ht="12" hidden="false" customHeight="true" outlineLevel="0" collapsed="false"/>
  </sheetData>
  <mergeCells count="8">
    <mergeCell ref="A1:G1"/>
    <mergeCell ref="A2:G2"/>
    <mergeCell ref="A4:G4"/>
    <mergeCell ref="A8:G8"/>
    <mergeCell ref="A59:G59"/>
    <mergeCell ref="A60:G60"/>
    <mergeCell ref="A62:G62"/>
    <mergeCell ref="C66:G66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26" activeCellId="0" sqref="F26"/>
    </sheetView>
  </sheetViews>
  <sheetFormatPr defaultColWidth="8.25" defaultRowHeight="15" zeroHeight="false" outlineLevelRow="0" outlineLevelCol="0"/>
  <cols>
    <col collapsed="false" customWidth="true" hidden="false" outlineLevel="0" max="1" min="1" style="167" width="3.62"/>
    <col collapsed="false" customWidth="true" hidden="false" outlineLevel="0" max="6" min="2" style="167" width="14.37"/>
    <col collapsed="false" customWidth="true" hidden="false" outlineLevel="0" max="7" min="7" style="167" width="13.62"/>
    <col collapsed="false" customWidth="false" hidden="false" outlineLevel="0" max="257" min="8" style="167" width="8.24"/>
  </cols>
  <sheetData>
    <row r="1" customFormat="fals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99"/>
      <c r="I1" s="99"/>
    </row>
    <row r="2" s="168" customFormat="tru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99"/>
      <c r="I2" s="99"/>
    </row>
    <row r="3" s="168" customFormat="true" ht="15" hidden="false" customHeight="true" outlineLevel="0" collapsed="false">
      <c r="A3" s="60"/>
      <c r="B3" s="60"/>
      <c r="C3" s="60"/>
      <c r="D3" s="60"/>
      <c r="E3" s="60"/>
      <c r="F3" s="60"/>
    </row>
    <row r="4" s="26" customFormat="true" ht="15" hidden="false" customHeight="true" outlineLevel="0" collapsed="false">
      <c r="A4" s="60" t="str">
        <f aca="false">Список!C4</f>
        <v>Кубок России по спорту глухих (бадминтон)</v>
      </c>
      <c r="B4" s="60"/>
      <c r="C4" s="60"/>
      <c r="D4" s="60"/>
      <c r="E4" s="60"/>
      <c r="F4" s="60"/>
      <c r="G4" s="60"/>
      <c r="H4" s="99"/>
      <c r="I4" s="99"/>
    </row>
    <row r="5" s="170" customFormat="true" ht="15" hidden="false" customHeight="true" outlineLevel="0" collapsed="false">
      <c r="A5" s="169"/>
      <c r="B5" s="169"/>
      <c r="C5" s="169"/>
      <c r="D5" s="169"/>
      <c r="E5" s="169"/>
      <c r="F5" s="169"/>
    </row>
    <row r="6" s="170" customFormat="true" ht="15" hidden="false" customHeight="true" outlineLevel="0" collapsed="false">
      <c r="A6" s="33" t="str">
        <f aca="false">Список!B6</f>
        <v>Нижегородская обл. б/о Изумрудное</v>
      </c>
      <c r="B6" s="33"/>
      <c r="C6" s="33"/>
      <c r="D6" s="33"/>
      <c r="E6" s="33"/>
      <c r="G6" s="171" t="str">
        <f aca="false">Список!G6</f>
        <v>18-20 декабря 2020 г.</v>
      </c>
    </row>
    <row r="7" s="170" customFormat="true" ht="15" hidden="false" customHeight="true" outlineLevel="0" collapsed="false">
      <c r="A7" s="33"/>
      <c r="B7" s="33"/>
      <c r="C7" s="33"/>
      <c r="D7" s="33"/>
      <c r="E7" s="33"/>
      <c r="G7" s="171"/>
    </row>
    <row r="8" customFormat="false" ht="15" hidden="false" customHeight="true" outlineLevel="0" collapsed="false">
      <c r="A8" s="235"/>
      <c r="B8" s="238" t="s">
        <v>217</v>
      </c>
      <c r="C8" s="238"/>
      <c r="D8" s="238"/>
      <c r="E8" s="238"/>
      <c r="F8" s="238"/>
      <c r="G8" s="238"/>
      <c r="H8" s="239"/>
      <c r="I8" s="239"/>
    </row>
    <row r="9" customFormat="false" ht="14.1" hidden="false" customHeight="true" outlineLevel="0" collapsed="false">
      <c r="A9" s="178"/>
      <c r="B9" s="240"/>
      <c r="F9" s="175"/>
    </row>
    <row r="10" customFormat="false" ht="14.1" hidden="false" customHeight="true" outlineLevel="0" collapsed="false">
      <c r="A10" s="241"/>
      <c r="B10" s="241" t="n">
        <v>1</v>
      </c>
      <c r="C10" s="174" t="s">
        <v>218</v>
      </c>
    </row>
    <row r="11" customFormat="false" ht="14.1" hidden="false" customHeight="true" outlineLevel="0" collapsed="false">
      <c r="A11" s="241"/>
      <c r="B11" s="175"/>
      <c r="C11" s="240"/>
      <c r="D11" s="180"/>
      <c r="IW11" s="0"/>
    </row>
    <row r="12" customFormat="false" ht="14.1" hidden="false" customHeight="true" outlineLevel="0" collapsed="false">
      <c r="A12" s="241"/>
      <c r="B12" s="175"/>
      <c r="D12" s="177" t="str">
        <f aca="false">C10</f>
        <v>Штайгер О</v>
      </c>
    </row>
    <row r="13" customFormat="false" ht="14.1" hidden="false" customHeight="true" outlineLevel="0" collapsed="false">
      <c r="A13" s="241" t="n">
        <v>9</v>
      </c>
      <c r="B13" s="174" t="s">
        <v>219</v>
      </c>
      <c r="C13" s="185"/>
      <c r="D13" s="242" t="s">
        <v>220</v>
      </c>
      <c r="E13" s="180"/>
      <c r="IW13" s="0"/>
    </row>
    <row r="14" customFormat="false" ht="12.95" hidden="false" customHeight="true" outlineLevel="0" collapsed="false">
      <c r="A14" s="241"/>
      <c r="B14" s="243"/>
      <c r="C14" s="174" t="str">
        <f aca="false">B15</f>
        <v>Иванковская А</v>
      </c>
      <c r="D14" s="244"/>
      <c r="E14" s="180"/>
    </row>
    <row r="15" customFormat="false" ht="12.95" hidden="false" customHeight="true" outlineLevel="0" collapsed="false">
      <c r="A15" s="241" t="n">
        <v>8</v>
      </c>
      <c r="B15" s="245" t="s">
        <v>221</v>
      </c>
      <c r="C15" s="242" t="s">
        <v>222</v>
      </c>
      <c r="D15" s="242"/>
      <c r="E15" s="180"/>
      <c r="IW15" s="0"/>
    </row>
    <row r="16" customFormat="false" ht="14.1" hidden="false" customHeight="true" outlineLevel="0" collapsed="false">
      <c r="A16" s="241"/>
      <c r="B16" s="175"/>
      <c r="C16" s="246"/>
      <c r="E16" s="177" t="str">
        <f aca="false">D20</f>
        <v>Хакимова К</v>
      </c>
    </row>
    <row r="17" customFormat="false" ht="14.1" hidden="false" customHeight="true" outlineLevel="0" collapsed="false">
      <c r="A17" s="241" t="n">
        <v>12</v>
      </c>
      <c r="B17" s="174" t="s">
        <v>223</v>
      </c>
      <c r="C17" s="246"/>
      <c r="E17" s="247" t="s">
        <v>179</v>
      </c>
      <c r="F17" s="180"/>
      <c r="IW17" s="0"/>
    </row>
    <row r="18" customFormat="false" ht="14.1" hidden="false" customHeight="true" outlineLevel="0" collapsed="false">
      <c r="A18" s="241"/>
      <c r="B18" s="243"/>
      <c r="C18" s="184" t="str">
        <f aca="false">B19</f>
        <v>Кузнецова К</v>
      </c>
      <c r="E18" s="244"/>
      <c r="F18" s="180"/>
    </row>
    <row r="19" customFormat="false" ht="14.1" hidden="false" customHeight="true" outlineLevel="0" collapsed="false">
      <c r="A19" s="241" t="n">
        <v>5</v>
      </c>
      <c r="B19" s="245" t="s">
        <v>224</v>
      </c>
      <c r="C19" s="227" t="s">
        <v>225</v>
      </c>
      <c r="D19" s="180"/>
      <c r="E19" s="248"/>
      <c r="F19" s="176"/>
      <c r="IW19" s="0"/>
    </row>
    <row r="20" customFormat="false" ht="14.1" hidden="false" customHeight="true" outlineLevel="0" collapsed="false">
      <c r="A20" s="241"/>
      <c r="B20" s="175"/>
      <c r="C20" s="176" t="s">
        <v>226</v>
      </c>
      <c r="D20" s="183" t="str">
        <f aca="false">C22</f>
        <v>Хакимова К</v>
      </c>
      <c r="E20" s="187"/>
    </row>
    <row r="21" customFormat="false" ht="14.1" hidden="false" customHeight="true" outlineLevel="0" collapsed="false">
      <c r="A21" s="241" t="n">
        <v>13</v>
      </c>
      <c r="B21" s="174" t="s">
        <v>227</v>
      </c>
      <c r="C21" s="176"/>
      <c r="D21" s="192" t="s">
        <v>228</v>
      </c>
      <c r="E21" s="185"/>
      <c r="IW21" s="0"/>
    </row>
    <row r="22" customFormat="false" ht="14.1" hidden="false" customHeight="true" outlineLevel="0" collapsed="false">
      <c r="A22" s="241"/>
      <c r="B22" s="243"/>
      <c r="C22" s="174" t="str">
        <f aca="false">B23</f>
        <v>Хакимова К</v>
      </c>
      <c r="D22" s="244"/>
      <c r="E22" s="185"/>
    </row>
    <row r="23" customFormat="false" ht="14.1" hidden="false" customHeight="true" outlineLevel="0" collapsed="false">
      <c r="A23" s="241" t="n">
        <v>4</v>
      </c>
      <c r="B23" s="245" t="s">
        <v>229</v>
      </c>
      <c r="C23" s="242" t="s">
        <v>230</v>
      </c>
      <c r="E23" s="176"/>
      <c r="F23" s="249"/>
      <c r="G23" s="197"/>
    </row>
    <row r="24" customFormat="false" ht="14.1" hidden="false" customHeight="true" outlineLevel="0" collapsed="false">
      <c r="A24" s="241"/>
      <c r="B24" s="175"/>
      <c r="C24" s="250"/>
      <c r="E24" s="185"/>
      <c r="F24" s="249" t="str">
        <f aca="false">E16</f>
        <v>Хакимова К</v>
      </c>
      <c r="G24" s="201" t="n">
        <v>1</v>
      </c>
      <c r="IW24" s="0"/>
    </row>
    <row r="25" customFormat="false" ht="14.1" hidden="false" customHeight="true" outlineLevel="0" collapsed="false">
      <c r="A25" s="241" t="n">
        <v>11</v>
      </c>
      <c r="B25" s="174" t="s">
        <v>231</v>
      </c>
      <c r="C25" s="240"/>
      <c r="D25" s="176"/>
      <c r="E25" s="185"/>
      <c r="F25" s="192" t="s">
        <v>232</v>
      </c>
    </row>
    <row r="26" customFormat="false" ht="14.1" hidden="false" customHeight="true" outlineLevel="0" collapsed="false">
      <c r="A26" s="241"/>
      <c r="B26" s="243"/>
      <c r="C26" s="174" t="str">
        <f aca="false">B27</f>
        <v>Егорова А</v>
      </c>
      <c r="F26" s="251"/>
      <c r="IW26" s="0"/>
    </row>
    <row r="27" customFormat="false" ht="14.1" hidden="false" customHeight="true" outlineLevel="0" collapsed="false">
      <c r="A27" s="241" t="n">
        <v>6</v>
      </c>
      <c r="B27" s="245" t="s">
        <v>233</v>
      </c>
      <c r="C27" s="227" t="s">
        <v>234</v>
      </c>
      <c r="D27" s="180"/>
      <c r="F27" s="180"/>
    </row>
    <row r="28" customFormat="false" ht="14.1" hidden="false" customHeight="true" outlineLevel="0" collapsed="false">
      <c r="A28" s="241"/>
      <c r="B28" s="175"/>
      <c r="D28" s="177" t="str">
        <f aca="false">C30</f>
        <v>Дормидонтова О</v>
      </c>
      <c r="F28" s="180"/>
      <c r="IW28" s="0"/>
    </row>
    <row r="29" customFormat="false" ht="14.1" hidden="false" customHeight="true" outlineLevel="0" collapsed="false">
      <c r="A29" s="241" t="n">
        <v>14</v>
      </c>
      <c r="B29" s="174" t="s">
        <v>235</v>
      </c>
      <c r="C29" s="185"/>
      <c r="D29" s="242" t="s">
        <v>236</v>
      </c>
      <c r="E29" s="180"/>
      <c r="F29" s="180"/>
    </row>
    <row r="30" customFormat="false" ht="14.1" hidden="false" customHeight="true" outlineLevel="0" collapsed="false">
      <c r="A30" s="241"/>
      <c r="B30" s="243"/>
      <c r="C30" s="245" t="str">
        <f aca="false">B31</f>
        <v>Дормидонтова О</v>
      </c>
      <c r="D30" s="244"/>
      <c r="E30" s="180"/>
      <c r="F30" s="180"/>
    </row>
    <row r="31" customFormat="false" ht="14.1" hidden="false" customHeight="true" outlineLevel="0" collapsed="false">
      <c r="A31" s="241" t="n">
        <v>3</v>
      </c>
      <c r="B31" s="245" t="s">
        <v>237</v>
      </c>
      <c r="C31" s="242" t="s">
        <v>238</v>
      </c>
      <c r="D31" s="242"/>
      <c r="E31" s="180"/>
      <c r="F31" s="180"/>
    </row>
    <row r="32" customFormat="false" ht="14.1" hidden="false" customHeight="true" outlineLevel="0" collapsed="false">
      <c r="A32" s="241"/>
      <c r="B32" s="175"/>
      <c r="C32" s="246"/>
      <c r="E32" s="252" t="str">
        <f aca="false">D36</f>
        <v>Тюрина Е</v>
      </c>
      <c r="F32" s="180"/>
      <c r="IW32" s="0"/>
    </row>
    <row r="33" customFormat="false" ht="14.1" hidden="false" customHeight="true" outlineLevel="0" collapsed="false">
      <c r="A33" s="241" t="n">
        <v>10</v>
      </c>
      <c r="B33" s="174" t="s">
        <v>239</v>
      </c>
      <c r="C33" s="246"/>
      <c r="E33" s="251" t="s">
        <v>240</v>
      </c>
      <c r="F33" s="197"/>
    </row>
    <row r="34" customFormat="false" ht="14.1" hidden="false" customHeight="true" outlineLevel="0" collapsed="false">
      <c r="A34" s="241"/>
      <c r="B34" s="243"/>
      <c r="C34" s="174" t="str">
        <f aca="false">B33</f>
        <v>Матвиива Е</v>
      </c>
      <c r="E34" s="244"/>
      <c r="F34" s="197"/>
      <c r="IW34" s="0"/>
    </row>
    <row r="35" customFormat="false" ht="14.1" hidden="false" customHeight="true" outlineLevel="0" collapsed="false">
      <c r="A35" s="241" t="n">
        <v>7</v>
      </c>
      <c r="B35" s="245" t="s">
        <v>241</v>
      </c>
      <c r="C35" s="227" t="s">
        <v>242</v>
      </c>
      <c r="D35" s="180"/>
      <c r="E35" s="244"/>
      <c r="F35" s="176"/>
    </row>
    <row r="36" customFormat="false" ht="14.1" hidden="false" customHeight="true" outlineLevel="0" collapsed="false">
      <c r="A36" s="178"/>
      <c r="B36" s="175"/>
      <c r="C36" s="185"/>
      <c r="D36" s="245" t="str">
        <f aca="false">C38</f>
        <v>Тюрина Е</v>
      </c>
      <c r="E36" s="180"/>
      <c r="F36" s="176"/>
    </row>
    <row r="37" customFormat="false" ht="14.1" hidden="false" customHeight="true" outlineLevel="0" collapsed="false">
      <c r="A37" s="173" t="n">
        <v>15</v>
      </c>
      <c r="B37" s="174" t="s">
        <v>243</v>
      </c>
      <c r="C37" s="185"/>
      <c r="D37" s="227" t="s">
        <v>244</v>
      </c>
      <c r="E37" s="176"/>
      <c r="F37" s="27"/>
    </row>
    <row r="38" customFormat="false" ht="14.1" hidden="false" customHeight="true" outlineLevel="0" collapsed="false">
      <c r="A38" s="173"/>
      <c r="B38" s="243"/>
      <c r="C38" s="245" t="str">
        <f aca="false">B39</f>
        <v>Тюрина Е</v>
      </c>
      <c r="D38" s="244"/>
      <c r="E38" s="176"/>
      <c r="F38" s="27"/>
      <c r="IW38" s="0"/>
    </row>
    <row r="39" customFormat="false" ht="14.1" hidden="false" customHeight="true" outlineLevel="0" collapsed="false">
      <c r="A39" s="173" t="n">
        <v>2</v>
      </c>
      <c r="B39" s="245" t="s">
        <v>245</v>
      </c>
      <c r="C39" s="242" t="s">
        <v>246</v>
      </c>
      <c r="D39" s="175"/>
      <c r="E39" s="0"/>
      <c r="F39" s="0"/>
      <c r="G39" s="0"/>
      <c r="IW39" s="0"/>
    </row>
    <row r="40" customFormat="false" ht="15" hidden="false" customHeight="true" outlineLevel="0" collapsed="false">
      <c r="A40" s="178"/>
      <c r="B40" s="176"/>
      <c r="C40" s="0"/>
      <c r="D40" s="174" t="str">
        <f aca="false">C14</f>
        <v>Иванковская А</v>
      </c>
      <c r="G40" s="0"/>
    </row>
    <row r="41" customFormat="false" ht="15" hidden="false" customHeight="true" outlineLevel="0" collapsed="false">
      <c r="A41" s="253"/>
      <c r="B41" s="209"/>
      <c r="C41" s="0"/>
      <c r="E41" s="177" t="str">
        <f aca="false">D40</f>
        <v>Иванковская А</v>
      </c>
      <c r="G41" s="0"/>
    </row>
    <row r="42" customFormat="false" ht="15" hidden="false" customHeight="true" outlineLevel="0" collapsed="false">
      <c r="A42" s="253"/>
      <c r="B42" s="176"/>
      <c r="C42" s="0"/>
      <c r="D42" s="188" t="str">
        <f aca="false">C18</f>
        <v>Кузнецова К</v>
      </c>
      <c r="E42" s="247" t="s">
        <v>247</v>
      </c>
      <c r="G42" s="0"/>
    </row>
    <row r="43" customFormat="false" ht="15" hidden="false" customHeight="true" outlineLevel="0" collapsed="false">
      <c r="A43" s="178"/>
      <c r="B43" s="240"/>
      <c r="C43" s="0"/>
      <c r="D43" s="189"/>
      <c r="E43" s="185"/>
      <c r="F43" s="254"/>
      <c r="G43" s="197" t="n">
        <v>5</v>
      </c>
    </row>
    <row r="44" customFormat="false" ht="15" hidden="false" customHeight="true" outlineLevel="0" collapsed="false">
      <c r="A44" s="178"/>
      <c r="B44" s="176"/>
      <c r="C44" s="0"/>
      <c r="D44" s="174" t="str">
        <f aca="false">C26</f>
        <v>Егорова А</v>
      </c>
      <c r="E44" s="185"/>
      <c r="F44" s="214"/>
      <c r="G44" s="0"/>
    </row>
    <row r="45" customFormat="false" ht="15" hidden="false" customHeight="true" outlineLevel="0" collapsed="false">
      <c r="A45" s="178"/>
      <c r="B45" s="246"/>
      <c r="C45" s="0"/>
      <c r="E45" s="195" t="str">
        <f aca="false">D44</f>
        <v>Егорова А</v>
      </c>
    </row>
    <row r="46" customFormat="false" ht="15" hidden="false" customHeight="true" outlineLevel="0" collapsed="false">
      <c r="A46" s="178"/>
      <c r="B46" s="176"/>
      <c r="C46" s="0"/>
      <c r="D46" s="208" t="str">
        <f aca="false">C34</f>
        <v>Матвиива Е</v>
      </c>
      <c r="E46" s="255" t="s">
        <v>248</v>
      </c>
      <c r="F46" s="197"/>
    </row>
    <row r="47" customFormat="false" ht="15" hidden="false" customHeight="true" outlineLevel="0" collapsed="false">
      <c r="A47" s="178"/>
      <c r="B47" s="240"/>
      <c r="C47" s="256"/>
      <c r="D47" s="198"/>
      <c r="F47" s="257"/>
    </row>
    <row r="48" customFormat="false" ht="15" hidden="false" customHeight="true" outlineLevel="0" collapsed="false">
      <c r="A48" s="178"/>
      <c r="B48" s="240"/>
      <c r="C48" s="256"/>
      <c r="D48" s="198"/>
      <c r="E48" s="228"/>
      <c r="F48" s="227"/>
      <c r="G48" s="175"/>
      <c r="IW48" s="0"/>
    </row>
    <row r="49" customFormat="false" ht="15" hidden="false" customHeight="true" outlineLevel="0" collapsed="false">
      <c r="A49" s="178"/>
      <c r="B49" s="240"/>
      <c r="C49" s="256"/>
      <c r="D49" s="198"/>
      <c r="E49" s="228"/>
      <c r="F49" s="227"/>
      <c r="G49" s="175"/>
      <c r="IW49" s="0"/>
    </row>
    <row r="50" customFormat="false" ht="15" hidden="false" customHeight="true" outlineLevel="0" collapsed="false">
      <c r="A50" s="178"/>
      <c r="B50" s="240"/>
      <c r="C50" s="256"/>
      <c r="D50" s="198"/>
      <c r="E50" s="228"/>
      <c r="F50" s="227"/>
      <c r="G50" s="175"/>
      <c r="IW50" s="0"/>
    </row>
    <row r="51" customFormat="false" ht="15" hidden="false" customHeight="true" outlineLevel="0" collapsed="false">
      <c r="A51" s="178"/>
      <c r="B51" s="240"/>
      <c r="C51" s="256"/>
      <c r="D51" s="198"/>
      <c r="E51" s="228"/>
      <c r="F51" s="227"/>
      <c r="G51" s="175"/>
      <c r="IW51" s="0"/>
    </row>
    <row r="52" customFormat="false" ht="15.95" hidden="false" customHeight="true" outlineLevel="0" collapsed="false">
      <c r="A52" s="173"/>
      <c r="B52" s="214"/>
      <c r="C52" s="210"/>
      <c r="D52" s="215" t="s">
        <v>118</v>
      </c>
      <c r="E52" s="217"/>
      <c r="F52" s="216"/>
      <c r="G52" s="218" t="str">
        <f aca="false">Список!F45</f>
        <v>Иванов А.Е.</v>
      </c>
    </row>
    <row r="53" customFormat="false" ht="15" hidden="false" customHeight="true" outlineLevel="0" collapsed="false">
      <c r="A53" s="173"/>
      <c r="B53" s="219"/>
      <c r="C53" s="210"/>
      <c r="D53" s="220"/>
      <c r="E53" s="221"/>
      <c r="F53" s="222"/>
    </row>
    <row r="54" customFormat="false" ht="15" hidden="false" customHeight="true" outlineLevel="0" collapsed="false">
      <c r="A54" s="173"/>
      <c r="B54" s="210"/>
      <c r="C54" s="210"/>
      <c r="D54" s="211"/>
      <c r="E54" s="211"/>
      <c r="F54" s="223"/>
    </row>
    <row r="55" customFormat="false" ht="15" hidden="false" customHeight="true" outlineLevel="0" collapsed="false">
      <c r="A55" s="181"/>
      <c r="B55" s="224"/>
      <c r="C55" s="214"/>
      <c r="D55" s="189"/>
      <c r="E55" s="225"/>
      <c r="F55" s="175"/>
    </row>
    <row r="56" customFormat="false" ht="15" hidden="false" customHeight="true" outlineLevel="0" collapsed="false">
      <c r="A56" s="181"/>
      <c r="B56" s="224"/>
      <c r="C56" s="214"/>
      <c r="D56" s="189"/>
      <c r="E56" s="225"/>
      <c r="F56" s="175"/>
      <c r="IW56" s="0"/>
    </row>
    <row r="57" customFormat="false" ht="15" hidden="false" customHeight="true" outlineLevel="0" collapsed="false">
      <c r="A57" s="181"/>
      <c r="B57" s="224"/>
      <c r="C57" s="214"/>
      <c r="D57" s="189"/>
      <c r="E57" s="225"/>
      <c r="F57" s="175"/>
      <c r="IW57" s="0"/>
    </row>
    <row r="58" customFormat="false" ht="15" hidden="false" customHeight="true" outlineLevel="0" collapsed="false">
      <c r="A58" s="173"/>
      <c r="B58" s="219"/>
      <c r="C58" s="210"/>
      <c r="D58" s="211"/>
      <c r="E58" s="175"/>
      <c r="F58" s="175"/>
    </row>
    <row r="59" customFormat="false" ht="16.5" hidden="false" customHeight="false" outlineLevel="0" collapsed="false">
      <c r="A59" s="60" t="s">
        <v>0</v>
      </c>
      <c r="B59" s="60"/>
      <c r="C59" s="60"/>
      <c r="D59" s="60"/>
      <c r="E59" s="60"/>
      <c r="F59" s="60"/>
      <c r="G59" s="60"/>
    </row>
    <row r="60" customFormat="false" ht="16.5" hidden="false" customHeight="false" outlineLevel="0" collapsed="false">
      <c r="A60" s="60" t="s">
        <v>1</v>
      </c>
      <c r="B60" s="60"/>
      <c r="C60" s="60"/>
      <c r="D60" s="60"/>
      <c r="E60" s="60"/>
      <c r="F60" s="60"/>
      <c r="G60" s="60"/>
    </row>
    <row r="61" customFormat="false" ht="18.75" hidden="false" customHeight="false" outlineLevel="0" collapsed="false">
      <c r="A61" s="60"/>
      <c r="B61" s="60"/>
      <c r="C61" s="60"/>
      <c r="D61" s="60"/>
      <c r="E61" s="60"/>
      <c r="F61" s="60"/>
      <c r="G61" s="168"/>
    </row>
    <row r="62" customFormat="false" ht="16.5" hidden="false" customHeight="false" outlineLevel="0" collapsed="false">
      <c r="A62" s="60" t="str">
        <f aca="false">A4</f>
        <v>Кубок России по спорту глухих (бадминтон)</v>
      </c>
      <c r="B62" s="60"/>
      <c r="C62" s="60"/>
      <c r="D62" s="60"/>
      <c r="E62" s="60"/>
      <c r="F62" s="60"/>
      <c r="G62" s="60"/>
    </row>
    <row r="63" customFormat="false" ht="19.5" hidden="false" customHeight="false" outlineLevel="0" collapsed="false">
      <c r="A63" s="169"/>
      <c r="B63" s="169"/>
      <c r="C63" s="169"/>
      <c r="D63" s="169"/>
      <c r="E63" s="169"/>
      <c r="F63" s="169"/>
      <c r="G63" s="170"/>
    </row>
    <row r="64" customFormat="false" ht="19.5" hidden="false" customHeight="false" outlineLevel="0" collapsed="false">
      <c r="A64" s="33" t="str">
        <f aca="false">A6</f>
        <v>Нижегородская обл. б/о Изумрудное</v>
      </c>
      <c r="B64" s="33"/>
      <c r="C64" s="33"/>
      <c r="D64" s="33"/>
      <c r="E64" s="33"/>
      <c r="F64" s="170"/>
      <c r="G64" s="171" t="str">
        <f aca="false">G6</f>
        <v>18-20 декабря 2020 г.</v>
      </c>
    </row>
    <row r="65" customFormat="false" ht="19.5" hidden="false" customHeight="false" outlineLevel="0" collapsed="false">
      <c r="A65" s="33"/>
      <c r="B65" s="33"/>
      <c r="C65" s="33"/>
      <c r="D65" s="33"/>
      <c r="E65" s="33"/>
      <c r="F65" s="33"/>
      <c r="G65" s="170"/>
    </row>
    <row r="66" customFormat="false" ht="18.75" hidden="false" customHeight="false" outlineLevel="0" collapsed="false">
      <c r="A66" s="235"/>
      <c r="B66" s="238" t="s">
        <v>249</v>
      </c>
      <c r="C66" s="238"/>
      <c r="D66" s="238"/>
      <c r="E66" s="238"/>
      <c r="F66" s="238"/>
      <c r="G66" s="238"/>
    </row>
    <row r="69" customFormat="false" ht="15" hidden="false" customHeight="false" outlineLevel="0" collapsed="false">
      <c r="B69" s="258" t="s">
        <v>250</v>
      </c>
      <c r="E69" s="0"/>
    </row>
    <row r="70" customFormat="false" ht="15" hidden="false" customHeight="false" outlineLevel="0" collapsed="false">
      <c r="C70" s="177" t="str">
        <f aca="false">B71</f>
        <v>Черных Л</v>
      </c>
      <c r="E70" s="0"/>
    </row>
    <row r="71" customFormat="false" ht="15" hidden="false" customHeight="false" outlineLevel="0" collapsed="false">
      <c r="B71" s="188" t="str">
        <f aca="false">B13</f>
        <v>Черных Л</v>
      </c>
      <c r="C71" s="259"/>
      <c r="E71" s="0"/>
    </row>
    <row r="72" customFormat="false" ht="15" hidden="false" customHeight="false" outlineLevel="0" collapsed="false">
      <c r="B72" s="189"/>
      <c r="C72" s="185"/>
      <c r="D72" s="254" t="str">
        <f aca="false">C70</f>
        <v>Черных Л</v>
      </c>
      <c r="E72" s="197"/>
    </row>
    <row r="73" customFormat="false" ht="15" hidden="false" customHeight="false" outlineLevel="0" collapsed="false">
      <c r="B73" s="174" t="str">
        <f aca="false">B17</f>
        <v>Марисова Кр</v>
      </c>
      <c r="C73" s="185"/>
      <c r="D73" s="214" t="s">
        <v>251</v>
      </c>
      <c r="E73" s="260"/>
    </row>
    <row r="74" customFormat="false" ht="15" hidden="false" customHeight="false" outlineLevel="0" collapsed="false">
      <c r="C74" s="195" t="str">
        <f aca="false">B75</f>
        <v>Пшичкина Н</v>
      </c>
      <c r="E74" s="180"/>
    </row>
    <row r="75" customFormat="false" ht="15" hidden="false" customHeight="false" outlineLevel="0" collapsed="false">
      <c r="B75" s="208" t="str">
        <f aca="false">B21</f>
        <v>Пшичкина Н</v>
      </c>
      <c r="C75" s="196" t="s">
        <v>252</v>
      </c>
      <c r="D75" s="197"/>
      <c r="E75" s="180"/>
    </row>
    <row r="76" customFormat="false" ht="15" hidden="false" customHeight="false" outlineLevel="0" collapsed="false">
      <c r="E76" s="254" t="str">
        <f aca="false">D80</f>
        <v>Кобер М</v>
      </c>
      <c r="F76" s="197" t="n">
        <v>9</v>
      </c>
    </row>
    <row r="77" customFormat="false" ht="15" hidden="false" customHeight="false" outlineLevel="0" collapsed="false">
      <c r="B77" s="174" t="str">
        <f aca="false">B25</f>
        <v>Мамаева У</v>
      </c>
      <c r="E77" s="196" t="s">
        <v>253</v>
      </c>
    </row>
    <row r="78" customFormat="false" ht="15" hidden="false" customHeight="false" outlineLevel="0" collapsed="false">
      <c r="C78" s="177" t="str">
        <f aca="false">B79</f>
        <v>Яковлева И</v>
      </c>
      <c r="E78" s="180"/>
    </row>
    <row r="79" customFormat="false" ht="15" hidden="false" customHeight="false" outlineLevel="0" collapsed="false">
      <c r="B79" s="188" t="str">
        <f aca="false">B29</f>
        <v>Яковлева И</v>
      </c>
      <c r="C79" s="261" t="s">
        <v>254</v>
      </c>
      <c r="E79" s="180"/>
    </row>
    <row r="80" customFormat="false" ht="15" hidden="false" customHeight="false" outlineLevel="0" collapsed="false">
      <c r="B80" s="189"/>
      <c r="C80" s="185"/>
      <c r="D80" s="254" t="str">
        <f aca="false">C82</f>
        <v>Кобер М</v>
      </c>
      <c r="E80" s="180"/>
    </row>
    <row r="81" customFormat="false" ht="15" hidden="false" customHeight="false" outlineLevel="0" collapsed="false">
      <c r="B81" s="174" t="str">
        <f aca="false">B35</f>
        <v>Кобер М</v>
      </c>
      <c r="C81" s="185"/>
      <c r="D81" s="189" t="s">
        <v>177</v>
      </c>
    </row>
    <row r="82" customFormat="false" ht="15" hidden="false" customHeight="false" outlineLevel="0" collapsed="false">
      <c r="C82" s="195" t="str">
        <f aca="false">B81</f>
        <v>Кобер М</v>
      </c>
    </row>
    <row r="83" customFormat="false" ht="15" hidden="false" customHeight="false" outlineLevel="0" collapsed="false">
      <c r="B83" s="208" t="str">
        <f aca="false">B37</f>
        <v>Марисова К</v>
      </c>
      <c r="C83" s="196" t="s">
        <v>255</v>
      </c>
      <c r="D83" s="197"/>
    </row>
    <row r="87" customFormat="false" ht="15.75" hidden="false" customHeight="false" outlineLevel="0" collapsed="false">
      <c r="D87" s="215" t="s">
        <v>118</v>
      </c>
      <c r="E87" s="217"/>
      <c r="F87" s="216"/>
      <c r="G87" s="218" t="str">
        <f aca="false">G52</f>
        <v>Иванов А.Е.</v>
      </c>
    </row>
  </sheetData>
  <mergeCells count="8">
    <mergeCell ref="A1:G1"/>
    <mergeCell ref="A2:G2"/>
    <mergeCell ref="A4:G4"/>
    <mergeCell ref="B8:G8"/>
    <mergeCell ref="A59:G59"/>
    <mergeCell ref="A60:G60"/>
    <mergeCell ref="A62:G62"/>
    <mergeCell ref="B66:G66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"/>
    </sheetView>
  </sheetViews>
  <sheetFormatPr defaultColWidth="8.25" defaultRowHeight="15.75" zeroHeight="false" outlineLevelRow="0" outlineLevelCol="0"/>
  <cols>
    <col collapsed="false" customWidth="true" hidden="false" outlineLevel="0" max="1" min="1" style="262" width="3.49"/>
    <col collapsed="false" customWidth="true" hidden="false" outlineLevel="0" max="2" min="2" style="263" width="24.25"/>
    <col collapsed="false" customWidth="true" hidden="false" outlineLevel="0" max="3" min="3" style="263" width="7.62"/>
    <col collapsed="false" customWidth="true" hidden="false" outlineLevel="0" max="5" min="4" style="263" width="3.49"/>
    <col collapsed="false" customWidth="true" hidden="false" outlineLevel="0" max="6" min="6" style="263" width="24.25"/>
    <col collapsed="false" customWidth="true" hidden="false" outlineLevel="0" max="7" min="7" style="263" width="7.62"/>
    <col collapsed="false" customWidth="true" hidden="false" outlineLevel="0" max="8" min="8" style="263" width="10.49"/>
    <col collapsed="false" customWidth="true" hidden="false" outlineLevel="0" max="9" min="9" style="263" width="14.37"/>
    <col collapsed="false" customWidth="true" hidden="false" outlineLevel="0" max="10" min="10" style="263" width="10.37"/>
    <col collapsed="false" customWidth="false" hidden="false" outlineLevel="0" max="257" min="11" style="263" width="8.24"/>
  </cols>
  <sheetData>
    <row r="1" customFormat="false" ht="18.75" hidden="false" customHeight="true" outlineLevel="0" collapsed="false">
      <c r="A1" s="31"/>
      <c r="B1" s="32" t="s">
        <v>256</v>
      </c>
      <c r="C1" s="32"/>
      <c r="D1" s="32"/>
      <c r="E1" s="32"/>
      <c r="F1" s="32"/>
      <c r="G1" s="32"/>
      <c r="H1" s="169"/>
      <c r="I1" s="169"/>
      <c r="J1" s="169"/>
    </row>
    <row r="2" s="265" customFormat="true" ht="18.75" hidden="false" customHeight="false" outlineLevel="0" collapsed="false">
      <c r="A2" s="264"/>
      <c r="B2" s="32" t="s">
        <v>1</v>
      </c>
      <c r="C2" s="32"/>
      <c r="D2" s="32"/>
      <c r="E2" s="32"/>
      <c r="F2" s="32"/>
      <c r="G2" s="32"/>
      <c r="H2" s="264"/>
      <c r="I2" s="264"/>
      <c r="J2" s="264"/>
    </row>
    <row r="3" s="265" customFormat="true" ht="18.75" hidden="false" customHeight="false" outlineLevel="0" collapsed="false">
      <c r="A3" s="264"/>
      <c r="B3" s="32"/>
      <c r="C3" s="32"/>
      <c r="D3" s="32"/>
      <c r="E3" s="32"/>
      <c r="F3" s="32"/>
      <c r="G3" s="32"/>
      <c r="H3" s="264"/>
      <c r="I3" s="264"/>
      <c r="J3" s="264"/>
    </row>
    <row r="4" s="266" customFormat="true" ht="16.5" hidden="false" customHeight="false" outlineLevel="0" collapsed="false">
      <c r="A4" s="264"/>
      <c r="B4" s="32" t="str">
        <f aca="false">Список!C4</f>
        <v>Кубок России по спорту глухих (бадминтон)</v>
      </c>
      <c r="C4" s="32"/>
      <c r="D4" s="32"/>
      <c r="E4" s="32"/>
      <c r="F4" s="32"/>
      <c r="G4" s="32"/>
      <c r="H4" s="169"/>
      <c r="I4" s="169"/>
      <c r="J4" s="169"/>
    </row>
    <row r="5" s="266" customFormat="true" ht="16.5" hidden="false" customHeight="false" outlineLevel="0" collapsed="false">
      <c r="A5" s="264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7.25" hidden="false" customHeight="false" outlineLevel="0" collapsed="false">
      <c r="A6" s="267" t="str">
        <f aca="false">Список!B6</f>
        <v>Нижегородская обл. б/о Изумрудное</v>
      </c>
      <c r="B6" s="268"/>
      <c r="C6" s="269"/>
      <c r="D6" s="269"/>
      <c r="E6" s="269"/>
      <c r="F6" s="269"/>
      <c r="G6" s="267"/>
      <c r="H6" s="270" t="str">
        <f aca="false">Список!G6</f>
        <v>18-20 декабря 2020 г.</v>
      </c>
      <c r="I6" s="271"/>
      <c r="J6" s="271"/>
    </row>
    <row r="7" customFormat="false" ht="17.25" hidden="false" customHeight="false" outlineLevel="0" collapsed="false">
      <c r="A7" s="267"/>
      <c r="B7" s="268"/>
      <c r="C7" s="269"/>
      <c r="D7" s="269"/>
      <c r="E7" s="269"/>
      <c r="F7" s="269"/>
      <c r="G7" s="267"/>
      <c r="H7" s="270"/>
      <c r="I7" s="271"/>
      <c r="J7" s="271"/>
      <c r="IW7" s="0"/>
    </row>
    <row r="8" customFormat="false" ht="18.75" hidden="false" customHeight="false" outlineLevel="0" collapsed="false">
      <c r="A8" s="272"/>
      <c r="B8" s="273" t="s">
        <v>257</v>
      </c>
      <c r="C8" s="273"/>
      <c r="D8" s="273"/>
      <c r="E8" s="273"/>
      <c r="F8" s="273"/>
      <c r="G8" s="273"/>
      <c r="H8" s="273"/>
      <c r="I8" s="271"/>
      <c r="J8" s="271"/>
    </row>
    <row r="9" customFormat="false" ht="15.75" hidden="false" customHeight="false" outlineLevel="0" collapsed="false">
      <c r="B9" s="262"/>
      <c r="C9" s="262"/>
      <c r="D9" s="262"/>
      <c r="E9" s="262"/>
      <c r="F9" s="262"/>
    </row>
    <row r="10" s="279" customFormat="true" ht="37.5" hidden="false" customHeight="true" outlineLevel="0" collapsed="false">
      <c r="A10" s="274" t="s">
        <v>135</v>
      </c>
      <c r="B10" s="274"/>
      <c r="C10" s="274"/>
      <c r="D10" s="275"/>
      <c r="E10" s="274" t="s">
        <v>156</v>
      </c>
      <c r="F10" s="274"/>
      <c r="G10" s="274"/>
      <c r="H10" s="276"/>
      <c r="I10" s="277"/>
      <c r="J10" s="278"/>
      <c r="K10" s="276"/>
    </row>
    <row r="11" s="284" customFormat="true" ht="15" hidden="false" customHeight="true" outlineLevel="0" collapsed="false">
      <c r="A11" s="280" t="s">
        <v>124</v>
      </c>
      <c r="B11" s="274" t="s">
        <v>258</v>
      </c>
      <c r="C11" s="280" t="s">
        <v>259</v>
      </c>
      <c r="D11" s="281"/>
      <c r="E11" s="280" t="s">
        <v>124</v>
      </c>
      <c r="F11" s="274" t="s">
        <v>260</v>
      </c>
      <c r="G11" s="280" t="s">
        <v>259</v>
      </c>
      <c r="H11" s="282"/>
      <c r="I11" s="281"/>
      <c r="J11" s="283"/>
    </row>
    <row r="12" customFormat="false" ht="15.75" hidden="false" customHeight="false" outlineLevel="0" collapsed="false">
      <c r="A12" s="285" t="n">
        <v>1</v>
      </c>
      <c r="B12" s="286" t="str">
        <f aca="false">MS!G24</f>
        <v>Ефремов М</v>
      </c>
      <c r="C12" s="285" t="s">
        <v>28</v>
      </c>
      <c r="D12" s="262"/>
      <c r="E12" s="285" t="n">
        <v>1</v>
      </c>
      <c r="F12" s="286" t="str">
        <f aca="false">WS!F24</f>
        <v>Хакимова К</v>
      </c>
      <c r="G12" s="287" t="s">
        <v>22</v>
      </c>
      <c r="J12" s="262"/>
    </row>
    <row r="13" customFormat="false" ht="15.75" hidden="false" customHeight="false" outlineLevel="0" collapsed="false">
      <c r="A13" s="285" t="n">
        <v>2</v>
      </c>
      <c r="B13" s="286" t="str">
        <f aca="false">MS!F16</f>
        <v>Гуломзода Ш</v>
      </c>
      <c r="C13" s="287" t="s">
        <v>28</v>
      </c>
      <c r="D13" s="262"/>
      <c r="E13" s="285" t="n">
        <v>2</v>
      </c>
      <c r="F13" s="286" t="str">
        <f aca="false">WS!E32</f>
        <v>Тюрина Е</v>
      </c>
      <c r="G13" s="287" t="s">
        <v>28</v>
      </c>
      <c r="J13" s="262"/>
    </row>
    <row r="14" customFormat="false" ht="15.75" hidden="false" customHeight="false" outlineLevel="0" collapsed="false">
      <c r="A14" s="285" t="n">
        <v>3</v>
      </c>
      <c r="B14" s="286" t="str">
        <f aca="false">MS!E12</f>
        <v>Карпов А</v>
      </c>
      <c r="C14" s="285" t="s">
        <v>28</v>
      </c>
      <c r="D14" s="262"/>
      <c r="E14" s="285" t="n">
        <v>3</v>
      </c>
      <c r="F14" s="286" t="str">
        <f aca="false">WS!D12</f>
        <v>Штайгер О</v>
      </c>
      <c r="G14" s="287" t="s">
        <v>28</v>
      </c>
      <c r="J14" s="262"/>
    </row>
    <row r="15" customFormat="false" ht="15.75" hidden="false" customHeight="false" outlineLevel="0" collapsed="false">
      <c r="A15" s="285" t="n">
        <v>3</v>
      </c>
      <c r="B15" s="286" t="str">
        <f aca="false">MS!E28</f>
        <v>Румянцев Д</v>
      </c>
      <c r="C15" s="285" t="s">
        <v>28</v>
      </c>
      <c r="D15" s="262"/>
      <c r="E15" s="285" t="n">
        <v>3</v>
      </c>
      <c r="F15" s="286" t="str">
        <f aca="false">WS!D28</f>
        <v>Дормидонтова О</v>
      </c>
      <c r="G15" s="287" t="s">
        <v>28</v>
      </c>
      <c r="J15" s="262"/>
    </row>
    <row r="16" customFormat="false" ht="15.75" hidden="false" customHeight="true" outlineLevel="0" collapsed="false">
      <c r="A16" s="280" t="n">
        <v>5</v>
      </c>
      <c r="B16" s="288" t="str">
        <f aca="false">MS!F44</f>
        <v>Ильин В</v>
      </c>
      <c r="C16" s="289" t="s">
        <v>28</v>
      </c>
      <c r="D16" s="262"/>
      <c r="E16" s="290" t="s">
        <v>143</v>
      </c>
      <c r="F16" s="291" t="str">
        <f aca="false">WS!E45</f>
        <v>Егорова А</v>
      </c>
      <c r="G16" s="289" t="s">
        <v>28</v>
      </c>
      <c r="J16" s="262"/>
    </row>
    <row r="17" customFormat="false" ht="15.75" hidden="false" customHeight="false" outlineLevel="0" collapsed="false">
      <c r="A17" s="280" t="n">
        <v>6</v>
      </c>
      <c r="B17" s="288" t="str">
        <f aca="false">MS!E46</f>
        <v>Попков А</v>
      </c>
      <c r="C17" s="289" t="s">
        <v>28</v>
      </c>
      <c r="D17" s="262"/>
      <c r="E17" s="290"/>
      <c r="F17" s="291" t="str">
        <f aca="false">WS!E41</f>
        <v>Иванковская А</v>
      </c>
      <c r="G17" s="289" t="s">
        <v>28</v>
      </c>
      <c r="J17" s="262"/>
    </row>
    <row r="18" customFormat="false" ht="15.75" hidden="false" customHeight="true" outlineLevel="0" collapsed="false">
      <c r="A18" s="290" t="s">
        <v>157</v>
      </c>
      <c r="B18" s="291" t="str">
        <f aca="false">MS!D43</f>
        <v>Парамонов А</v>
      </c>
      <c r="C18" s="289" t="s">
        <v>56</v>
      </c>
      <c r="D18" s="262"/>
      <c r="E18" s="290" t="s">
        <v>157</v>
      </c>
      <c r="F18" s="288" t="str">
        <f aca="false">WS!D42</f>
        <v>Кузнецова К</v>
      </c>
      <c r="G18" s="289" t="s">
        <v>28</v>
      </c>
      <c r="J18" s="262"/>
    </row>
    <row r="19" customFormat="false" ht="15.75" hidden="false" customHeight="false" outlineLevel="0" collapsed="false">
      <c r="A19" s="290"/>
      <c r="B19" s="291" t="str">
        <f aca="false">MS!D47</f>
        <v>Кудашкин А</v>
      </c>
      <c r="C19" s="289" t="s">
        <v>56</v>
      </c>
      <c r="D19" s="262"/>
      <c r="E19" s="290"/>
      <c r="F19" s="288" t="str">
        <f aca="false">WS!D46</f>
        <v>Матвиива Е</v>
      </c>
      <c r="G19" s="289" t="s">
        <v>79</v>
      </c>
      <c r="J19" s="262"/>
    </row>
    <row r="20" customFormat="false" ht="15.75" hidden="false" customHeight="false" outlineLevel="0" collapsed="false">
      <c r="A20" s="280" t="n">
        <v>9</v>
      </c>
      <c r="B20" s="291" t="str">
        <f aca="false">MS!E74</f>
        <v>Чаплин А</v>
      </c>
      <c r="C20" s="289" t="s">
        <v>28</v>
      </c>
      <c r="D20" s="262"/>
      <c r="E20" s="280" t="n">
        <v>9</v>
      </c>
      <c r="F20" s="288" t="str">
        <f aca="false">WS!E76</f>
        <v>Кобер М</v>
      </c>
      <c r="G20" s="289" t="s">
        <v>28</v>
      </c>
    </row>
    <row r="21" customFormat="false" ht="15.75" hidden="false" customHeight="false" outlineLevel="0" collapsed="false">
      <c r="A21" s="280" t="n">
        <v>10</v>
      </c>
      <c r="B21" s="291" t="str">
        <f aca="false">MS!D78</f>
        <v>Кудашкин П</v>
      </c>
      <c r="C21" s="290" t="s">
        <v>28</v>
      </c>
      <c r="D21" s="262"/>
      <c r="E21" s="280" t="n">
        <v>10</v>
      </c>
      <c r="F21" s="288" t="str">
        <f aca="false">WS!D72</f>
        <v>Черных Л</v>
      </c>
      <c r="G21" s="289" t="s">
        <v>28</v>
      </c>
      <c r="H21" s="262"/>
    </row>
    <row r="22" customFormat="false" ht="15.6" hidden="false" customHeight="true" outlineLevel="0" collapsed="false">
      <c r="A22" s="292" t="s">
        <v>261</v>
      </c>
      <c r="B22" s="291" t="str">
        <f aca="false">MS!C68</f>
        <v>Рабинович В</v>
      </c>
      <c r="C22" s="290" t="s">
        <v>28</v>
      </c>
      <c r="D22" s="262"/>
      <c r="E22" s="292" t="s">
        <v>261</v>
      </c>
      <c r="F22" s="288" t="str">
        <f aca="false">WS!C74</f>
        <v>Пшичкина Н</v>
      </c>
      <c r="G22" s="289" t="s">
        <v>28</v>
      </c>
      <c r="H22" s="262"/>
    </row>
    <row r="23" customFormat="false" ht="15.75" hidden="false" customHeight="false" outlineLevel="0" collapsed="false">
      <c r="A23" s="292"/>
      <c r="B23" s="291" t="str">
        <f aca="false">MS!C80</f>
        <v>Сладков К</v>
      </c>
      <c r="C23" s="289" t="s">
        <v>28</v>
      </c>
      <c r="D23" s="262"/>
      <c r="E23" s="292"/>
      <c r="F23" s="288" t="str">
        <f aca="false">WS!C78</f>
        <v>Яковлева И</v>
      </c>
      <c r="G23" s="289" t="s">
        <v>28</v>
      </c>
    </row>
    <row r="24" customFormat="false" ht="15.6" hidden="false" customHeight="true" outlineLevel="0" collapsed="false">
      <c r="A24" s="293" t="s">
        <v>262</v>
      </c>
      <c r="B24" s="291" t="str">
        <f aca="false">MS!B69</f>
        <v>Галиахметов Т</v>
      </c>
      <c r="C24" s="289" t="s">
        <v>22</v>
      </c>
      <c r="D24" s="262"/>
      <c r="E24" s="293" t="s">
        <v>263</v>
      </c>
      <c r="F24" s="294" t="str">
        <f aca="false">WS!B73</f>
        <v>Марисова Кр</v>
      </c>
      <c r="G24" s="289" t="s">
        <v>56</v>
      </c>
    </row>
    <row r="25" customFormat="false" ht="15.75" hidden="false" customHeight="false" outlineLevel="0" collapsed="false">
      <c r="A25" s="293"/>
      <c r="B25" s="291" t="str">
        <f aca="false">MS!B73</f>
        <v>Луценко М</v>
      </c>
      <c r="C25" s="289" t="s">
        <v>22</v>
      </c>
      <c r="D25" s="262"/>
      <c r="E25" s="293"/>
      <c r="F25" s="288" t="str">
        <f aca="false">WS!B77</f>
        <v>Мамаева У</v>
      </c>
      <c r="G25" s="289" t="s">
        <v>22</v>
      </c>
      <c r="IW25" s="0"/>
    </row>
    <row r="26" customFormat="false" ht="15.75" hidden="false" customHeight="false" outlineLevel="0" collapsed="false">
      <c r="A26" s="293"/>
      <c r="B26" s="291" t="str">
        <f aca="false">MS!B77</f>
        <v>Телемнев Д</v>
      </c>
      <c r="C26" s="289" t="s">
        <v>56</v>
      </c>
      <c r="D26" s="262"/>
      <c r="E26" s="293"/>
      <c r="F26" s="288" t="str">
        <f aca="false">WS!B83</f>
        <v>Марисова К</v>
      </c>
      <c r="G26" s="289" t="s">
        <v>56</v>
      </c>
      <c r="IW26" s="0"/>
    </row>
    <row r="27" customFormat="false" ht="15.75" hidden="false" customHeight="false" outlineLevel="0" collapsed="false">
      <c r="A27" s="293"/>
      <c r="B27" s="291" t="str">
        <f aca="false">MS!B81</f>
        <v>Рентгартен Д</v>
      </c>
      <c r="C27" s="289" t="s">
        <v>28</v>
      </c>
      <c r="D27" s="262"/>
      <c r="E27" s="262"/>
      <c r="IW27" s="0"/>
    </row>
    <row r="28" customFormat="false" ht="15.75" hidden="false" customHeight="false" outlineLevel="0" collapsed="false">
      <c r="A28" s="280" t="n">
        <v>17</v>
      </c>
      <c r="B28" s="291" t="str">
        <f aca="false">MS!E84</f>
        <v>Курков А</v>
      </c>
      <c r="C28" s="289" t="s">
        <v>28</v>
      </c>
      <c r="D28" s="262"/>
      <c r="E28" s="262"/>
    </row>
    <row r="29" customFormat="false" ht="15.75" hidden="false" customHeight="false" outlineLevel="0" collapsed="false">
      <c r="A29" s="280" t="n">
        <v>18</v>
      </c>
      <c r="B29" s="295" t="str">
        <f aca="false">MS!D85</f>
        <v>Солод В</v>
      </c>
      <c r="C29" s="289" t="s">
        <v>79</v>
      </c>
      <c r="D29" s="262"/>
      <c r="E29" s="262"/>
    </row>
    <row r="30" customFormat="false" ht="15.75" hidden="false" customHeight="false" outlineLevel="0" collapsed="false">
      <c r="C30" s="262"/>
      <c r="D30" s="262"/>
      <c r="H30" s="262"/>
    </row>
    <row r="31" customFormat="false" ht="15.75" hidden="false" customHeight="false" outlineLevel="0" collapsed="false">
      <c r="C31" s="262"/>
      <c r="D31" s="262"/>
      <c r="E31" s="262"/>
      <c r="H31" s="262"/>
    </row>
    <row r="32" customFormat="false" ht="17.25" hidden="false" customHeight="false" outlineLevel="0" collapsed="false">
      <c r="B32" s="296" t="s">
        <v>118</v>
      </c>
      <c r="C32" s="297"/>
      <c r="D32" s="298"/>
      <c r="E32" s="299"/>
      <c r="F32" s="300" t="str">
        <f aca="false">Список!F45</f>
        <v>Иванов А.Е.</v>
      </c>
      <c r="G32" s="301"/>
      <c r="H32" s="302"/>
      <c r="I32" s="303"/>
    </row>
    <row r="33" customFormat="false" ht="17.25" hidden="false" customHeight="false" outlineLevel="0" collapsed="false">
      <c r="C33" s="303"/>
      <c r="D33" s="301"/>
      <c r="E33" s="302"/>
      <c r="F33" s="303"/>
      <c r="G33" s="301"/>
      <c r="H33" s="302"/>
      <c r="I33" s="303"/>
    </row>
    <row r="34" customFormat="false" ht="15.75" hidden="false" customHeight="false" outlineLevel="0" collapsed="false">
      <c r="C34" s="304"/>
      <c r="D34" s="262"/>
      <c r="H34" s="262"/>
    </row>
    <row r="35" customFormat="false" ht="15.75" hidden="false" customHeight="false" outlineLevel="0" collapsed="false">
      <c r="C35" s="304"/>
      <c r="D35" s="262"/>
      <c r="E35" s="262"/>
      <c r="H35" s="262"/>
    </row>
    <row r="36" customFormat="false" ht="15.75" hidden="false" customHeight="false" outlineLevel="0" collapsed="false">
      <c r="C36" s="304"/>
      <c r="D36" s="262"/>
      <c r="H36" s="262"/>
    </row>
    <row r="37" customFormat="false" ht="15.75" hidden="false" customHeight="false" outlineLevel="0" collapsed="false">
      <c r="C37" s="305"/>
      <c r="D37" s="262"/>
      <c r="F37" s="262"/>
      <c r="G37" s="262"/>
      <c r="H37" s="262"/>
    </row>
    <row r="38" customFormat="false" ht="15.75" hidden="false" customHeight="false" outlineLevel="0" collapsed="false">
      <c r="C38" s="262"/>
      <c r="D38" s="262"/>
      <c r="F38" s="262"/>
      <c r="G38" s="262"/>
      <c r="H38" s="262"/>
    </row>
    <row r="39" customFormat="false" ht="15.75" hidden="false" customHeight="false" outlineLevel="0" collapsed="false">
      <c r="C39" s="306"/>
      <c r="D39" s="262"/>
      <c r="F39" s="262"/>
      <c r="G39" s="262"/>
      <c r="H39" s="262"/>
    </row>
    <row r="40" customFormat="false" ht="15.75" hidden="false" customHeight="false" outlineLevel="0" collapsed="false">
      <c r="C40" s="262"/>
      <c r="D40" s="262"/>
      <c r="F40" s="262"/>
      <c r="G40" s="262"/>
      <c r="H40" s="262"/>
    </row>
    <row r="41" customFormat="false" ht="15.75" hidden="false" customHeight="false" outlineLevel="0" collapsed="false">
      <c r="C41" s="306"/>
      <c r="D41" s="262"/>
      <c r="F41" s="262"/>
      <c r="G41" s="262"/>
      <c r="H41" s="262"/>
    </row>
    <row r="42" customFormat="false" ht="15.75" hidden="false" customHeight="false" outlineLevel="0" collapsed="false">
      <c r="C42" s="306"/>
      <c r="D42" s="262"/>
      <c r="F42" s="262"/>
      <c r="G42" s="262"/>
      <c r="H42" s="262"/>
    </row>
    <row r="43" customFormat="false" ht="15.75" hidden="false" customHeight="false" outlineLevel="0" collapsed="false">
      <c r="C43" s="262"/>
      <c r="D43" s="262"/>
      <c r="G43" s="262"/>
      <c r="H43" s="262"/>
    </row>
    <row r="44" customFormat="false" ht="15.75" hidden="false" customHeight="true" outlineLevel="0" collapsed="false">
      <c r="C44" s="262"/>
      <c r="D44" s="262"/>
      <c r="G44" s="262"/>
      <c r="H44" s="262"/>
    </row>
    <row r="46" customFormat="false" ht="15.75" hidden="false" customHeight="false" outlineLevel="0" collapsed="false">
      <c r="H46" s="262"/>
      <c r="K46" s="262"/>
    </row>
    <row r="47" customFormat="false" ht="15.75" hidden="false" customHeight="true" outlineLevel="0" collapsed="false">
      <c r="H47" s="262"/>
      <c r="K47" s="262"/>
    </row>
    <row r="48" customFormat="false" ht="15.75" hidden="false" customHeight="false" outlineLevel="0" collapsed="false">
      <c r="H48" s="262"/>
      <c r="K48" s="262"/>
    </row>
    <row r="49" customFormat="false" ht="15.75" hidden="false" customHeight="false" outlineLevel="0" collapsed="false">
      <c r="H49" s="262"/>
      <c r="K49" s="262"/>
    </row>
  </sheetData>
  <mergeCells count="13">
    <mergeCell ref="B1:G1"/>
    <mergeCell ref="B2:G2"/>
    <mergeCell ref="B4:G4"/>
    <mergeCell ref="B8:H8"/>
    <mergeCell ref="A10:C10"/>
    <mergeCell ref="E10:G10"/>
    <mergeCell ref="E16:E17"/>
    <mergeCell ref="A18:A19"/>
    <mergeCell ref="E18:E19"/>
    <mergeCell ref="A22:A23"/>
    <mergeCell ref="E22:E23"/>
    <mergeCell ref="A24:A27"/>
    <mergeCell ref="E24:E26"/>
  </mergeCells>
  <printOptions headings="false" gridLines="false" gridLinesSet="true" horizontalCentered="false" verticalCentered="false"/>
  <pageMargins left="0.433333333333333" right="0.433333333333333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3" activeCellId="0" sqref="B13"/>
    </sheetView>
  </sheetViews>
  <sheetFormatPr defaultColWidth="8.25" defaultRowHeight="18.75" zeroHeight="false" outlineLevelRow="0" outlineLevelCol="0"/>
  <cols>
    <col collapsed="false" customWidth="true" hidden="false" outlineLevel="0" max="1" min="1" style="167" width="2.87"/>
    <col collapsed="false" customWidth="true" hidden="false" outlineLevel="0" max="6" min="2" style="167" width="13.11"/>
    <col collapsed="false" customWidth="true" hidden="false" outlineLevel="0" max="8" min="7" style="167" width="14.61"/>
    <col collapsed="false" customWidth="true" hidden="false" outlineLevel="0" max="9" min="9" style="307" width="2.99"/>
    <col collapsed="false" customWidth="true" hidden="false" outlineLevel="0" max="10" min="10" style="167" width="4.11"/>
    <col collapsed="false" customWidth="true" hidden="false" outlineLevel="0" max="11" min="11" style="167" width="12.75"/>
    <col collapsed="false" customWidth="false" hidden="false" outlineLevel="0" max="257" min="12" style="167" width="8.24"/>
  </cols>
  <sheetData>
    <row r="1" s="168" customFormat="tru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99"/>
      <c r="I1" s="169"/>
      <c r="J1" s="169"/>
      <c r="K1" s="169"/>
      <c r="L1" s="169"/>
    </row>
    <row r="2" s="168" customFormat="tru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169"/>
      <c r="I2" s="169"/>
      <c r="J2" s="169"/>
      <c r="K2" s="169"/>
      <c r="L2" s="169"/>
    </row>
    <row r="3" s="168" customFormat="true" ht="15" hidden="false" customHeight="true" outlineLevel="0" collapsed="false">
      <c r="A3" s="60"/>
      <c r="B3" s="60"/>
      <c r="C3" s="60"/>
      <c r="D3" s="60"/>
      <c r="E3" s="60"/>
      <c r="F3" s="60"/>
      <c r="G3" s="60"/>
      <c r="H3" s="169"/>
      <c r="I3" s="169"/>
      <c r="J3" s="169"/>
      <c r="K3" s="169"/>
      <c r="L3" s="169"/>
    </row>
    <row r="4" s="168" customFormat="true" ht="15" hidden="false" customHeight="true" outlineLevel="0" collapsed="false">
      <c r="A4" s="60" t="str">
        <f aca="false">Список!C4</f>
        <v>Кубок России по спорту глухих (бадминтон)</v>
      </c>
      <c r="B4" s="60"/>
      <c r="C4" s="60"/>
      <c r="D4" s="60"/>
      <c r="E4" s="60"/>
      <c r="F4" s="60"/>
      <c r="G4" s="60"/>
      <c r="H4" s="169"/>
      <c r="I4" s="169"/>
      <c r="J4" s="169"/>
      <c r="K4" s="169"/>
      <c r="L4" s="169"/>
    </row>
    <row r="5" s="26" customFormat="true" ht="17.45" hidden="false" customHeight="true" outlineLevel="0" collapsed="false">
      <c r="A5" s="308" t="str">
        <f aca="false">Список!B6</f>
        <v>Нижегородская обл. б/о Изумрудное</v>
      </c>
      <c r="B5" s="308"/>
      <c r="C5" s="309"/>
      <c r="D5" s="309"/>
      <c r="E5" s="309"/>
      <c r="F5" s="310"/>
      <c r="G5" s="270" t="str">
        <f aca="false">Список!G6</f>
        <v>18-20 декабря 2020 г.</v>
      </c>
      <c r="H5" s="311"/>
      <c r="I5" s="311"/>
      <c r="J5" s="312"/>
      <c r="K5" s="312"/>
      <c r="L5" s="313"/>
    </row>
    <row r="6" s="170" customFormat="true" ht="18.6" hidden="false" customHeight="true" outlineLevel="0" collapsed="false">
      <c r="B6" s="238" t="s">
        <v>264</v>
      </c>
      <c r="C6" s="238"/>
      <c r="D6" s="238"/>
      <c r="E6" s="238"/>
      <c r="F6" s="238"/>
      <c r="G6" s="238"/>
      <c r="H6" s="314"/>
      <c r="I6" s="315"/>
    </row>
    <row r="7" s="170" customFormat="true" ht="14.25" hidden="false" customHeight="true" outlineLevel="0" collapsed="false">
      <c r="C7" s="240" t="str">
        <f aca="false">MS!C9</f>
        <v>Карпов А</v>
      </c>
      <c r="D7" s="316" t="s">
        <v>226</v>
      </c>
      <c r="E7" s="316"/>
      <c r="F7" s="316"/>
      <c r="G7" s="316"/>
      <c r="H7" s="314"/>
      <c r="I7" s="315"/>
    </row>
    <row r="8" customFormat="false" ht="14.25" hidden="false" customHeight="true" outlineLevel="0" collapsed="false">
      <c r="A8" s="178"/>
      <c r="B8" s="178" t="n">
        <v>1</v>
      </c>
      <c r="C8" s="174" t="str">
        <f aca="false">MS!C39</f>
        <v>Ефремов М</v>
      </c>
      <c r="D8" s="228"/>
      <c r="E8" s="176"/>
      <c r="F8" s="176"/>
      <c r="H8" s="307"/>
      <c r="I8" s="0"/>
    </row>
    <row r="9" customFormat="false" ht="14.25" hidden="false" customHeight="true" outlineLevel="0" collapsed="false">
      <c r="A9" s="240"/>
      <c r="B9" s="240" t="str">
        <f aca="false">MS!C11</f>
        <v>Рабинович В</v>
      </c>
      <c r="C9" s="317"/>
      <c r="D9" s="228" t="str">
        <f aca="false">C7</f>
        <v>Карпов А</v>
      </c>
      <c r="E9" s="176"/>
      <c r="F9" s="176"/>
      <c r="H9" s="307"/>
      <c r="I9" s="0"/>
    </row>
    <row r="10" customFormat="false" ht="14.25" hidden="false" customHeight="true" outlineLevel="0" collapsed="false">
      <c r="A10" s="178" t="n">
        <v>9</v>
      </c>
      <c r="B10" s="174" t="str">
        <f aca="false">MS!B36</f>
        <v>Рентгартен Д</v>
      </c>
      <c r="C10" s="318"/>
      <c r="D10" s="319" t="str">
        <f aca="false">C8</f>
        <v>Ефремов М</v>
      </c>
      <c r="E10" s="176"/>
      <c r="F10" s="176"/>
      <c r="H10" s="307"/>
      <c r="I10" s="0"/>
      <c r="IW10" s="0"/>
    </row>
    <row r="11" customFormat="false" ht="14.25" hidden="false" customHeight="true" outlineLevel="0" collapsed="false">
      <c r="A11" s="240"/>
      <c r="B11" s="320"/>
      <c r="C11" s="321" t="str">
        <f aca="false">B9</f>
        <v>Рабинович В</v>
      </c>
      <c r="D11" s="322" t="s">
        <v>252</v>
      </c>
      <c r="E11" s="180"/>
      <c r="F11" s="176"/>
      <c r="H11" s="307"/>
      <c r="I11" s="0"/>
      <c r="IW11" s="0"/>
    </row>
    <row r="12" customFormat="false" ht="14.25" hidden="false" customHeight="true" outlineLevel="0" collapsed="false">
      <c r="A12" s="178"/>
      <c r="B12" s="202"/>
      <c r="C12" s="188" t="str">
        <f aca="false">B10</f>
        <v>Рентгартен Д</v>
      </c>
      <c r="D12" s="228"/>
      <c r="E12" s="323"/>
      <c r="F12" s="176"/>
      <c r="H12" s="307"/>
      <c r="I12" s="0"/>
    </row>
    <row r="13" customFormat="false" ht="14.25" hidden="false" customHeight="true" outlineLevel="0" collapsed="false">
      <c r="A13" s="178"/>
      <c r="B13" s="321" t="str">
        <f aca="false">MS!C13</f>
        <v>Галиахметов Т</v>
      </c>
      <c r="C13" s="242" t="s">
        <v>265</v>
      </c>
      <c r="D13" s="228"/>
      <c r="E13" s="323" t="str">
        <f aca="false">D9</f>
        <v>Карпов А</v>
      </c>
      <c r="F13" s="176"/>
      <c r="H13" s="307"/>
      <c r="I13" s="0"/>
      <c r="IW13" s="0"/>
    </row>
    <row r="14" customFormat="false" ht="14.25" hidden="false" customHeight="true" outlineLevel="0" collapsed="false">
      <c r="A14" s="178" t="n">
        <v>8</v>
      </c>
      <c r="B14" s="188" t="str">
        <f aca="false">MS!C21</f>
        <v>Луценко М</v>
      </c>
      <c r="C14" s="324"/>
      <c r="D14" s="228"/>
      <c r="E14" s="319" t="str">
        <f aca="false">D10</f>
        <v>Ефремов М</v>
      </c>
      <c r="F14" s="176"/>
      <c r="H14" s="307"/>
      <c r="I14" s="0"/>
      <c r="IW14" s="0"/>
    </row>
    <row r="15" customFormat="false" ht="14.25" hidden="false" customHeight="true" outlineLevel="0" collapsed="false">
      <c r="A15" s="325"/>
      <c r="B15" s="325"/>
      <c r="C15" s="240" t="str">
        <f aca="false">MS!B38</f>
        <v>Солод В</v>
      </c>
      <c r="D15" s="228"/>
      <c r="E15" s="244" t="s">
        <v>201</v>
      </c>
      <c r="F15" s="180"/>
      <c r="H15" s="307"/>
      <c r="I15" s="0"/>
    </row>
    <row r="16" customFormat="false" ht="14.25" hidden="false" customHeight="true" outlineLevel="0" collapsed="false">
      <c r="A16" s="326"/>
      <c r="B16" s="326" t="n">
        <v>5</v>
      </c>
      <c r="C16" s="174" t="str">
        <f aca="false">MS!C29</f>
        <v>Телемнев Д</v>
      </c>
      <c r="D16" s="240"/>
      <c r="E16" s="327"/>
      <c r="F16" s="180"/>
      <c r="H16" s="307"/>
      <c r="I16" s="0"/>
    </row>
    <row r="17" customFormat="false" ht="14.25" hidden="false" customHeight="true" outlineLevel="0" collapsed="false">
      <c r="A17" s="326"/>
      <c r="B17" s="326"/>
      <c r="C17" s="317"/>
      <c r="D17" s="228" t="str">
        <f aca="false">C19</f>
        <v>Попков А</v>
      </c>
      <c r="E17" s="328"/>
      <c r="F17" s="180"/>
      <c r="H17" s="307"/>
      <c r="I17" s="0"/>
    </row>
    <row r="18" customFormat="false" ht="14.25" hidden="false" customHeight="true" outlineLevel="0" collapsed="false">
      <c r="A18" s="326"/>
      <c r="B18" s="326"/>
      <c r="C18" s="318"/>
      <c r="D18" s="319" t="str">
        <f aca="false">C20</f>
        <v>Чаплин А</v>
      </c>
      <c r="E18" s="328"/>
      <c r="F18" s="249"/>
      <c r="H18" s="307"/>
      <c r="I18" s="0"/>
    </row>
    <row r="19" customFormat="false" ht="14.25" hidden="false" customHeight="true" outlineLevel="0" collapsed="false">
      <c r="A19" s="326"/>
      <c r="B19" s="326"/>
      <c r="C19" s="321" t="str">
        <f aca="false">MS!C31</f>
        <v>Попков А</v>
      </c>
      <c r="D19" s="322" t="s">
        <v>266</v>
      </c>
      <c r="E19" s="246"/>
      <c r="F19" s="249"/>
      <c r="G19" s="0"/>
      <c r="H19" s="307"/>
      <c r="I19" s="0"/>
    </row>
    <row r="20" customFormat="false" ht="14.25" hidden="false" customHeight="true" outlineLevel="0" collapsed="false">
      <c r="A20" s="326"/>
      <c r="B20" s="326" t="n">
        <v>4</v>
      </c>
      <c r="C20" s="188" t="str">
        <f aca="false">MS!C17</f>
        <v>Чаплин А</v>
      </c>
      <c r="D20" s="228"/>
      <c r="E20" s="176"/>
      <c r="F20" s="329"/>
      <c r="G20" s="176"/>
      <c r="H20" s="307"/>
      <c r="I20" s="0"/>
    </row>
    <row r="21" customFormat="false" ht="14.25" hidden="false" customHeight="true" outlineLevel="0" collapsed="false">
      <c r="A21" s="326"/>
      <c r="B21" s="326"/>
      <c r="C21" s="170"/>
      <c r="D21" s="240"/>
      <c r="E21" s="176"/>
      <c r="F21" s="180" t="str">
        <f aca="false">E29</f>
        <v>Гуломзода Ш</v>
      </c>
      <c r="G21" s="176"/>
      <c r="H21" s="307"/>
      <c r="I21" s="0"/>
    </row>
    <row r="22" customFormat="false" ht="14.25" hidden="false" customHeight="true" outlineLevel="0" collapsed="false">
      <c r="A22" s="326"/>
      <c r="B22" s="326"/>
      <c r="C22" s="170"/>
      <c r="D22" s="240"/>
      <c r="E22" s="176"/>
      <c r="F22" s="254" t="str">
        <f aca="false">E30</f>
        <v>Румянцев Д</v>
      </c>
      <c r="G22" s="201" t="n">
        <v>1</v>
      </c>
      <c r="H22" s="307"/>
      <c r="I22" s="0"/>
      <c r="IW22" s="0"/>
    </row>
    <row r="23" customFormat="false" ht="14.25" hidden="false" customHeight="true" outlineLevel="0" collapsed="false">
      <c r="A23" s="326"/>
      <c r="B23" s="326"/>
      <c r="C23" s="240" t="str">
        <f aca="false">MS!C19</f>
        <v>Парамонов А</v>
      </c>
      <c r="D23" s="240"/>
      <c r="E23" s="176"/>
      <c r="F23" s="196" t="s">
        <v>267</v>
      </c>
      <c r="G23" s="176"/>
      <c r="H23" s="307"/>
      <c r="I23" s="0"/>
      <c r="IW23" s="0"/>
    </row>
    <row r="24" customFormat="false" ht="14.25" hidden="false" customHeight="true" outlineLevel="0" collapsed="false">
      <c r="A24" s="326"/>
      <c r="B24" s="326" t="n">
        <v>6</v>
      </c>
      <c r="C24" s="174" t="str">
        <f aca="false">MS!C35</f>
        <v>Кудашкин А</v>
      </c>
      <c r="D24" s="322"/>
      <c r="E24" s="250"/>
      <c r="F24" s="180"/>
      <c r="G24" s="176"/>
      <c r="H24" s="307"/>
      <c r="I24" s="0"/>
    </row>
    <row r="25" customFormat="false" ht="14.25" hidden="false" customHeight="true" outlineLevel="0" collapsed="false">
      <c r="A25" s="326"/>
      <c r="B25" s="326"/>
      <c r="C25" s="317"/>
      <c r="D25" s="228" t="str">
        <f aca="false">C23</f>
        <v>Парамонов А</v>
      </c>
      <c r="E25" s="250"/>
      <c r="F25" s="180"/>
      <c r="G25" s="176"/>
      <c r="H25" s="307"/>
      <c r="I25" s="0"/>
    </row>
    <row r="26" customFormat="false" ht="14.25" hidden="false" customHeight="true" outlineLevel="0" collapsed="false">
      <c r="A26" s="326"/>
      <c r="B26" s="326"/>
      <c r="C26" s="318"/>
      <c r="D26" s="230" t="str">
        <f aca="false">C24</f>
        <v>Кудашкин А</v>
      </c>
      <c r="E26" s="242"/>
      <c r="F26" s="180"/>
      <c r="G26" s="176"/>
      <c r="H26" s="307"/>
      <c r="I26" s="0"/>
    </row>
    <row r="27" customFormat="false" ht="14.25" hidden="false" customHeight="true" outlineLevel="0" collapsed="false">
      <c r="A27" s="326"/>
      <c r="B27" s="326"/>
      <c r="C27" s="321" t="str">
        <f aca="false">MS!C15</f>
        <v>Ильин В</v>
      </c>
      <c r="D27" s="227" t="s">
        <v>268</v>
      </c>
      <c r="E27" s="328"/>
      <c r="F27" s="180"/>
      <c r="G27" s="176"/>
      <c r="H27" s="307"/>
      <c r="I27" s="0"/>
    </row>
    <row r="28" customFormat="false" ht="14.25" hidden="false" customHeight="true" outlineLevel="0" collapsed="false">
      <c r="A28" s="326"/>
      <c r="B28" s="326" t="n">
        <v>3</v>
      </c>
      <c r="C28" s="188" t="str">
        <f aca="false">MS!C33</f>
        <v>Сладков К</v>
      </c>
      <c r="D28" s="322"/>
      <c r="E28" s="194"/>
      <c r="F28" s="260"/>
      <c r="G28" s="0"/>
      <c r="H28" s="0"/>
    </row>
    <row r="29" customFormat="false" ht="14.25" hidden="false" customHeight="true" outlineLevel="0" collapsed="false">
      <c r="C29" s="170"/>
      <c r="E29" s="187" t="str">
        <f aca="false">D33</f>
        <v>Гуломзода Ш</v>
      </c>
      <c r="F29" s="330"/>
      <c r="G29" s="221"/>
      <c r="H29" s="218"/>
    </row>
    <row r="30" customFormat="false" ht="14.25" hidden="false" customHeight="true" outlineLevel="0" collapsed="false">
      <c r="C30" s="170"/>
      <c r="E30" s="331" t="str">
        <f aca="false">D34</f>
        <v>Румянцев Д</v>
      </c>
      <c r="F30" s="330"/>
      <c r="G30" s="221"/>
      <c r="H30" s="218"/>
      <c r="IW30" s="0"/>
    </row>
    <row r="31" customFormat="false" ht="14.25" hidden="false" customHeight="true" outlineLevel="0" collapsed="false">
      <c r="C31" s="240" t="str">
        <f aca="false">MS!B24</f>
        <v>Курков А</v>
      </c>
      <c r="E31" s="196" t="s">
        <v>269</v>
      </c>
      <c r="F31" s="215"/>
      <c r="G31" s="221"/>
      <c r="H31" s="218"/>
      <c r="IW31" s="0"/>
    </row>
    <row r="32" customFormat="false" ht="14.25" hidden="false" customHeight="true" outlineLevel="0" collapsed="false">
      <c r="B32" s="326" t="n">
        <v>7</v>
      </c>
      <c r="C32" s="174" t="str">
        <f aca="false">MS!B26</f>
        <v>Кудашкин П</v>
      </c>
      <c r="E32" s="194"/>
      <c r="F32" s="215"/>
      <c r="G32" s="221"/>
      <c r="H32" s="218"/>
    </row>
    <row r="33" customFormat="false" ht="14.25" hidden="false" customHeight="true" outlineLevel="0" collapsed="false">
      <c r="C33" s="317"/>
      <c r="D33" s="167" t="str">
        <f aca="false">C35</f>
        <v>Гуломзода Ш</v>
      </c>
      <c r="E33" s="194"/>
      <c r="F33" s="215"/>
      <c r="G33" s="221"/>
      <c r="H33" s="218"/>
    </row>
    <row r="34" customFormat="false" ht="14.25" hidden="false" customHeight="true" outlineLevel="0" collapsed="false">
      <c r="C34" s="318"/>
      <c r="D34" s="230" t="str">
        <f aca="false">C36</f>
        <v>Румянцев Д</v>
      </c>
      <c r="E34" s="180"/>
      <c r="F34" s="221"/>
      <c r="G34" s="221"/>
      <c r="H34" s="218"/>
    </row>
    <row r="35" customFormat="false" ht="14.25" hidden="false" customHeight="true" outlineLevel="0" collapsed="false">
      <c r="C35" s="321" t="str">
        <f aca="false">MS!C23</f>
        <v>Гуломзода Ш</v>
      </c>
      <c r="D35" s="322" t="s">
        <v>270</v>
      </c>
      <c r="E35" s="228"/>
      <c r="F35" s="221"/>
      <c r="G35" s="0"/>
      <c r="H35" s="218"/>
    </row>
    <row r="36" customFormat="false" ht="14.25" hidden="false" customHeight="true" outlineLevel="0" collapsed="false">
      <c r="B36" s="178" t="n">
        <v>2</v>
      </c>
      <c r="C36" s="188" t="str">
        <f aca="false">MS!C27</f>
        <v>Румянцев Д</v>
      </c>
      <c r="D36" s="228"/>
      <c r="E36" s="240"/>
      <c r="F36" s="325"/>
      <c r="G36" s="0"/>
      <c r="H36" s="218"/>
    </row>
    <row r="37" customFormat="false" ht="14.25" hidden="false" customHeight="true" outlineLevel="0" collapsed="false">
      <c r="C37" s="332"/>
      <c r="D37" s="0"/>
      <c r="E37" s="0"/>
      <c r="F37" s="0"/>
      <c r="G37" s="0"/>
      <c r="H37" s="218"/>
    </row>
    <row r="38" customFormat="false" ht="14.25" hidden="false" customHeight="true" outlineLevel="0" collapsed="false"/>
    <row r="39" customFormat="false" ht="14.25" hidden="false" customHeight="true" outlineLevel="0" collapsed="false">
      <c r="D39" s="167" t="str">
        <f aca="false">C11</f>
        <v>Рабинович В</v>
      </c>
    </row>
    <row r="40" customFormat="false" ht="14.25" hidden="false" customHeight="true" outlineLevel="0" collapsed="false">
      <c r="D40" s="167" t="str">
        <f aca="false">C12</f>
        <v>Рентгартен Д</v>
      </c>
      <c r="E40" s="167" t="str">
        <f aca="false">D39</f>
        <v>Рабинович В</v>
      </c>
      <c r="IW40" s="0"/>
    </row>
    <row r="41" customFormat="false" ht="14.25" hidden="false" customHeight="true" outlineLevel="0" collapsed="false">
      <c r="D41" s="212" t="str">
        <f aca="false">C15</f>
        <v>Солод В</v>
      </c>
      <c r="E41" s="254" t="str">
        <f aca="false">D40</f>
        <v>Рентгартен Д</v>
      </c>
      <c r="IW41" s="0"/>
    </row>
    <row r="42" customFormat="false" ht="14.25" hidden="false" customHeight="true" outlineLevel="0" collapsed="false">
      <c r="D42" s="245" t="str">
        <f aca="false">C16</f>
        <v>Телемнев Д</v>
      </c>
      <c r="E42" s="227" t="s">
        <v>271</v>
      </c>
      <c r="F42" s="180"/>
      <c r="IW42" s="0"/>
    </row>
    <row r="43" customFormat="false" ht="14.25" hidden="false" customHeight="true" outlineLevel="0" collapsed="false">
      <c r="F43" s="180" t="str">
        <f aca="false">E46</f>
        <v>Ильин В</v>
      </c>
      <c r="IW43" s="0"/>
    </row>
    <row r="44" customFormat="false" ht="14.25" hidden="false" customHeight="true" outlineLevel="0" collapsed="false">
      <c r="F44" s="254" t="str">
        <f aca="false">E47</f>
        <v>Сладков К</v>
      </c>
      <c r="G44" s="197" t="n">
        <v>5</v>
      </c>
      <c r="IW44" s="0"/>
    </row>
    <row r="45" customFormat="false" ht="14.25" hidden="false" customHeight="true" outlineLevel="0" collapsed="false">
      <c r="D45" s="167" t="str">
        <f aca="false">C27</f>
        <v>Ильин В</v>
      </c>
      <c r="F45" s="196" t="s">
        <v>272</v>
      </c>
      <c r="IW45" s="0"/>
    </row>
    <row r="46" customFormat="false" ht="14.25" hidden="false" customHeight="true" outlineLevel="0" collapsed="false">
      <c r="D46" s="216" t="str">
        <f aca="false">C28</f>
        <v>Сладков К</v>
      </c>
      <c r="E46" s="167" t="str">
        <f aca="false">D45</f>
        <v>Ильин В</v>
      </c>
      <c r="F46" s="180"/>
      <c r="IW46" s="0"/>
    </row>
    <row r="47" customFormat="false" ht="14.25" hidden="false" customHeight="true" outlineLevel="0" collapsed="false">
      <c r="D47" s="212" t="str">
        <f aca="false">C31</f>
        <v>Курков А</v>
      </c>
      <c r="E47" s="254" t="str">
        <f aca="false">D46</f>
        <v>Сладков К</v>
      </c>
      <c r="F47" s="180"/>
      <c r="IW47" s="0"/>
    </row>
    <row r="48" customFormat="false" ht="14.25" hidden="false" customHeight="true" outlineLevel="0" collapsed="false">
      <c r="D48" s="245" t="str">
        <f aca="false">C32</f>
        <v>Кудашкин П</v>
      </c>
      <c r="E48" s="322" t="s">
        <v>273</v>
      </c>
      <c r="IW48" s="0"/>
    </row>
    <row r="49" customFormat="false" ht="14.25" hidden="false" customHeight="true" outlineLevel="0" collapsed="false">
      <c r="IW49" s="0"/>
    </row>
    <row r="50" customFormat="false" ht="14.25" hidden="false" customHeight="true" outlineLevel="0" collapsed="false">
      <c r="IW50" s="0"/>
    </row>
    <row r="51" customFormat="false" ht="14.25" hidden="false" customHeight="true" outlineLevel="0" collapsed="false">
      <c r="IW51" s="0"/>
    </row>
    <row r="52" customFormat="false" ht="14.25" hidden="false" customHeight="true" outlineLevel="0" collapsed="false">
      <c r="E52" s="333"/>
    </row>
    <row r="53" customFormat="false" ht="14.25" hidden="false" customHeight="true" outlineLevel="0" collapsed="false">
      <c r="D53" s="334" t="s">
        <v>118</v>
      </c>
      <c r="E53" s="335"/>
      <c r="F53" s="216"/>
      <c r="G53" s="333" t="str">
        <f aca="false">Список!F45</f>
        <v>Иванов А.Е.</v>
      </c>
      <c r="H53" s="333"/>
    </row>
    <row r="54" customFormat="false" ht="14.25" hidden="false" customHeight="true" outlineLevel="0" collapsed="false">
      <c r="F54" s="0"/>
      <c r="G54" s="0"/>
      <c r="H54" s="0"/>
    </row>
    <row r="55" s="26" customFormat="true" ht="14.25" hidden="false" customHeight="true" outlineLevel="0" collapsed="false">
      <c r="A55" s="167"/>
      <c r="B55" s="167"/>
      <c r="C55" s="167"/>
      <c r="D55" s="167"/>
      <c r="E55" s="167"/>
      <c r="F55" s="0"/>
      <c r="G55" s="0"/>
      <c r="H55" s="0"/>
      <c r="I55" s="315"/>
    </row>
    <row r="56" s="237" customFormat="true" ht="14.25" hidden="false" customHeight="true" outlineLevel="0" collapsed="false">
      <c r="A56" s="167"/>
      <c r="B56" s="167"/>
      <c r="C56" s="167"/>
      <c r="D56" s="167"/>
      <c r="E56" s="333"/>
      <c r="F56" s="333"/>
      <c r="G56" s="333"/>
      <c r="H56" s="333"/>
      <c r="I56" s="315"/>
    </row>
    <row r="57" s="237" customFormat="true" ht="14.25" hidden="false" customHeight="true" outlineLevel="0" collapsed="false">
      <c r="A57" s="167"/>
      <c r="B57" s="167"/>
      <c r="C57" s="167"/>
      <c r="D57" s="167"/>
      <c r="E57" s="167"/>
      <c r="F57" s="167"/>
      <c r="G57" s="167"/>
      <c r="H57" s="167"/>
      <c r="I57" s="315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</sheetData>
  <mergeCells count="4">
    <mergeCell ref="A1:G1"/>
    <mergeCell ref="A2:G2"/>
    <mergeCell ref="A4:G4"/>
    <mergeCell ref="B6:G6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4" activeCellId="0" sqref="F24"/>
    </sheetView>
  </sheetViews>
  <sheetFormatPr defaultColWidth="8.25" defaultRowHeight="18.75" zeroHeight="false" outlineLevelRow="0" outlineLevelCol="0"/>
  <cols>
    <col collapsed="false" customWidth="true" hidden="false" outlineLevel="0" max="1" min="1" style="167" width="2.87"/>
    <col collapsed="false" customWidth="true" hidden="false" outlineLevel="0" max="2" min="2" style="167" width="9.61"/>
    <col collapsed="false" customWidth="true" hidden="false" outlineLevel="0" max="6" min="3" style="167" width="14.37"/>
    <col collapsed="false" customWidth="true" hidden="false" outlineLevel="0" max="8" min="7" style="167" width="14.61"/>
    <col collapsed="false" customWidth="true" hidden="false" outlineLevel="0" max="9" min="9" style="307" width="2.99"/>
    <col collapsed="false" customWidth="true" hidden="false" outlineLevel="0" max="10" min="10" style="167" width="4.11"/>
    <col collapsed="false" customWidth="true" hidden="false" outlineLevel="0" max="11" min="11" style="167" width="12.75"/>
    <col collapsed="false" customWidth="false" hidden="false" outlineLevel="0" max="257" min="12" style="167" width="8.24"/>
  </cols>
  <sheetData>
    <row r="1" s="168" customFormat="tru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99"/>
      <c r="I1" s="169"/>
      <c r="J1" s="169"/>
      <c r="K1" s="169"/>
      <c r="L1" s="169"/>
    </row>
    <row r="2" s="168" customFormat="tru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169"/>
      <c r="I2" s="169"/>
      <c r="J2" s="169"/>
      <c r="K2" s="169"/>
      <c r="L2" s="169"/>
    </row>
    <row r="3" s="168" customFormat="true" ht="15" hidden="false" customHeight="true" outlineLevel="0" collapsed="false">
      <c r="A3" s="60"/>
      <c r="B3" s="60"/>
      <c r="C3" s="60"/>
      <c r="D3" s="60"/>
      <c r="E3" s="60"/>
      <c r="F3" s="60"/>
      <c r="G3" s="60"/>
      <c r="H3" s="169"/>
      <c r="I3" s="169"/>
      <c r="J3" s="169"/>
      <c r="K3" s="169"/>
      <c r="L3" s="169"/>
    </row>
    <row r="4" s="168" customFormat="true" ht="15" hidden="false" customHeight="true" outlineLevel="0" collapsed="false">
      <c r="A4" s="60" t="str">
        <f aca="false">Список!C4</f>
        <v>Кубок России по спорту глухих (бадминтон)</v>
      </c>
      <c r="B4" s="60"/>
      <c r="C4" s="60"/>
      <c r="D4" s="60"/>
      <c r="E4" s="60"/>
      <c r="F4" s="60"/>
      <c r="G4" s="60"/>
      <c r="H4" s="169"/>
      <c r="I4" s="169"/>
      <c r="J4" s="169"/>
      <c r="K4" s="169"/>
      <c r="L4" s="169"/>
    </row>
    <row r="5" s="26" customFormat="true" ht="17.45" hidden="false" customHeight="true" outlineLevel="0" collapsed="false">
      <c r="A5" s="308" t="str">
        <f aca="false">Список!B6</f>
        <v>Нижегородская обл. б/о Изумрудное</v>
      </c>
      <c r="B5" s="308"/>
      <c r="C5" s="309"/>
      <c r="D5" s="309"/>
      <c r="E5" s="309"/>
      <c r="F5" s="310"/>
      <c r="G5" s="270" t="str">
        <f aca="false">Список!G6</f>
        <v>18-20 декабря 2020 г.</v>
      </c>
      <c r="H5" s="311"/>
      <c r="I5" s="311"/>
      <c r="J5" s="312"/>
      <c r="K5" s="312"/>
      <c r="L5" s="313"/>
    </row>
    <row r="6" s="170" customFormat="true" ht="18.6" hidden="false" customHeight="true" outlineLevel="0" collapsed="false">
      <c r="B6" s="238" t="s">
        <v>274</v>
      </c>
      <c r="C6" s="238"/>
      <c r="D6" s="238"/>
      <c r="E6" s="238"/>
      <c r="F6" s="238"/>
      <c r="G6" s="238"/>
      <c r="H6" s="314"/>
      <c r="I6" s="315"/>
    </row>
    <row r="7" s="170" customFormat="true" ht="14.25" hidden="false" customHeight="true" outlineLevel="0" collapsed="false">
      <c r="C7" s="240" t="str">
        <f aca="false">WS!C10</f>
        <v>Штайгер О</v>
      </c>
      <c r="D7" s="316" t="s">
        <v>226</v>
      </c>
      <c r="E7" s="316"/>
      <c r="F7" s="316"/>
      <c r="G7" s="316"/>
      <c r="H7" s="314"/>
      <c r="I7" s="315"/>
    </row>
    <row r="8" customFormat="false" ht="14.25" hidden="false" customHeight="true" outlineLevel="0" collapsed="false">
      <c r="A8" s="178"/>
      <c r="B8" s="178" t="n">
        <v>1</v>
      </c>
      <c r="C8" s="174" t="str">
        <f aca="false">WS!B31</f>
        <v>Дормидонтова О</v>
      </c>
      <c r="D8" s="228"/>
      <c r="E8" s="176"/>
      <c r="F8" s="176"/>
      <c r="H8" s="307"/>
      <c r="I8" s="0"/>
    </row>
    <row r="9" customFormat="false" ht="14.25" hidden="false" customHeight="true" outlineLevel="0" collapsed="false">
      <c r="A9" s="240"/>
      <c r="B9" s="240"/>
      <c r="C9" s="317"/>
      <c r="D9" s="228" t="str">
        <f aca="false">C7</f>
        <v>Штайгер О</v>
      </c>
      <c r="E9" s="176"/>
      <c r="F9" s="176"/>
      <c r="H9" s="307"/>
      <c r="I9" s="0"/>
    </row>
    <row r="10" customFormat="false" ht="14.25" hidden="false" customHeight="true" outlineLevel="0" collapsed="false">
      <c r="A10" s="178"/>
      <c r="B10" s="240"/>
      <c r="C10" s="318"/>
      <c r="D10" s="319" t="str">
        <f aca="false">C8</f>
        <v>Дормидонтова О</v>
      </c>
      <c r="E10" s="176"/>
      <c r="F10" s="176"/>
      <c r="H10" s="307"/>
      <c r="I10" s="0"/>
    </row>
    <row r="11" customFormat="false" ht="14.25" hidden="false" customHeight="true" outlineLevel="0" collapsed="false">
      <c r="A11" s="240"/>
      <c r="B11" s="240"/>
      <c r="C11" s="318"/>
      <c r="D11" s="228"/>
      <c r="E11" s="180"/>
      <c r="F11" s="176"/>
      <c r="H11" s="307"/>
      <c r="I11" s="0"/>
    </row>
    <row r="12" customFormat="false" ht="14.25" hidden="false" customHeight="true" outlineLevel="0" collapsed="false">
      <c r="A12" s="178"/>
      <c r="B12" s="178"/>
      <c r="C12" s="336"/>
      <c r="D12" s="228"/>
      <c r="E12" s="323"/>
      <c r="F12" s="176"/>
      <c r="H12" s="307"/>
      <c r="I12" s="0"/>
    </row>
    <row r="13" customFormat="false" ht="14.25" hidden="false" customHeight="true" outlineLevel="0" collapsed="false">
      <c r="A13" s="178"/>
      <c r="B13" s="228"/>
      <c r="C13" s="324"/>
      <c r="D13" s="228"/>
      <c r="E13" s="337" t="str">
        <f aca="false">D9</f>
        <v>Штайгер О</v>
      </c>
      <c r="F13" s="176"/>
      <c r="H13" s="307"/>
      <c r="I13" s="0"/>
    </row>
    <row r="14" customFormat="false" ht="14.25" hidden="false" customHeight="true" outlineLevel="0" collapsed="false">
      <c r="A14" s="178"/>
      <c r="B14" s="240"/>
      <c r="C14" s="324"/>
      <c r="D14" s="228"/>
      <c r="E14" s="319" t="str">
        <f aca="false">D10</f>
        <v>Дормидонтова О</v>
      </c>
      <c r="F14" s="176"/>
      <c r="H14" s="307"/>
      <c r="I14" s="0"/>
    </row>
    <row r="15" customFormat="false" ht="14.25" hidden="false" customHeight="true" outlineLevel="0" collapsed="false">
      <c r="A15" s="325"/>
      <c r="B15" s="240"/>
      <c r="C15" s="240" t="str">
        <f aca="false">WS!B21</f>
        <v>Пшичкина Н</v>
      </c>
      <c r="D15" s="228"/>
      <c r="E15" s="251" t="s">
        <v>275</v>
      </c>
      <c r="F15" s="180"/>
      <c r="H15" s="307"/>
      <c r="I15" s="0"/>
    </row>
    <row r="16" customFormat="false" ht="14.25" hidden="false" customHeight="true" outlineLevel="0" collapsed="false">
      <c r="A16" s="326"/>
      <c r="B16" s="326" t="n">
        <v>5</v>
      </c>
      <c r="C16" s="174" t="str">
        <f aca="false">WS!B25</f>
        <v>Мамаева У</v>
      </c>
      <c r="D16" s="240"/>
      <c r="E16" s="327"/>
      <c r="F16" s="180"/>
      <c r="H16" s="307"/>
      <c r="I16" s="0"/>
    </row>
    <row r="17" customFormat="false" ht="14.25" hidden="false" customHeight="true" outlineLevel="0" collapsed="false">
      <c r="A17" s="326"/>
      <c r="B17" s="326"/>
      <c r="C17" s="317"/>
      <c r="D17" s="228" t="str">
        <f aca="false">C19</f>
        <v>Кузнецова К</v>
      </c>
      <c r="E17" s="328"/>
      <c r="F17" s="180"/>
      <c r="H17" s="307"/>
      <c r="I17" s="0"/>
    </row>
    <row r="18" customFormat="false" ht="14.25" hidden="false" customHeight="true" outlineLevel="0" collapsed="false">
      <c r="A18" s="326"/>
      <c r="B18" s="326"/>
      <c r="C18" s="318"/>
      <c r="D18" s="254" t="str">
        <f aca="false">C20</f>
        <v>Матвиива Е</v>
      </c>
      <c r="E18" s="328"/>
      <c r="F18" s="249"/>
      <c r="H18" s="307"/>
      <c r="I18" s="0"/>
    </row>
    <row r="19" customFormat="false" ht="14.25" hidden="false" customHeight="true" outlineLevel="0" collapsed="false">
      <c r="A19" s="326"/>
      <c r="B19" s="326"/>
      <c r="C19" s="321" t="str">
        <f aca="false">WS!B19</f>
        <v>Кузнецова К</v>
      </c>
      <c r="D19" s="322" t="s">
        <v>276</v>
      </c>
      <c r="E19" s="246"/>
      <c r="F19" s="249"/>
      <c r="G19" s="0"/>
      <c r="H19" s="307"/>
      <c r="I19" s="0"/>
    </row>
    <row r="20" customFormat="false" ht="14.25" hidden="false" customHeight="true" outlineLevel="0" collapsed="false">
      <c r="A20" s="326"/>
      <c r="B20" s="326" t="n">
        <v>4</v>
      </c>
      <c r="C20" s="188" t="str">
        <f aca="false">WS!B33</f>
        <v>Матвиива Е</v>
      </c>
      <c r="D20" s="228"/>
      <c r="E20" s="176"/>
      <c r="F20" s="329"/>
      <c r="G20" s="176"/>
      <c r="H20" s="307"/>
      <c r="I20" s="0"/>
    </row>
    <row r="21" customFormat="false" ht="14.25" hidden="false" customHeight="true" outlineLevel="0" collapsed="false">
      <c r="A21" s="326"/>
      <c r="B21" s="326"/>
      <c r="C21" s="170"/>
      <c r="D21" s="240"/>
      <c r="E21" s="176"/>
      <c r="F21" s="180" t="str">
        <f aca="false">E29</f>
        <v>Тюрина Е</v>
      </c>
      <c r="G21" s="176"/>
      <c r="H21" s="307"/>
      <c r="I21" s="0"/>
    </row>
    <row r="22" customFormat="false" ht="14.25" hidden="false" customHeight="true" outlineLevel="0" collapsed="false">
      <c r="A22" s="326"/>
      <c r="B22" s="326"/>
      <c r="C22" s="170"/>
      <c r="D22" s="240"/>
      <c r="E22" s="176"/>
      <c r="F22" s="254" t="str">
        <f aca="false">E30</f>
        <v>Егорова А</v>
      </c>
      <c r="G22" s="201" t="n">
        <v>1</v>
      </c>
      <c r="H22" s="307"/>
      <c r="I22" s="0"/>
    </row>
    <row r="23" customFormat="false" ht="14.25" hidden="false" customHeight="true" outlineLevel="0" collapsed="false">
      <c r="A23" s="326"/>
      <c r="B23" s="326"/>
      <c r="C23" s="240" t="str">
        <f aca="false">WS!B17</f>
        <v>Марисова Кр</v>
      </c>
      <c r="D23" s="240"/>
      <c r="E23" s="176"/>
      <c r="F23" s="196" t="s">
        <v>277</v>
      </c>
      <c r="G23" s="176"/>
      <c r="H23" s="307"/>
      <c r="I23" s="0"/>
    </row>
    <row r="24" customFormat="false" ht="14.25" hidden="false" customHeight="true" outlineLevel="0" collapsed="false">
      <c r="A24" s="326"/>
      <c r="B24" s="326" t="n">
        <v>6</v>
      </c>
      <c r="C24" s="174" t="str">
        <f aca="false">WS!B37</f>
        <v>Марисова К</v>
      </c>
      <c r="D24" s="322"/>
      <c r="E24" s="250"/>
      <c r="F24" s="180"/>
      <c r="G24" s="176"/>
      <c r="H24" s="307"/>
      <c r="I24" s="0"/>
    </row>
    <row r="25" customFormat="false" ht="14.25" hidden="false" customHeight="true" outlineLevel="0" collapsed="false">
      <c r="A25" s="326"/>
      <c r="B25" s="326"/>
      <c r="C25" s="317"/>
      <c r="D25" s="228" t="str">
        <f aca="false">C27</f>
        <v>Кобер М</v>
      </c>
      <c r="E25" s="250"/>
      <c r="F25" s="180"/>
      <c r="G25" s="176"/>
      <c r="H25" s="307"/>
      <c r="I25" s="0"/>
    </row>
    <row r="26" customFormat="false" ht="14.25" hidden="false" customHeight="true" outlineLevel="0" collapsed="false">
      <c r="A26" s="326"/>
      <c r="B26" s="326"/>
      <c r="C26" s="318"/>
      <c r="D26" s="254" t="str">
        <f aca="false">C28</f>
        <v>Иванковская А</v>
      </c>
      <c r="E26" s="242"/>
      <c r="F26" s="180"/>
      <c r="G26" s="176"/>
      <c r="H26" s="307"/>
      <c r="I26" s="0"/>
    </row>
    <row r="27" customFormat="false" ht="14.25" hidden="false" customHeight="true" outlineLevel="0" collapsed="false">
      <c r="A27" s="326"/>
      <c r="B27" s="326"/>
      <c r="C27" s="321" t="str">
        <f aca="false">WS!B35</f>
        <v>Кобер М</v>
      </c>
      <c r="D27" s="227" t="s">
        <v>222</v>
      </c>
      <c r="E27" s="328"/>
      <c r="F27" s="180" t="s">
        <v>226</v>
      </c>
      <c r="G27" s="176"/>
      <c r="H27" s="307"/>
      <c r="I27" s="0"/>
    </row>
    <row r="28" customFormat="false" ht="14.25" hidden="false" customHeight="true" outlineLevel="0" collapsed="false">
      <c r="A28" s="326"/>
      <c r="B28" s="326" t="n">
        <v>3</v>
      </c>
      <c r="C28" s="188" t="str">
        <f aca="false">WS!B15</f>
        <v>Иванковская А</v>
      </c>
      <c r="D28" s="322"/>
      <c r="E28" s="194"/>
      <c r="F28" s="260"/>
      <c r="G28" s="0"/>
      <c r="H28" s="0"/>
    </row>
    <row r="29" customFormat="false" ht="14.25" hidden="false" customHeight="true" outlineLevel="0" collapsed="false">
      <c r="C29" s="170"/>
      <c r="E29" s="187" t="str">
        <f aca="false">D33</f>
        <v>Тюрина Е</v>
      </c>
      <c r="F29" s="330"/>
      <c r="G29" s="221"/>
      <c r="H29" s="218"/>
    </row>
    <row r="30" customFormat="false" ht="14.25" hidden="false" customHeight="true" outlineLevel="0" collapsed="false">
      <c r="C30" s="170"/>
      <c r="E30" s="252" t="str">
        <f aca="false">D34</f>
        <v>Егорова А</v>
      </c>
      <c r="F30" s="330"/>
      <c r="G30" s="221"/>
      <c r="H30" s="218"/>
    </row>
    <row r="31" customFormat="false" ht="14.25" hidden="false" customHeight="true" outlineLevel="0" collapsed="false">
      <c r="C31" s="240" t="str">
        <f aca="false">WS!B29</f>
        <v>Яковлева И</v>
      </c>
      <c r="E31" s="196" t="s">
        <v>278</v>
      </c>
      <c r="F31" s="215"/>
      <c r="G31" s="221"/>
      <c r="H31" s="218"/>
    </row>
    <row r="32" customFormat="false" ht="14.25" hidden="false" customHeight="true" outlineLevel="0" collapsed="false">
      <c r="B32" s="326" t="n">
        <v>7</v>
      </c>
      <c r="C32" s="174" t="str">
        <f aca="false">WS!B13</f>
        <v>Черных Л</v>
      </c>
      <c r="E32" s="194"/>
      <c r="F32" s="215"/>
      <c r="G32" s="221"/>
      <c r="H32" s="218"/>
    </row>
    <row r="33" customFormat="false" ht="14.25" hidden="false" customHeight="true" outlineLevel="0" collapsed="false">
      <c r="C33" s="317"/>
      <c r="D33" s="167" t="str">
        <f aca="false">C35</f>
        <v>Тюрина Е</v>
      </c>
      <c r="E33" s="194"/>
      <c r="F33" s="215"/>
      <c r="G33" s="221"/>
      <c r="H33" s="218"/>
    </row>
    <row r="34" customFormat="false" ht="14.25" hidden="false" customHeight="true" outlineLevel="0" collapsed="false">
      <c r="C34" s="318"/>
      <c r="D34" s="252" t="str">
        <f aca="false">C36</f>
        <v>Егорова А</v>
      </c>
      <c r="E34" s="180"/>
      <c r="F34" s="221"/>
      <c r="G34" s="221"/>
      <c r="H34" s="218"/>
    </row>
    <row r="35" customFormat="false" ht="14.25" hidden="false" customHeight="true" outlineLevel="0" collapsed="false">
      <c r="C35" s="321" t="str">
        <f aca="false">WS!B39</f>
        <v>Тюрина Е</v>
      </c>
      <c r="D35" s="322" t="s">
        <v>279</v>
      </c>
      <c r="E35" s="228"/>
      <c r="F35" s="221"/>
      <c r="G35" s="0"/>
      <c r="H35" s="218"/>
    </row>
    <row r="36" customFormat="false" ht="14.25" hidden="false" customHeight="true" outlineLevel="0" collapsed="false">
      <c r="B36" s="178" t="n">
        <v>2</v>
      </c>
      <c r="C36" s="188" t="str">
        <f aca="false">WS!B27</f>
        <v>Егорова А</v>
      </c>
      <c r="D36" s="228"/>
      <c r="E36" s="240"/>
      <c r="F36" s="325"/>
      <c r="G36" s="0"/>
      <c r="H36" s="218"/>
    </row>
    <row r="37" customFormat="false" ht="14.25" hidden="false" customHeight="true" outlineLevel="0" collapsed="false">
      <c r="C37" s="332"/>
      <c r="D37" s="0"/>
      <c r="E37" s="0"/>
      <c r="F37" s="0"/>
      <c r="G37" s="0"/>
      <c r="H37" s="218"/>
    </row>
    <row r="38" customFormat="false" ht="14.25" hidden="false" customHeight="true" outlineLevel="0" collapsed="false">
      <c r="D38" s="338" t="s">
        <v>250</v>
      </c>
      <c r="E38" s="167" t="str">
        <f aca="false">D39</f>
        <v>Пшичкина Н</v>
      </c>
    </row>
    <row r="39" customFormat="false" ht="14.25" hidden="false" customHeight="true" outlineLevel="0" collapsed="false">
      <c r="D39" s="212" t="str">
        <f aca="false">C15</f>
        <v>Пшичкина Н</v>
      </c>
      <c r="E39" s="254" t="str">
        <f aca="false">D40</f>
        <v>Мамаева У</v>
      </c>
    </row>
    <row r="40" customFormat="false" ht="14.25" hidden="false" customHeight="true" outlineLevel="0" collapsed="false">
      <c r="D40" s="245" t="str">
        <f aca="false">C16</f>
        <v>Мамаева У</v>
      </c>
      <c r="F40" s="180"/>
    </row>
    <row r="41" customFormat="false" ht="14.25" hidden="false" customHeight="true" outlineLevel="0" collapsed="false">
      <c r="F41" s="180" t="str">
        <f aca="false">E44</f>
        <v>Яковлева И</v>
      </c>
    </row>
    <row r="42" customFormat="false" ht="14.25" hidden="false" customHeight="true" outlineLevel="0" collapsed="false">
      <c r="F42" s="254" t="str">
        <f aca="false">E45</f>
        <v>Черных Л</v>
      </c>
      <c r="G42" s="197" t="n">
        <v>5</v>
      </c>
    </row>
    <row r="43" customFormat="false" ht="14.25" hidden="false" customHeight="true" outlineLevel="0" collapsed="false">
      <c r="D43" s="167" t="str">
        <f aca="false">C23</f>
        <v>Марисова Кр</v>
      </c>
      <c r="F43" s="339" t="s">
        <v>280</v>
      </c>
    </row>
    <row r="44" customFormat="false" ht="14.25" hidden="false" customHeight="true" outlineLevel="0" collapsed="false">
      <c r="D44" s="216" t="str">
        <f aca="false">C24</f>
        <v>Марисова К</v>
      </c>
      <c r="E44" s="167" t="str">
        <f aca="false">D45</f>
        <v>Яковлева И</v>
      </c>
      <c r="F44" s="180"/>
    </row>
    <row r="45" customFormat="false" ht="14.25" hidden="false" customHeight="true" outlineLevel="0" collapsed="false">
      <c r="D45" s="212" t="str">
        <f aca="false">C31</f>
        <v>Яковлева И</v>
      </c>
      <c r="E45" s="254" t="str">
        <f aca="false">D46</f>
        <v>Черных Л</v>
      </c>
      <c r="F45" s="180"/>
    </row>
    <row r="46" customFormat="false" ht="14.25" hidden="false" customHeight="true" outlineLevel="0" collapsed="false">
      <c r="D46" s="245" t="str">
        <f aca="false">C32</f>
        <v>Черных Л</v>
      </c>
      <c r="E46" s="340" t="s">
        <v>281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IW49" s="0"/>
    </row>
    <row r="50" customFormat="false" ht="14.25" hidden="false" customHeight="true" outlineLevel="0" collapsed="false">
      <c r="IW50" s="0"/>
    </row>
    <row r="51" customFormat="false" ht="14.25" hidden="false" customHeight="true" outlineLevel="0" collapsed="false">
      <c r="E51" s="333"/>
    </row>
    <row r="52" customFormat="false" ht="14.25" hidden="false" customHeight="true" outlineLevel="0" collapsed="false">
      <c r="D52" s="334" t="s">
        <v>118</v>
      </c>
      <c r="E52" s="335"/>
      <c r="F52" s="216"/>
      <c r="G52" s="341" t="str">
        <f aca="false">Список!F45</f>
        <v>Иванов А.Е.</v>
      </c>
      <c r="H52" s="333"/>
    </row>
    <row r="53" customFormat="false" ht="14.25" hidden="false" customHeight="true" outlineLevel="0" collapsed="false">
      <c r="F53" s="0"/>
      <c r="G53" s="0"/>
      <c r="H53" s="0"/>
    </row>
    <row r="54" s="26" customFormat="true" ht="14.25" hidden="false" customHeight="true" outlineLevel="0" collapsed="false">
      <c r="A54" s="167"/>
      <c r="B54" s="167"/>
      <c r="C54" s="167"/>
      <c r="D54" s="167"/>
      <c r="E54" s="167"/>
      <c r="F54" s="0"/>
      <c r="G54" s="0"/>
      <c r="H54" s="0"/>
      <c r="I54" s="315"/>
    </row>
    <row r="55" s="237" customFormat="true" ht="14.25" hidden="false" customHeight="true" outlineLevel="0" collapsed="false">
      <c r="A55" s="167"/>
      <c r="B55" s="167"/>
      <c r="C55" s="167"/>
      <c r="D55" s="167"/>
      <c r="E55" s="333"/>
      <c r="F55" s="333"/>
      <c r="G55" s="333"/>
      <c r="H55" s="333"/>
      <c r="I55" s="315"/>
    </row>
    <row r="56" s="237" customFormat="true" ht="14.25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31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</sheetData>
  <mergeCells count="4">
    <mergeCell ref="A1:G1"/>
    <mergeCell ref="A2:G2"/>
    <mergeCell ref="A4:G4"/>
    <mergeCell ref="B6:G6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38:15Z</dcterms:created>
  <dc:creator>Александр</dc:creator>
  <dc:description/>
  <dc:language>en-US</dc:language>
  <cp:lastModifiedBy>Александр Багдатьев</cp:lastModifiedBy>
  <cp:lastPrinted>2020-12-21T13:27:01Z</cp:lastPrinted>
  <dcterms:modified xsi:type="dcterms:W3CDTF">2020-12-21T16:34:41Z</dcterms:modified>
  <cp:revision>170</cp:revision>
  <dc:subject/>
  <dc:title/>
</cp:coreProperties>
</file>